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Oprava" sheetId="2" state="visible" r:id="rId3"/>
  </sheets>
  <definedNames>
    <definedName function="false" hidden="false" localSheetId="0" name="_xlnm.Print_Area" vbProcedure="false">'Rekapitulace stavby'!$C$4:$AP$69,'Rekapitulace stavby'!$C$75:$AP$89</definedName>
    <definedName function="false" hidden="false" localSheetId="0" name="_xlnm.Print_Titles" vbProcedure="false">'Rekapitulace stavby'!$84:$84</definedName>
    <definedName function="false" hidden="false" localSheetId="1" name="_xlnm.Print_Area" vbProcedure="false">'SO 02 - Oprava'!$B$94:$R$133</definedName>
    <definedName function="false" hidden="false" localSheetId="1" name="_xlnm.Print_Titles" vbProcedure="false">'SO 02 - Oprava'!$105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Oprava cesty v Malém Pěčíně</t>
  </si>
  <si>
    <t xml:space="preserve">Objekt:</t>
  </si>
  <si>
    <t xml:space="preserve">SO 01 - Místní komunikace k RD, Borek u Dačic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čice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Bc. M.Nováková, tel. 602 168 796</t>
  </si>
  <si>
    <t xml:space="preserve">Poznámka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/</t>
  </si>
  <si>
    <t xml:space="preserve">HSV</t>
  </si>
  <si>
    <t xml:space="preserve">Práce a dodávky HSV</t>
  </si>
  <si>
    <t xml:space="preserve">IMPORT</t>
  </si>
  <si>
    <t xml:space="preserve">{b7f4f218-95ce-426d-9b53-db25f9b28a07}</t>
  </si>
  <si>
    <t xml:space="preserve">{3e6b113d-d4b9-4b88-b9b0-1a4feb223836}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Bc. Monika Nováková, tel. 602 168 796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Celkové náklady za stavbu 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Rekonstrukce komunikace</t>
  </si>
  <si>
    <t xml:space="preserve">R1</t>
  </si>
  <si>
    <t xml:space="preserve">Vytyčovací práce při realizaci</t>
  </si>
  <si>
    <t xml:space="preserve">kpl</t>
  </si>
  <si>
    <t xml:space="preserve">4</t>
  </si>
  <si>
    <t xml:space="preserve">K</t>
  </si>
  <si>
    <t xml:space="preserve">1565716704</t>
  </si>
  <si>
    <t xml:space="preserve">R2</t>
  </si>
  <si>
    <t xml:space="preserve">Zaměření skutečného provedení stavby, vypracování GPL</t>
  </si>
  <si>
    <t xml:space="preserve">-2040583988</t>
  </si>
  <si>
    <t xml:space="preserve">R3</t>
  </si>
  <si>
    <t xml:space="preserve">Předepsané zkoušky</t>
  </si>
  <si>
    <t xml:space="preserve">-352620703</t>
  </si>
  <si>
    <t xml:space="preserve">R4</t>
  </si>
  <si>
    <t xml:space="preserve">Dopravní opatření během stavby</t>
  </si>
  <si>
    <t xml:space="preserve">258410496</t>
  </si>
  <si>
    <t xml:space="preserve">R5</t>
  </si>
  <si>
    <t xml:space="preserve">Zařízení staveniště</t>
  </si>
  <si>
    <t xml:space="preserve">R6</t>
  </si>
  <si>
    <t xml:space="preserve">Kompletační činnost</t>
  </si>
  <si>
    <t xml:space="preserve">175151101</t>
  </si>
  <si>
    <t xml:space="preserve">Obsypání potrubí stroně sypaninou bez prohození, uloženou do 3m</t>
  </si>
  <si>
    <t xml:space="preserve">m3</t>
  </si>
  <si>
    <t xml:space="preserve">195*0,2*0,3</t>
  </si>
  <si>
    <t xml:space="preserve">181951102</t>
  </si>
  <si>
    <t xml:space="preserve">Úprava pláně v hornině tř. 1 až 4 se zhutněním</t>
  </si>
  <si>
    <t xml:space="preserve">m2</t>
  </si>
  <si>
    <t xml:space="preserve">212752212</t>
  </si>
  <si>
    <t xml:space="preserve">Trativod z drenážních trubek plastových flexibilních Ddo 100 mm včetně lože otevřený výkop</t>
  </si>
  <si>
    <t xml:space="preserve">m</t>
  </si>
  <si>
    <t xml:space="preserve">213141112</t>
  </si>
  <si>
    <t xml:space="preserve">Zřízení vrstvy z geotextilie v rovině nebo ve sklonu do 1:5 š do 6 m</t>
  </si>
  <si>
    <t xml:space="preserve">279311115</t>
  </si>
  <si>
    <t xml:space="preserve">Postupné podbetonování základového zdiva prostým betonem tř. C 20/25</t>
  </si>
  <si>
    <t xml:space="preserve">Dobetonování k podezdívkám celkm 2 m3</t>
  </si>
  <si>
    <t xml:space="preserve">2861122300</t>
  </si>
  <si>
    <t xml:space="preserve">Trubka drenážní flexibilní PipeLife D100 mm</t>
  </si>
  <si>
    <t xml:space="preserve">195*1,05</t>
  </si>
  <si>
    <t xml:space="preserve">564871111</t>
  </si>
  <si>
    <t xml:space="preserve">Podklad ze štěrkodržtě ŠD tl 250 mm</t>
  </si>
  <si>
    <t xml:space="preserve">565135121</t>
  </si>
  <si>
    <t xml:space="preserve">Asfaltový beton vrstva podkladní ACP 16 (obalované kamenivo OKS) tl. 50 mm š přes 3 m</t>
  </si>
  <si>
    <t xml:space="preserve">577144121</t>
  </si>
  <si>
    <t xml:space="preserve">Asfaltový beton vrstva obrusná ACO 11 (ABS) tř. I tl. 50 mm š přes 3 m z nemodifikovaného asfaltu</t>
  </si>
  <si>
    <t xml:space="preserve">5833366400</t>
  </si>
  <si>
    <t xml:space="preserve">KAMEN TEZ HR 11-22B</t>
  </si>
  <si>
    <t xml:space="preserve">t</t>
  </si>
  <si>
    <t xml:space="preserve">11,7*1,9</t>
  </si>
  <si>
    <t xml:space="preserve">5921856200</t>
  </si>
  <si>
    <t xml:space="preserve">KRAJNIK SILNICNI 50x25x9</t>
  </si>
  <si>
    <t xml:space="preserve">ks</t>
  </si>
  <si>
    <t xml:space="preserve">155*2*1,02</t>
  </si>
  <si>
    <t xml:space="preserve">6735202400</t>
  </si>
  <si>
    <t xml:space="preserve">GEOTEXTILIT PK - TEX PP40 200G/M2</t>
  </si>
  <si>
    <t xml:space="preserve">1017,5*1,05</t>
  </si>
  <si>
    <t xml:space="preserve">Výšková úprava uličního vstupu nebo vpusti do 200 mm zvýšením mříže nebo poklopu</t>
  </si>
  <si>
    <t xml:space="preserve">899431111</t>
  </si>
  <si>
    <t xml:space="preserve">Výšková úprava uličního vstupu nebo vpusti do 200 mm zvýšením krycího hrnce, šoupěte nebo hydrantu</t>
  </si>
  <si>
    <t xml:space="preserve">Osazení vodícího proužku z betonových desek do betonového lože tl do 100 mm š přoužku 250 mm</t>
  </si>
  <si>
    <t xml:space="preserve">916131213</t>
  </si>
  <si>
    <t xml:space="preserve">Osazení silničního obrubníku betonového stojatého s boční opěrou do lože z betonu prostého</t>
  </si>
  <si>
    <t xml:space="preserve">919121213</t>
  </si>
  <si>
    <t xml:space="preserve">Těsnění spár zálivkou za studena pro komůrky š 10 mm hl 25 mm bez těsnicícho profilu</t>
  </si>
  <si>
    <t xml:space="preserve">919731122</t>
  </si>
  <si>
    <t xml:space="preserve">Zarovnání styžné plochy podkladu nebo krytu živičního tl do 100 mm</t>
  </si>
  <si>
    <t xml:space="preserve">919735113</t>
  </si>
  <si>
    <t xml:space="preserve">Řezání stávajícího živičného krytu hl do 150 mm</t>
  </si>
  <si>
    <t xml:space="preserve">997221845</t>
  </si>
  <si>
    <t xml:space="preserve">Poplatek za uložení asfaltového odpadu bez obsahu dehtu na skládce (skládkovné)</t>
  </si>
  <si>
    <t xml:space="preserve">925*01,*2,52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8"/>
      <color rgb="FF000000"/>
      <name val="Trebuchet MS"/>
      <family val="2"/>
    </font>
    <font>
      <i val="true"/>
      <sz val="8"/>
      <color rgb="FF800080"/>
      <name val="Trebuchet MS"/>
      <family val="2"/>
      <charset val="238"/>
    </font>
    <font>
      <sz val="8"/>
      <color rgb="FF800080"/>
      <name val="Trebuchet MS"/>
      <family val="2"/>
    </font>
    <font>
      <sz val="8"/>
      <color rgb="FF33333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42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B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K37" activeCellId="0" sqref="AK3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5" t="n">
        <v>43565</v>
      </c>
      <c r="AO8" s="19"/>
      <c r="AP8" s="19"/>
      <c r="AQ8" s="17"/>
      <c r="BS8" s="11" t="s">
        <v>25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6</v>
      </c>
    </row>
    <row r="10" customFormat="false" ht="14.45" hidden="false" customHeight="true" outlineLevel="0" collapsed="false">
      <c r="B10" s="15"/>
      <c r="C10" s="19"/>
      <c r="D10" s="24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8</v>
      </c>
      <c r="AL10" s="19"/>
      <c r="AM10" s="19"/>
      <c r="AN10" s="21" t="s">
        <v>29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 t="s">
        <v>32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8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8</v>
      </c>
      <c r="AL16" s="19"/>
      <c r="AM16" s="19"/>
      <c r="AN16" s="21" t="s">
        <v>29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 t="s">
        <v>32</v>
      </c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8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AG86</f>
        <v>0</v>
      </c>
      <c r="AL26" s="29"/>
      <c r="AM26" s="29"/>
      <c r="AN26" s="29"/>
      <c r="AO26" s="29"/>
      <c r="AP26" s="19"/>
      <c r="AQ26" s="17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</row>
    <row r="28" s="30" customFormat="true" ht="25.9" hidden="false" customHeight="true" outlineLevel="0" collapsed="false">
      <c r="B28" s="31"/>
      <c r="C28" s="32"/>
      <c r="D28" s="34" t="s">
        <v>41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6" t="n">
        <f aca="false">AK26</f>
        <v>0</v>
      </c>
      <c r="AL28" s="36"/>
      <c r="AM28" s="36"/>
      <c r="AN28" s="36"/>
      <c r="AO28" s="36"/>
      <c r="AP28" s="32"/>
      <c r="AQ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</row>
    <row r="30" s="37" customFormat="true" ht="14.45" hidden="false" customHeight="true" outlineLevel="0" collapsed="false">
      <c r="B30" s="38"/>
      <c r="C30" s="39"/>
      <c r="D30" s="40" t="s">
        <v>42</v>
      </c>
      <c r="E30" s="39"/>
      <c r="F30" s="40" t="s">
        <v>43</v>
      </c>
      <c r="G30" s="39"/>
      <c r="H30" s="39"/>
      <c r="I30" s="39"/>
      <c r="J30" s="39"/>
      <c r="K30" s="39"/>
      <c r="L30" s="41" t="n">
        <v>0.21</v>
      </c>
      <c r="M30" s="41"/>
      <c r="N30" s="41"/>
      <c r="O30" s="41"/>
      <c r="P30" s="39"/>
      <c r="Q30" s="39"/>
      <c r="R30" s="39"/>
      <c r="S30" s="39"/>
      <c r="T30" s="42" t="s">
        <v>44</v>
      </c>
      <c r="U30" s="39"/>
      <c r="V30" s="39"/>
      <c r="W30" s="43" t="n">
        <f aca="false">AK28</f>
        <v>0</v>
      </c>
      <c r="X30" s="43"/>
      <c r="Y30" s="43"/>
      <c r="Z30" s="43"/>
      <c r="AA30" s="43"/>
      <c r="AB30" s="43"/>
      <c r="AC30" s="43"/>
      <c r="AD30" s="43"/>
      <c r="AE30" s="43"/>
      <c r="AF30" s="39"/>
      <c r="AG30" s="39"/>
      <c r="AH30" s="39"/>
      <c r="AI30" s="39"/>
      <c r="AJ30" s="39"/>
      <c r="AK30" s="43" t="n">
        <f aca="false">W30*1.21-W30</f>
        <v>0</v>
      </c>
      <c r="AL30" s="43"/>
      <c r="AM30" s="43"/>
      <c r="AN30" s="43"/>
      <c r="AO30" s="43"/>
      <c r="AP30" s="39"/>
      <c r="AQ30" s="44"/>
    </row>
    <row r="31" s="37" customFormat="true" ht="14.45" hidden="false" customHeight="true" outlineLevel="0" collapsed="false">
      <c r="B31" s="38"/>
      <c r="C31" s="39"/>
      <c r="D31" s="39"/>
      <c r="E31" s="39"/>
      <c r="F31" s="40" t="s">
        <v>45</v>
      </c>
      <c r="G31" s="39"/>
      <c r="H31" s="39"/>
      <c r="I31" s="39"/>
      <c r="J31" s="39"/>
      <c r="K31" s="39"/>
      <c r="L31" s="41" t="n">
        <v>0.15</v>
      </c>
      <c r="M31" s="41"/>
      <c r="N31" s="41"/>
      <c r="O31" s="41"/>
      <c r="P31" s="39"/>
      <c r="Q31" s="39"/>
      <c r="R31" s="39"/>
      <c r="S31" s="39"/>
      <c r="T31" s="42" t="s">
        <v>44</v>
      </c>
      <c r="U31" s="39"/>
      <c r="V31" s="39"/>
      <c r="W31" s="43" t="n"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v>0</v>
      </c>
      <c r="AL31" s="43"/>
      <c r="AM31" s="43"/>
      <c r="AN31" s="43"/>
      <c r="AO31" s="43"/>
      <c r="AP31" s="39"/>
      <c r="AQ31" s="44"/>
    </row>
    <row r="32" s="37" customFormat="true" ht="14.45" hidden="true" customHeight="true" outlineLevel="0" collapsed="false">
      <c r="B32" s="38"/>
      <c r="C32" s="39"/>
      <c r="D32" s="39"/>
      <c r="E32" s="39"/>
      <c r="F32" s="40" t="s">
        <v>46</v>
      </c>
      <c r="G32" s="39"/>
      <c r="H32" s="39"/>
      <c r="I32" s="39"/>
      <c r="J32" s="39"/>
      <c r="K32" s="39"/>
      <c r="L32" s="41" t="n">
        <v>0.21</v>
      </c>
      <c r="M32" s="41"/>
      <c r="N32" s="41"/>
      <c r="O32" s="41"/>
      <c r="P32" s="39"/>
      <c r="Q32" s="39"/>
      <c r="R32" s="39"/>
      <c r="S32" s="39"/>
      <c r="T32" s="42" t="s">
        <v>44</v>
      </c>
      <c r="U32" s="39"/>
      <c r="V32" s="39"/>
      <c r="W32" s="43" t="e">
        <f aca="false">ROUND(#REF!+SUM(CF88:CF88),2)</f>
        <v>#REF!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7</v>
      </c>
      <c r="G33" s="39"/>
      <c r="H33" s="39"/>
      <c r="I33" s="39"/>
      <c r="J33" s="39"/>
      <c r="K33" s="39"/>
      <c r="L33" s="41" t="n">
        <v>0.15</v>
      </c>
      <c r="M33" s="41"/>
      <c r="N33" s="41"/>
      <c r="O33" s="41"/>
      <c r="P33" s="39"/>
      <c r="Q33" s="39"/>
      <c r="R33" s="39"/>
      <c r="S33" s="39"/>
      <c r="T33" s="42" t="s">
        <v>44</v>
      </c>
      <c r="U33" s="39"/>
      <c r="V33" s="39"/>
      <c r="W33" s="43" t="e">
        <f aca="false">ROUND(#REF!+SUM(CG88:CG88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8</v>
      </c>
      <c r="G34" s="39"/>
      <c r="H34" s="39"/>
      <c r="I34" s="39"/>
      <c r="J34" s="39"/>
      <c r="K34" s="39"/>
      <c r="L34" s="41" t="n">
        <v>0</v>
      </c>
      <c r="M34" s="41"/>
      <c r="N34" s="41"/>
      <c r="O34" s="41"/>
      <c r="P34" s="39"/>
      <c r="Q34" s="39"/>
      <c r="R34" s="39"/>
      <c r="S34" s="39"/>
      <c r="T34" s="42" t="s">
        <v>44</v>
      </c>
      <c r="U34" s="39"/>
      <c r="V34" s="39"/>
      <c r="W34" s="43" t="e">
        <f aca="false">ROUND(#REF!+SUM(CH88:CH88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3"/>
    </row>
    <row r="36" s="30" customFormat="true" ht="25.9" hidden="false" customHeight="true" outlineLevel="0" collapsed="false">
      <c r="B36" s="31"/>
      <c r="C36" s="45"/>
      <c r="D36" s="46" t="s">
        <v>49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 t="s">
        <v>50</v>
      </c>
      <c r="U36" s="47"/>
      <c r="V36" s="47"/>
      <c r="W36" s="47"/>
      <c r="X36" s="49" t="s">
        <v>51</v>
      </c>
      <c r="Y36" s="49"/>
      <c r="Z36" s="49"/>
      <c r="AA36" s="49"/>
      <c r="AB36" s="49"/>
      <c r="AC36" s="47"/>
      <c r="AD36" s="47"/>
      <c r="AE36" s="47"/>
      <c r="AF36" s="47"/>
      <c r="AG36" s="47"/>
      <c r="AH36" s="47"/>
      <c r="AI36" s="47"/>
      <c r="AJ36" s="47"/>
      <c r="AK36" s="50" t="n">
        <f aca="false">W30+AK30</f>
        <v>0</v>
      </c>
      <c r="AL36" s="50"/>
      <c r="AM36" s="50"/>
      <c r="AN36" s="50"/>
      <c r="AO36" s="50"/>
      <c r="AP36" s="45"/>
      <c r="AQ36" s="33"/>
    </row>
    <row r="37" s="30" customFormat="true" ht="14.4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3"/>
    </row>
    <row r="38" customFormat="false" ht="13.5" hidden="false" customHeight="fals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7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30" customFormat="true" ht="15" hidden="false" customHeight="false" outlineLevel="0" collapsed="false">
      <c r="B48" s="31"/>
      <c r="C48" s="32"/>
      <c r="D48" s="51" t="s">
        <v>52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3"/>
      <c r="AA48" s="32"/>
      <c r="AB48" s="32"/>
      <c r="AC48" s="51" t="s">
        <v>53</v>
      </c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3"/>
      <c r="AP48" s="32"/>
      <c r="AQ48" s="33"/>
    </row>
    <row r="49" customFormat="false" ht="13.5" hidden="false" customHeight="false" outlineLevel="0" collapsed="false">
      <c r="B49" s="15"/>
      <c r="C49" s="19"/>
      <c r="D49" s="5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5"/>
      <c r="AA49" s="19"/>
      <c r="AB49" s="19"/>
      <c r="AC49" s="54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55"/>
      <c r="AP49" s="19"/>
      <c r="AQ49" s="17"/>
    </row>
    <row r="50" customFormat="false" ht="13.5" hidden="false" customHeight="false" outlineLevel="0" collapsed="false">
      <c r="B50" s="15"/>
      <c r="C50" s="19"/>
      <c r="D50" s="5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5"/>
      <c r="AA50" s="19"/>
      <c r="AB50" s="19"/>
      <c r="AC50" s="54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5"/>
      <c r="AP50" s="19"/>
      <c r="AQ50" s="17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5"/>
      <c r="AA51" s="19"/>
      <c r="AB51" s="19"/>
      <c r="AC51" s="54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5"/>
      <c r="AP51" s="19"/>
      <c r="AQ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5"/>
      <c r="AA52" s="19"/>
      <c r="AB52" s="19"/>
      <c r="AC52" s="54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5"/>
      <c r="AP52" s="19"/>
      <c r="AQ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5"/>
      <c r="AA53" s="19"/>
      <c r="AB53" s="19"/>
      <c r="AC53" s="54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5"/>
      <c r="AP53" s="19"/>
      <c r="AQ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5"/>
      <c r="AA54" s="19"/>
      <c r="AB54" s="19"/>
      <c r="AC54" s="54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5"/>
      <c r="AP54" s="19"/>
      <c r="AQ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5"/>
      <c r="AA55" s="19"/>
      <c r="AB55" s="19"/>
      <c r="AC55" s="54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5"/>
      <c r="AP55" s="19"/>
      <c r="AQ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5"/>
      <c r="AA56" s="19"/>
      <c r="AB56" s="19"/>
      <c r="AC56" s="5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5"/>
      <c r="AP56" s="19"/>
      <c r="AQ56" s="17"/>
    </row>
    <row r="57" s="30" customFormat="true" ht="15" hidden="false" customHeight="false" outlineLevel="0" collapsed="false">
      <c r="B57" s="31"/>
      <c r="C57" s="32"/>
      <c r="D57" s="56" t="s">
        <v>54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8" t="s">
        <v>55</v>
      </c>
      <c r="S57" s="57"/>
      <c r="T57" s="57"/>
      <c r="U57" s="57"/>
      <c r="V57" s="57"/>
      <c r="W57" s="57"/>
      <c r="X57" s="57"/>
      <c r="Y57" s="57"/>
      <c r="Z57" s="59"/>
      <c r="AA57" s="32"/>
      <c r="AB57" s="32"/>
      <c r="AC57" s="56" t="s">
        <v>54</v>
      </c>
      <c r="AD57" s="57"/>
      <c r="AE57" s="57"/>
      <c r="AF57" s="57"/>
      <c r="AG57" s="57"/>
      <c r="AH57" s="57"/>
      <c r="AI57" s="57"/>
      <c r="AJ57" s="57"/>
      <c r="AK57" s="57"/>
      <c r="AL57" s="57"/>
      <c r="AM57" s="58" t="s">
        <v>55</v>
      </c>
      <c r="AN57" s="57"/>
      <c r="AO57" s="59"/>
      <c r="AP57" s="32"/>
      <c r="AQ57" s="33"/>
    </row>
    <row r="58" customFormat="false" ht="13.5" hidden="false" customHeight="false" outlineLevel="0" collapsed="false">
      <c r="B58" s="1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7"/>
    </row>
    <row r="59" s="30" customFormat="true" ht="15" hidden="false" customHeight="false" outlineLevel="0" collapsed="false">
      <c r="B59" s="31"/>
      <c r="C59" s="32"/>
      <c r="D59" s="51" t="s">
        <v>56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3"/>
      <c r="AA59" s="32"/>
      <c r="AB59" s="32"/>
      <c r="AC59" s="51" t="s">
        <v>57</v>
      </c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3"/>
      <c r="AP59" s="32"/>
      <c r="AQ59" s="33"/>
    </row>
    <row r="60" customFormat="false" ht="13.5" hidden="false" customHeight="false" outlineLevel="0" collapsed="false">
      <c r="B60" s="15"/>
      <c r="C60" s="19"/>
      <c r="D60" s="54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5"/>
      <c r="AA60" s="19"/>
      <c r="AB60" s="19"/>
      <c r="AC60" s="54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5"/>
      <c r="AP60" s="19"/>
      <c r="AQ60" s="17"/>
    </row>
    <row r="61" customFormat="false" ht="13.5" hidden="false" customHeight="false" outlineLevel="0" collapsed="false">
      <c r="B61" s="15"/>
      <c r="C61" s="19"/>
      <c r="D61" s="5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5"/>
      <c r="AA61" s="19"/>
      <c r="AB61" s="19"/>
      <c r="AC61" s="54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5"/>
      <c r="AP61" s="19"/>
      <c r="AQ61" s="17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5"/>
      <c r="AA62" s="19"/>
      <c r="AB62" s="19"/>
      <c r="AC62" s="54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5"/>
      <c r="AP62" s="19"/>
      <c r="AQ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5"/>
      <c r="AA63" s="19"/>
      <c r="AB63" s="19"/>
      <c r="AC63" s="54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5"/>
      <c r="AP63" s="19"/>
      <c r="AQ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5"/>
      <c r="AA64" s="19"/>
      <c r="AB64" s="19"/>
      <c r="AC64" s="54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5"/>
      <c r="AP64" s="19"/>
      <c r="AQ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5"/>
      <c r="AA65" s="19"/>
      <c r="AB65" s="19"/>
      <c r="AC65" s="54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5"/>
      <c r="AP65" s="19"/>
      <c r="AQ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5"/>
      <c r="AA66" s="19"/>
      <c r="AB66" s="19"/>
      <c r="AC66" s="5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5"/>
      <c r="AP66" s="19"/>
      <c r="AQ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5"/>
      <c r="AA67" s="19"/>
      <c r="AB67" s="19"/>
      <c r="AC67" s="54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5"/>
      <c r="AP67" s="19"/>
      <c r="AQ67" s="17"/>
    </row>
    <row r="68" s="30" customFormat="true" ht="15" hidden="false" customHeight="false" outlineLevel="0" collapsed="false">
      <c r="B68" s="31"/>
      <c r="C68" s="32"/>
      <c r="D68" s="56" t="s">
        <v>54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8" t="s">
        <v>55</v>
      </c>
      <c r="S68" s="57"/>
      <c r="T68" s="57"/>
      <c r="U68" s="57"/>
      <c r="V68" s="57"/>
      <c r="W68" s="57"/>
      <c r="X68" s="57"/>
      <c r="Y68" s="57"/>
      <c r="Z68" s="59"/>
      <c r="AA68" s="32"/>
      <c r="AB68" s="32"/>
      <c r="AC68" s="56" t="s">
        <v>54</v>
      </c>
      <c r="AD68" s="57"/>
      <c r="AE68" s="57"/>
      <c r="AF68" s="57"/>
      <c r="AG68" s="57"/>
      <c r="AH68" s="57"/>
      <c r="AI68" s="57"/>
      <c r="AJ68" s="57"/>
      <c r="AK68" s="57"/>
      <c r="AL68" s="57"/>
      <c r="AM68" s="58" t="s">
        <v>55</v>
      </c>
      <c r="AN68" s="57"/>
      <c r="AO68" s="59"/>
      <c r="AP68" s="32"/>
      <c r="AQ68" s="33"/>
    </row>
    <row r="69" s="30" customFormat="true" ht="6.9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6.9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2"/>
    </row>
    <row r="74" s="30" customFormat="true" ht="6.9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5"/>
    </row>
    <row r="75" s="30" customFormat="true" ht="36.95" hidden="false" customHeight="true" outlineLevel="0" collapsed="false">
      <c r="B75" s="31"/>
      <c r="C75" s="16" t="s">
        <v>5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33"/>
    </row>
    <row r="76" s="66" customFormat="true" ht="14.45" hidden="false" customHeight="true" outlineLevel="0" collapsed="false">
      <c r="B76" s="67"/>
      <c r="C76" s="24" t="s">
        <v>59</v>
      </c>
      <c r="D76" s="68"/>
      <c r="E76" s="68"/>
      <c r="F76" s="68"/>
      <c r="G76" s="68"/>
      <c r="H76" s="68"/>
      <c r="I76" s="68"/>
      <c r="J76" s="68"/>
      <c r="K76" s="68"/>
      <c r="L76" s="68" t="str">
        <f aca="false">K5</f>
        <v>Oprava cesty v Malém Pěčíně</v>
      </c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9"/>
    </row>
    <row r="77" s="70" customFormat="true" ht="36.95" hidden="false" customHeight="true" outlineLevel="0" collapsed="false">
      <c r="B77" s="71"/>
      <c r="C77" s="72" t="s">
        <v>14</v>
      </c>
      <c r="D77" s="73"/>
      <c r="E77" s="73"/>
      <c r="F77" s="73"/>
      <c r="G77" s="73"/>
      <c r="H77" s="73"/>
      <c r="I77" s="73"/>
      <c r="J77" s="73"/>
      <c r="K77" s="73"/>
      <c r="L77" s="74" t="str">
        <f aca="false">K6</f>
        <v>SO 01 - Místní komunikace k RD, Borek u Dačic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3"/>
      <c r="AQ77" s="75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/>
    </row>
    <row r="79" s="30" customFormat="true" ht="15" hidden="false" customHeight="false" outlineLevel="0" collapsed="false">
      <c r="B79" s="31"/>
      <c r="C79" s="24" t="s">
        <v>22</v>
      </c>
      <c r="D79" s="32"/>
      <c r="E79" s="32"/>
      <c r="F79" s="32"/>
      <c r="G79" s="32"/>
      <c r="H79" s="32"/>
      <c r="I79" s="32"/>
      <c r="J79" s="32"/>
      <c r="K79" s="32"/>
      <c r="L79" s="76" t="str">
        <f aca="false">IF(K8="","",K8)</f>
        <v>Dačice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4" t="s">
        <v>24</v>
      </c>
      <c r="AJ79" s="32"/>
      <c r="AK79" s="32"/>
      <c r="AL79" s="32"/>
      <c r="AM79" s="77"/>
      <c r="AN79" s="77" t="n">
        <v>43565</v>
      </c>
      <c r="AO79" s="32"/>
      <c r="AP79" s="32"/>
      <c r="AQ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</row>
    <row r="81" s="30" customFormat="true" ht="15" hidden="false" customHeight="false" outlineLevel="0" collapsed="false">
      <c r="B81" s="31"/>
      <c r="C81" s="24" t="s">
        <v>27</v>
      </c>
      <c r="D81" s="32"/>
      <c r="E81" s="32"/>
      <c r="F81" s="32"/>
      <c r="G81" s="32"/>
      <c r="H81" s="32"/>
      <c r="I81" s="32"/>
      <c r="J81" s="32"/>
      <c r="K81" s="32"/>
      <c r="L81" s="68" t="str">
        <f aca="false">IF(E11="","",E11)</f>
        <v>Město Dačice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4" t="s">
        <v>35</v>
      </c>
      <c r="AJ81" s="32"/>
      <c r="AK81" s="32"/>
      <c r="AL81" s="32"/>
      <c r="AM81" s="78" t="str">
        <f aca="false">IF(E17="","",E17)</f>
        <v>Město Dačice</v>
      </c>
      <c r="AN81" s="78"/>
      <c r="AO81" s="78"/>
      <c r="AP81" s="78"/>
      <c r="AQ81" s="33"/>
      <c r="AS81" s="79" t="s">
        <v>60</v>
      </c>
      <c r="AT81" s="79"/>
      <c r="AU81" s="52"/>
      <c r="AV81" s="52"/>
      <c r="AW81" s="52"/>
      <c r="AX81" s="52"/>
      <c r="AY81" s="52"/>
      <c r="AZ81" s="52"/>
      <c r="BA81" s="52"/>
      <c r="BB81" s="52"/>
      <c r="BC81" s="52"/>
      <c r="BD81" s="53"/>
    </row>
    <row r="82" s="30" customFormat="true" ht="15" hidden="false" customHeight="false" outlineLevel="0" collapsed="false">
      <c r="B82" s="31"/>
      <c r="C82" s="24" t="s">
        <v>33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4="","",E14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7</v>
      </c>
      <c r="AJ82" s="32"/>
      <c r="AK82" s="32"/>
      <c r="AL82" s="32"/>
      <c r="AM82" s="78" t="str">
        <f aca="false">IF(E20="","",E20)</f>
        <v>Bc. M.Nováková, tel. 602 168 796</v>
      </c>
      <c r="AN82" s="78"/>
      <c r="AO82" s="78"/>
      <c r="AP82" s="78"/>
      <c r="AQ82" s="33"/>
      <c r="AS82" s="79"/>
      <c r="AT82" s="79"/>
      <c r="AU82" s="32"/>
      <c r="AV82" s="32"/>
      <c r="AW82" s="32"/>
      <c r="AX82" s="32"/>
      <c r="AY82" s="32"/>
      <c r="AZ82" s="32"/>
      <c r="BA82" s="32"/>
      <c r="BB82" s="32"/>
      <c r="BC82" s="32"/>
      <c r="BD82" s="80"/>
    </row>
    <row r="83" s="30" customFormat="true" ht="10.9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29.25" hidden="false" customHeight="true" outlineLevel="0" collapsed="false">
      <c r="B84" s="31"/>
      <c r="C84" s="81" t="s">
        <v>61</v>
      </c>
      <c r="D84" s="81"/>
      <c r="E84" s="81"/>
      <c r="F84" s="81"/>
      <c r="G84" s="81"/>
      <c r="H84" s="47"/>
      <c r="I84" s="82" t="s">
        <v>62</v>
      </c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 t="s">
        <v>63</v>
      </c>
      <c r="AH84" s="82"/>
      <c r="AI84" s="82"/>
      <c r="AJ84" s="82"/>
      <c r="AK84" s="82"/>
      <c r="AL84" s="82"/>
      <c r="AM84" s="82"/>
      <c r="AN84" s="83" t="s">
        <v>64</v>
      </c>
      <c r="AO84" s="83"/>
      <c r="AP84" s="83"/>
      <c r="AQ84" s="33"/>
      <c r="AS84" s="84" t="s">
        <v>65</v>
      </c>
      <c r="AT84" s="85" t="s">
        <v>66</v>
      </c>
      <c r="AU84" s="85" t="s">
        <v>67</v>
      </c>
      <c r="AV84" s="85" t="s">
        <v>68</v>
      </c>
      <c r="AW84" s="85" t="s">
        <v>69</v>
      </c>
      <c r="AX84" s="85" t="s">
        <v>70</v>
      </c>
      <c r="AY84" s="85" t="s">
        <v>71</v>
      </c>
      <c r="AZ84" s="85" t="s">
        <v>72</v>
      </c>
      <c r="BA84" s="85" t="s">
        <v>73</v>
      </c>
      <c r="BB84" s="85" t="s">
        <v>74</v>
      </c>
      <c r="BC84" s="85" t="s">
        <v>75</v>
      </c>
      <c r="BD84" s="86" t="s">
        <v>76</v>
      </c>
    </row>
    <row r="85" s="30" customFormat="true" ht="10.9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87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/>
    </row>
    <row r="86" s="95" customFormat="true" ht="27.4" hidden="false" customHeight="true" outlineLevel="0" collapsed="false">
      <c r="A86" s="88" t="s">
        <v>77</v>
      </c>
      <c r="B86" s="89"/>
      <c r="C86" s="90"/>
      <c r="D86" s="91" t="s">
        <v>78</v>
      </c>
      <c r="E86" s="91"/>
      <c r="F86" s="91"/>
      <c r="G86" s="91"/>
      <c r="H86" s="91"/>
      <c r="I86" s="92"/>
      <c r="J86" s="91" t="s">
        <v>79</v>
      </c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3" t="n">
        <f aca="false">SUM('SO 02 - Oprava'!N108:Q108)</f>
        <v>0</v>
      </c>
      <c r="AH86" s="93"/>
      <c r="AI86" s="93"/>
      <c r="AJ86" s="93"/>
      <c r="AK86" s="93"/>
      <c r="AL86" s="93"/>
      <c r="AM86" s="93"/>
      <c r="AN86" s="93" t="n">
        <f aca="false">AG86*1.21</f>
        <v>0</v>
      </c>
      <c r="AO86" s="93"/>
      <c r="AP86" s="93"/>
      <c r="AQ86" s="94"/>
      <c r="AS86" s="96" t="e">
        <f aca="false">#REF!</f>
        <v>#REF!</v>
      </c>
      <c r="AT86" s="97" t="n">
        <f aca="false">ROUND(SUM(AV86:AW86),2)</f>
        <v>0</v>
      </c>
      <c r="AU86" s="98" t="e">
        <f aca="false">'SO 02 - Oprava'!W106</f>
        <v>#REF!</v>
      </c>
      <c r="AV86" s="97" t="n">
        <f aca="false">'SO 02 - Oprava'!M31</f>
        <v>0</v>
      </c>
      <c r="AW86" s="97" t="n">
        <f aca="false">'SO 02 - Oprava'!M32</f>
        <v>0</v>
      </c>
      <c r="AX86" s="97" t="n">
        <f aca="false">'SO 02 - Oprava'!M33</f>
        <v>0</v>
      </c>
      <c r="AY86" s="97" t="n">
        <f aca="false">'SO 02 - Oprava'!M34</f>
        <v>0</v>
      </c>
      <c r="AZ86" s="97" t="n">
        <f aca="false">'SO 02 - Oprava'!H31</f>
        <v>0</v>
      </c>
      <c r="BA86" s="97" t="n">
        <f aca="false">'SO 02 - Oprava'!H32</f>
        <v>0</v>
      </c>
      <c r="BB86" s="97" t="n">
        <f aca="false">'SO 02 - Oprava'!H33</f>
        <v>0</v>
      </c>
      <c r="BC86" s="97" t="n">
        <f aca="false">'SO 02 - Oprava'!H34</f>
        <v>0</v>
      </c>
      <c r="BD86" s="99" t="n">
        <f aca="false">'SO 02 - Oprava'!H35</f>
        <v>0</v>
      </c>
      <c r="BT86" s="100" t="s">
        <v>21</v>
      </c>
      <c r="BV86" s="100" t="s">
        <v>80</v>
      </c>
      <c r="BW86" s="100" t="s">
        <v>81</v>
      </c>
      <c r="BX86" s="100" t="s">
        <v>82</v>
      </c>
    </row>
    <row r="87" customFormat="false" ht="13.5" hidden="false" customHeight="false" outlineLevel="0" collapsed="false">
      <c r="B87" s="15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7"/>
    </row>
    <row r="88" s="30" customFormat="true" ht="10.9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3"/>
      <c r="AS88" s="101"/>
      <c r="AT88" s="57"/>
      <c r="AU88" s="57"/>
      <c r="AV88" s="59"/>
    </row>
    <row r="89" s="30" customFormat="true" ht="30" hidden="false" customHeight="true" outlineLevel="0" collapsed="false">
      <c r="B89" s="31"/>
      <c r="C89" s="102" t="s">
        <v>83</v>
      </c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103" t="n">
        <f aca="false">AG86</f>
        <v>0</v>
      </c>
      <c r="AH89" s="103"/>
      <c r="AI89" s="103"/>
      <c r="AJ89" s="103"/>
      <c r="AK89" s="103"/>
      <c r="AL89" s="103"/>
      <c r="AM89" s="103"/>
      <c r="AN89" s="103" t="n">
        <f aca="false">AN86</f>
        <v>0</v>
      </c>
      <c r="AO89" s="103"/>
      <c r="AP89" s="103"/>
      <c r="AQ89" s="33"/>
    </row>
    <row r="90" s="30" customFormat="true" ht="6.95" hidden="false" customHeight="true" outlineLevel="0" collapsed="false">
      <c r="B90" s="60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2"/>
    </row>
  </sheetData>
  <sheetProtection sheet="true" password="ea73"/>
  <mergeCells count="40">
    <mergeCell ref="C2:AP2"/>
    <mergeCell ref="AR2:BE2"/>
    <mergeCell ref="C4:AP4"/>
    <mergeCell ref="K5:AO5"/>
    <mergeCell ref="K6:AO6"/>
    <mergeCell ref="E23:AN23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D86:H86"/>
    <mergeCell ref="J86:AF86"/>
    <mergeCell ref="AG86:AM86"/>
    <mergeCell ref="AN86:AP86"/>
    <mergeCell ref="AG89:AM89"/>
    <mergeCell ref="AN89:AP89"/>
  </mergeCells>
  <hyperlinks>
    <hyperlink ref="K1" location="C2" display="1) Souhrnný list stavby"/>
    <hyperlink ref="W1" location="C87" display="2) Rekapitulace objektů"/>
    <hyperlink ref="A86" location="'SO 01 - Prostřední Vydř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L115" activeCellId="0" sqref="L109:M115"/>
    </sheetView>
  </sheetViews>
  <sheetFormatPr defaultColWidth="9.28125" defaultRowHeight="13.5" zeroHeight="false" outlineLevelRow="0" outlineLevelCol="0"/>
  <cols>
    <col collapsed="false" customWidth="true" hidden="false" outlineLevel="0" max="1" min="1" style="104" width="8.28"/>
    <col collapsed="false" customWidth="true" hidden="false" outlineLevel="0" max="2" min="2" style="104" width="1.7"/>
    <col collapsed="false" customWidth="true" hidden="false" outlineLevel="0" max="3" min="3" style="104" width="4.14"/>
    <col collapsed="false" customWidth="true" hidden="false" outlineLevel="0" max="4" min="4" style="104" width="4.28"/>
    <col collapsed="false" customWidth="true" hidden="false" outlineLevel="0" max="5" min="5" style="104" width="17.14"/>
    <col collapsed="false" customWidth="true" hidden="false" outlineLevel="0" max="7" min="6" style="104" width="11.13"/>
    <col collapsed="false" customWidth="true" hidden="false" outlineLevel="0" max="8" min="8" style="104" width="12.42"/>
    <col collapsed="false" customWidth="true" hidden="false" outlineLevel="0" max="9" min="9" style="104" width="6.99"/>
    <col collapsed="false" customWidth="true" hidden="false" outlineLevel="0" max="10" min="10" style="104" width="5.13"/>
    <col collapsed="false" customWidth="true" hidden="false" outlineLevel="0" max="11" min="11" style="104" width="11.42"/>
    <col collapsed="false" customWidth="true" hidden="false" outlineLevel="0" max="12" min="12" style="104" width="11.99"/>
    <col collapsed="false" customWidth="true" hidden="false" outlineLevel="0" max="14" min="13" style="104" width="5.99"/>
    <col collapsed="false" customWidth="true" hidden="false" outlineLevel="0" max="15" min="15" style="104" width="1.99"/>
    <col collapsed="false" customWidth="true" hidden="false" outlineLevel="0" max="16" min="16" style="104" width="12.42"/>
    <col collapsed="false" customWidth="true" hidden="false" outlineLevel="0" max="17" min="17" style="104" width="4.14"/>
    <col collapsed="false" customWidth="true" hidden="false" outlineLevel="0" max="18" min="18" style="104" width="1.7"/>
    <col collapsed="false" customWidth="true" hidden="false" outlineLevel="0" max="19" min="19" style="104" width="8.14"/>
    <col collapsed="false" customWidth="true" hidden="true" outlineLevel="0" max="20" min="20" style="104" width="29.71"/>
    <col collapsed="false" customWidth="true" hidden="true" outlineLevel="0" max="21" min="21" style="104" width="16.28"/>
    <col collapsed="false" customWidth="true" hidden="true" outlineLevel="0" max="22" min="22" style="104" width="12.28"/>
    <col collapsed="false" customWidth="true" hidden="true" outlineLevel="0" max="23" min="23" style="104" width="16.28"/>
    <col collapsed="false" customWidth="true" hidden="true" outlineLevel="0" max="24" min="24" style="104" width="12.14"/>
    <col collapsed="false" customWidth="true" hidden="true" outlineLevel="0" max="25" min="25" style="104" width="14.99"/>
    <col collapsed="false" customWidth="true" hidden="true" outlineLevel="0" max="26" min="26" style="104" width="10.99"/>
    <col collapsed="false" customWidth="true" hidden="true" outlineLevel="0" max="27" min="27" style="104" width="14.99"/>
    <col collapsed="false" customWidth="true" hidden="true" outlineLevel="0" max="28" min="28" style="104" width="16.28"/>
    <col collapsed="false" customWidth="true" hidden="false" outlineLevel="0" max="29" min="29" style="104" width="10.99"/>
    <col collapsed="false" customWidth="true" hidden="false" outlineLevel="0" max="30" min="30" style="104" width="14.99"/>
    <col collapsed="false" customWidth="true" hidden="false" outlineLevel="0" max="31" min="31" style="104" width="16.28"/>
    <col collapsed="false" customWidth="false" hidden="false" outlineLevel="0" max="43" min="32" style="104" width="9.28"/>
    <col collapsed="false" customWidth="false" hidden="true" outlineLevel="0" max="64" min="44" style="104" width="9.28"/>
    <col collapsed="false" customWidth="false" hidden="false" outlineLevel="0" max="257" min="65" style="104" width="9.28"/>
  </cols>
  <sheetData>
    <row r="1" customFormat="false" ht="21.75" hidden="false" customHeight="true" outlineLevel="0" collapsed="false">
      <c r="A1" s="105"/>
      <c r="B1" s="3"/>
      <c r="C1" s="3"/>
      <c r="D1" s="4" t="s">
        <v>1</v>
      </c>
      <c r="E1" s="3"/>
      <c r="F1" s="5" t="s">
        <v>84</v>
      </c>
      <c r="G1" s="5"/>
      <c r="H1" s="106" t="s">
        <v>85</v>
      </c>
      <c r="I1" s="106"/>
      <c r="J1" s="106"/>
      <c r="K1" s="106"/>
      <c r="L1" s="5" t="s">
        <v>86</v>
      </c>
      <c r="M1" s="3"/>
      <c r="N1" s="3"/>
      <c r="O1" s="4" t="s">
        <v>87</v>
      </c>
      <c r="P1" s="3"/>
      <c r="Q1" s="3"/>
      <c r="R1" s="3"/>
      <c r="S1" s="5" t="s">
        <v>88</v>
      </c>
      <c r="T1" s="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</row>
    <row r="2" customFormat="false" ht="36.95" hidden="false" customHeight="true" outlineLevel="0" collapsed="false">
      <c r="C2" s="107" t="s">
        <v>6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S2" s="108" t="s">
        <v>7</v>
      </c>
      <c r="T2" s="108"/>
      <c r="U2" s="108"/>
      <c r="V2" s="108"/>
      <c r="W2" s="108"/>
      <c r="X2" s="108"/>
      <c r="Y2" s="108"/>
      <c r="Z2" s="108"/>
      <c r="AA2" s="108"/>
      <c r="AB2" s="108"/>
      <c r="AC2" s="108"/>
      <c r="AT2" s="109" t="s">
        <v>81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2"/>
      <c r="AT3" s="109" t="s">
        <v>89</v>
      </c>
    </row>
    <row r="4" customFormat="false" ht="36.95" hidden="false" customHeight="true" outlineLevel="0" collapsed="false">
      <c r="B4" s="113"/>
      <c r="C4" s="114" t="s">
        <v>90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5"/>
      <c r="T4" s="116" t="s">
        <v>12</v>
      </c>
      <c r="AT4" s="109" t="s">
        <v>5</v>
      </c>
    </row>
    <row r="5" customFormat="false" ht="6.95" hidden="false" customHeight="true" outlineLevel="0" collapsed="false">
      <c r="B5" s="113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5"/>
    </row>
    <row r="6" customFormat="false" ht="25.35" hidden="false" customHeight="true" outlineLevel="0" collapsed="false">
      <c r="B6" s="113"/>
      <c r="C6" s="117"/>
      <c r="D6" s="118" t="s">
        <v>14</v>
      </c>
      <c r="E6" s="117"/>
      <c r="F6" s="119" t="s">
        <v>15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7"/>
      <c r="R6" s="115"/>
    </row>
    <row r="7" s="120" customFormat="true" ht="32.85" hidden="false" customHeight="true" outlineLevel="0" collapsed="false">
      <c r="B7" s="121"/>
      <c r="C7" s="122"/>
      <c r="D7" s="123" t="s">
        <v>16</v>
      </c>
      <c r="E7" s="122"/>
      <c r="F7" s="124" t="s">
        <v>17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2"/>
      <c r="R7" s="125"/>
    </row>
    <row r="8" s="120" customFormat="true" ht="14.45" hidden="false" customHeight="true" outlineLevel="0" collapsed="false">
      <c r="B8" s="121"/>
      <c r="C8" s="122"/>
      <c r="D8" s="118" t="s">
        <v>19</v>
      </c>
      <c r="E8" s="122"/>
      <c r="F8" s="126"/>
      <c r="G8" s="122"/>
      <c r="H8" s="122"/>
      <c r="I8" s="122"/>
      <c r="J8" s="122"/>
      <c r="K8" s="122"/>
      <c r="L8" s="122"/>
      <c r="M8" s="118" t="s">
        <v>20</v>
      </c>
      <c r="N8" s="122"/>
      <c r="O8" s="126"/>
      <c r="P8" s="122"/>
      <c r="Q8" s="122"/>
      <c r="R8" s="125"/>
    </row>
    <row r="9" s="120" customFormat="true" ht="14.45" hidden="false" customHeight="true" outlineLevel="0" collapsed="false">
      <c r="B9" s="121"/>
      <c r="C9" s="122"/>
      <c r="D9" s="118" t="s">
        <v>22</v>
      </c>
      <c r="E9" s="122"/>
      <c r="F9" s="126" t="s">
        <v>23</v>
      </c>
      <c r="G9" s="122"/>
      <c r="H9" s="122"/>
      <c r="I9" s="122"/>
      <c r="J9" s="122"/>
      <c r="K9" s="122"/>
      <c r="L9" s="122"/>
      <c r="M9" s="118" t="s">
        <v>24</v>
      </c>
      <c r="N9" s="122"/>
      <c r="O9" s="127" t="n">
        <v>43565</v>
      </c>
      <c r="P9" s="127"/>
      <c r="Q9" s="122"/>
      <c r="R9" s="125"/>
    </row>
    <row r="10" s="120" customFormat="true" ht="10.9" hidden="false" customHeight="true" outlineLevel="0" collapsed="false"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5"/>
    </row>
    <row r="11" s="120" customFormat="true" ht="14.45" hidden="false" customHeight="true" outlineLevel="0" collapsed="false">
      <c r="B11" s="121"/>
      <c r="C11" s="122"/>
      <c r="D11" s="118" t="s">
        <v>27</v>
      </c>
      <c r="E11" s="122"/>
      <c r="F11" s="122"/>
      <c r="G11" s="122"/>
      <c r="H11" s="122"/>
      <c r="I11" s="122"/>
      <c r="J11" s="122"/>
      <c r="K11" s="122"/>
      <c r="L11" s="122"/>
      <c r="M11" s="118" t="s">
        <v>28</v>
      </c>
      <c r="N11" s="122"/>
      <c r="O11" s="126" t="s">
        <v>29</v>
      </c>
      <c r="P11" s="126"/>
      <c r="Q11" s="122"/>
      <c r="R11" s="125"/>
    </row>
    <row r="12" s="120" customFormat="true" ht="18" hidden="false" customHeight="true" outlineLevel="0" collapsed="false">
      <c r="B12" s="121"/>
      <c r="C12" s="122"/>
      <c r="D12" s="122"/>
      <c r="E12" s="126" t="s">
        <v>30</v>
      </c>
      <c r="F12" s="122"/>
      <c r="G12" s="122"/>
      <c r="H12" s="122"/>
      <c r="I12" s="122"/>
      <c r="J12" s="122"/>
      <c r="K12" s="122"/>
      <c r="L12" s="122"/>
      <c r="M12" s="118" t="s">
        <v>31</v>
      </c>
      <c r="N12" s="122"/>
      <c r="O12" s="126" t="s">
        <v>32</v>
      </c>
      <c r="P12" s="126"/>
      <c r="Q12" s="122"/>
      <c r="R12" s="125"/>
    </row>
    <row r="13" s="120" customFormat="true" ht="6.95" hidden="false" customHeight="true" outlineLevel="0" collapsed="false">
      <c r="B13" s="12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5"/>
    </row>
    <row r="14" s="120" customFormat="true" ht="14.45" hidden="false" customHeight="true" outlineLevel="0" collapsed="false">
      <c r="B14" s="121"/>
      <c r="C14" s="122"/>
      <c r="D14" s="118" t="s">
        <v>33</v>
      </c>
      <c r="E14" s="122"/>
      <c r="F14" s="122"/>
      <c r="G14" s="122"/>
      <c r="H14" s="122"/>
      <c r="I14" s="122"/>
      <c r="J14" s="122"/>
      <c r="K14" s="122"/>
      <c r="L14" s="122"/>
      <c r="M14" s="118" t="s">
        <v>28</v>
      </c>
      <c r="N14" s="122"/>
      <c r="O14" s="126" t="str">
        <f aca="false">IF('Rekapitulace stavby'!AN13="","",'Rekapitulace stavby'!AN13)</f>
        <v/>
      </c>
      <c r="P14" s="126"/>
      <c r="Q14" s="122"/>
      <c r="R14" s="125"/>
    </row>
    <row r="15" s="120" customFormat="true" ht="18" hidden="false" customHeight="true" outlineLevel="0" collapsed="false">
      <c r="B15" s="121"/>
      <c r="C15" s="122"/>
      <c r="D15" s="122"/>
      <c r="E15" s="126" t="str">
        <f aca="false">IF('Rekapitulace stavby'!E14="","",'Rekapitulace stavby'!E14)</f>
        <v> </v>
      </c>
      <c r="F15" s="122"/>
      <c r="G15" s="122"/>
      <c r="H15" s="122"/>
      <c r="I15" s="122"/>
      <c r="J15" s="122"/>
      <c r="K15" s="122"/>
      <c r="L15" s="122"/>
      <c r="M15" s="118" t="s">
        <v>31</v>
      </c>
      <c r="N15" s="122"/>
      <c r="O15" s="126" t="str">
        <f aca="false">IF('Rekapitulace stavby'!AN14="","",'Rekapitulace stavby'!AN14)</f>
        <v/>
      </c>
      <c r="P15" s="126"/>
      <c r="Q15" s="122"/>
      <c r="R15" s="125"/>
    </row>
    <row r="16" s="120" customFormat="true" ht="6.95" hidden="false" customHeight="true" outlineLevel="0" collapsed="false">
      <c r="B16" s="121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5"/>
    </row>
    <row r="17" s="120" customFormat="true" ht="14.45" hidden="false" customHeight="true" outlineLevel="0" collapsed="false">
      <c r="B17" s="121"/>
      <c r="C17" s="122"/>
      <c r="D17" s="118" t="s">
        <v>35</v>
      </c>
      <c r="E17" s="122"/>
      <c r="F17" s="122"/>
      <c r="G17" s="122"/>
      <c r="H17" s="122"/>
      <c r="I17" s="122"/>
      <c r="J17" s="122"/>
      <c r="K17" s="122"/>
      <c r="L17" s="122"/>
      <c r="M17" s="118" t="s">
        <v>28</v>
      </c>
      <c r="N17" s="122"/>
      <c r="O17" s="126" t="s">
        <v>29</v>
      </c>
      <c r="P17" s="126"/>
      <c r="Q17" s="122"/>
      <c r="R17" s="125"/>
    </row>
    <row r="18" s="120" customFormat="true" ht="18" hidden="false" customHeight="true" outlineLevel="0" collapsed="false">
      <c r="B18" s="121"/>
      <c r="C18" s="122"/>
      <c r="D18" s="122"/>
      <c r="E18" s="126" t="s">
        <v>30</v>
      </c>
      <c r="F18" s="122"/>
      <c r="G18" s="122"/>
      <c r="H18" s="122"/>
      <c r="I18" s="122"/>
      <c r="J18" s="122"/>
      <c r="K18" s="122"/>
      <c r="L18" s="122"/>
      <c r="M18" s="118" t="s">
        <v>31</v>
      </c>
      <c r="N18" s="122"/>
      <c r="O18" s="126" t="s">
        <v>32</v>
      </c>
      <c r="P18" s="126"/>
      <c r="Q18" s="122"/>
      <c r="R18" s="125"/>
    </row>
    <row r="19" s="120" customFormat="true" ht="6.95" hidden="false" customHeight="true" outlineLevel="0" collapsed="false">
      <c r="B19" s="121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5"/>
    </row>
    <row r="20" s="120" customFormat="true" ht="14.45" hidden="false" customHeight="true" outlineLevel="0" collapsed="false">
      <c r="B20" s="121"/>
      <c r="C20" s="122"/>
      <c r="D20" s="118" t="s">
        <v>37</v>
      </c>
      <c r="E20" s="122"/>
      <c r="F20" s="122"/>
      <c r="G20" s="122"/>
      <c r="H20" s="122"/>
      <c r="I20" s="122"/>
      <c r="J20" s="122"/>
      <c r="K20" s="122"/>
      <c r="L20" s="122"/>
      <c r="M20" s="118" t="s">
        <v>28</v>
      </c>
      <c r="N20" s="122"/>
      <c r="O20" s="126"/>
      <c r="P20" s="126"/>
      <c r="Q20" s="122"/>
      <c r="R20" s="125"/>
    </row>
    <row r="21" s="120" customFormat="true" ht="18" hidden="false" customHeight="true" outlineLevel="0" collapsed="false">
      <c r="B21" s="121"/>
      <c r="C21" s="122"/>
      <c r="D21" s="122"/>
      <c r="E21" s="126" t="s">
        <v>91</v>
      </c>
      <c r="F21" s="122"/>
      <c r="G21" s="122"/>
      <c r="H21" s="122"/>
      <c r="I21" s="122"/>
      <c r="J21" s="122"/>
      <c r="K21" s="122"/>
      <c r="L21" s="122"/>
      <c r="M21" s="118" t="s">
        <v>31</v>
      </c>
      <c r="N21" s="122"/>
      <c r="O21" s="126"/>
      <c r="P21" s="126"/>
      <c r="Q21" s="122"/>
      <c r="R21" s="125"/>
    </row>
    <row r="22" s="120" customFormat="true" ht="6.95" hidden="false" customHeight="true" outlineLevel="0" collapsed="false">
      <c r="B22" s="121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5"/>
    </row>
    <row r="23" s="120" customFormat="true" ht="14.45" hidden="false" customHeight="true" outlineLevel="0" collapsed="false">
      <c r="B23" s="121"/>
      <c r="C23" s="122"/>
      <c r="D23" s="118" t="s">
        <v>39</v>
      </c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5"/>
    </row>
    <row r="24" s="120" customFormat="true" ht="22.5" hidden="false" customHeight="true" outlineLevel="0" collapsed="false">
      <c r="B24" s="121"/>
      <c r="C24" s="122"/>
      <c r="D24" s="122"/>
      <c r="E24" s="128"/>
      <c r="F24" s="128"/>
      <c r="G24" s="128"/>
      <c r="H24" s="128"/>
      <c r="I24" s="128"/>
      <c r="J24" s="128"/>
      <c r="K24" s="128"/>
      <c r="L24" s="128"/>
      <c r="M24" s="122"/>
      <c r="N24" s="122"/>
      <c r="O24" s="122"/>
      <c r="P24" s="122"/>
      <c r="Q24" s="122"/>
      <c r="R24" s="125"/>
    </row>
    <row r="25" s="120" customFormat="true" ht="6.95" hidden="false" customHeight="true" outlineLevel="0" collapsed="false">
      <c r="B25" s="121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5"/>
    </row>
    <row r="26" s="120" customFormat="true" ht="6.95" hidden="false" customHeight="true" outlineLevel="0" collapsed="false">
      <c r="B26" s="121"/>
      <c r="C26" s="122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2"/>
      <c r="R26" s="125"/>
    </row>
    <row r="27" s="120" customFormat="true" ht="14.45" hidden="false" customHeight="true" outlineLevel="0" collapsed="false">
      <c r="B27" s="121"/>
      <c r="C27" s="122"/>
      <c r="D27" s="130" t="s">
        <v>92</v>
      </c>
      <c r="E27" s="122"/>
      <c r="F27" s="122"/>
      <c r="G27" s="122"/>
      <c r="H27" s="122"/>
      <c r="I27" s="122"/>
      <c r="J27" s="122"/>
      <c r="K27" s="122"/>
      <c r="L27" s="122"/>
      <c r="M27" s="131" t="n">
        <f aca="false">N87</f>
        <v>0</v>
      </c>
      <c r="N27" s="131"/>
      <c r="O27" s="131"/>
      <c r="P27" s="131"/>
      <c r="Q27" s="122"/>
      <c r="R27" s="125"/>
    </row>
    <row r="28" s="120" customFormat="true" ht="6.95" hidden="false" customHeight="true" outlineLevel="0" collapsed="false"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5"/>
    </row>
    <row r="29" s="120" customFormat="true" ht="25.35" hidden="false" customHeight="true" outlineLevel="0" collapsed="false">
      <c r="B29" s="121"/>
      <c r="C29" s="122"/>
      <c r="D29" s="132" t="s">
        <v>41</v>
      </c>
      <c r="E29" s="122"/>
      <c r="F29" s="122"/>
      <c r="G29" s="122"/>
      <c r="H29" s="122"/>
      <c r="I29" s="122"/>
      <c r="J29" s="122"/>
      <c r="K29" s="122"/>
      <c r="L29" s="122"/>
      <c r="M29" s="133" t="n">
        <f aca="false">M27</f>
        <v>0</v>
      </c>
      <c r="N29" s="133"/>
      <c r="O29" s="133"/>
      <c r="P29" s="133"/>
      <c r="Q29" s="122"/>
      <c r="R29" s="125"/>
    </row>
    <row r="30" s="120" customFormat="true" ht="6.95" hidden="false" customHeight="true" outlineLevel="0" collapsed="false">
      <c r="B30" s="121"/>
      <c r="C30" s="122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2"/>
      <c r="R30" s="125"/>
    </row>
    <row r="31" s="120" customFormat="true" ht="14.45" hidden="false" customHeight="true" outlineLevel="0" collapsed="false">
      <c r="B31" s="121"/>
      <c r="C31" s="122"/>
      <c r="D31" s="134" t="s">
        <v>42</v>
      </c>
      <c r="E31" s="134" t="s">
        <v>43</v>
      </c>
      <c r="F31" s="135" t="n">
        <v>0.21</v>
      </c>
      <c r="G31" s="136" t="s">
        <v>44</v>
      </c>
      <c r="H31" s="137" t="n">
        <f aca="false">M29</f>
        <v>0</v>
      </c>
      <c r="I31" s="137"/>
      <c r="J31" s="137"/>
      <c r="K31" s="122"/>
      <c r="L31" s="122"/>
      <c r="M31" s="137" t="n">
        <f aca="false">H31*0.21</f>
        <v>0</v>
      </c>
      <c r="N31" s="137"/>
      <c r="O31" s="137"/>
      <c r="P31" s="137"/>
      <c r="Q31" s="122"/>
      <c r="R31" s="125"/>
    </row>
    <row r="32" s="120" customFormat="true" ht="14.45" hidden="false" customHeight="true" outlineLevel="0" collapsed="false">
      <c r="B32" s="121"/>
      <c r="C32" s="122"/>
      <c r="D32" s="122"/>
      <c r="E32" s="134" t="s">
        <v>45</v>
      </c>
      <c r="F32" s="135" t="n">
        <v>0.15</v>
      </c>
      <c r="G32" s="136" t="s">
        <v>44</v>
      </c>
      <c r="H32" s="137" t="n">
        <f aca="false">ROUND((SUM(BF88:BF88)+SUM(BF106:BF119)),2)</f>
        <v>0</v>
      </c>
      <c r="I32" s="137"/>
      <c r="J32" s="137"/>
      <c r="K32" s="122"/>
      <c r="L32" s="122"/>
      <c r="M32" s="137" t="n">
        <f aca="false">ROUND(ROUND((SUM(BF88:BF88)+SUM(BF106:BF119)),2)*F32,2)</f>
        <v>0</v>
      </c>
      <c r="N32" s="137"/>
      <c r="O32" s="137"/>
      <c r="P32" s="137"/>
      <c r="Q32" s="122"/>
      <c r="R32" s="125"/>
    </row>
    <row r="33" s="120" customFormat="true" ht="14.45" hidden="true" customHeight="true" outlineLevel="0" collapsed="false">
      <c r="B33" s="121"/>
      <c r="C33" s="122"/>
      <c r="D33" s="122"/>
      <c r="E33" s="134" t="s">
        <v>46</v>
      </c>
      <c r="F33" s="135" t="n">
        <v>0.21</v>
      </c>
      <c r="G33" s="136" t="s">
        <v>44</v>
      </c>
      <c r="H33" s="137" t="n">
        <f aca="false">ROUND((SUM(BG88:BG88)+SUM(BG106:BG119)),2)</f>
        <v>0</v>
      </c>
      <c r="I33" s="137"/>
      <c r="J33" s="137"/>
      <c r="K33" s="122"/>
      <c r="L33" s="122"/>
      <c r="M33" s="137" t="n">
        <v>0</v>
      </c>
      <c r="N33" s="137"/>
      <c r="O33" s="137"/>
      <c r="P33" s="137"/>
      <c r="Q33" s="122"/>
      <c r="R33" s="125"/>
    </row>
    <row r="34" s="120" customFormat="true" ht="14.45" hidden="true" customHeight="true" outlineLevel="0" collapsed="false">
      <c r="B34" s="121"/>
      <c r="C34" s="122"/>
      <c r="D34" s="122"/>
      <c r="E34" s="134" t="s">
        <v>47</v>
      </c>
      <c r="F34" s="135" t="n">
        <v>0.15</v>
      </c>
      <c r="G34" s="136" t="s">
        <v>44</v>
      </c>
      <c r="H34" s="137" t="n">
        <f aca="false">ROUND((SUM(BH88:BH88)+SUM(BH106:BH119)),2)</f>
        <v>0</v>
      </c>
      <c r="I34" s="137"/>
      <c r="J34" s="137"/>
      <c r="K34" s="122"/>
      <c r="L34" s="122"/>
      <c r="M34" s="137" t="n">
        <v>0</v>
      </c>
      <c r="N34" s="137"/>
      <c r="O34" s="137"/>
      <c r="P34" s="137"/>
      <c r="Q34" s="122"/>
      <c r="R34" s="125"/>
    </row>
    <row r="35" s="120" customFormat="true" ht="14.45" hidden="true" customHeight="true" outlineLevel="0" collapsed="false">
      <c r="B35" s="121"/>
      <c r="C35" s="122"/>
      <c r="D35" s="122"/>
      <c r="E35" s="134" t="s">
        <v>48</v>
      </c>
      <c r="F35" s="135" t="n">
        <v>0</v>
      </c>
      <c r="G35" s="136" t="s">
        <v>44</v>
      </c>
      <c r="H35" s="137" t="n">
        <f aca="false">ROUND((SUM(BI88:BI88)+SUM(BI106:BI119)),2)</f>
        <v>0</v>
      </c>
      <c r="I35" s="137"/>
      <c r="J35" s="137"/>
      <c r="K35" s="122"/>
      <c r="L35" s="122"/>
      <c r="M35" s="137" t="n">
        <v>0</v>
      </c>
      <c r="N35" s="137"/>
      <c r="O35" s="137"/>
      <c r="P35" s="137"/>
      <c r="Q35" s="122"/>
      <c r="R35" s="125"/>
    </row>
    <row r="36" s="120" customFormat="true" ht="6.95" hidden="false" customHeight="true" outlineLevel="0" collapsed="false">
      <c r="B36" s="121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5"/>
    </row>
    <row r="37" s="120" customFormat="true" ht="25.35" hidden="false" customHeight="true" outlineLevel="0" collapsed="false">
      <c r="B37" s="121"/>
      <c r="C37" s="138"/>
      <c r="D37" s="139" t="s">
        <v>49</v>
      </c>
      <c r="E37" s="140"/>
      <c r="F37" s="140"/>
      <c r="G37" s="141" t="s">
        <v>50</v>
      </c>
      <c r="H37" s="142" t="s">
        <v>51</v>
      </c>
      <c r="I37" s="140"/>
      <c r="J37" s="140"/>
      <c r="K37" s="140"/>
      <c r="L37" s="143" t="n">
        <f aca="false">SUM(M29:M35)</f>
        <v>0</v>
      </c>
      <c r="M37" s="143"/>
      <c r="N37" s="143"/>
      <c r="O37" s="143"/>
      <c r="P37" s="143"/>
      <c r="Q37" s="138"/>
      <c r="R37" s="125"/>
    </row>
    <row r="38" s="120" customFormat="true" ht="14.45" hidden="false" customHeight="true" outlineLevel="0" collapsed="false">
      <c r="B38" s="12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5"/>
    </row>
    <row r="39" s="120" customFormat="true" ht="14.45" hidden="false" customHeight="true" outlineLevel="0" collapsed="false">
      <c r="B39" s="121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5"/>
    </row>
    <row r="40" customFormat="false" ht="13.5" hidden="false" customHeight="false" outlineLevel="0" collapsed="false">
      <c r="B40" s="113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5"/>
    </row>
    <row r="41" customFormat="false" ht="13.5" hidden="false" customHeight="false" outlineLevel="0" collapsed="false">
      <c r="B41" s="113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5"/>
    </row>
    <row r="42" customFormat="false" ht="13.5" hidden="false" customHeight="false" outlineLevel="0" collapsed="false">
      <c r="B42" s="113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5"/>
    </row>
    <row r="43" customFormat="false" ht="13.5" hidden="false" customHeight="false" outlineLevel="0" collapsed="false">
      <c r="B43" s="113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5"/>
    </row>
    <row r="44" customFormat="false" ht="13.5" hidden="false" customHeight="false" outlineLevel="0" collapsed="false">
      <c r="B44" s="113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5"/>
    </row>
    <row r="45" customFormat="false" ht="13.5" hidden="false" customHeight="false" outlineLevel="0" collapsed="false">
      <c r="B45" s="113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5"/>
    </row>
    <row r="46" customFormat="false" ht="13.5" hidden="false" customHeight="false" outlineLevel="0" collapsed="false">
      <c r="B46" s="113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5"/>
    </row>
    <row r="47" customFormat="false" ht="13.5" hidden="false" customHeight="false" outlineLevel="0" collapsed="false">
      <c r="B47" s="113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5"/>
    </row>
    <row r="48" customFormat="false" ht="13.5" hidden="false" customHeight="false" outlineLevel="0" collapsed="false">
      <c r="B48" s="113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5"/>
    </row>
    <row r="49" s="120" customFormat="true" ht="15" hidden="false" customHeight="false" outlineLevel="0" collapsed="false">
      <c r="B49" s="121"/>
      <c r="C49" s="122"/>
      <c r="D49" s="144" t="s">
        <v>52</v>
      </c>
      <c r="E49" s="129"/>
      <c r="F49" s="129"/>
      <c r="G49" s="129"/>
      <c r="H49" s="145"/>
      <c r="I49" s="122"/>
      <c r="J49" s="146" t="s">
        <v>53</v>
      </c>
      <c r="K49" s="147"/>
      <c r="L49" s="147"/>
      <c r="M49" s="147"/>
      <c r="N49" s="147"/>
      <c r="O49" s="147"/>
      <c r="P49" s="148"/>
      <c r="Q49" s="122"/>
      <c r="R49" s="125"/>
    </row>
    <row r="50" customFormat="false" ht="13.5" hidden="false" customHeight="false" outlineLevel="0" collapsed="false">
      <c r="B50" s="113"/>
      <c r="C50" s="117"/>
      <c r="D50" s="149"/>
      <c r="E50" s="117"/>
      <c r="F50" s="117"/>
      <c r="G50" s="117"/>
      <c r="H50" s="150"/>
      <c r="I50" s="117"/>
      <c r="J50" s="151"/>
      <c r="K50" s="152"/>
      <c r="L50" s="152"/>
      <c r="M50" s="152"/>
      <c r="N50" s="152"/>
      <c r="O50" s="152"/>
      <c r="P50" s="153"/>
      <c r="Q50" s="117"/>
      <c r="R50" s="115"/>
    </row>
    <row r="51" customFormat="false" ht="13.5" hidden="false" customHeight="false" outlineLevel="0" collapsed="false">
      <c r="B51" s="113"/>
      <c r="C51" s="117"/>
      <c r="D51" s="149"/>
      <c r="E51" s="117"/>
      <c r="F51" s="117"/>
      <c r="G51" s="117"/>
      <c r="H51" s="150"/>
      <c r="I51" s="117"/>
      <c r="J51" s="151"/>
      <c r="K51" s="152"/>
      <c r="L51" s="152"/>
      <c r="M51" s="152"/>
      <c r="N51" s="152"/>
      <c r="O51" s="152"/>
      <c r="P51" s="153"/>
      <c r="Q51" s="117"/>
      <c r="R51" s="115"/>
    </row>
    <row r="52" customFormat="false" ht="13.5" hidden="false" customHeight="false" outlineLevel="0" collapsed="false">
      <c r="B52" s="113"/>
      <c r="C52" s="117"/>
      <c r="D52" s="149"/>
      <c r="E52" s="117"/>
      <c r="F52" s="117"/>
      <c r="G52" s="117"/>
      <c r="H52" s="150"/>
      <c r="I52" s="117"/>
      <c r="J52" s="151"/>
      <c r="K52" s="152"/>
      <c r="L52" s="152"/>
      <c r="M52" s="152"/>
      <c r="N52" s="152"/>
      <c r="O52" s="152"/>
      <c r="P52" s="153"/>
      <c r="Q52" s="117"/>
      <c r="R52" s="115"/>
    </row>
    <row r="53" customFormat="false" ht="13.5" hidden="false" customHeight="false" outlineLevel="0" collapsed="false">
      <c r="B53" s="113"/>
      <c r="C53" s="117"/>
      <c r="D53" s="149"/>
      <c r="E53" s="117"/>
      <c r="F53" s="117"/>
      <c r="G53" s="117"/>
      <c r="H53" s="150"/>
      <c r="I53" s="117"/>
      <c r="J53" s="151"/>
      <c r="K53" s="152"/>
      <c r="L53" s="152"/>
      <c r="M53" s="152"/>
      <c r="N53" s="152"/>
      <c r="O53" s="152"/>
      <c r="P53" s="153"/>
      <c r="Q53" s="117"/>
      <c r="R53" s="115"/>
    </row>
    <row r="54" customFormat="false" ht="13.5" hidden="false" customHeight="false" outlineLevel="0" collapsed="false">
      <c r="B54" s="113"/>
      <c r="C54" s="117"/>
      <c r="D54" s="149"/>
      <c r="E54" s="117"/>
      <c r="F54" s="117"/>
      <c r="G54" s="117"/>
      <c r="H54" s="150"/>
      <c r="I54" s="117"/>
      <c r="J54" s="151"/>
      <c r="K54" s="152"/>
      <c r="L54" s="152"/>
      <c r="M54" s="152"/>
      <c r="N54" s="152"/>
      <c r="O54" s="152"/>
      <c r="P54" s="153"/>
      <c r="Q54" s="117"/>
      <c r="R54" s="115"/>
    </row>
    <row r="55" customFormat="false" ht="13.5" hidden="false" customHeight="false" outlineLevel="0" collapsed="false">
      <c r="B55" s="113"/>
      <c r="C55" s="117"/>
      <c r="D55" s="149"/>
      <c r="E55" s="117"/>
      <c r="F55" s="117"/>
      <c r="G55" s="117"/>
      <c r="H55" s="150"/>
      <c r="I55" s="117"/>
      <c r="J55" s="151"/>
      <c r="K55" s="152"/>
      <c r="L55" s="152"/>
      <c r="M55" s="152"/>
      <c r="N55" s="152"/>
      <c r="O55" s="152"/>
      <c r="P55" s="153"/>
      <c r="Q55" s="117"/>
      <c r="R55" s="115"/>
    </row>
    <row r="56" customFormat="false" ht="13.5" hidden="false" customHeight="false" outlineLevel="0" collapsed="false">
      <c r="B56" s="113"/>
      <c r="C56" s="117"/>
      <c r="D56" s="149"/>
      <c r="E56" s="117"/>
      <c r="F56" s="117"/>
      <c r="G56" s="117"/>
      <c r="H56" s="150"/>
      <c r="I56" s="117"/>
      <c r="J56" s="151"/>
      <c r="K56" s="152"/>
      <c r="L56" s="152"/>
      <c r="M56" s="152"/>
      <c r="N56" s="152"/>
      <c r="O56" s="152"/>
      <c r="P56" s="153"/>
      <c r="Q56" s="117"/>
      <c r="R56" s="115"/>
    </row>
    <row r="57" customFormat="false" ht="13.5" hidden="false" customHeight="false" outlineLevel="0" collapsed="false">
      <c r="B57" s="113"/>
      <c r="C57" s="117"/>
      <c r="D57" s="149"/>
      <c r="E57" s="117"/>
      <c r="F57" s="117"/>
      <c r="G57" s="117"/>
      <c r="H57" s="150"/>
      <c r="I57" s="117"/>
      <c r="J57" s="151"/>
      <c r="K57" s="152"/>
      <c r="L57" s="152"/>
      <c r="M57" s="152"/>
      <c r="N57" s="152"/>
      <c r="O57" s="152"/>
      <c r="P57" s="153"/>
      <c r="Q57" s="117"/>
      <c r="R57" s="115"/>
    </row>
    <row r="58" s="120" customFormat="true" ht="15" hidden="false" customHeight="false" outlineLevel="0" collapsed="false">
      <c r="B58" s="121"/>
      <c r="C58" s="122"/>
      <c r="D58" s="154" t="s">
        <v>54</v>
      </c>
      <c r="E58" s="155"/>
      <c r="F58" s="155"/>
      <c r="G58" s="156" t="s">
        <v>55</v>
      </c>
      <c r="H58" s="157"/>
      <c r="I58" s="122"/>
      <c r="J58" s="158" t="s">
        <v>54</v>
      </c>
      <c r="K58" s="159"/>
      <c r="L58" s="159"/>
      <c r="M58" s="159"/>
      <c r="N58" s="160" t="s">
        <v>55</v>
      </c>
      <c r="O58" s="159"/>
      <c r="P58" s="161"/>
      <c r="Q58" s="122"/>
      <c r="R58" s="125"/>
    </row>
    <row r="59" customFormat="false" ht="13.5" hidden="false" customHeight="false" outlineLevel="0" collapsed="false">
      <c r="B59" s="113"/>
      <c r="C59" s="117"/>
      <c r="D59" s="117"/>
      <c r="E59" s="117"/>
      <c r="F59" s="117"/>
      <c r="G59" s="117"/>
      <c r="H59" s="117"/>
      <c r="I59" s="117"/>
      <c r="J59" s="152"/>
      <c r="K59" s="152"/>
      <c r="L59" s="152"/>
      <c r="M59" s="152"/>
      <c r="N59" s="152"/>
      <c r="O59" s="152"/>
      <c r="P59" s="152"/>
      <c r="Q59" s="117"/>
      <c r="R59" s="115"/>
    </row>
    <row r="60" s="120" customFormat="true" ht="15" hidden="false" customHeight="false" outlineLevel="0" collapsed="false">
      <c r="B60" s="121"/>
      <c r="C60" s="122"/>
      <c r="D60" s="144" t="s">
        <v>56</v>
      </c>
      <c r="E60" s="129"/>
      <c r="F60" s="129"/>
      <c r="G60" s="129"/>
      <c r="H60" s="145"/>
      <c r="I60" s="122"/>
      <c r="J60" s="146" t="s">
        <v>57</v>
      </c>
      <c r="K60" s="147"/>
      <c r="L60" s="147"/>
      <c r="M60" s="147"/>
      <c r="N60" s="147"/>
      <c r="O60" s="147"/>
      <c r="P60" s="148"/>
      <c r="Q60" s="122"/>
      <c r="R60" s="125"/>
    </row>
    <row r="61" customFormat="false" ht="13.5" hidden="false" customHeight="false" outlineLevel="0" collapsed="false">
      <c r="B61" s="113"/>
      <c r="C61" s="117"/>
      <c r="D61" s="149"/>
      <c r="E61" s="117"/>
      <c r="F61" s="117"/>
      <c r="G61" s="117"/>
      <c r="H61" s="150"/>
      <c r="I61" s="117"/>
      <c r="J61" s="151"/>
      <c r="K61" s="152"/>
      <c r="L61" s="152"/>
      <c r="M61" s="152"/>
      <c r="N61" s="152"/>
      <c r="O61" s="152"/>
      <c r="P61" s="153"/>
      <c r="Q61" s="117"/>
      <c r="R61" s="115"/>
    </row>
    <row r="62" customFormat="false" ht="13.5" hidden="false" customHeight="false" outlineLevel="0" collapsed="false">
      <c r="B62" s="113"/>
      <c r="C62" s="117"/>
      <c r="D62" s="149"/>
      <c r="E62" s="117"/>
      <c r="F62" s="117"/>
      <c r="G62" s="117"/>
      <c r="H62" s="150"/>
      <c r="I62" s="117"/>
      <c r="J62" s="151"/>
      <c r="K62" s="152"/>
      <c r="L62" s="152"/>
      <c r="M62" s="152"/>
      <c r="N62" s="152"/>
      <c r="O62" s="152"/>
      <c r="P62" s="153"/>
      <c r="Q62" s="117"/>
      <c r="R62" s="115"/>
    </row>
    <row r="63" customFormat="false" ht="13.5" hidden="false" customHeight="false" outlineLevel="0" collapsed="false">
      <c r="B63" s="113"/>
      <c r="C63" s="117"/>
      <c r="D63" s="149"/>
      <c r="E63" s="117"/>
      <c r="F63" s="117"/>
      <c r="G63" s="117"/>
      <c r="H63" s="150"/>
      <c r="I63" s="117"/>
      <c r="J63" s="151"/>
      <c r="K63" s="152"/>
      <c r="L63" s="152"/>
      <c r="M63" s="152"/>
      <c r="N63" s="152"/>
      <c r="O63" s="152"/>
      <c r="P63" s="153"/>
      <c r="Q63" s="117"/>
      <c r="R63" s="115"/>
    </row>
    <row r="64" customFormat="false" ht="13.5" hidden="false" customHeight="false" outlineLevel="0" collapsed="false">
      <c r="B64" s="113"/>
      <c r="C64" s="117"/>
      <c r="D64" s="149"/>
      <c r="E64" s="117"/>
      <c r="F64" s="117"/>
      <c r="G64" s="117"/>
      <c r="H64" s="150"/>
      <c r="I64" s="117"/>
      <c r="J64" s="151"/>
      <c r="K64" s="152"/>
      <c r="L64" s="152"/>
      <c r="M64" s="152"/>
      <c r="N64" s="152"/>
      <c r="O64" s="152"/>
      <c r="P64" s="153"/>
      <c r="Q64" s="117"/>
      <c r="R64" s="115"/>
    </row>
    <row r="65" customFormat="false" ht="13.5" hidden="false" customHeight="false" outlineLevel="0" collapsed="false">
      <c r="B65" s="113"/>
      <c r="C65" s="117"/>
      <c r="D65" s="149"/>
      <c r="E65" s="117"/>
      <c r="F65" s="117"/>
      <c r="G65" s="117"/>
      <c r="H65" s="150"/>
      <c r="I65" s="117"/>
      <c r="J65" s="151"/>
      <c r="K65" s="152"/>
      <c r="L65" s="152"/>
      <c r="M65" s="152"/>
      <c r="N65" s="152"/>
      <c r="O65" s="152"/>
      <c r="P65" s="153"/>
      <c r="Q65" s="117"/>
      <c r="R65" s="115"/>
    </row>
    <row r="66" customFormat="false" ht="13.5" hidden="false" customHeight="false" outlineLevel="0" collapsed="false">
      <c r="B66" s="113"/>
      <c r="C66" s="117"/>
      <c r="D66" s="149"/>
      <c r="E66" s="117"/>
      <c r="F66" s="117"/>
      <c r="G66" s="117"/>
      <c r="H66" s="150"/>
      <c r="I66" s="117"/>
      <c r="J66" s="151"/>
      <c r="K66" s="152"/>
      <c r="L66" s="152"/>
      <c r="M66" s="152"/>
      <c r="N66" s="152"/>
      <c r="O66" s="152"/>
      <c r="P66" s="153"/>
      <c r="Q66" s="117"/>
      <c r="R66" s="115"/>
    </row>
    <row r="67" customFormat="false" ht="13.5" hidden="false" customHeight="false" outlineLevel="0" collapsed="false">
      <c r="B67" s="113"/>
      <c r="C67" s="117"/>
      <c r="D67" s="149"/>
      <c r="E67" s="117"/>
      <c r="F67" s="117"/>
      <c r="G67" s="117"/>
      <c r="H67" s="150"/>
      <c r="I67" s="117"/>
      <c r="J67" s="151"/>
      <c r="K67" s="152"/>
      <c r="L67" s="152"/>
      <c r="M67" s="152"/>
      <c r="N67" s="152"/>
      <c r="O67" s="152"/>
      <c r="P67" s="153"/>
      <c r="Q67" s="117"/>
      <c r="R67" s="115"/>
    </row>
    <row r="68" customFormat="false" ht="13.5" hidden="false" customHeight="false" outlineLevel="0" collapsed="false">
      <c r="B68" s="113"/>
      <c r="C68" s="117"/>
      <c r="D68" s="149"/>
      <c r="E68" s="117"/>
      <c r="F68" s="117"/>
      <c r="G68" s="117"/>
      <c r="H68" s="150"/>
      <c r="I68" s="117"/>
      <c r="J68" s="151"/>
      <c r="K68" s="152"/>
      <c r="L68" s="152"/>
      <c r="M68" s="152"/>
      <c r="N68" s="152"/>
      <c r="O68" s="152"/>
      <c r="P68" s="153"/>
      <c r="Q68" s="117"/>
      <c r="R68" s="115"/>
    </row>
    <row r="69" s="120" customFormat="true" ht="15" hidden="false" customHeight="false" outlineLevel="0" collapsed="false">
      <c r="B69" s="121"/>
      <c r="C69" s="122"/>
      <c r="D69" s="154" t="s">
        <v>54</v>
      </c>
      <c r="E69" s="155"/>
      <c r="F69" s="155"/>
      <c r="G69" s="156" t="s">
        <v>55</v>
      </c>
      <c r="H69" s="157"/>
      <c r="I69" s="122"/>
      <c r="J69" s="158" t="s">
        <v>54</v>
      </c>
      <c r="K69" s="159"/>
      <c r="L69" s="159"/>
      <c r="M69" s="159"/>
      <c r="N69" s="160" t="s">
        <v>55</v>
      </c>
      <c r="O69" s="159"/>
      <c r="P69" s="161"/>
      <c r="Q69" s="122"/>
      <c r="R69" s="125"/>
    </row>
    <row r="70" s="120" customFormat="true" ht="14.45" hidden="false" customHeight="true" outlineLevel="0" collapsed="false">
      <c r="B70" s="162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4"/>
    </row>
    <row r="74" s="120" customFormat="true" ht="6.95" hidden="false" customHeight="true" outlineLevel="0" collapsed="false">
      <c r="B74" s="165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7"/>
    </row>
    <row r="75" s="120" customFormat="true" ht="36.95" hidden="false" customHeight="true" outlineLevel="0" collapsed="false">
      <c r="B75" s="121"/>
      <c r="C75" s="114" t="s">
        <v>93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25"/>
    </row>
    <row r="76" s="120" customFormat="true" ht="6.95" hidden="false" customHeight="true" outlineLevel="0" collapsed="false">
      <c r="B76" s="121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5"/>
    </row>
    <row r="77" s="120" customFormat="true" ht="30" hidden="false" customHeight="true" outlineLevel="0" collapsed="false">
      <c r="B77" s="121"/>
      <c r="C77" s="118" t="s">
        <v>14</v>
      </c>
      <c r="D77" s="122"/>
      <c r="E77" s="122"/>
      <c r="F77" s="119" t="s">
        <v>15</v>
      </c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22"/>
      <c r="R77" s="125"/>
    </row>
    <row r="78" s="120" customFormat="true" ht="36.95" hidden="false" customHeight="true" outlineLevel="0" collapsed="false">
      <c r="B78" s="121"/>
      <c r="C78" s="168" t="s">
        <v>16</v>
      </c>
      <c r="D78" s="122"/>
      <c r="E78" s="122"/>
      <c r="F78" s="169" t="str">
        <f aca="false">F7</f>
        <v>SO 01 - Místní komunikace k RD, Borek u Dačic</v>
      </c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22"/>
      <c r="R78" s="125"/>
    </row>
    <row r="79" s="120" customFormat="true" ht="6.95" hidden="false" customHeight="true" outlineLevel="0" collapsed="false">
      <c r="B79" s="121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5"/>
    </row>
    <row r="80" s="120" customFormat="true" ht="18" hidden="false" customHeight="true" outlineLevel="0" collapsed="false">
      <c r="B80" s="121"/>
      <c r="C80" s="118" t="s">
        <v>22</v>
      </c>
      <c r="D80" s="122"/>
      <c r="E80" s="122"/>
      <c r="F80" s="126" t="str">
        <f aca="false">F9</f>
        <v>Dačice</v>
      </c>
      <c r="G80" s="122"/>
      <c r="H80" s="122"/>
      <c r="I80" s="122"/>
      <c r="J80" s="122"/>
      <c r="K80" s="118" t="s">
        <v>24</v>
      </c>
      <c r="L80" s="122"/>
      <c r="M80" s="127" t="n">
        <f aca="false">IF(O9="","",O9)</f>
        <v>43565</v>
      </c>
      <c r="N80" s="127"/>
      <c r="O80" s="127"/>
      <c r="P80" s="127"/>
      <c r="Q80" s="122"/>
      <c r="R80" s="125"/>
    </row>
    <row r="81" s="120" customFormat="true" ht="6.95" hidden="false" customHeight="true" outlineLevel="0" collapsed="false">
      <c r="B81" s="121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5"/>
    </row>
    <row r="82" s="120" customFormat="true" ht="15" hidden="false" customHeight="false" outlineLevel="0" collapsed="false">
      <c r="B82" s="121"/>
      <c r="C82" s="118" t="s">
        <v>27</v>
      </c>
      <c r="D82" s="122"/>
      <c r="E82" s="122"/>
      <c r="F82" s="126" t="str">
        <f aca="false">E12</f>
        <v>Město Dačice</v>
      </c>
      <c r="G82" s="122"/>
      <c r="H82" s="122"/>
      <c r="I82" s="122"/>
      <c r="J82" s="122"/>
      <c r="K82" s="118" t="s">
        <v>35</v>
      </c>
      <c r="L82" s="122"/>
      <c r="M82" s="170" t="str">
        <f aca="false">E18</f>
        <v>Město Dačice</v>
      </c>
      <c r="N82" s="170"/>
      <c r="O82" s="170"/>
      <c r="P82" s="170"/>
      <c r="Q82" s="170"/>
      <c r="R82" s="125"/>
    </row>
    <row r="83" s="120" customFormat="true" ht="14.45" hidden="false" customHeight="true" outlineLevel="0" collapsed="false">
      <c r="B83" s="121"/>
      <c r="C83" s="118" t="s">
        <v>33</v>
      </c>
      <c r="D83" s="122"/>
      <c r="E83" s="122"/>
      <c r="F83" s="126" t="str">
        <f aca="false">IF(E15="","",E15)</f>
        <v> </v>
      </c>
      <c r="G83" s="122"/>
      <c r="H83" s="122"/>
      <c r="I83" s="122"/>
      <c r="J83" s="122"/>
      <c r="K83" s="118" t="s">
        <v>37</v>
      </c>
      <c r="L83" s="122"/>
      <c r="M83" s="170" t="str">
        <f aca="false">E21</f>
        <v>Bc. Monika Nováková, tel. 602 168 796</v>
      </c>
      <c r="N83" s="170"/>
      <c r="O83" s="170"/>
      <c r="P83" s="170"/>
      <c r="Q83" s="170"/>
      <c r="R83" s="125"/>
    </row>
    <row r="84" s="120" customFormat="true" ht="10.35" hidden="false" customHeight="true" outlineLevel="0" collapsed="false"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5"/>
    </row>
    <row r="85" s="120" customFormat="true" ht="29.25" hidden="false" customHeight="true" outlineLevel="0" collapsed="false">
      <c r="B85" s="121"/>
      <c r="C85" s="171" t="s">
        <v>94</v>
      </c>
      <c r="D85" s="171"/>
      <c r="E85" s="171"/>
      <c r="F85" s="171"/>
      <c r="G85" s="171"/>
      <c r="H85" s="138"/>
      <c r="I85" s="138"/>
      <c r="J85" s="138"/>
      <c r="K85" s="138"/>
      <c r="L85" s="138"/>
      <c r="M85" s="138"/>
      <c r="N85" s="171" t="s">
        <v>95</v>
      </c>
      <c r="O85" s="171"/>
      <c r="P85" s="171"/>
      <c r="Q85" s="171"/>
      <c r="R85" s="125"/>
    </row>
    <row r="86" s="120" customFormat="true" ht="10.35" hidden="false" customHeight="true" outlineLevel="0" collapsed="false">
      <c r="B86" s="121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5"/>
    </row>
    <row r="87" s="120" customFormat="true" ht="29.25" hidden="false" customHeight="true" outlineLevel="0" collapsed="false">
      <c r="B87" s="121"/>
      <c r="C87" s="172" t="s">
        <v>96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73" t="n">
        <f aca="false">N106</f>
        <v>0</v>
      </c>
      <c r="O87" s="173"/>
      <c r="P87" s="173"/>
      <c r="Q87" s="173"/>
      <c r="R87" s="125"/>
      <c r="AU87" s="109" t="s">
        <v>97</v>
      </c>
    </row>
    <row r="88" s="120" customFormat="true" ht="18" hidden="false" customHeight="true" outlineLevel="0" collapsed="false">
      <c r="B88" s="12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5"/>
    </row>
    <row r="89" s="120" customFormat="true" ht="29.25" hidden="false" customHeight="true" outlineLevel="0" collapsed="false">
      <c r="B89" s="121"/>
      <c r="C89" s="174" t="s">
        <v>98</v>
      </c>
      <c r="D89" s="138"/>
      <c r="E89" s="138"/>
      <c r="F89" s="138"/>
      <c r="G89" s="138"/>
      <c r="H89" s="138"/>
      <c r="I89" s="138"/>
      <c r="J89" s="138"/>
      <c r="K89" s="138"/>
      <c r="L89" s="175" t="n">
        <f aca="false">N87</f>
        <v>0</v>
      </c>
      <c r="M89" s="175"/>
      <c r="N89" s="175"/>
      <c r="O89" s="175"/>
      <c r="P89" s="175"/>
      <c r="Q89" s="175"/>
      <c r="R89" s="125"/>
    </row>
    <row r="90" s="120" customFormat="true" ht="6.95" hidden="false" customHeight="true" outlineLevel="0" collapsed="false">
      <c r="B90" s="162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4"/>
    </row>
    <row r="94" s="120" customFormat="true" ht="6.95" hidden="false" customHeight="true" outlineLevel="0" collapsed="false">
      <c r="B94" s="165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7"/>
    </row>
    <row r="95" s="120" customFormat="true" ht="36.95" hidden="false" customHeight="true" outlineLevel="0" collapsed="false">
      <c r="B95" s="121"/>
      <c r="C95" s="114" t="s">
        <v>99</v>
      </c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25"/>
    </row>
    <row r="96" s="120" customFormat="true" ht="6.95" hidden="false" customHeight="true" outlineLevel="0" collapsed="false">
      <c r="B96" s="12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5"/>
    </row>
    <row r="97" s="120" customFormat="true" ht="30" hidden="false" customHeight="true" outlineLevel="0" collapsed="false">
      <c r="B97" s="121"/>
      <c r="C97" s="118" t="s">
        <v>14</v>
      </c>
      <c r="D97" s="122"/>
      <c r="E97" s="122"/>
      <c r="F97" s="119" t="s">
        <v>15</v>
      </c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22"/>
      <c r="R97" s="125"/>
    </row>
    <row r="98" s="120" customFormat="true" ht="36.95" hidden="false" customHeight="true" outlineLevel="0" collapsed="false">
      <c r="B98" s="121"/>
      <c r="C98" s="168" t="s">
        <v>16</v>
      </c>
      <c r="D98" s="122"/>
      <c r="E98" s="122"/>
      <c r="F98" s="169" t="str">
        <f aca="false">F7</f>
        <v>SO 01 - Místní komunikace k RD, Borek u Dačic</v>
      </c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22"/>
      <c r="R98" s="125"/>
    </row>
    <row r="99" s="120" customFormat="true" ht="6.95" hidden="false" customHeight="true" outlineLevel="0" collapsed="false">
      <c r="B99" s="12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5"/>
    </row>
    <row r="100" s="120" customFormat="true" ht="18" hidden="false" customHeight="true" outlineLevel="0" collapsed="false">
      <c r="B100" s="121"/>
      <c r="C100" s="118" t="s">
        <v>22</v>
      </c>
      <c r="D100" s="122"/>
      <c r="E100" s="122"/>
      <c r="F100" s="126" t="str">
        <f aca="false">F9</f>
        <v>Dačice</v>
      </c>
      <c r="G100" s="122"/>
      <c r="H100" s="122"/>
      <c r="I100" s="122"/>
      <c r="J100" s="122"/>
      <c r="K100" s="118" t="s">
        <v>24</v>
      </c>
      <c r="L100" s="122"/>
      <c r="M100" s="127" t="n">
        <f aca="false">IF(O9="","",O9)</f>
        <v>43565</v>
      </c>
      <c r="N100" s="127"/>
      <c r="O100" s="127"/>
      <c r="P100" s="127"/>
      <c r="Q100" s="122"/>
      <c r="R100" s="125"/>
    </row>
    <row r="101" s="120" customFormat="true" ht="6.95" hidden="false" customHeight="true" outlineLevel="0" collapsed="false">
      <c r="B101" s="12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5"/>
    </row>
    <row r="102" s="120" customFormat="true" ht="15" hidden="false" customHeight="false" outlineLevel="0" collapsed="false">
      <c r="B102" s="121"/>
      <c r="C102" s="118" t="s">
        <v>27</v>
      </c>
      <c r="D102" s="122"/>
      <c r="E102" s="122"/>
      <c r="F102" s="126" t="str">
        <f aca="false">E12</f>
        <v>Město Dačice</v>
      </c>
      <c r="G102" s="122"/>
      <c r="H102" s="122"/>
      <c r="I102" s="122"/>
      <c r="J102" s="122"/>
      <c r="K102" s="118" t="s">
        <v>35</v>
      </c>
      <c r="L102" s="122"/>
      <c r="M102" s="170" t="str">
        <f aca="false">E18</f>
        <v>Město Dačice</v>
      </c>
      <c r="N102" s="170"/>
      <c r="O102" s="170"/>
      <c r="P102" s="170"/>
      <c r="Q102" s="170"/>
      <c r="R102" s="125"/>
    </row>
    <row r="103" s="120" customFormat="true" ht="14.45" hidden="false" customHeight="true" outlineLevel="0" collapsed="false">
      <c r="B103" s="121"/>
      <c r="C103" s="118" t="s">
        <v>33</v>
      </c>
      <c r="D103" s="122"/>
      <c r="E103" s="122"/>
      <c r="F103" s="126" t="str">
        <f aca="false">IF(E15="","",E15)</f>
        <v> </v>
      </c>
      <c r="G103" s="122"/>
      <c r="H103" s="122"/>
      <c r="I103" s="122"/>
      <c r="J103" s="122"/>
      <c r="K103" s="118" t="s">
        <v>37</v>
      </c>
      <c r="L103" s="122"/>
      <c r="M103" s="170" t="str">
        <f aca="false">E21</f>
        <v>Bc. Monika Nováková, tel. 602 168 796</v>
      </c>
      <c r="N103" s="170"/>
      <c r="O103" s="170"/>
      <c r="P103" s="170"/>
      <c r="Q103" s="170"/>
      <c r="R103" s="125"/>
    </row>
    <row r="104" s="120" customFormat="true" ht="10.35" hidden="false" customHeight="true" outlineLevel="0" collapsed="false">
      <c r="B104" s="12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5"/>
    </row>
    <row r="105" s="176" customFormat="true" ht="29.25" hidden="false" customHeight="true" outlineLevel="0" collapsed="false">
      <c r="B105" s="177"/>
      <c r="C105" s="178" t="s">
        <v>100</v>
      </c>
      <c r="D105" s="179" t="s">
        <v>101</v>
      </c>
      <c r="E105" s="179" t="s">
        <v>61</v>
      </c>
      <c r="F105" s="179" t="s">
        <v>102</v>
      </c>
      <c r="G105" s="179"/>
      <c r="H105" s="179"/>
      <c r="I105" s="179"/>
      <c r="J105" s="179" t="s">
        <v>103</v>
      </c>
      <c r="K105" s="179" t="s">
        <v>104</v>
      </c>
      <c r="L105" s="180" t="s">
        <v>105</v>
      </c>
      <c r="M105" s="180"/>
      <c r="N105" s="181" t="s">
        <v>95</v>
      </c>
      <c r="O105" s="181"/>
      <c r="P105" s="181"/>
      <c r="Q105" s="181"/>
      <c r="R105" s="182"/>
      <c r="T105" s="183" t="s">
        <v>106</v>
      </c>
      <c r="U105" s="184" t="s">
        <v>42</v>
      </c>
      <c r="V105" s="184" t="s">
        <v>107</v>
      </c>
      <c r="W105" s="184" t="s">
        <v>108</v>
      </c>
      <c r="X105" s="184" t="s">
        <v>109</v>
      </c>
      <c r="Y105" s="184" t="s">
        <v>110</v>
      </c>
      <c r="Z105" s="184" t="s">
        <v>111</v>
      </c>
      <c r="AA105" s="185" t="s">
        <v>112</v>
      </c>
    </row>
    <row r="106" s="120" customFormat="true" ht="29.25" hidden="false" customHeight="true" outlineLevel="0" collapsed="false">
      <c r="B106" s="121"/>
      <c r="C106" s="172" t="s">
        <v>92</v>
      </c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86" t="n">
        <f aca="false">N108</f>
        <v>0</v>
      </c>
      <c r="O106" s="186"/>
      <c r="P106" s="186"/>
      <c r="Q106" s="186"/>
      <c r="R106" s="125"/>
      <c r="T106" s="187"/>
      <c r="U106" s="129"/>
      <c r="V106" s="129"/>
      <c r="W106" s="188" t="e">
        <f aca="false">W107</f>
        <v>#REF!</v>
      </c>
      <c r="X106" s="129"/>
      <c r="Y106" s="188" t="e">
        <f aca="false">Y107</f>
        <v>#REF!</v>
      </c>
      <c r="Z106" s="129"/>
      <c r="AA106" s="189" t="e">
        <f aca="false">AA107</f>
        <v>#REF!</v>
      </c>
      <c r="AT106" s="109" t="s">
        <v>113</v>
      </c>
      <c r="AU106" s="109" t="s">
        <v>97</v>
      </c>
      <c r="BK106" s="190" t="e">
        <f aca="false">BK107</f>
        <v>#REF!</v>
      </c>
    </row>
    <row r="107" s="191" customFormat="true" ht="37.35" hidden="false" customHeight="true" outlineLevel="0" collapsed="false">
      <c r="B107" s="192"/>
      <c r="C107" s="193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5"/>
      <c r="O107" s="195"/>
      <c r="P107" s="195"/>
      <c r="Q107" s="195"/>
      <c r="R107" s="196"/>
      <c r="T107" s="197"/>
      <c r="U107" s="193"/>
      <c r="V107" s="193"/>
      <c r="W107" s="198" t="e">
        <f aca="false">W108+#REF!</f>
        <v>#REF!</v>
      </c>
      <c r="X107" s="193"/>
      <c r="Y107" s="198" t="e">
        <f aca="false">Y108+#REF!</f>
        <v>#REF!</v>
      </c>
      <c r="Z107" s="193"/>
      <c r="AA107" s="199" t="e">
        <f aca="false">AA108+#REF!</f>
        <v>#REF!</v>
      </c>
      <c r="AR107" s="200" t="s">
        <v>21</v>
      </c>
      <c r="AT107" s="201" t="s">
        <v>113</v>
      </c>
      <c r="AU107" s="201" t="s">
        <v>114</v>
      </c>
      <c r="AY107" s="200" t="s">
        <v>115</v>
      </c>
      <c r="BK107" s="202" t="e">
        <f aca="false">BK108+#REF!</f>
        <v>#REF!</v>
      </c>
    </row>
    <row r="108" s="191" customFormat="true" ht="19.9" hidden="false" customHeight="true" outlineLevel="0" collapsed="false">
      <c r="B108" s="192"/>
      <c r="C108" s="193"/>
      <c r="D108" s="203" t="n">
        <v>1</v>
      </c>
      <c r="E108" s="203" t="s">
        <v>116</v>
      </c>
      <c r="F108" s="203"/>
      <c r="G108" s="203"/>
      <c r="H108" s="203"/>
      <c r="I108" s="203"/>
      <c r="J108" s="203"/>
      <c r="K108" s="203"/>
      <c r="L108" s="203"/>
      <c r="M108" s="203"/>
      <c r="N108" s="204" t="n">
        <f aca="false">SUM(N109:Q142)</f>
        <v>0</v>
      </c>
      <c r="O108" s="204"/>
      <c r="P108" s="204"/>
      <c r="Q108" s="204"/>
      <c r="R108" s="196"/>
      <c r="T108" s="197"/>
      <c r="U108" s="193"/>
      <c r="V108" s="193"/>
      <c r="W108" s="198" t="n">
        <f aca="false">SUM(W109:W109)</f>
        <v>0</v>
      </c>
      <c r="X108" s="193"/>
      <c r="Y108" s="198" t="n">
        <f aca="false">SUM(Y109:Y109)</f>
        <v>0</v>
      </c>
      <c r="Z108" s="193"/>
      <c r="AA108" s="199" t="n">
        <f aca="false">SUM(AA109:AA109)</f>
        <v>0</v>
      </c>
      <c r="AR108" s="200" t="s">
        <v>21</v>
      </c>
      <c r="AT108" s="201" t="s">
        <v>113</v>
      </c>
      <c r="AU108" s="201" t="s">
        <v>21</v>
      </c>
      <c r="AY108" s="200" t="s">
        <v>115</v>
      </c>
      <c r="BK108" s="202" t="n">
        <f aca="false">SUM(BK109:BK109)</f>
        <v>0</v>
      </c>
    </row>
    <row r="109" s="120" customFormat="true" ht="32.25" hidden="false" customHeight="true" outlineLevel="0" collapsed="false">
      <c r="B109" s="121"/>
      <c r="C109" s="205" t="n">
        <v>1</v>
      </c>
      <c r="D109" s="205"/>
      <c r="E109" s="206" t="s">
        <v>117</v>
      </c>
      <c r="F109" s="207" t="s">
        <v>118</v>
      </c>
      <c r="G109" s="207"/>
      <c r="H109" s="207"/>
      <c r="I109" s="207"/>
      <c r="J109" s="208" t="s">
        <v>119</v>
      </c>
      <c r="K109" s="209" t="n">
        <v>1</v>
      </c>
      <c r="L109" s="210"/>
      <c r="M109" s="210"/>
      <c r="N109" s="211" t="n">
        <f aca="false">ROUND(L109*K109,2)</f>
        <v>0</v>
      </c>
      <c r="O109" s="211"/>
      <c r="P109" s="211"/>
      <c r="Q109" s="211"/>
      <c r="R109" s="125"/>
      <c r="T109" s="212"/>
      <c r="U109" s="213" t="s">
        <v>43</v>
      </c>
      <c r="V109" s="214" t="n">
        <v>0</v>
      </c>
      <c r="W109" s="214" t="n">
        <f aca="false">V109*K109</f>
        <v>0</v>
      </c>
      <c r="X109" s="214" t="n">
        <v>0</v>
      </c>
      <c r="Y109" s="214" t="n">
        <f aca="false">X109*K109</f>
        <v>0</v>
      </c>
      <c r="Z109" s="214" t="n">
        <v>0</v>
      </c>
      <c r="AA109" s="215" t="n">
        <f aca="false">Z109*K109</f>
        <v>0</v>
      </c>
      <c r="AR109" s="109" t="s">
        <v>120</v>
      </c>
      <c r="AT109" s="109" t="s">
        <v>121</v>
      </c>
      <c r="AU109" s="109" t="s">
        <v>89</v>
      </c>
      <c r="AY109" s="109" t="s">
        <v>115</v>
      </c>
      <c r="BE109" s="216" t="n">
        <f aca="false">IF(U109="základní",N109,0)</f>
        <v>0</v>
      </c>
      <c r="BF109" s="216" t="n">
        <f aca="false">IF(U109="snížená",N109,0)</f>
        <v>0</v>
      </c>
      <c r="BG109" s="216" t="n">
        <f aca="false">IF(U109="zákl. přenesená",N109,0)</f>
        <v>0</v>
      </c>
      <c r="BH109" s="216" t="n">
        <f aca="false">IF(U109="sníž. přenesená",N109,0)</f>
        <v>0</v>
      </c>
      <c r="BI109" s="216" t="n">
        <f aca="false">IF(U109="nulová",N109,0)</f>
        <v>0</v>
      </c>
      <c r="BJ109" s="109" t="s">
        <v>21</v>
      </c>
      <c r="BK109" s="216" t="n">
        <f aca="false">ROUND(L109*K109,2)</f>
        <v>0</v>
      </c>
      <c r="BL109" s="109" t="s">
        <v>120</v>
      </c>
      <c r="BM109" s="109" t="s">
        <v>122</v>
      </c>
    </row>
    <row r="110" s="217" customFormat="true" ht="31.5" hidden="false" customHeight="true" outlineLevel="0" collapsed="false">
      <c r="B110" s="218"/>
      <c r="C110" s="205" t="n">
        <v>2</v>
      </c>
      <c r="D110" s="205"/>
      <c r="E110" s="219" t="s">
        <v>123</v>
      </c>
      <c r="F110" s="220" t="s">
        <v>124</v>
      </c>
      <c r="G110" s="220"/>
      <c r="H110" s="220"/>
      <c r="I110" s="220"/>
      <c r="J110" s="221" t="s">
        <v>119</v>
      </c>
      <c r="K110" s="222" t="n">
        <v>1</v>
      </c>
      <c r="L110" s="223"/>
      <c r="M110" s="223"/>
      <c r="N110" s="224" t="n">
        <f aca="false">ROUND(L110*K110,2)</f>
        <v>0</v>
      </c>
      <c r="O110" s="224"/>
      <c r="P110" s="224"/>
      <c r="Q110" s="224"/>
      <c r="R110" s="225"/>
      <c r="T110" s="226"/>
      <c r="U110" s="227" t="s">
        <v>43</v>
      </c>
      <c r="V110" s="228" t="n">
        <v>0</v>
      </c>
      <c r="W110" s="228" t="n">
        <f aca="false">V110*K110</f>
        <v>0</v>
      </c>
      <c r="X110" s="228" t="n">
        <v>0</v>
      </c>
      <c r="Y110" s="228" t="n">
        <f aca="false">X110*K110</f>
        <v>0</v>
      </c>
      <c r="Z110" s="228" t="n">
        <v>0</v>
      </c>
      <c r="AA110" s="229" t="n">
        <f aca="false">Z110*K110</f>
        <v>0</v>
      </c>
      <c r="AR110" s="230" t="s">
        <v>120</v>
      </c>
      <c r="AT110" s="230" t="s">
        <v>121</v>
      </c>
      <c r="AU110" s="230" t="s">
        <v>89</v>
      </c>
      <c r="AY110" s="230" t="s">
        <v>115</v>
      </c>
      <c r="BE110" s="231" t="n">
        <f aca="false">IF(U110="základní",N110,0)</f>
        <v>0</v>
      </c>
      <c r="BF110" s="231" t="n">
        <f aca="false">IF(U110="snížená",N110,0)</f>
        <v>0</v>
      </c>
      <c r="BG110" s="231" t="n">
        <f aca="false">IF(U110="zákl. přenesená",N110,0)</f>
        <v>0</v>
      </c>
      <c r="BH110" s="231" t="n">
        <f aca="false">IF(U110="sníž. přenesená",N110,0)</f>
        <v>0</v>
      </c>
      <c r="BI110" s="231" t="n">
        <f aca="false">IF(U110="nulová",N110,0)</f>
        <v>0</v>
      </c>
      <c r="BJ110" s="230" t="s">
        <v>21</v>
      </c>
      <c r="BK110" s="231" t="n">
        <f aca="false">ROUND(L110*K110,2)</f>
        <v>0</v>
      </c>
      <c r="BL110" s="230" t="s">
        <v>120</v>
      </c>
      <c r="BM110" s="230" t="s">
        <v>125</v>
      </c>
    </row>
    <row r="111" s="217" customFormat="true" ht="31.5" hidden="false" customHeight="true" outlineLevel="0" collapsed="false">
      <c r="B111" s="218"/>
      <c r="C111" s="205" t="n">
        <v>3</v>
      </c>
      <c r="D111" s="205"/>
      <c r="E111" s="219" t="s">
        <v>126</v>
      </c>
      <c r="F111" s="220" t="s">
        <v>127</v>
      </c>
      <c r="G111" s="220"/>
      <c r="H111" s="220"/>
      <c r="I111" s="220"/>
      <c r="J111" s="221" t="s">
        <v>119</v>
      </c>
      <c r="K111" s="222" t="n">
        <v>1</v>
      </c>
      <c r="L111" s="223"/>
      <c r="M111" s="223"/>
      <c r="N111" s="224" t="n">
        <f aca="false">ROUND(L111*K111,2)</f>
        <v>0</v>
      </c>
      <c r="O111" s="224"/>
      <c r="P111" s="224"/>
      <c r="Q111" s="224"/>
      <c r="R111" s="225"/>
      <c r="T111" s="226"/>
      <c r="U111" s="227" t="s">
        <v>43</v>
      </c>
      <c r="V111" s="228" t="n">
        <v>0</v>
      </c>
      <c r="W111" s="228" t="n">
        <f aca="false">V111*K111</f>
        <v>0</v>
      </c>
      <c r="X111" s="228" t="n">
        <v>0</v>
      </c>
      <c r="Y111" s="228" t="n">
        <f aca="false">X111*K111</f>
        <v>0</v>
      </c>
      <c r="Z111" s="228" t="n">
        <v>0</v>
      </c>
      <c r="AA111" s="229" t="n">
        <f aca="false">Z111*K111</f>
        <v>0</v>
      </c>
      <c r="AR111" s="230" t="s">
        <v>120</v>
      </c>
      <c r="AT111" s="230" t="s">
        <v>121</v>
      </c>
      <c r="AU111" s="230" t="s">
        <v>89</v>
      </c>
      <c r="AY111" s="230" t="s">
        <v>115</v>
      </c>
      <c r="BE111" s="231" t="n">
        <f aca="false">IF(U111="základní",N111,0)</f>
        <v>0</v>
      </c>
      <c r="BF111" s="231" t="n">
        <f aca="false">IF(U111="snížená",N111,0)</f>
        <v>0</v>
      </c>
      <c r="BG111" s="231" t="n">
        <f aca="false">IF(U111="zákl. přenesená",N111,0)</f>
        <v>0</v>
      </c>
      <c r="BH111" s="231" t="n">
        <f aca="false">IF(U111="sníž. přenesená",N111,0)</f>
        <v>0</v>
      </c>
      <c r="BI111" s="231" t="n">
        <f aca="false">IF(U111="nulová",N111,0)</f>
        <v>0</v>
      </c>
      <c r="BJ111" s="230" t="s">
        <v>21</v>
      </c>
      <c r="BK111" s="231" t="n">
        <f aca="false">ROUND(L111*K111,2)</f>
        <v>0</v>
      </c>
      <c r="BL111" s="230" t="s">
        <v>120</v>
      </c>
      <c r="BM111" s="230" t="s">
        <v>128</v>
      </c>
    </row>
    <row r="112" s="120" customFormat="true" ht="31.5" hidden="false" customHeight="true" outlineLevel="0" collapsed="false">
      <c r="B112" s="121"/>
      <c r="C112" s="205" t="n">
        <v>4</v>
      </c>
      <c r="D112" s="205"/>
      <c r="E112" s="206" t="s">
        <v>129</v>
      </c>
      <c r="F112" s="207" t="s">
        <v>130</v>
      </c>
      <c r="G112" s="207"/>
      <c r="H112" s="207"/>
      <c r="I112" s="207"/>
      <c r="J112" s="208" t="s">
        <v>119</v>
      </c>
      <c r="K112" s="209" t="n">
        <v>1</v>
      </c>
      <c r="L112" s="210"/>
      <c r="M112" s="210"/>
      <c r="N112" s="211" t="n">
        <f aca="false">ROUND(L112*K112,2)</f>
        <v>0</v>
      </c>
      <c r="O112" s="211"/>
      <c r="P112" s="211"/>
      <c r="Q112" s="211"/>
      <c r="R112" s="125"/>
      <c r="T112" s="212"/>
      <c r="U112" s="213" t="s">
        <v>43</v>
      </c>
      <c r="V112" s="214" t="n">
        <v>0</v>
      </c>
      <c r="W112" s="214" t="n">
        <f aca="false">V112*K112</f>
        <v>0</v>
      </c>
      <c r="X112" s="214" t="n">
        <v>0</v>
      </c>
      <c r="Y112" s="214" t="n">
        <f aca="false">X112*K112</f>
        <v>0</v>
      </c>
      <c r="Z112" s="214" t="n">
        <v>0</v>
      </c>
      <c r="AA112" s="215" t="n">
        <f aca="false">Z112*K112</f>
        <v>0</v>
      </c>
      <c r="AR112" s="109" t="s">
        <v>120</v>
      </c>
      <c r="AT112" s="109" t="s">
        <v>121</v>
      </c>
      <c r="AU112" s="109" t="s">
        <v>89</v>
      </c>
      <c r="AY112" s="109" t="s">
        <v>115</v>
      </c>
      <c r="BE112" s="216" t="n">
        <f aca="false">IF(U112="základní",N112,0)</f>
        <v>0</v>
      </c>
      <c r="BF112" s="216" t="n">
        <f aca="false">IF(U112="snížená",N112,0)</f>
        <v>0</v>
      </c>
      <c r="BG112" s="216" t="n">
        <f aca="false">IF(U112="zákl. přenesená",N112,0)</f>
        <v>0</v>
      </c>
      <c r="BH112" s="216" t="n">
        <f aca="false">IF(U112="sníž. přenesená",N112,0)</f>
        <v>0</v>
      </c>
      <c r="BI112" s="216" t="n">
        <f aca="false">IF(U112="nulová",N112,0)</f>
        <v>0</v>
      </c>
      <c r="BJ112" s="109" t="s">
        <v>21</v>
      </c>
      <c r="BK112" s="216" t="n">
        <f aca="false">ROUND(L112*K112,2)</f>
        <v>0</v>
      </c>
      <c r="BL112" s="109" t="s">
        <v>120</v>
      </c>
      <c r="BM112" s="109" t="s">
        <v>131</v>
      </c>
    </row>
    <row r="113" s="120" customFormat="true" ht="31.5" hidden="false" customHeight="true" outlineLevel="0" collapsed="false">
      <c r="B113" s="121"/>
      <c r="C113" s="205" t="n">
        <v>5</v>
      </c>
      <c r="D113" s="205"/>
      <c r="E113" s="206" t="s">
        <v>132</v>
      </c>
      <c r="F113" s="207" t="s">
        <v>133</v>
      </c>
      <c r="G113" s="207"/>
      <c r="H113" s="207"/>
      <c r="I113" s="207"/>
      <c r="J113" s="208" t="s">
        <v>119</v>
      </c>
      <c r="K113" s="209" t="n">
        <v>1</v>
      </c>
      <c r="L113" s="210"/>
      <c r="M113" s="210"/>
      <c r="N113" s="211" t="n">
        <f aca="false">ROUND(L113*K113,2)</f>
        <v>0</v>
      </c>
      <c r="O113" s="211"/>
      <c r="P113" s="211"/>
      <c r="Q113" s="211"/>
      <c r="R113" s="125"/>
      <c r="T113" s="212"/>
      <c r="U113" s="213" t="s">
        <v>43</v>
      </c>
      <c r="V113" s="214" t="n">
        <v>0</v>
      </c>
      <c r="W113" s="214" t="n">
        <f aca="false">V113*K113</f>
        <v>0</v>
      </c>
      <c r="X113" s="214" t="n">
        <v>0</v>
      </c>
      <c r="Y113" s="214" t="n">
        <f aca="false">X113*K113</f>
        <v>0</v>
      </c>
      <c r="Z113" s="214" t="n">
        <v>0</v>
      </c>
      <c r="AA113" s="215" t="n">
        <f aca="false">Z113*K113</f>
        <v>0</v>
      </c>
      <c r="AR113" s="109" t="s">
        <v>120</v>
      </c>
      <c r="AT113" s="109" t="s">
        <v>121</v>
      </c>
      <c r="AU113" s="109" t="s">
        <v>89</v>
      </c>
      <c r="AY113" s="109" t="s">
        <v>115</v>
      </c>
      <c r="BE113" s="216" t="n">
        <f aca="false">IF(U113="základní",N113,0)</f>
        <v>0</v>
      </c>
      <c r="BF113" s="216" t="n">
        <f aca="false">IF(U113="snížená",N113,0)</f>
        <v>0</v>
      </c>
      <c r="BG113" s="216" t="n">
        <f aca="false">IF(U113="zákl. přenesená",N113,0)</f>
        <v>0</v>
      </c>
      <c r="BH113" s="216" t="n">
        <f aca="false">IF(U113="sníž. přenesená",N113,0)</f>
        <v>0</v>
      </c>
      <c r="BI113" s="216" t="n">
        <f aca="false">IF(U113="nulová",N113,0)</f>
        <v>0</v>
      </c>
      <c r="BJ113" s="109" t="s">
        <v>21</v>
      </c>
      <c r="BK113" s="216" t="n">
        <f aca="false">ROUND(L113*K113,2)</f>
        <v>0</v>
      </c>
      <c r="BL113" s="109" t="s">
        <v>120</v>
      </c>
      <c r="BM113" s="109" t="s">
        <v>131</v>
      </c>
    </row>
    <row r="114" s="120" customFormat="true" ht="31.5" hidden="false" customHeight="true" outlineLevel="0" collapsed="false">
      <c r="B114" s="121"/>
      <c r="C114" s="205" t="n">
        <v>6</v>
      </c>
      <c r="D114" s="205"/>
      <c r="E114" s="206" t="s">
        <v>134</v>
      </c>
      <c r="F114" s="207" t="s">
        <v>135</v>
      </c>
      <c r="G114" s="207"/>
      <c r="H114" s="207"/>
      <c r="I114" s="207"/>
      <c r="J114" s="208" t="s">
        <v>119</v>
      </c>
      <c r="K114" s="209" t="n">
        <v>1</v>
      </c>
      <c r="L114" s="210"/>
      <c r="M114" s="210"/>
      <c r="N114" s="211" t="n">
        <f aca="false">ROUND(L114*K114,2)</f>
        <v>0</v>
      </c>
      <c r="O114" s="211"/>
      <c r="P114" s="211"/>
      <c r="Q114" s="211"/>
      <c r="R114" s="125"/>
      <c r="T114" s="212"/>
      <c r="U114" s="213" t="s">
        <v>43</v>
      </c>
      <c r="V114" s="214" t="n">
        <v>0</v>
      </c>
      <c r="W114" s="214" t="n">
        <f aca="false">V114*K114</f>
        <v>0</v>
      </c>
      <c r="X114" s="214" t="n">
        <v>0</v>
      </c>
      <c r="Y114" s="214" t="n">
        <f aca="false">X114*K114</f>
        <v>0</v>
      </c>
      <c r="Z114" s="214" t="n">
        <v>0</v>
      </c>
      <c r="AA114" s="215" t="n">
        <f aca="false">Z114*K114</f>
        <v>0</v>
      </c>
      <c r="AR114" s="109" t="s">
        <v>120</v>
      </c>
      <c r="AT114" s="109" t="s">
        <v>121</v>
      </c>
      <c r="AU114" s="109" t="s">
        <v>89</v>
      </c>
      <c r="AY114" s="109" t="s">
        <v>115</v>
      </c>
      <c r="BE114" s="216" t="n">
        <f aca="false">IF(U114="základní",N114,0)</f>
        <v>0</v>
      </c>
      <c r="BF114" s="216" t="n">
        <f aca="false">IF(U114="snížená",N114,0)</f>
        <v>0</v>
      </c>
      <c r="BG114" s="216" t="n">
        <f aca="false">IF(U114="zákl. přenesená",N114,0)</f>
        <v>0</v>
      </c>
      <c r="BH114" s="216" t="n">
        <f aca="false">IF(U114="sníž. přenesená",N114,0)</f>
        <v>0</v>
      </c>
      <c r="BI114" s="216" t="n">
        <f aca="false">IF(U114="nulová",N114,0)</f>
        <v>0</v>
      </c>
      <c r="BJ114" s="109" t="s">
        <v>21</v>
      </c>
      <c r="BK114" s="216" t="n">
        <f aca="false">ROUND(L114*K114,2)</f>
        <v>0</v>
      </c>
      <c r="BL114" s="109" t="s">
        <v>120</v>
      </c>
      <c r="BM114" s="109" t="s">
        <v>131</v>
      </c>
    </row>
    <row r="115" s="120" customFormat="true" ht="31.5" hidden="false" customHeight="true" outlineLevel="0" collapsed="false">
      <c r="B115" s="121"/>
      <c r="C115" s="205" t="n">
        <v>7</v>
      </c>
      <c r="D115" s="205"/>
      <c r="E115" s="206" t="s">
        <v>136</v>
      </c>
      <c r="F115" s="207" t="s">
        <v>137</v>
      </c>
      <c r="G115" s="207"/>
      <c r="H115" s="207"/>
      <c r="I115" s="207"/>
      <c r="J115" s="208" t="s">
        <v>138</v>
      </c>
      <c r="K115" s="209" t="n">
        <v>11.7</v>
      </c>
      <c r="L115" s="210"/>
      <c r="M115" s="210"/>
      <c r="N115" s="211" t="n">
        <f aca="false">ROUND(L115*K115,2)</f>
        <v>0</v>
      </c>
      <c r="O115" s="211"/>
      <c r="P115" s="211"/>
      <c r="Q115" s="211"/>
      <c r="R115" s="125"/>
      <c r="T115" s="212"/>
      <c r="U115" s="213" t="s">
        <v>43</v>
      </c>
      <c r="V115" s="214" t="n">
        <v>0</v>
      </c>
      <c r="W115" s="214" t="n">
        <f aca="false">V115*K115</f>
        <v>0</v>
      </c>
      <c r="X115" s="214" t="n">
        <v>0</v>
      </c>
      <c r="Y115" s="214" t="n">
        <f aca="false">X115*K115</f>
        <v>0</v>
      </c>
      <c r="Z115" s="214" t="n">
        <v>0</v>
      </c>
      <c r="AA115" s="215" t="n">
        <f aca="false">Z115*K115</f>
        <v>0</v>
      </c>
      <c r="AR115" s="109" t="s">
        <v>120</v>
      </c>
      <c r="AT115" s="109" t="s">
        <v>121</v>
      </c>
      <c r="AU115" s="109" t="s">
        <v>89</v>
      </c>
      <c r="AY115" s="109" t="s">
        <v>115</v>
      </c>
      <c r="BE115" s="216" t="n">
        <f aca="false">IF(U115="základní",N115,0)</f>
        <v>0</v>
      </c>
      <c r="BF115" s="216" t="n">
        <f aca="false">IF(U115="snížená",N115,0)</f>
        <v>0</v>
      </c>
      <c r="BG115" s="216" t="n">
        <f aca="false">IF(U115="zákl. přenesená",N115,0)</f>
        <v>0</v>
      </c>
      <c r="BH115" s="216" t="n">
        <f aca="false">IF(U115="sníž. přenesená",N115,0)</f>
        <v>0</v>
      </c>
      <c r="BI115" s="216" t="n">
        <f aca="false">IF(U115="nulová",N115,0)</f>
        <v>0</v>
      </c>
      <c r="BJ115" s="109" t="s">
        <v>21</v>
      </c>
      <c r="BK115" s="216" t="n">
        <f aca="false">ROUND(L115*K115,2)</f>
        <v>0</v>
      </c>
      <c r="BL115" s="109" t="s">
        <v>120</v>
      </c>
      <c r="BM115" s="109" t="s">
        <v>131</v>
      </c>
    </row>
    <row r="116" s="120" customFormat="true" ht="31.5" hidden="false" customHeight="true" outlineLevel="0" collapsed="false">
      <c r="B116" s="121"/>
      <c r="C116" s="232"/>
      <c r="D116" s="232"/>
      <c r="E116" s="233"/>
      <c r="F116" s="234" t="s">
        <v>139</v>
      </c>
      <c r="G116" s="234"/>
      <c r="H116" s="234"/>
      <c r="I116" s="234"/>
      <c r="J116" s="235"/>
      <c r="K116" s="236"/>
      <c r="L116" s="237"/>
      <c r="M116" s="237"/>
      <c r="N116" s="237"/>
      <c r="O116" s="238"/>
      <c r="P116" s="238"/>
      <c r="Q116" s="238"/>
      <c r="R116" s="125"/>
      <c r="T116" s="212"/>
      <c r="U116" s="213"/>
      <c r="V116" s="214"/>
      <c r="W116" s="214"/>
      <c r="X116" s="214"/>
      <c r="Y116" s="214"/>
      <c r="Z116" s="214"/>
      <c r="AA116" s="215"/>
      <c r="AR116" s="109"/>
      <c r="AT116" s="109"/>
      <c r="AU116" s="109"/>
      <c r="AY116" s="109"/>
      <c r="BE116" s="216"/>
      <c r="BF116" s="216"/>
      <c r="BG116" s="216"/>
      <c r="BH116" s="216"/>
      <c r="BI116" s="216"/>
      <c r="BJ116" s="109"/>
      <c r="BK116" s="216"/>
      <c r="BL116" s="109"/>
      <c r="BM116" s="109"/>
    </row>
    <row r="117" s="120" customFormat="true" ht="31.5" hidden="false" customHeight="true" outlineLevel="0" collapsed="false">
      <c r="B117" s="121"/>
      <c r="C117" s="205" t="n">
        <v>8</v>
      </c>
      <c r="D117" s="205"/>
      <c r="E117" s="206" t="s">
        <v>140</v>
      </c>
      <c r="F117" s="207" t="s">
        <v>141</v>
      </c>
      <c r="G117" s="207"/>
      <c r="H117" s="207"/>
      <c r="I117" s="207"/>
      <c r="J117" s="208" t="s">
        <v>142</v>
      </c>
      <c r="K117" s="209" t="n">
        <v>1017.5</v>
      </c>
      <c r="L117" s="210"/>
      <c r="M117" s="210"/>
      <c r="N117" s="211" t="n">
        <f aca="false">ROUND(L117*K117,2)</f>
        <v>0</v>
      </c>
      <c r="O117" s="211"/>
      <c r="P117" s="211"/>
      <c r="Q117" s="211"/>
      <c r="R117" s="125"/>
      <c r="T117" s="212"/>
      <c r="U117" s="213" t="s">
        <v>43</v>
      </c>
      <c r="V117" s="214" t="n">
        <v>0</v>
      </c>
      <c r="W117" s="214" t="n">
        <f aca="false">V117*K117</f>
        <v>0</v>
      </c>
      <c r="X117" s="214" t="n">
        <v>0</v>
      </c>
      <c r="Y117" s="214" t="n">
        <f aca="false">X117*K117</f>
        <v>0</v>
      </c>
      <c r="Z117" s="214" t="n">
        <v>0</v>
      </c>
      <c r="AA117" s="215" t="n">
        <f aca="false">Z117*K117</f>
        <v>0</v>
      </c>
      <c r="AR117" s="109" t="s">
        <v>120</v>
      </c>
      <c r="AT117" s="109" t="s">
        <v>121</v>
      </c>
      <c r="AU117" s="109" t="s">
        <v>89</v>
      </c>
      <c r="AY117" s="109" t="s">
        <v>115</v>
      </c>
      <c r="BE117" s="216" t="n">
        <f aca="false">IF(U117="základní",N117,0)</f>
        <v>0</v>
      </c>
      <c r="BF117" s="216" t="n">
        <f aca="false">IF(U117="snížená",N117,0)</f>
        <v>0</v>
      </c>
      <c r="BG117" s="216" t="n">
        <f aca="false">IF(U117="zákl. přenesená",N117,0)</f>
        <v>0</v>
      </c>
      <c r="BH117" s="216" t="n">
        <f aca="false">IF(U117="sníž. přenesená",N117,0)</f>
        <v>0</v>
      </c>
      <c r="BI117" s="216" t="n">
        <f aca="false">IF(U117="nulová",N117,0)</f>
        <v>0</v>
      </c>
      <c r="BJ117" s="109" t="s">
        <v>21</v>
      </c>
      <c r="BK117" s="216" t="n">
        <f aca="false">ROUND(L117*K117,2)</f>
        <v>0</v>
      </c>
      <c r="BL117" s="109" t="s">
        <v>120</v>
      </c>
      <c r="BM117" s="109" t="s">
        <v>131</v>
      </c>
    </row>
    <row r="118" s="120" customFormat="true" ht="31.5" hidden="false" customHeight="true" outlineLevel="0" collapsed="false">
      <c r="B118" s="121"/>
      <c r="C118" s="205" t="n">
        <v>9</v>
      </c>
      <c r="D118" s="205"/>
      <c r="E118" s="206" t="s">
        <v>143</v>
      </c>
      <c r="F118" s="207" t="s">
        <v>144</v>
      </c>
      <c r="G118" s="207"/>
      <c r="H118" s="207"/>
      <c r="I118" s="207"/>
      <c r="J118" s="208" t="s">
        <v>145</v>
      </c>
      <c r="K118" s="209" t="n">
        <v>195</v>
      </c>
      <c r="L118" s="210"/>
      <c r="M118" s="210"/>
      <c r="N118" s="211" t="n">
        <f aca="false">ROUND(L118*K118,2)</f>
        <v>0</v>
      </c>
      <c r="O118" s="211"/>
      <c r="P118" s="211"/>
      <c r="Q118" s="211"/>
      <c r="R118" s="125"/>
      <c r="T118" s="212"/>
      <c r="U118" s="213" t="s">
        <v>43</v>
      </c>
      <c r="V118" s="214" t="n">
        <v>0</v>
      </c>
      <c r="W118" s="214" t="n">
        <f aca="false">V118*K118</f>
        <v>0</v>
      </c>
      <c r="X118" s="214" t="n">
        <v>0</v>
      </c>
      <c r="Y118" s="214" t="n">
        <f aca="false">X118*K118</f>
        <v>0</v>
      </c>
      <c r="Z118" s="214" t="n">
        <v>0</v>
      </c>
      <c r="AA118" s="215" t="n">
        <f aca="false">Z118*K118</f>
        <v>0</v>
      </c>
      <c r="AR118" s="109" t="s">
        <v>120</v>
      </c>
      <c r="AT118" s="109" t="s">
        <v>121</v>
      </c>
      <c r="AU118" s="109" t="s">
        <v>89</v>
      </c>
      <c r="AY118" s="109" t="s">
        <v>115</v>
      </c>
      <c r="BE118" s="216" t="n">
        <f aca="false">IF(U118="základní",N118,0)</f>
        <v>0</v>
      </c>
      <c r="BF118" s="216" t="n">
        <f aca="false">IF(U118="snížená",N118,0)</f>
        <v>0</v>
      </c>
      <c r="BG118" s="216" t="n">
        <f aca="false">IF(U118="zákl. přenesená",N118,0)</f>
        <v>0</v>
      </c>
      <c r="BH118" s="216" t="n">
        <f aca="false">IF(U118="sníž. přenesená",N118,0)</f>
        <v>0</v>
      </c>
      <c r="BI118" s="216" t="n">
        <f aca="false">IF(U118="nulová",N118,0)</f>
        <v>0</v>
      </c>
      <c r="BJ118" s="109" t="s">
        <v>21</v>
      </c>
      <c r="BK118" s="216" t="n">
        <f aca="false">ROUND(L118*K118,2)</f>
        <v>0</v>
      </c>
      <c r="BL118" s="109" t="s">
        <v>120</v>
      </c>
      <c r="BM118" s="109" t="s">
        <v>131</v>
      </c>
    </row>
    <row r="119" s="120" customFormat="true" ht="31.5" hidden="false" customHeight="true" outlineLevel="0" collapsed="false">
      <c r="B119" s="121"/>
      <c r="C119" s="205" t="n">
        <v>10</v>
      </c>
      <c r="D119" s="205"/>
      <c r="E119" s="206" t="s">
        <v>146</v>
      </c>
      <c r="F119" s="207" t="s">
        <v>147</v>
      </c>
      <c r="G119" s="207"/>
      <c r="H119" s="207"/>
      <c r="I119" s="207"/>
      <c r="J119" s="208" t="s">
        <v>142</v>
      </c>
      <c r="K119" s="209" t="n">
        <v>1017.5</v>
      </c>
      <c r="L119" s="210"/>
      <c r="M119" s="210"/>
      <c r="N119" s="211" t="n">
        <f aca="false">ROUND(L119*K119,2)</f>
        <v>0</v>
      </c>
      <c r="O119" s="211"/>
      <c r="P119" s="211"/>
      <c r="Q119" s="211"/>
      <c r="R119" s="125"/>
      <c r="T119" s="212"/>
      <c r="U119" s="213" t="s">
        <v>43</v>
      </c>
      <c r="V119" s="214" t="n">
        <v>0</v>
      </c>
      <c r="W119" s="214" t="n">
        <f aca="false">V119*K119</f>
        <v>0</v>
      </c>
      <c r="X119" s="214" t="n">
        <v>0</v>
      </c>
      <c r="Y119" s="214" t="n">
        <f aca="false">X119*K119</f>
        <v>0</v>
      </c>
      <c r="Z119" s="214" t="n">
        <v>0</v>
      </c>
      <c r="AA119" s="215" t="n">
        <f aca="false">Z119*K119</f>
        <v>0</v>
      </c>
      <c r="AR119" s="109" t="s">
        <v>120</v>
      </c>
      <c r="AT119" s="109" t="s">
        <v>121</v>
      </c>
      <c r="AU119" s="109" t="s">
        <v>89</v>
      </c>
      <c r="AY119" s="109" t="s">
        <v>115</v>
      </c>
      <c r="BE119" s="216" t="n">
        <f aca="false">IF(U119="základní",N119,0)</f>
        <v>0</v>
      </c>
      <c r="BF119" s="216" t="n">
        <f aca="false">IF(U119="snížená",N119,0)</f>
        <v>0</v>
      </c>
      <c r="BG119" s="216" t="n">
        <f aca="false">IF(U119="zákl. přenesená",N119,0)</f>
        <v>0</v>
      </c>
      <c r="BH119" s="216" t="n">
        <f aca="false">IF(U119="sníž. přenesená",N119,0)</f>
        <v>0</v>
      </c>
      <c r="BI119" s="216" t="n">
        <f aca="false">IF(U119="nulová",N119,0)</f>
        <v>0</v>
      </c>
      <c r="BJ119" s="109" t="s">
        <v>21</v>
      </c>
      <c r="BK119" s="216" t="n">
        <f aca="false">ROUND(L119*K119,2)</f>
        <v>0</v>
      </c>
      <c r="BL119" s="109" t="s">
        <v>120</v>
      </c>
      <c r="BM119" s="109" t="s">
        <v>131</v>
      </c>
    </row>
    <row r="120" s="120" customFormat="true" ht="31.5" hidden="false" customHeight="true" outlineLevel="0" collapsed="false">
      <c r="B120" s="121"/>
      <c r="C120" s="205" t="n">
        <v>11</v>
      </c>
      <c r="D120" s="205"/>
      <c r="E120" s="206" t="s">
        <v>148</v>
      </c>
      <c r="F120" s="207" t="s">
        <v>149</v>
      </c>
      <c r="G120" s="207"/>
      <c r="H120" s="207"/>
      <c r="I120" s="207"/>
      <c r="J120" s="208" t="s">
        <v>138</v>
      </c>
      <c r="K120" s="209" t="n">
        <v>2</v>
      </c>
      <c r="L120" s="210"/>
      <c r="M120" s="210"/>
      <c r="N120" s="211" t="n">
        <f aca="false">ROUND(L120*K120,2)</f>
        <v>0</v>
      </c>
      <c r="O120" s="211"/>
      <c r="P120" s="211"/>
      <c r="Q120" s="211"/>
      <c r="R120" s="125"/>
      <c r="T120" s="212"/>
      <c r="U120" s="213" t="s">
        <v>43</v>
      </c>
      <c r="V120" s="214" t="n">
        <v>0</v>
      </c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9" t="s">
        <v>120</v>
      </c>
      <c r="AT120" s="109" t="s">
        <v>121</v>
      </c>
      <c r="AU120" s="109" t="s">
        <v>89</v>
      </c>
      <c r="AY120" s="109" t="s">
        <v>115</v>
      </c>
      <c r="BE120" s="216" t="n">
        <f aca="false">IF(U120="základní",N120,0)</f>
        <v>0</v>
      </c>
      <c r="BF120" s="216" t="n">
        <f aca="false">IF(U120="snížená",N120,0)</f>
        <v>0</v>
      </c>
      <c r="BG120" s="216" t="n">
        <f aca="false">IF(U120="zákl. přenesená",N120,0)</f>
        <v>0</v>
      </c>
      <c r="BH120" s="216" t="n">
        <f aca="false">IF(U120="sníž. přenesená",N120,0)</f>
        <v>0</v>
      </c>
      <c r="BI120" s="216" t="n">
        <f aca="false">IF(U120="nulová",N120,0)</f>
        <v>0</v>
      </c>
      <c r="BJ120" s="109" t="s">
        <v>21</v>
      </c>
      <c r="BK120" s="216" t="n">
        <f aca="false">ROUND(L120*K120,2)</f>
        <v>0</v>
      </c>
      <c r="BL120" s="109" t="s">
        <v>120</v>
      </c>
      <c r="BM120" s="109" t="s">
        <v>131</v>
      </c>
    </row>
    <row r="121" s="120" customFormat="true" ht="31.5" hidden="false" customHeight="true" outlineLevel="0" collapsed="false">
      <c r="B121" s="121"/>
      <c r="C121" s="232"/>
      <c r="D121" s="232"/>
      <c r="E121" s="233"/>
      <c r="F121" s="234" t="s">
        <v>150</v>
      </c>
      <c r="G121" s="234"/>
      <c r="H121" s="234"/>
      <c r="I121" s="234"/>
      <c r="J121" s="235"/>
      <c r="K121" s="239"/>
      <c r="L121" s="237"/>
      <c r="M121" s="237"/>
      <c r="N121" s="237"/>
      <c r="O121" s="238"/>
      <c r="P121" s="238"/>
      <c r="Q121" s="238"/>
      <c r="R121" s="125"/>
      <c r="T121" s="212"/>
      <c r="U121" s="213"/>
      <c r="V121" s="214"/>
      <c r="W121" s="214"/>
      <c r="X121" s="214"/>
      <c r="Y121" s="214"/>
      <c r="Z121" s="214"/>
      <c r="AA121" s="215"/>
      <c r="AR121" s="109"/>
      <c r="AT121" s="109"/>
      <c r="AU121" s="109"/>
      <c r="AY121" s="109"/>
      <c r="BE121" s="216"/>
      <c r="BF121" s="216"/>
      <c r="BG121" s="216"/>
      <c r="BH121" s="216"/>
      <c r="BI121" s="216"/>
      <c r="BJ121" s="109"/>
      <c r="BK121" s="216"/>
      <c r="BL121" s="109"/>
      <c r="BM121" s="109"/>
    </row>
    <row r="122" s="120" customFormat="true" ht="31.5" hidden="false" customHeight="true" outlineLevel="0" collapsed="false">
      <c r="B122" s="121"/>
      <c r="C122" s="205" t="n">
        <v>12</v>
      </c>
      <c r="D122" s="205"/>
      <c r="E122" s="206" t="s">
        <v>151</v>
      </c>
      <c r="F122" s="207" t="s">
        <v>152</v>
      </c>
      <c r="G122" s="207"/>
      <c r="H122" s="207"/>
      <c r="I122" s="207"/>
      <c r="J122" s="208" t="s">
        <v>145</v>
      </c>
      <c r="K122" s="209" t="n">
        <v>204.75</v>
      </c>
      <c r="L122" s="210"/>
      <c r="M122" s="210"/>
      <c r="N122" s="211" t="n">
        <f aca="false">ROUND(L122*K122,2)</f>
        <v>0</v>
      </c>
      <c r="O122" s="211"/>
      <c r="P122" s="211"/>
      <c r="Q122" s="211"/>
      <c r="R122" s="125"/>
      <c r="T122" s="212"/>
      <c r="U122" s="213" t="s">
        <v>43</v>
      </c>
      <c r="V122" s="214" t="n">
        <v>0</v>
      </c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9" t="s">
        <v>120</v>
      </c>
      <c r="AT122" s="109" t="s">
        <v>121</v>
      </c>
      <c r="AU122" s="109" t="s">
        <v>89</v>
      </c>
      <c r="AY122" s="109" t="s">
        <v>115</v>
      </c>
      <c r="BE122" s="216" t="n">
        <f aca="false">IF(U122="základní",N122,0)</f>
        <v>0</v>
      </c>
      <c r="BF122" s="216" t="n">
        <f aca="false">IF(U122="snížená",N122,0)</f>
        <v>0</v>
      </c>
      <c r="BG122" s="216" t="n">
        <f aca="false">IF(U122="zákl. přenesená",N122,0)</f>
        <v>0</v>
      </c>
      <c r="BH122" s="216" t="n">
        <f aca="false">IF(U122="sníž. přenesená",N122,0)</f>
        <v>0</v>
      </c>
      <c r="BI122" s="216" t="n">
        <f aca="false">IF(U122="nulová",N122,0)</f>
        <v>0</v>
      </c>
      <c r="BJ122" s="109" t="s">
        <v>21</v>
      </c>
      <c r="BK122" s="216" t="n">
        <f aca="false">ROUND(L122*K122,2)</f>
        <v>0</v>
      </c>
      <c r="BL122" s="109" t="s">
        <v>120</v>
      </c>
      <c r="BM122" s="109" t="s">
        <v>131</v>
      </c>
    </row>
    <row r="123" s="120" customFormat="true" ht="31.5" hidden="false" customHeight="true" outlineLevel="0" collapsed="false">
      <c r="B123" s="121"/>
      <c r="C123" s="232"/>
      <c r="D123" s="232"/>
      <c r="E123" s="233"/>
      <c r="F123" s="234" t="s">
        <v>153</v>
      </c>
      <c r="G123" s="234"/>
      <c r="H123" s="234"/>
      <c r="I123" s="234"/>
      <c r="J123" s="235"/>
      <c r="K123" s="236"/>
      <c r="L123" s="237"/>
      <c r="M123" s="237"/>
      <c r="N123" s="238"/>
      <c r="O123" s="238"/>
      <c r="P123" s="238"/>
      <c r="Q123" s="238"/>
      <c r="R123" s="125"/>
      <c r="T123" s="212"/>
      <c r="U123" s="213"/>
      <c r="V123" s="214"/>
      <c r="W123" s="214"/>
      <c r="X123" s="214"/>
      <c r="Y123" s="214"/>
      <c r="Z123" s="214"/>
      <c r="AA123" s="215"/>
      <c r="AR123" s="109"/>
      <c r="AT123" s="109"/>
      <c r="AU123" s="109"/>
      <c r="AY123" s="109"/>
      <c r="BE123" s="216"/>
      <c r="BF123" s="216"/>
      <c r="BG123" s="216"/>
      <c r="BH123" s="216"/>
      <c r="BI123" s="216"/>
      <c r="BJ123" s="109"/>
      <c r="BK123" s="216"/>
      <c r="BL123" s="109"/>
      <c r="BM123" s="109"/>
    </row>
    <row r="124" s="120" customFormat="true" ht="31.5" hidden="false" customHeight="true" outlineLevel="0" collapsed="false">
      <c r="B124" s="121"/>
      <c r="C124" s="205" t="n">
        <v>13</v>
      </c>
      <c r="D124" s="205"/>
      <c r="E124" s="206" t="s">
        <v>154</v>
      </c>
      <c r="F124" s="207" t="s">
        <v>155</v>
      </c>
      <c r="G124" s="207"/>
      <c r="H124" s="207"/>
      <c r="I124" s="207"/>
      <c r="J124" s="208" t="s">
        <v>142</v>
      </c>
      <c r="K124" s="209" t="n">
        <v>1017.5</v>
      </c>
      <c r="L124" s="210"/>
      <c r="M124" s="210"/>
      <c r="N124" s="211" t="n">
        <f aca="false">ROUND(L124*K124,2)</f>
        <v>0</v>
      </c>
      <c r="O124" s="211"/>
      <c r="P124" s="211"/>
      <c r="Q124" s="211"/>
      <c r="R124" s="125"/>
      <c r="T124" s="212"/>
      <c r="U124" s="213" t="s">
        <v>43</v>
      </c>
      <c r="V124" s="214" t="n">
        <v>0</v>
      </c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9" t="s">
        <v>120</v>
      </c>
      <c r="AT124" s="109" t="s">
        <v>121</v>
      </c>
      <c r="AU124" s="109" t="s">
        <v>89</v>
      </c>
      <c r="AY124" s="109" t="s">
        <v>115</v>
      </c>
      <c r="BE124" s="216" t="n">
        <f aca="false">IF(U124="základní",N124,0)</f>
        <v>0</v>
      </c>
      <c r="BF124" s="216" t="n">
        <f aca="false">IF(U124="snížená",N124,0)</f>
        <v>0</v>
      </c>
      <c r="BG124" s="216" t="n">
        <f aca="false">IF(U124="zákl. přenesená",N124,0)</f>
        <v>0</v>
      </c>
      <c r="BH124" s="216" t="n">
        <f aca="false">IF(U124="sníž. přenesená",N124,0)</f>
        <v>0</v>
      </c>
      <c r="BI124" s="216" t="n">
        <f aca="false">IF(U124="nulová",N124,0)</f>
        <v>0</v>
      </c>
      <c r="BJ124" s="109" t="s">
        <v>21</v>
      </c>
      <c r="BK124" s="216" t="n">
        <f aca="false">ROUND(L124*K124,2)</f>
        <v>0</v>
      </c>
      <c r="BL124" s="109" t="s">
        <v>120</v>
      </c>
      <c r="BM124" s="109" t="s">
        <v>131</v>
      </c>
    </row>
    <row r="125" s="120" customFormat="true" ht="31.5" hidden="false" customHeight="true" outlineLevel="0" collapsed="false">
      <c r="B125" s="121"/>
      <c r="C125" s="205" t="n">
        <v>14</v>
      </c>
      <c r="D125" s="205"/>
      <c r="E125" s="206" t="s">
        <v>156</v>
      </c>
      <c r="F125" s="207" t="s">
        <v>157</v>
      </c>
      <c r="G125" s="207"/>
      <c r="H125" s="207"/>
      <c r="I125" s="207"/>
      <c r="J125" s="208" t="s">
        <v>142</v>
      </c>
      <c r="K125" s="209" t="n">
        <v>925</v>
      </c>
      <c r="L125" s="210"/>
      <c r="M125" s="210"/>
      <c r="N125" s="211" t="n">
        <f aca="false">ROUND(L125*K125,2)</f>
        <v>0</v>
      </c>
      <c r="O125" s="211"/>
      <c r="P125" s="211"/>
      <c r="Q125" s="211"/>
      <c r="R125" s="125"/>
      <c r="T125" s="212"/>
      <c r="U125" s="213" t="s">
        <v>43</v>
      </c>
      <c r="V125" s="214" t="n">
        <v>0</v>
      </c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9" t="s">
        <v>120</v>
      </c>
      <c r="AT125" s="109" t="s">
        <v>121</v>
      </c>
      <c r="AU125" s="109" t="s">
        <v>89</v>
      </c>
      <c r="AY125" s="109" t="s">
        <v>115</v>
      </c>
      <c r="BE125" s="216" t="n">
        <f aca="false">IF(U125="základní",N125,0)</f>
        <v>0</v>
      </c>
      <c r="BF125" s="216" t="n">
        <f aca="false">IF(U125="snížená",N125,0)</f>
        <v>0</v>
      </c>
      <c r="BG125" s="216" t="n">
        <f aca="false">IF(U125="zákl. přenesená",N125,0)</f>
        <v>0</v>
      </c>
      <c r="BH125" s="216" t="n">
        <f aca="false">IF(U125="sníž. přenesená",N125,0)</f>
        <v>0</v>
      </c>
      <c r="BI125" s="216" t="n">
        <f aca="false">IF(U125="nulová",N125,0)</f>
        <v>0</v>
      </c>
      <c r="BJ125" s="109" t="s">
        <v>21</v>
      </c>
      <c r="BK125" s="216" t="n">
        <f aca="false">ROUND(L125*K125,2)</f>
        <v>0</v>
      </c>
      <c r="BL125" s="109" t="s">
        <v>120</v>
      </c>
      <c r="BM125" s="109" t="s">
        <v>131</v>
      </c>
    </row>
    <row r="126" s="120" customFormat="true" ht="31.5" hidden="false" customHeight="true" outlineLevel="0" collapsed="false">
      <c r="B126" s="121"/>
      <c r="C126" s="205" t="n">
        <v>15</v>
      </c>
      <c r="D126" s="205"/>
      <c r="E126" s="206" t="s">
        <v>158</v>
      </c>
      <c r="F126" s="207" t="s">
        <v>159</v>
      </c>
      <c r="G126" s="207"/>
      <c r="H126" s="207"/>
      <c r="I126" s="207"/>
      <c r="J126" s="208" t="s">
        <v>142</v>
      </c>
      <c r="K126" s="209" t="n">
        <v>925</v>
      </c>
      <c r="L126" s="210"/>
      <c r="M126" s="210"/>
      <c r="N126" s="211" t="n">
        <f aca="false">ROUND(L126*K126,2)</f>
        <v>0</v>
      </c>
      <c r="O126" s="211"/>
      <c r="P126" s="211"/>
      <c r="Q126" s="211"/>
      <c r="R126" s="125"/>
      <c r="T126" s="212"/>
      <c r="U126" s="213" t="s">
        <v>43</v>
      </c>
      <c r="V126" s="214" t="n">
        <v>0</v>
      </c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9" t="s">
        <v>120</v>
      </c>
      <c r="AT126" s="109" t="s">
        <v>121</v>
      </c>
      <c r="AU126" s="109" t="s">
        <v>89</v>
      </c>
      <c r="AY126" s="109" t="s">
        <v>115</v>
      </c>
      <c r="BE126" s="216" t="n">
        <f aca="false">IF(U126="základní",N126,0)</f>
        <v>0</v>
      </c>
      <c r="BF126" s="216" t="n">
        <f aca="false">IF(U126="snížená",N126,0)</f>
        <v>0</v>
      </c>
      <c r="BG126" s="216" t="n">
        <f aca="false">IF(U126="zákl. přenesená",N126,0)</f>
        <v>0</v>
      </c>
      <c r="BH126" s="216" t="n">
        <f aca="false">IF(U126="sníž. přenesená",N126,0)</f>
        <v>0</v>
      </c>
      <c r="BI126" s="216" t="n">
        <f aca="false">IF(U126="nulová",N126,0)</f>
        <v>0</v>
      </c>
      <c r="BJ126" s="109" t="s">
        <v>21</v>
      </c>
      <c r="BK126" s="216" t="n">
        <f aca="false">ROUND(L126*K126,2)</f>
        <v>0</v>
      </c>
      <c r="BL126" s="109" t="s">
        <v>120</v>
      </c>
      <c r="BM126" s="109" t="s">
        <v>131</v>
      </c>
    </row>
    <row r="127" s="120" customFormat="true" ht="31.5" hidden="false" customHeight="true" outlineLevel="0" collapsed="false">
      <c r="B127" s="121"/>
      <c r="C127" s="205" t="n">
        <v>16</v>
      </c>
      <c r="D127" s="205"/>
      <c r="E127" s="206" t="s">
        <v>160</v>
      </c>
      <c r="F127" s="207" t="s">
        <v>161</v>
      </c>
      <c r="G127" s="207"/>
      <c r="H127" s="207"/>
      <c r="I127" s="207"/>
      <c r="J127" s="208" t="s">
        <v>162</v>
      </c>
      <c r="K127" s="209" t="n">
        <v>22.23</v>
      </c>
      <c r="L127" s="210"/>
      <c r="M127" s="210"/>
      <c r="N127" s="211" t="n">
        <f aca="false">ROUND(L127*K127,2)</f>
        <v>0</v>
      </c>
      <c r="O127" s="211"/>
      <c r="P127" s="211"/>
      <c r="Q127" s="211"/>
      <c r="R127" s="125"/>
      <c r="T127" s="212"/>
      <c r="U127" s="213" t="s">
        <v>43</v>
      </c>
      <c r="V127" s="214" t="n">
        <v>0</v>
      </c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9" t="s">
        <v>120</v>
      </c>
      <c r="AT127" s="109" t="s">
        <v>121</v>
      </c>
      <c r="AU127" s="109" t="s">
        <v>89</v>
      </c>
      <c r="AY127" s="109" t="s">
        <v>115</v>
      </c>
      <c r="BE127" s="216" t="n">
        <f aca="false">IF(U127="základní",N127,0)</f>
        <v>0</v>
      </c>
      <c r="BF127" s="216" t="n">
        <f aca="false">IF(U127="snížená",N127,0)</f>
        <v>0</v>
      </c>
      <c r="BG127" s="216" t="n">
        <f aca="false">IF(U127="zákl. přenesená",N127,0)</f>
        <v>0</v>
      </c>
      <c r="BH127" s="216" t="n">
        <f aca="false">IF(U127="sníž. přenesená",N127,0)</f>
        <v>0</v>
      </c>
      <c r="BI127" s="216" t="n">
        <f aca="false">IF(U127="nulová",N127,0)</f>
        <v>0</v>
      </c>
      <c r="BJ127" s="109" t="s">
        <v>21</v>
      </c>
      <c r="BK127" s="216" t="n">
        <f aca="false">ROUND(L127*K127,2)</f>
        <v>0</v>
      </c>
      <c r="BL127" s="109" t="s">
        <v>120</v>
      </c>
      <c r="BM127" s="109" t="s">
        <v>131</v>
      </c>
    </row>
    <row r="128" s="120" customFormat="true" ht="31.5" hidden="false" customHeight="true" outlineLevel="0" collapsed="false">
      <c r="B128" s="121"/>
      <c r="C128" s="232"/>
      <c r="D128" s="232"/>
      <c r="E128" s="233"/>
      <c r="F128" s="234" t="s">
        <v>163</v>
      </c>
      <c r="G128" s="234"/>
      <c r="H128" s="234"/>
      <c r="I128" s="234"/>
      <c r="J128" s="235"/>
      <c r="K128" s="239"/>
      <c r="L128" s="237"/>
      <c r="M128" s="237"/>
      <c r="N128" s="237"/>
      <c r="O128" s="238"/>
      <c r="P128" s="238"/>
      <c r="Q128" s="238"/>
      <c r="R128" s="125"/>
      <c r="T128" s="212"/>
      <c r="U128" s="213"/>
      <c r="V128" s="214"/>
      <c r="W128" s="214"/>
      <c r="X128" s="214"/>
      <c r="Y128" s="214"/>
      <c r="Z128" s="214"/>
      <c r="AA128" s="215"/>
      <c r="AR128" s="109"/>
      <c r="AT128" s="109"/>
      <c r="AU128" s="109"/>
      <c r="AY128" s="109"/>
      <c r="BE128" s="216"/>
      <c r="BF128" s="216"/>
      <c r="BG128" s="216"/>
      <c r="BH128" s="216"/>
      <c r="BI128" s="216"/>
      <c r="BJ128" s="109"/>
      <c r="BK128" s="216"/>
      <c r="BL128" s="109"/>
      <c r="BM128" s="109"/>
    </row>
    <row r="129" s="120" customFormat="true" ht="31.5" hidden="false" customHeight="true" outlineLevel="0" collapsed="false">
      <c r="B129" s="121"/>
      <c r="C129" s="205" t="n">
        <v>17</v>
      </c>
      <c r="D129" s="205"/>
      <c r="E129" s="206" t="s">
        <v>164</v>
      </c>
      <c r="F129" s="207" t="s">
        <v>165</v>
      </c>
      <c r="G129" s="207"/>
      <c r="H129" s="207"/>
      <c r="I129" s="207"/>
      <c r="J129" s="208" t="s">
        <v>166</v>
      </c>
      <c r="K129" s="209" t="n">
        <v>316.2</v>
      </c>
      <c r="L129" s="210"/>
      <c r="M129" s="210"/>
      <c r="N129" s="211" t="n">
        <f aca="false">ROUND(L129*K129,2)</f>
        <v>0</v>
      </c>
      <c r="O129" s="211"/>
      <c r="P129" s="211"/>
      <c r="Q129" s="211"/>
      <c r="R129" s="125"/>
      <c r="T129" s="212"/>
      <c r="U129" s="213" t="s">
        <v>43</v>
      </c>
      <c r="V129" s="214" t="n">
        <v>0</v>
      </c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9" t="s">
        <v>120</v>
      </c>
      <c r="AT129" s="109" t="s">
        <v>121</v>
      </c>
      <c r="AU129" s="109" t="s">
        <v>89</v>
      </c>
      <c r="AY129" s="109" t="s">
        <v>115</v>
      </c>
      <c r="BE129" s="216" t="n">
        <f aca="false">IF(U129="základní",N129,0)</f>
        <v>0</v>
      </c>
      <c r="BF129" s="216" t="n">
        <f aca="false">IF(U129="snížená",N129,0)</f>
        <v>0</v>
      </c>
      <c r="BG129" s="216" t="n">
        <f aca="false">IF(U129="zákl. přenesená",N129,0)</f>
        <v>0</v>
      </c>
      <c r="BH129" s="216" t="n">
        <f aca="false">IF(U129="sníž. přenesená",N129,0)</f>
        <v>0</v>
      </c>
      <c r="BI129" s="216" t="n">
        <f aca="false">IF(U129="nulová",N129,0)</f>
        <v>0</v>
      </c>
      <c r="BJ129" s="109" t="s">
        <v>21</v>
      </c>
      <c r="BK129" s="216" t="n">
        <f aca="false">ROUND(L129*K129,2)</f>
        <v>0</v>
      </c>
      <c r="BL129" s="109" t="s">
        <v>120</v>
      </c>
      <c r="BM129" s="109" t="s">
        <v>131</v>
      </c>
    </row>
    <row r="130" s="120" customFormat="true" ht="31.5" hidden="false" customHeight="true" outlineLevel="0" collapsed="false">
      <c r="B130" s="121"/>
      <c r="C130" s="232"/>
      <c r="D130" s="232"/>
      <c r="E130" s="233"/>
      <c r="F130" s="234" t="s">
        <v>167</v>
      </c>
      <c r="G130" s="234"/>
      <c r="H130" s="234"/>
      <c r="I130" s="234"/>
      <c r="J130" s="235"/>
      <c r="K130" s="239"/>
      <c r="L130" s="237"/>
      <c r="M130" s="237"/>
      <c r="N130" s="238"/>
      <c r="O130" s="238"/>
      <c r="P130" s="238"/>
      <c r="Q130" s="238"/>
      <c r="R130" s="125"/>
      <c r="T130" s="212"/>
      <c r="U130" s="213"/>
      <c r="V130" s="214"/>
      <c r="W130" s="214"/>
      <c r="X130" s="214"/>
      <c r="Y130" s="214"/>
      <c r="Z130" s="214"/>
      <c r="AA130" s="215"/>
      <c r="AR130" s="109"/>
      <c r="AT130" s="109"/>
      <c r="AU130" s="109"/>
      <c r="AY130" s="109"/>
      <c r="BE130" s="216"/>
      <c r="BF130" s="216"/>
      <c r="BG130" s="216"/>
      <c r="BH130" s="216"/>
      <c r="BI130" s="216"/>
      <c r="BJ130" s="109"/>
      <c r="BK130" s="216"/>
      <c r="BL130" s="109"/>
      <c r="BM130" s="109"/>
    </row>
    <row r="131" s="120" customFormat="true" ht="31.5" hidden="false" customHeight="true" outlineLevel="0" collapsed="false">
      <c r="B131" s="121"/>
      <c r="C131" s="205" t="n">
        <v>18</v>
      </c>
      <c r="D131" s="205"/>
      <c r="E131" s="206" t="s">
        <v>168</v>
      </c>
      <c r="F131" s="207" t="s">
        <v>169</v>
      </c>
      <c r="G131" s="207"/>
      <c r="H131" s="207"/>
      <c r="I131" s="207"/>
      <c r="J131" s="208" t="s">
        <v>142</v>
      </c>
      <c r="K131" s="209" t="n">
        <v>1068.375</v>
      </c>
      <c r="L131" s="210"/>
      <c r="M131" s="210"/>
      <c r="N131" s="211" t="n">
        <f aca="false">ROUND(L131*K131,2)</f>
        <v>0</v>
      </c>
      <c r="O131" s="211"/>
      <c r="P131" s="211"/>
      <c r="Q131" s="211"/>
      <c r="R131" s="125"/>
      <c r="T131" s="212"/>
      <c r="U131" s="213" t="s">
        <v>43</v>
      </c>
      <c r="V131" s="214" t="n">
        <v>0</v>
      </c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9" t="s">
        <v>120</v>
      </c>
      <c r="AT131" s="109" t="s">
        <v>121</v>
      </c>
      <c r="AU131" s="109" t="s">
        <v>89</v>
      </c>
      <c r="AY131" s="109" t="s">
        <v>115</v>
      </c>
      <c r="BE131" s="216" t="n">
        <f aca="false">IF(U131="základní",N131,0)</f>
        <v>0</v>
      </c>
      <c r="BF131" s="216" t="n">
        <f aca="false">IF(U131="snížená",N131,0)</f>
        <v>0</v>
      </c>
      <c r="BG131" s="216" t="n">
        <f aca="false">IF(U131="zákl. přenesená",N131,0)</f>
        <v>0</v>
      </c>
      <c r="BH131" s="216" t="n">
        <f aca="false">IF(U131="sníž. přenesená",N131,0)</f>
        <v>0</v>
      </c>
      <c r="BI131" s="216" t="n">
        <f aca="false">IF(U131="nulová",N131,0)</f>
        <v>0</v>
      </c>
      <c r="BJ131" s="109" t="s">
        <v>21</v>
      </c>
      <c r="BK131" s="216" t="n">
        <f aca="false">ROUND(L131*K131,2)</f>
        <v>0</v>
      </c>
      <c r="BL131" s="109" t="s">
        <v>120</v>
      </c>
      <c r="BM131" s="109" t="s">
        <v>131</v>
      </c>
    </row>
    <row r="132" s="120" customFormat="true" ht="31.5" hidden="false" customHeight="true" outlineLevel="0" collapsed="false">
      <c r="B132" s="121"/>
      <c r="C132" s="232"/>
      <c r="D132" s="232"/>
      <c r="E132" s="233"/>
      <c r="F132" s="234" t="s">
        <v>170</v>
      </c>
      <c r="G132" s="234"/>
      <c r="H132" s="234"/>
      <c r="I132" s="234"/>
      <c r="J132" s="235"/>
      <c r="K132" s="237"/>
      <c r="L132" s="237"/>
      <c r="M132" s="238"/>
      <c r="N132" s="237"/>
      <c r="O132" s="238"/>
      <c r="P132" s="238"/>
      <c r="Q132" s="238"/>
      <c r="R132" s="125"/>
      <c r="T132" s="212"/>
      <c r="U132" s="213"/>
      <c r="V132" s="214"/>
      <c r="W132" s="214"/>
      <c r="X132" s="214"/>
      <c r="Y132" s="214"/>
      <c r="Z132" s="214"/>
      <c r="AA132" s="215"/>
      <c r="AR132" s="109"/>
      <c r="AT132" s="109"/>
      <c r="AU132" s="109"/>
      <c r="AY132" s="109"/>
      <c r="BE132" s="216"/>
      <c r="BF132" s="216"/>
      <c r="BG132" s="216"/>
      <c r="BH132" s="216"/>
      <c r="BI132" s="216"/>
      <c r="BJ132" s="109"/>
      <c r="BK132" s="216"/>
      <c r="BL132" s="109"/>
      <c r="BM132" s="109"/>
    </row>
    <row r="133" s="120" customFormat="true" ht="31.5" hidden="false" customHeight="true" outlineLevel="0" collapsed="false">
      <c r="B133" s="121"/>
      <c r="C133" s="205" t="n">
        <v>19</v>
      </c>
      <c r="D133" s="205"/>
      <c r="E133" s="206" t="n">
        <v>899231111</v>
      </c>
      <c r="F133" s="207" t="s">
        <v>171</v>
      </c>
      <c r="G133" s="207"/>
      <c r="H133" s="207"/>
      <c r="I133" s="207"/>
      <c r="J133" s="208" t="s">
        <v>166</v>
      </c>
      <c r="K133" s="209" t="n">
        <v>12</v>
      </c>
      <c r="L133" s="210"/>
      <c r="M133" s="210"/>
      <c r="N133" s="211" t="n">
        <f aca="false">ROUND(L133*K133,2)</f>
        <v>0</v>
      </c>
      <c r="O133" s="211"/>
      <c r="P133" s="211"/>
      <c r="Q133" s="211"/>
      <c r="R133" s="125"/>
      <c r="T133" s="212"/>
      <c r="U133" s="213" t="s">
        <v>43</v>
      </c>
      <c r="V133" s="214" t="n">
        <v>0</v>
      </c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9" t="s">
        <v>120</v>
      </c>
      <c r="AT133" s="109" t="s">
        <v>121</v>
      </c>
      <c r="AU133" s="109" t="s">
        <v>89</v>
      </c>
      <c r="AY133" s="109" t="s">
        <v>115</v>
      </c>
      <c r="BE133" s="216" t="n">
        <f aca="false">IF(U133="základní",N133,0)</f>
        <v>0</v>
      </c>
      <c r="BF133" s="216" t="n">
        <f aca="false">IF(U133="snížená",N133,0)</f>
        <v>0</v>
      </c>
      <c r="BG133" s="216" t="n">
        <f aca="false">IF(U133="zákl. přenesená",N133,0)</f>
        <v>0</v>
      </c>
      <c r="BH133" s="216" t="n">
        <f aca="false">IF(U133="sníž. přenesená",N133,0)</f>
        <v>0</v>
      </c>
      <c r="BI133" s="216" t="n">
        <f aca="false">IF(U133="nulová",N133,0)</f>
        <v>0</v>
      </c>
      <c r="BJ133" s="109" t="s">
        <v>21</v>
      </c>
      <c r="BK133" s="216" t="n">
        <f aca="false">ROUND(L133*K133,2)</f>
        <v>0</v>
      </c>
      <c r="BL133" s="109" t="s">
        <v>120</v>
      </c>
      <c r="BM133" s="109" t="s">
        <v>131</v>
      </c>
    </row>
    <row r="134" s="120" customFormat="true" ht="31.5" hidden="false" customHeight="true" outlineLevel="0" collapsed="false">
      <c r="B134" s="121"/>
      <c r="C134" s="205" t="n">
        <v>20</v>
      </c>
      <c r="D134" s="205"/>
      <c r="E134" s="206" t="s">
        <v>172</v>
      </c>
      <c r="F134" s="207" t="s">
        <v>173</v>
      </c>
      <c r="G134" s="207"/>
      <c r="H134" s="207"/>
      <c r="I134" s="207"/>
      <c r="J134" s="208" t="s">
        <v>166</v>
      </c>
      <c r="K134" s="209" t="n">
        <v>6</v>
      </c>
      <c r="L134" s="210"/>
      <c r="M134" s="210"/>
      <c r="N134" s="211" t="n">
        <f aca="false">ROUND(L134*K134,2)</f>
        <v>0</v>
      </c>
      <c r="O134" s="211"/>
      <c r="P134" s="211"/>
      <c r="Q134" s="211"/>
      <c r="R134" s="125"/>
      <c r="T134" s="212"/>
      <c r="U134" s="213"/>
      <c r="V134" s="214"/>
      <c r="W134" s="214"/>
      <c r="X134" s="214"/>
      <c r="Y134" s="214"/>
      <c r="Z134" s="214"/>
      <c r="AA134" s="215"/>
      <c r="AR134" s="109"/>
      <c r="AT134" s="109"/>
      <c r="AU134" s="109"/>
      <c r="AY134" s="109"/>
      <c r="BE134" s="216"/>
      <c r="BF134" s="216"/>
      <c r="BG134" s="216"/>
      <c r="BH134" s="216"/>
      <c r="BI134" s="216"/>
      <c r="BJ134" s="109"/>
      <c r="BK134" s="216"/>
      <c r="BL134" s="109"/>
      <c r="BM134" s="109"/>
    </row>
    <row r="135" s="120" customFormat="true" ht="31.5" hidden="false" customHeight="true" outlineLevel="0" collapsed="false">
      <c r="B135" s="121"/>
      <c r="C135" s="205" t="n">
        <v>21</v>
      </c>
      <c r="D135" s="205"/>
      <c r="E135" s="206" t="n">
        <v>915491211</v>
      </c>
      <c r="F135" s="207" t="s">
        <v>174</v>
      </c>
      <c r="G135" s="207"/>
      <c r="H135" s="207"/>
      <c r="I135" s="207"/>
      <c r="J135" s="208" t="s">
        <v>145</v>
      </c>
      <c r="K135" s="209" t="n">
        <v>155</v>
      </c>
      <c r="L135" s="210"/>
      <c r="M135" s="210"/>
      <c r="N135" s="211" t="n">
        <f aca="false">ROUND(L135*K135,2)</f>
        <v>0</v>
      </c>
      <c r="O135" s="211"/>
      <c r="P135" s="211"/>
      <c r="Q135" s="211"/>
      <c r="R135" s="125"/>
      <c r="T135" s="212"/>
      <c r="U135" s="213"/>
      <c r="V135" s="214"/>
      <c r="W135" s="214"/>
      <c r="X135" s="214"/>
      <c r="Y135" s="214"/>
      <c r="Z135" s="214"/>
      <c r="AA135" s="215"/>
      <c r="AR135" s="109"/>
      <c r="AT135" s="109"/>
      <c r="AU135" s="109"/>
      <c r="AY135" s="109"/>
      <c r="BE135" s="216"/>
      <c r="BF135" s="216"/>
      <c r="BG135" s="216"/>
      <c r="BH135" s="216"/>
      <c r="BI135" s="216"/>
      <c r="BJ135" s="109"/>
      <c r="BK135" s="216"/>
      <c r="BL135" s="109"/>
      <c r="BM135" s="109"/>
    </row>
    <row r="136" s="120" customFormat="true" ht="31.5" hidden="false" customHeight="true" outlineLevel="0" collapsed="false">
      <c r="B136" s="121"/>
      <c r="C136" s="205" t="n">
        <v>22</v>
      </c>
      <c r="D136" s="205"/>
      <c r="E136" s="206" t="s">
        <v>175</v>
      </c>
      <c r="F136" s="207" t="s">
        <v>176</v>
      </c>
      <c r="G136" s="207"/>
      <c r="H136" s="207"/>
      <c r="I136" s="207"/>
      <c r="J136" s="208" t="s">
        <v>145</v>
      </c>
      <c r="K136" s="209" t="n">
        <v>220</v>
      </c>
      <c r="L136" s="210"/>
      <c r="M136" s="210"/>
      <c r="N136" s="211" t="n">
        <f aca="false">ROUND(L136*K136,2)</f>
        <v>0</v>
      </c>
      <c r="O136" s="211"/>
      <c r="P136" s="211"/>
      <c r="Q136" s="211"/>
      <c r="R136" s="125"/>
      <c r="T136" s="212"/>
      <c r="U136" s="213"/>
      <c r="V136" s="214"/>
      <c r="W136" s="214"/>
      <c r="X136" s="214"/>
      <c r="Y136" s="214"/>
      <c r="Z136" s="214"/>
      <c r="AA136" s="215"/>
      <c r="AR136" s="109"/>
      <c r="AT136" s="109"/>
      <c r="AU136" s="109"/>
      <c r="AY136" s="109"/>
      <c r="BE136" s="216"/>
      <c r="BF136" s="216"/>
      <c r="BG136" s="216"/>
      <c r="BH136" s="216"/>
      <c r="BI136" s="216"/>
      <c r="BJ136" s="109"/>
      <c r="BK136" s="216"/>
      <c r="BL136" s="109"/>
      <c r="BM136" s="109"/>
    </row>
    <row r="137" s="120" customFormat="true" ht="31.5" hidden="false" customHeight="true" outlineLevel="0" collapsed="false">
      <c r="B137" s="121"/>
      <c r="C137" s="205" t="n">
        <v>23</v>
      </c>
      <c r="D137" s="205"/>
      <c r="E137" s="206" t="s">
        <v>177</v>
      </c>
      <c r="F137" s="207" t="s">
        <v>178</v>
      </c>
      <c r="G137" s="207"/>
      <c r="H137" s="207"/>
      <c r="I137" s="207"/>
      <c r="J137" s="208" t="s">
        <v>145</v>
      </c>
      <c r="K137" s="209" t="n">
        <v>5</v>
      </c>
      <c r="L137" s="210"/>
      <c r="M137" s="210"/>
      <c r="N137" s="211" t="n">
        <f aca="false">ROUND(L137*K137,2)</f>
        <v>0</v>
      </c>
      <c r="O137" s="211"/>
      <c r="P137" s="211"/>
      <c r="Q137" s="211"/>
      <c r="R137" s="125"/>
      <c r="T137" s="212"/>
      <c r="U137" s="213"/>
      <c r="V137" s="214"/>
      <c r="W137" s="214"/>
      <c r="X137" s="214"/>
      <c r="Y137" s="214"/>
      <c r="Z137" s="214"/>
      <c r="AA137" s="215"/>
      <c r="AR137" s="109"/>
      <c r="AT137" s="109"/>
      <c r="AU137" s="109"/>
      <c r="AY137" s="109"/>
      <c r="BE137" s="216"/>
      <c r="BF137" s="216"/>
      <c r="BG137" s="216"/>
      <c r="BH137" s="216"/>
      <c r="BI137" s="216"/>
      <c r="BJ137" s="109"/>
      <c r="BK137" s="216"/>
      <c r="BL137" s="109"/>
      <c r="BM137" s="109"/>
    </row>
    <row r="138" s="120" customFormat="true" ht="31.5" hidden="false" customHeight="true" outlineLevel="0" collapsed="false">
      <c r="B138" s="121"/>
      <c r="C138" s="205" t="n">
        <v>24</v>
      </c>
      <c r="D138" s="205"/>
      <c r="E138" s="206" t="s">
        <v>179</v>
      </c>
      <c r="F138" s="207" t="s">
        <v>180</v>
      </c>
      <c r="G138" s="207"/>
      <c r="H138" s="207"/>
      <c r="I138" s="207"/>
      <c r="J138" s="208" t="s">
        <v>145</v>
      </c>
      <c r="K138" s="209" t="n">
        <v>5</v>
      </c>
      <c r="L138" s="210"/>
      <c r="M138" s="210"/>
      <c r="N138" s="211" t="n">
        <f aca="false">ROUND(L138*K138,2)</f>
        <v>0</v>
      </c>
      <c r="O138" s="211"/>
      <c r="P138" s="211"/>
      <c r="Q138" s="211"/>
      <c r="R138" s="125"/>
      <c r="T138" s="212"/>
      <c r="U138" s="213"/>
      <c r="V138" s="214"/>
      <c r="W138" s="214"/>
      <c r="X138" s="214"/>
      <c r="Y138" s="214"/>
      <c r="Z138" s="214"/>
      <c r="AA138" s="215"/>
      <c r="AR138" s="109"/>
      <c r="AT138" s="109"/>
      <c r="AU138" s="109"/>
      <c r="AY138" s="109"/>
      <c r="BE138" s="216"/>
      <c r="BF138" s="216"/>
      <c r="BG138" s="216"/>
      <c r="BH138" s="216"/>
      <c r="BI138" s="216"/>
      <c r="BJ138" s="109"/>
      <c r="BK138" s="216"/>
      <c r="BL138" s="109"/>
      <c r="BM138" s="109"/>
    </row>
    <row r="139" s="120" customFormat="true" ht="31.5" hidden="false" customHeight="true" outlineLevel="0" collapsed="false">
      <c r="B139" s="121"/>
      <c r="C139" s="205" t="n">
        <v>25</v>
      </c>
      <c r="D139" s="205"/>
      <c r="E139" s="206" t="s">
        <v>181</v>
      </c>
      <c r="F139" s="207" t="s">
        <v>182</v>
      </c>
      <c r="G139" s="207"/>
      <c r="H139" s="207"/>
      <c r="I139" s="207"/>
      <c r="J139" s="208" t="s">
        <v>145</v>
      </c>
      <c r="K139" s="209" t="n">
        <v>5</v>
      </c>
      <c r="L139" s="210"/>
      <c r="M139" s="210"/>
      <c r="N139" s="211" t="n">
        <f aca="false">ROUND(L139*K139,2)</f>
        <v>0</v>
      </c>
      <c r="O139" s="211"/>
      <c r="P139" s="211"/>
      <c r="Q139" s="211"/>
      <c r="R139" s="125"/>
      <c r="T139" s="212"/>
      <c r="U139" s="213"/>
      <c r="V139" s="214"/>
      <c r="W139" s="214"/>
      <c r="X139" s="214"/>
      <c r="Y139" s="214"/>
      <c r="Z139" s="214"/>
      <c r="AA139" s="215"/>
      <c r="AR139" s="109"/>
      <c r="AT139" s="109"/>
      <c r="AU139" s="109"/>
      <c r="AY139" s="109"/>
      <c r="BE139" s="216"/>
      <c r="BF139" s="216"/>
      <c r="BG139" s="216"/>
      <c r="BH139" s="216"/>
      <c r="BI139" s="216"/>
      <c r="BJ139" s="109"/>
      <c r="BK139" s="216"/>
      <c r="BL139" s="109"/>
      <c r="BM139" s="109"/>
    </row>
    <row r="140" s="120" customFormat="true" ht="31.5" hidden="false" customHeight="true" outlineLevel="0" collapsed="false">
      <c r="B140" s="121"/>
      <c r="C140" s="205" t="n">
        <v>26</v>
      </c>
      <c r="D140" s="205"/>
      <c r="E140" s="206" t="s">
        <v>183</v>
      </c>
      <c r="F140" s="207" t="s">
        <v>184</v>
      </c>
      <c r="G140" s="207"/>
      <c r="H140" s="207"/>
      <c r="I140" s="207"/>
      <c r="J140" s="208" t="s">
        <v>162</v>
      </c>
      <c r="K140" s="209" t="n">
        <v>203.5</v>
      </c>
      <c r="L140" s="210"/>
      <c r="M140" s="210"/>
      <c r="N140" s="211" t="n">
        <f aca="false">ROUND(L140*K140,2)</f>
        <v>0</v>
      </c>
      <c r="O140" s="211"/>
      <c r="P140" s="211"/>
      <c r="Q140" s="211"/>
      <c r="R140" s="125"/>
      <c r="T140" s="212"/>
      <c r="U140" s="213"/>
      <c r="V140" s="214"/>
      <c r="W140" s="214"/>
      <c r="X140" s="214"/>
      <c r="Y140" s="214"/>
      <c r="Z140" s="214"/>
      <c r="AA140" s="215"/>
      <c r="AR140" s="109"/>
      <c r="AT140" s="109"/>
      <c r="AU140" s="109"/>
      <c r="AY140" s="109"/>
      <c r="BE140" s="216"/>
      <c r="BF140" s="216"/>
      <c r="BG140" s="216"/>
      <c r="BH140" s="216"/>
      <c r="BI140" s="216"/>
      <c r="BJ140" s="109"/>
      <c r="BK140" s="216"/>
      <c r="BL140" s="109"/>
      <c r="BM140" s="109"/>
    </row>
    <row r="141" s="120" customFormat="true" ht="31.5" hidden="false" customHeight="true" outlineLevel="0" collapsed="false">
      <c r="B141" s="121"/>
      <c r="C141" s="232"/>
      <c r="D141" s="232"/>
      <c r="E141" s="233"/>
      <c r="F141" s="234" t="s">
        <v>185</v>
      </c>
      <c r="G141" s="234"/>
      <c r="H141" s="234"/>
      <c r="I141" s="234"/>
      <c r="J141" s="235"/>
      <c r="K141" s="239"/>
      <c r="L141" s="237"/>
      <c r="M141" s="237"/>
      <c r="N141" s="238"/>
      <c r="O141" s="238"/>
      <c r="P141" s="238"/>
      <c r="Q141" s="238"/>
      <c r="R141" s="125"/>
      <c r="T141" s="212"/>
      <c r="U141" s="213"/>
      <c r="V141" s="214"/>
      <c r="W141" s="214"/>
      <c r="X141" s="214"/>
      <c r="Y141" s="214"/>
      <c r="Z141" s="214"/>
      <c r="AA141" s="215"/>
      <c r="AR141" s="109"/>
      <c r="AT141" s="109"/>
      <c r="AU141" s="109"/>
      <c r="AY141" s="109"/>
      <c r="BE141" s="216"/>
      <c r="BF141" s="216"/>
      <c r="BG141" s="216"/>
      <c r="BH141" s="216"/>
      <c r="BI141" s="216"/>
      <c r="BJ141" s="109"/>
      <c r="BK141" s="216"/>
      <c r="BL141" s="109"/>
      <c r="BM141" s="109"/>
    </row>
    <row r="142" s="120" customFormat="true" ht="31.5" hidden="false" customHeight="true" outlineLevel="0" collapsed="false">
      <c r="B142" s="121"/>
      <c r="C142" s="205" t="n">
        <v>27</v>
      </c>
      <c r="D142" s="205"/>
      <c r="E142" s="206" t="s">
        <v>186</v>
      </c>
      <c r="F142" s="207" t="s">
        <v>187</v>
      </c>
      <c r="G142" s="207"/>
      <c r="H142" s="207"/>
      <c r="I142" s="207"/>
      <c r="J142" s="208" t="s">
        <v>162</v>
      </c>
      <c r="K142" s="209" t="n">
        <v>855.516</v>
      </c>
      <c r="L142" s="210"/>
      <c r="M142" s="210"/>
      <c r="N142" s="211" t="n">
        <f aca="false">ROUND(L142*K142,2)</f>
        <v>0</v>
      </c>
      <c r="O142" s="211"/>
      <c r="P142" s="211"/>
      <c r="Q142" s="211"/>
      <c r="R142" s="125"/>
      <c r="T142" s="212"/>
      <c r="U142" s="213"/>
      <c r="V142" s="214"/>
      <c r="W142" s="214"/>
      <c r="X142" s="214"/>
      <c r="Y142" s="214"/>
      <c r="Z142" s="214"/>
      <c r="AA142" s="215"/>
      <c r="AR142" s="109"/>
      <c r="AT142" s="109"/>
      <c r="AU142" s="109"/>
      <c r="AY142" s="109"/>
      <c r="BE142" s="216"/>
      <c r="BF142" s="216"/>
      <c r="BG142" s="216"/>
      <c r="BH142" s="216"/>
      <c r="BI142" s="216"/>
      <c r="BJ142" s="109"/>
      <c r="BK142" s="216"/>
      <c r="BL142" s="109"/>
      <c r="BM142" s="109"/>
    </row>
    <row r="143" customFormat="false" ht="13.5" hidden="false" customHeight="false" outlineLevel="0" collapsed="false">
      <c r="B143" s="240"/>
      <c r="C143" s="241"/>
      <c r="D143" s="241"/>
      <c r="E143" s="242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1"/>
      <c r="R143" s="244"/>
    </row>
    <row r="144" customFormat="false" ht="13.5" hidden="false" customHeight="false" outlineLevel="0" collapsed="false">
      <c r="C144" s="245"/>
      <c r="D144" s="245"/>
      <c r="E144" s="246"/>
      <c r="F144" s="247"/>
      <c r="G144" s="247"/>
      <c r="H144" s="247"/>
      <c r="I144" s="247"/>
      <c r="J144" s="245"/>
      <c r="K144" s="248"/>
      <c r="L144" s="245"/>
      <c r="M144" s="245"/>
      <c r="N144" s="245"/>
      <c r="O144" s="245"/>
      <c r="P144" s="245"/>
      <c r="Q144" s="245"/>
      <c r="R144" s="117"/>
    </row>
    <row r="145" customFormat="false" ht="33.75" hidden="false" customHeight="true" outlineLevel="0" collapsed="false">
      <c r="C145" s="249"/>
      <c r="D145" s="249"/>
      <c r="E145" s="250"/>
      <c r="F145" s="251"/>
      <c r="G145" s="251"/>
      <c r="H145" s="251"/>
      <c r="I145" s="251"/>
      <c r="J145" s="252"/>
      <c r="K145" s="253"/>
      <c r="L145" s="254"/>
      <c r="M145" s="254"/>
      <c r="N145" s="255"/>
      <c r="O145" s="255"/>
      <c r="P145" s="255"/>
      <c r="Q145" s="255"/>
      <c r="R145" s="117"/>
    </row>
    <row r="146" customFormat="false" ht="13.5" hidden="false" customHeight="false" outlineLevel="0" collapsed="false">
      <c r="C146" s="256"/>
      <c r="D146" s="256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6"/>
      <c r="R146" s="117"/>
    </row>
  </sheetData>
  <sheetProtection sheet="true" password="ea73" formatCells="false" formatColumns="false" formatRows="false" insertColumns="false" insertRows="false" insertHyperlinks="false" deleteColumns="false" deleteRows="false"/>
  <protectedRanges>
    <protectedRange name="Oblast2" sqref="J49:P69"/>
    <protectedRange name="Oblast1" sqref="L135 L138 L109:L133 L142 L145"/>
  </protectedRanges>
  <mergeCells count="1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L89:Q89"/>
    <mergeCell ref="C95:Q95"/>
    <mergeCell ref="F97:P97"/>
    <mergeCell ref="F98:P98"/>
    <mergeCell ref="M100:P100"/>
    <mergeCell ref="M102:Q102"/>
    <mergeCell ref="M103:Q103"/>
    <mergeCell ref="F105:I105"/>
    <mergeCell ref="L105:M105"/>
    <mergeCell ref="N105:Q105"/>
    <mergeCell ref="N106:Q106"/>
    <mergeCell ref="N107:Q107"/>
    <mergeCell ref="N108:Q108"/>
    <mergeCell ref="C109:D109"/>
    <mergeCell ref="F109:I109"/>
    <mergeCell ref="L109:M109"/>
    <mergeCell ref="N109:Q109"/>
    <mergeCell ref="C110:D110"/>
    <mergeCell ref="F110:I110"/>
    <mergeCell ref="L110:M110"/>
    <mergeCell ref="N110:Q110"/>
    <mergeCell ref="C111:D111"/>
    <mergeCell ref="F111:I111"/>
    <mergeCell ref="L111:M111"/>
    <mergeCell ref="N111:Q111"/>
    <mergeCell ref="C112:D112"/>
    <mergeCell ref="F112:I112"/>
    <mergeCell ref="L112:M112"/>
    <mergeCell ref="N112:Q112"/>
    <mergeCell ref="C113:D113"/>
    <mergeCell ref="F113:I113"/>
    <mergeCell ref="L113:M113"/>
    <mergeCell ref="N113:Q113"/>
    <mergeCell ref="C114:D114"/>
    <mergeCell ref="F114:I114"/>
    <mergeCell ref="L114:M114"/>
    <mergeCell ref="N114:Q114"/>
    <mergeCell ref="C115:D115"/>
    <mergeCell ref="F115:I115"/>
    <mergeCell ref="L115:M115"/>
    <mergeCell ref="N115:Q115"/>
    <mergeCell ref="F116:I116"/>
    <mergeCell ref="C117:D117"/>
    <mergeCell ref="F117:I117"/>
    <mergeCell ref="L117:M117"/>
    <mergeCell ref="N117:Q117"/>
    <mergeCell ref="C118:D118"/>
    <mergeCell ref="F118:I118"/>
    <mergeCell ref="L118:M118"/>
    <mergeCell ref="N118:Q118"/>
    <mergeCell ref="C119:D119"/>
    <mergeCell ref="F119:I119"/>
    <mergeCell ref="L119:M119"/>
    <mergeCell ref="N119:Q119"/>
    <mergeCell ref="C120:D120"/>
    <mergeCell ref="F120:I120"/>
    <mergeCell ref="L120:M120"/>
    <mergeCell ref="N120:Q120"/>
    <mergeCell ref="F121:I121"/>
    <mergeCell ref="C122:D122"/>
    <mergeCell ref="F122:I122"/>
    <mergeCell ref="L122:M122"/>
    <mergeCell ref="N122:Q122"/>
    <mergeCell ref="F123:I123"/>
    <mergeCell ref="C124:D124"/>
    <mergeCell ref="F124:I124"/>
    <mergeCell ref="L124:M124"/>
    <mergeCell ref="N124:Q124"/>
    <mergeCell ref="C125:D125"/>
    <mergeCell ref="F125:I125"/>
    <mergeCell ref="L125:M125"/>
    <mergeCell ref="N125:Q125"/>
    <mergeCell ref="C126:D126"/>
    <mergeCell ref="F126:I126"/>
    <mergeCell ref="L126:M126"/>
    <mergeCell ref="N126:Q126"/>
    <mergeCell ref="C127:D127"/>
    <mergeCell ref="F127:I127"/>
    <mergeCell ref="L127:M127"/>
    <mergeCell ref="N127:Q127"/>
    <mergeCell ref="F128:I128"/>
    <mergeCell ref="C129:D129"/>
    <mergeCell ref="F129:I129"/>
    <mergeCell ref="L129:M129"/>
    <mergeCell ref="N129:Q129"/>
    <mergeCell ref="F130:I130"/>
    <mergeCell ref="C131:D131"/>
    <mergeCell ref="F131:I131"/>
    <mergeCell ref="L131:M131"/>
    <mergeCell ref="N131:Q131"/>
    <mergeCell ref="F132:I132"/>
    <mergeCell ref="C133:D133"/>
    <mergeCell ref="F133:I133"/>
    <mergeCell ref="L133:M133"/>
    <mergeCell ref="N133:Q133"/>
    <mergeCell ref="C134:D134"/>
    <mergeCell ref="F134:I134"/>
    <mergeCell ref="L134:M134"/>
    <mergeCell ref="N134:Q134"/>
    <mergeCell ref="C135:D135"/>
    <mergeCell ref="F135:I135"/>
    <mergeCell ref="L135:M135"/>
    <mergeCell ref="N135:Q135"/>
    <mergeCell ref="C136:D136"/>
    <mergeCell ref="F136:I136"/>
    <mergeCell ref="L136:M136"/>
    <mergeCell ref="N136:Q136"/>
    <mergeCell ref="C137:D137"/>
    <mergeCell ref="F137:I137"/>
    <mergeCell ref="L137:M137"/>
    <mergeCell ref="N137:Q137"/>
    <mergeCell ref="C138:D138"/>
    <mergeCell ref="F138:I138"/>
    <mergeCell ref="L138:M138"/>
    <mergeCell ref="N138:Q138"/>
    <mergeCell ref="C139:D139"/>
    <mergeCell ref="F139:I139"/>
    <mergeCell ref="L139:M139"/>
    <mergeCell ref="N139:Q139"/>
    <mergeCell ref="C140:D140"/>
    <mergeCell ref="F140:I140"/>
    <mergeCell ref="L140:M140"/>
    <mergeCell ref="N140:Q140"/>
    <mergeCell ref="F141:I141"/>
    <mergeCell ref="C142:D142"/>
    <mergeCell ref="F142:I142"/>
    <mergeCell ref="L142:M142"/>
    <mergeCell ref="N142:Q142"/>
    <mergeCell ref="F143:P143"/>
    <mergeCell ref="F144:I144"/>
    <mergeCell ref="F145:I145"/>
    <mergeCell ref="L145:M145"/>
    <mergeCell ref="N145:Q145"/>
    <mergeCell ref="F146:P146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22:20Z</dcterms:created>
  <dc:creator>NB-DAVID\David</dc:creator>
  <dc:description/>
  <dc:language>en-US</dc:language>
  <cp:lastModifiedBy>Nováková Monika Bc.</cp:lastModifiedBy>
  <cp:lastPrinted>2018-09-27T06:47:58Z</cp:lastPrinted>
  <dcterms:modified xsi:type="dcterms:W3CDTF">2019-04-12T11:26:45Z</dcterms:modified>
  <cp:revision>0</cp:revision>
  <dc:subject/>
  <dc:title/>
</cp:coreProperties>
</file>