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4-012-ZTI - Zdravotně ..." sheetId="2" state="visible" r:id="rId3"/>
  </sheets>
  <definedNames>
    <definedName function="false" hidden="false" localSheetId="1" name="_xlnm.Print_Area" vbProcedure="false">'2024-012-ZTI - Zdravotně ...'!$C$4:$J$76,'2024-012-ZTI - Zdravotně ...'!$C$115:$J$244</definedName>
    <definedName function="false" hidden="false" localSheetId="1" name="_xlnm.Print_Titles" vbProcedure="false">'2024-012-ZTI - Zdravotně ...'!$127:$127</definedName>
    <definedName function="false" hidden="true" localSheetId="1" name="_xlnm._FilterDatabase" vbProcedure="false">'2024-012-ZTI - Zdravotně ...'!$C$127:$K$24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8" uniqueCount="560">
  <si>
    <t xml:space="preserve">Export Komplet</t>
  </si>
  <si>
    <t xml:space="preserve">2.0</t>
  </si>
  <si>
    <t xml:space="preserve">ZAMOK</t>
  </si>
  <si>
    <t xml:space="preserve">False</t>
  </si>
  <si>
    <t xml:space="preserve">{7b9767c4-ab90-4563-a3f7-106533303504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-01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a nástavba budovy - sportovní areál Třebětice</t>
  </si>
  <si>
    <t xml:space="preserve">KSO:</t>
  </si>
  <si>
    <t xml:space="preserve">CC-CZ:</t>
  </si>
  <si>
    <t xml:space="preserve">Místo:</t>
  </si>
  <si>
    <t xml:space="preserve">Třebětice</t>
  </si>
  <si>
    <t xml:space="preserve">Datum:</t>
  </si>
  <si>
    <t xml:space="preserve">22. 8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4-012-ZTI</t>
  </si>
  <si>
    <t xml:space="preserve">Zdravotně technické instalace</t>
  </si>
  <si>
    <t xml:space="preserve">STA</t>
  </si>
  <si>
    <t xml:space="preserve">1</t>
  </si>
  <si>
    <t xml:space="preserve">{58852ea8-30fb-41dc-b139-89587b169512}</t>
  </si>
  <si>
    <t xml:space="preserve">2</t>
  </si>
  <si>
    <t xml:space="preserve">KRYCÍ LIST SOUPISU PRACÍ</t>
  </si>
  <si>
    <t xml:space="preserve">Objekt:</t>
  </si>
  <si>
    <t xml:space="preserve">2024-012-ZTI - Zdravotně technické 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8 - Trubní vede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83 - Dokončovací práce - nátěry</t>
  </si>
  <si>
    <t xml:space="preserve">M - Práce a dodávky M</t>
  </si>
  <si>
    <t xml:space="preserve">    58-M - Revize vyhrazených techn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8</t>
  </si>
  <si>
    <t xml:space="preserve">Trubní vedení</t>
  </si>
  <si>
    <t xml:space="preserve">K</t>
  </si>
  <si>
    <t xml:space="preserve">871310310</t>
  </si>
  <si>
    <t xml:space="preserve">Montáž kanalizačního potrubí hladkého plnostěnného SN 10 z polypropylenu DN 150</t>
  </si>
  <si>
    <t xml:space="preserve">m</t>
  </si>
  <si>
    <t xml:space="preserve">4</t>
  </si>
  <si>
    <t xml:space="preserve">1340495830</t>
  </si>
  <si>
    <t xml:space="preserve">M</t>
  </si>
  <si>
    <t xml:space="preserve">OSM.770540</t>
  </si>
  <si>
    <t xml:space="preserve">PPKGEM trouba DN160x4,9/1000 SN10</t>
  </si>
  <si>
    <t xml:space="preserve">kus</t>
  </si>
  <si>
    <t xml:space="preserve">170245985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3</t>
  </si>
  <si>
    <t xml:space="preserve">721100913</t>
  </si>
  <si>
    <t xml:space="preserve">Vysekání otvoru do trouby (betonové, kameninové)</t>
  </si>
  <si>
    <t xml:space="preserve">16</t>
  </si>
  <si>
    <t xml:space="preserve">-168727938</t>
  </si>
  <si>
    <t xml:space="preserve">721110806</t>
  </si>
  <si>
    <t xml:space="preserve">Demontáž potrubí kameninové DN přes 100 do 200</t>
  </si>
  <si>
    <t xml:space="preserve">-1015398349</t>
  </si>
  <si>
    <t xml:space="preserve">5</t>
  </si>
  <si>
    <t xml:space="preserve">721171803</t>
  </si>
  <si>
    <t xml:space="preserve">Demontáž potrubí z PVC D do 75</t>
  </si>
  <si>
    <t xml:space="preserve">-2067062492</t>
  </si>
  <si>
    <t xml:space="preserve">6</t>
  </si>
  <si>
    <t xml:space="preserve">721171916</t>
  </si>
  <si>
    <t xml:space="preserve">Potrubí z PP propojení potrubí DN 125</t>
  </si>
  <si>
    <t xml:space="preserve">-1176448009</t>
  </si>
  <si>
    <t xml:space="preserve">7</t>
  </si>
  <si>
    <t xml:space="preserve">721171918</t>
  </si>
  <si>
    <t xml:space="preserve">Potrubí z PP160 napojení potrubí DN 300 (betonové, kameninové) a zapravení</t>
  </si>
  <si>
    <t xml:space="preserve">-1266239950</t>
  </si>
  <si>
    <t xml:space="preserve">721173401</t>
  </si>
  <si>
    <t xml:space="preserve">Potrubí kanalizační z PVC SN 4 svodné DN 110</t>
  </si>
  <si>
    <t xml:space="preserve">847998814</t>
  </si>
  <si>
    <t xml:space="preserve">9</t>
  </si>
  <si>
    <t xml:space="preserve">721173402</t>
  </si>
  <si>
    <t xml:space="preserve">Potrubí kanalizační z PVC SN 4 svodné DN 125</t>
  </si>
  <si>
    <t xml:space="preserve">-1064799936</t>
  </si>
  <si>
    <t xml:space="preserve">10</t>
  </si>
  <si>
    <t xml:space="preserve">721173403</t>
  </si>
  <si>
    <t xml:space="preserve">Potrubí kanalizační z PVC SN 4 svodné DN 160</t>
  </si>
  <si>
    <t xml:space="preserve">-466577615</t>
  </si>
  <si>
    <t xml:space="preserve">11</t>
  </si>
  <si>
    <t xml:space="preserve">721174042</t>
  </si>
  <si>
    <t xml:space="preserve">Potrubí kanalizační z PP připojovací DN 40</t>
  </si>
  <si>
    <t xml:space="preserve">1084993808</t>
  </si>
  <si>
    <t xml:space="preserve">721174043</t>
  </si>
  <si>
    <t xml:space="preserve">Potrubí kanalizační z PP připojovací DN 50</t>
  </si>
  <si>
    <t xml:space="preserve">2076321907</t>
  </si>
  <si>
    <t xml:space="preserve">13</t>
  </si>
  <si>
    <t xml:space="preserve">721174045</t>
  </si>
  <si>
    <t xml:space="preserve">Potrubí kanalizační z PP připojovací DN 110</t>
  </si>
  <si>
    <t xml:space="preserve">234651727</t>
  </si>
  <si>
    <t xml:space="preserve">14</t>
  </si>
  <si>
    <t xml:space="preserve">721194104</t>
  </si>
  <si>
    <t xml:space="preserve">Vyvedení a upevnění odpadních výpustek DN 40</t>
  </si>
  <si>
    <t xml:space="preserve">375068872</t>
  </si>
  <si>
    <t xml:space="preserve">15</t>
  </si>
  <si>
    <t xml:space="preserve">721194105</t>
  </si>
  <si>
    <t xml:space="preserve">Vyvedení a upevnění odpadních výpustek DN 50</t>
  </si>
  <si>
    <t xml:space="preserve">192761443</t>
  </si>
  <si>
    <t xml:space="preserve">721194109</t>
  </si>
  <si>
    <t xml:space="preserve">Vyvedení a upevnění odpadních výpustek DN 110</t>
  </si>
  <si>
    <t xml:space="preserve">-316997388</t>
  </si>
  <si>
    <t xml:space="preserve">17</t>
  </si>
  <si>
    <t xml:space="preserve">721210813</t>
  </si>
  <si>
    <t xml:space="preserve">Demontáž vpustí podlahových z kyselinovzdorné kameniny DN 100</t>
  </si>
  <si>
    <t xml:space="preserve">-1588453733</t>
  </si>
  <si>
    <t xml:space="preserve">18</t>
  </si>
  <si>
    <t xml:space="preserve">721226521</t>
  </si>
  <si>
    <t xml:space="preserve">Zápachová uzávěrka nástěnná pro odkap pojistého ventilu z plynového ohřívače vody</t>
  </si>
  <si>
    <t xml:space="preserve">-451153005</t>
  </si>
  <si>
    <t xml:space="preserve">19</t>
  </si>
  <si>
    <t xml:space="preserve">721290111</t>
  </si>
  <si>
    <t xml:space="preserve">Zkouška těsnosti potrubí kanalizace vodou DN do 125</t>
  </si>
  <si>
    <t xml:space="preserve">-1561705126</t>
  </si>
  <si>
    <t xml:space="preserve">20</t>
  </si>
  <si>
    <t xml:space="preserve">721290112</t>
  </si>
  <si>
    <t xml:space="preserve">Zkouška těsnosti potrubí kanalizace vodou DN 150/DN 200</t>
  </si>
  <si>
    <t xml:space="preserve">1674503710</t>
  </si>
  <si>
    <t xml:space="preserve">721290821</t>
  </si>
  <si>
    <t xml:space="preserve">Přemístění vnitrostaveništní demontovaných hmot vnitřní kanalizace v objektech v do 6  m</t>
  </si>
  <si>
    <t xml:space="preserve">t</t>
  </si>
  <si>
    <t xml:space="preserve">274935856</t>
  </si>
  <si>
    <t xml:space="preserve">22</t>
  </si>
  <si>
    <t xml:space="preserve">721R</t>
  </si>
  <si>
    <t xml:space="preserve">Zednické přípomoce pro vnitřní kanalizaci</t>
  </si>
  <si>
    <t xml:space="preserve">hod</t>
  </si>
  <si>
    <t xml:space="preserve">1535255260</t>
  </si>
  <si>
    <t xml:space="preserve">23</t>
  </si>
  <si>
    <t xml:space="preserve">998721121</t>
  </si>
  <si>
    <t xml:space="preserve">Přesun hmot tonážní pro vnitřní kanalizaci ruční v objektech v do 6 m</t>
  </si>
  <si>
    <t xml:space="preserve">-627132009</t>
  </si>
  <si>
    <t xml:space="preserve">722</t>
  </si>
  <si>
    <t xml:space="preserve">Zdravotechnika - vnitřní vodovod</t>
  </si>
  <si>
    <t xml:space="preserve">24</t>
  </si>
  <si>
    <t xml:space="preserve">722130801</t>
  </si>
  <si>
    <t xml:space="preserve">Demontáž potrubí ocelové pozinkované závitové DN do 25</t>
  </si>
  <si>
    <t xml:space="preserve">-712668069</t>
  </si>
  <si>
    <t xml:space="preserve">25</t>
  </si>
  <si>
    <t xml:space="preserve">722130802</t>
  </si>
  <si>
    <t xml:space="preserve">Demontáž potrubí ocelové pozinkované závitové DN přes 25 do 40</t>
  </si>
  <si>
    <t xml:space="preserve">-1903499142</t>
  </si>
  <si>
    <t xml:space="preserve">26</t>
  </si>
  <si>
    <t xml:space="preserve">722131933</t>
  </si>
  <si>
    <t xml:space="preserve">Potrubí plastové - napojení na stávající vodoměrnou sestavu DN 25</t>
  </si>
  <si>
    <t xml:space="preserve">-1599071493</t>
  </si>
  <si>
    <t xml:space="preserve">27</t>
  </si>
  <si>
    <t xml:space="preserve">722174022</t>
  </si>
  <si>
    <t xml:space="preserve">Potrubí vodovodní plastové PPR svar polyfúze PN 20 D 20x3,4 mm</t>
  </si>
  <si>
    <t xml:space="preserve">-764623665</t>
  </si>
  <si>
    <t xml:space="preserve">28</t>
  </si>
  <si>
    <t xml:space="preserve">722174023</t>
  </si>
  <si>
    <t xml:space="preserve">Potrubí vodovodní plastové PPR svar polyfúze PN 20 D 25x4,2 mm</t>
  </si>
  <si>
    <t xml:space="preserve">-1306641963</t>
  </si>
  <si>
    <t xml:space="preserve">29</t>
  </si>
  <si>
    <t xml:space="preserve">722174024</t>
  </si>
  <si>
    <t xml:space="preserve">Potrubí vodovodní plastové PPR svar polyfúze PN 20 D 32x5,4 mm</t>
  </si>
  <si>
    <t xml:space="preserve">-983268919</t>
  </si>
  <si>
    <t xml:space="preserve">86</t>
  </si>
  <si>
    <t xml:space="preserve">722174025</t>
  </si>
  <si>
    <t xml:space="preserve">Potrubí vodovodní plastové PPR svar polyfúze PN 20 D 40x6,7 mm</t>
  </si>
  <si>
    <t xml:space="preserve">1538684348</t>
  </si>
  <si>
    <t xml:space="preserve">30</t>
  </si>
  <si>
    <t xml:space="preserve">722181111</t>
  </si>
  <si>
    <t xml:space="preserve">Ochrana vodovodního potrubí plstěnými pásy DN do 20 mm</t>
  </si>
  <si>
    <t xml:space="preserve">722894874</t>
  </si>
  <si>
    <t xml:space="preserve">31</t>
  </si>
  <si>
    <t xml:space="preserve">722181113</t>
  </si>
  <si>
    <t xml:space="preserve">Ochrana vodovodního potrubí plstěnými pásy DN do 25 mm</t>
  </si>
  <si>
    <t xml:space="preserve">-1651705439</t>
  </si>
  <si>
    <t xml:space="preserve">32</t>
  </si>
  <si>
    <t xml:space="preserve">722181114</t>
  </si>
  <si>
    <t xml:space="preserve">Ochrana vodovodního potrubí plstěnými pásy DN 32 a DN 40 mm</t>
  </si>
  <si>
    <t xml:space="preserve">-1752423283</t>
  </si>
  <si>
    <t xml:space="preserve">33</t>
  </si>
  <si>
    <t xml:space="preserve">722181231</t>
  </si>
  <si>
    <t xml:space="preserve">Ochrana vodovodního potrubí přilepenými termoizolačními trubicemi z PE tl přes 9 do 13 mm DN do 22 mm</t>
  </si>
  <si>
    <t xml:space="preserve">1982255366</t>
  </si>
  <si>
    <t xml:space="preserve">34</t>
  </si>
  <si>
    <t xml:space="preserve">722181232</t>
  </si>
  <si>
    <t xml:space="preserve">Ochrana vodovodního potrubí přilepenými termoizolačními trubicemi z PE tl přes 9 do 13 mm DN přes 22 do 45 mm</t>
  </si>
  <si>
    <t xml:space="preserve">-67348943</t>
  </si>
  <si>
    <t xml:space="preserve">35</t>
  </si>
  <si>
    <t xml:space="preserve">722181241</t>
  </si>
  <si>
    <t xml:space="preserve">Ochrana vodovodního potrubí přilepenými termoizolačními trubicemi z PE tl přes 13 do 20 mm DN do 22 mm</t>
  </si>
  <si>
    <t xml:space="preserve">-910138386</t>
  </si>
  <si>
    <t xml:space="preserve">36</t>
  </si>
  <si>
    <t xml:space="preserve">722181242</t>
  </si>
  <si>
    <t xml:space="preserve">Ochrana vodovodního potrubí přilepenými termoizolačními trubicemi z PE tl přes 13 do 20 mm DN přes 22 do 45 mm</t>
  </si>
  <si>
    <t xml:space="preserve">-465863800</t>
  </si>
  <si>
    <t xml:space="preserve">37</t>
  </si>
  <si>
    <t xml:space="preserve">722190401</t>
  </si>
  <si>
    <t xml:space="preserve">Vyvedení a upevnění výpustku DN do 25</t>
  </si>
  <si>
    <t xml:space="preserve">-1046945639</t>
  </si>
  <si>
    <t xml:space="preserve">38</t>
  </si>
  <si>
    <t xml:space="preserve">722190901</t>
  </si>
  <si>
    <t xml:space="preserve">Uzavření nebo otevření vodovodního potrubí při opravách</t>
  </si>
  <si>
    <t xml:space="preserve">918697598</t>
  </si>
  <si>
    <t xml:space="preserve">39</t>
  </si>
  <si>
    <t xml:space="preserve">722220152</t>
  </si>
  <si>
    <t xml:space="preserve">Nástěnka závitová plastová PPR PN 20 DN 20 x G 1/2"</t>
  </si>
  <si>
    <t xml:space="preserve">1565583223</t>
  </si>
  <si>
    <t xml:space="preserve">40</t>
  </si>
  <si>
    <t xml:space="preserve">722220232</t>
  </si>
  <si>
    <t xml:space="preserve">Přechodka dGK PPR PN 20 D 25 x G 1/2" s kovovým vnitřním závitem</t>
  </si>
  <si>
    <t xml:space="preserve">-1034890704</t>
  </si>
  <si>
    <t xml:space="preserve">41</t>
  </si>
  <si>
    <t xml:space="preserve">722220233</t>
  </si>
  <si>
    <t xml:space="preserve">Přechodka dGK PPR PN 20 D 32 x G 1" s kovovým vnitřním závitem</t>
  </si>
  <si>
    <t xml:space="preserve">-285068072</t>
  </si>
  <si>
    <t xml:space="preserve">85</t>
  </si>
  <si>
    <t xml:space="preserve">722220234</t>
  </si>
  <si>
    <t xml:space="preserve">Přechodka dGK PPR PN 20 D 40 x G 5/4" s kovovým vnitřním závitem</t>
  </si>
  <si>
    <t xml:space="preserve">2005973078</t>
  </si>
  <si>
    <t xml:space="preserve">42</t>
  </si>
  <si>
    <t xml:space="preserve">722240123</t>
  </si>
  <si>
    <t xml:space="preserve">Kohout kulový plastový PPR DN 25</t>
  </si>
  <si>
    <t xml:space="preserve">697044308</t>
  </si>
  <si>
    <t xml:space="preserve">43</t>
  </si>
  <si>
    <t xml:space="preserve">722290234</t>
  </si>
  <si>
    <t xml:space="preserve">Proplach a dezinfekce vodovodního potrubí DN do 80</t>
  </si>
  <si>
    <t xml:space="preserve">164170937</t>
  </si>
  <si>
    <t xml:space="preserve">44</t>
  </si>
  <si>
    <t xml:space="preserve">722290246</t>
  </si>
  <si>
    <t xml:space="preserve">Zkouška těsnosti vodovodního potrubí plastového DN do 40</t>
  </si>
  <si>
    <t xml:space="preserve">-104930611</t>
  </si>
  <si>
    <t xml:space="preserve">45</t>
  </si>
  <si>
    <t xml:space="preserve">722290821</t>
  </si>
  <si>
    <t xml:space="preserve">Přemístění vnitrostaveništní demontovaných hmot pro vnitřní vodovod v objektech v do 6 m</t>
  </si>
  <si>
    <t xml:space="preserve">-2048916186</t>
  </si>
  <si>
    <t xml:space="preserve">46</t>
  </si>
  <si>
    <t xml:space="preserve">722R</t>
  </si>
  <si>
    <t xml:space="preserve">Zednické přípomoce pro vnitřní vodovod</t>
  </si>
  <si>
    <t xml:space="preserve">-995555953</t>
  </si>
  <si>
    <t xml:space="preserve">47</t>
  </si>
  <si>
    <t xml:space="preserve">998722121</t>
  </si>
  <si>
    <t xml:space="preserve">Přesun hmot tonážní pro vnitřní vodovod ruční v objektech v do 6 m</t>
  </si>
  <si>
    <t xml:space="preserve">1313585972</t>
  </si>
  <si>
    <t xml:space="preserve">723</t>
  </si>
  <si>
    <t xml:space="preserve">Zdravotechnika - vnitřní plynovod</t>
  </si>
  <si>
    <t xml:space="preserve">48</t>
  </si>
  <si>
    <t xml:space="preserve">723111202</t>
  </si>
  <si>
    <t xml:space="preserve">Potrubí ocelové závitové černé bezešvé svařované běžné DN 15</t>
  </si>
  <si>
    <t xml:space="preserve">-1028893519</t>
  </si>
  <si>
    <t xml:space="preserve">49</t>
  </si>
  <si>
    <t xml:space="preserve">723111204</t>
  </si>
  <si>
    <t xml:space="preserve">Potrubí ocelové závitové černé bezešvé svařované běžné DN 25</t>
  </si>
  <si>
    <t xml:space="preserve">163172770</t>
  </si>
  <si>
    <t xml:space="preserve">50</t>
  </si>
  <si>
    <t xml:space="preserve">723120804</t>
  </si>
  <si>
    <t xml:space="preserve">Demontáž potrubí ocelové závitové svařované DN do 25</t>
  </si>
  <si>
    <t xml:space="preserve">-462311997</t>
  </si>
  <si>
    <t xml:space="preserve">51</t>
  </si>
  <si>
    <t xml:space="preserve">723150365</t>
  </si>
  <si>
    <t xml:space="preserve">Chránička D 38x2,6 mm</t>
  </si>
  <si>
    <t xml:space="preserve">1895835855</t>
  </si>
  <si>
    <t xml:space="preserve">52</t>
  </si>
  <si>
    <t xml:space="preserve">723190201</t>
  </si>
  <si>
    <t xml:space="preserve">Přípojka plynovodní ocelová závitová černá bezešvá spojovaná na závit běžná DN 10 - připojení plynového zásobníkového ohřívače vody</t>
  </si>
  <si>
    <t xml:space="preserve">soubor</t>
  </si>
  <si>
    <t xml:space="preserve">1026390844</t>
  </si>
  <si>
    <t xml:space="preserve">87</t>
  </si>
  <si>
    <t xml:space="preserve">723190202</t>
  </si>
  <si>
    <t xml:space="preserve">Přípojka plynovodní ocelová závitová černá bezešvá spojovaná na závit běžná DN 15 - připojení plynového topidla a 2x plynového zásobníkového ohřívače vody</t>
  </si>
  <si>
    <t xml:space="preserve">-1194724206</t>
  </si>
  <si>
    <t xml:space="preserve">53</t>
  </si>
  <si>
    <t xml:space="preserve">723190901</t>
  </si>
  <si>
    <t xml:space="preserve">Uzavření,otevření plynovodního potrubí při opravě</t>
  </si>
  <si>
    <t xml:space="preserve">982421625</t>
  </si>
  <si>
    <t xml:space="preserve">88</t>
  </si>
  <si>
    <t xml:space="preserve">723190912</t>
  </si>
  <si>
    <t xml:space="preserve">Propojení nového potrubí DN 15 a stávajícího potrubí plynovodní DN 25</t>
  </si>
  <si>
    <t xml:space="preserve">1616393627</t>
  </si>
  <si>
    <t xml:space="preserve">54</t>
  </si>
  <si>
    <t xml:space="preserve">723190914R</t>
  </si>
  <si>
    <t xml:space="preserve">Propojení nového a stávajícího plynového potrubí DN 25</t>
  </si>
  <si>
    <t xml:space="preserve">-1547397495</t>
  </si>
  <si>
    <t xml:space="preserve">55</t>
  </si>
  <si>
    <t xml:space="preserve">723290821</t>
  </si>
  <si>
    <t xml:space="preserve">Přemístění vnitrostaveništní demontovaných hmot pro vnitřní plynovod v objektech výšky do 6 m</t>
  </si>
  <si>
    <t xml:space="preserve">44756309</t>
  </si>
  <si>
    <t xml:space="preserve">56</t>
  </si>
  <si>
    <t xml:space="preserve">723R</t>
  </si>
  <si>
    <t xml:space="preserve">Zednické přípomoce pro vnitřní plynovod</t>
  </si>
  <si>
    <t xml:space="preserve">1762374790</t>
  </si>
  <si>
    <t xml:space="preserve">89</t>
  </si>
  <si>
    <t xml:space="preserve">998723121</t>
  </si>
  <si>
    <t xml:space="preserve">Přesun hmot tonážní pro vnitřní plynovod ruční v objektech v do 6 m</t>
  </si>
  <si>
    <t xml:space="preserve">-2082747999</t>
  </si>
  <si>
    <t xml:space="preserve">725</t>
  </si>
  <si>
    <t xml:space="preserve">Zdravotechnika - zařizovací předměty</t>
  </si>
  <si>
    <t xml:space="preserve">58</t>
  </si>
  <si>
    <t xml:space="preserve">725110814</t>
  </si>
  <si>
    <t xml:space="preserve">Demontáž klozetu Kombi</t>
  </si>
  <si>
    <t xml:space="preserve">-1574382204</t>
  </si>
  <si>
    <t xml:space="preserve">59</t>
  </si>
  <si>
    <t xml:space="preserve">725112022</t>
  </si>
  <si>
    <t xml:space="preserve">Klozet keramický závěsný na nosné stěny odpad vodorovný</t>
  </si>
  <si>
    <t xml:space="preserve">2059043967</t>
  </si>
  <si>
    <t xml:space="preserve">60</t>
  </si>
  <si>
    <t xml:space="preserve">725121527</t>
  </si>
  <si>
    <t xml:space="preserve">Pisoárový záchodek automatický s integrovaným napájecím zdrojem</t>
  </si>
  <si>
    <t xml:space="preserve">-358316798</t>
  </si>
  <si>
    <t xml:space="preserve">61</t>
  </si>
  <si>
    <t xml:space="preserve">725122817</t>
  </si>
  <si>
    <t xml:space="preserve">Demontáž pisoárových stání bez nádrže a jedním záchodkem</t>
  </si>
  <si>
    <t xml:space="preserve">-568633032</t>
  </si>
  <si>
    <t xml:space="preserve">62</t>
  </si>
  <si>
    <t xml:space="preserve">725210821</t>
  </si>
  <si>
    <t xml:space="preserve">Demontáž umyvadel bez výtokových armatur</t>
  </si>
  <si>
    <t xml:space="preserve">-1220125302</t>
  </si>
  <si>
    <t xml:space="preserve">63</t>
  </si>
  <si>
    <t xml:space="preserve">725211602</t>
  </si>
  <si>
    <t xml:space="preserve">Umyvadlo keramické bílé šířky 550 mm bez krytu na sifon připevněné na stěnu šrouby</t>
  </si>
  <si>
    <t xml:space="preserve">-1748564863</t>
  </si>
  <si>
    <t xml:space="preserve">100</t>
  </si>
  <si>
    <t xml:space="preserve">725220812</t>
  </si>
  <si>
    <t xml:space="preserve">Demontáž van na pedikúru</t>
  </si>
  <si>
    <t xml:space="preserve">27453127</t>
  </si>
  <si>
    <t xml:space="preserve">103</t>
  </si>
  <si>
    <t xml:space="preserve">725241213</t>
  </si>
  <si>
    <t xml:space="preserve">Vanička sprchová z litého polymermramoru čtvercová 900x900 mm</t>
  </si>
  <si>
    <t xml:space="preserve">-740603117</t>
  </si>
  <si>
    <t xml:space="preserve">104</t>
  </si>
  <si>
    <t xml:space="preserve">725244203</t>
  </si>
  <si>
    <t xml:space="preserve">Zástěna sprchová skleněná tl. 6 mm pevná bezdveřová na vaničku šířky 900 mm včetně vzpěry</t>
  </si>
  <si>
    <t xml:space="preserve">1876398469</t>
  </si>
  <si>
    <t xml:space="preserve">64</t>
  </si>
  <si>
    <t xml:space="preserve">725331111</t>
  </si>
  <si>
    <t xml:space="preserve">Výlevka bez výtokových armatur keramická se sklopnou plastovou mřížkou stojící výšky 425 mm</t>
  </si>
  <si>
    <t xml:space="preserve">704125022</t>
  </si>
  <si>
    <t xml:space="preserve">65</t>
  </si>
  <si>
    <t xml:space="preserve">725510802</t>
  </si>
  <si>
    <t xml:space="preserve">Demontáž ohřívač zásobníkový plynový cirkulační do 500 l</t>
  </si>
  <si>
    <t xml:space="preserve">1606529675</t>
  </si>
  <si>
    <t xml:space="preserve">66</t>
  </si>
  <si>
    <t xml:space="preserve">725515286</t>
  </si>
  <si>
    <t xml:space="preserve">Montáž ohřívačů plynových zásobníkových závěsných s nuceným odtahem spalin sada horizontální</t>
  </si>
  <si>
    <t xml:space="preserve">-648893691</t>
  </si>
  <si>
    <t xml:space="preserve">84</t>
  </si>
  <si>
    <t xml:space="preserve">48438542</t>
  </si>
  <si>
    <t xml:space="preserve">ohřívač vody plynový zásobníkový závěsný s uzavřenou spalovací komorou verze turbo 5 kW 75L</t>
  </si>
  <si>
    <t xml:space="preserve">-791015427</t>
  </si>
  <si>
    <t xml:space="preserve">90</t>
  </si>
  <si>
    <t xml:space="preserve">725515287</t>
  </si>
  <si>
    <t xml:space="preserve">Montáž ohřívačů plynových zásobníkových závěsných s nuceným odtahem spalin sada s rozdělovačem</t>
  </si>
  <si>
    <t xml:space="preserve">-986489973</t>
  </si>
  <si>
    <t xml:space="preserve">91</t>
  </si>
  <si>
    <t xml:space="preserve">48438547</t>
  </si>
  <si>
    <t xml:space="preserve">ohřívač vody plynový velkoobjemový s uzavřenou spalovací komorou verze turbo 300L 23kW</t>
  </si>
  <si>
    <t xml:space="preserve">58943715</t>
  </si>
  <si>
    <t xml:space="preserve">68</t>
  </si>
  <si>
    <t xml:space="preserve">725590811</t>
  </si>
  <si>
    <t xml:space="preserve">Přemístění vnitrostaveništní demontovaných zařizovacích předmětů v objektech v do 6 m</t>
  </si>
  <si>
    <t xml:space="preserve">236012185</t>
  </si>
  <si>
    <t xml:space="preserve">96</t>
  </si>
  <si>
    <t xml:space="preserve">725659102</t>
  </si>
  <si>
    <t xml:space="preserve">Montáž otopných těles plynových s odtahem souosým obvodovou stěnou</t>
  </si>
  <si>
    <t xml:space="preserve">-599350706</t>
  </si>
  <si>
    <t xml:space="preserve">97</t>
  </si>
  <si>
    <t xml:space="preserve">54141102</t>
  </si>
  <si>
    <t xml:space="preserve">topidlo plynové "vafky" electronic 4 - 3,9kW</t>
  </si>
  <si>
    <t xml:space="preserve">-670863288</t>
  </si>
  <si>
    <t xml:space="preserve">99</t>
  </si>
  <si>
    <t xml:space="preserve">KVT.1100021</t>
  </si>
  <si>
    <t xml:space="preserve">výdech přes zeď do 600 mm, sada montážních šroubů - podokenní verze</t>
  </si>
  <si>
    <t xml:space="preserve">1424845377</t>
  </si>
  <si>
    <t xml:space="preserve">69</t>
  </si>
  <si>
    <t xml:space="preserve">725810811</t>
  </si>
  <si>
    <t xml:space="preserve">Demontáž ventilů výtokových nástěnných</t>
  </si>
  <si>
    <t xml:space="preserve">99693301</t>
  </si>
  <si>
    <t xml:space="preserve">70</t>
  </si>
  <si>
    <t xml:space="preserve">725820801</t>
  </si>
  <si>
    <t xml:space="preserve">Demontáž baterie nástěnné do G 3 / 4</t>
  </si>
  <si>
    <t xml:space="preserve">-611583554</t>
  </si>
  <si>
    <t xml:space="preserve">71</t>
  </si>
  <si>
    <t xml:space="preserve">725829101</t>
  </si>
  <si>
    <t xml:space="preserve">Montáž baterie nástěnné dřezové pákové a klasické</t>
  </si>
  <si>
    <t xml:space="preserve">81852119</t>
  </si>
  <si>
    <t xml:space="preserve">72</t>
  </si>
  <si>
    <t xml:space="preserve">55143977</t>
  </si>
  <si>
    <t xml:space="preserve">baterie dřezová páková nástěnná s kulatým ústím 200-300 mm</t>
  </si>
  <si>
    <t xml:space="preserve">430655714</t>
  </si>
  <si>
    <t xml:space="preserve">73</t>
  </si>
  <si>
    <t xml:space="preserve">725829131</t>
  </si>
  <si>
    <t xml:space="preserve">Montáž baterie umyvadlové stojánkové G 1/2" ostatní typ</t>
  </si>
  <si>
    <t xml:space="preserve">579074279</t>
  </si>
  <si>
    <t xml:space="preserve">74</t>
  </si>
  <si>
    <t xml:space="preserve">55144006</t>
  </si>
  <si>
    <t xml:space="preserve">baterie umyvadlová stojánková páková otáčivé ústí</t>
  </si>
  <si>
    <t xml:space="preserve">2102623969</t>
  </si>
  <si>
    <t xml:space="preserve">105</t>
  </si>
  <si>
    <t xml:space="preserve">725849411</t>
  </si>
  <si>
    <t xml:space="preserve">Montáž baterie sprchové nástěnná s nastavitelnou výškou sprchy</t>
  </si>
  <si>
    <t xml:space="preserve">1716105968</t>
  </si>
  <si>
    <t xml:space="preserve">106</t>
  </si>
  <si>
    <t xml:space="preserve">55145594</t>
  </si>
  <si>
    <t xml:space="preserve">baterie sprchová páková 150mm chrom</t>
  </si>
  <si>
    <t xml:space="preserve">1111660472</t>
  </si>
  <si>
    <t xml:space="preserve">107</t>
  </si>
  <si>
    <t xml:space="preserve">55192852</t>
  </si>
  <si>
    <t xml:space="preserve">růžice sprchová chrom jednopolohová</t>
  </si>
  <si>
    <t xml:space="preserve">111831507</t>
  </si>
  <si>
    <t xml:space="preserve">108</t>
  </si>
  <si>
    <t xml:space="preserve">55192854</t>
  </si>
  <si>
    <t xml:space="preserve">hadice sprchová 150</t>
  </si>
  <si>
    <t xml:space="preserve">230206089</t>
  </si>
  <si>
    <t xml:space="preserve">109</t>
  </si>
  <si>
    <t xml:space="preserve">55192881.1</t>
  </si>
  <si>
    <t xml:space="preserve">sprchová tyč s posuvným držákem</t>
  </si>
  <si>
    <t xml:space="preserve">1142609932</t>
  </si>
  <si>
    <t xml:space="preserve">101</t>
  </si>
  <si>
    <t xml:space="preserve">998725121</t>
  </si>
  <si>
    <t xml:space="preserve">Přesun hmot tonážní pro zařizovací předměty ruční v objektech v do 6 m</t>
  </si>
  <si>
    <t xml:space="preserve">1070217303</t>
  </si>
  <si>
    <t xml:space="preserve">726</t>
  </si>
  <si>
    <t xml:space="preserve">Zdravotechnika - předstěnové instalace</t>
  </si>
  <si>
    <t xml:space="preserve">76</t>
  </si>
  <si>
    <t xml:space="preserve">726111031</t>
  </si>
  <si>
    <t xml:space="preserve">Instalační předstěna pro klozet s ovládáním zepředu v 1080 mm závěsný do masivní zděné kce</t>
  </si>
  <si>
    <t xml:space="preserve">345269168</t>
  </si>
  <si>
    <t xml:space="preserve">102</t>
  </si>
  <si>
    <t xml:space="preserve">998726131</t>
  </si>
  <si>
    <t xml:space="preserve">Přesun hmot tonážní pro instalační prefabrikáty ruční v objektech v do 6 m</t>
  </si>
  <si>
    <t xml:space="preserve">-653074315</t>
  </si>
  <si>
    <t xml:space="preserve">731</t>
  </si>
  <si>
    <t xml:space="preserve">Ústřední vytápění - kotelny</t>
  </si>
  <si>
    <t xml:space="preserve">92</t>
  </si>
  <si>
    <t xml:space="preserve">731810311</t>
  </si>
  <si>
    <t xml:space="preserve">Montáž nuceného odtahu spalin soustředným potrubím pro ohřívač vody vodorovný 60/38 mm přes vnější stěnu</t>
  </si>
  <si>
    <t xml:space="preserve">189048003</t>
  </si>
  <si>
    <t xml:space="preserve">94</t>
  </si>
  <si>
    <t xml:space="preserve">731810311-1</t>
  </si>
  <si>
    <t xml:space="preserve">sestava nuceného odtahu spalin pro ohřívač vody vodorovný 60/38 mm přes vnější stěnu</t>
  </si>
  <si>
    <t xml:space="preserve">750653915</t>
  </si>
  <si>
    <t xml:space="preserve">93</t>
  </si>
  <si>
    <t xml:space="preserve">731810401</t>
  </si>
  <si>
    <t xml:space="preserve">Montáž nuceného odtah spalin dvoutrubkovým pro ohřívač vody - vodorovný 80 mm přívod vzduchu přes stěnu a svislý 80 mm odth spalin přes střechu</t>
  </si>
  <si>
    <t xml:space="preserve">1509391669</t>
  </si>
  <si>
    <t xml:space="preserve">95</t>
  </si>
  <si>
    <t xml:space="preserve">731810401-1</t>
  </si>
  <si>
    <t xml:space="preserve">nucený odtah spalin dvoutrubkovým pro ohřívač vody - vodorovný 80 mm přívod vzduchu přes stěnu a svislý 80 mm odth spalin přes střechu</t>
  </si>
  <si>
    <t xml:space="preserve">286819137</t>
  </si>
  <si>
    <t xml:space="preserve">783</t>
  </si>
  <si>
    <t xml:space="preserve">Dokončovací práce - nátěry</t>
  </si>
  <si>
    <t xml:space="preserve">78</t>
  </si>
  <si>
    <t xml:space="preserve">783614651</t>
  </si>
  <si>
    <t xml:space="preserve">Základní antikorozní jednonásobný syntetický potrubí DN do 50 mm</t>
  </si>
  <si>
    <t xml:space="preserve">-465026088</t>
  </si>
  <si>
    <t xml:space="preserve">79</t>
  </si>
  <si>
    <t xml:space="preserve">783617611</t>
  </si>
  <si>
    <t xml:space="preserve">Krycí dvojnásobný syntetický nátěr potrubí DN do 50 mm</t>
  </si>
  <si>
    <t xml:space="preserve">1310250414</t>
  </si>
  <si>
    <t xml:space="preserve">Práce a dodávky M</t>
  </si>
  <si>
    <t xml:space="preserve">58-M</t>
  </si>
  <si>
    <t xml:space="preserve">Revize vyhrazených technických zařízení</t>
  </si>
  <si>
    <t xml:space="preserve">80</t>
  </si>
  <si>
    <t xml:space="preserve">580506320</t>
  </si>
  <si>
    <t xml:space="preserve">Provedení tlakové zkoušky plynovodu nízkotlakého, včetně zprávy</t>
  </si>
  <si>
    <t xml:space="preserve">úsek</t>
  </si>
  <si>
    <t xml:space="preserve">71481737</t>
  </si>
  <si>
    <t xml:space="preserve">81</t>
  </si>
  <si>
    <t xml:space="preserve">580506333</t>
  </si>
  <si>
    <t xml:space="preserve">Revize odběrního plynového zařízení, včetně písemné zprávy</t>
  </si>
  <si>
    <t xml:space="preserve">1210733481</t>
  </si>
  <si>
    <t xml:space="preserve">82</t>
  </si>
  <si>
    <t xml:space="preserve">580507208</t>
  </si>
  <si>
    <t xml:space="preserve">Uvedení plynového spotřebiče do 50 kW do provozu</t>
  </si>
  <si>
    <t xml:space="preserve">1053731586</t>
  </si>
  <si>
    <t xml:space="preserve">83</t>
  </si>
  <si>
    <t xml:space="preserve">580507218</t>
  </si>
  <si>
    <t xml:space="preserve">Revize spalinové cesty plynového spotřebiče do 50 kW, včetně písemné zprávy</t>
  </si>
  <si>
    <t xml:space="preserve">7171188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3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4</v>
      </c>
      <c r="M28" s="27"/>
      <c r="N28" s="27"/>
      <c r="O28" s="27"/>
      <c r="P28" s="27"/>
      <c r="W28" s="27" t="s">
        <v>35</v>
      </c>
      <c r="X28" s="27"/>
      <c r="Y28" s="27"/>
      <c r="Z28" s="27"/>
      <c r="AA28" s="27"/>
      <c r="AB28" s="27"/>
      <c r="AC28" s="27"/>
      <c r="AD28" s="27"/>
      <c r="AE28" s="27"/>
      <c r="AK28" s="27" t="s">
        <v>36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7</v>
      </c>
      <c r="F29" s="15" t="s">
        <v>38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9</v>
      </c>
      <c r="L30" s="30" t="n">
        <v>0.12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0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1</v>
      </c>
      <c r="L32" s="30" t="n">
        <v>0.12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2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3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4</v>
      </c>
      <c r="U35" s="34"/>
      <c r="V35" s="34"/>
      <c r="W35" s="34"/>
      <c r="X35" s="36" t="s">
        <v>45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6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7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8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9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8</v>
      </c>
      <c r="AI60" s="25"/>
      <c r="AJ60" s="25"/>
      <c r="AK60" s="25"/>
      <c r="AL60" s="25"/>
      <c r="AM60" s="40" t="s">
        <v>49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1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8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9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8</v>
      </c>
      <c r="AI75" s="25"/>
      <c r="AJ75" s="25"/>
      <c r="AK75" s="25"/>
      <c r="AL75" s="25"/>
      <c r="AM75" s="40" t="s">
        <v>49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2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4-01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Stavební úpravy a nástavba budovy - sportovní areál Třebětic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Třebětice</v>
      </c>
      <c r="AI87" s="15" t="s">
        <v>21</v>
      </c>
      <c r="AM87" s="52" t="str">
        <f aca="false">IF(AN8= "","",AN8)</f>
        <v>22. 8. 2024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9</v>
      </c>
      <c r="AM89" s="53" t="str">
        <f aca="false">IF(E17="","",E17)</f>
        <v> </v>
      </c>
      <c r="AN89" s="53"/>
      <c r="AO89" s="53"/>
      <c r="AP89" s="53"/>
      <c r="AR89" s="23"/>
      <c r="AS89" s="54" t="s">
        <v>53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4</v>
      </c>
      <c r="D92" s="58"/>
      <c r="E92" s="58"/>
      <c r="F92" s="58"/>
      <c r="G92" s="58"/>
      <c r="H92" s="59"/>
      <c r="I92" s="60" t="s">
        <v>55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6</v>
      </c>
      <c r="AH92" s="61"/>
      <c r="AI92" s="61"/>
      <c r="AJ92" s="61"/>
      <c r="AK92" s="61"/>
      <c r="AL92" s="61"/>
      <c r="AM92" s="61"/>
      <c r="AN92" s="62" t="s">
        <v>57</v>
      </c>
      <c r="AO92" s="62"/>
      <c r="AP92" s="62"/>
      <c r="AQ92" s="63" t="s">
        <v>58</v>
      </c>
      <c r="AR92" s="23"/>
      <c r="AS92" s="64" t="s">
        <v>59</v>
      </c>
      <c r="AT92" s="65" t="s">
        <v>60</v>
      </c>
      <c r="AU92" s="65" t="s">
        <v>61</v>
      </c>
      <c r="AV92" s="65" t="s">
        <v>62</v>
      </c>
      <c r="AW92" s="65" t="s">
        <v>63</v>
      </c>
      <c r="AX92" s="65" t="s">
        <v>64</v>
      </c>
      <c r="AY92" s="65" t="s">
        <v>65</v>
      </c>
      <c r="AZ92" s="65" t="s">
        <v>66</v>
      </c>
      <c r="BA92" s="65" t="s">
        <v>67</v>
      </c>
      <c r="BB92" s="65" t="s">
        <v>68</v>
      </c>
      <c r="BC92" s="65" t="s">
        <v>69</v>
      </c>
      <c r="BD92" s="66" t="s">
        <v>70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1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2</v>
      </c>
      <c r="BT94" s="79" t="s">
        <v>73</v>
      </c>
      <c r="BU94" s="80" t="s">
        <v>74</v>
      </c>
      <c r="BV94" s="79" t="s">
        <v>75</v>
      </c>
      <c r="BW94" s="79" t="s">
        <v>4</v>
      </c>
      <c r="BX94" s="79" t="s">
        <v>76</v>
      </c>
      <c r="CL94" s="79"/>
    </row>
    <row r="95" s="92" customFormat="true" ht="24.75" hidden="false" customHeight="true" outlineLevel="0" collapsed="false">
      <c r="A95" s="81" t="s">
        <v>77</v>
      </c>
      <c r="B95" s="82"/>
      <c r="C95" s="83"/>
      <c r="D95" s="84" t="s">
        <v>78</v>
      </c>
      <c r="E95" s="84"/>
      <c r="F95" s="84"/>
      <c r="G95" s="84"/>
      <c r="H95" s="84"/>
      <c r="I95" s="85"/>
      <c r="J95" s="84" t="s">
        <v>79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2024-012-ZTI - Zdravotně ...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0</v>
      </c>
      <c r="AR95" s="82"/>
      <c r="AS95" s="88" t="n">
        <v>0</v>
      </c>
      <c r="AT95" s="89" t="n">
        <f aca="false">ROUND(SUM(AV95:AW95),2)</f>
        <v>0</v>
      </c>
      <c r="AU95" s="90" t="n">
        <f aca="false">'2024-012-ZTI - Zdravotně ...'!P128</f>
        <v>0</v>
      </c>
      <c r="AV95" s="89" t="n">
        <f aca="false">'2024-012-ZTI - Zdravotně ...'!J33</f>
        <v>0</v>
      </c>
      <c r="AW95" s="89" t="n">
        <f aca="false">'2024-012-ZTI - Zdravotně ...'!J34</f>
        <v>0</v>
      </c>
      <c r="AX95" s="89" t="n">
        <f aca="false">'2024-012-ZTI - Zdravotně ...'!J35</f>
        <v>0</v>
      </c>
      <c r="AY95" s="89" t="n">
        <f aca="false">'2024-012-ZTI - Zdravotně ...'!J36</f>
        <v>0</v>
      </c>
      <c r="AZ95" s="89" t="n">
        <f aca="false">'2024-012-ZTI - Zdravotně ...'!F33</f>
        <v>0</v>
      </c>
      <c r="BA95" s="89" t="n">
        <f aca="false">'2024-012-ZTI - Zdravotně ...'!F34</f>
        <v>0</v>
      </c>
      <c r="BB95" s="89" t="n">
        <f aca="false">'2024-012-ZTI - Zdravotně ...'!F35</f>
        <v>0</v>
      </c>
      <c r="BC95" s="89" t="n">
        <f aca="false">'2024-012-ZTI - Zdravotně ...'!F36</f>
        <v>0</v>
      </c>
      <c r="BD95" s="91" t="n">
        <f aca="false">'2024-012-ZTI - Zdravotně ...'!F37</f>
        <v>0</v>
      </c>
      <c r="BT95" s="93" t="s">
        <v>81</v>
      </c>
      <c r="BV95" s="93" t="s">
        <v>75</v>
      </c>
      <c r="BW95" s="93" t="s">
        <v>82</v>
      </c>
      <c r="BX95" s="93" t="s">
        <v>4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sheetProtection algorithmName="SHA-512" hashValue="5Q+xvQJd1vIQ/sDar5JrwvvCkForgnv0JkKArqlyqQvHl3GHPEeVlPLTugCpNvdNvP57y5yqfQIOzHQJXlhlOQ==" saltValue="q8SSyAlws6J9+PEZxFVInmSIdOJKdHMapWtJJnHXWsoQK7ti9ToTirOcbu8nCgV4QvACM47ccc8Uz+D7nPSng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4-012-ZTI - Zdravotně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4</v>
      </c>
      <c r="L4" s="6"/>
      <c r="M4" s="9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Stavební úpravy a nástavba budovy - sportovní areál Třebětice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85</v>
      </c>
      <c r="L8" s="23"/>
    </row>
    <row r="9" s="22" customFormat="true" ht="16.5" hidden="false" customHeight="true" outlineLevel="0" collapsed="false">
      <c r="B9" s="23"/>
      <c r="E9" s="96" t="s">
        <v>86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97" t="str">
        <f aca="false">'Rekapitulace stavby'!AN8</f>
        <v>22. 8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6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6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2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1" t="s">
        <v>33</v>
      </c>
      <c r="J30" s="102" t="n">
        <f aca="false">ROUND(J12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3" t="s">
        <v>35</v>
      </c>
      <c r="I32" s="103" t="s">
        <v>34</v>
      </c>
      <c r="J32" s="103" t="s">
        <v>36</v>
      </c>
      <c r="L32" s="23"/>
    </row>
    <row r="33" s="22" customFormat="true" ht="14.25" hidden="false" customHeight="true" outlineLevel="0" collapsed="false">
      <c r="B33" s="23"/>
      <c r="D33" s="104" t="s">
        <v>37</v>
      </c>
      <c r="E33" s="15" t="s">
        <v>38</v>
      </c>
      <c r="F33" s="105" t="n">
        <f aca="false">ROUND((SUM(BE128:BE244)),  2)</f>
        <v>0</v>
      </c>
      <c r="I33" s="106" t="n">
        <v>0.21</v>
      </c>
      <c r="J33" s="105" t="n">
        <f aca="false">ROUND(((SUM(BE128:BE244))*I33),  2)</f>
        <v>0</v>
      </c>
      <c r="L33" s="23"/>
    </row>
    <row r="34" s="22" customFormat="true" ht="14.25" hidden="false" customHeight="true" outlineLevel="0" collapsed="false">
      <c r="B34" s="23"/>
      <c r="E34" s="15" t="s">
        <v>39</v>
      </c>
      <c r="F34" s="105" t="n">
        <f aca="false">ROUND((SUM(BF128:BF244)),  2)</f>
        <v>0</v>
      </c>
      <c r="I34" s="106" t="n">
        <v>0.12</v>
      </c>
      <c r="J34" s="105" t="n">
        <f aca="false">ROUND(((SUM(BF128:BF244))*I34),  2)</f>
        <v>0</v>
      </c>
      <c r="L34" s="23"/>
    </row>
    <row r="35" s="22" customFormat="true" ht="14.25" hidden="true" customHeight="true" outlineLevel="0" collapsed="false">
      <c r="B35" s="23"/>
      <c r="E35" s="15" t="s">
        <v>40</v>
      </c>
      <c r="F35" s="105" t="n">
        <f aca="false">ROUND((SUM(BG128:BG24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1</v>
      </c>
      <c r="F36" s="105" t="n">
        <f aca="false">ROUND((SUM(BH128:BH24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2</v>
      </c>
      <c r="F37" s="105" t="n">
        <f aca="false">ROUND((SUM(BI128:BI24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3</v>
      </c>
      <c r="E39" s="59"/>
      <c r="F39" s="59"/>
      <c r="G39" s="109" t="s">
        <v>44</v>
      </c>
      <c r="H39" s="110" t="s">
        <v>45</v>
      </c>
      <c r="I39" s="59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6</v>
      </c>
      <c r="E50" s="39"/>
      <c r="F50" s="39"/>
      <c r="G50" s="38" t="s">
        <v>47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8</v>
      </c>
      <c r="E61" s="25"/>
      <c r="F61" s="113" t="s">
        <v>49</v>
      </c>
      <c r="G61" s="40" t="s">
        <v>48</v>
      </c>
      <c r="H61" s="25"/>
      <c r="I61" s="25"/>
      <c r="J61" s="114" t="s">
        <v>49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0</v>
      </c>
      <c r="E65" s="39"/>
      <c r="F65" s="39"/>
      <c r="G65" s="38" t="s">
        <v>51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8</v>
      </c>
      <c r="E76" s="25"/>
      <c r="F76" s="113" t="s">
        <v>49</v>
      </c>
      <c r="G76" s="40" t="s">
        <v>48</v>
      </c>
      <c r="H76" s="25"/>
      <c r="I76" s="25"/>
      <c r="J76" s="114" t="s">
        <v>49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87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16.5" hidden="true" customHeight="true" outlineLevel="0" collapsed="false">
      <c r="B85" s="23"/>
      <c r="E85" s="95" t="str">
        <f aca="false">E7</f>
        <v>Stavební úpravy a nástavba budovy - sportovní areál Třebětice</v>
      </c>
      <c r="F85" s="95"/>
      <c r="G85" s="95"/>
      <c r="H85" s="95"/>
      <c r="L85" s="23"/>
    </row>
    <row r="86" s="22" customFormat="true" ht="12" hidden="true" customHeight="true" outlineLevel="0" collapsed="false">
      <c r="B86" s="23"/>
      <c r="C86" s="15" t="s">
        <v>85</v>
      </c>
      <c r="L86" s="23"/>
    </row>
    <row r="87" s="22" customFormat="true" ht="16.5" hidden="true" customHeight="true" outlineLevel="0" collapsed="false">
      <c r="B87" s="23"/>
      <c r="E87" s="96" t="str">
        <f aca="false">E9</f>
        <v>2024-012-ZTI - Zdravotně technické instalace</v>
      </c>
      <c r="F87" s="96"/>
      <c r="G87" s="96"/>
      <c r="H87" s="96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Třebětice</v>
      </c>
      <c r="I89" s="15" t="s">
        <v>21</v>
      </c>
      <c r="J89" s="97" t="str">
        <f aca="false">IF(J12="","",J12)</f>
        <v>22. 8. 2024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15" hidden="tru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9</v>
      </c>
      <c r="J91" s="115" t="str">
        <f aca="false">E21</f>
        <v> 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1</v>
      </c>
      <c r="J92" s="115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16" t="s">
        <v>88</v>
      </c>
      <c r="D94" s="107"/>
      <c r="E94" s="107"/>
      <c r="F94" s="107"/>
      <c r="G94" s="107"/>
      <c r="H94" s="107"/>
      <c r="I94" s="107"/>
      <c r="J94" s="117" t="s">
        <v>89</v>
      </c>
      <c r="K94" s="107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18" t="s">
        <v>90</v>
      </c>
      <c r="J96" s="102" t="n">
        <f aca="false">J128</f>
        <v>0</v>
      </c>
      <c r="L96" s="23"/>
      <c r="AU96" s="3" t="s">
        <v>91</v>
      </c>
    </row>
    <row r="97" s="119" customFormat="true" ht="24.75" hidden="true" customHeight="true" outlineLevel="0" collapsed="false">
      <c r="B97" s="120"/>
      <c r="D97" s="121" t="s">
        <v>92</v>
      </c>
      <c r="E97" s="122"/>
      <c r="F97" s="122"/>
      <c r="G97" s="122"/>
      <c r="H97" s="122"/>
      <c r="I97" s="122"/>
      <c r="J97" s="123" t="n">
        <f aca="false">J129</f>
        <v>0</v>
      </c>
      <c r="L97" s="120"/>
    </row>
    <row r="98" s="124" customFormat="true" ht="19.5" hidden="true" customHeight="true" outlineLevel="0" collapsed="false">
      <c r="B98" s="125"/>
      <c r="D98" s="126" t="s">
        <v>93</v>
      </c>
      <c r="E98" s="127"/>
      <c r="F98" s="127"/>
      <c r="G98" s="127"/>
      <c r="H98" s="127"/>
      <c r="I98" s="127"/>
      <c r="J98" s="128" t="n">
        <f aca="false">J130</f>
        <v>0</v>
      </c>
      <c r="L98" s="125"/>
    </row>
    <row r="99" s="119" customFormat="true" ht="24.75" hidden="true" customHeight="true" outlineLevel="0" collapsed="false">
      <c r="B99" s="120"/>
      <c r="D99" s="121" t="s">
        <v>94</v>
      </c>
      <c r="E99" s="122"/>
      <c r="F99" s="122"/>
      <c r="G99" s="122"/>
      <c r="H99" s="122"/>
      <c r="I99" s="122"/>
      <c r="J99" s="123" t="n">
        <f aca="false">J133</f>
        <v>0</v>
      </c>
      <c r="L99" s="120"/>
    </row>
    <row r="100" s="124" customFormat="true" ht="19.5" hidden="true" customHeight="true" outlineLevel="0" collapsed="false">
      <c r="B100" s="125"/>
      <c r="D100" s="126" t="s">
        <v>95</v>
      </c>
      <c r="E100" s="127"/>
      <c r="F100" s="127"/>
      <c r="G100" s="127"/>
      <c r="H100" s="127"/>
      <c r="I100" s="127"/>
      <c r="J100" s="128" t="n">
        <f aca="false">J134</f>
        <v>0</v>
      </c>
      <c r="L100" s="125"/>
    </row>
    <row r="101" s="124" customFormat="true" ht="19.5" hidden="true" customHeight="true" outlineLevel="0" collapsed="false">
      <c r="B101" s="125"/>
      <c r="D101" s="126" t="s">
        <v>96</v>
      </c>
      <c r="E101" s="127"/>
      <c r="F101" s="127"/>
      <c r="G101" s="127"/>
      <c r="H101" s="127"/>
      <c r="I101" s="127"/>
      <c r="J101" s="128" t="n">
        <f aca="false">J156</f>
        <v>0</v>
      </c>
      <c r="L101" s="125"/>
    </row>
    <row r="102" s="124" customFormat="true" ht="19.5" hidden="true" customHeight="true" outlineLevel="0" collapsed="false">
      <c r="B102" s="125"/>
      <c r="D102" s="126" t="s">
        <v>97</v>
      </c>
      <c r="E102" s="127"/>
      <c r="F102" s="127"/>
      <c r="G102" s="127"/>
      <c r="H102" s="127"/>
      <c r="I102" s="127"/>
      <c r="J102" s="128" t="n">
        <f aca="false">J183</f>
        <v>0</v>
      </c>
      <c r="L102" s="125"/>
    </row>
    <row r="103" s="124" customFormat="true" ht="19.5" hidden="true" customHeight="true" outlineLevel="0" collapsed="false">
      <c r="B103" s="125"/>
      <c r="D103" s="126" t="s">
        <v>98</v>
      </c>
      <c r="E103" s="127"/>
      <c r="F103" s="127"/>
      <c r="G103" s="127"/>
      <c r="H103" s="127"/>
      <c r="I103" s="127"/>
      <c r="J103" s="128" t="n">
        <f aca="false">J196</f>
        <v>0</v>
      </c>
      <c r="L103" s="125"/>
    </row>
    <row r="104" s="124" customFormat="true" ht="19.5" hidden="true" customHeight="true" outlineLevel="0" collapsed="false">
      <c r="B104" s="125"/>
      <c r="D104" s="126" t="s">
        <v>99</v>
      </c>
      <c r="E104" s="127"/>
      <c r="F104" s="127"/>
      <c r="G104" s="127"/>
      <c r="H104" s="127"/>
      <c r="I104" s="127"/>
      <c r="J104" s="128" t="n">
        <f aca="false">J228</f>
        <v>0</v>
      </c>
      <c r="L104" s="125"/>
    </row>
    <row r="105" s="124" customFormat="true" ht="19.5" hidden="true" customHeight="true" outlineLevel="0" collapsed="false">
      <c r="B105" s="125"/>
      <c r="D105" s="126" t="s">
        <v>100</v>
      </c>
      <c r="E105" s="127"/>
      <c r="F105" s="127"/>
      <c r="G105" s="127"/>
      <c r="H105" s="127"/>
      <c r="I105" s="127"/>
      <c r="J105" s="128" t="n">
        <f aca="false">J231</f>
        <v>0</v>
      </c>
      <c r="L105" s="125"/>
    </row>
    <row r="106" s="124" customFormat="true" ht="19.5" hidden="true" customHeight="true" outlineLevel="0" collapsed="false">
      <c r="B106" s="125"/>
      <c r="D106" s="126" t="s">
        <v>101</v>
      </c>
      <c r="E106" s="127"/>
      <c r="F106" s="127"/>
      <c r="G106" s="127"/>
      <c r="H106" s="127"/>
      <c r="I106" s="127"/>
      <c r="J106" s="128" t="n">
        <f aca="false">J236</f>
        <v>0</v>
      </c>
      <c r="L106" s="125"/>
    </row>
    <row r="107" s="119" customFormat="true" ht="24.75" hidden="true" customHeight="true" outlineLevel="0" collapsed="false">
      <c r="B107" s="120"/>
      <c r="D107" s="121" t="s">
        <v>102</v>
      </c>
      <c r="E107" s="122"/>
      <c r="F107" s="122"/>
      <c r="G107" s="122"/>
      <c r="H107" s="122"/>
      <c r="I107" s="122"/>
      <c r="J107" s="123" t="n">
        <f aca="false">J239</f>
        <v>0</v>
      </c>
      <c r="L107" s="120"/>
    </row>
    <row r="108" s="124" customFormat="true" ht="19.5" hidden="true" customHeight="true" outlineLevel="0" collapsed="false">
      <c r="B108" s="125"/>
      <c r="D108" s="126" t="s">
        <v>103</v>
      </c>
      <c r="E108" s="127"/>
      <c r="F108" s="127"/>
      <c r="G108" s="127"/>
      <c r="H108" s="127"/>
      <c r="I108" s="127"/>
      <c r="J108" s="128" t="n">
        <f aca="false">J240</f>
        <v>0</v>
      </c>
      <c r="L108" s="125"/>
    </row>
    <row r="109" s="22" customFormat="true" ht="21.75" hidden="true" customHeight="true" outlineLevel="0" collapsed="false">
      <c r="B109" s="23"/>
      <c r="L109" s="23"/>
    </row>
    <row r="110" s="22" customFormat="true" ht="6.75" hidden="true" customHeight="true" outlineLevel="0" collapsed="false">
      <c r="B110" s="41"/>
      <c r="C110" s="42"/>
      <c r="D110" s="42"/>
      <c r="E110" s="42"/>
      <c r="F110" s="42"/>
      <c r="G110" s="42"/>
      <c r="H110" s="42"/>
      <c r="I110" s="42"/>
      <c r="J110" s="42"/>
      <c r="K110" s="42"/>
      <c r="L110" s="23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22" customFormat="true" ht="6.75" hidden="false" customHeight="true" outlineLevel="0" collapsed="false">
      <c r="B114" s="43"/>
      <c r="C114" s="44"/>
      <c r="D114" s="44"/>
      <c r="E114" s="44"/>
      <c r="F114" s="44"/>
      <c r="G114" s="44"/>
      <c r="H114" s="44"/>
      <c r="I114" s="44"/>
      <c r="J114" s="44"/>
      <c r="K114" s="44"/>
      <c r="L114" s="23"/>
    </row>
    <row r="115" s="22" customFormat="true" ht="24.75" hidden="false" customHeight="true" outlineLevel="0" collapsed="false">
      <c r="B115" s="23"/>
      <c r="C115" s="7" t="s">
        <v>104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5</v>
      </c>
      <c r="L117" s="23"/>
    </row>
    <row r="118" s="22" customFormat="true" ht="16.5" hidden="false" customHeight="true" outlineLevel="0" collapsed="false">
      <c r="B118" s="23"/>
      <c r="E118" s="95" t="str">
        <f aca="false">E7</f>
        <v>Stavební úpravy a nástavba budovy - sportovní areál Třebětice</v>
      </c>
      <c r="F118" s="95"/>
      <c r="G118" s="95"/>
      <c r="H118" s="95"/>
      <c r="L118" s="23"/>
    </row>
    <row r="119" s="22" customFormat="true" ht="12" hidden="false" customHeight="true" outlineLevel="0" collapsed="false">
      <c r="B119" s="23"/>
      <c r="C119" s="15" t="s">
        <v>85</v>
      </c>
      <c r="L119" s="23"/>
    </row>
    <row r="120" s="22" customFormat="true" ht="16.5" hidden="false" customHeight="true" outlineLevel="0" collapsed="false">
      <c r="B120" s="23"/>
      <c r="E120" s="96" t="str">
        <f aca="false">E9</f>
        <v>2024-012-ZTI - Zdravotně technické instalace</v>
      </c>
      <c r="F120" s="96"/>
      <c r="G120" s="96"/>
      <c r="H120" s="96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2</f>
        <v>Třebětice</v>
      </c>
      <c r="I122" s="15" t="s">
        <v>21</v>
      </c>
      <c r="J122" s="97" t="str">
        <f aca="false">IF(J12="","",J12)</f>
        <v>22. 8. 2024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5</f>
        <v> </v>
      </c>
      <c r="I124" s="15" t="s">
        <v>29</v>
      </c>
      <c r="J124" s="115" t="str">
        <f aca="false">E21</f>
        <v> </v>
      </c>
      <c r="L124" s="23"/>
    </row>
    <row r="125" s="22" customFormat="true" ht="15" hidden="false" customHeight="true" outlineLevel="0" collapsed="false">
      <c r="B125" s="23"/>
      <c r="C125" s="15" t="s">
        <v>27</v>
      </c>
      <c r="F125" s="16" t="str">
        <f aca="false">IF(E18="","",E18)</f>
        <v>Vyplň údaj</v>
      </c>
      <c r="I125" s="15" t="s">
        <v>31</v>
      </c>
      <c r="J125" s="115" t="str">
        <f aca="false">E24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29" customFormat="true" ht="29.25" hidden="false" customHeight="true" outlineLevel="0" collapsed="false">
      <c r="B127" s="130"/>
      <c r="C127" s="131" t="s">
        <v>105</v>
      </c>
      <c r="D127" s="132" t="s">
        <v>58</v>
      </c>
      <c r="E127" s="132" t="s">
        <v>54</v>
      </c>
      <c r="F127" s="132" t="s">
        <v>55</v>
      </c>
      <c r="G127" s="132" t="s">
        <v>106</v>
      </c>
      <c r="H127" s="132" t="s">
        <v>107</v>
      </c>
      <c r="I127" s="132" t="s">
        <v>108</v>
      </c>
      <c r="J127" s="133" t="s">
        <v>89</v>
      </c>
      <c r="K127" s="134" t="s">
        <v>109</v>
      </c>
      <c r="L127" s="130"/>
      <c r="M127" s="64"/>
      <c r="N127" s="65" t="s">
        <v>37</v>
      </c>
      <c r="O127" s="65" t="s">
        <v>110</v>
      </c>
      <c r="P127" s="65" t="s">
        <v>111</v>
      </c>
      <c r="Q127" s="65" t="s">
        <v>112</v>
      </c>
      <c r="R127" s="65" t="s">
        <v>113</v>
      </c>
      <c r="S127" s="65" t="s">
        <v>114</v>
      </c>
      <c r="T127" s="66" t="s">
        <v>115</v>
      </c>
    </row>
    <row r="128" s="22" customFormat="true" ht="22.5" hidden="false" customHeight="true" outlineLevel="0" collapsed="false">
      <c r="B128" s="23"/>
      <c r="C128" s="70" t="s">
        <v>116</v>
      </c>
      <c r="J128" s="135" t="n">
        <f aca="false">BK128</f>
        <v>0</v>
      </c>
      <c r="L128" s="23"/>
      <c r="M128" s="67"/>
      <c r="N128" s="55"/>
      <c r="O128" s="55"/>
      <c r="P128" s="136" t="n">
        <f aca="false">P129+P133+P239</f>
        <v>0</v>
      </c>
      <c r="Q128" s="55"/>
      <c r="R128" s="136" t="n">
        <f aca="false">R129+R133+R239</f>
        <v>1.741924</v>
      </c>
      <c r="S128" s="55"/>
      <c r="T128" s="137" t="n">
        <f aca="false">T129+T133+T239</f>
        <v>1.96775</v>
      </c>
      <c r="AT128" s="3" t="s">
        <v>72</v>
      </c>
      <c r="AU128" s="3" t="s">
        <v>91</v>
      </c>
      <c r="BK128" s="138" t="n">
        <f aca="false">BK129+BK133+BK239</f>
        <v>0</v>
      </c>
    </row>
    <row r="129" s="139" customFormat="true" ht="25.5" hidden="false" customHeight="true" outlineLevel="0" collapsed="false">
      <c r="B129" s="140"/>
      <c r="D129" s="141" t="s">
        <v>72</v>
      </c>
      <c r="E129" s="142" t="s">
        <v>117</v>
      </c>
      <c r="F129" s="142" t="s">
        <v>118</v>
      </c>
      <c r="I129" s="143"/>
      <c r="J129" s="144" t="n">
        <f aca="false">BK129</f>
        <v>0</v>
      </c>
      <c r="L129" s="140"/>
      <c r="M129" s="145"/>
      <c r="P129" s="146" t="n">
        <f aca="false">P130</f>
        <v>0</v>
      </c>
      <c r="R129" s="146" t="n">
        <f aca="false">R130</f>
        <v>0.03258</v>
      </c>
      <c r="T129" s="147" t="n">
        <f aca="false">T130</f>
        <v>0</v>
      </c>
      <c r="AR129" s="141" t="s">
        <v>81</v>
      </c>
      <c r="AT129" s="148" t="s">
        <v>72</v>
      </c>
      <c r="AU129" s="148" t="s">
        <v>73</v>
      </c>
      <c r="AY129" s="141" t="s">
        <v>119</v>
      </c>
      <c r="BK129" s="149" t="n">
        <f aca="false">BK130</f>
        <v>0</v>
      </c>
    </row>
    <row r="130" s="139" customFormat="true" ht="22.5" hidden="false" customHeight="true" outlineLevel="0" collapsed="false">
      <c r="B130" s="140"/>
      <c r="D130" s="141" t="s">
        <v>72</v>
      </c>
      <c r="E130" s="150" t="s">
        <v>120</v>
      </c>
      <c r="F130" s="150" t="s">
        <v>121</v>
      </c>
      <c r="I130" s="143"/>
      <c r="J130" s="151" t="n">
        <f aca="false">BK130</f>
        <v>0</v>
      </c>
      <c r="L130" s="140"/>
      <c r="M130" s="145"/>
      <c r="P130" s="146" t="n">
        <f aca="false">SUM(P131:P132)</f>
        <v>0</v>
      </c>
      <c r="R130" s="146" t="n">
        <f aca="false">SUM(R131:R132)</f>
        <v>0.03258</v>
      </c>
      <c r="T130" s="147" t="n">
        <f aca="false">SUM(T131:T132)</f>
        <v>0</v>
      </c>
      <c r="AR130" s="141" t="s">
        <v>81</v>
      </c>
      <c r="AT130" s="148" t="s">
        <v>72</v>
      </c>
      <c r="AU130" s="148" t="s">
        <v>81</v>
      </c>
      <c r="AY130" s="141" t="s">
        <v>119</v>
      </c>
      <c r="BK130" s="149" t="n">
        <f aca="false">SUM(BK131:BK132)</f>
        <v>0</v>
      </c>
    </row>
    <row r="131" s="22" customFormat="true" ht="24" hidden="false" customHeight="true" outlineLevel="0" collapsed="false">
      <c r="B131" s="23"/>
      <c r="C131" s="152" t="s">
        <v>81</v>
      </c>
      <c r="D131" s="152" t="s">
        <v>122</v>
      </c>
      <c r="E131" s="153" t="s">
        <v>123</v>
      </c>
      <c r="F131" s="154" t="s">
        <v>124</v>
      </c>
      <c r="G131" s="155" t="s">
        <v>125</v>
      </c>
      <c r="H131" s="156" t="n">
        <v>9</v>
      </c>
      <c r="I131" s="157"/>
      <c r="J131" s="158" t="n">
        <f aca="false">ROUND(I131*H131,2)</f>
        <v>0</v>
      </c>
      <c r="K131" s="159"/>
      <c r="L131" s="23"/>
      <c r="M131" s="160"/>
      <c r="N131" s="161" t="s">
        <v>38</v>
      </c>
      <c r="P131" s="162" t="n">
        <f aca="false">O131*H131</f>
        <v>0</v>
      </c>
      <c r="Q131" s="162" t="n">
        <v>1E-005</v>
      </c>
      <c r="R131" s="162" t="n">
        <f aca="false">Q131*H131</f>
        <v>9E-005</v>
      </c>
      <c r="S131" s="162" t="n">
        <v>0</v>
      </c>
      <c r="T131" s="163" t="n">
        <f aca="false">S131*H131</f>
        <v>0</v>
      </c>
      <c r="AR131" s="164" t="s">
        <v>126</v>
      </c>
      <c r="AT131" s="164" t="s">
        <v>122</v>
      </c>
      <c r="AU131" s="164" t="s">
        <v>83</v>
      </c>
      <c r="AY131" s="3" t="s">
        <v>119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81</v>
      </c>
      <c r="BK131" s="165" t="n">
        <f aca="false">ROUND(I131*H131,2)</f>
        <v>0</v>
      </c>
      <c r="BL131" s="3" t="s">
        <v>126</v>
      </c>
      <c r="BM131" s="164" t="s">
        <v>127</v>
      </c>
    </row>
    <row r="132" s="22" customFormat="true" ht="16.5" hidden="false" customHeight="true" outlineLevel="0" collapsed="false">
      <c r="B132" s="23"/>
      <c r="C132" s="166" t="s">
        <v>83</v>
      </c>
      <c r="D132" s="166" t="s">
        <v>128</v>
      </c>
      <c r="E132" s="167" t="s">
        <v>129</v>
      </c>
      <c r="F132" s="168" t="s">
        <v>130</v>
      </c>
      <c r="G132" s="169" t="s">
        <v>131</v>
      </c>
      <c r="H132" s="170" t="n">
        <v>9</v>
      </c>
      <c r="I132" s="171"/>
      <c r="J132" s="172" t="n">
        <f aca="false">ROUND(I132*H132,2)</f>
        <v>0</v>
      </c>
      <c r="K132" s="173"/>
      <c r="L132" s="174"/>
      <c r="M132" s="175"/>
      <c r="N132" s="176" t="s">
        <v>38</v>
      </c>
      <c r="P132" s="162" t="n">
        <f aca="false">O132*H132</f>
        <v>0</v>
      </c>
      <c r="Q132" s="162" t="n">
        <v>0.00361</v>
      </c>
      <c r="R132" s="162" t="n">
        <f aca="false">Q132*H132</f>
        <v>0.03249</v>
      </c>
      <c r="S132" s="162" t="n">
        <v>0</v>
      </c>
      <c r="T132" s="163" t="n">
        <f aca="false">S132*H132</f>
        <v>0</v>
      </c>
      <c r="AR132" s="164" t="s">
        <v>120</v>
      </c>
      <c r="AT132" s="164" t="s">
        <v>128</v>
      </c>
      <c r="AU132" s="164" t="s">
        <v>83</v>
      </c>
      <c r="AY132" s="3" t="s">
        <v>119</v>
      </c>
      <c r="BE132" s="165" t="n">
        <f aca="false">IF(N132="základní",J132,0)</f>
        <v>0</v>
      </c>
      <c r="BF132" s="165" t="n">
        <f aca="false">IF(N132="snížená",J132,0)</f>
        <v>0</v>
      </c>
      <c r="BG132" s="165" t="n">
        <f aca="false">IF(N132="zákl. přenesená",J132,0)</f>
        <v>0</v>
      </c>
      <c r="BH132" s="165" t="n">
        <f aca="false">IF(N132="sníž. přenesená",J132,0)</f>
        <v>0</v>
      </c>
      <c r="BI132" s="165" t="n">
        <f aca="false">IF(N132="nulová",J132,0)</f>
        <v>0</v>
      </c>
      <c r="BJ132" s="3" t="s">
        <v>81</v>
      </c>
      <c r="BK132" s="165" t="n">
        <f aca="false">ROUND(I132*H132,2)</f>
        <v>0</v>
      </c>
      <c r="BL132" s="3" t="s">
        <v>126</v>
      </c>
      <c r="BM132" s="164" t="s">
        <v>132</v>
      </c>
    </row>
    <row r="133" s="139" customFormat="true" ht="25.5" hidden="false" customHeight="true" outlineLevel="0" collapsed="false">
      <c r="B133" s="140"/>
      <c r="D133" s="141" t="s">
        <v>72</v>
      </c>
      <c r="E133" s="142" t="s">
        <v>133</v>
      </c>
      <c r="F133" s="142" t="s">
        <v>134</v>
      </c>
      <c r="I133" s="143"/>
      <c r="J133" s="144" t="n">
        <f aca="false">BK133</f>
        <v>0</v>
      </c>
      <c r="L133" s="140"/>
      <c r="M133" s="145"/>
      <c r="P133" s="146" t="n">
        <f aca="false">P134+P156+P183+P196+P228+P231+P236</f>
        <v>0</v>
      </c>
      <c r="R133" s="146" t="n">
        <f aca="false">R134+R156+R183+R196+R228+R231+R236</f>
        <v>1.709344</v>
      </c>
      <c r="T133" s="147" t="n">
        <f aca="false">T134+T156+T183+T196+T228+T231+T236</f>
        <v>1.96775</v>
      </c>
      <c r="AR133" s="141" t="s">
        <v>83</v>
      </c>
      <c r="AT133" s="148" t="s">
        <v>72</v>
      </c>
      <c r="AU133" s="148" t="s">
        <v>73</v>
      </c>
      <c r="AY133" s="141" t="s">
        <v>119</v>
      </c>
      <c r="BK133" s="149" t="n">
        <f aca="false">BK134+BK156+BK183+BK196+BK228+BK231+BK236</f>
        <v>0</v>
      </c>
    </row>
    <row r="134" s="139" customFormat="true" ht="22.5" hidden="false" customHeight="true" outlineLevel="0" collapsed="false">
      <c r="B134" s="140"/>
      <c r="D134" s="141" t="s">
        <v>72</v>
      </c>
      <c r="E134" s="150" t="s">
        <v>135</v>
      </c>
      <c r="F134" s="150" t="s">
        <v>136</v>
      </c>
      <c r="I134" s="143"/>
      <c r="J134" s="151" t="n">
        <f aca="false">BK134</f>
        <v>0</v>
      </c>
      <c r="L134" s="140"/>
      <c r="M134" s="145"/>
      <c r="P134" s="146" t="n">
        <f aca="false">SUM(P135:P155)</f>
        <v>0</v>
      </c>
      <c r="R134" s="146" t="n">
        <f aca="false">SUM(R135:R155)</f>
        <v>0.235814</v>
      </c>
      <c r="T134" s="147" t="n">
        <f aca="false">SUM(T135:T155)</f>
        <v>1.01244</v>
      </c>
      <c r="AR134" s="141" t="s">
        <v>83</v>
      </c>
      <c r="AT134" s="148" t="s">
        <v>72</v>
      </c>
      <c r="AU134" s="148" t="s">
        <v>81</v>
      </c>
      <c r="AY134" s="141" t="s">
        <v>119</v>
      </c>
      <c r="BK134" s="149" t="n">
        <f aca="false">SUM(BK135:BK155)</f>
        <v>0</v>
      </c>
    </row>
    <row r="135" s="22" customFormat="true" ht="21.75" hidden="false" customHeight="true" outlineLevel="0" collapsed="false">
      <c r="B135" s="23"/>
      <c r="C135" s="152" t="s">
        <v>137</v>
      </c>
      <c r="D135" s="152" t="s">
        <v>122</v>
      </c>
      <c r="E135" s="153" t="s">
        <v>138</v>
      </c>
      <c r="F135" s="154" t="s">
        <v>139</v>
      </c>
      <c r="G135" s="155" t="s">
        <v>131</v>
      </c>
      <c r="H135" s="156" t="n">
        <v>3</v>
      </c>
      <c r="I135" s="157"/>
      <c r="J135" s="158" t="n">
        <f aca="false">ROUND(I135*H135,2)</f>
        <v>0</v>
      </c>
      <c r="K135" s="159"/>
      <c r="L135" s="23"/>
      <c r="M135" s="160"/>
      <c r="N135" s="161" t="s">
        <v>38</v>
      </c>
      <c r="P135" s="162" t="n">
        <f aca="false">O135*H135</f>
        <v>0</v>
      </c>
      <c r="Q135" s="162" t="n">
        <v>0</v>
      </c>
      <c r="R135" s="162" t="n">
        <f aca="false">Q135*H135</f>
        <v>0</v>
      </c>
      <c r="S135" s="162" t="n">
        <v>0.002</v>
      </c>
      <c r="T135" s="163" t="n">
        <f aca="false">S135*H135</f>
        <v>0.006</v>
      </c>
      <c r="AR135" s="164" t="s">
        <v>140</v>
      </c>
      <c r="AT135" s="164" t="s">
        <v>122</v>
      </c>
      <c r="AU135" s="164" t="s">
        <v>83</v>
      </c>
      <c r="AY135" s="3" t="s">
        <v>119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81</v>
      </c>
      <c r="BK135" s="165" t="n">
        <f aca="false">ROUND(I135*H135,2)</f>
        <v>0</v>
      </c>
      <c r="BL135" s="3" t="s">
        <v>140</v>
      </c>
      <c r="BM135" s="164" t="s">
        <v>141</v>
      </c>
    </row>
    <row r="136" s="22" customFormat="true" ht="21.75" hidden="false" customHeight="true" outlineLevel="0" collapsed="false">
      <c r="B136" s="23"/>
      <c r="C136" s="152" t="s">
        <v>126</v>
      </c>
      <c r="D136" s="152" t="s">
        <v>122</v>
      </c>
      <c r="E136" s="153" t="s">
        <v>142</v>
      </c>
      <c r="F136" s="154" t="s">
        <v>143</v>
      </c>
      <c r="G136" s="155" t="s">
        <v>125</v>
      </c>
      <c r="H136" s="156" t="n">
        <v>32</v>
      </c>
      <c r="I136" s="157"/>
      <c r="J136" s="158" t="n">
        <f aca="false">ROUND(I136*H136,2)</f>
        <v>0</v>
      </c>
      <c r="K136" s="159"/>
      <c r="L136" s="23"/>
      <c r="M136" s="160"/>
      <c r="N136" s="161" t="s">
        <v>38</v>
      </c>
      <c r="P136" s="162" t="n">
        <f aca="false">O136*H136</f>
        <v>0</v>
      </c>
      <c r="Q136" s="162" t="n">
        <v>0</v>
      </c>
      <c r="R136" s="162" t="n">
        <f aca="false">Q136*H136</f>
        <v>0</v>
      </c>
      <c r="S136" s="162" t="n">
        <v>0.0267</v>
      </c>
      <c r="T136" s="163" t="n">
        <f aca="false">S136*H136</f>
        <v>0.8544</v>
      </c>
      <c r="AR136" s="164" t="s">
        <v>140</v>
      </c>
      <c r="AT136" s="164" t="s">
        <v>122</v>
      </c>
      <c r="AU136" s="164" t="s">
        <v>83</v>
      </c>
      <c r="AY136" s="3" t="s">
        <v>119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81</v>
      </c>
      <c r="BK136" s="165" t="n">
        <f aca="false">ROUND(I136*H136,2)</f>
        <v>0</v>
      </c>
      <c r="BL136" s="3" t="s">
        <v>140</v>
      </c>
      <c r="BM136" s="164" t="s">
        <v>144</v>
      </c>
    </row>
    <row r="137" s="22" customFormat="true" ht="16.5" hidden="false" customHeight="true" outlineLevel="0" collapsed="false">
      <c r="B137" s="23"/>
      <c r="C137" s="152" t="s">
        <v>145</v>
      </c>
      <c r="D137" s="152" t="s">
        <v>122</v>
      </c>
      <c r="E137" s="153" t="s">
        <v>146</v>
      </c>
      <c r="F137" s="154" t="s">
        <v>147</v>
      </c>
      <c r="G137" s="155" t="s">
        <v>125</v>
      </c>
      <c r="H137" s="156" t="n">
        <v>16</v>
      </c>
      <c r="I137" s="157"/>
      <c r="J137" s="158" t="n">
        <f aca="false">ROUND(I137*H137,2)</f>
        <v>0</v>
      </c>
      <c r="K137" s="159"/>
      <c r="L137" s="23"/>
      <c r="M137" s="160"/>
      <c r="N137" s="161" t="s">
        <v>38</v>
      </c>
      <c r="P137" s="162" t="n">
        <f aca="false">O137*H137</f>
        <v>0</v>
      </c>
      <c r="Q137" s="162" t="n">
        <v>0</v>
      </c>
      <c r="R137" s="162" t="n">
        <f aca="false">Q137*H137</f>
        <v>0</v>
      </c>
      <c r="S137" s="162" t="n">
        <v>0.0021</v>
      </c>
      <c r="T137" s="163" t="n">
        <f aca="false">S137*H137</f>
        <v>0.0336</v>
      </c>
      <c r="AR137" s="164" t="s">
        <v>140</v>
      </c>
      <c r="AT137" s="164" t="s">
        <v>122</v>
      </c>
      <c r="AU137" s="164" t="s">
        <v>83</v>
      </c>
      <c r="AY137" s="3" t="s">
        <v>119</v>
      </c>
      <c r="BE137" s="165" t="n">
        <f aca="false">IF(N137="základní",J137,0)</f>
        <v>0</v>
      </c>
      <c r="BF137" s="165" t="n">
        <f aca="false">IF(N137="snížená",J137,0)</f>
        <v>0</v>
      </c>
      <c r="BG137" s="165" t="n">
        <f aca="false">IF(N137="zákl. přenesená",J137,0)</f>
        <v>0</v>
      </c>
      <c r="BH137" s="165" t="n">
        <f aca="false">IF(N137="sníž. přenesená",J137,0)</f>
        <v>0</v>
      </c>
      <c r="BI137" s="165" t="n">
        <f aca="false">IF(N137="nulová",J137,0)</f>
        <v>0</v>
      </c>
      <c r="BJ137" s="3" t="s">
        <v>81</v>
      </c>
      <c r="BK137" s="165" t="n">
        <f aca="false">ROUND(I137*H137,2)</f>
        <v>0</v>
      </c>
      <c r="BL137" s="3" t="s">
        <v>140</v>
      </c>
      <c r="BM137" s="164" t="s">
        <v>148</v>
      </c>
    </row>
    <row r="138" s="22" customFormat="true" ht="16.5" hidden="false" customHeight="true" outlineLevel="0" collapsed="false">
      <c r="B138" s="23"/>
      <c r="C138" s="152" t="s">
        <v>149</v>
      </c>
      <c r="D138" s="152" t="s">
        <v>122</v>
      </c>
      <c r="E138" s="153" t="s">
        <v>150</v>
      </c>
      <c r="F138" s="154" t="s">
        <v>151</v>
      </c>
      <c r="G138" s="155" t="s">
        <v>131</v>
      </c>
      <c r="H138" s="156" t="n">
        <v>3</v>
      </c>
      <c r="I138" s="157"/>
      <c r="J138" s="158" t="n">
        <f aca="false">ROUND(I138*H138,2)</f>
        <v>0</v>
      </c>
      <c r="K138" s="159"/>
      <c r="L138" s="23"/>
      <c r="M138" s="160"/>
      <c r="N138" s="161" t="s">
        <v>38</v>
      </c>
      <c r="P138" s="162" t="n">
        <f aca="false">O138*H138</f>
        <v>0</v>
      </c>
      <c r="Q138" s="162" t="n">
        <v>0.00112</v>
      </c>
      <c r="R138" s="162" t="n">
        <f aca="false">Q138*H138</f>
        <v>0.00336</v>
      </c>
      <c r="S138" s="162" t="n">
        <v>0</v>
      </c>
      <c r="T138" s="163" t="n">
        <f aca="false">S138*H138</f>
        <v>0</v>
      </c>
      <c r="AR138" s="164" t="s">
        <v>140</v>
      </c>
      <c r="AT138" s="164" t="s">
        <v>122</v>
      </c>
      <c r="AU138" s="164" t="s">
        <v>83</v>
      </c>
      <c r="AY138" s="3" t="s">
        <v>119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81</v>
      </c>
      <c r="BK138" s="165" t="n">
        <f aca="false">ROUND(I138*H138,2)</f>
        <v>0</v>
      </c>
      <c r="BL138" s="3" t="s">
        <v>140</v>
      </c>
      <c r="BM138" s="164" t="s">
        <v>152</v>
      </c>
    </row>
    <row r="139" s="22" customFormat="true" ht="24" hidden="false" customHeight="true" outlineLevel="0" collapsed="false">
      <c r="B139" s="23"/>
      <c r="C139" s="152" t="s">
        <v>153</v>
      </c>
      <c r="D139" s="152" t="s">
        <v>122</v>
      </c>
      <c r="E139" s="153" t="s">
        <v>154</v>
      </c>
      <c r="F139" s="154" t="s">
        <v>155</v>
      </c>
      <c r="G139" s="155" t="s">
        <v>131</v>
      </c>
      <c r="H139" s="156" t="n">
        <v>3</v>
      </c>
      <c r="I139" s="157"/>
      <c r="J139" s="158" t="n">
        <f aca="false">ROUND(I139*H139,2)</f>
        <v>0</v>
      </c>
      <c r="K139" s="159"/>
      <c r="L139" s="23"/>
      <c r="M139" s="160"/>
      <c r="N139" s="161" t="s">
        <v>38</v>
      </c>
      <c r="P139" s="162" t="n">
        <f aca="false">O139*H139</f>
        <v>0</v>
      </c>
      <c r="Q139" s="162" t="n">
        <v>0.00775</v>
      </c>
      <c r="R139" s="162" t="n">
        <f aca="false">Q139*H139</f>
        <v>0.02325</v>
      </c>
      <c r="S139" s="162" t="n">
        <v>0</v>
      </c>
      <c r="T139" s="163" t="n">
        <f aca="false">S139*H139</f>
        <v>0</v>
      </c>
      <c r="AR139" s="164" t="s">
        <v>140</v>
      </c>
      <c r="AT139" s="164" t="s">
        <v>122</v>
      </c>
      <c r="AU139" s="164" t="s">
        <v>83</v>
      </c>
      <c r="AY139" s="3" t="s">
        <v>119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81</v>
      </c>
      <c r="BK139" s="165" t="n">
        <f aca="false">ROUND(I139*H139,2)</f>
        <v>0</v>
      </c>
      <c r="BL139" s="3" t="s">
        <v>140</v>
      </c>
      <c r="BM139" s="164" t="s">
        <v>156</v>
      </c>
    </row>
    <row r="140" s="22" customFormat="true" ht="21.75" hidden="false" customHeight="true" outlineLevel="0" collapsed="false">
      <c r="B140" s="23"/>
      <c r="C140" s="152" t="s">
        <v>120</v>
      </c>
      <c r="D140" s="152" t="s">
        <v>122</v>
      </c>
      <c r="E140" s="153" t="s">
        <v>157</v>
      </c>
      <c r="F140" s="154" t="s">
        <v>158</v>
      </c>
      <c r="G140" s="155" t="s">
        <v>125</v>
      </c>
      <c r="H140" s="156" t="n">
        <v>44.4</v>
      </c>
      <c r="I140" s="157"/>
      <c r="J140" s="158" t="n">
        <f aca="false">ROUND(I140*H140,2)</f>
        <v>0</v>
      </c>
      <c r="K140" s="159"/>
      <c r="L140" s="23"/>
      <c r="M140" s="160"/>
      <c r="N140" s="161" t="s">
        <v>38</v>
      </c>
      <c r="P140" s="162" t="n">
        <f aca="false">O140*H140</f>
        <v>0</v>
      </c>
      <c r="Q140" s="162" t="n">
        <v>0.00142</v>
      </c>
      <c r="R140" s="162" t="n">
        <f aca="false">Q140*H140</f>
        <v>0.063048</v>
      </c>
      <c r="S140" s="162" t="n">
        <v>0</v>
      </c>
      <c r="T140" s="163" t="n">
        <f aca="false">S140*H140</f>
        <v>0</v>
      </c>
      <c r="AR140" s="164" t="s">
        <v>140</v>
      </c>
      <c r="AT140" s="164" t="s">
        <v>122</v>
      </c>
      <c r="AU140" s="164" t="s">
        <v>83</v>
      </c>
      <c r="AY140" s="3" t="s">
        <v>119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81</v>
      </c>
      <c r="BK140" s="165" t="n">
        <f aca="false">ROUND(I140*H140,2)</f>
        <v>0</v>
      </c>
      <c r="BL140" s="3" t="s">
        <v>140</v>
      </c>
      <c r="BM140" s="164" t="s">
        <v>159</v>
      </c>
    </row>
    <row r="141" s="22" customFormat="true" ht="21.75" hidden="false" customHeight="true" outlineLevel="0" collapsed="false">
      <c r="B141" s="23"/>
      <c r="C141" s="152" t="s">
        <v>160</v>
      </c>
      <c r="D141" s="152" t="s">
        <v>122</v>
      </c>
      <c r="E141" s="153" t="s">
        <v>161</v>
      </c>
      <c r="F141" s="154" t="s">
        <v>162</v>
      </c>
      <c r="G141" s="155" t="s">
        <v>125</v>
      </c>
      <c r="H141" s="156" t="n">
        <v>36.8</v>
      </c>
      <c r="I141" s="157"/>
      <c r="J141" s="158" t="n">
        <f aca="false">ROUND(I141*H141,2)</f>
        <v>0</v>
      </c>
      <c r="K141" s="159"/>
      <c r="L141" s="23"/>
      <c r="M141" s="160"/>
      <c r="N141" s="161" t="s">
        <v>38</v>
      </c>
      <c r="P141" s="162" t="n">
        <f aca="false">O141*H141</f>
        <v>0</v>
      </c>
      <c r="Q141" s="162" t="n">
        <v>0.00197</v>
      </c>
      <c r="R141" s="162" t="n">
        <f aca="false">Q141*H141</f>
        <v>0.072496</v>
      </c>
      <c r="S141" s="162" t="n">
        <v>0</v>
      </c>
      <c r="T141" s="163" t="n">
        <f aca="false">S141*H141</f>
        <v>0</v>
      </c>
      <c r="AR141" s="164" t="s">
        <v>140</v>
      </c>
      <c r="AT141" s="164" t="s">
        <v>122</v>
      </c>
      <c r="AU141" s="164" t="s">
        <v>83</v>
      </c>
      <c r="AY141" s="3" t="s">
        <v>119</v>
      </c>
      <c r="BE141" s="165" t="n">
        <f aca="false">IF(N141="základní",J141,0)</f>
        <v>0</v>
      </c>
      <c r="BF141" s="165" t="n">
        <f aca="false">IF(N141="snížená",J141,0)</f>
        <v>0</v>
      </c>
      <c r="BG141" s="165" t="n">
        <f aca="false">IF(N141="zákl. přenesená",J141,0)</f>
        <v>0</v>
      </c>
      <c r="BH141" s="165" t="n">
        <f aca="false">IF(N141="sníž. přenesená",J141,0)</f>
        <v>0</v>
      </c>
      <c r="BI141" s="165" t="n">
        <f aca="false">IF(N141="nulová",J141,0)</f>
        <v>0</v>
      </c>
      <c r="BJ141" s="3" t="s">
        <v>81</v>
      </c>
      <c r="BK141" s="165" t="n">
        <f aca="false">ROUND(I141*H141,2)</f>
        <v>0</v>
      </c>
      <c r="BL141" s="3" t="s">
        <v>140</v>
      </c>
      <c r="BM141" s="164" t="s">
        <v>163</v>
      </c>
    </row>
    <row r="142" s="22" customFormat="true" ht="21.75" hidden="false" customHeight="true" outlineLevel="0" collapsed="false">
      <c r="B142" s="23"/>
      <c r="C142" s="152" t="s">
        <v>164</v>
      </c>
      <c r="D142" s="152" t="s">
        <v>122</v>
      </c>
      <c r="E142" s="153" t="s">
        <v>165</v>
      </c>
      <c r="F142" s="154" t="s">
        <v>166</v>
      </c>
      <c r="G142" s="155" t="s">
        <v>125</v>
      </c>
      <c r="H142" s="156" t="n">
        <v>13.2</v>
      </c>
      <c r="I142" s="157"/>
      <c r="J142" s="158" t="n">
        <f aca="false">ROUND(I142*H142,2)</f>
        <v>0</v>
      </c>
      <c r="K142" s="159"/>
      <c r="L142" s="23"/>
      <c r="M142" s="160"/>
      <c r="N142" s="161" t="s">
        <v>38</v>
      </c>
      <c r="P142" s="162" t="n">
        <f aca="false">O142*H142</f>
        <v>0</v>
      </c>
      <c r="Q142" s="162" t="n">
        <v>0.00304</v>
      </c>
      <c r="R142" s="162" t="n">
        <f aca="false">Q142*H142</f>
        <v>0.040128</v>
      </c>
      <c r="S142" s="162" t="n">
        <v>0</v>
      </c>
      <c r="T142" s="163" t="n">
        <f aca="false">S142*H142</f>
        <v>0</v>
      </c>
      <c r="AR142" s="164" t="s">
        <v>140</v>
      </c>
      <c r="AT142" s="164" t="s">
        <v>122</v>
      </c>
      <c r="AU142" s="164" t="s">
        <v>83</v>
      </c>
      <c r="AY142" s="3" t="s">
        <v>119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81</v>
      </c>
      <c r="BK142" s="165" t="n">
        <f aca="false">ROUND(I142*H142,2)</f>
        <v>0</v>
      </c>
      <c r="BL142" s="3" t="s">
        <v>140</v>
      </c>
      <c r="BM142" s="164" t="s">
        <v>167</v>
      </c>
    </row>
    <row r="143" s="22" customFormat="true" ht="16.5" hidden="false" customHeight="true" outlineLevel="0" collapsed="false">
      <c r="B143" s="23"/>
      <c r="C143" s="152" t="s">
        <v>168</v>
      </c>
      <c r="D143" s="152" t="s">
        <v>122</v>
      </c>
      <c r="E143" s="153" t="s">
        <v>169</v>
      </c>
      <c r="F143" s="154" t="s">
        <v>170</v>
      </c>
      <c r="G143" s="155" t="s">
        <v>125</v>
      </c>
      <c r="H143" s="156" t="n">
        <v>10.4</v>
      </c>
      <c r="I143" s="157"/>
      <c r="J143" s="158" t="n">
        <f aca="false">ROUND(I143*H143,2)</f>
        <v>0</v>
      </c>
      <c r="K143" s="159"/>
      <c r="L143" s="23"/>
      <c r="M143" s="160"/>
      <c r="N143" s="161" t="s">
        <v>38</v>
      </c>
      <c r="P143" s="162" t="n">
        <f aca="false">O143*H143</f>
        <v>0</v>
      </c>
      <c r="Q143" s="162" t="n">
        <v>0.00043</v>
      </c>
      <c r="R143" s="162" t="n">
        <f aca="false">Q143*H143</f>
        <v>0.004472</v>
      </c>
      <c r="S143" s="162" t="n">
        <v>0</v>
      </c>
      <c r="T143" s="163" t="n">
        <f aca="false">S143*H143</f>
        <v>0</v>
      </c>
      <c r="AR143" s="164" t="s">
        <v>140</v>
      </c>
      <c r="AT143" s="164" t="s">
        <v>122</v>
      </c>
      <c r="AU143" s="164" t="s">
        <v>83</v>
      </c>
      <c r="AY143" s="3" t="s">
        <v>119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81</v>
      </c>
      <c r="BK143" s="165" t="n">
        <f aca="false">ROUND(I143*H143,2)</f>
        <v>0</v>
      </c>
      <c r="BL143" s="3" t="s">
        <v>140</v>
      </c>
      <c r="BM143" s="164" t="s">
        <v>171</v>
      </c>
    </row>
    <row r="144" s="22" customFormat="true" ht="16.5" hidden="false" customHeight="true" outlineLevel="0" collapsed="false">
      <c r="B144" s="23"/>
      <c r="C144" s="152" t="s">
        <v>7</v>
      </c>
      <c r="D144" s="152" t="s">
        <v>122</v>
      </c>
      <c r="E144" s="153" t="s">
        <v>172</v>
      </c>
      <c r="F144" s="154" t="s">
        <v>173</v>
      </c>
      <c r="G144" s="155" t="s">
        <v>125</v>
      </c>
      <c r="H144" s="156" t="n">
        <v>23.2</v>
      </c>
      <c r="I144" s="157"/>
      <c r="J144" s="158" t="n">
        <f aca="false">ROUND(I144*H144,2)</f>
        <v>0</v>
      </c>
      <c r="K144" s="159"/>
      <c r="L144" s="23"/>
      <c r="M144" s="160"/>
      <c r="N144" s="161" t="s">
        <v>38</v>
      </c>
      <c r="P144" s="162" t="n">
        <f aca="false">O144*H144</f>
        <v>0</v>
      </c>
      <c r="Q144" s="162" t="n">
        <v>0.0005</v>
      </c>
      <c r="R144" s="162" t="n">
        <f aca="false">Q144*H144</f>
        <v>0.0116</v>
      </c>
      <c r="S144" s="162" t="n">
        <v>0</v>
      </c>
      <c r="T144" s="163" t="n">
        <f aca="false">S144*H144</f>
        <v>0</v>
      </c>
      <c r="AR144" s="164" t="s">
        <v>140</v>
      </c>
      <c r="AT144" s="164" t="s">
        <v>122</v>
      </c>
      <c r="AU144" s="164" t="s">
        <v>83</v>
      </c>
      <c r="AY144" s="3" t="s">
        <v>119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81</v>
      </c>
      <c r="BK144" s="165" t="n">
        <f aca="false">ROUND(I144*H144,2)</f>
        <v>0</v>
      </c>
      <c r="BL144" s="3" t="s">
        <v>140</v>
      </c>
      <c r="BM144" s="164" t="s">
        <v>174</v>
      </c>
    </row>
    <row r="145" s="22" customFormat="true" ht="16.5" hidden="false" customHeight="true" outlineLevel="0" collapsed="false">
      <c r="B145" s="23"/>
      <c r="C145" s="152" t="s">
        <v>175</v>
      </c>
      <c r="D145" s="152" t="s">
        <v>122</v>
      </c>
      <c r="E145" s="153" t="s">
        <v>176</v>
      </c>
      <c r="F145" s="154" t="s">
        <v>177</v>
      </c>
      <c r="G145" s="155" t="s">
        <v>125</v>
      </c>
      <c r="H145" s="156" t="n">
        <v>10</v>
      </c>
      <c r="I145" s="157"/>
      <c r="J145" s="158" t="n">
        <f aca="false">ROUND(I145*H145,2)</f>
        <v>0</v>
      </c>
      <c r="K145" s="159"/>
      <c r="L145" s="23"/>
      <c r="M145" s="160"/>
      <c r="N145" s="161" t="s">
        <v>38</v>
      </c>
      <c r="P145" s="162" t="n">
        <f aca="false">O145*H145</f>
        <v>0</v>
      </c>
      <c r="Q145" s="162" t="n">
        <v>0.00153</v>
      </c>
      <c r="R145" s="162" t="n">
        <f aca="false">Q145*H145</f>
        <v>0.0153</v>
      </c>
      <c r="S145" s="162" t="n">
        <v>0</v>
      </c>
      <c r="T145" s="163" t="n">
        <f aca="false">S145*H145</f>
        <v>0</v>
      </c>
      <c r="AR145" s="164" t="s">
        <v>140</v>
      </c>
      <c r="AT145" s="164" t="s">
        <v>122</v>
      </c>
      <c r="AU145" s="164" t="s">
        <v>83</v>
      </c>
      <c r="AY145" s="3" t="s">
        <v>119</v>
      </c>
      <c r="BE145" s="165" t="n">
        <f aca="false">IF(N145="základní",J145,0)</f>
        <v>0</v>
      </c>
      <c r="BF145" s="165" t="n">
        <f aca="false">IF(N145="snížená",J145,0)</f>
        <v>0</v>
      </c>
      <c r="BG145" s="165" t="n">
        <f aca="false">IF(N145="zákl. přenesená",J145,0)</f>
        <v>0</v>
      </c>
      <c r="BH145" s="165" t="n">
        <f aca="false">IF(N145="sníž. přenesená",J145,0)</f>
        <v>0</v>
      </c>
      <c r="BI145" s="165" t="n">
        <f aca="false">IF(N145="nulová",J145,0)</f>
        <v>0</v>
      </c>
      <c r="BJ145" s="3" t="s">
        <v>81</v>
      </c>
      <c r="BK145" s="165" t="n">
        <f aca="false">ROUND(I145*H145,2)</f>
        <v>0</v>
      </c>
      <c r="BL145" s="3" t="s">
        <v>140</v>
      </c>
      <c r="BM145" s="164" t="s">
        <v>178</v>
      </c>
    </row>
    <row r="146" s="22" customFormat="true" ht="16.5" hidden="false" customHeight="true" outlineLevel="0" collapsed="false">
      <c r="B146" s="23"/>
      <c r="C146" s="152" t="s">
        <v>179</v>
      </c>
      <c r="D146" s="152" t="s">
        <v>122</v>
      </c>
      <c r="E146" s="153" t="s">
        <v>180</v>
      </c>
      <c r="F146" s="154" t="s">
        <v>181</v>
      </c>
      <c r="G146" s="155" t="s">
        <v>131</v>
      </c>
      <c r="H146" s="156" t="n">
        <v>11</v>
      </c>
      <c r="I146" s="157"/>
      <c r="J146" s="158" t="n">
        <f aca="false">ROUND(I146*H146,2)</f>
        <v>0</v>
      </c>
      <c r="K146" s="159"/>
      <c r="L146" s="23"/>
      <c r="M146" s="160"/>
      <c r="N146" s="161" t="s">
        <v>38</v>
      </c>
      <c r="P146" s="162" t="n">
        <f aca="false">O146*H146</f>
        <v>0</v>
      </c>
      <c r="Q146" s="162" t="n">
        <v>0</v>
      </c>
      <c r="R146" s="162" t="n">
        <f aca="false">Q146*H146</f>
        <v>0</v>
      </c>
      <c r="S146" s="162" t="n">
        <v>0</v>
      </c>
      <c r="T146" s="163" t="n">
        <f aca="false">S146*H146</f>
        <v>0</v>
      </c>
      <c r="AR146" s="164" t="s">
        <v>140</v>
      </c>
      <c r="AT146" s="164" t="s">
        <v>122</v>
      </c>
      <c r="AU146" s="164" t="s">
        <v>83</v>
      </c>
      <c r="AY146" s="3" t="s">
        <v>119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81</v>
      </c>
      <c r="BK146" s="165" t="n">
        <f aca="false">ROUND(I146*H146,2)</f>
        <v>0</v>
      </c>
      <c r="BL146" s="3" t="s">
        <v>140</v>
      </c>
      <c r="BM146" s="164" t="s">
        <v>182</v>
      </c>
    </row>
    <row r="147" s="22" customFormat="true" ht="16.5" hidden="false" customHeight="true" outlineLevel="0" collapsed="false">
      <c r="B147" s="23"/>
      <c r="C147" s="152" t="s">
        <v>183</v>
      </c>
      <c r="D147" s="152" t="s">
        <v>122</v>
      </c>
      <c r="E147" s="153" t="s">
        <v>184</v>
      </c>
      <c r="F147" s="154" t="s">
        <v>185</v>
      </c>
      <c r="G147" s="155" t="s">
        <v>131</v>
      </c>
      <c r="H147" s="156" t="n">
        <v>9</v>
      </c>
      <c r="I147" s="157"/>
      <c r="J147" s="158" t="n">
        <f aca="false">ROUND(I147*H147,2)</f>
        <v>0</v>
      </c>
      <c r="K147" s="159"/>
      <c r="L147" s="23"/>
      <c r="M147" s="160"/>
      <c r="N147" s="161" t="s">
        <v>38</v>
      </c>
      <c r="P147" s="162" t="n">
        <f aca="false">O147*H147</f>
        <v>0</v>
      </c>
      <c r="Q147" s="162" t="n">
        <v>0</v>
      </c>
      <c r="R147" s="162" t="n">
        <f aca="false">Q147*H147</f>
        <v>0</v>
      </c>
      <c r="S147" s="162" t="n">
        <v>0</v>
      </c>
      <c r="T147" s="163" t="n">
        <f aca="false">S147*H147</f>
        <v>0</v>
      </c>
      <c r="AR147" s="164" t="s">
        <v>140</v>
      </c>
      <c r="AT147" s="164" t="s">
        <v>122</v>
      </c>
      <c r="AU147" s="164" t="s">
        <v>83</v>
      </c>
      <c r="AY147" s="3" t="s">
        <v>119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81</v>
      </c>
      <c r="BK147" s="165" t="n">
        <f aca="false">ROUND(I147*H147,2)</f>
        <v>0</v>
      </c>
      <c r="BL147" s="3" t="s">
        <v>140</v>
      </c>
      <c r="BM147" s="164" t="s">
        <v>186</v>
      </c>
    </row>
    <row r="148" s="22" customFormat="true" ht="21.75" hidden="false" customHeight="true" outlineLevel="0" collapsed="false">
      <c r="B148" s="23"/>
      <c r="C148" s="152" t="s">
        <v>140</v>
      </c>
      <c r="D148" s="152" t="s">
        <v>122</v>
      </c>
      <c r="E148" s="153" t="s">
        <v>187</v>
      </c>
      <c r="F148" s="154" t="s">
        <v>188</v>
      </c>
      <c r="G148" s="155" t="s">
        <v>131</v>
      </c>
      <c r="H148" s="156" t="n">
        <v>10</v>
      </c>
      <c r="I148" s="157"/>
      <c r="J148" s="158" t="n">
        <f aca="false">ROUND(I148*H148,2)</f>
        <v>0</v>
      </c>
      <c r="K148" s="159"/>
      <c r="L148" s="23"/>
      <c r="M148" s="160"/>
      <c r="N148" s="161" t="s">
        <v>38</v>
      </c>
      <c r="P148" s="162" t="n">
        <f aca="false">O148*H148</f>
        <v>0</v>
      </c>
      <c r="Q148" s="162" t="n">
        <v>0</v>
      </c>
      <c r="R148" s="162" t="n">
        <f aca="false">Q148*H148</f>
        <v>0</v>
      </c>
      <c r="S148" s="162" t="n">
        <v>0</v>
      </c>
      <c r="T148" s="163" t="n">
        <f aca="false">S148*H148</f>
        <v>0</v>
      </c>
      <c r="AR148" s="164" t="s">
        <v>140</v>
      </c>
      <c r="AT148" s="164" t="s">
        <v>122</v>
      </c>
      <c r="AU148" s="164" t="s">
        <v>83</v>
      </c>
      <c r="AY148" s="3" t="s">
        <v>119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81</v>
      </c>
      <c r="BK148" s="165" t="n">
        <f aca="false">ROUND(I148*H148,2)</f>
        <v>0</v>
      </c>
      <c r="BL148" s="3" t="s">
        <v>140</v>
      </c>
      <c r="BM148" s="164" t="s">
        <v>189</v>
      </c>
    </row>
    <row r="149" s="22" customFormat="true" ht="24" hidden="false" customHeight="true" outlineLevel="0" collapsed="false">
      <c r="B149" s="23"/>
      <c r="C149" s="152" t="s">
        <v>190</v>
      </c>
      <c r="D149" s="152" t="s">
        <v>122</v>
      </c>
      <c r="E149" s="153" t="s">
        <v>191</v>
      </c>
      <c r="F149" s="154" t="s">
        <v>192</v>
      </c>
      <c r="G149" s="155" t="s">
        <v>131</v>
      </c>
      <c r="H149" s="156" t="n">
        <v>4</v>
      </c>
      <c r="I149" s="157"/>
      <c r="J149" s="158" t="n">
        <f aca="false">ROUND(I149*H149,2)</f>
        <v>0</v>
      </c>
      <c r="K149" s="159"/>
      <c r="L149" s="23"/>
      <c r="M149" s="160"/>
      <c r="N149" s="161" t="s">
        <v>38</v>
      </c>
      <c r="P149" s="162" t="n">
        <f aca="false">O149*H149</f>
        <v>0</v>
      </c>
      <c r="Q149" s="162" t="n">
        <v>0</v>
      </c>
      <c r="R149" s="162" t="n">
        <f aca="false">Q149*H149</f>
        <v>0</v>
      </c>
      <c r="S149" s="162" t="n">
        <v>0.02961</v>
      </c>
      <c r="T149" s="163" t="n">
        <f aca="false">S149*H149</f>
        <v>0.11844</v>
      </c>
      <c r="AR149" s="164" t="s">
        <v>140</v>
      </c>
      <c r="AT149" s="164" t="s">
        <v>122</v>
      </c>
      <c r="AU149" s="164" t="s">
        <v>83</v>
      </c>
      <c r="AY149" s="3" t="s">
        <v>119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81</v>
      </c>
      <c r="BK149" s="165" t="n">
        <f aca="false">ROUND(I149*H149,2)</f>
        <v>0</v>
      </c>
      <c r="BL149" s="3" t="s">
        <v>140</v>
      </c>
      <c r="BM149" s="164" t="s">
        <v>193</v>
      </c>
    </row>
    <row r="150" s="22" customFormat="true" ht="24" hidden="false" customHeight="true" outlineLevel="0" collapsed="false">
      <c r="B150" s="23"/>
      <c r="C150" s="152" t="s">
        <v>194</v>
      </c>
      <c r="D150" s="152" t="s">
        <v>122</v>
      </c>
      <c r="E150" s="153" t="s">
        <v>195</v>
      </c>
      <c r="F150" s="154" t="s">
        <v>196</v>
      </c>
      <c r="G150" s="155" t="s">
        <v>131</v>
      </c>
      <c r="H150" s="156" t="n">
        <v>2</v>
      </c>
      <c r="I150" s="157"/>
      <c r="J150" s="158" t="n">
        <f aca="false">ROUND(I150*H150,2)</f>
        <v>0</v>
      </c>
      <c r="K150" s="159"/>
      <c r="L150" s="23"/>
      <c r="M150" s="160"/>
      <c r="N150" s="161" t="s">
        <v>38</v>
      </c>
      <c r="P150" s="162" t="n">
        <f aca="false">O150*H150</f>
        <v>0</v>
      </c>
      <c r="Q150" s="162" t="n">
        <v>0.0005</v>
      </c>
      <c r="R150" s="162" t="n">
        <f aca="false">Q150*H150</f>
        <v>0.001</v>
      </c>
      <c r="S150" s="162" t="n">
        <v>0</v>
      </c>
      <c r="T150" s="163" t="n">
        <f aca="false">S150*H150</f>
        <v>0</v>
      </c>
      <c r="AR150" s="164" t="s">
        <v>140</v>
      </c>
      <c r="AT150" s="164" t="s">
        <v>122</v>
      </c>
      <c r="AU150" s="164" t="s">
        <v>83</v>
      </c>
      <c r="AY150" s="3" t="s">
        <v>119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81</v>
      </c>
      <c r="BK150" s="165" t="n">
        <f aca="false">ROUND(I150*H150,2)</f>
        <v>0</v>
      </c>
      <c r="BL150" s="3" t="s">
        <v>140</v>
      </c>
      <c r="BM150" s="164" t="s">
        <v>197</v>
      </c>
    </row>
    <row r="151" s="22" customFormat="true" ht="21.75" hidden="false" customHeight="true" outlineLevel="0" collapsed="false">
      <c r="B151" s="23"/>
      <c r="C151" s="152" t="s">
        <v>198</v>
      </c>
      <c r="D151" s="152" t="s">
        <v>122</v>
      </c>
      <c r="E151" s="153" t="s">
        <v>199</v>
      </c>
      <c r="F151" s="154" t="s">
        <v>200</v>
      </c>
      <c r="G151" s="155" t="s">
        <v>125</v>
      </c>
      <c r="H151" s="156" t="n">
        <v>124.8</v>
      </c>
      <c r="I151" s="157"/>
      <c r="J151" s="158" t="n">
        <f aca="false">ROUND(I151*H151,2)</f>
        <v>0</v>
      </c>
      <c r="K151" s="159"/>
      <c r="L151" s="23"/>
      <c r="M151" s="160"/>
      <c r="N151" s="161" t="s">
        <v>38</v>
      </c>
      <c r="P151" s="162" t="n">
        <f aca="false">O151*H151</f>
        <v>0</v>
      </c>
      <c r="Q151" s="162" t="n">
        <v>0</v>
      </c>
      <c r="R151" s="162" t="n">
        <f aca="false">Q151*H151</f>
        <v>0</v>
      </c>
      <c r="S151" s="162" t="n">
        <v>0</v>
      </c>
      <c r="T151" s="163" t="n">
        <f aca="false">S151*H151</f>
        <v>0</v>
      </c>
      <c r="AR151" s="164" t="s">
        <v>140</v>
      </c>
      <c r="AT151" s="164" t="s">
        <v>122</v>
      </c>
      <c r="AU151" s="164" t="s">
        <v>83</v>
      </c>
      <c r="AY151" s="3" t="s">
        <v>119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81</v>
      </c>
      <c r="BK151" s="165" t="n">
        <f aca="false">ROUND(I151*H151,2)</f>
        <v>0</v>
      </c>
      <c r="BL151" s="3" t="s">
        <v>140</v>
      </c>
      <c r="BM151" s="164" t="s">
        <v>201</v>
      </c>
    </row>
    <row r="152" s="22" customFormat="true" ht="24" hidden="false" customHeight="true" outlineLevel="0" collapsed="false">
      <c r="B152" s="23"/>
      <c r="C152" s="152" t="s">
        <v>202</v>
      </c>
      <c r="D152" s="152" t="s">
        <v>122</v>
      </c>
      <c r="E152" s="153" t="s">
        <v>203</v>
      </c>
      <c r="F152" s="154" t="s">
        <v>204</v>
      </c>
      <c r="G152" s="155" t="s">
        <v>125</v>
      </c>
      <c r="H152" s="156" t="n">
        <v>22.2</v>
      </c>
      <c r="I152" s="157"/>
      <c r="J152" s="158" t="n">
        <f aca="false">ROUND(I152*H152,2)</f>
        <v>0</v>
      </c>
      <c r="K152" s="159"/>
      <c r="L152" s="23"/>
      <c r="M152" s="160"/>
      <c r="N152" s="161" t="s">
        <v>38</v>
      </c>
      <c r="P152" s="162" t="n">
        <f aca="false">O152*H152</f>
        <v>0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164" t="s">
        <v>140</v>
      </c>
      <c r="AT152" s="164" t="s">
        <v>122</v>
      </c>
      <c r="AU152" s="164" t="s">
        <v>83</v>
      </c>
      <c r="AY152" s="3" t="s">
        <v>119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81</v>
      </c>
      <c r="BK152" s="165" t="n">
        <f aca="false">ROUND(I152*H152,2)</f>
        <v>0</v>
      </c>
      <c r="BL152" s="3" t="s">
        <v>140</v>
      </c>
      <c r="BM152" s="164" t="s">
        <v>205</v>
      </c>
    </row>
    <row r="153" s="22" customFormat="true" ht="24" hidden="false" customHeight="true" outlineLevel="0" collapsed="false">
      <c r="B153" s="23"/>
      <c r="C153" s="152" t="s">
        <v>6</v>
      </c>
      <c r="D153" s="152" t="s">
        <v>122</v>
      </c>
      <c r="E153" s="153" t="s">
        <v>206</v>
      </c>
      <c r="F153" s="154" t="s">
        <v>207</v>
      </c>
      <c r="G153" s="155" t="s">
        <v>208</v>
      </c>
      <c r="H153" s="156" t="n">
        <v>1.012</v>
      </c>
      <c r="I153" s="157"/>
      <c r="J153" s="158" t="n">
        <f aca="false">ROUND(I153*H153,2)</f>
        <v>0</v>
      </c>
      <c r="K153" s="159"/>
      <c r="L153" s="23"/>
      <c r="M153" s="160"/>
      <c r="N153" s="161" t="s">
        <v>38</v>
      </c>
      <c r="P153" s="162" t="n">
        <f aca="false">O153*H153</f>
        <v>0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AR153" s="164" t="s">
        <v>140</v>
      </c>
      <c r="AT153" s="164" t="s">
        <v>122</v>
      </c>
      <c r="AU153" s="164" t="s">
        <v>83</v>
      </c>
      <c r="AY153" s="3" t="s">
        <v>119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81</v>
      </c>
      <c r="BK153" s="165" t="n">
        <f aca="false">ROUND(I153*H153,2)</f>
        <v>0</v>
      </c>
      <c r="BL153" s="3" t="s">
        <v>140</v>
      </c>
      <c r="BM153" s="164" t="s">
        <v>209</v>
      </c>
    </row>
    <row r="154" s="22" customFormat="true" ht="16.5" hidden="false" customHeight="true" outlineLevel="0" collapsed="false">
      <c r="B154" s="23"/>
      <c r="C154" s="152" t="s">
        <v>210</v>
      </c>
      <c r="D154" s="152" t="s">
        <v>122</v>
      </c>
      <c r="E154" s="153" t="s">
        <v>211</v>
      </c>
      <c r="F154" s="154" t="s">
        <v>212</v>
      </c>
      <c r="G154" s="155" t="s">
        <v>213</v>
      </c>
      <c r="H154" s="156" t="n">
        <v>4</v>
      </c>
      <c r="I154" s="157"/>
      <c r="J154" s="158" t="n">
        <f aca="false">ROUND(I154*H154,2)</f>
        <v>0</v>
      </c>
      <c r="K154" s="159"/>
      <c r="L154" s="23"/>
      <c r="M154" s="160"/>
      <c r="N154" s="161" t="s">
        <v>38</v>
      </c>
      <c r="P154" s="162" t="n">
        <f aca="false">O154*H154</f>
        <v>0</v>
      </c>
      <c r="Q154" s="162" t="n">
        <v>0.00029</v>
      </c>
      <c r="R154" s="162" t="n">
        <f aca="false">Q154*H154</f>
        <v>0.00116</v>
      </c>
      <c r="S154" s="162" t="n">
        <v>0</v>
      </c>
      <c r="T154" s="163" t="n">
        <f aca="false">S154*H154</f>
        <v>0</v>
      </c>
      <c r="AR154" s="164" t="s">
        <v>140</v>
      </c>
      <c r="AT154" s="164" t="s">
        <v>122</v>
      </c>
      <c r="AU154" s="164" t="s">
        <v>83</v>
      </c>
      <c r="AY154" s="3" t="s">
        <v>119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81</v>
      </c>
      <c r="BK154" s="165" t="n">
        <f aca="false">ROUND(I154*H154,2)</f>
        <v>0</v>
      </c>
      <c r="BL154" s="3" t="s">
        <v>140</v>
      </c>
      <c r="BM154" s="164" t="s">
        <v>214</v>
      </c>
    </row>
    <row r="155" s="22" customFormat="true" ht="24" hidden="false" customHeight="true" outlineLevel="0" collapsed="false">
      <c r="B155" s="23"/>
      <c r="C155" s="152" t="s">
        <v>215</v>
      </c>
      <c r="D155" s="152" t="s">
        <v>122</v>
      </c>
      <c r="E155" s="153" t="s">
        <v>216</v>
      </c>
      <c r="F155" s="154" t="s">
        <v>217</v>
      </c>
      <c r="G155" s="155" t="s">
        <v>208</v>
      </c>
      <c r="H155" s="156" t="n">
        <v>0.236</v>
      </c>
      <c r="I155" s="157"/>
      <c r="J155" s="158" t="n">
        <f aca="false">ROUND(I155*H155,2)</f>
        <v>0</v>
      </c>
      <c r="K155" s="159"/>
      <c r="L155" s="23"/>
      <c r="M155" s="160"/>
      <c r="N155" s="161" t="s">
        <v>38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140</v>
      </c>
      <c r="AT155" s="164" t="s">
        <v>122</v>
      </c>
      <c r="AU155" s="164" t="s">
        <v>83</v>
      </c>
      <c r="AY155" s="3" t="s">
        <v>119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81</v>
      </c>
      <c r="BK155" s="165" t="n">
        <f aca="false">ROUND(I155*H155,2)</f>
        <v>0</v>
      </c>
      <c r="BL155" s="3" t="s">
        <v>140</v>
      </c>
      <c r="BM155" s="164" t="s">
        <v>218</v>
      </c>
    </row>
    <row r="156" s="139" customFormat="true" ht="22.5" hidden="false" customHeight="true" outlineLevel="0" collapsed="false">
      <c r="B156" s="140"/>
      <c r="D156" s="141" t="s">
        <v>72</v>
      </c>
      <c r="E156" s="150" t="s">
        <v>219</v>
      </c>
      <c r="F156" s="150" t="s">
        <v>220</v>
      </c>
      <c r="I156" s="143"/>
      <c r="J156" s="151" t="n">
        <f aca="false">BK156</f>
        <v>0</v>
      </c>
      <c r="L156" s="140"/>
      <c r="M156" s="145"/>
      <c r="P156" s="146" t="n">
        <f aca="false">SUM(P157:P182)</f>
        <v>0</v>
      </c>
      <c r="R156" s="146" t="n">
        <f aca="false">SUM(R157:R182)</f>
        <v>0.32501</v>
      </c>
      <c r="T156" s="147" t="n">
        <f aca="false">SUM(T157:T182)</f>
        <v>0.20235</v>
      </c>
      <c r="AR156" s="141" t="s">
        <v>83</v>
      </c>
      <c r="AT156" s="148" t="s">
        <v>72</v>
      </c>
      <c r="AU156" s="148" t="s">
        <v>81</v>
      </c>
      <c r="AY156" s="141" t="s">
        <v>119</v>
      </c>
      <c r="BK156" s="149" t="n">
        <f aca="false">SUM(BK157:BK182)</f>
        <v>0</v>
      </c>
    </row>
    <row r="157" s="22" customFormat="true" ht="24" hidden="false" customHeight="true" outlineLevel="0" collapsed="false">
      <c r="B157" s="23"/>
      <c r="C157" s="152" t="s">
        <v>221</v>
      </c>
      <c r="D157" s="152" t="s">
        <v>122</v>
      </c>
      <c r="E157" s="153" t="s">
        <v>222</v>
      </c>
      <c r="F157" s="154" t="s">
        <v>223</v>
      </c>
      <c r="G157" s="155" t="s">
        <v>125</v>
      </c>
      <c r="H157" s="156" t="n">
        <v>60</v>
      </c>
      <c r="I157" s="157"/>
      <c r="J157" s="158" t="n">
        <f aca="false">ROUND(I157*H157,2)</f>
        <v>0</v>
      </c>
      <c r="K157" s="159"/>
      <c r="L157" s="23"/>
      <c r="M157" s="160"/>
      <c r="N157" s="161" t="s">
        <v>38</v>
      </c>
      <c r="P157" s="162" t="n">
        <f aca="false">O157*H157</f>
        <v>0</v>
      </c>
      <c r="Q157" s="162" t="n">
        <v>0</v>
      </c>
      <c r="R157" s="162" t="n">
        <f aca="false">Q157*H157</f>
        <v>0</v>
      </c>
      <c r="S157" s="162" t="n">
        <v>0.00213</v>
      </c>
      <c r="T157" s="163" t="n">
        <f aca="false">S157*H157</f>
        <v>0.1278</v>
      </c>
      <c r="AR157" s="164" t="s">
        <v>140</v>
      </c>
      <c r="AT157" s="164" t="s">
        <v>122</v>
      </c>
      <c r="AU157" s="164" t="s">
        <v>83</v>
      </c>
      <c r="AY157" s="3" t="s">
        <v>119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81</v>
      </c>
      <c r="BK157" s="165" t="n">
        <f aca="false">ROUND(I157*H157,2)</f>
        <v>0</v>
      </c>
      <c r="BL157" s="3" t="s">
        <v>140</v>
      </c>
      <c r="BM157" s="164" t="s">
        <v>224</v>
      </c>
    </row>
    <row r="158" s="22" customFormat="true" ht="24" hidden="false" customHeight="true" outlineLevel="0" collapsed="false">
      <c r="B158" s="23"/>
      <c r="C158" s="152" t="s">
        <v>225</v>
      </c>
      <c r="D158" s="152" t="s">
        <v>122</v>
      </c>
      <c r="E158" s="153" t="s">
        <v>226</v>
      </c>
      <c r="F158" s="154" t="s">
        <v>227</v>
      </c>
      <c r="G158" s="155" t="s">
        <v>125</v>
      </c>
      <c r="H158" s="156" t="n">
        <v>15</v>
      </c>
      <c r="I158" s="157"/>
      <c r="J158" s="158" t="n">
        <f aca="false">ROUND(I158*H158,2)</f>
        <v>0</v>
      </c>
      <c r="K158" s="159"/>
      <c r="L158" s="23"/>
      <c r="M158" s="160"/>
      <c r="N158" s="161" t="s">
        <v>38</v>
      </c>
      <c r="P158" s="162" t="n">
        <f aca="false">O158*H158</f>
        <v>0</v>
      </c>
      <c r="Q158" s="162" t="n">
        <v>0</v>
      </c>
      <c r="R158" s="162" t="n">
        <f aca="false">Q158*H158</f>
        <v>0</v>
      </c>
      <c r="S158" s="162" t="n">
        <v>0.00497</v>
      </c>
      <c r="T158" s="163" t="n">
        <f aca="false">S158*H158</f>
        <v>0.07455</v>
      </c>
      <c r="AR158" s="164" t="s">
        <v>140</v>
      </c>
      <c r="AT158" s="164" t="s">
        <v>122</v>
      </c>
      <c r="AU158" s="164" t="s">
        <v>83</v>
      </c>
      <c r="AY158" s="3" t="s">
        <v>119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81</v>
      </c>
      <c r="BK158" s="165" t="n">
        <f aca="false">ROUND(I158*H158,2)</f>
        <v>0</v>
      </c>
      <c r="BL158" s="3" t="s">
        <v>140</v>
      </c>
      <c r="BM158" s="164" t="s">
        <v>228</v>
      </c>
    </row>
    <row r="159" s="22" customFormat="true" ht="24" hidden="false" customHeight="true" outlineLevel="0" collapsed="false">
      <c r="B159" s="23"/>
      <c r="C159" s="152" t="s">
        <v>229</v>
      </c>
      <c r="D159" s="152" t="s">
        <v>122</v>
      </c>
      <c r="E159" s="153" t="s">
        <v>230</v>
      </c>
      <c r="F159" s="154" t="s">
        <v>231</v>
      </c>
      <c r="G159" s="155" t="s">
        <v>131</v>
      </c>
      <c r="H159" s="156" t="n">
        <v>1</v>
      </c>
      <c r="I159" s="157"/>
      <c r="J159" s="158" t="n">
        <f aca="false">ROUND(I159*H159,2)</f>
        <v>0</v>
      </c>
      <c r="K159" s="159"/>
      <c r="L159" s="23"/>
      <c r="M159" s="160"/>
      <c r="N159" s="161" t="s">
        <v>38</v>
      </c>
      <c r="P159" s="162" t="n">
        <f aca="false">O159*H159</f>
        <v>0</v>
      </c>
      <c r="Q159" s="162" t="n">
        <v>0.00062</v>
      </c>
      <c r="R159" s="162" t="n">
        <f aca="false">Q159*H159</f>
        <v>0.00062</v>
      </c>
      <c r="S159" s="162" t="n">
        <v>0</v>
      </c>
      <c r="T159" s="163" t="n">
        <f aca="false">S159*H159</f>
        <v>0</v>
      </c>
      <c r="AR159" s="164" t="s">
        <v>140</v>
      </c>
      <c r="AT159" s="164" t="s">
        <v>122</v>
      </c>
      <c r="AU159" s="164" t="s">
        <v>83</v>
      </c>
      <c r="AY159" s="3" t="s">
        <v>119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81</v>
      </c>
      <c r="BK159" s="165" t="n">
        <f aca="false">ROUND(I159*H159,2)</f>
        <v>0</v>
      </c>
      <c r="BL159" s="3" t="s">
        <v>140</v>
      </c>
      <c r="BM159" s="164" t="s">
        <v>232</v>
      </c>
    </row>
    <row r="160" s="22" customFormat="true" ht="24" hidden="false" customHeight="true" outlineLevel="0" collapsed="false">
      <c r="B160" s="23"/>
      <c r="C160" s="152" t="s">
        <v>233</v>
      </c>
      <c r="D160" s="152" t="s">
        <v>122</v>
      </c>
      <c r="E160" s="153" t="s">
        <v>234</v>
      </c>
      <c r="F160" s="154" t="s">
        <v>235</v>
      </c>
      <c r="G160" s="155" t="s">
        <v>125</v>
      </c>
      <c r="H160" s="156" t="n">
        <v>72</v>
      </c>
      <c r="I160" s="157"/>
      <c r="J160" s="158" t="n">
        <f aca="false">ROUND(I160*H160,2)</f>
        <v>0</v>
      </c>
      <c r="K160" s="159"/>
      <c r="L160" s="23"/>
      <c r="M160" s="160"/>
      <c r="N160" s="161" t="s">
        <v>38</v>
      </c>
      <c r="P160" s="162" t="n">
        <f aca="false">O160*H160</f>
        <v>0</v>
      </c>
      <c r="Q160" s="162" t="n">
        <v>0.0008</v>
      </c>
      <c r="R160" s="162" t="n">
        <f aca="false">Q160*H160</f>
        <v>0.0576</v>
      </c>
      <c r="S160" s="162" t="n">
        <v>0</v>
      </c>
      <c r="T160" s="163" t="n">
        <f aca="false">S160*H160</f>
        <v>0</v>
      </c>
      <c r="AR160" s="164" t="s">
        <v>140</v>
      </c>
      <c r="AT160" s="164" t="s">
        <v>122</v>
      </c>
      <c r="AU160" s="164" t="s">
        <v>83</v>
      </c>
      <c r="AY160" s="3" t="s">
        <v>119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81</v>
      </c>
      <c r="BK160" s="165" t="n">
        <f aca="false">ROUND(I160*H160,2)</f>
        <v>0</v>
      </c>
      <c r="BL160" s="3" t="s">
        <v>140</v>
      </c>
      <c r="BM160" s="164" t="s">
        <v>236</v>
      </c>
    </row>
    <row r="161" s="22" customFormat="true" ht="24" hidden="false" customHeight="true" outlineLevel="0" collapsed="false">
      <c r="B161" s="23"/>
      <c r="C161" s="152" t="s">
        <v>237</v>
      </c>
      <c r="D161" s="152" t="s">
        <v>122</v>
      </c>
      <c r="E161" s="153" t="s">
        <v>238</v>
      </c>
      <c r="F161" s="154" t="s">
        <v>239</v>
      </c>
      <c r="G161" s="155" t="s">
        <v>125</v>
      </c>
      <c r="H161" s="156" t="n">
        <v>88</v>
      </c>
      <c r="I161" s="157"/>
      <c r="J161" s="158" t="n">
        <f aca="false">ROUND(I161*H161,2)</f>
        <v>0</v>
      </c>
      <c r="K161" s="159"/>
      <c r="L161" s="23"/>
      <c r="M161" s="160"/>
      <c r="N161" s="161" t="s">
        <v>38</v>
      </c>
      <c r="P161" s="162" t="n">
        <f aca="false">O161*H161</f>
        <v>0</v>
      </c>
      <c r="Q161" s="162" t="n">
        <v>0.00126</v>
      </c>
      <c r="R161" s="162" t="n">
        <f aca="false">Q161*H161</f>
        <v>0.11088</v>
      </c>
      <c r="S161" s="162" t="n">
        <v>0</v>
      </c>
      <c r="T161" s="163" t="n">
        <f aca="false">S161*H161</f>
        <v>0</v>
      </c>
      <c r="AR161" s="164" t="s">
        <v>140</v>
      </c>
      <c r="AT161" s="164" t="s">
        <v>122</v>
      </c>
      <c r="AU161" s="164" t="s">
        <v>83</v>
      </c>
      <c r="AY161" s="3" t="s">
        <v>119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81</v>
      </c>
      <c r="BK161" s="165" t="n">
        <f aca="false">ROUND(I161*H161,2)</f>
        <v>0</v>
      </c>
      <c r="BL161" s="3" t="s">
        <v>140</v>
      </c>
      <c r="BM161" s="164" t="s">
        <v>240</v>
      </c>
    </row>
    <row r="162" s="22" customFormat="true" ht="24" hidden="false" customHeight="true" outlineLevel="0" collapsed="false">
      <c r="B162" s="23"/>
      <c r="C162" s="152" t="s">
        <v>241</v>
      </c>
      <c r="D162" s="152" t="s">
        <v>122</v>
      </c>
      <c r="E162" s="153" t="s">
        <v>242</v>
      </c>
      <c r="F162" s="154" t="s">
        <v>243</v>
      </c>
      <c r="G162" s="155" t="s">
        <v>125</v>
      </c>
      <c r="H162" s="156" t="n">
        <v>10</v>
      </c>
      <c r="I162" s="157"/>
      <c r="J162" s="158" t="n">
        <f aca="false">ROUND(I162*H162,2)</f>
        <v>0</v>
      </c>
      <c r="K162" s="159"/>
      <c r="L162" s="23"/>
      <c r="M162" s="160"/>
      <c r="N162" s="161" t="s">
        <v>38</v>
      </c>
      <c r="P162" s="162" t="n">
        <f aca="false">O162*H162</f>
        <v>0</v>
      </c>
      <c r="Q162" s="162" t="n">
        <v>0.00138</v>
      </c>
      <c r="R162" s="162" t="n">
        <f aca="false">Q162*H162</f>
        <v>0.0138</v>
      </c>
      <c r="S162" s="162" t="n">
        <v>0</v>
      </c>
      <c r="T162" s="163" t="n">
        <f aca="false">S162*H162</f>
        <v>0</v>
      </c>
      <c r="AR162" s="164" t="s">
        <v>140</v>
      </c>
      <c r="AT162" s="164" t="s">
        <v>122</v>
      </c>
      <c r="AU162" s="164" t="s">
        <v>83</v>
      </c>
      <c r="AY162" s="3" t="s">
        <v>119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81</v>
      </c>
      <c r="BK162" s="165" t="n">
        <f aca="false">ROUND(I162*H162,2)</f>
        <v>0</v>
      </c>
      <c r="BL162" s="3" t="s">
        <v>140</v>
      </c>
      <c r="BM162" s="164" t="s">
        <v>244</v>
      </c>
    </row>
    <row r="163" s="22" customFormat="true" ht="24" hidden="false" customHeight="true" outlineLevel="0" collapsed="false">
      <c r="B163" s="23"/>
      <c r="C163" s="152" t="s">
        <v>245</v>
      </c>
      <c r="D163" s="152" t="s">
        <v>122</v>
      </c>
      <c r="E163" s="153" t="s">
        <v>246</v>
      </c>
      <c r="F163" s="154" t="s">
        <v>247</v>
      </c>
      <c r="G163" s="155" t="s">
        <v>125</v>
      </c>
      <c r="H163" s="156" t="n">
        <v>32</v>
      </c>
      <c r="I163" s="157"/>
      <c r="J163" s="158" t="n">
        <f aca="false">ROUND(I163*H163,2)</f>
        <v>0</v>
      </c>
      <c r="K163" s="159"/>
      <c r="L163" s="23"/>
      <c r="M163" s="160"/>
      <c r="N163" s="161" t="s">
        <v>38</v>
      </c>
      <c r="P163" s="162" t="n">
        <f aca="false">O163*H163</f>
        <v>0</v>
      </c>
      <c r="Q163" s="162" t="n">
        <v>0.00262</v>
      </c>
      <c r="R163" s="162" t="n">
        <f aca="false">Q163*H163</f>
        <v>0.08384</v>
      </c>
      <c r="S163" s="162" t="n">
        <v>0</v>
      </c>
      <c r="T163" s="163" t="n">
        <f aca="false">S163*H163</f>
        <v>0</v>
      </c>
      <c r="AR163" s="164" t="s">
        <v>140</v>
      </c>
      <c r="AT163" s="164" t="s">
        <v>122</v>
      </c>
      <c r="AU163" s="164" t="s">
        <v>83</v>
      </c>
      <c r="AY163" s="3" t="s">
        <v>119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81</v>
      </c>
      <c r="BK163" s="165" t="n">
        <f aca="false">ROUND(I163*H163,2)</f>
        <v>0</v>
      </c>
      <c r="BL163" s="3" t="s">
        <v>140</v>
      </c>
      <c r="BM163" s="164" t="s">
        <v>248</v>
      </c>
    </row>
    <row r="164" s="22" customFormat="true" ht="24" hidden="false" customHeight="true" outlineLevel="0" collapsed="false">
      <c r="B164" s="23"/>
      <c r="C164" s="152" t="s">
        <v>249</v>
      </c>
      <c r="D164" s="152" t="s">
        <v>122</v>
      </c>
      <c r="E164" s="153" t="s">
        <v>250</v>
      </c>
      <c r="F164" s="154" t="s">
        <v>251</v>
      </c>
      <c r="G164" s="155" t="s">
        <v>125</v>
      </c>
      <c r="H164" s="156" t="n">
        <v>8</v>
      </c>
      <c r="I164" s="157"/>
      <c r="J164" s="158" t="n">
        <f aca="false">ROUND(I164*H164,2)</f>
        <v>0</v>
      </c>
      <c r="K164" s="159"/>
      <c r="L164" s="23"/>
      <c r="M164" s="160"/>
      <c r="N164" s="161" t="s">
        <v>38</v>
      </c>
      <c r="P164" s="162" t="n">
        <f aca="false">O164*H164</f>
        <v>0</v>
      </c>
      <c r="Q164" s="162" t="n">
        <v>0.00013</v>
      </c>
      <c r="R164" s="162" t="n">
        <f aca="false">Q164*H164</f>
        <v>0.00104</v>
      </c>
      <c r="S164" s="162" t="n">
        <v>0</v>
      </c>
      <c r="T164" s="163" t="n">
        <f aca="false">S164*H164</f>
        <v>0</v>
      </c>
      <c r="AR164" s="164" t="s">
        <v>140</v>
      </c>
      <c r="AT164" s="164" t="s">
        <v>122</v>
      </c>
      <c r="AU164" s="164" t="s">
        <v>83</v>
      </c>
      <c r="AY164" s="3" t="s">
        <v>119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81</v>
      </c>
      <c r="BK164" s="165" t="n">
        <f aca="false">ROUND(I164*H164,2)</f>
        <v>0</v>
      </c>
      <c r="BL164" s="3" t="s">
        <v>140</v>
      </c>
      <c r="BM164" s="164" t="s">
        <v>252</v>
      </c>
    </row>
    <row r="165" s="22" customFormat="true" ht="24" hidden="false" customHeight="true" outlineLevel="0" collapsed="false">
      <c r="B165" s="23"/>
      <c r="C165" s="152" t="s">
        <v>253</v>
      </c>
      <c r="D165" s="152" t="s">
        <v>122</v>
      </c>
      <c r="E165" s="153" t="s">
        <v>254</v>
      </c>
      <c r="F165" s="154" t="s">
        <v>255</v>
      </c>
      <c r="G165" s="155" t="s">
        <v>125</v>
      </c>
      <c r="H165" s="156" t="n">
        <v>6</v>
      </c>
      <c r="I165" s="157"/>
      <c r="J165" s="158" t="n">
        <f aca="false">ROUND(I165*H165,2)</f>
        <v>0</v>
      </c>
      <c r="K165" s="159"/>
      <c r="L165" s="23"/>
      <c r="M165" s="160"/>
      <c r="N165" s="161" t="s">
        <v>38</v>
      </c>
      <c r="P165" s="162" t="n">
        <f aca="false">O165*H165</f>
        <v>0</v>
      </c>
      <c r="Q165" s="162" t="n">
        <v>0.00016</v>
      </c>
      <c r="R165" s="162" t="n">
        <f aca="false">Q165*H165</f>
        <v>0.00096</v>
      </c>
      <c r="S165" s="162" t="n">
        <v>0</v>
      </c>
      <c r="T165" s="163" t="n">
        <f aca="false">S165*H165</f>
        <v>0</v>
      </c>
      <c r="AR165" s="164" t="s">
        <v>140</v>
      </c>
      <c r="AT165" s="164" t="s">
        <v>122</v>
      </c>
      <c r="AU165" s="164" t="s">
        <v>83</v>
      </c>
      <c r="AY165" s="3" t="s">
        <v>119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81</v>
      </c>
      <c r="BK165" s="165" t="n">
        <f aca="false">ROUND(I165*H165,2)</f>
        <v>0</v>
      </c>
      <c r="BL165" s="3" t="s">
        <v>140</v>
      </c>
      <c r="BM165" s="164" t="s">
        <v>256</v>
      </c>
    </row>
    <row r="166" s="22" customFormat="true" ht="24" hidden="false" customHeight="true" outlineLevel="0" collapsed="false">
      <c r="B166" s="23"/>
      <c r="C166" s="152" t="s">
        <v>257</v>
      </c>
      <c r="D166" s="152" t="s">
        <v>122</v>
      </c>
      <c r="E166" s="153" t="s">
        <v>258</v>
      </c>
      <c r="F166" s="154" t="s">
        <v>259</v>
      </c>
      <c r="G166" s="155" t="s">
        <v>125</v>
      </c>
      <c r="H166" s="156" t="n">
        <v>4</v>
      </c>
      <c r="I166" s="157"/>
      <c r="J166" s="158" t="n">
        <f aca="false">ROUND(I166*H166,2)</f>
        <v>0</v>
      </c>
      <c r="K166" s="159"/>
      <c r="L166" s="23"/>
      <c r="M166" s="160"/>
      <c r="N166" s="161" t="s">
        <v>38</v>
      </c>
      <c r="P166" s="162" t="n">
        <f aca="false">O166*H166</f>
        <v>0</v>
      </c>
      <c r="Q166" s="162" t="n">
        <v>0.00029</v>
      </c>
      <c r="R166" s="162" t="n">
        <f aca="false">Q166*H166</f>
        <v>0.00116</v>
      </c>
      <c r="S166" s="162" t="n">
        <v>0</v>
      </c>
      <c r="T166" s="163" t="n">
        <f aca="false">S166*H166</f>
        <v>0</v>
      </c>
      <c r="AR166" s="164" t="s">
        <v>140</v>
      </c>
      <c r="AT166" s="164" t="s">
        <v>122</v>
      </c>
      <c r="AU166" s="164" t="s">
        <v>83</v>
      </c>
      <c r="AY166" s="3" t="s">
        <v>119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81</v>
      </c>
      <c r="BK166" s="165" t="n">
        <f aca="false">ROUND(I166*H166,2)</f>
        <v>0</v>
      </c>
      <c r="BL166" s="3" t="s">
        <v>140</v>
      </c>
      <c r="BM166" s="164" t="s">
        <v>260</v>
      </c>
    </row>
    <row r="167" s="22" customFormat="true" ht="37.5" hidden="false" customHeight="true" outlineLevel="0" collapsed="false">
      <c r="B167" s="23"/>
      <c r="C167" s="152" t="s">
        <v>261</v>
      </c>
      <c r="D167" s="152" t="s">
        <v>122</v>
      </c>
      <c r="E167" s="153" t="s">
        <v>262</v>
      </c>
      <c r="F167" s="154" t="s">
        <v>263</v>
      </c>
      <c r="G167" s="155" t="s">
        <v>125</v>
      </c>
      <c r="H167" s="156" t="n">
        <v>47</v>
      </c>
      <c r="I167" s="157"/>
      <c r="J167" s="158" t="n">
        <f aca="false">ROUND(I167*H167,2)</f>
        <v>0</v>
      </c>
      <c r="K167" s="159"/>
      <c r="L167" s="23"/>
      <c r="M167" s="160"/>
      <c r="N167" s="161" t="s">
        <v>38</v>
      </c>
      <c r="P167" s="162" t="n">
        <f aca="false">O167*H167</f>
        <v>0</v>
      </c>
      <c r="Q167" s="162" t="n">
        <v>0.00034</v>
      </c>
      <c r="R167" s="162" t="n">
        <f aca="false">Q167*H167</f>
        <v>0.01598</v>
      </c>
      <c r="S167" s="162" t="n">
        <v>0</v>
      </c>
      <c r="T167" s="163" t="n">
        <f aca="false">S167*H167</f>
        <v>0</v>
      </c>
      <c r="AR167" s="164" t="s">
        <v>140</v>
      </c>
      <c r="AT167" s="164" t="s">
        <v>122</v>
      </c>
      <c r="AU167" s="164" t="s">
        <v>83</v>
      </c>
      <c r="AY167" s="3" t="s">
        <v>119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81</v>
      </c>
      <c r="BK167" s="165" t="n">
        <f aca="false">ROUND(I167*H167,2)</f>
        <v>0</v>
      </c>
      <c r="BL167" s="3" t="s">
        <v>140</v>
      </c>
      <c r="BM167" s="164" t="s">
        <v>264</v>
      </c>
    </row>
    <row r="168" s="22" customFormat="true" ht="37.5" hidden="false" customHeight="true" outlineLevel="0" collapsed="false">
      <c r="B168" s="23"/>
      <c r="C168" s="152" t="s">
        <v>265</v>
      </c>
      <c r="D168" s="152" t="s">
        <v>122</v>
      </c>
      <c r="E168" s="153" t="s">
        <v>266</v>
      </c>
      <c r="F168" s="154" t="s">
        <v>267</v>
      </c>
      <c r="G168" s="155" t="s">
        <v>125</v>
      </c>
      <c r="H168" s="156" t="n">
        <v>86</v>
      </c>
      <c r="I168" s="157"/>
      <c r="J168" s="158" t="n">
        <f aca="false">ROUND(I168*H168,2)</f>
        <v>0</v>
      </c>
      <c r="K168" s="159"/>
      <c r="L168" s="23"/>
      <c r="M168" s="160"/>
      <c r="N168" s="161" t="s">
        <v>38</v>
      </c>
      <c r="P168" s="162" t="n">
        <f aca="false">O168*H168</f>
        <v>0</v>
      </c>
      <c r="Q168" s="162" t="n">
        <v>0.0001</v>
      </c>
      <c r="R168" s="162" t="n">
        <f aca="false">Q168*H168</f>
        <v>0.0086</v>
      </c>
      <c r="S168" s="162" t="n">
        <v>0</v>
      </c>
      <c r="T168" s="163" t="n">
        <f aca="false">S168*H168</f>
        <v>0</v>
      </c>
      <c r="AR168" s="164" t="s">
        <v>140</v>
      </c>
      <c r="AT168" s="164" t="s">
        <v>122</v>
      </c>
      <c r="AU168" s="164" t="s">
        <v>83</v>
      </c>
      <c r="AY168" s="3" t="s">
        <v>119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81</v>
      </c>
      <c r="BK168" s="165" t="n">
        <f aca="false">ROUND(I168*H168,2)</f>
        <v>0</v>
      </c>
      <c r="BL168" s="3" t="s">
        <v>140</v>
      </c>
      <c r="BM168" s="164" t="s">
        <v>268</v>
      </c>
    </row>
    <row r="169" s="22" customFormat="true" ht="37.5" hidden="false" customHeight="true" outlineLevel="0" collapsed="false">
      <c r="B169" s="23"/>
      <c r="C169" s="152" t="s">
        <v>269</v>
      </c>
      <c r="D169" s="152" t="s">
        <v>122</v>
      </c>
      <c r="E169" s="153" t="s">
        <v>270</v>
      </c>
      <c r="F169" s="154" t="s">
        <v>271</v>
      </c>
      <c r="G169" s="155" t="s">
        <v>125</v>
      </c>
      <c r="H169" s="156" t="n">
        <v>25</v>
      </c>
      <c r="I169" s="157"/>
      <c r="J169" s="158" t="n">
        <f aca="false">ROUND(I169*H169,2)</f>
        <v>0</v>
      </c>
      <c r="K169" s="159"/>
      <c r="L169" s="23"/>
      <c r="M169" s="160"/>
      <c r="N169" s="161" t="s">
        <v>38</v>
      </c>
      <c r="P169" s="162" t="n">
        <f aca="false">O169*H169</f>
        <v>0</v>
      </c>
      <c r="Q169" s="162" t="n">
        <v>0.00011</v>
      </c>
      <c r="R169" s="162" t="n">
        <f aca="false">Q169*H169</f>
        <v>0.00275</v>
      </c>
      <c r="S169" s="162" t="n">
        <v>0</v>
      </c>
      <c r="T169" s="163" t="n">
        <f aca="false">S169*H169</f>
        <v>0</v>
      </c>
      <c r="AR169" s="164" t="s">
        <v>140</v>
      </c>
      <c r="AT169" s="164" t="s">
        <v>122</v>
      </c>
      <c r="AU169" s="164" t="s">
        <v>83</v>
      </c>
      <c r="AY169" s="3" t="s">
        <v>119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81</v>
      </c>
      <c r="BK169" s="165" t="n">
        <f aca="false">ROUND(I169*H169,2)</f>
        <v>0</v>
      </c>
      <c r="BL169" s="3" t="s">
        <v>140</v>
      </c>
      <c r="BM169" s="164" t="s">
        <v>272</v>
      </c>
    </row>
    <row r="170" s="22" customFormat="true" ht="37.5" hidden="false" customHeight="true" outlineLevel="0" collapsed="false">
      <c r="B170" s="23"/>
      <c r="C170" s="152" t="s">
        <v>273</v>
      </c>
      <c r="D170" s="152" t="s">
        <v>122</v>
      </c>
      <c r="E170" s="153" t="s">
        <v>274</v>
      </c>
      <c r="F170" s="154" t="s">
        <v>275</v>
      </c>
      <c r="G170" s="155" t="s">
        <v>125</v>
      </c>
      <c r="H170" s="156" t="n">
        <v>44</v>
      </c>
      <c r="I170" s="157"/>
      <c r="J170" s="158" t="n">
        <f aca="false">ROUND(I170*H170,2)</f>
        <v>0</v>
      </c>
      <c r="K170" s="159"/>
      <c r="L170" s="23"/>
      <c r="M170" s="160"/>
      <c r="N170" s="161" t="s">
        <v>38</v>
      </c>
      <c r="P170" s="162" t="n">
        <f aca="false">O170*H170</f>
        <v>0</v>
      </c>
      <c r="Q170" s="162" t="n">
        <v>0.00016</v>
      </c>
      <c r="R170" s="162" t="n">
        <f aca="false">Q170*H170</f>
        <v>0.00704</v>
      </c>
      <c r="S170" s="162" t="n">
        <v>0</v>
      </c>
      <c r="T170" s="163" t="n">
        <f aca="false">S170*H170</f>
        <v>0</v>
      </c>
      <c r="AR170" s="164" t="s">
        <v>140</v>
      </c>
      <c r="AT170" s="164" t="s">
        <v>122</v>
      </c>
      <c r="AU170" s="164" t="s">
        <v>83</v>
      </c>
      <c r="AY170" s="3" t="s">
        <v>119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81</v>
      </c>
      <c r="BK170" s="165" t="n">
        <f aca="false">ROUND(I170*H170,2)</f>
        <v>0</v>
      </c>
      <c r="BL170" s="3" t="s">
        <v>140</v>
      </c>
      <c r="BM170" s="164" t="s">
        <v>276</v>
      </c>
    </row>
    <row r="171" s="22" customFormat="true" ht="16.5" hidden="false" customHeight="true" outlineLevel="0" collapsed="false">
      <c r="B171" s="23"/>
      <c r="C171" s="152" t="s">
        <v>277</v>
      </c>
      <c r="D171" s="152" t="s">
        <v>122</v>
      </c>
      <c r="E171" s="153" t="s">
        <v>278</v>
      </c>
      <c r="F171" s="154" t="s">
        <v>279</v>
      </c>
      <c r="G171" s="155" t="s">
        <v>131</v>
      </c>
      <c r="H171" s="156" t="n">
        <v>44</v>
      </c>
      <c r="I171" s="157"/>
      <c r="J171" s="158" t="n">
        <f aca="false">ROUND(I171*H171,2)</f>
        <v>0</v>
      </c>
      <c r="K171" s="159"/>
      <c r="L171" s="23"/>
      <c r="M171" s="160"/>
      <c r="N171" s="161" t="s">
        <v>38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140</v>
      </c>
      <c r="AT171" s="164" t="s">
        <v>122</v>
      </c>
      <c r="AU171" s="164" t="s">
        <v>83</v>
      </c>
      <c r="AY171" s="3" t="s">
        <v>119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81</v>
      </c>
      <c r="BK171" s="165" t="n">
        <f aca="false">ROUND(I171*H171,2)</f>
        <v>0</v>
      </c>
      <c r="BL171" s="3" t="s">
        <v>140</v>
      </c>
      <c r="BM171" s="164" t="s">
        <v>280</v>
      </c>
    </row>
    <row r="172" s="22" customFormat="true" ht="24" hidden="false" customHeight="true" outlineLevel="0" collapsed="false">
      <c r="B172" s="23"/>
      <c r="C172" s="152" t="s">
        <v>281</v>
      </c>
      <c r="D172" s="152" t="s">
        <v>122</v>
      </c>
      <c r="E172" s="153" t="s">
        <v>282</v>
      </c>
      <c r="F172" s="154" t="s">
        <v>283</v>
      </c>
      <c r="G172" s="155" t="s">
        <v>131</v>
      </c>
      <c r="H172" s="156" t="n">
        <v>2</v>
      </c>
      <c r="I172" s="157"/>
      <c r="J172" s="158" t="n">
        <f aca="false">ROUND(I172*H172,2)</f>
        <v>0</v>
      </c>
      <c r="K172" s="159"/>
      <c r="L172" s="23"/>
      <c r="M172" s="160"/>
      <c r="N172" s="161" t="s">
        <v>38</v>
      </c>
      <c r="P172" s="162" t="n">
        <f aca="false">O172*H172</f>
        <v>0</v>
      </c>
      <c r="Q172" s="162" t="n">
        <v>0</v>
      </c>
      <c r="R172" s="162" t="n">
        <f aca="false">Q172*H172</f>
        <v>0</v>
      </c>
      <c r="S172" s="162" t="n">
        <v>0</v>
      </c>
      <c r="T172" s="163" t="n">
        <f aca="false">S172*H172</f>
        <v>0</v>
      </c>
      <c r="AR172" s="164" t="s">
        <v>140</v>
      </c>
      <c r="AT172" s="164" t="s">
        <v>122</v>
      </c>
      <c r="AU172" s="164" t="s">
        <v>83</v>
      </c>
      <c r="AY172" s="3" t="s">
        <v>119</v>
      </c>
      <c r="BE172" s="165" t="n">
        <f aca="false">IF(N172="základní",J172,0)</f>
        <v>0</v>
      </c>
      <c r="BF172" s="165" t="n">
        <f aca="false">IF(N172="snížená",J172,0)</f>
        <v>0</v>
      </c>
      <c r="BG172" s="165" t="n">
        <f aca="false">IF(N172="zákl. přenesená",J172,0)</f>
        <v>0</v>
      </c>
      <c r="BH172" s="165" t="n">
        <f aca="false">IF(N172="sníž. přenesená",J172,0)</f>
        <v>0</v>
      </c>
      <c r="BI172" s="165" t="n">
        <f aca="false">IF(N172="nulová",J172,0)</f>
        <v>0</v>
      </c>
      <c r="BJ172" s="3" t="s">
        <v>81</v>
      </c>
      <c r="BK172" s="165" t="n">
        <f aca="false">ROUND(I172*H172,2)</f>
        <v>0</v>
      </c>
      <c r="BL172" s="3" t="s">
        <v>140</v>
      </c>
      <c r="BM172" s="164" t="s">
        <v>284</v>
      </c>
    </row>
    <row r="173" s="22" customFormat="true" ht="21.75" hidden="false" customHeight="true" outlineLevel="0" collapsed="false">
      <c r="B173" s="23"/>
      <c r="C173" s="152" t="s">
        <v>285</v>
      </c>
      <c r="D173" s="152" t="s">
        <v>122</v>
      </c>
      <c r="E173" s="153" t="s">
        <v>286</v>
      </c>
      <c r="F173" s="154" t="s">
        <v>287</v>
      </c>
      <c r="G173" s="155" t="s">
        <v>131</v>
      </c>
      <c r="H173" s="156" t="n">
        <v>44</v>
      </c>
      <c r="I173" s="157"/>
      <c r="J173" s="158" t="n">
        <f aca="false">ROUND(I173*H173,2)</f>
        <v>0</v>
      </c>
      <c r="K173" s="159"/>
      <c r="L173" s="23"/>
      <c r="M173" s="160"/>
      <c r="N173" s="161" t="s">
        <v>38</v>
      </c>
      <c r="P173" s="162" t="n">
        <f aca="false">O173*H173</f>
        <v>0</v>
      </c>
      <c r="Q173" s="162" t="n">
        <v>0.00017</v>
      </c>
      <c r="R173" s="162" t="n">
        <f aca="false">Q173*H173</f>
        <v>0.00748</v>
      </c>
      <c r="S173" s="162" t="n">
        <v>0</v>
      </c>
      <c r="T173" s="163" t="n">
        <f aca="false">S173*H173</f>
        <v>0</v>
      </c>
      <c r="AR173" s="164" t="s">
        <v>140</v>
      </c>
      <c r="AT173" s="164" t="s">
        <v>122</v>
      </c>
      <c r="AU173" s="164" t="s">
        <v>83</v>
      </c>
      <c r="AY173" s="3" t="s">
        <v>119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81</v>
      </c>
      <c r="BK173" s="165" t="n">
        <f aca="false">ROUND(I173*H173,2)</f>
        <v>0</v>
      </c>
      <c r="BL173" s="3" t="s">
        <v>140</v>
      </c>
      <c r="BM173" s="164" t="s">
        <v>288</v>
      </c>
    </row>
    <row r="174" s="22" customFormat="true" ht="24" hidden="false" customHeight="true" outlineLevel="0" collapsed="false">
      <c r="B174" s="23"/>
      <c r="C174" s="152" t="s">
        <v>289</v>
      </c>
      <c r="D174" s="152" t="s">
        <v>122</v>
      </c>
      <c r="E174" s="153" t="s">
        <v>290</v>
      </c>
      <c r="F174" s="154" t="s">
        <v>291</v>
      </c>
      <c r="G174" s="155" t="s">
        <v>131</v>
      </c>
      <c r="H174" s="156" t="n">
        <v>2</v>
      </c>
      <c r="I174" s="157"/>
      <c r="J174" s="158" t="n">
        <f aca="false">ROUND(I174*H174,2)</f>
        <v>0</v>
      </c>
      <c r="K174" s="159"/>
      <c r="L174" s="23"/>
      <c r="M174" s="160"/>
      <c r="N174" s="161" t="s">
        <v>38</v>
      </c>
      <c r="P174" s="162" t="n">
        <f aca="false">O174*H174</f>
        <v>0</v>
      </c>
      <c r="Q174" s="162" t="n">
        <v>0.0001</v>
      </c>
      <c r="R174" s="162" t="n">
        <f aca="false">Q174*H174</f>
        <v>0.0002</v>
      </c>
      <c r="S174" s="162" t="n">
        <v>0</v>
      </c>
      <c r="T174" s="163" t="n">
        <f aca="false">S174*H174</f>
        <v>0</v>
      </c>
      <c r="AR174" s="164" t="s">
        <v>140</v>
      </c>
      <c r="AT174" s="164" t="s">
        <v>122</v>
      </c>
      <c r="AU174" s="164" t="s">
        <v>83</v>
      </c>
      <c r="AY174" s="3" t="s">
        <v>119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81</v>
      </c>
      <c r="BK174" s="165" t="n">
        <f aca="false">ROUND(I174*H174,2)</f>
        <v>0</v>
      </c>
      <c r="BL174" s="3" t="s">
        <v>140</v>
      </c>
      <c r="BM174" s="164" t="s">
        <v>292</v>
      </c>
    </row>
    <row r="175" s="22" customFormat="true" ht="24" hidden="false" customHeight="true" outlineLevel="0" collapsed="false">
      <c r="B175" s="23"/>
      <c r="C175" s="152" t="s">
        <v>293</v>
      </c>
      <c r="D175" s="152" t="s">
        <v>122</v>
      </c>
      <c r="E175" s="153" t="s">
        <v>294</v>
      </c>
      <c r="F175" s="154" t="s">
        <v>295</v>
      </c>
      <c r="G175" s="155" t="s">
        <v>131</v>
      </c>
      <c r="H175" s="156" t="n">
        <v>1</v>
      </c>
      <c r="I175" s="157"/>
      <c r="J175" s="158" t="n">
        <f aca="false">ROUND(I175*H175,2)</f>
        <v>0</v>
      </c>
      <c r="K175" s="159"/>
      <c r="L175" s="23"/>
      <c r="M175" s="160"/>
      <c r="N175" s="161" t="s">
        <v>38</v>
      </c>
      <c r="P175" s="162" t="n">
        <f aca="false">O175*H175</f>
        <v>0</v>
      </c>
      <c r="Q175" s="162" t="n">
        <v>0.00018</v>
      </c>
      <c r="R175" s="162" t="n">
        <f aca="false">Q175*H175</f>
        <v>0.00018</v>
      </c>
      <c r="S175" s="162" t="n">
        <v>0</v>
      </c>
      <c r="T175" s="163" t="n">
        <f aca="false">S175*H175</f>
        <v>0</v>
      </c>
      <c r="AR175" s="164" t="s">
        <v>140</v>
      </c>
      <c r="AT175" s="164" t="s">
        <v>122</v>
      </c>
      <c r="AU175" s="164" t="s">
        <v>83</v>
      </c>
      <c r="AY175" s="3" t="s">
        <v>119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81</v>
      </c>
      <c r="BK175" s="165" t="n">
        <f aca="false">ROUND(I175*H175,2)</f>
        <v>0</v>
      </c>
      <c r="BL175" s="3" t="s">
        <v>140</v>
      </c>
      <c r="BM175" s="164" t="s">
        <v>296</v>
      </c>
    </row>
    <row r="176" s="22" customFormat="true" ht="24" hidden="false" customHeight="true" outlineLevel="0" collapsed="false">
      <c r="B176" s="23"/>
      <c r="C176" s="152" t="s">
        <v>297</v>
      </c>
      <c r="D176" s="152" t="s">
        <v>122</v>
      </c>
      <c r="E176" s="153" t="s">
        <v>298</v>
      </c>
      <c r="F176" s="154" t="s">
        <v>299</v>
      </c>
      <c r="G176" s="155" t="s">
        <v>131</v>
      </c>
      <c r="H176" s="156" t="n">
        <v>4</v>
      </c>
      <c r="I176" s="157"/>
      <c r="J176" s="158" t="n">
        <f aca="false">ROUND(I176*H176,2)</f>
        <v>0</v>
      </c>
      <c r="K176" s="159"/>
      <c r="L176" s="23"/>
      <c r="M176" s="160"/>
      <c r="N176" s="161" t="s">
        <v>38</v>
      </c>
      <c r="P176" s="162" t="n">
        <f aca="false">O176*H176</f>
        <v>0</v>
      </c>
      <c r="Q176" s="162" t="n">
        <v>0.0003</v>
      </c>
      <c r="R176" s="162" t="n">
        <f aca="false">Q176*H176</f>
        <v>0.0012</v>
      </c>
      <c r="S176" s="162" t="n">
        <v>0</v>
      </c>
      <c r="T176" s="163" t="n">
        <f aca="false">S176*H176</f>
        <v>0</v>
      </c>
      <c r="AR176" s="164" t="s">
        <v>140</v>
      </c>
      <c r="AT176" s="164" t="s">
        <v>122</v>
      </c>
      <c r="AU176" s="164" t="s">
        <v>83</v>
      </c>
      <c r="AY176" s="3" t="s">
        <v>119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81</v>
      </c>
      <c r="BK176" s="165" t="n">
        <f aca="false">ROUND(I176*H176,2)</f>
        <v>0</v>
      </c>
      <c r="BL176" s="3" t="s">
        <v>140</v>
      </c>
      <c r="BM176" s="164" t="s">
        <v>300</v>
      </c>
    </row>
    <row r="177" s="22" customFormat="true" ht="16.5" hidden="false" customHeight="true" outlineLevel="0" collapsed="false">
      <c r="B177" s="23"/>
      <c r="C177" s="152" t="s">
        <v>301</v>
      </c>
      <c r="D177" s="152" t="s">
        <v>122</v>
      </c>
      <c r="E177" s="153" t="s">
        <v>302</v>
      </c>
      <c r="F177" s="154" t="s">
        <v>303</v>
      </c>
      <c r="G177" s="155" t="s">
        <v>131</v>
      </c>
      <c r="H177" s="156" t="n">
        <v>4</v>
      </c>
      <c r="I177" s="157"/>
      <c r="J177" s="158" t="n">
        <f aca="false">ROUND(I177*H177,2)</f>
        <v>0</v>
      </c>
      <c r="K177" s="159"/>
      <c r="L177" s="23"/>
      <c r="M177" s="160"/>
      <c r="N177" s="161" t="s">
        <v>38</v>
      </c>
      <c r="P177" s="162" t="n">
        <f aca="false">O177*H177</f>
        <v>0</v>
      </c>
      <c r="Q177" s="162" t="n">
        <v>0.00097</v>
      </c>
      <c r="R177" s="162" t="n">
        <f aca="false">Q177*H177</f>
        <v>0.00388</v>
      </c>
      <c r="S177" s="162" t="n">
        <v>0</v>
      </c>
      <c r="T177" s="163" t="n">
        <f aca="false">S177*H177</f>
        <v>0</v>
      </c>
      <c r="AR177" s="164" t="s">
        <v>140</v>
      </c>
      <c r="AT177" s="164" t="s">
        <v>122</v>
      </c>
      <c r="AU177" s="164" t="s">
        <v>83</v>
      </c>
      <c r="AY177" s="3" t="s">
        <v>119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81</v>
      </c>
      <c r="BK177" s="165" t="n">
        <f aca="false">ROUND(I177*H177,2)</f>
        <v>0</v>
      </c>
      <c r="BL177" s="3" t="s">
        <v>140</v>
      </c>
      <c r="BM177" s="164" t="s">
        <v>304</v>
      </c>
    </row>
    <row r="178" s="22" customFormat="true" ht="21.75" hidden="false" customHeight="true" outlineLevel="0" collapsed="false">
      <c r="B178" s="23"/>
      <c r="C178" s="152" t="s">
        <v>305</v>
      </c>
      <c r="D178" s="152" t="s">
        <v>122</v>
      </c>
      <c r="E178" s="153" t="s">
        <v>306</v>
      </c>
      <c r="F178" s="154" t="s">
        <v>307</v>
      </c>
      <c r="G178" s="155" t="s">
        <v>125</v>
      </c>
      <c r="H178" s="156" t="n">
        <v>202</v>
      </c>
      <c r="I178" s="157"/>
      <c r="J178" s="158" t="n">
        <f aca="false">ROUND(I178*H178,2)</f>
        <v>0</v>
      </c>
      <c r="K178" s="159"/>
      <c r="L178" s="23"/>
      <c r="M178" s="160"/>
      <c r="N178" s="161" t="s">
        <v>38</v>
      </c>
      <c r="P178" s="162" t="n">
        <f aca="false">O178*H178</f>
        <v>0</v>
      </c>
      <c r="Q178" s="162" t="n">
        <v>1E-005</v>
      </c>
      <c r="R178" s="162" t="n">
        <f aca="false">Q178*H178</f>
        <v>0.00202</v>
      </c>
      <c r="S178" s="162" t="n">
        <v>0</v>
      </c>
      <c r="T178" s="163" t="n">
        <f aca="false">S178*H178</f>
        <v>0</v>
      </c>
      <c r="AR178" s="164" t="s">
        <v>140</v>
      </c>
      <c r="AT178" s="164" t="s">
        <v>122</v>
      </c>
      <c r="AU178" s="164" t="s">
        <v>83</v>
      </c>
      <c r="AY178" s="3" t="s">
        <v>119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81</v>
      </c>
      <c r="BK178" s="165" t="n">
        <f aca="false">ROUND(I178*H178,2)</f>
        <v>0</v>
      </c>
      <c r="BL178" s="3" t="s">
        <v>140</v>
      </c>
      <c r="BM178" s="164" t="s">
        <v>308</v>
      </c>
    </row>
    <row r="179" s="22" customFormat="true" ht="24" hidden="false" customHeight="true" outlineLevel="0" collapsed="false">
      <c r="B179" s="23"/>
      <c r="C179" s="152" t="s">
        <v>309</v>
      </c>
      <c r="D179" s="152" t="s">
        <v>122</v>
      </c>
      <c r="E179" s="153" t="s">
        <v>310</v>
      </c>
      <c r="F179" s="154" t="s">
        <v>311</v>
      </c>
      <c r="G179" s="155" t="s">
        <v>125</v>
      </c>
      <c r="H179" s="156" t="n">
        <v>202</v>
      </c>
      <c r="I179" s="157"/>
      <c r="J179" s="158" t="n">
        <f aca="false">ROUND(I179*H179,2)</f>
        <v>0</v>
      </c>
      <c r="K179" s="159"/>
      <c r="L179" s="23"/>
      <c r="M179" s="160"/>
      <c r="N179" s="161" t="s">
        <v>38</v>
      </c>
      <c r="P179" s="162" t="n">
        <f aca="false">O179*H179</f>
        <v>0</v>
      </c>
      <c r="Q179" s="162" t="n">
        <v>2E-005</v>
      </c>
      <c r="R179" s="162" t="n">
        <f aca="false">Q179*H179</f>
        <v>0.00404</v>
      </c>
      <c r="S179" s="162" t="n">
        <v>0</v>
      </c>
      <c r="T179" s="163" t="n">
        <f aca="false">S179*H179</f>
        <v>0</v>
      </c>
      <c r="AR179" s="164" t="s">
        <v>140</v>
      </c>
      <c r="AT179" s="164" t="s">
        <v>122</v>
      </c>
      <c r="AU179" s="164" t="s">
        <v>83</v>
      </c>
      <c r="AY179" s="3" t="s">
        <v>119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81</v>
      </c>
      <c r="BK179" s="165" t="n">
        <f aca="false">ROUND(I179*H179,2)</f>
        <v>0</v>
      </c>
      <c r="BL179" s="3" t="s">
        <v>140</v>
      </c>
      <c r="BM179" s="164" t="s">
        <v>312</v>
      </c>
    </row>
    <row r="180" s="22" customFormat="true" ht="24" hidden="false" customHeight="true" outlineLevel="0" collapsed="false">
      <c r="B180" s="23"/>
      <c r="C180" s="152" t="s">
        <v>313</v>
      </c>
      <c r="D180" s="152" t="s">
        <v>122</v>
      </c>
      <c r="E180" s="153" t="s">
        <v>314</v>
      </c>
      <c r="F180" s="154" t="s">
        <v>315</v>
      </c>
      <c r="G180" s="155" t="s">
        <v>208</v>
      </c>
      <c r="H180" s="156" t="n">
        <v>0.114</v>
      </c>
      <c r="I180" s="157"/>
      <c r="J180" s="158" t="n">
        <f aca="false">ROUND(I180*H180,2)</f>
        <v>0</v>
      </c>
      <c r="K180" s="159"/>
      <c r="L180" s="23"/>
      <c r="M180" s="160"/>
      <c r="N180" s="161" t="s">
        <v>38</v>
      </c>
      <c r="P180" s="162" t="n">
        <f aca="false">O180*H180</f>
        <v>0</v>
      </c>
      <c r="Q180" s="162" t="n">
        <v>0</v>
      </c>
      <c r="R180" s="162" t="n">
        <f aca="false">Q180*H180</f>
        <v>0</v>
      </c>
      <c r="S180" s="162" t="n">
        <v>0</v>
      </c>
      <c r="T180" s="163" t="n">
        <f aca="false">S180*H180</f>
        <v>0</v>
      </c>
      <c r="AR180" s="164" t="s">
        <v>140</v>
      </c>
      <c r="AT180" s="164" t="s">
        <v>122</v>
      </c>
      <c r="AU180" s="164" t="s">
        <v>83</v>
      </c>
      <c r="AY180" s="3" t="s">
        <v>119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81</v>
      </c>
      <c r="BK180" s="165" t="n">
        <f aca="false">ROUND(I180*H180,2)</f>
        <v>0</v>
      </c>
      <c r="BL180" s="3" t="s">
        <v>140</v>
      </c>
      <c r="BM180" s="164" t="s">
        <v>316</v>
      </c>
    </row>
    <row r="181" s="22" customFormat="true" ht="16.5" hidden="false" customHeight="true" outlineLevel="0" collapsed="false">
      <c r="B181" s="23"/>
      <c r="C181" s="152" t="s">
        <v>317</v>
      </c>
      <c r="D181" s="152" t="s">
        <v>122</v>
      </c>
      <c r="E181" s="153" t="s">
        <v>318</v>
      </c>
      <c r="F181" s="154" t="s">
        <v>319</v>
      </c>
      <c r="G181" s="155" t="s">
        <v>213</v>
      </c>
      <c r="H181" s="156" t="n">
        <v>6</v>
      </c>
      <c r="I181" s="157"/>
      <c r="J181" s="158" t="n">
        <f aca="false">ROUND(I181*H181,2)</f>
        <v>0</v>
      </c>
      <c r="K181" s="159"/>
      <c r="L181" s="23"/>
      <c r="M181" s="160"/>
      <c r="N181" s="161" t="s">
        <v>38</v>
      </c>
      <c r="P181" s="162" t="n">
        <f aca="false">O181*H181</f>
        <v>0</v>
      </c>
      <c r="Q181" s="162" t="n">
        <v>0.00029</v>
      </c>
      <c r="R181" s="162" t="n">
        <f aca="false">Q181*H181</f>
        <v>0.00174</v>
      </c>
      <c r="S181" s="162" t="n">
        <v>0</v>
      </c>
      <c r="T181" s="163" t="n">
        <f aca="false">S181*H181</f>
        <v>0</v>
      </c>
      <c r="AR181" s="164" t="s">
        <v>140</v>
      </c>
      <c r="AT181" s="164" t="s">
        <v>122</v>
      </c>
      <c r="AU181" s="164" t="s">
        <v>83</v>
      </c>
      <c r="AY181" s="3" t="s">
        <v>119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81</v>
      </c>
      <c r="BK181" s="165" t="n">
        <f aca="false">ROUND(I181*H181,2)</f>
        <v>0</v>
      </c>
      <c r="BL181" s="3" t="s">
        <v>140</v>
      </c>
      <c r="BM181" s="164" t="s">
        <v>320</v>
      </c>
    </row>
    <row r="182" s="22" customFormat="true" ht="24" hidden="false" customHeight="true" outlineLevel="0" collapsed="false">
      <c r="B182" s="23"/>
      <c r="C182" s="152" t="s">
        <v>321</v>
      </c>
      <c r="D182" s="152" t="s">
        <v>122</v>
      </c>
      <c r="E182" s="153" t="s">
        <v>322</v>
      </c>
      <c r="F182" s="154" t="s">
        <v>323</v>
      </c>
      <c r="G182" s="155" t="s">
        <v>208</v>
      </c>
      <c r="H182" s="156" t="n">
        <v>0.325</v>
      </c>
      <c r="I182" s="157"/>
      <c r="J182" s="158" t="n">
        <f aca="false">ROUND(I182*H182,2)</f>
        <v>0</v>
      </c>
      <c r="K182" s="159"/>
      <c r="L182" s="23"/>
      <c r="M182" s="160"/>
      <c r="N182" s="161" t="s">
        <v>38</v>
      </c>
      <c r="P182" s="162" t="n">
        <f aca="false">O182*H182</f>
        <v>0</v>
      </c>
      <c r="Q182" s="162" t="n">
        <v>0</v>
      </c>
      <c r="R182" s="162" t="n">
        <f aca="false">Q182*H182</f>
        <v>0</v>
      </c>
      <c r="S182" s="162" t="n">
        <v>0</v>
      </c>
      <c r="T182" s="163" t="n">
        <f aca="false">S182*H182</f>
        <v>0</v>
      </c>
      <c r="AR182" s="164" t="s">
        <v>140</v>
      </c>
      <c r="AT182" s="164" t="s">
        <v>122</v>
      </c>
      <c r="AU182" s="164" t="s">
        <v>83</v>
      </c>
      <c r="AY182" s="3" t="s">
        <v>119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81</v>
      </c>
      <c r="BK182" s="165" t="n">
        <f aca="false">ROUND(I182*H182,2)</f>
        <v>0</v>
      </c>
      <c r="BL182" s="3" t="s">
        <v>140</v>
      </c>
      <c r="BM182" s="164" t="s">
        <v>324</v>
      </c>
    </row>
    <row r="183" s="139" customFormat="true" ht="22.5" hidden="false" customHeight="true" outlineLevel="0" collapsed="false">
      <c r="B183" s="140"/>
      <c r="D183" s="141" t="s">
        <v>72</v>
      </c>
      <c r="E183" s="150" t="s">
        <v>325</v>
      </c>
      <c r="F183" s="150" t="s">
        <v>326</v>
      </c>
      <c r="I183" s="143"/>
      <c r="J183" s="151" t="n">
        <f aca="false">BK183</f>
        <v>0</v>
      </c>
      <c r="L183" s="140"/>
      <c r="M183" s="145"/>
      <c r="P183" s="146" t="n">
        <f aca="false">SUM(P184:P195)</f>
        <v>0</v>
      </c>
      <c r="R183" s="146" t="n">
        <f aca="false">SUM(R184:R195)</f>
        <v>0.08055</v>
      </c>
      <c r="T183" s="147" t="n">
        <f aca="false">SUM(T184:T195)</f>
        <v>0.03225</v>
      </c>
      <c r="AR183" s="141" t="s">
        <v>83</v>
      </c>
      <c r="AT183" s="148" t="s">
        <v>72</v>
      </c>
      <c r="AU183" s="148" t="s">
        <v>81</v>
      </c>
      <c r="AY183" s="141" t="s">
        <v>119</v>
      </c>
      <c r="BK183" s="149" t="n">
        <f aca="false">SUM(BK184:BK195)</f>
        <v>0</v>
      </c>
    </row>
    <row r="184" s="22" customFormat="true" ht="24" hidden="false" customHeight="true" outlineLevel="0" collapsed="false">
      <c r="B184" s="23"/>
      <c r="C184" s="152" t="s">
        <v>327</v>
      </c>
      <c r="D184" s="152" t="s">
        <v>122</v>
      </c>
      <c r="E184" s="153" t="s">
        <v>328</v>
      </c>
      <c r="F184" s="154" t="s">
        <v>329</v>
      </c>
      <c r="G184" s="155" t="s">
        <v>125</v>
      </c>
      <c r="H184" s="156" t="n">
        <v>18</v>
      </c>
      <c r="I184" s="157"/>
      <c r="J184" s="158" t="n">
        <f aca="false">ROUND(I184*H184,2)</f>
        <v>0</v>
      </c>
      <c r="K184" s="159"/>
      <c r="L184" s="23"/>
      <c r="M184" s="160"/>
      <c r="N184" s="161" t="s">
        <v>38</v>
      </c>
      <c r="P184" s="162" t="n">
        <f aca="false">O184*H184</f>
        <v>0</v>
      </c>
      <c r="Q184" s="162" t="n">
        <v>0.00147</v>
      </c>
      <c r="R184" s="162" t="n">
        <f aca="false">Q184*H184</f>
        <v>0.02646</v>
      </c>
      <c r="S184" s="162" t="n">
        <v>0</v>
      </c>
      <c r="T184" s="163" t="n">
        <f aca="false">S184*H184</f>
        <v>0</v>
      </c>
      <c r="AR184" s="164" t="s">
        <v>140</v>
      </c>
      <c r="AT184" s="164" t="s">
        <v>122</v>
      </c>
      <c r="AU184" s="164" t="s">
        <v>83</v>
      </c>
      <c r="AY184" s="3" t="s">
        <v>119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81</v>
      </c>
      <c r="BK184" s="165" t="n">
        <f aca="false">ROUND(I184*H184,2)</f>
        <v>0</v>
      </c>
      <c r="BL184" s="3" t="s">
        <v>140</v>
      </c>
      <c r="BM184" s="164" t="s">
        <v>330</v>
      </c>
    </row>
    <row r="185" s="22" customFormat="true" ht="24" hidden="false" customHeight="true" outlineLevel="0" collapsed="false">
      <c r="B185" s="23"/>
      <c r="C185" s="152" t="s">
        <v>331</v>
      </c>
      <c r="D185" s="152" t="s">
        <v>122</v>
      </c>
      <c r="E185" s="153" t="s">
        <v>332</v>
      </c>
      <c r="F185" s="154" t="s">
        <v>333</v>
      </c>
      <c r="G185" s="155" t="s">
        <v>125</v>
      </c>
      <c r="H185" s="156" t="n">
        <v>12.6</v>
      </c>
      <c r="I185" s="157"/>
      <c r="J185" s="158" t="n">
        <f aca="false">ROUND(I185*H185,2)</f>
        <v>0</v>
      </c>
      <c r="K185" s="159"/>
      <c r="L185" s="23"/>
      <c r="M185" s="160"/>
      <c r="N185" s="161" t="s">
        <v>38</v>
      </c>
      <c r="P185" s="162" t="n">
        <f aca="false">O185*H185</f>
        <v>0</v>
      </c>
      <c r="Q185" s="162" t="n">
        <v>0.0027</v>
      </c>
      <c r="R185" s="162" t="n">
        <f aca="false">Q185*H185</f>
        <v>0.03402</v>
      </c>
      <c r="S185" s="162" t="n">
        <v>0</v>
      </c>
      <c r="T185" s="163" t="n">
        <f aca="false">S185*H185</f>
        <v>0</v>
      </c>
      <c r="AR185" s="164" t="s">
        <v>140</v>
      </c>
      <c r="AT185" s="164" t="s">
        <v>122</v>
      </c>
      <c r="AU185" s="164" t="s">
        <v>83</v>
      </c>
      <c r="AY185" s="3" t="s">
        <v>119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81</v>
      </c>
      <c r="BK185" s="165" t="n">
        <f aca="false">ROUND(I185*H185,2)</f>
        <v>0</v>
      </c>
      <c r="BL185" s="3" t="s">
        <v>140</v>
      </c>
      <c r="BM185" s="164" t="s">
        <v>334</v>
      </c>
    </row>
    <row r="186" s="22" customFormat="true" ht="24" hidden="false" customHeight="true" outlineLevel="0" collapsed="false">
      <c r="B186" s="23"/>
      <c r="C186" s="152" t="s">
        <v>335</v>
      </c>
      <c r="D186" s="152" t="s">
        <v>122</v>
      </c>
      <c r="E186" s="153" t="s">
        <v>336</v>
      </c>
      <c r="F186" s="154" t="s">
        <v>337</v>
      </c>
      <c r="G186" s="155" t="s">
        <v>125</v>
      </c>
      <c r="H186" s="156" t="n">
        <v>15</v>
      </c>
      <c r="I186" s="157"/>
      <c r="J186" s="158" t="n">
        <f aca="false">ROUND(I186*H186,2)</f>
        <v>0</v>
      </c>
      <c r="K186" s="159"/>
      <c r="L186" s="23"/>
      <c r="M186" s="160"/>
      <c r="N186" s="161" t="s">
        <v>38</v>
      </c>
      <c r="P186" s="162" t="n">
        <f aca="false">O186*H186</f>
        <v>0</v>
      </c>
      <c r="Q186" s="162" t="n">
        <v>0.00011</v>
      </c>
      <c r="R186" s="162" t="n">
        <f aca="false">Q186*H186</f>
        <v>0.00165</v>
      </c>
      <c r="S186" s="162" t="n">
        <v>0.00215</v>
      </c>
      <c r="T186" s="163" t="n">
        <f aca="false">S186*H186</f>
        <v>0.03225</v>
      </c>
      <c r="AR186" s="164" t="s">
        <v>140</v>
      </c>
      <c r="AT186" s="164" t="s">
        <v>122</v>
      </c>
      <c r="AU186" s="164" t="s">
        <v>83</v>
      </c>
      <c r="AY186" s="3" t="s">
        <v>119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81</v>
      </c>
      <c r="BK186" s="165" t="n">
        <f aca="false">ROUND(I186*H186,2)</f>
        <v>0</v>
      </c>
      <c r="BL186" s="3" t="s">
        <v>140</v>
      </c>
      <c r="BM186" s="164" t="s">
        <v>338</v>
      </c>
    </row>
    <row r="187" s="22" customFormat="true" ht="16.5" hidden="false" customHeight="true" outlineLevel="0" collapsed="false">
      <c r="B187" s="23"/>
      <c r="C187" s="152" t="s">
        <v>339</v>
      </c>
      <c r="D187" s="152" t="s">
        <v>122</v>
      </c>
      <c r="E187" s="153" t="s">
        <v>340</v>
      </c>
      <c r="F187" s="154" t="s">
        <v>341</v>
      </c>
      <c r="G187" s="155" t="s">
        <v>125</v>
      </c>
      <c r="H187" s="156" t="n">
        <v>3</v>
      </c>
      <c r="I187" s="157"/>
      <c r="J187" s="158" t="n">
        <f aca="false">ROUND(I187*H187,2)</f>
        <v>0</v>
      </c>
      <c r="K187" s="159"/>
      <c r="L187" s="23"/>
      <c r="M187" s="160"/>
      <c r="N187" s="161" t="s">
        <v>38</v>
      </c>
      <c r="P187" s="162" t="n">
        <f aca="false">O187*H187</f>
        <v>0</v>
      </c>
      <c r="Q187" s="162" t="n">
        <v>0.00256</v>
      </c>
      <c r="R187" s="162" t="n">
        <f aca="false">Q187*H187</f>
        <v>0.00768</v>
      </c>
      <c r="S187" s="162" t="n">
        <v>0</v>
      </c>
      <c r="T187" s="163" t="n">
        <f aca="false">S187*H187</f>
        <v>0</v>
      </c>
      <c r="AR187" s="164" t="s">
        <v>140</v>
      </c>
      <c r="AT187" s="164" t="s">
        <v>122</v>
      </c>
      <c r="AU187" s="164" t="s">
        <v>83</v>
      </c>
      <c r="AY187" s="3" t="s">
        <v>119</v>
      </c>
      <c r="BE187" s="165" t="n">
        <f aca="false">IF(N187="základní",J187,0)</f>
        <v>0</v>
      </c>
      <c r="BF187" s="165" t="n">
        <f aca="false">IF(N187="snížená",J187,0)</f>
        <v>0</v>
      </c>
      <c r="BG187" s="165" t="n">
        <f aca="false">IF(N187="zákl. přenesená",J187,0)</f>
        <v>0</v>
      </c>
      <c r="BH187" s="165" t="n">
        <f aca="false">IF(N187="sníž. přenesená",J187,0)</f>
        <v>0</v>
      </c>
      <c r="BI187" s="165" t="n">
        <f aca="false">IF(N187="nulová",J187,0)</f>
        <v>0</v>
      </c>
      <c r="BJ187" s="3" t="s">
        <v>81</v>
      </c>
      <c r="BK187" s="165" t="n">
        <f aca="false">ROUND(I187*H187,2)</f>
        <v>0</v>
      </c>
      <c r="BL187" s="3" t="s">
        <v>140</v>
      </c>
      <c r="BM187" s="164" t="s">
        <v>342</v>
      </c>
    </row>
    <row r="188" s="22" customFormat="true" ht="37.5" hidden="false" customHeight="true" outlineLevel="0" collapsed="false">
      <c r="B188" s="23"/>
      <c r="C188" s="152" t="s">
        <v>343</v>
      </c>
      <c r="D188" s="152" t="s">
        <v>122</v>
      </c>
      <c r="E188" s="153" t="s">
        <v>344</v>
      </c>
      <c r="F188" s="154" t="s">
        <v>345</v>
      </c>
      <c r="G188" s="155" t="s">
        <v>346</v>
      </c>
      <c r="H188" s="156" t="n">
        <v>1</v>
      </c>
      <c r="I188" s="157"/>
      <c r="J188" s="158" t="n">
        <f aca="false">ROUND(I188*H188,2)</f>
        <v>0</v>
      </c>
      <c r="K188" s="159"/>
      <c r="L188" s="23"/>
      <c r="M188" s="160"/>
      <c r="N188" s="161" t="s">
        <v>38</v>
      </c>
      <c r="P188" s="162" t="n">
        <f aca="false">O188*H188</f>
        <v>0</v>
      </c>
      <c r="Q188" s="162" t="n">
        <v>0.00215</v>
      </c>
      <c r="R188" s="162" t="n">
        <f aca="false">Q188*H188</f>
        <v>0.00215</v>
      </c>
      <c r="S188" s="162" t="n">
        <v>0</v>
      </c>
      <c r="T188" s="163" t="n">
        <f aca="false">S188*H188</f>
        <v>0</v>
      </c>
      <c r="AR188" s="164" t="s">
        <v>140</v>
      </c>
      <c r="AT188" s="164" t="s">
        <v>122</v>
      </c>
      <c r="AU188" s="164" t="s">
        <v>83</v>
      </c>
      <c r="AY188" s="3" t="s">
        <v>119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81</v>
      </c>
      <c r="BK188" s="165" t="n">
        <f aca="false">ROUND(I188*H188,2)</f>
        <v>0</v>
      </c>
      <c r="BL188" s="3" t="s">
        <v>140</v>
      </c>
      <c r="BM188" s="164" t="s">
        <v>347</v>
      </c>
    </row>
    <row r="189" s="22" customFormat="true" ht="44.25" hidden="false" customHeight="true" outlineLevel="0" collapsed="false">
      <c r="B189" s="23"/>
      <c r="C189" s="152" t="s">
        <v>348</v>
      </c>
      <c r="D189" s="152" t="s">
        <v>122</v>
      </c>
      <c r="E189" s="153" t="s">
        <v>349</v>
      </c>
      <c r="F189" s="154" t="s">
        <v>350</v>
      </c>
      <c r="G189" s="155" t="s">
        <v>346</v>
      </c>
      <c r="H189" s="156" t="n">
        <v>2</v>
      </c>
      <c r="I189" s="157"/>
      <c r="J189" s="158" t="n">
        <f aca="false">ROUND(I189*H189,2)</f>
        <v>0</v>
      </c>
      <c r="K189" s="159"/>
      <c r="L189" s="23"/>
      <c r="M189" s="160"/>
      <c r="N189" s="161" t="s">
        <v>38</v>
      </c>
      <c r="P189" s="162" t="n">
        <f aca="false">O189*H189</f>
        <v>0</v>
      </c>
      <c r="Q189" s="162" t="n">
        <v>0.00325</v>
      </c>
      <c r="R189" s="162" t="n">
        <f aca="false">Q189*H189</f>
        <v>0.0065</v>
      </c>
      <c r="S189" s="162" t="n">
        <v>0</v>
      </c>
      <c r="T189" s="163" t="n">
        <f aca="false">S189*H189</f>
        <v>0</v>
      </c>
      <c r="AR189" s="164" t="s">
        <v>140</v>
      </c>
      <c r="AT189" s="164" t="s">
        <v>122</v>
      </c>
      <c r="AU189" s="164" t="s">
        <v>83</v>
      </c>
      <c r="AY189" s="3" t="s">
        <v>119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81</v>
      </c>
      <c r="BK189" s="165" t="n">
        <f aca="false">ROUND(I189*H189,2)</f>
        <v>0</v>
      </c>
      <c r="BL189" s="3" t="s">
        <v>140</v>
      </c>
      <c r="BM189" s="164" t="s">
        <v>351</v>
      </c>
    </row>
    <row r="190" s="22" customFormat="true" ht="16.5" hidden="false" customHeight="true" outlineLevel="0" collapsed="false">
      <c r="B190" s="23"/>
      <c r="C190" s="152" t="s">
        <v>352</v>
      </c>
      <c r="D190" s="152" t="s">
        <v>122</v>
      </c>
      <c r="E190" s="153" t="s">
        <v>353</v>
      </c>
      <c r="F190" s="154" t="s">
        <v>354</v>
      </c>
      <c r="G190" s="155" t="s">
        <v>131</v>
      </c>
      <c r="H190" s="156" t="n">
        <v>2</v>
      </c>
      <c r="I190" s="157"/>
      <c r="J190" s="158" t="n">
        <f aca="false">ROUND(I190*H190,2)</f>
        <v>0</v>
      </c>
      <c r="K190" s="159"/>
      <c r="L190" s="23"/>
      <c r="M190" s="160"/>
      <c r="N190" s="161" t="s">
        <v>38</v>
      </c>
      <c r="P190" s="162" t="n">
        <f aca="false">O190*H190</f>
        <v>0</v>
      </c>
      <c r="Q190" s="162" t="n">
        <v>0</v>
      </c>
      <c r="R190" s="162" t="n">
        <f aca="false">Q190*H190</f>
        <v>0</v>
      </c>
      <c r="S190" s="162" t="n">
        <v>0</v>
      </c>
      <c r="T190" s="163" t="n">
        <f aca="false">S190*H190</f>
        <v>0</v>
      </c>
      <c r="AR190" s="164" t="s">
        <v>140</v>
      </c>
      <c r="AT190" s="164" t="s">
        <v>122</v>
      </c>
      <c r="AU190" s="164" t="s">
        <v>83</v>
      </c>
      <c r="AY190" s="3" t="s">
        <v>119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81</v>
      </c>
      <c r="BK190" s="165" t="n">
        <f aca="false">ROUND(I190*H190,2)</f>
        <v>0</v>
      </c>
      <c r="BL190" s="3" t="s">
        <v>140</v>
      </c>
      <c r="BM190" s="164" t="s">
        <v>355</v>
      </c>
    </row>
    <row r="191" s="22" customFormat="true" ht="24" hidden="false" customHeight="true" outlineLevel="0" collapsed="false">
      <c r="B191" s="23"/>
      <c r="C191" s="152" t="s">
        <v>356</v>
      </c>
      <c r="D191" s="152" t="s">
        <v>122</v>
      </c>
      <c r="E191" s="153" t="s">
        <v>357</v>
      </c>
      <c r="F191" s="154" t="s">
        <v>358</v>
      </c>
      <c r="G191" s="155" t="s">
        <v>131</v>
      </c>
      <c r="H191" s="156" t="n">
        <v>4</v>
      </c>
      <c r="I191" s="157"/>
      <c r="J191" s="158" t="n">
        <f aca="false">ROUND(I191*H191,2)</f>
        <v>0</v>
      </c>
      <c r="K191" s="159"/>
      <c r="L191" s="23"/>
      <c r="M191" s="160"/>
      <c r="N191" s="161" t="s">
        <v>38</v>
      </c>
      <c r="P191" s="162" t="n">
        <f aca="false">O191*H191</f>
        <v>0</v>
      </c>
      <c r="Q191" s="162" t="n">
        <v>0.00018</v>
      </c>
      <c r="R191" s="162" t="n">
        <f aca="false">Q191*H191</f>
        <v>0.00072</v>
      </c>
      <c r="S191" s="162" t="n">
        <v>0</v>
      </c>
      <c r="T191" s="163" t="n">
        <f aca="false">S191*H191</f>
        <v>0</v>
      </c>
      <c r="AR191" s="164" t="s">
        <v>140</v>
      </c>
      <c r="AT191" s="164" t="s">
        <v>122</v>
      </c>
      <c r="AU191" s="164" t="s">
        <v>83</v>
      </c>
      <c r="AY191" s="3" t="s">
        <v>119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81</v>
      </c>
      <c r="BK191" s="165" t="n">
        <f aca="false">ROUND(I191*H191,2)</f>
        <v>0</v>
      </c>
      <c r="BL191" s="3" t="s">
        <v>140</v>
      </c>
      <c r="BM191" s="164" t="s">
        <v>359</v>
      </c>
    </row>
    <row r="192" s="22" customFormat="true" ht="24" hidden="false" customHeight="true" outlineLevel="0" collapsed="false">
      <c r="B192" s="23"/>
      <c r="C192" s="152" t="s">
        <v>360</v>
      </c>
      <c r="D192" s="152" t="s">
        <v>122</v>
      </c>
      <c r="E192" s="153" t="s">
        <v>361</v>
      </c>
      <c r="F192" s="154" t="s">
        <v>362</v>
      </c>
      <c r="G192" s="155" t="s">
        <v>131</v>
      </c>
      <c r="H192" s="156" t="n">
        <v>2</v>
      </c>
      <c r="I192" s="157"/>
      <c r="J192" s="158" t="n">
        <f aca="false">ROUND(I192*H192,2)</f>
        <v>0</v>
      </c>
      <c r="K192" s="159"/>
      <c r="L192" s="23"/>
      <c r="M192" s="160"/>
      <c r="N192" s="161" t="s">
        <v>38</v>
      </c>
      <c r="P192" s="162" t="n">
        <f aca="false">O192*H192</f>
        <v>0</v>
      </c>
      <c r="Q192" s="162" t="n">
        <v>0.00025</v>
      </c>
      <c r="R192" s="162" t="n">
        <f aca="false">Q192*H192</f>
        <v>0.0005</v>
      </c>
      <c r="S192" s="162" t="n">
        <v>0</v>
      </c>
      <c r="T192" s="163" t="n">
        <f aca="false">S192*H192</f>
        <v>0</v>
      </c>
      <c r="AR192" s="164" t="s">
        <v>140</v>
      </c>
      <c r="AT192" s="164" t="s">
        <v>122</v>
      </c>
      <c r="AU192" s="164" t="s">
        <v>83</v>
      </c>
      <c r="AY192" s="3" t="s">
        <v>119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81</v>
      </c>
      <c r="BK192" s="165" t="n">
        <f aca="false">ROUND(I192*H192,2)</f>
        <v>0</v>
      </c>
      <c r="BL192" s="3" t="s">
        <v>140</v>
      </c>
      <c r="BM192" s="164" t="s">
        <v>363</v>
      </c>
    </row>
    <row r="193" s="22" customFormat="true" ht="24" hidden="false" customHeight="true" outlineLevel="0" collapsed="false">
      <c r="B193" s="23"/>
      <c r="C193" s="152" t="s">
        <v>364</v>
      </c>
      <c r="D193" s="152" t="s">
        <v>122</v>
      </c>
      <c r="E193" s="153" t="s">
        <v>365</v>
      </c>
      <c r="F193" s="154" t="s">
        <v>366</v>
      </c>
      <c r="G193" s="155" t="s">
        <v>208</v>
      </c>
      <c r="H193" s="156" t="n">
        <v>0.032</v>
      </c>
      <c r="I193" s="157"/>
      <c r="J193" s="158" t="n">
        <f aca="false">ROUND(I193*H193,2)</f>
        <v>0</v>
      </c>
      <c r="K193" s="159"/>
      <c r="L193" s="23"/>
      <c r="M193" s="160"/>
      <c r="N193" s="161" t="s">
        <v>38</v>
      </c>
      <c r="P193" s="162" t="n">
        <f aca="false">O193*H193</f>
        <v>0</v>
      </c>
      <c r="Q193" s="162" t="n">
        <v>0</v>
      </c>
      <c r="R193" s="162" t="n">
        <f aca="false">Q193*H193</f>
        <v>0</v>
      </c>
      <c r="S193" s="162" t="n">
        <v>0</v>
      </c>
      <c r="T193" s="163" t="n">
        <f aca="false">S193*H193</f>
        <v>0</v>
      </c>
      <c r="AR193" s="164" t="s">
        <v>140</v>
      </c>
      <c r="AT193" s="164" t="s">
        <v>122</v>
      </c>
      <c r="AU193" s="164" t="s">
        <v>83</v>
      </c>
      <c r="AY193" s="3" t="s">
        <v>119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81</v>
      </c>
      <c r="BK193" s="165" t="n">
        <f aca="false">ROUND(I193*H193,2)</f>
        <v>0</v>
      </c>
      <c r="BL193" s="3" t="s">
        <v>140</v>
      </c>
      <c r="BM193" s="164" t="s">
        <v>367</v>
      </c>
    </row>
    <row r="194" s="22" customFormat="true" ht="16.5" hidden="false" customHeight="true" outlineLevel="0" collapsed="false">
      <c r="B194" s="23"/>
      <c r="C194" s="152" t="s">
        <v>368</v>
      </c>
      <c r="D194" s="152" t="s">
        <v>122</v>
      </c>
      <c r="E194" s="153" t="s">
        <v>369</v>
      </c>
      <c r="F194" s="154" t="s">
        <v>370</v>
      </c>
      <c r="G194" s="155" t="s">
        <v>213</v>
      </c>
      <c r="H194" s="156" t="n">
        <v>3</v>
      </c>
      <c r="I194" s="157"/>
      <c r="J194" s="158" t="n">
        <f aca="false">ROUND(I194*H194,2)</f>
        <v>0</v>
      </c>
      <c r="K194" s="159"/>
      <c r="L194" s="23"/>
      <c r="M194" s="160"/>
      <c r="N194" s="161" t="s">
        <v>38</v>
      </c>
      <c r="P194" s="162" t="n">
        <f aca="false">O194*H194</f>
        <v>0</v>
      </c>
      <c r="Q194" s="162" t="n">
        <v>0.00029</v>
      </c>
      <c r="R194" s="162" t="n">
        <f aca="false">Q194*H194</f>
        <v>0.00087</v>
      </c>
      <c r="S194" s="162" t="n">
        <v>0</v>
      </c>
      <c r="T194" s="163" t="n">
        <f aca="false">S194*H194</f>
        <v>0</v>
      </c>
      <c r="AR194" s="164" t="s">
        <v>140</v>
      </c>
      <c r="AT194" s="164" t="s">
        <v>122</v>
      </c>
      <c r="AU194" s="164" t="s">
        <v>83</v>
      </c>
      <c r="AY194" s="3" t="s">
        <v>119</v>
      </c>
      <c r="BE194" s="165" t="n">
        <f aca="false">IF(N194="základní",J194,0)</f>
        <v>0</v>
      </c>
      <c r="BF194" s="165" t="n">
        <f aca="false">IF(N194="snížená",J194,0)</f>
        <v>0</v>
      </c>
      <c r="BG194" s="165" t="n">
        <f aca="false">IF(N194="zákl. přenesená",J194,0)</f>
        <v>0</v>
      </c>
      <c r="BH194" s="165" t="n">
        <f aca="false">IF(N194="sníž. přenesená",J194,0)</f>
        <v>0</v>
      </c>
      <c r="BI194" s="165" t="n">
        <f aca="false">IF(N194="nulová",J194,0)</f>
        <v>0</v>
      </c>
      <c r="BJ194" s="3" t="s">
        <v>81</v>
      </c>
      <c r="BK194" s="165" t="n">
        <f aca="false">ROUND(I194*H194,2)</f>
        <v>0</v>
      </c>
      <c r="BL194" s="3" t="s">
        <v>140</v>
      </c>
      <c r="BM194" s="164" t="s">
        <v>371</v>
      </c>
    </row>
    <row r="195" s="22" customFormat="true" ht="24" hidden="false" customHeight="true" outlineLevel="0" collapsed="false">
      <c r="B195" s="23"/>
      <c r="C195" s="152" t="s">
        <v>372</v>
      </c>
      <c r="D195" s="152" t="s">
        <v>122</v>
      </c>
      <c r="E195" s="153" t="s">
        <v>373</v>
      </c>
      <c r="F195" s="154" t="s">
        <v>374</v>
      </c>
      <c r="G195" s="155" t="s">
        <v>208</v>
      </c>
      <c r="H195" s="156" t="n">
        <v>0.081</v>
      </c>
      <c r="I195" s="157"/>
      <c r="J195" s="158" t="n">
        <f aca="false">ROUND(I195*H195,2)</f>
        <v>0</v>
      </c>
      <c r="K195" s="159"/>
      <c r="L195" s="23"/>
      <c r="M195" s="160"/>
      <c r="N195" s="161" t="s">
        <v>38</v>
      </c>
      <c r="P195" s="162" t="n">
        <f aca="false">O195*H195</f>
        <v>0</v>
      </c>
      <c r="Q195" s="162" t="n">
        <v>0</v>
      </c>
      <c r="R195" s="162" t="n">
        <f aca="false">Q195*H195</f>
        <v>0</v>
      </c>
      <c r="S195" s="162" t="n">
        <v>0</v>
      </c>
      <c r="T195" s="163" t="n">
        <f aca="false">S195*H195</f>
        <v>0</v>
      </c>
      <c r="AR195" s="164" t="s">
        <v>140</v>
      </c>
      <c r="AT195" s="164" t="s">
        <v>122</v>
      </c>
      <c r="AU195" s="164" t="s">
        <v>83</v>
      </c>
      <c r="AY195" s="3" t="s">
        <v>119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81</v>
      </c>
      <c r="BK195" s="165" t="n">
        <f aca="false">ROUND(I195*H195,2)</f>
        <v>0</v>
      </c>
      <c r="BL195" s="3" t="s">
        <v>140</v>
      </c>
      <c r="BM195" s="164" t="s">
        <v>375</v>
      </c>
    </row>
    <row r="196" s="139" customFormat="true" ht="22.5" hidden="false" customHeight="true" outlineLevel="0" collapsed="false">
      <c r="B196" s="140"/>
      <c r="D196" s="141" t="s">
        <v>72</v>
      </c>
      <c r="E196" s="150" t="s">
        <v>376</v>
      </c>
      <c r="F196" s="150" t="s">
        <v>377</v>
      </c>
      <c r="I196" s="143"/>
      <c r="J196" s="151" t="n">
        <f aca="false">BK196</f>
        <v>0</v>
      </c>
      <c r="L196" s="140"/>
      <c r="M196" s="145"/>
      <c r="P196" s="146" t="n">
        <f aca="false">SUM(P197:P227)</f>
        <v>0</v>
      </c>
      <c r="R196" s="146" t="n">
        <f aca="false">SUM(R197:R227)</f>
        <v>0.97964</v>
      </c>
      <c r="T196" s="147" t="n">
        <f aca="false">SUM(T197:T227)</f>
        <v>0.72071</v>
      </c>
      <c r="AR196" s="141" t="s">
        <v>83</v>
      </c>
      <c r="AT196" s="148" t="s">
        <v>72</v>
      </c>
      <c r="AU196" s="148" t="s">
        <v>81</v>
      </c>
      <c r="AY196" s="141" t="s">
        <v>119</v>
      </c>
      <c r="BK196" s="149" t="n">
        <f aca="false">SUM(BK197:BK227)</f>
        <v>0</v>
      </c>
    </row>
    <row r="197" s="22" customFormat="true" ht="16.5" hidden="false" customHeight="true" outlineLevel="0" collapsed="false">
      <c r="B197" s="23"/>
      <c r="C197" s="152" t="s">
        <v>378</v>
      </c>
      <c r="D197" s="152" t="s">
        <v>122</v>
      </c>
      <c r="E197" s="153" t="s">
        <v>379</v>
      </c>
      <c r="F197" s="154" t="s">
        <v>380</v>
      </c>
      <c r="G197" s="155" t="s">
        <v>346</v>
      </c>
      <c r="H197" s="156" t="n">
        <v>5</v>
      </c>
      <c r="I197" s="157"/>
      <c r="J197" s="158" t="n">
        <f aca="false">ROUND(I197*H197,2)</f>
        <v>0</v>
      </c>
      <c r="K197" s="159"/>
      <c r="L197" s="23"/>
      <c r="M197" s="160"/>
      <c r="N197" s="161" t="s">
        <v>38</v>
      </c>
      <c r="P197" s="162" t="n">
        <f aca="false">O197*H197</f>
        <v>0</v>
      </c>
      <c r="Q197" s="162" t="n">
        <v>0</v>
      </c>
      <c r="R197" s="162" t="n">
        <f aca="false">Q197*H197</f>
        <v>0</v>
      </c>
      <c r="S197" s="162" t="n">
        <v>0.0342</v>
      </c>
      <c r="T197" s="163" t="n">
        <f aca="false">S197*H197</f>
        <v>0.171</v>
      </c>
      <c r="AR197" s="164" t="s">
        <v>140</v>
      </c>
      <c r="AT197" s="164" t="s">
        <v>122</v>
      </c>
      <c r="AU197" s="164" t="s">
        <v>83</v>
      </c>
      <c r="AY197" s="3" t="s">
        <v>119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81</v>
      </c>
      <c r="BK197" s="165" t="n">
        <f aca="false">ROUND(I197*H197,2)</f>
        <v>0</v>
      </c>
      <c r="BL197" s="3" t="s">
        <v>140</v>
      </c>
      <c r="BM197" s="164" t="s">
        <v>381</v>
      </c>
    </row>
    <row r="198" s="22" customFormat="true" ht="24" hidden="false" customHeight="true" outlineLevel="0" collapsed="false">
      <c r="B198" s="23"/>
      <c r="C198" s="152" t="s">
        <v>382</v>
      </c>
      <c r="D198" s="152" t="s">
        <v>122</v>
      </c>
      <c r="E198" s="153" t="s">
        <v>383</v>
      </c>
      <c r="F198" s="154" t="s">
        <v>384</v>
      </c>
      <c r="G198" s="155" t="s">
        <v>346</v>
      </c>
      <c r="H198" s="156" t="n">
        <v>9</v>
      </c>
      <c r="I198" s="157"/>
      <c r="J198" s="158" t="n">
        <f aca="false">ROUND(I198*H198,2)</f>
        <v>0</v>
      </c>
      <c r="K198" s="159"/>
      <c r="L198" s="23"/>
      <c r="M198" s="160"/>
      <c r="N198" s="161" t="s">
        <v>38</v>
      </c>
      <c r="P198" s="162" t="n">
        <f aca="false">O198*H198</f>
        <v>0</v>
      </c>
      <c r="Q198" s="162" t="n">
        <v>0.01747</v>
      </c>
      <c r="R198" s="162" t="n">
        <f aca="false">Q198*H198</f>
        <v>0.15723</v>
      </c>
      <c r="S198" s="162" t="n">
        <v>0</v>
      </c>
      <c r="T198" s="163" t="n">
        <f aca="false">S198*H198</f>
        <v>0</v>
      </c>
      <c r="AR198" s="164" t="s">
        <v>140</v>
      </c>
      <c r="AT198" s="164" t="s">
        <v>122</v>
      </c>
      <c r="AU198" s="164" t="s">
        <v>83</v>
      </c>
      <c r="AY198" s="3" t="s">
        <v>119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81</v>
      </c>
      <c r="BK198" s="165" t="n">
        <f aca="false">ROUND(I198*H198,2)</f>
        <v>0</v>
      </c>
      <c r="BL198" s="3" t="s">
        <v>140</v>
      </c>
      <c r="BM198" s="164" t="s">
        <v>385</v>
      </c>
    </row>
    <row r="199" s="22" customFormat="true" ht="24" hidden="false" customHeight="true" outlineLevel="0" collapsed="false">
      <c r="B199" s="23"/>
      <c r="C199" s="152" t="s">
        <v>386</v>
      </c>
      <c r="D199" s="152" t="s">
        <v>122</v>
      </c>
      <c r="E199" s="153" t="s">
        <v>387</v>
      </c>
      <c r="F199" s="154" t="s">
        <v>388</v>
      </c>
      <c r="G199" s="155" t="s">
        <v>346</v>
      </c>
      <c r="H199" s="156" t="n">
        <v>5</v>
      </c>
      <c r="I199" s="157"/>
      <c r="J199" s="158" t="n">
        <f aca="false">ROUND(I199*H199,2)</f>
        <v>0</v>
      </c>
      <c r="K199" s="159"/>
      <c r="L199" s="23"/>
      <c r="M199" s="160"/>
      <c r="N199" s="161" t="s">
        <v>38</v>
      </c>
      <c r="P199" s="162" t="n">
        <f aca="false">O199*H199</f>
        <v>0</v>
      </c>
      <c r="Q199" s="162" t="n">
        <v>0.01908</v>
      </c>
      <c r="R199" s="162" t="n">
        <f aca="false">Q199*H199</f>
        <v>0.0954</v>
      </c>
      <c r="S199" s="162" t="n">
        <v>0</v>
      </c>
      <c r="T199" s="163" t="n">
        <f aca="false">S199*H199</f>
        <v>0</v>
      </c>
      <c r="AR199" s="164" t="s">
        <v>140</v>
      </c>
      <c r="AT199" s="164" t="s">
        <v>122</v>
      </c>
      <c r="AU199" s="164" t="s">
        <v>83</v>
      </c>
      <c r="AY199" s="3" t="s">
        <v>119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81</v>
      </c>
      <c r="BK199" s="165" t="n">
        <f aca="false">ROUND(I199*H199,2)</f>
        <v>0</v>
      </c>
      <c r="BL199" s="3" t="s">
        <v>140</v>
      </c>
      <c r="BM199" s="164" t="s">
        <v>389</v>
      </c>
    </row>
    <row r="200" s="22" customFormat="true" ht="24" hidden="false" customHeight="true" outlineLevel="0" collapsed="false">
      <c r="B200" s="23"/>
      <c r="C200" s="152" t="s">
        <v>390</v>
      </c>
      <c r="D200" s="152" t="s">
        <v>122</v>
      </c>
      <c r="E200" s="153" t="s">
        <v>391</v>
      </c>
      <c r="F200" s="154" t="s">
        <v>392</v>
      </c>
      <c r="G200" s="155" t="s">
        <v>346</v>
      </c>
      <c r="H200" s="156" t="n">
        <v>2</v>
      </c>
      <c r="I200" s="157"/>
      <c r="J200" s="158" t="n">
        <f aca="false">ROUND(I200*H200,2)</f>
        <v>0</v>
      </c>
      <c r="K200" s="159"/>
      <c r="L200" s="23"/>
      <c r="M200" s="160"/>
      <c r="N200" s="161" t="s">
        <v>38</v>
      </c>
      <c r="P200" s="162" t="n">
        <f aca="false">O200*H200</f>
        <v>0</v>
      </c>
      <c r="Q200" s="162" t="n">
        <v>0</v>
      </c>
      <c r="R200" s="162" t="n">
        <f aca="false">Q200*H200</f>
        <v>0</v>
      </c>
      <c r="S200" s="162" t="n">
        <v>0.01107</v>
      </c>
      <c r="T200" s="163" t="n">
        <f aca="false">S200*H200</f>
        <v>0.02214</v>
      </c>
      <c r="AR200" s="164" t="s">
        <v>140</v>
      </c>
      <c r="AT200" s="164" t="s">
        <v>122</v>
      </c>
      <c r="AU200" s="164" t="s">
        <v>83</v>
      </c>
      <c r="AY200" s="3" t="s">
        <v>119</v>
      </c>
      <c r="BE200" s="165" t="n">
        <f aca="false">IF(N200="základní",J200,0)</f>
        <v>0</v>
      </c>
      <c r="BF200" s="165" t="n">
        <f aca="false">IF(N200="snížená",J200,0)</f>
        <v>0</v>
      </c>
      <c r="BG200" s="165" t="n">
        <f aca="false">IF(N200="zákl. přenesená",J200,0)</f>
        <v>0</v>
      </c>
      <c r="BH200" s="165" t="n">
        <f aca="false">IF(N200="sníž. přenesená",J200,0)</f>
        <v>0</v>
      </c>
      <c r="BI200" s="165" t="n">
        <f aca="false">IF(N200="nulová",J200,0)</f>
        <v>0</v>
      </c>
      <c r="BJ200" s="3" t="s">
        <v>81</v>
      </c>
      <c r="BK200" s="165" t="n">
        <f aca="false">ROUND(I200*H200,2)</f>
        <v>0</v>
      </c>
      <c r="BL200" s="3" t="s">
        <v>140</v>
      </c>
      <c r="BM200" s="164" t="s">
        <v>393</v>
      </c>
    </row>
    <row r="201" s="22" customFormat="true" ht="16.5" hidden="false" customHeight="true" outlineLevel="0" collapsed="false">
      <c r="B201" s="23"/>
      <c r="C201" s="152" t="s">
        <v>394</v>
      </c>
      <c r="D201" s="152" t="s">
        <v>122</v>
      </c>
      <c r="E201" s="153" t="s">
        <v>395</v>
      </c>
      <c r="F201" s="154" t="s">
        <v>396</v>
      </c>
      <c r="G201" s="155" t="s">
        <v>346</v>
      </c>
      <c r="H201" s="156" t="n">
        <v>8</v>
      </c>
      <c r="I201" s="157"/>
      <c r="J201" s="158" t="n">
        <f aca="false">ROUND(I201*H201,2)</f>
        <v>0</v>
      </c>
      <c r="K201" s="159"/>
      <c r="L201" s="23"/>
      <c r="M201" s="160"/>
      <c r="N201" s="161" t="s">
        <v>38</v>
      </c>
      <c r="P201" s="162" t="n">
        <f aca="false">O201*H201</f>
        <v>0</v>
      </c>
      <c r="Q201" s="162" t="n">
        <v>0</v>
      </c>
      <c r="R201" s="162" t="n">
        <f aca="false">Q201*H201</f>
        <v>0</v>
      </c>
      <c r="S201" s="162" t="n">
        <v>0.01946</v>
      </c>
      <c r="T201" s="163" t="n">
        <f aca="false">S201*H201</f>
        <v>0.15568</v>
      </c>
      <c r="AR201" s="164" t="s">
        <v>140</v>
      </c>
      <c r="AT201" s="164" t="s">
        <v>122</v>
      </c>
      <c r="AU201" s="164" t="s">
        <v>83</v>
      </c>
      <c r="AY201" s="3" t="s">
        <v>119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81</v>
      </c>
      <c r="BK201" s="165" t="n">
        <f aca="false">ROUND(I201*H201,2)</f>
        <v>0</v>
      </c>
      <c r="BL201" s="3" t="s">
        <v>140</v>
      </c>
      <c r="BM201" s="164" t="s">
        <v>397</v>
      </c>
    </row>
    <row r="202" s="22" customFormat="true" ht="24" hidden="false" customHeight="true" outlineLevel="0" collapsed="false">
      <c r="B202" s="23"/>
      <c r="C202" s="152" t="s">
        <v>398</v>
      </c>
      <c r="D202" s="152" t="s">
        <v>122</v>
      </c>
      <c r="E202" s="153" t="s">
        <v>399</v>
      </c>
      <c r="F202" s="154" t="s">
        <v>400</v>
      </c>
      <c r="G202" s="155" t="s">
        <v>346</v>
      </c>
      <c r="H202" s="156" t="n">
        <v>10</v>
      </c>
      <c r="I202" s="157"/>
      <c r="J202" s="158" t="n">
        <f aca="false">ROUND(I202*H202,2)</f>
        <v>0</v>
      </c>
      <c r="K202" s="159"/>
      <c r="L202" s="23"/>
      <c r="M202" s="160"/>
      <c r="N202" s="161" t="s">
        <v>38</v>
      </c>
      <c r="P202" s="162" t="n">
        <f aca="false">O202*H202</f>
        <v>0</v>
      </c>
      <c r="Q202" s="162" t="n">
        <v>0.01547</v>
      </c>
      <c r="R202" s="162" t="n">
        <f aca="false">Q202*H202</f>
        <v>0.1547</v>
      </c>
      <c r="S202" s="162" t="n">
        <v>0</v>
      </c>
      <c r="T202" s="163" t="n">
        <f aca="false">S202*H202</f>
        <v>0</v>
      </c>
      <c r="AR202" s="164" t="s">
        <v>140</v>
      </c>
      <c r="AT202" s="164" t="s">
        <v>122</v>
      </c>
      <c r="AU202" s="164" t="s">
        <v>83</v>
      </c>
      <c r="AY202" s="3" t="s">
        <v>119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81</v>
      </c>
      <c r="BK202" s="165" t="n">
        <f aca="false">ROUND(I202*H202,2)</f>
        <v>0</v>
      </c>
      <c r="BL202" s="3" t="s">
        <v>140</v>
      </c>
      <c r="BM202" s="164" t="s">
        <v>401</v>
      </c>
    </row>
    <row r="203" s="22" customFormat="true" ht="16.5" hidden="false" customHeight="true" outlineLevel="0" collapsed="false">
      <c r="B203" s="23"/>
      <c r="C203" s="152" t="s">
        <v>402</v>
      </c>
      <c r="D203" s="152" t="s">
        <v>122</v>
      </c>
      <c r="E203" s="153" t="s">
        <v>403</v>
      </c>
      <c r="F203" s="154" t="s">
        <v>404</v>
      </c>
      <c r="G203" s="155" t="s">
        <v>346</v>
      </c>
      <c r="H203" s="156" t="n">
        <v>2</v>
      </c>
      <c r="I203" s="157"/>
      <c r="J203" s="158" t="n">
        <f aca="false">ROUND(I203*H203,2)</f>
        <v>0</v>
      </c>
      <c r="K203" s="159"/>
      <c r="L203" s="23"/>
      <c r="M203" s="160"/>
      <c r="N203" s="161" t="s">
        <v>38</v>
      </c>
      <c r="P203" s="162" t="n">
        <f aca="false">O203*H203</f>
        <v>0</v>
      </c>
      <c r="Q203" s="162" t="n">
        <v>0</v>
      </c>
      <c r="R203" s="162" t="n">
        <f aca="false">Q203*H203</f>
        <v>0</v>
      </c>
      <c r="S203" s="162" t="n">
        <v>0.0178</v>
      </c>
      <c r="T203" s="163" t="n">
        <f aca="false">S203*H203</f>
        <v>0.0356</v>
      </c>
      <c r="AR203" s="164" t="s">
        <v>140</v>
      </c>
      <c r="AT203" s="164" t="s">
        <v>122</v>
      </c>
      <c r="AU203" s="164" t="s">
        <v>83</v>
      </c>
      <c r="AY203" s="3" t="s">
        <v>119</v>
      </c>
      <c r="BE203" s="165" t="n">
        <f aca="false">IF(N203="základní",J203,0)</f>
        <v>0</v>
      </c>
      <c r="BF203" s="165" t="n">
        <f aca="false">IF(N203="snížená",J203,0)</f>
        <v>0</v>
      </c>
      <c r="BG203" s="165" t="n">
        <f aca="false">IF(N203="zákl. přenesená",J203,0)</f>
        <v>0</v>
      </c>
      <c r="BH203" s="165" t="n">
        <f aca="false">IF(N203="sníž. přenesená",J203,0)</f>
        <v>0</v>
      </c>
      <c r="BI203" s="165" t="n">
        <f aca="false">IF(N203="nulová",J203,0)</f>
        <v>0</v>
      </c>
      <c r="BJ203" s="3" t="s">
        <v>81</v>
      </c>
      <c r="BK203" s="165" t="n">
        <f aca="false">ROUND(I203*H203,2)</f>
        <v>0</v>
      </c>
      <c r="BL203" s="3" t="s">
        <v>140</v>
      </c>
      <c r="BM203" s="164" t="s">
        <v>405</v>
      </c>
    </row>
    <row r="204" s="22" customFormat="true" ht="24" hidden="false" customHeight="true" outlineLevel="0" collapsed="false">
      <c r="B204" s="23"/>
      <c r="C204" s="152" t="s">
        <v>406</v>
      </c>
      <c r="D204" s="152" t="s">
        <v>122</v>
      </c>
      <c r="E204" s="153" t="s">
        <v>407</v>
      </c>
      <c r="F204" s="154" t="s">
        <v>408</v>
      </c>
      <c r="G204" s="155" t="s">
        <v>346</v>
      </c>
      <c r="H204" s="156" t="n">
        <v>4</v>
      </c>
      <c r="I204" s="157"/>
      <c r="J204" s="158" t="n">
        <f aca="false">ROUND(I204*H204,2)</f>
        <v>0</v>
      </c>
      <c r="K204" s="159"/>
      <c r="L204" s="23"/>
      <c r="M204" s="160"/>
      <c r="N204" s="161" t="s">
        <v>38</v>
      </c>
      <c r="P204" s="162" t="n">
        <f aca="false">O204*H204</f>
        <v>0</v>
      </c>
      <c r="Q204" s="162" t="n">
        <v>0.03548</v>
      </c>
      <c r="R204" s="162" t="n">
        <f aca="false">Q204*H204</f>
        <v>0.14192</v>
      </c>
      <c r="S204" s="162" t="n">
        <v>0</v>
      </c>
      <c r="T204" s="163" t="n">
        <f aca="false">S204*H204</f>
        <v>0</v>
      </c>
      <c r="AR204" s="164" t="s">
        <v>140</v>
      </c>
      <c r="AT204" s="164" t="s">
        <v>122</v>
      </c>
      <c r="AU204" s="164" t="s">
        <v>83</v>
      </c>
      <c r="AY204" s="3" t="s">
        <v>119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81</v>
      </c>
      <c r="BK204" s="165" t="n">
        <f aca="false">ROUND(I204*H204,2)</f>
        <v>0</v>
      </c>
      <c r="BL204" s="3" t="s">
        <v>140</v>
      </c>
      <c r="BM204" s="164" t="s">
        <v>409</v>
      </c>
    </row>
    <row r="205" s="22" customFormat="true" ht="33" hidden="false" customHeight="true" outlineLevel="0" collapsed="false">
      <c r="B205" s="23"/>
      <c r="C205" s="152" t="s">
        <v>410</v>
      </c>
      <c r="D205" s="152" t="s">
        <v>122</v>
      </c>
      <c r="E205" s="153" t="s">
        <v>411</v>
      </c>
      <c r="F205" s="154" t="s">
        <v>412</v>
      </c>
      <c r="G205" s="155" t="s">
        <v>346</v>
      </c>
      <c r="H205" s="156" t="n">
        <v>2</v>
      </c>
      <c r="I205" s="157"/>
      <c r="J205" s="158" t="n">
        <f aca="false">ROUND(I205*H205,2)</f>
        <v>0</v>
      </c>
      <c r="K205" s="159"/>
      <c r="L205" s="23"/>
      <c r="M205" s="160"/>
      <c r="N205" s="161" t="s">
        <v>38</v>
      </c>
      <c r="P205" s="162" t="n">
        <f aca="false">O205*H205</f>
        <v>0</v>
      </c>
      <c r="Q205" s="162" t="n">
        <v>0.02264</v>
      </c>
      <c r="R205" s="162" t="n">
        <f aca="false">Q205*H205</f>
        <v>0.04528</v>
      </c>
      <c r="S205" s="162" t="n">
        <v>0</v>
      </c>
      <c r="T205" s="163" t="n">
        <f aca="false">S205*H205</f>
        <v>0</v>
      </c>
      <c r="AR205" s="164" t="s">
        <v>140</v>
      </c>
      <c r="AT205" s="164" t="s">
        <v>122</v>
      </c>
      <c r="AU205" s="164" t="s">
        <v>83</v>
      </c>
      <c r="AY205" s="3" t="s">
        <v>119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81</v>
      </c>
      <c r="BK205" s="165" t="n">
        <f aca="false">ROUND(I205*H205,2)</f>
        <v>0</v>
      </c>
      <c r="BL205" s="3" t="s">
        <v>140</v>
      </c>
      <c r="BM205" s="164" t="s">
        <v>413</v>
      </c>
    </row>
    <row r="206" s="22" customFormat="true" ht="33" hidden="false" customHeight="true" outlineLevel="0" collapsed="false">
      <c r="B206" s="23"/>
      <c r="C206" s="152" t="s">
        <v>414</v>
      </c>
      <c r="D206" s="152" t="s">
        <v>122</v>
      </c>
      <c r="E206" s="153" t="s">
        <v>415</v>
      </c>
      <c r="F206" s="154" t="s">
        <v>416</v>
      </c>
      <c r="G206" s="155" t="s">
        <v>346</v>
      </c>
      <c r="H206" s="156" t="n">
        <v>1</v>
      </c>
      <c r="I206" s="157"/>
      <c r="J206" s="158" t="n">
        <f aca="false">ROUND(I206*H206,2)</f>
        <v>0</v>
      </c>
      <c r="K206" s="159"/>
      <c r="L206" s="23"/>
      <c r="M206" s="160"/>
      <c r="N206" s="161" t="s">
        <v>38</v>
      </c>
      <c r="P206" s="162" t="n">
        <f aca="false">O206*H206</f>
        <v>0</v>
      </c>
      <c r="Q206" s="162" t="n">
        <v>0.01525</v>
      </c>
      <c r="R206" s="162" t="n">
        <f aca="false">Q206*H206</f>
        <v>0.01525</v>
      </c>
      <c r="S206" s="162" t="n">
        <v>0</v>
      </c>
      <c r="T206" s="163" t="n">
        <f aca="false">S206*H206</f>
        <v>0</v>
      </c>
      <c r="AR206" s="164" t="s">
        <v>140</v>
      </c>
      <c r="AT206" s="164" t="s">
        <v>122</v>
      </c>
      <c r="AU206" s="164" t="s">
        <v>83</v>
      </c>
      <c r="AY206" s="3" t="s">
        <v>119</v>
      </c>
      <c r="BE206" s="165" t="n">
        <f aca="false">IF(N206="základní",J206,0)</f>
        <v>0</v>
      </c>
      <c r="BF206" s="165" t="n">
        <f aca="false">IF(N206="snížená",J206,0)</f>
        <v>0</v>
      </c>
      <c r="BG206" s="165" t="n">
        <f aca="false">IF(N206="zákl. přenesená",J206,0)</f>
        <v>0</v>
      </c>
      <c r="BH206" s="165" t="n">
        <f aca="false">IF(N206="sníž. přenesená",J206,0)</f>
        <v>0</v>
      </c>
      <c r="BI206" s="165" t="n">
        <f aca="false">IF(N206="nulová",J206,0)</f>
        <v>0</v>
      </c>
      <c r="BJ206" s="3" t="s">
        <v>81</v>
      </c>
      <c r="BK206" s="165" t="n">
        <f aca="false">ROUND(I206*H206,2)</f>
        <v>0</v>
      </c>
      <c r="BL206" s="3" t="s">
        <v>140</v>
      </c>
      <c r="BM206" s="164" t="s">
        <v>417</v>
      </c>
    </row>
    <row r="207" s="22" customFormat="true" ht="24" hidden="false" customHeight="true" outlineLevel="0" collapsed="false">
      <c r="B207" s="23"/>
      <c r="C207" s="152" t="s">
        <v>418</v>
      </c>
      <c r="D207" s="152" t="s">
        <v>122</v>
      </c>
      <c r="E207" s="153" t="s">
        <v>419</v>
      </c>
      <c r="F207" s="154" t="s">
        <v>420</v>
      </c>
      <c r="G207" s="155" t="s">
        <v>346</v>
      </c>
      <c r="H207" s="156" t="n">
        <v>1</v>
      </c>
      <c r="I207" s="157"/>
      <c r="J207" s="158" t="n">
        <f aca="false">ROUND(I207*H207,2)</f>
        <v>0</v>
      </c>
      <c r="K207" s="159"/>
      <c r="L207" s="23"/>
      <c r="M207" s="160"/>
      <c r="N207" s="161" t="s">
        <v>38</v>
      </c>
      <c r="P207" s="162" t="n">
        <f aca="false">O207*H207</f>
        <v>0</v>
      </c>
      <c r="Q207" s="162" t="n">
        <v>0</v>
      </c>
      <c r="R207" s="162" t="n">
        <f aca="false">Q207*H207</f>
        <v>0</v>
      </c>
      <c r="S207" s="162" t="n">
        <v>0.312</v>
      </c>
      <c r="T207" s="163" t="n">
        <f aca="false">S207*H207</f>
        <v>0.312</v>
      </c>
      <c r="AR207" s="164" t="s">
        <v>140</v>
      </c>
      <c r="AT207" s="164" t="s">
        <v>122</v>
      </c>
      <c r="AU207" s="164" t="s">
        <v>83</v>
      </c>
      <c r="AY207" s="3" t="s">
        <v>119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81</v>
      </c>
      <c r="BK207" s="165" t="n">
        <f aca="false">ROUND(I207*H207,2)</f>
        <v>0</v>
      </c>
      <c r="BL207" s="3" t="s">
        <v>140</v>
      </c>
      <c r="BM207" s="164" t="s">
        <v>421</v>
      </c>
    </row>
    <row r="208" s="22" customFormat="true" ht="33" hidden="false" customHeight="true" outlineLevel="0" collapsed="false">
      <c r="B208" s="23"/>
      <c r="C208" s="152" t="s">
        <v>422</v>
      </c>
      <c r="D208" s="152" t="s">
        <v>122</v>
      </c>
      <c r="E208" s="153" t="s">
        <v>423</v>
      </c>
      <c r="F208" s="154" t="s">
        <v>424</v>
      </c>
      <c r="G208" s="155" t="s">
        <v>346</v>
      </c>
      <c r="H208" s="156" t="n">
        <v>1</v>
      </c>
      <c r="I208" s="157"/>
      <c r="J208" s="158" t="n">
        <f aca="false">ROUND(I208*H208,2)</f>
        <v>0</v>
      </c>
      <c r="K208" s="159"/>
      <c r="L208" s="23"/>
      <c r="M208" s="160"/>
      <c r="N208" s="161" t="s">
        <v>38</v>
      </c>
      <c r="P208" s="162" t="n">
        <f aca="false">O208*H208</f>
        <v>0</v>
      </c>
      <c r="Q208" s="162" t="n">
        <v>0.00973</v>
      </c>
      <c r="R208" s="162" t="n">
        <f aca="false">Q208*H208</f>
        <v>0.00973</v>
      </c>
      <c r="S208" s="162" t="n">
        <v>0</v>
      </c>
      <c r="T208" s="163" t="n">
        <f aca="false">S208*H208</f>
        <v>0</v>
      </c>
      <c r="AR208" s="164" t="s">
        <v>140</v>
      </c>
      <c r="AT208" s="164" t="s">
        <v>122</v>
      </c>
      <c r="AU208" s="164" t="s">
        <v>83</v>
      </c>
      <c r="AY208" s="3" t="s">
        <v>119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81</v>
      </c>
      <c r="BK208" s="165" t="n">
        <f aca="false">ROUND(I208*H208,2)</f>
        <v>0</v>
      </c>
      <c r="BL208" s="3" t="s">
        <v>140</v>
      </c>
      <c r="BM208" s="164" t="s">
        <v>425</v>
      </c>
    </row>
    <row r="209" s="22" customFormat="true" ht="33" hidden="false" customHeight="true" outlineLevel="0" collapsed="false">
      <c r="B209" s="23"/>
      <c r="C209" s="166" t="s">
        <v>426</v>
      </c>
      <c r="D209" s="166" t="s">
        <v>128</v>
      </c>
      <c r="E209" s="167" t="s">
        <v>427</v>
      </c>
      <c r="F209" s="168" t="s">
        <v>428</v>
      </c>
      <c r="G209" s="169" t="s">
        <v>131</v>
      </c>
      <c r="H209" s="170" t="n">
        <v>1</v>
      </c>
      <c r="I209" s="171"/>
      <c r="J209" s="172" t="n">
        <f aca="false">ROUND(I209*H209,2)</f>
        <v>0</v>
      </c>
      <c r="K209" s="173"/>
      <c r="L209" s="174"/>
      <c r="M209" s="175"/>
      <c r="N209" s="176" t="s">
        <v>38</v>
      </c>
      <c r="P209" s="162" t="n">
        <f aca="false">O209*H209</f>
        <v>0</v>
      </c>
      <c r="Q209" s="162" t="n">
        <v>0.049</v>
      </c>
      <c r="R209" s="162" t="n">
        <f aca="false">Q209*H209</f>
        <v>0.049</v>
      </c>
      <c r="S209" s="162" t="n">
        <v>0</v>
      </c>
      <c r="T209" s="163" t="n">
        <f aca="false">S209*H209</f>
        <v>0</v>
      </c>
      <c r="AR209" s="164" t="s">
        <v>257</v>
      </c>
      <c r="AT209" s="164" t="s">
        <v>128</v>
      </c>
      <c r="AU209" s="164" t="s">
        <v>83</v>
      </c>
      <c r="AY209" s="3" t="s">
        <v>119</v>
      </c>
      <c r="BE209" s="165" t="n">
        <f aca="false">IF(N209="základní",J209,0)</f>
        <v>0</v>
      </c>
      <c r="BF209" s="165" t="n">
        <f aca="false">IF(N209="snížená",J209,0)</f>
        <v>0</v>
      </c>
      <c r="BG209" s="165" t="n">
        <f aca="false">IF(N209="zákl. přenesená",J209,0)</f>
        <v>0</v>
      </c>
      <c r="BH209" s="165" t="n">
        <f aca="false">IF(N209="sníž. přenesená",J209,0)</f>
        <v>0</v>
      </c>
      <c r="BI209" s="165" t="n">
        <f aca="false">IF(N209="nulová",J209,0)</f>
        <v>0</v>
      </c>
      <c r="BJ209" s="3" t="s">
        <v>81</v>
      </c>
      <c r="BK209" s="165" t="n">
        <f aca="false">ROUND(I209*H209,2)</f>
        <v>0</v>
      </c>
      <c r="BL209" s="3" t="s">
        <v>140</v>
      </c>
      <c r="BM209" s="164" t="s">
        <v>429</v>
      </c>
    </row>
    <row r="210" s="22" customFormat="true" ht="33" hidden="false" customHeight="true" outlineLevel="0" collapsed="false">
      <c r="B210" s="23"/>
      <c r="C210" s="152" t="s">
        <v>430</v>
      </c>
      <c r="D210" s="152" t="s">
        <v>122</v>
      </c>
      <c r="E210" s="153" t="s">
        <v>431</v>
      </c>
      <c r="F210" s="154" t="s">
        <v>432</v>
      </c>
      <c r="G210" s="155" t="s">
        <v>346</v>
      </c>
      <c r="H210" s="156" t="n">
        <v>1</v>
      </c>
      <c r="I210" s="157"/>
      <c r="J210" s="158" t="n">
        <f aca="false">ROUND(I210*H210,2)</f>
        <v>0</v>
      </c>
      <c r="K210" s="159"/>
      <c r="L210" s="23"/>
      <c r="M210" s="160"/>
      <c r="N210" s="161" t="s">
        <v>38</v>
      </c>
      <c r="P210" s="162" t="n">
        <f aca="false">O210*H210</f>
        <v>0</v>
      </c>
      <c r="Q210" s="162" t="n">
        <v>0.01021</v>
      </c>
      <c r="R210" s="162" t="n">
        <f aca="false">Q210*H210</f>
        <v>0.01021</v>
      </c>
      <c r="S210" s="162" t="n">
        <v>0</v>
      </c>
      <c r="T210" s="163" t="n">
        <f aca="false">S210*H210</f>
        <v>0</v>
      </c>
      <c r="AR210" s="164" t="s">
        <v>140</v>
      </c>
      <c r="AT210" s="164" t="s">
        <v>122</v>
      </c>
      <c r="AU210" s="164" t="s">
        <v>83</v>
      </c>
      <c r="AY210" s="3" t="s">
        <v>119</v>
      </c>
      <c r="BE210" s="165" t="n">
        <f aca="false">IF(N210="základní",J210,0)</f>
        <v>0</v>
      </c>
      <c r="BF210" s="165" t="n">
        <f aca="false">IF(N210="snížená",J210,0)</f>
        <v>0</v>
      </c>
      <c r="BG210" s="165" t="n">
        <f aca="false">IF(N210="zákl. přenesená",J210,0)</f>
        <v>0</v>
      </c>
      <c r="BH210" s="165" t="n">
        <f aca="false">IF(N210="sníž. přenesená",J210,0)</f>
        <v>0</v>
      </c>
      <c r="BI210" s="165" t="n">
        <f aca="false">IF(N210="nulová",J210,0)</f>
        <v>0</v>
      </c>
      <c r="BJ210" s="3" t="s">
        <v>81</v>
      </c>
      <c r="BK210" s="165" t="n">
        <f aca="false">ROUND(I210*H210,2)</f>
        <v>0</v>
      </c>
      <c r="BL210" s="3" t="s">
        <v>140</v>
      </c>
      <c r="BM210" s="164" t="s">
        <v>433</v>
      </c>
    </row>
    <row r="211" s="22" customFormat="true" ht="24" hidden="false" customHeight="true" outlineLevel="0" collapsed="false">
      <c r="B211" s="23"/>
      <c r="C211" s="166" t="s">
        <v>434</v>
      </c>
      <c r="D211" s="166" t="s">
        <v>128</v>
      </c>
      <c r="E211" s="167" t="s">
        <v>435</v>
      </c>
      <c r="F211" s="168" t="s">
        <v>436</v>
      </c>
      <c r="G211" s="169" t="s">
        <v>131</v>
      </c>
      <c r="H211" s="170" t="n">
        <v>1</v>
      </c>
      <c r="I211" s="171"/>
      <c r="J211" s="172" t="n">
        <f aca="false">ROUND(I211*H211,2)</f>
        <v>0</v>
      </c>
      <c r="K211" s="173"/>
      <c r="L211" s="174"/>
      <c r="M211" s="175"/>
      <c r="N211" s="176" t="s">
        <v>38</v>
      </c>
      <c r="P211" s="162" t="n">
        <f aca="false">O211*H211</f>
        <v>0</v>
      </c>
      <c r="Q211" s="162" t="n">
        <v>0.24</v>
      </c>
      <c r="R211" s="162" t="n">
        <f aca="false">Q211*H211</f>
        <v>0.24</v>
      </c>
      <c r="S211" s="162" t="n">
        <v>0</v>
      </c>
      <c r="T211" s="163" t="n">
        <f aca="false">S211*H211</f>
        <v>0</v>
      </c>
      <c r="AR211" s="164" t="s">
        <v>257</v>
      </c>
      <c r="AT211" s="164" t="s">
        <v>128</v>
      </c>
      <c r="AU211" s="164" t="s">
        <v>83</v>
      </c>
      <c r="AY211" s="3" t="s">
        <v>119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81</v>
      </c>
      <c r="BK211" s="165" t="n">
        <f aca="false">ROUND(I211*H211,2)</f>
        <v>0</v>
      </c>
      <c r="BL211" s="3" t="s">
        <v>140</v>
      </c>
      <c r="BM211" s="164" t="s">
        <v>437</v>
      </c>
    </row>
    <row r="212" s="22" customFormat="true" ht="24" hidden="false" customHeight="true" outlineLevel="0" collapsed="false">
      <c r="B212" s="23"/>
      <c r="C212" s="152" t="s">
        <v>438</v>
      </c>
      <c r="D212" s="152" t="s">
        <v>122</v>
      </c>
      <c r="E212" s="153" t="s">
        <v>439</v>
      </c>
      <c r="F212" s="154" t="s">
        <v>440</v>
      </c>
      <c r="G212" s="155" t="s">
        <v>208</v>
      </c>
      <c r="H212" s="156" t="n">
        <v>0.707</v>
      </c>
      <c r="I212" s="157"/>
      <c r="J212" s="158" t="n">
        <f aca="false">ROUND(I212*H212,2)</f>
        <v>0</v>
      </c>
      <c r="K212" s="159"/>
      <c r="L212" s="23"/>
      <c r="M212" s="160"/>
      <c r="N212" s="161" t="s">
        <v>38</v>
      </c>
      <c r="P212" s="162" t="n">
        <f aca="false">O212*H212</f>
        <v>0</v>
      </c>
      <c r="Q212" s="162" t="n">
        <v>0</v>
      </c>
      <c r="R212" s="162" t="n">
        <f aca="false">Q212*H212</f>
        <v>0</v>
      </c>
      <c r="S212" s="162" t="n">
        <v>0</v>
      </c>
      <c r="T212" s="163" t="n">
        <f aca="false">S212*H212</f>
        <v>0</v>
      </c>
      <c r="AR212" s="164" t="s">
        <v>140</v>
      </c>
      <c r="AT212" s="164" t="s">
        <v>122</v>
      </c>
      <c r="AU212" s="164" t="s">
        <v>83</v>
      </c>
      <c r="AY212" s="3" t="s">
        <v>119</v>
      </c>
      <c r="BE212" s="165" t="n">
        <f aca="false">IF(N212="základní",J212,0)</f>
        <v>0</v>
      </c>
      <c r="BF212" s="165" t="n">
        <f aca="false">IF(N212="snížená",J212,0)</f>
        <v>0</v>
      </c>
      <c r="BG212" s="165" t="n">
        <f aca="false">IF(N212="zákl. přenesená",J212,0)</f>
        <v>0</v>
      </c>
      <c r="BH212" s="165" t="n">
        <f aca="false">IF(N212="sníž. přenesená",J212,0)</f>
        <v>0</v>
      </c>
      <c r="BI212" s="165" t="n">
        <f aca="false">IF(N212="nulová",J212,0)</f>
        <v>0</v>
      </c>
      <c r="BJ212" s="3" t="s">
        <v>81</v>
      </c>
      <c r="BK212" s="165" t="n">
        <f aca="false">ROUND(I212*H212,2)</f>
        <v>0</v>
      </c>
      <c r="BL212" s="3" t="s">
        <v>140</v>
      </c>
      <c r="BM212" s="164" t="s">
        <v>441</v>
      </c>
    </row>
    <row r="213" s="22" customFormat="true" ht="24" hidden="false" customHeight="true" outlineLevel="0" collapsed="false">
      <c r="B213" s="23"/>
      <c r="C213" s="152" t="s">
        <v>442</v>
      </c>
      <c r="D213" s="152" t="s">
        <v>122</v>
      </c>
      <c r="E213" s="153" t="s">
        <v>443</v>
      </c>
      <c r="F213" s="154" t="s">
        <v>444</v>
      </c>
      <c r="G213" s="155" t="s">
        <v>346</v>
      </c>
      <c r="H213" s="156" t="n">
        <v>1</v>
      </c>
      <c r="I213" s="157"/>
      <c r="J213" s="158" t="n">
        <f aca="false">ROUND(I213*H213,2)</f>
        <v>0</v>
      </c>
      <c r="K213" s="159"/>
      <c r="L213" s="23"/>
      <c r="M213" s="160"/>
      <c r="N213" s="161" t="s">
        <v>38</v>
      </c>
      <c r="P213" s="162" t="n">
        <f aca="false">O213*H213</f>
        <v>0</v>
      </c>
      <c r="Q213" s="162" t="n">
        <v>0.00664</v>
      </c>
      <c r="R213" s="162" t="n">
        <f aca="false">Q213*H213</f>
        <v>0.00664</v>
      </c>
      <c r="S213" s="162" t="n">
        <v>0</v>
      </c>
      <c r="T213" s="163" t="n">
        <f aca="false">S213*H213</f>
        <v>0</v>
      </c>
      <c r="AR213" s="164" t="s">
        <v>140</v>
      </c>
      <c r="AT213" s="164" t="s">
        <v>122</v>
      </c>
      <c r="AU213" s="164" t="s">
        <v>83</v>
      </c>
      <c r="AY213" s="3" t="s">
        <v>119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81</v>
      </c>
      <c r="BK213" s="165" t="n">
        <f aca="false">ROUND(I213*H213,2)</f>
        <v>0</v>
      </c>
      <c r="BL213" s="3" t="s">
        <v>140</v>
      </c>
      <c r="BM213" s="164" t="s">
        <v>445</v>
      </c>
    </row>
    <row r="214" s="22" customFormat="true" ht="16.5" hidden="false" customHeight="true" outlineLevel="0" collapsed="false">
      <c r="B214" s="23"/>
      <c r="C214" s="166" t="s">
        <v>446</v>
      </c>
      <c r="D214" s="166" t="s">
        <v>128</v>
      </c>
      <c r="E214" s="167" t="s">
        <v>447</v>
      </c>
      <c r="F214" s="168" t="s">
        <v>448</v>
      </c>
      <c r="G214" s="169" t="s">
        <v>131</v>
      </c>
      <c r="H214" s="170" t="n">
        <v>1</v>
      </c>
      <c r="I214" s="171"/>
      <c r="J214" s="172" t="n">
        <f aca="false">ROUND(I214*H214,2)</f>
        <v>0</v>
      </c>
      <c r="K214" s="173"/>
      <c r="L214" s="174"/>
      <c r="M214" s="175"/>
      <c r="N214" s="176" t="s">
        <v>38</v>
      </c>
      <c r="P214" s="162" t="n">
        <f aca="false">O214*H214</f>
        <v>0</v>
      </c>
      <c r="Q214" s="162" t="n">
        <v>0.017</v>
      </c>
      <c r="R214" s="162" t="n">
        <f aca="false">Q214*H214</f>
        <v>0.017</v>
      </c>
      <c r="S214" s="162" t="n">
        <v>0</v>
      </c>
      <c r="T214" s="163" t="n">
        <f aca="false">S214*H214</f>
        <v>0</v>
      </c>
      <c r="AR214" s="164" t="s">
        <v>257</v>
      </c>
      <c r="AT214" s="164" t="s">
        <v>128</v>
      </c>
      <c r="AU214" s="164" t="s">
        <v>83</v>
      </c>
      <c r="AY214" s="3" t="s">
        <v>119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81</v>
      </c>
      <c r="BK214" s="165" t="n">
        <f aca="false">ROUND(I214*H214,2)</f>
        <v>0</v>
      </c>
      <c r="BL214" s="3" t="s">
        <v>140</v>
      </c>
      <c r="BM214" s="164" t="s">
        <v>449</v>
      </c>
    </row>
    <row r="215" s="22" customFormat="true" ht="24" hidden="false" customHeight="true" outlineLevel="0" collapsed="false">
      <c r="B215" s="23"/>
      <c r="C215" s="166" t="s">
        <v>450</v>
      </c>
      <c r="D215" s="166" t="s">
        <v>128</v>
      </c>
      <c r="E215" s="167" t="s">
        <v>451</v>
      </c>
      <c r="F215" s="168" t="s">
        <v>452</v>
      </c>
      <c r="G215" s="169" t="s">
        <v>131</v>
      </c>
      <c r="H215" s="170" t="n">
        <v>1</v>
      </c>
      <c r="I215" s="171"/>
      <c r="J215" s="172" t="n">
        <f aca="false">ROUND(I215*H215,2)</f>
        <v>0</v>
      </c>
      <c r="K215" s="173"/>
      <c r="L215" s="174"/>
      <c r="M215" s="175"/>
      <c r="N215" s="176" t="s">
        <v>38</v>
      </c>
      <c r="P215" s="162" t="n">
        <f aca="false">O215*H215</f>
        <v>0</v>
      </c>
      <c r="Q215" s="162" t="n">
        <v>0.0056</v>
      </c>
      <c r="R215" s="162" t="n">
        <f aca="false">Q215*H215</f>
        <v>0.0056</v>
      </c>
      <c r="S215" s="162" t="n">
        <v>0</v>
      </c>
      <c r="T215" s="163" t="n">
        <f aca="false">S215*H215</f>
        <v>0</v>
      </c>
      <c r="AR215" s="164" t="s">
        <v>257</v>
      </c>
      <c r="AT215" s="164" t="s">
        <v>128</v>
      </c>
      <c r="AU215" s="164" t="s">
        <v>83</v>
      </c>
      <c r="AY215" s="3" t="s">
        <v>119</v>
      </c>
      <c r="BE215" s="165" t="n">
        <f aca="false">IF(N215="základní",J215,0)</f>
        <v>0</v>
      </c>
      <c r="BF215" s="165" t="n">
        <f aca="false">IF(N215="snížená",J215,0)</f>
        <v>0</v>
      </c>
      <c r="BG215" s="165" t="n">
        <f aca="false">IF(N215="zákl. přenesená",J215,0)</f>
        <v>0</v>
      </c>
      <c r="BH215" s="165" t="n">
        <f aca="false">IF(N215="sníž. přenesená",J215,0)</f>
        <v>0</v>
      </c>
      <c r="BI215" s="165" t="n">
        <f aca="false">IF(N215="nulová",J215,0)</f>
        <v>0</v>
      </c>
      <c r="BJ215" s="3" t="s">
        <v>81</v>
      </c>
      <c r="BK215" s="165" t="n">
        <f aca="false">ROUND(I215*H215,2)</f>
        <v>0</v>
      </c>
      <c r="BL215" s="3" t="s">
        <v>140</v>
      </c>
      <c r="BM215" s="164" t="s">
        <v>453</v>
      </c>
    </row>
    <row r="216" s="22" customFormat="true" ht="16.5" hidden="false" customHeight="true" outlineLevel="0" collapsed="false">
      <c r="B216" s="23"/>
      <c r="C216" s="152" t="s">
        <v>454</v>
      </c>
      <c r="D216" s="152" t="s">
        <v>122</v>
      </c>
      <c r="E216" s="153" t="s">
        <v>455</v>
      </c>
      <c r="F216" s="154" t="s">
        <v>456</v>
      </c>
      <c r="G216" s="155" t="s">
        <v>131</v>
      </c>
      <c r="H216" s="156" t="n">
        <v>5</v>
      </c>
      <c r="I216" s="157"/>
      <c r="J216" s="158" t="n">
        <f aca="false">ROUND(I216*H216,2)</f>
        <v>0</v>
      </c>
      <c r="K216" s="159"/>
      <c r="L216" s="23"/>
      <c r="M216" s="160"/>
      <c r="N216" s="161" t="s">
        <v>38</v>
      </c>
      <c r="P216" s="162" t="n">
        <f aca="false">O216*H216</f>
        <v>0</v>
      </c>
      <c r="Q216" s="162" t="n">
        <v>0</v>
      </c>
      <c r="R216" s="162" t="n">
        <f aca="false">Q216*H216</f>
        <v>0</v>
      </c>
      <c r="S216" s="162" t="n">
        <v>0.00049</v>
      </c>
      <c r="T216" s="163" t="n">
        <f aca="false">S216*H216</f>
        <v>0.00245</v>
      </c>
      <c r="AR216" s="164" t="s">
        <v>140</v>
      </c>
      <c r="AT216" s="164" t="s">
        <v>122</v>
      </c>
      <c r="AU216" s="164" t="s">
        <v>83</v>
      </c>
      <c r="AY216" s="3" t="s">
        <v>119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3" t="s">
        <v>81</v>
      </c>
      <c r="BK216" s="165" t="n">
        <f aca="false">ROUND(I216*H216,2)</f>
        <v>0</v>
      </c>
      <c r="BL216" s="3" t="s">
        <v>140</v>
      </c>
      <c r="BM216" s="164" t="s">
        <v>457</v>
      </c>
    </row>
    <row r="217" s="22" customFormat="true" ht="16.5" hidden="false" customHeight="true" outlineLevel="0" collapsed="false">
      <c r="B217" s="23"/>
      <c r="C217" s="152" t="s">
        <v>458</v>
      </c>
      <c r="D217" s="152" t="s">
        <v>122</v>
      </c>
      <c r="E217" s="153" t="s">
        <v>459</v>
      </c>
      <c r="F217" s="154" t="s">
        <v>460</v>
      </c>
      <c r="G217" s="155" t="s">
        <v>346</v>
      </c>
      <c r="H217" s="156" t="n">
        <v>14</v>
      </c>
      <c r="I217" s="157"/>
      <c r="J217" s="158" t="n">
        <f aca="false">ROUND(I217*H217,2)</f>
        <v>0</v>
      </c>
      <c r="K217" s="159"/>
      <c r="L217" s="23"/>
      <c r="M217" s="160"/>
      <c r="N217" s="161" t="s">
        <v>38</v>
      </c>
      <c r="P217" s="162" t="n">
        <f aca="false">O217*H217</f>
        <v>0</v>
      </c>
      <c r="Q217" s="162" t="n">
        <v>0</v>
      </c>
      <c r="R217" s="162" t="n">
        <f aca="false">Q217*H217</f>
        <v>0</v>
      </c>
      <c r="S217" s="162" t="n">
        <v>0.00156</v>
      </c>
      <c r="T217" s="163" t="n">
        <f aca="false">S217*H217</f>
        <v>0.02184</v>
      </c>
      <c r="AR217" s="164" t="s">
        <v>140</v>
      </c>
      <c r="AT217" s="164" t="s">
        <v>122</v>
      </c>
      <c r="AU217" s="164" t="s">
        <v>83</v>
      </c>
      <c r="AY217" s="3" t="s">
        <v>119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81</v>
      </c>
      <c r="BK217" s="165" t="n">
        <f aca="false">ROUND(I217*H217,2)</f>
        <v>0</v>
      </c>
      <c r="BL217" s="3" t="s">
        <v>140</v>
      </c>
      <c r="BM217" s="164" t="s">
        <v>461</v>
      </c>
    </row>
    <row r="218" s="22" customFormat="true" ht="21.75" hidden="false" customHeight="true" outlineLevel="0" collapsed="false">
      <c r="B218" s="23"/>
      <c r="C218" s="152" t="s">
        <v>462</v>
      </c>
      <c r="D218" s="152" t="s">
        <v>122</v>
      </c>
      <c r="E218" s="153" t="s">
        <v>463</v>
      </c>
      <c r="F218" s="154" t="s">
        <v>464</v>
      </c>
      <c r="G218" s="155" t="s">
        <v>131</v>
      </c>
      <c r="H218" s="156" t="n">
        <v>1</v>
      </c>
      <c r="I218" s="157"/>
      <c r="J218" s="158" t="n">
        <f aca="false">ROUND(I218*H218,2)</f>
        <v>0</v>
      </c>
      <c r="K218" s="159"/>
      <c r="L218" s="23"/>
      <c r="M218" s="160"/>
      <c r="N218" s="161" t="s">
        <v>38</v>
      </c>
      <c r="P218" s="162" t="n">
        <f aca="false">O218*H218</f>
        <v>0</v>
      </c>
      <c r="Q218" s="162" t="n">
        <v>0.00016</v>
      </c>
      <c r="R218" s="162" t="n">
        <f aca="false">Q218*H218</f>
        <v>0.00016</v>
      </c>
      <c r="S218" s="162" t="n">
        <v>0</v>
      </c>
      <c r="T218" s="163" t="n">
        <f aca="false">S218*H218</f>
        <v>0</v>
      </c>
      <c r="AR218" s="164" t="s">
        <v>140</v>
      </c>
      <c r="AT218" s="164" t="s">
        <v>122</v>
      </c>
      <c r="AU218" s="164" t="s">
        <v>83</v>
      </c>
      <c r="AY218" s="3" t="s">
        <v>119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3" t="s">
        <v>81</v>
      </c>
      <c r="BK218" s="165" t="n">
        <f aca="false">ROUND(I218*H218,2)</f>
        <v>0</v>
      </c>
      <c r="BL218" s="3" t="s">
        <v>140</v>
      </c>
      <c r="BM218" s="164" t="s">
        <v>465</v>
      </c>
    </row>
    <row r="219" s="22" customFormat="true" ht="24" hidden="false" customHeight="true" outlineLevel="0" collapsed="false">
      <c r="B219" s="23"/>
      <c r="C219" s="166" t="s">
        <v>466</v>
      </c>
      <c r="D219" s="166" t="s">
        <v>128</v>
      </c>
      <c r="E219" s="167" t="s">
        <v>467</v>
      </c>
      <c r="F219" s="168" t="s">
        <v>468</v>
      </c>
      <c r="G219" s="169" t="s">
        <v>131</v>
      </c>
      <c r="H219" s="170" t="n">
        <v>1</v>
      </c>
      <c r="I219" s="171"/>
      <c r="J219" s="172" t="n">
        <f aca="false">ROUND(I219*H219,2)</f>
        <v>0</v>
      </c>
      <c r="K219" s="173"/>
      <c r="L219" s="174"/>
      <c r="M219" s="175"/>
      <c r="N219" s="176" t="s">
        <v>38</v>
      </c>
      <c r="P219" s="162" t="n">
        <f aca="false">O219*H219</f>
        <v>0</v>
      </c>
      <c r="Q219" s="162" t="n">
        <v>0.0018</v>
      </c>
      <c r="R219" s="162" t="n">
        <f aca="false">Q219*H219</f>
        <v>0.0018</v>
      </c>
      <c r="S219" s="162" t="n">
        <v>0</v>
      </c>
      <c r="T219" s="163" t="n">
        <f aca="false">S219*H219</f>
        <v>0</v>
      </c>
      <c r="AR219" s="164" t="s">
        <v>257</v>
      </c>
      <c r="AT219" s="164" t="s">
        <v>128</v>
      </c>
      <c r="AU219" s="164" t="s">
        <v>83</v>
      </c>
      <c r="AY219" s="3" t="s">
        <v>119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81</v>
      </c>
      <c r="BK219" s="165" t="n">
        <f aca="false">ROUND(I219*H219,2)</f>
        <v>0</v>
      </c>
      <c r="BL219" s="3" t="s">
        <v>140</v>
      </c>
      <c r="BM219" s="164" t="s">
        <v>469</v>
      </c>
    </row>
    <row r="220" s="22" customFormat="true" ht="24" hidden="false" customHeight="true" outlineLevel="0" collapsed="false">
      <c r="B220" s="23"/>
      <c r="C220" s="152" t="s">
        <v>470</v>
      </c>
      <c r="D220" s="152" t="s">
        <v>122</v>
      </c>
      <c r="E220" s="153" t="s">
        <v>471</v>
      </c>
      <c r="F220" s="154" t="s">
        <v>472</v>
      </c>
      <c r="G220" s="155" t="s">
        <v>131</v>
      </c>
      <c r="H220" s="156" t="n">
        <v>10</v>
      </c>
      <c r="I220" s="157"/>
      <c r="J220" s="158" t="n">
        <f aca="false">ROUND(I220*H220,2)</f>
        <v>0</v>
      </c>
      <c r="K220" s="159"/>
      <c r="L220" s="23"/>
      <c r="M220" s="160"/>
      <c r="N220" s="161" t="s">
        <v>38</v>
      </c>
      <c r="P220" s="162" t="n">
        <f aca="false">O220*H220</f>
        <v>0</v>
      </c>
      <c r="Q220" s="162" t="n">
        <v>4E-005</v>
      </c>
      <c r="R220" s="162" t="n">
        <f aca="false">Q220*H220</f>
        <v>0.0004</v>
      </c>
      <c r="S220" s="162" t="n">
        <v>0</v>
      </c>
      <c r="T220" s="163" t="n">
        <f aca="false">S220*H220</f>
        <v>0</v>
      </c>
      <c r="AR220" s="164" t="s">
        <v>140</v>
      </c>
      <c r="AT220" s="164" t="s">
        <v>122</v>
      </c>
      <c r="AU220" s="164" t="s">
        <v>83</v>
      </c>
      <c r="AY220" s="3" t="s">
        <v>119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81</v>
      </c>
      <c r="BK220" s="165" t="n">
        <f aca="false">ROUND(I220*H220,2)</f>
        <v>0</v>
      </c>
      <c r="BL220" s="3" t="s">
        <v>140</v>
      </c>
      <c r="BM220" s="164" t="s">
        <v>473</v>
      </c>
    </row>
    <row r="221" s="22" customFormat="true" ht="21.75" hidden="false" customHeight="true" outlineLevel="0" collapsed="false">
      <c r="B221" s="23"/>
      <c r="C221" s="166" t="s">
        <v>474</v>
      </c>
      <c r="D221" s="166" t="s">
        <v>128</v>
      </c>
      <c r="E221" s="167" t="s">
        <v>475</v>
      </c>
      <c r="F221" s="168" t="s">
        <v>476</v>
      </c>
      <c r="G221" s="169" t="s">
        <v>131</v>
      </c>
      <c r="H221" s="170" t="n">
        <v>10</v>
      </c>
      <c r="I221" s="171"/>
      <c r="J221" s="172" t="n">
        <f aca="false">ROUND(I221*H221,2)</f>
        <v>0</v>
      </c>
      <c r="K221" s="173"/>
      <c r="L221" s="174"/>
      <c r="M221" s="175"/>
      <c r="N221" s="176" t="s">
        <v>38</v>
      </c>
      <c r="P221" s="162" t="n">
        <f aca="false">O221*H221</f>
        <v>0</v>
      </c>
      <c r="Q221" s="162" t="n">
        <v>0.0018</v>
      </c>
      <c r="R221" s="162" t="n">
        <f aca="false">Q221*H221</f>
        <v>0.018</v>
      </c>
      <c r="S221" s="162" t="n">
        <v>0</v>
      </c>
      <c r="T221" s="163" t="n">
        <f aca="false">S221*H221</f>
        <v>0</v>
      </c>
      <c r="AR221" s="164" t="s">
        <v>257</v>
      </c>
      <c r="AT221" s="164" t="s">
        <v>128</v>
      </c>
      <c r="AU221" s="164" t="s">
        <v>83</v>
      </c>
      <c r="AY221" s="3" t="s">
        <v>119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81</v>
      </c>
      <c r="BK221" s="165" t="n">
        <f aca="false">ROUND(I221*H221,2)</f>
        <v>0</v>
      </c>
      <c r="BL221" s="3" t="s">
        <v>140</v>
      </c>
      <c r="BM221" s="164" t="s">
        <v>477</v>
      </c>
    </row>
    <row r="222" s="22" customFormat="true" ht="24" hidden="false" customHeight="true" outlineLevel="0" collapsed="false">
      <c r="B222" s="23"/>
      <c r="C222" s="152" t="s">
        <v>478</v>
      </c>
      <c r="D222" s="152" t="s">
        <v>122</v>
      </c>
      <c r="E222" s="153" t="s">
        <v>479</v>
      </c>
      <c r="F222" s="154" t="s">
        <v>480</v>
      </c>
      <c r="G222" s="155" t="s">
        <v>131</v>
      </c>
      <c r="H222" s="156" t="n">
        <v>4</v>
      </c>
      <c r="I222" s="157"/>
      <c r="J222" s="158" t="n">
        <f aca="false">ROUND(I222*H222,2)</f>
        <v>0</v>
      </c>
      <c r="K222" s="159"/>
      <c r="L222" s="23"/>
      <c r="M222" s="160"/>
      <c r="N222" s="161" t="s">
        <v>38</v>
      </c>
      <c r="P222" s="162" t="n">
        <f aca="false">O222*H222</f>
        <v>0</v>
      </c>
      <c r="Q222" s="162" t="n">
        <v>0.00012</v>
      </c>
      <c r="R222" s="162" t="n">
        <f aca="false">Q222*H222</f>
        <v>0.00048</v>
      </c>
      <c r="S222" s="162" t="n">
        <v>0</v>
      </c>
      <c r="T222" s="163" t="n">
        <f aca="false">S222*H222</f>
        <v>0</v>
      </c>
      <c r="AR222" s="164" t="s">
        <v>140</v>
      </c>
      <c r="AT222" s="164" t="s">
        <v>122</v>
      </c>
      <c r="AU222" s="164" t="s">
        <v>83</v>
      </c>
      <c r="AY222" s="3" t="s">
        <v>119</v>
      </c>
      <c r="BE222" s="165" t="n">
        <f aca="false">IF(N222="základní",J222,0)</f>
        <v>0</v>
      </c>
      <c r="BF222" s="165" t="n">
        <f aca="false">IF(N222="snížená",J222,0)</f>
        <v>0</v>
      </c>
      <c r="BG222" s="165" t="n">
        <f aca="false">IF(N222="zákl. přenesená",J222,0)</f>
        <v>0</v>
      </c>
      <c r="BH222" s="165" t="n">
        <f aca="false">IF(N222="sníž. přenesená",J222,0)</f>
        <v>0</v>
      </c>
      <c r="BI222" s="165" t="n">
        <f aca="false">IF(N222="nulová",J222,0)</f>
        <v>0</v>
      </c>
      <c r="BJ222" s="3" t="s">
        <v>81</v>
      </c>
      <c r="BK222" s="165" t="n">
        <f aca="false">ROUND(I222*H222,2)</f>
        <v>0</v>
      </c>
      <c r="BL222" s="3" t="s">
        <v>140</v>
      </c>
      <c r="BM222" s="164" t="s">
        <v>481</v>
      </c>
    </row>
    <row r="223" s="22" customFormat="true" ht="16.5" hidden="false" customHeight="true" outlineLevel="0" collapsed="false">
      <c r="B223" s="23"/>
      <c r="C223" s="166" t="s">
        <v>482</v>
      </c>
      <c r="D223" s="166" t="s">
        <v>128</v>
      </c>
      <c r="E223" s="167" t="s">
        <v>483</v>
      </c>
      <c r="F223" s="168" t="s">
        <v>484</v>
      </c>
      <c r="G223" s="169" t="s">
        <v>131</v>
      </c>
      <c r="H223" s="170" t="n">
        <v>4</v>
      </c>
      <c r="I223" s="171"/>
      <c r="J223" s="172" t="n">
        <f aca="false">ROUND(I223*H223,2)</f>
        <v>0</v>
      </c>
      <c r="K223" s="173"/>
      <c r="L223" s="174"/>
      <c r="M223" s="175"/>
      <c r="N223" s="176" t="s">
        <v>38</v>
      </c>
      <c r="P223" s="162" t="n">
        <f aca="false">O223*H223</f>
        <v>0</v>
      </c>
      <c r="Q223" s="162" t="n">
        <v>0.0025</v>
      </c>
      <c r="R223" s="162" t="n">
        <f aca="false">Q223*H223</f>
        <v>0.01</v>
      </c>
      <c r="S223" s="162" t="n">
        <v>0</v>
      </c>
      <c r="T223" s="163" t="n">
        <f aca="false">S223*H223</f>
        <v>0</v>
      </c>
      <c r="AR223" s="164" t="s">
        <v>257</v>
      </c>
      <c r="AT223" s="164" t="s">
        <v>128</v>
      </c>
      <c r="AU223" s="164" t="s">
        <v>83</v>
      </c>
      <c r="AY223" s="3" t="s">
        <v>119</v>
      </c>
      <c r="BE223" s="165" t="n">
        <f aca="false">IF(N223="základní",J223,0)</f>
        <v>0</v>
      </c>
      <c r="BF223" s="165" t="n">
        <f aca="false">IF(N223="snížená",J223,0)</f>
        <v>0</v>
      </c>
      <c r="BG223" s="165" t="n">
        <f aca="false">IF(N223="zákl. přenesená",J223,0)</f>
        <v>0</v>
      </c>
      <c r="BH223" s="165" t="n">
        <f aca="false">IF(N223="sníž. přenesená",J223,0)</f>
        <v>0</v>
      </c>
      <c r="BI223" s="165" t="n">
        <f aca="false">IF(N223="nulová",J223,0)</f>
        <v>0</v>
      </c>
      <c r="BJ223" s="3" t="s">
        <v>81</v>
      </c>
      <c r="BK223" s="165" t="n">
        <f aca="false">ROUND(I223*H223,2)</f>
        <v>0</v>
      </c>
      <c r="BL223" s="3" t="s">
        <v>140</v>
      </c>
      <c r="BM223" s="164" t="s">
        <v>485</v>
      </c>
    </row>
    <row r="224" s="22" customFormat="true" ht="16.5" hidden="false" customHeight="true" outlineLevel="0" collapsed="false">
      <c r="B224" s="23"/>
      <c r="C224" s="166" t="s">
        <v>486</v>
      </c>
      <c r="D224" s="166" t="s">
        <v>128</v>
      </c>
      <c r="E224" s="167" t="s">
        <v>487</v>
      </c>
      <c r="F224" s="168" t="s">
        <v>488</v>
      </c>
      <c r="G224" s="169" t="s">
        <v>131</v>
      </c>
      <c r="H224" s="170" t="n">
        <v>4</v>
      </c>
      <c r="I224" s="171"/>
      <c r="J224" s="172" t="n">
        <f aca="false">ROUND(I224*H224,2)</f>
        <v>0</v>
      </c>
      <c r="K224" s="173"/>
      <c r="L224" s="174"/>
      <c r="M224" s="175"/>
      <c r="N224" s="176" t="s">
        <v>38</v>
      </c>
      <c r="P224" s="162" t="n">
        <f aca="false">O224*H224</f>
        <v>0</v>
      </c>
      <c r="Q224" s="162" t="n">
        <v>0.0001</v>
      </c>
      <c r="R224" s="162" t="n">
        <f aca="false">Q224*H224</f>
        <v>0.0004</v>
      </c>
      <c r="S224" s="162" t="n">
        <v>0</v>
      </c>
      <c r="T224" s="163" t="n">
        <f aca="false">S224*H224</f>
        <v>0</v>
      </c>
      <c r="AR224" s="164" t="s">
        <v>257</v>
      </c>
      <c r="AT224" s="164" t="s">
        <v>128</v>
      </c>
      <c r="AU224" s="164" t="s">
        <v>83</v>
      </c>
      <c r="AY224" s="3" t="s">
        <v>119</v>
      </c>
      <c r="BE224" s="165" t="n">
        <f aca="false">IF(N224="základní",J224,0)</f>
        <v>0</v>
      </c>
      <c r="BF224" s="165" t="n">
        <f aca="false">IF(N224="snížená",J224,0)</f>
        <v>0</v>
      </c>
      <c r="BG224" s="165" t="n">
        <f aca="false">IF(N224="zákl. přenesená",J224,0)</f>
        <v>0</v>
      </c>
      <c r="BH224" s="165" t="n">
        <f aca="false">IF(N224="sníž. přenesená",J224,0)</f>
        <v>0</v>
      </c>
      <c r="BI224" s="165" t="n">
        <f aca="false">IF(N224="nulová",J224,0)</f>
        <v>0</v>
      </c>
      <c r="BJ224" s="3" t="s">
        <v>81</v>
      </c>
      <c r="BK224" s="165" t="n">
        <f aca="false">ROUND(I224*H224,2)</f>
        <v>0</v>
      </c>
      <c r="BL224" s="3" t="s">
        <v>140</v>
      </c>
      <c r="BM224" s="164" t="s">
        <v>489</v>
      </c>
    </row>
    <row r="225" s="22" customFormat="true" ht="16.5" hidden="false" customHeight="true" outlineLevel="0" collapsed="false">
      <c r="B225" s="23"/>
      <c r="C225" s="166" t="s">
        <v>490</v>
      </c>
      <c r="D225" s="166" t="s">
        <v>128</v>
      </c>
      <c r="E225" s="167" t="s">
        <v>491</v>
      </c>
      <c r="F225" s="168" t="s">
        <v>492</v>
      </c>
      <c r="G225" s="169" t="s">
        <v>131</v>
      </c>
      <c r="H225" s="170" t="n">
        <v>4</v>
      </c>
      <c r="I225" s="171"/>
      <c r="J225" s="172" t="n">
        <f aca="false">ROUND(I225*H225,2)</f>
        <v>0</v>
      </c>
      <c r="K225" s="173"/>
      <c r="L225" s="174"/>
      <c r="M225" s="175"/>
      <c r="N225" s="176" t="s">
        <v>38</v>
      </c>
      <c r="P225" s="162" t="n">
        <f aca="false">O225*H225</f>
        <v>0</v>
      </c>
      <c r="Q225" s="162" t="n">
        <v>0.0001</v>
      </c>
      <c r="R225" s="162" t="n">
        <f aca="false">Q225*H225</f>
        <v>0.0004</v>
      </c>
      <c r="S225" s="162" t="n">
        <v>0</v>
      </c>
      <c r="T225" s="163" t="n">
        <f aca="false">S225*H225</f>
        <v>0</v>
      </c>
      <c r="AR225" s="164" t="s">
        <v>257</v>
      </c>
      <c r="AT225" s="164" t="s">
        <v>128</v>
      </c>
      <c r="AU225" s="164" t="s">
        <v>83</v>
      </c>
      <c r="AY225" s="3" t="s">
        <v>119</v>
      </c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3" t="s">
        <v>81</v>
      </c>
      <c r="BK225" s="165" t="n">
        <f aca="false">ROUND(I225*H225,2)</f>
        <v>0</v>
      </c>
      <c r="BL225" s="3" t="s">
        <v>140</v>
      </c>
      <c r="BM225" s="164" t="s">
        <v>493</v>
      </c>
    </row>
    <row r="226" s="22" customFormat="true" ht="16.5" hidden="false" customHeight="true" outlineLevel="0" collapsed="false">
      <c r="B226" s="23"/>
      <c r="C226" s="166" t="s">
        <v>494</v>
      </c>
      <c r="D226" s="166" t="s">
        <v>128</v>
      </c>
      <c r="E226" s="167" t="s">
        <v>495</v>
      </c>
      <c r="F226" s="168" t="s">
        <v>496</v>
      </c>
      <c r="G226" s="169" t="s">
        <v>131</v>
      </c>
      <c r="H226" s="170" t="n">
        <v>4</v>
      </c>
      <c r="I226" s="171"/>
      <c r="J226" s="172" t="n">
        <f aca="false">ROUND(I226*H226,2)</f>
        <v>0</v>
      </c>
      <c r="K226" s="173"/>
      <c r="L226" s="174"/>
      <c r="M226" s="175"/>
      <c r="N226" s="176" t="s">
        <v>38</v>
      </c>
      <c r="P226" s="162" t="n">
        <f aca="false">O226*H226</f>
        <v>0</v>
      </c>
      <c r="Q226" s="162" t="n">
        <v>1E-005</v>
      </c>
      <c r="R226" s="162" t="n">
        <f aca="false">Q226*H226</f>
        <v>4E-005</v>
      </c>
      <c r="S226" s="162" t="n">
        <v>0</v>
      </c>
      <c r="T226" s="163" t="n">
        <f aca="false">S226*H226</f>
        <v>0</v>
      </c>
      <c r="AR226" s="164" t="s">
        <v>257</v>
      </c>
      <c r="AT226" s="164" t="s">
        <v>128</v>
      </c>
      <c r="AU226" s="164" t="s">
        <v>83</v>
      </c>
      <c r="AY226" s="3" t="s">
        <v>119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81</v>
      </c>
      <c r="BK226" s="165" t="n">
        <f aca="false">ROUND(I226*H226,2)</f>
        <v>0</v>
      </c>
      <c r="BL226" s="3" t="s">
        <v>140</v>
      </c>
      <c r="BM226" s="164" t="s">
        <v>497</v>
      </c>
    </row>
    <row r="227" s="22" customFormat="true" ht="24" hidden="false" customHeight="true" outlineLevel="0" collapsed="false">
      <c r="B227" s="23"/>
      <c r="C227" s="152" t="s">
        <v>498</v>
      </c>
      <c r="D227" s="152" t="s">
        <v>122</v>
      </c>
      <c r="E227" s="153" t="s">
        <v>499</v>
      </c>
      <c r="F227" s="154" t="s">
        <v>500</v>
      </c>
      <c r="G227" s="155" t="s">
        <v>208</v>
      </c>
      <c r="H227" s="156" t="n">
        <v>0.98</v>
      </c>
      <c r="I227" s="157"/>
      <c r="J227" s="158" t="n">
        <f aca="false">ROUND(I227*H227,2)</f>
        <v>0</v>
      </c>
      <c r="K227" s="159"/>
      <c r="L227" s="23"/>
      <c r="M227" s="160"/>
      <c r="N227" s="161" t="s">
        <v>38</v>
      </c>
      <c r="P227" s="162" t="n">
        <f aca="false">O227*H227</f>
        <v>0</v>
      </c>
      <c r="Q227" s="162" t="n">
        <v>0</v>
      </c>
      <c r="R227" s="162" t="n">
        <f aca="false">Q227*H227</f>
        <v>0</v>
      </c>
      <c r="S227" s="162" t="n">
        <v>0</v>
      </c>
      <c r="T227" s="163" t="n">
        <f aca="false">S227*H227</f>
        <v>0</v>
      </c>
      <c r="AR227" s="164" t="s">
        <v>140</v>
      </c>
      <c r="AT227" s="164" t="s">
        <v>122</v>
      </c>
      <c r="AU227" s="164" t="s">
        <v>83</v>
      </c>
      <c r="AY227" s="3" t="s">
        <v>119</v>
      </c>
      <c r="BE227" s="165" t="n">
        <f aca="false">IF(N227="základní",J227,0)</f>
        <v>0</v>
      </c>
      <c r="BF227" s="165" t="n">
        <f aca="false">IF(N227="snížená",J227,0)</f>
        <v>0</v>
      </c>
      <c r="BG227" s="165" t="n">
        <f aca="false">IF(N227="zákl. přenesená",J227,0)</f>
        <v>0</v>
      </c>
      <c r="BH227" s="165" t="n">
        <f aca="false">IF(N227="sníž. přenesená",J227,0)</f>
        <v>0</v>
      </c>
      <c r="BI227" s="165" t="n">
        <f aca="false">IF(N227="nulová",J227,0)</f>
        <v>0</v>
      </c>
      <c r="BJ227" s="3" t="s">
        <v>81</v>
      </c>
      <c r="BK227" s="165" t="n">
        <f aca="false">ROUND(I227*H227,2)</f>
        <v>0</v>
      </c>
      <c r="BL227" s="3" t="s">
        <v>140</v>
      </c>
      <c r="BM227" s="164" t="s">
        <v>501</v>
      </c>
    </row>
    <row r="228" s="139" customFormat="true" ht="22.5" hidden="false" customHeight="true" outlineLevel="0" collapsed="false">
      <c r="B228" s="140"/>
      <c r="D228" s="141" t="s">
        <v>72</v>
      </c>
      <c r="E228" s="150" t="s">
        <v>502</v>
      </c>
      <c r="F228" s="150" t="s">
        <v>503</v>
      </c>
      <c r="I228" s="143"/>
      <c r="J228" s="151" t="n">
        <f aca="false">BK228</f>
        <v>0</v>
      </c>
      <c r="L228" s="140"/>
      <c r="M228" s="145"/>
      <c r="P228" s="146" t="n">
        <f aca="false">SUM(P229:P230)</f>
        <v>0</v>
      </c>
      <c r="R228" s="146" t="n">
        <f aca="false">SUM(R229:R230)</f>
        <v>0.0828</v>
      </c>
      <c r="T228" s="147" t="n">
        <f aca="false">SUM(T229:T230)</f>
        <v>0</v>
      </c>
      <c r="AR228" s="141" t="s">
        <v>83</v>
      </c>
      <c r="AT228" s="148" t="s">
        <v>72</v>
      </c>
      <c r="AU228" s="148" t="s">
        <v>81</v>
      </c>
      <c r="AY228" s="141" t="s">
        <v>119</v>
      </c>
      <c r="BK228" s="149" t="n">
        <f aca="false">SUM(BK229:BK230)</f>
        <v>0</v>
      </c>
    </row>
    <row r="229" s="22" customFormat="true" ht="33" hidden="false" customHeight="true" outlineLevel="0" collapsed="false">
      <c r="B229" s="23"/>
      <c r="C229" s="152" t="s">
        <v>504</v>
      </c>
      <c r="D229" s="152" t="s">
        <v>122</v>
      </c>
      <c r="E229" s="153" t="s">
        <v>505</v>
      </c>
      <c r="F229" s="154" t="s">
        <v>506</v>
      </c>
      <c r="G229" s="155" t="s">
        <v>346</v>
      </c>
      <c r="H229" s="156" t="n">
        <v>9</v>
      </c>
      <c r="I229" s="157"/>
      <c r="J229" s="158" t="n">
        <f aca="false">ROUND(I229*H229,2)</f>
        <v>0</v>
      </c>
      <c r="K229" s="159"/>
      <c r="L229" s="23"/>
      <c r="M229" s="160"/>
      <c r="N229" s="161" t="s">
        <v>38</v>
      </c>
      <c r="P229" s="162" t="n">
        <f aca="false">O229*H229</f>
        <v>0</v>
      </c>
      <c r="Q229" s="162" t="n">
        <v>0.0092</v>
      </c>
      <c r="R229" s="162" t="n">
        <f aca="false">Q229*H229</f>
        <v>0.0828</v>
      </c>
      <c r="S229" s="162" t="n">
        <v>0</v>
      </c>
      <c r="T229" s="163" t="n">
        <f aca="false">S229*H229</f>
        <v>0</v>
      </c>
      <c r="AR229" s="164" t="s">
        <v>140</v>
      </c>
      <c r="AT229" s="164" t="s">
        <v>122</v>
      </c>
      <c r="AU229" s="164" t="s">
        <v>83</v>
      </c>
      <c r="AY229" s="3" t="s">
        <v>119</v>
      </c>
      <c r="BE229" s="165" t="n">
        <f aca="false">IF(N229="základní",J229,0)</f>
        <v>0</v>
      </c>
      <c r="BF229" s="165" t="n">
        <f aca="false">IF(N229="snížená",J229,0)</f>
        <v>0</v>
      </c>
      <c r="BG229" s="165" t="n">
        <f aca="false">IF(N229="zákl. přenesená",J229,0)</f>
        <v>0</v>
      </c>
      <c r="BH229" s="165" t="n">
        <f aca="false">IF(N229="sníž. přenesená",J229,0)</f>
        <v>0</v>
      </c>
      <c r="BI229" s="165" t="n">
        <f aca="false">IF(N229="nulová",J229,0)</f>
        <v>0</v>
      </c>
      <c r="BJ229" s="3" t="s">
        <v>81</v>
      </c>
      <c r="BK229" s="165" t="n">
        <f aca="false">ROUND(I229*H229,2)</f>
        <v>0</v>
      </c>
      <c r="BL229" s="3" t="s">
        <v>140</v>
      </c>
      <c r="BM229" s="164" t="s">
        <v>507</v>
      </c>
    </row>
    <row r="230" s="22" customFormat="true" ht="24" hidden="false" customHeight="true" outlineLevel="0" collapsed="false">
      <c r="B230" s="23"/>
      <c r="C230" s="152" t="s">
        <v>508</v>
      </c>
      <c r="D230" s="152" t="s">
        <v>122</v>
      </c>
      <c r="E230" s="153" t="s">
        <v>509</v>
      </c>
      <c r="F230" s="154" t="s">
        <v>510</v>
      </c>
      <c r="G230" s="155" t="s">
        <v>208</v>
      </c>
      <c r="H230" s="156" t="n">
        <v>0.083</v>
      </c>
      <c r="I230" s="157"/>
      <c r="J230" s="158" t="n">
        <f aca="false">ROUND(I230*H230,2)</f>
        <v>0</v>
      </c>
      <c r="K230" s="159"/>
      <c r="L230" s="23"/>
      <c r="M230" s="160"/>
      <c r="N230" s="161" t="s">
        <v>38</v>
      </c>
      <c r="P230" s="162" t="n">
        <f aca="false">O230*H230</f>
        <v>0</v>
      </c>
      <c r="Q230" s="162" t="n">
        <v>0</v>
      </c>
      <c r="R230" s="162" t="n">
        <f aca="false">Q230*H230</f>
        <v>0</v>
      </c>
      <c r="S230" s="162" t="n">
        <v>0</v>
      </c>
      <c r="T230" s="163" t="n">
        <f aca="false">S230*H230</f>
        <v>0</v>
      </c>
      <c r="AR230" s="164" t="s">
        <v>140</v>
      </c>
      <c r="AT230" s="164" t="s">
        <v>122</v>
      </c>
      <c r="AU230" s="164" t="s">
        <v>83</v>
      </c>
      <c r="AY230" s="3" t="s">
        <v>119</v>
      </c>
      <c r="BE230" s="165" t="n">
        <f aca="false">IF(N230="základní",J230,0)</f>
        <v>0</v>
      </c>
      <c r="BF230" s="165" t="n">
        <f aca="false">IF(N230="snížená",J230,0)</f>
        <v>0</v>
      </c>
      <c r="BG230" s="165" t="n">
        <f aca="false">IF(N230="zákl. přenesená",J230,0)</f>
        <v>0</v>
      </c>
      <c r="BH230" s="165" t="n">
        <f aca="false">IF(N230="sníž. přenesená",J230,0)</f>
        <v>0</v>
      </c>
      <c r="BI230" s="165" t="n">
        <f aca="false">IF(N230="nulová",J230,0)</f>
        <v>0</v>
      </c>
      <c r="BJ230" s="3" t="s">
        <v>81</v>
      </c>
      <c r="BK230" s="165" t="n">
        <f aca="false">ROUND(I230*H230,2)</f>
        <v>0</v>
      </c>
      <c r="BL230" s="3" t="s">
        <v>140</v>
      </c>
      <c r="BM230" s="164" t="s">
        <v>511</v>
      </c>
    </row>
    <row r="231" s="139" customFormat="true" ht="22.5" hidden="false" customHeight="true" outlineLevel="0" collapsed="false">
      <c r="B231" s="140"/>
      <c r="D231" s="141" t="s">
        <v>72</v>
      </c>
      <c r="E231" s="150" t="s">
        <v>512</v>
      </c>
      <c r="F231" s="150" t="s">
        <v>513</v>
      </c>
      <c r="I231" s="143"/>
      <c r="J231" s="151" t="n">
        <f aca="false">BK231</f>
        <v>0</v>
      </c>
      <c r="L231" s="140"/>
      <c r="M231" s="145"/>
      <c r="P231" s="146" t="n">
        <f aca="false">SUM(P232:P235)</f>
        <v>0</v>
      </c>
      <c r="R231" s="146" t="n">
        <f aca="false">SUM(R232:R235)</f>
        <v>0.004</v>
      </c>
      <c r="T231" s="147" t="n">
        <f aca="false">SUM(T232:T235)</f>
        <v>0</v>
      </c>
      <c r="AR231" s="141" t="s">
        <v>83</v>
      </c>
      <c r="AT231" s="148" t="s">
        <v>72</v>
      </c>
      <c r="AU231" s="148" t="s">
        <v>81</v>
      </c>
      <c r="AY231" s="141" t="s">
        <v>119</v>
      </c>
      <c r="BK231" s="149" t="n">
        <f aca="false">SUM(BK232:BK235)</f>
        <v>0</v>
      </c>
    </row>
    <row r="232" s="22" customFormat="true" ht="37.5" hidden="false" customHeight="true" outlineLevel="0" collapsed="false">
      <c r="B232" s="23"/>
      <c r="C232" s="152" t="s">
        <v>514</v>
      </c>
      <c r="D232" s="152" t="s">
        <v>122</v>
      </c>
      <c r="E232" s="153" t="s">
        <v>515</v>
      </c>
      <c r="F232" s="154" t="s">
        <v>516</v>
      </c>
      <c r="G232" s="155" t="s">
        <v>346</v>
      </c>
      <c r="H232" s="156" t="n">
        <v>1</v>
      </c>
      <c r="I232" s="157"/>
      <c r="J232" s="158" t="n">
        <f aca="false">ROUND(I232*H232,2)</f>
        <v>0</v>
      </c>
      <c r="K232" s="159"/>
      <c r="L232" s="23"/>
      <c r="M232" s="160"/>
      <c r="N232" s="161" t="s">
        <v>38</v>
      </c>
      <c r="P232" s="162" t="n">
        <f aca="false">O232*H232</f>
        <v>0</v>
      </c>
      <c r="Q232" s="162" t="n">
        <v>0.00083</v>
      </c>
      <c r="R232" s="162" t="n">
        <f aca="false">Q232*H232</f>
        <v>0.00083</v>
      </c>
      <c r="S232" s="162" t="n">
        <v>0</v>
      </c>
      <c r="T232" s="163" t="n">
        <f aca="false">S232*H232</f>
        <v>0</v>
      </c>
      <c r="AR232" s="164" t="s">
        <v>140</v>
      </c>
      <c r="AT232" s="164" t="s">
        <v>122</v>
      </c>
      <c r="AU232" s="164" t="s">
        <v>83</v>
      </c>
      <c r="AY232" s="3" t="s">
        <v>119</v>
      </c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3" t="s">
        <v>81</v>
      </c>
      <c r="BK232" s="165" t="n">
        <f aca="false">ROUND(I232*H232,2)</f>
        <v>0</v>
      </c>
      <c r="BL232" s="3" t="s">
        <v>140</v>
      </c>
      <c r="BM232" s="164" t="s">
        <v>517</v>
      </c>
    </row>
    <row r="233" s="22" customFormat="true" ht="24" hidden="false" customHeight="true" outlineLevel="0" collapsed="false">
      <c r="B233" s="23"/>
      <c r="C233" s="152" t="s">
        <v>518</v>
      </c>
      <c r="D233" s="152" t="s">
        <v>122</v>
      </c>
      <c r="E233" s="153" t="s">
        <v>519</v>
      </c>
      <c r="F233" s="154" t="s">
        <v>520</v>
      </c>
      <c r="G233" s="155" t="s">
        <v>346</v>
      </c>
      <c r="H233" s="156" t="n">
        <v>1</v>
      </c>
      <c r="I233" s="157"/>
      <c r="J233" s="158" t="n">
        <f aca="false">ROUND(I233*H233,2)</f>
        <v>0</v>
      </c>
      <c r="K233" s="159"/>
      <c r="L233" s="23"/>
      <c r="M233" s="160"/>
      <c r="N233" s="161" t="s">
        <v>38</v>
      </c>
      <c r="P233" s="162" t="n">
        <f aca="false">O233*H233</f>
        <v>0</v>
      </c>
      <c r="Q233" s="162" t="n">
        <v>0.00083</v>
      </c>
      <c r="R233" s="162" t="n">
        <f aca="false">Q233*H233</f>
        <v>0.00083</v>
      </c>
      <c r="S233" s="162" t="n">
        <v>0</v>
      </c>
      <c r="T233" s="163" t="n">
        <f aca="false">S233*H233</f>
        <v>0</v>
      </c>
      <c r="AR233" s="164" t="s">
        <v>140</v>
      </c>
      <c r="AT233" s="164" t="s">
        <v>122</v>
      </c>
      <c r="AU233" s="164" t="s">
        <v>83</v>
      </c>
      <c r="AY233" s="3" t="s">
        <v>119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81</v>
      </c>
      <c r="BK233" s="165" t="n">
        <f aca="false">ROUND(I233*H233,2)</f>
        <v>0</v>
      </c>
      <c r="BL233" s="3" t="s">
        <v>140</v>
      </c>
      <c r="BM233" s="164" t="s">
        <v>521</v>
      </c>
    </row>
    <row r="234" s="22" customFormat="true" ht="44.25" hidden="false" customHeight="true" outlineLevel="0" collapsed="false">
      <c r="B234" s="23"/>
      <c r="C234" s="152" t="s">
        <v>522</v>
      </c>
      <c r="D234" s="152" t="s">
        <v>122</v>
      </c>
      <c r="E234" s="153" t="s">
        <v>523</v>
      </c>
      <c r="F234" s="154" t="s">
        <v>524</v>
      </c>
      <c r="G234" s="155" t="s">
        <v>346</v>
      </c>
      <c r="H234" s="156" t="n">
        <v>1</v>
      </c>
      <c r="I234" s="157"/>
      <c r="J234" s="158" t="n">
        <f aca="false">ROUND(I234*H234,2)</f>
        <v>0</v>
      </c>
      <c r="K234" s="159"/>
      <c r="L234" s="23"/>
      <c r="M234" s="160"/>
      <c r="N234" s="161" t="s">
        <v>38</v>
      </c>
      <c r="P234" s="162" t="n">
        <f aca="false">O234*H234</f>
        <v>0</v>
      </c>
      <c r="Q234" s="162" t="n">
        <v>0.00117</v>
      </c>
      <c r="R234" s="162" t="n">
        <f aca="false">Q234*H234</f>
        <v>0.00117</v>
      </c>
      <c r="S234" s="162" t="n">
        <v>0</v>
      </c>
      <c r="T234" s="163" t="n">
        <f aca="false">S234*H234</f>
        <v>0</v>
      </c>
      <c r="AR234" s="164" t="s">
        <v>140</v>
      </c>
      <c r="AT234" s="164" t="s">
        <v>122</v>
      </c>
      <c r="AU234" s="164" t="s">
        <v>83</v>
      </c>
      <c r="AY234" s="3" t="s">
        <v>119</v>
      </c>
      <c r="BE234" s="165" t="n">
        <f aca="false">IF(N234="základní",J234,0)</f>
        <v>0</v>
      </c>
      <c r="BF234" s="165" t="n">
        <f aca="false">IF(N234="snížená",J234,0)</f>
        <v>0</v>
      </c>
      <c r="BG234" s="165" t="n">
        <f aca="false">IF(N234="zákl. přenesená",J234,0)</f>
        <v>0</v>
      </c>
      <c r="BH234" s="165" t="n">
        <f aca="false">IF(N234="sníž. přenesená",J234,0)</f>
        <v>0</v>
      </c>
      <c r="BI234" s="165" t="n">
        <f aca="false">IF(N234="nulová",J234,0)</f>
        <v>0</v>
      </c>
      <c r="BJ234" s="3" t="s">
        <v>81</v>
      </c>
      <c r="BK234" s="165" t="n">
        <f aca="false">ROUND(I234*H234,2)</f>
        <v>0</v>
      </c>
      <c r="BL234" s="3" t="s">
        <v>140</v>
      </c>
      <c r="BM234" s="164" t="s">
        <v>525</v>
      </c>
    </row>
    <row r="235" s="22" customFormat="true" ht="37.5" hidden="false" customHeight="true" outlineLevel="0" collapsed="false">
      <c r="B235" s="23"/>
      <c r="C235" s="152" t="s">
        <v>526</v>
      </c>
      <c r="D235" s="152" t="s">
        <v>122</v>
      </c>
      <c r="E235" s="153" t="s">
        <v>527</v>
      </c>
      <c r="F235" s="154" t="s">
        <v>528</v>
      </c>
      <c r="G235" s="155" t="s">
        <v>346</v>
      </c>
      <c r="H235" s="156" t="n">
        <v>1</v>
      </c>
      <c r="I235" s="157"/>
      <c r="J235" s="158" t="n">
        <f aca="false">ROUND(I235*H235,2)</f>
        <v>0</v>
      </c>
      <c r="K235" s="159"/>
      <c r="L235" s="23"/>
      <c r="M235" s="160"/>
      <c r="N235" s="161" t="s">
        <v>38</v>
      </c>
      <c r="P235" s="162" t="n">
        <f aca="false">O235*H235</f>
        <v>0</v>
      </c>
      <c r="Q235" s="162" t="n">
        <v>0.00117</v>
      </c>
      <c r="R235" s="162" t="n">
        <f aca="false">Q235*H235</f>
        <v>0.00117</v>
      </c>
      <c r="S235" s="162" t="n">
        <v>0</v>
      </c>
      <c r="T235" s="163" t="n">
        <f aca="false">S235*H235</f>
        <v>0</v>
      </c>
      <c r="AR235" s="164" t="s">
        <v>140</v>
      </c>
      <c r="AT235" s="164" t="s">
        <v>122</v>
      </c>
      <c r="AU235" s="164" t="s">
        <v>83</v>
      </c>
      <c r="AY235" s="3" t="s">
        <v>119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81</v>
      </c>
      <c r="BK235" s="165" t="n">
        <f aca="false">ROUND(I235*H235,2)</f>
        <v>0</v>
      </c>
      <c r="BL235" s="3" t="s">
        <v>140</v>
      </c>
      <c r="BM235" s="164" t="s">
        <v>529</v>
      </c>
    </row>
    <row r="236" s="139" customFormat="true" ht="22.5" hidden="false" customHeight="true" outlineLevel="0" collapsed="false">
      <c r="B236" s="140"/>
      <c r="D236" s="141" t="s">
        <v>72</v>
      </c>
      <c r="E236" s="150" t="s">
        <v>530</v>
      </c>
      <c r="F236" s="150" t="s">
        <v>531</v>
      </c>
      <c r="I236" s="143"/>
      <c r="J236" s="151" t="n">
        <f aca="false">BK236</f>
        <v>0</v>
      </c>
      <c r="L236" s="140"/>
      <c r="M236" s="145"/>
      <c r="P236" s="146" t="n">
        <f aca="false">SUM(P237:P238)</f>
        <v>0</v>
      </c>
      <c r="R236" s="146" t="n">
        <f aca="false">SUM(R237:R238)</f>
        <v>0.00153</v>
      </c>
      <c r="T236" s="147" t="n">
        <f aca="false">SUM(T237:T238)</f>
        <v>0</v>
      </c>
      <c r="AR236" s="141" t="s">
        <v>83</v>
      </c>
      <c r="AT236" s="148" t="s">
        <v>72</v>
      </c>
      <c r="AU236" s="148" t="s">
        <v>81</v>
      </c>
      <c r="AY236" s="141" t="s">
        <v>119</v>
      </c>
      <c r="BK236" s="149" t="n">
        <f aca="false">SUM(BK237:BK238)</f>
        <v>0</v>
      </c>
    </row>
    <row r="237" s="22" customFormat="true" ht="24" hidden="false" customHeight="true" outlineLevel="0" collapsed="false">
      <c r="B237" s="23"/>
      <c r="C237" s="152" t="s">
        <v>532</v>
      </c>
      <c r="D237" s="152" t="s">
        <v>122</v>
      </c>
      <c r="E237" s="153" t="s">
        <v>533</v>
      </c>
      <c r="F237" s="154" t="s">
        <v>534</v>
      </c>
      <c r="G237" s="155" t="s">
        <v>125</v>
      </c>
      <c r="H237" s="156" t="n">
        <v>30.6</v>
      </c>
      <c r="I237" s="157"/>
      <c r="J237" s="158" t="n">
        <f aca="false">ROUND(I237*H237,2)</f>
        <v>0</v>
      </c>
      <c r="K237" s="159"/>
      <c r="L237" s="23"/>
      <c r="M237" s="160"/>
      <c r="N237" s="161" t="s">
        <v>38</v>
      </c>
      <c r="P237" s="162" t="n">
        <f aca="false">O237*H237</f>
        <v>0</v>
      </c>
      <c r="Q237" s="162" t="n">
        <v>2E-005</v>
      </c>
      <c r="R237" s="162" t="n">
        <f aca="false">Q237*H237</f>
        <v>0.000612</v>
      </c>
      <c r="S237" s="162" t="n">
        <v>0</v>
      </c>
      <c r="T237" s="163" t="n">
        <f aca="false">S237*H237</f>
        <v>0</v>
      </c>
      <c r="AR237" s="164" t="s">
        <v>140</v>
      </c>
      <c r="AT237" s="164" t="s">
        <v>122</v>
      </c>
      <c r="AU237" s="164" t="s">
        <v>83</v>
      </c>
      <c r="AY237" s="3" t="s">
        <v>119</v>
      </c>
      <c r="BE237" s="165" t="n">
        <f aca="false">IF(N237="základní",J237,0)</f>
        <v>0</v>
      </c>
      <c r="BF237" s="165" t="n">
        <f aca="false">IF(N237="snížená",J237,0)</f>
        <v>0</v>
      </c>
      <c r="BG237" s="165" t="n">
        <f aca="false">IF(N237="zákl. přenesená",J237,0)</f>
        <v>0</v>
      </c>
      <c r="BH237" s="165" t="n">
        <f aca="false">IF(N237="sníž. přenesená",J237,0)</f>
        <v>0</v>
      </c>
      <c r="BI237" s="165" t="n">
        <f aca="false">IF(N237="nulová",J237,0)</f>
        <v>0</v>
      </c>
      <c r="BJ237" s="3" t="s">
        <v>81</v>
      </c>
      <c r="BK237" s="165" t="n">
        <f aca="false">ROUND(I237*H237,2)</f>
        <v>0</v>
      </c>
      <c r="BL237" s="3" t="s">
        <v>140</v>
      </c>
      <c r="BM237" s="164" t="s">
        <v>535</v>
      </c>
    </row>
    <row r="238" s="22" customFormat="true" ht="24" hidden="false" customHeight="true" outlineLevel="0" collapsed="false">
      <c r="B238" s="23"/>
      <c r="C238" s="152" t="s">
        <v>536</v>
      </c>
      <c r="D238" s="152" t="s">
        <v>122</v>
      </c>
      <c r="E238" s="153" t="s">
        <v>537</v>
      </c>
      <c r="F238" s="154" t="s">
        <v>538</v>
      </c>
      <c r="G238" s="155" t="s">
        <v>125</v>
      </c>
      <c r="H238" s="156" t="n">
        <v>30.6</v>
      </c>
      <c r="I238" s="157"/>
      <c r="J238" s="158" t="n">
        <f aca="false">ROUND(I238*H238,2)</f>
        <v>0</v>
      </c>
      <c r="K238" s="159"/>
      <c r="L238" s="23"/>
      <c r="M238" s="160"/>
      <c r="N238" s="161" t="s">
        <v>38</v>
      </c>
      <c r="P238" s="162" t="n">
        <f aca="false">O238*H238</f>
        <v>0</v>
      </c>
      <c r="Q238" s="162" t="n">
        <v>3E-005</v>
      </c>
      <c r="R238" s="162" t="n">
        <f aca="false">Q238*H238</f>
        <v>0.000918</v>
      </c>
      <c r="S238" s="162" t="n">
        <v>0</v>
      </c>
      <c r="T238" s="163" t="n">
        <f aca="false">S238*H238</f>
        <v>0</v>
      </c>
      <c r="AR238" s="164" t="s">
        <v>140</v>
      </c>
      <c r="AT238" s="164" t="s">
        <v>122</v>
      </c>
      <c r="AU238" s="164" t="s">
        <v>83</v>
      </c>
      <c r="AY238" s="3" t="s">
        <v>119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81</v>
      </c>
      <c r="BK238" s="165" t="n">
        <f aca="false">ROUND(I238*H238,2)</f>
        <v>0</v>
      </c>
      <c r="BL238" s="3" t="s">
        <v>140</v>
      </c>
      <c r="BM238" s="164" t="s">
        <v>539</v>
      </c>
    </row>
    <row r="239" s="139" customFormat="true" ht="25.5" hidden="false" customHeight="true" outlineLevel="0" collapsed="false">
      <c r="B239" s="140"/>
      <c r="D239" s="141" t="s">
        <v>72</v>
      </c>
      <c r="E239" s="142" t="s">
        <v>128</v>
      </c>
      <c r="F239" s="142" t="s">
        <v>540</v>
      </c>
      <c r="I239" s="143"/>
      <c r="J239" s="144" t="n">
        <f aca="false">BK239</f>
        <v>0</v>
      </c>
      <c r="L239" s="140"/>
      <c r="M239" s="145"/>
      <c r="P239" s="146" t="n">
        <f aca="false">P240</f>
        <v>0</v>
      </c>
      <c r="R239" s="146" t="n">
        <f aca="false">R240</f>
        <v>0</v>
      </c>
      <c r="T239" s="147" t="n">
        <f aca="false">T240</f>
        <v>0</v>
      </c>
      <c r="AR239" s="141" t="s">
        <v>137</v>
      </c>
      <c r="AT239" s="148" t="s">
        <v>72</v>
      </c>
      <c r="AU239" s="148" t="s">
        <v>73</v>
      </c>
      <c r="AY239" s="141" t="s">
        <v>119</v>
      </c>
      <c r="BK239" s="149" t="n">
        <f aca="false">BK240</f>
        <v>0</v>
      </c>
    </row>
    <row r="240" s="139" customFormat="true" ht="22.5" hidden="false" customHeight="true" outlineLevel="0" collapsed="false">
      <c r="B240" s="140"/>
      <c r="D240" s="141" t="s">
        <v>72</v>
      </c>
      <c r="E240" s="150" t="s">
        <v>541</v>
      </c>
      <c r="F240" s="150" t="s">
        <v>542</v>
      </c>
      <c r="I240" s="143"/>
      <c r="J240" s="151" t="n">
        <f aca="false">BK240</f>
        <v>0</v>
      </c>
      <c r="L240" s="140"/>
      <c r="M240" s="145"/>
      <c r="P240" s="146" t="n">
        <f aca="false">SUM(P241:P244)</f>
        <v>0</v>
      </c>
      <c r="R240" s="146" t="n">
        <f aca="false">SUM(R241:R244)</f>
        <v>0</v>
      </c>
      <c r="T240" s="147" t="n">
        <f aca="false">SUM(T241:T244)</f>
        <v>0</v>
      </c>
      <c r="AR240" s="141" t="s">
        <v>137</v>
      </c>
      <c r="AT240" s="148" t="s">
        <v>72</v>
      </c>
      <c r="AU240" s="148" t="s">
        <v>81</v>
      </c>
      <c r="AY240" s="141" t="s">
        <v>119</v>
      </c>
      <c r="BK240" s="149" t="n">
        <f aca="false">SUM(BK241:BK244)</f>
        <v>0</v>
      </c>
    </row>
    <row r="241" s="22" customFormat="true" ht="24" hidden="false" customHeight="true" outlineLevel="0" collapsed="false">
      <c r="B241" s="23"/>
      <c r="C241" s="152" t="s">
        <v>543</v>
      </c>
      <c r="D241" s="152" t="s">
        <v>122</v>
      </c>
      <c r="E241" s="153" t="s">
        <v>544</v>
      </c>
      <c r="F241" s="154" t="s">
        <v>545</v>
      </c>
      <c r="G241" s="155" t="s">
        <v>546</v>
      </c>
      <c r="H241" s="156" t="n">
        <v>1</v>
      </c>
      <c r="I241" s="157"/>
      <c r="J241" s="158" t="n">
        <f aca="false">ROUND(I241*H241,2)</f>
        <v>0</v>
      </c>
      <c r="K241" s="159"/>
      <c r="L241" s="23"/>
      <c r="M241" s="160"/>
      <c r="N241" s="161" t="s">
        <v>38</v>
      </c>
      <c r="P241" s="162" t="n">
        <f aca="false">O241*H241</f>
        <v>0</v>
      </c>
      <c r="Q241" s="162" t="n">
        <v>0</v>
      </c>
      <c r="R241" s="162" t="n">
        <f aca="false">Q241*H241</f>
        <v>0</v>
      </c>
      <c r="S241" s="162" t="n">
        <v>0</v>
      </c>
      <c r="T241" s="163" t="n">
        <f aca="false">S241*H241</f>
        <v>0</v>
      </c>
      <c r="AR241" s="164" t="s">
        <v>414</v>
      </c>
      <c r="AT241" s="164" t="s">
        <v>122</v>
      </c>
      <c r="AU241" s="164" t="s">
        <v>83</v>
      </c>
      <c r="AY241" s="3" t="s">
        <v>119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3" t="s">
        <v>81</v>
      </c>
      <c r="BK241" s="165" t="n">
        <f aca="false">ROUND(I241*H241,2)</f>
        <v>0</v>
      </c>
      <c r="BL241" s="3" t="s">
        <v>414</v>
      </c>
      <c r="BM241" s="164" t="s">
        <v>547</v>
      </c>
    </row>
    <row r="242" s="22" customFormat="true" ht="24" hidden="false" customHeight="true" outlineLevel="0" collapsed="false">
      <c r="B242" s="23"/>
      <c r="C242" s="152" t="s">
        <v>548</v>
      </c>
      <c r="D242" s="152" t="s">
        <v>122</v>
      </c>
      <c r="E242" s="153" t="s">
        <v>549</v>
      </c>
      <c r="F242" s="154" t="s">
        <v>550</v>
      </c>
      <c r="G242" s="155" t="s">
        <v>346</v>
      </c>
      <c r="H242" s="156" t="n">
        <v>1</v>
      </c>
      <c r="I242" s="157"/>
      <c r="J242" s="158" t="n">
        <f aca="false">ROUND(I242*H242,2)</f>
        <v>0</v>
      </c>
      <c r="K242" s="159"/>
      <c r="L242" s="23"/>
      <c r="M242" s="160"/>
      <c r="N242" s="161" t="s">
        <v>38</v>
      </c>
      <c r="P242" s="162" t="n">
        <f aca="false">O242*H242</f>
        <v>0</v>
      </c>
      <c r="Q242" s="162" t="n">
        <v>0</v>
      </c>
      <c r="R242" s="162" t="n">
        <f aca="false">Q242*H242</f>
        <v>0</v>
      </c>
      <c r="S242" s="162" t="n">
        <v>0</v>
      </c>
      <c r="T242" s="163" t="n">
        <f aca="false">S242*H242</f>
        <v>0</v>
      </c>
      <c r="AR242" s="164" t="s">
        <v>414</v>
      </c>
      <c r="AT242" s="164" t="s">
        <v>122</v>
      </c>
      <c r="AU242" s="164" t="s">
        <v>83</v>
      </c>
      <c r="AY242" s="3" t="s">
        <v>119</v>
      </c>
      <c r="BE242" s="165" t="n">
        <f aca="false">IF(N242="základní",J242,0)</f>
        <v>0</v>
      </c>
      <c r="BF242" s="165" t="n">
        <f aca="false">IF(N242="snížená",J242,0)</f>
        <v>0</v>
      </c>
      <c r="BG242" s="165" t="n">
        <f aca="false">IF(N242="zákl. přenesená",J242,0)</f>
        <v>0</v>
      </c>
      <c r="BH242" s="165" t="n">
        <f aca="false">IF(N242="sníž. přenesená",J242,0)</f>
        <v>0</v>
      </c>
      <c r="BI242" s="165" t="n">
        <f aca="false">IF(N242="nulová",J242,0)</f>
        <v>0</v>
      </c>
      <c r="BJ242" s="3" t="s">
        <v>81</v>
      </c>
      <c r="BK242" s="165" t="n">
        <f aca="false">ROUND(I242*H242,2)</f>
        <v>0</v>
      </c>
      <c r="BL242" s="3" t="s">
        <v>414</v>
      </c>
      <c r="BM242" s="164" t="s">
        <v>551</v>
      </c>
    </row>
    <row r="243" s="22" customFormat="true" ht="21.75" hidden="false" customHeight="true" outlineLevel="0" collapsed="false">
      <c r="B243" s="23"/>
      <c r="C243" s="152" t="s">
        <v>552</v>
      </c>
      <c r="D243" s="152" t="s">
        <v>122</v>
      </c>
      <c r="E243" s="153" t="s">
        <v>553</v>
      </c>
      <c r="F243" s="154" t="s">
        <v>554</v>
      </c>
      <c r="G243" s="155" t="s">
        <v>131</v>
      </c>
      <c r="H243" s="156" t="n">
        <v>3</v>
      </c>
      <c r="I243" s="157"/>
      <c r="J243" s="158" t="n">
        <f aca="false">ROUND(I243*H243,2)</f>
        <v>0</v>
      </c>
      <c r="K243" s="159"/>
      <c r="L243" s="23"/>
      <c r="M243" s="160"/>
      <c r="N243" s="161" t="s">
        <v>38</v>
      </c>
      <c r="P243" s="162" t="n">
        <f aca="false">O243*H243</f>
        <v>0</v>
      </c>
      <c r="Q243" s="162" t="n">
        <v>0</v>
      </c>
      <c r="R243" s="162" t="n">
        <f aca="false">Q243*H243</f>
        <v>0</v>
      </c>
      <c r="S243" s="162" t="n">
        <v>0</v>
      </c>
      <c r="T243" s="163" t="n">
        <f aca="false">S243*H243</f>
        <v>0</v>
      </c>
      <c r="AR243" s="164" t="s">
        <v>414</v>
      </c>
      <c r="AT243" s="164" t="s">
        <v>122</v>
      </c>
      <c r="AU243" s="164" t="s">
        <v>83</v>
      </c>
      <c r="AY243" s="3" t="s">
        <v>119</v>
      </c>
      <c r="BE243" s="165" t="n">
        <f aca="false">IF(N243="základní",J243,0)</f>
        <v>0</v>
      </c>
      <c r="BF243" s="165" t="n">
        <f aca="false">IF(N243="snížená",J243,0)</f>
        <v>0</v>
      </c>
      <c r="BG243" s="165" t="n">
        <f aca="false">IF(N243="zákl. přenesená",J243,0)</f>
        <v>0</v>
      </c>
      <c r="BH243" s="165" t="n">
        <f aca="false">IF(N243="sníž. přenesená",J243,0)</f>
        <v>0</v>
      </c>
      <c r="BI243" s="165" t="n">
        <f aca="false">IF(N243="nulová",J243,0)</f>
        <v>0</v>
      </c>
      <c r="BJ243" s="3" t="s">
        <v>81</v>
      </c>
      <c r="BK243" s="165" t="n">
        <f aca="false">ROUND(I243*H243,2)</f>
        <v>0</v>
      </c>
      <c r="BL243" s="3" t="s">
        <v>414</v>
      </c>
      <c r="BM243" s="164" t="s">
        <v>555</v>
      </c>
    </row>
    <row r="244" s="22" customFormat="true" ht="24" hidden="false" customHeight="true" outlineLevel="0" collapsed="false">
      <c r="B244" s="23"/>
      <c r="C244" s="152" t="s">
        <v>556</v>
      </c>
      <c r="D244" s="152" t="s">
        <v>122</v>
      </c>
      <c r="E244" s="153" t="s">
        <v>557</v>
      </c>
      <c r="F244" s="154" t="s">
        <v>558</v>
      </c>
      <c r="G244" s="155" t="s">
        <v>131</v>
      </c>
      <c r="H244" s="156" t="n">
        <v>2</v>
      </c>
      <c r="I244" s="157"/>
      <c r="J244" s="158" t="n">
        <f aca="false">ROUND(I244*H244,2)</f>
        <v>0</v>
      </c>
      <c r="K244" s="159"/>
      <c r="L244" s="23"/>
      <c r="M244" s="177"/>
      <c r="N244" s="178" t="s">
        <v>38</v>
      </c>
      <c r="O244" s="179"/>
      <c r="P244" s="180" t="n">
        <f aca="false">O244*H244</f>
        <v>0</v>
      </c>
      <c r="Q244" s="180" t="n">
        <v>0</v>
      </c>
      <c r="R244" s="180" t="n">
        <f aca="false">Q244*H244</f>
        <v>0</v>
      </c>
      <c r="S244" s="180" t="n">
        <v>0</v>
      </c>
      <c r="T244" s="181" t="n">
        <f aca="false">S244*H244</f>
        <v>0</v>
      </c>
      <c r="AR244" s="164" t="s">
        <v>414</v>
      </c>
      <c r="AT244" s="164" t="s">
        <v>122</v>
      </c>
      <c r="AU244" s="164" t="s">
        <v>83</v>
      </c>
      <c r="AY244" s="3" t="s">
        <v>119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81</v>
      </c>
      <c r="BK244" s="165" t="n">
        <f aca="false">ROUND(I244*H244,2)</f>
        <v>0</v>
      </c>
      <c r="BL244" s="3" t="s">
        <v>414</v>
      </c>
      <c r="BM244" s="164" t="s">
        <v>559</v>
      </c>
    </row>
    <row r="245" s="22" customFormat="true" ht="6.75" hidden="false" customHeight="true" outlineLevel="0" collapsed="false"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23"/>
    </row>
  </sheetData>
  <sheetProtection algorithmName="SHA-512" hashValue="Ili7uSmQpsjESTkOVH+fDXRRYbCYbnfLdQ9xLIkj44wwuupIYPy4pZ6yhJZiKwrYG6kcaMcMo0FoLqluE/ArSw==" saltValue="DwqeolzRifzuCIe5CCZmFnXXbc+ObHuZbXRVs64rKAzRqtowQSCrZ5vwcKQDdsjq6QOTnJHeAwpxSqKMEt0u7Q==" spinCount="100000" sheet="true" objects="true" scenarios="true" formatColumns="false" formatRows="false" autoFilter="false"/>
  <autoFilter ref="C127:K24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06:53:15Z</dcterms:created>
  <dc:creator>Roman Blaho</dc:creator>
  <dc:description/>
  <dc:language>en-US</dc:language>
  <cp:lastModifiedBy>Fabešová Lenka, DiS.</cp:lastModifiedBy>
  <dcterms:modified xsi:type="dcterms:W3CDTF">2025-01-15T09:2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