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03 - Vodovodní řad" sheetId="2" state="visible" r:id="rId3"/>
    <sheet name="SO 304 - Přípojky vodovodu" sheetId="3" state="visible" r:id="rId4"/>
    <sheet name="SO 305 - Jednotná kanalizace" sheetId="4" state="visible" r:id="rId5"/>
    <sheet name="SO 306 - Přípojky kanalizace" sheetId="5" state="visible" r:id="rId6"/>
    <sheet name="SO 106 - MK  Jemnická" sheetId="6" state="visible" r:id="rId7"/>
    <sheet name="SO 301 - Odvodnění komuni..." sheetId="7" state="visible" r:id="rId8"/>
    <sheet name="SO 401 - Veřejné osvětlení" sheetId="8" state="visible" r:id="rId9"/>
    <sheet name="SO 402 - Chráničky pro me..." sheetId="9" state="visible" r:id="rId10"/>
    <sheet name="SO 801 - Kácení, výsadba ..." sheetId="10" state="visible" r:id="rId11"/>
    <sheet name="VON - Vedlejší a ostatní ...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O 106 - MK  Jemnická'!$C$4:$J$41,'SO 106 - MK  Jemnická'!$C$47:$J$71,'SO 106 - MK  Jemnická'!$C$77:$K$473</definedName>
    <definedName function="false" hidden="false" localSheetId="5" name="_xlnm.Print_Titles" vbProcedure="false">'SO 106 - MK  Jemnická'!$91:$91</definedName>
    <definedName function="false" hidden="true" localSheetId="5" name="_xlnm._FilterDatabase" vbProcedure="false">'SO 106 - MK  Jemnická'!$C$91:$K$473</definedName>
    <definedName function="false" hidden="false" localSheetId="6" name="_xlnm.Print_Area" vbProcedure="false">'SO 301 - Odvodnění komuni...'!$C$4:$J$41,'SO 301 - Odvodnění komuni...'!$C$47:$J$75,'SO 301 - Odvodnění komuni...'!$C$81:$K$188</definedName>
    <definedName function="false" hidden="false" localSheetId="6" name="_xlnm.Print_Titles" vbProcedure="false">'SO 301 - Odvodnění komuni...'!$95:$95</definedName>
    <definedName function="false" hidden="true" localSheetId="6" name="_xlnm._FilterDatabase" vbProcedure="false">'SO 301 - Odvodnění komuni...'!$C$95:$K$188</definedName>
    <definedName function="false" hidden="false" localSheetId="1" name="_xlnm.Print_Area" vbProcedure="false">'SO 303 - Vodovodní řad'!$C$4:$J$41,'SO 303 - Vodovodní řad'!$C$47:$J$77,'SO 303 - Vodovodní řad'!$C$83:$K$247</definedName>
    <definedName function="false" hidden="false" localSheetId="1" name="_xlnm.Print_Titles" vbProcedure="false">'SO 303 - Vodovodní řad'!$97:$97</definedName>
    <definedName function="false" hidden="true" localSheetId="1" name="_xlnm._FilterDatabase" vbProcedure="false">'SO 303 - Vodovodní řad'!$C$97:$K$247</definedName>
    <definedName function="false" hidden="false" localSheetId="2" name="_xlnm.Print_Area" vbProcedure="false">'SO 304 - Přípojky vodovodu'!$C$4:$J$41,'SO 304 - Přípojky vodovodu'!$C$47:$J$77,'SO 304 - Přípojky vodovodu'!$C$83:$K$189</definedName>
    <definedName function="false" hidden="false" localSheetId="2" name="_xlnm.Print_Titles" vbProcedure="false">'SO 304 - Přípojky vodovodu'!$97:$97</definedName>
    <definedName function="false" hidden="true" localSheetId="2" name="_xlnm._FilterDatabase" vbProcedure="false">'SO 304 - Přípojky vodovodu'!$C$97:$K$189</definedName>
    <definedName function="false" hidden="false" localSheetId="3" name="_xlnm.Print_Area" vbProcedure="false">'SO 305 - Jednotná kanalizace'!$C$4:$J$41,'SO 305 - Jednotná kanalizace'!$C$47:$J$76,'SO 305 - Jednotná kanalizace'!$C$82:$K$236</definedName>
    <definedName function="false" hidden="false" localSheetId="3" name="_xlnm.Print_Titles" vbProcedure="false">'SO 305 - Jednotná kanalizace'!$96:$96</definedName>
    <definedName function="false" hidden="true" localSheetId="3" name="_xlnm._FilterDatabase" vbProcedure="false">'SO 305 - Jednotná kanalizace'!$C$96:$K$236</definedName>
    <definedName function="false" hidden="false" localSheetId="4" name="_xlnm.Print_Area" vbProcedure="false">'SO 306 - Přípojky kanalizace'!$C$4:$J$41,'SO 306 - Přípojky kanalizace'!$C$47:$J$74,'SO 306 - Přípojky kanalizace'!$C$80:$K$192</definedName>
    <definedName function="false" hidden="false" localSheetId="4" name="_xlnm.Print_Titles" vbProcedure="false">'SO 306 - Přípojky kanalizace'!$94:$94</definedName>
    <definedName function="false" hidden="true" localSheetId="4" name="_xlnm._FilterDatabase" vbProcedure="false">'SO 306 - Přípojky kanalizace'!$C$94:$K$192</definedName>
    <definedName function="false" hidden="false" localSheetId="7" name="_xlnm.Print_Area" vbProcedure="false">'SO 401 - Veřejné osvětlení'!$C$4:$J$41,'SO 401 - Veřejné osvětlení'!$C$47:$J$74,'SO 401 - Veřejné osvětlení'!$C$80:$K$199</definedName>
    <definedName function="false" hidden="false" localSheetId="7" name="_xlnm.Print_Titles" vbProcedure="false">'SO 401 - Veřejné osvětlení'!$94:$94</definedName>
    <definedName function="false" hidden="true" localSheetId="7" name="_xlnm._FilterDatabase" vbProcedure="false">'SO 401 - Veřejné osvětlení'!$C$94:$K$199</definedName>
    <definedName function="false" hidden="false" localSheetId="8" name="_xlnm.Print_Area" vbProcedure="false">'SO 402 - Chráničky pro me...'!$C$4:$J$41,'SO 402 - Chráničky pro me...'!$C$47:$J$72,'SO 402 - Chráničky pro me...'!$C$78:$K$147</definedName>
    <definedName function="false" hidden="false" localSheetId="8" name="_xlnm.Print_Titles" vbProcedure="false">'SO 402 - Chráničky pro me...'!$92:$92</definedName>
    <definedName function="false" hidden="true" localSheetId="8" name="_xlnm._FilterDatabase" vbProcedure="false">'SO 402 - Chráničky pro me...'!$C$92:$K$147</definedName>
    <definedName function="false" hidden="false" localSheetId="9" name="_xlnm.Print_Area" vbProcedure="false">'SO 801 - Kácení, výsadba ...'!$C$4:$J$41,'SO 801 - Kácení, výsadba ...'!$C$47:$J$67,'SO 801 - Kácení, výsadba ...'!$C$73:$K$193</definedName>
    <definedName function="false" hidden="false" localSheetId="9" name="_xlnm.Print_Titles" vbProcedure="false">'SO 801 - Kácení, výsadba ...'!$87:$87</definedName>
    <definedName function="false" hidden="true" localSheetId="9" name="_xlnm._FilterDatabase" vbProcedure="false">'SO 801 - Kácení, výsadba ...'!$C$87:$K$193</definedName>
    <definedName function="false" hidden="false" localSheetId="10" name="_xlnm.Print_Area" vbProcedure="false">'VON - Vedlejší a ostatní ...'!$C$4:$J$39,'VON - Vedlejší a ostatní ...'!$C$45:$J$69,'VON - Vedlejší a ostatní ...'!$C$75:$K$184</definedName>
    <definedName function="false" hidden="false" localSheetId="10" name="_xlnm.Print_Titles" vbProcedure="false">'VON - Vedlejší a ostatní ...'!$87:$87</definedName>
    <definedName function="false" hidden="true" localSheetId="10" name="_xlnm._FilterDatabase" vbProcedure="false">'VON - Vedlejší a ostatní ...'!$C$87:$K$1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79" uniqueCount="22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c905904-65f0-4b34-8670-b5934dcd0f9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2024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místních komunikací v sídlišti K Hradišťku v Dačicích - II. Etapa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Dačice</t>
  </si>
  <si>
    <t xml:space="preserve">Datum:</t>
  </si>
  <si>
    <t xml:space="preserve">9. 7. 2024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 46 476</t>
  </si>
  <si>
    <t xml:space="preserve">Město Dačice, Krajířova 27, 380 13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625 49 201</t>
  </si>
  <si>
    <t xml:space="preserve">Ing. arch. Martin Jirovský Ph.D., MBA</t>
  </si>
  <si>
    <t xml:space="preserve">True</t>
  </si>
  <si>
    <t xml:space="preserve">Zpracovatel:</t>
  </si>
  <si>
    <t xml:space="preserve">281 45 968</t>
  </si>
  <si>
    <t xml:space="preserve">Ateliér M.A.A.T. s.r.o., Petra Stejsk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2-2024-2.1</t>
  </si>
  <si>
    <t xml:space="preserve">Rekonstrukce místních komunikací v sídlišti K Hradišťku v Dačicích - II. Etapa vodohospodářská část</t>
  </si>
  <si>
    <t xml:space="preserve">STA</t>
  </si>
  <si>
    <t xml:space="preserve">1</t>
  </si>
  <si>
    <t xml:space="preserve">{36912ea9-417f-4f0d-8ac8-3c5a61b34038}</t>
  </si>
  <si>
    <t xml:space="preserve">/</t>
  </si>
  <si>
    <t xml:space="preserve">SO 303</t>
  </si>
  <si>
    <t xml:space="preserve">Vodovodní řad</t>
  </si>
  <si>
    <t xml:space="preserve">Soupis</t>
  </si>
  <si>
    <t xml:space="preserve">{81200b6e-f7e9-493a-84da-fd937bb37753}</t>
  </si>
  <si>
    <t xml:space="preserve">827</t>
  </si>
  <si>
    <t xml:space="preserve">SO 304</t>
  </si>
  <si>
    <t xml:space="preserve">Přípojky vodovodu</t>
  </si>
  <si>
    <t xml:space="preserve">{14a0d631-5ce2-4903-ad27-3abba49e1101}</t>
  </si>
  <si>
    <t xml:space="preserve">SO 305</t>
  </si>
  <si>
    <t xml:space="preserve">Jednotná kanalizace</t>
  </si>
  <si>
    <t xml:space="preserve">{82c91102-3721-46a7-917b-52b15ba71ba1}</t>
  </si>
  <si>
    <t xml:space="preserve">SO 306</t>
  </si>
  <si>
    <t xml:space="preserve">Přípojky kanalizace</t>
  </si>
  <si>
    <t xml:space="preserve">{2d1c5737-f952-4218-a5f2-587d65772780}</t>
  </si>
  <si>
    <t xml:space="preserve">22-2024-2.2</t>
  </si>
  <si>
    <t xml:space="preserve">Rekonstrukce místních komunikací K Hradišťku, Dačice - komunikace</t>
  </si>
  <si>
    <t xml:space="preserve">{20c6978f-ee2a-4ddc-8268-f28299172131}</t>
  </si>
  <si>
    <t xml:space="preserve">SO 106</t>
  </si>
  <si>
    <t xml:space="preserve">MK  Jemnická</t>
  </si>
  <si>
    <t xml:space="preserve">{1d59fa1d-df92-4910-9c69-da79f80ea4c9}</t>
  </si>
  <si>
    <t xml:space="preserve">SO 301</t>
  </si>
  <si>
    <t xml:space="preserve">Odvodnění komunikace</t>
  </si>
  <si>
    <t xml:space="preserve">{f75e066e-96eb-4e20-97ec-2c4c36b37d8d}</t>
  </si>
  <si>
    <t xml:space="preserve">SO 401</t>
  </si>
  <si>
    <t xml:space="preserve">Veřejné osvětlení</t>
  </si>
  <si>
    <t xml:space="preserve">{26f53bee-9967-4b58-96b5-f3786c7f16f2}</t>
  </si>
  <si>
    <t xml:space="preserve">SO 402</t>
  </si>
  <si>
    <t xml:space="preserve">Chráničky pro metropolitní sítě</t>
  </si>
  <si>
    <t xml:space="preserve">{57125c62-9a5f-4379-951b-a2337f0a333c}</t>
  </si>
  <si>
    <t xml:space="preserve">SO 801</t>
  </si>
  <si>
    <t xml:space="preserve">Kácení, výsadba a vegetační úpravy</t>
  </si>
  <si>
    <t xml:space="preserve">{9b436cab-3160-4539-bfaf-c7a446f7044d}</t>
  </si>
  <si>
    <t xml:space="preserve">VON</t>
  </si>
  <si>
    <t xml:space="preserve">Vedlejší a ostatní náklady</t>
  </si>
  <si>
    <t xml:space="preserve">{eb3cdd57-94b6-4a11-bf76-c13fca77b8a2}</t>
  </si>
  <si>
    <t xml:space="preserve">KRYCÍ LIST SOUPISU PRACÍ</t>
  </si>
  <si>
    <t xml:space="preserve">Objekt:</t>
  </si>
  <si>
    <t xml:space="preserve">22-2024-2.1 - Rekonstrukce místních komunikací v sídlišti K Hradišťku v Dačicích - II. Etapa vodohospodářská část</t>
  </si>
  <si>
    <t xml:space="preserve">Soupis:</t>
  </si>
  <si>
    <t xml:space="preserve">SO 303 - Vodovodní řa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CS ÚRS 2024 02</t>
  </si>
  <si>
    <t xml:space="preserve">4</t>
  </si>
  <si>
    <t xml:space="preserve">-814422892</t>
  </si>
  <si>
    <t xml:space="preserve">Online PSC</t>
  </si>
  <si>
    <t xml:space="preserve">https://podminky.urs.cz/item/CS_URS_2024_02/115101202</t>
  </si>
  <si>
    <t xml:space="preserve">P</t>
  </si>
  <si>
    <t xml:space="preserve">Poznámka k položce:
odhad délky realizace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-1804929136</t>
  </si>
  <si>
    <t xml:space="preserve">https://podminky.urs.cz/item/CS_URS_2024_02/115101302</t>
  </si>
  <si>
    <t xml:space="preserve">3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m</t>
  </si>
  <si>
    <t xml:space="preserve">1886879249</t>
  </si>
  <si>
    <t xml:space="preserve">https://podminky.urs.cz/item/CS_URS_2024_02/119001406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884098320</t>
  </si>
  <si>
    <t xml:space="preserve">https://podminky.urs.cz/item/CS_URS_2024_02/119001421</t>
  </si>
  <si>
    <t xml:space="preserve">5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-754592057</t>
  </si>
  <si>
    <t xml:space="preserve">https://podminky.urs.cz/item/CS_URS_2024_02/131251100</t>
  </si>
  <si>
    <t xml:space="preserve">VV</t>
  </si>
  <si>
    <t xml:space="preserve">"startovací jámy protlaku"2*2*1*3,7</t>
  </si>
  <si>
    <t xml:space="preserve">6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1670075769</t>
  </si>
  <si>
    <t xml:space="preserve">https://podminky.urs.cz/item/CS_URS_2024_02/132254204</t>
  </si>
  <si>
    <t xml:space="preserve">"vedení vodovodní plocha profilu*šíře rýhy" 256*0,9</t>
  </si>
  <si>
    <t xml:space="preserve">7</t>
  </si>
  <si>
    <t xml:space="preserve">141721215</t>
  </si>
  <si>
    <t xml:space="preserve">Řízený zemní protlak délky protlaku do 50 m v hornině třídy těžitelnosti I a II, skupiny 1 až 4 včetně zatažení trub v hloubce do 6 m průměru vrtu přes 180 do 225 mm</t>
  </si>
  <si>
    <t xml:space="preserve">-554997256</t>
  </si>
  <si>
    <t xml:space="preserve">https://podminky.urs.cz/item/CS_URS_2024_02/141721215</t>
  </si>
  <si>
    <t xml:space="preserve">8</t>
  </si>
  <si>
    <t xml:space="preserve">M</t>
  </si>
  <si>
    <t xml:space="preserve">14011106</t>
  </si>
  <si>
    <t xml:space="preserve">trubka ocelová bezešvá hladká jakost 11 353 219x6,3mm</t>
  </si>
  <si>
    <t xml:space="preserve">1388723360</t>
  </si>
  <si>
    <t xml:space="preserve">9</t>
  </si>
  <si>
    <t xml:space="preserve">151101101</t>
  </si>
  <si>
    <t xml:space="preserve">Zřízení pažení a rozepření stěn rýh pro podzemní vedení příložné pro jakoukoliv mezerovitost, hloubky do 2 m</t>
  </si>
  <si>
    <t xml:space="preserve">m2</t>
  </si>
  <si>
    <t xml:space="preserve">1049230119</t>
  </si>
  <si>
    <t xml:space="preserve">https://podminky.urs.cz/item/CS_URS_2024_02/151101101</t>
  </si>
  <si>
    <t xml:space="preserve">"vedení vodovodí délka*výška" 256*2+1,6*0,9*2</t>
  </si>
  <si>
    <t xml:space="preserve">1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778520343</t>
  </si>
  <si>
    <t xml:space="preserve">https://podminky.urs.cz/item/CS_URS_2024_02/151101111</t>
  </si>
  <si>
    <t xml:space="preserve">11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648250120</t>
  </si>
  <si>
    <t xml:space="preserve">https://podminky.urs.cz/item/CS_URS_2024_02/162651112</t>
  </si>
  <si>
    <t xml:space="preserve">"zemina výkopu- zásyp vedení"14,8+230,4-13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637534451</t>
  </si>
  <si>
    <t xml:space="preserve">115,2*2 'Přepočtené koeficientem množství</t>
  </si>
  <si>
    <t xml:space="preserve">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094042212</t>
  </si>
  <si>
    <t xml:space="preserve">https://podminky.urs.cz/item/CS_URS_2024_02/174151101</t>
  </si>
  <si>
    <t xml:space="preserve">"zemina výkopu - zásypy vedení" 245,2-28,928-86,272</t>
  </si>
  <si>
    <t xml:space="preserve">1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827144605</t>
  </si>
  <si>
    <t xml:space="preserve">https://podminky.urs.cz/item/CS_URS_2024_02/175151101</t>
  </si>
  <si>
    <t xml:space="preserve">"vedení vodovodní délka*plocha řezu" 256*0,337</t>
  </si>
  <si>
    <t xml:space="preserve">15</t>
  </si>
  <si>
    <t xml:space="preserve">58344121</t>
  </si>
  <si>
    <t xml:space="preserve">štěrkodrť frakce 0/8</t>
  </si>
  <si>
    <t xml:space="preserve">-1983822354</t>
  </si>
  <si>
    <t xml:space="preserve">86,272*2 'Přepočtené koeficientem množství</t>
  </si>
  <si>
    <t xml:space="preserve">Vodorovné konstrukce</t>
  </si>
  <si>
    <t xml:space="preserve">16</t>
  </si>
  <si>
    <t xml:space="preserve">451572111</t>
  </si>
  <si>
    <t xml:space="preserve">Lože pod potrubí, stoky a drobné objekty v otevřeném výkopu z kameniva drobného těženého 0 až 4 mm</t>
  </si>
  <si>
    <t xml:space="preserve">1962612311</t>
  </si>
  <si>
    <t xml:space="preserve">https://podminky.urs.cz/item/CS_URS_2024_02/451572111</t>
  </si>
  <si>
    <t xml:space="preserve">"vedení vodovodní délka*plocha řezu" 256*0,113</t>
  </si>
  <si>
    <t xml:space="preserve">Trubní vedení</t>
  </si>
  <si>
    <t xml:space="preserve">17</t>
  </si>
  <si>
    <t xml:space="preserve">810391811</t>
  </si>
  <si>
    <t xml:space="preserve">Bourání stávajícího potrubí z betonu v otevřeném výkopu DN přes 200 do 400</t>
  </si>
  <si>
    <t xml:space="preserve">-1252009234</t>
  </si>
  <si>
    <t xml:space="preserve">https://podminky.urs.cz/item/CS_URS_2024_02/810391811</t>
  </si>
  <si>
    <t xml:space="preserve">18</t>
  </si>
  <si>
    <t xml:space="preserve">850311811</t>
  </si>
  <si>
    <t xml:space="preserve">Bourání stávajícího potrubí z trub litinových hrdlových nebo přírubových v otevřeném výkopu DN do 150</t>
  </si>
  <si>
    <t xml:space="preserve">1263757420</t>
  </si>
  <si>
    <t xml:space="preserve">https://podminky.urs.cz/item/CS_URS_2024_02/850311811</t>
  </si>
  <si>
    <t xml:space="preserve">19</t>
  </si>
  <si>
    <t xml:space="preserve">857261931</t>
  </si>
  <si>
    <t xml:space="preserve">Výměna litinových tvarovek na potrubí litinovém tlakovém jednoosých na potrubí z trub hrdlových v otevřeném výkopu, kanálu nebo v šachtě s integrovaným těsněním DN 100</t>
  </si>
  <si>
    <t xml:space="preserve">kus</t>
  </si>
  <si>
    <t xml:space="preserve">-527458574</t>
  </si>
  <si>
    <t xml:space="preserve">https://podminky.urs.cz/item/CS_URS_2024_02/857261931</t>
  </si>
  <si>
    <t xml:space="preserve">20</t>
  </si>
  <si>
    <t xml:space="preserve">31951016</t>
  </si>
  <si>
    <t xml:space="preserve">potrubní spojka jištěná proti posuvu hrdlo-hrdlo DN 100</t>
  </si>
  <si>
    <t xml:space="preserve">-464086639</t>
  </si>
  <si>
    <t xml:space="preserve">871161941</t>
  </si>
  <si>
    <t xml:space="preserve">Výměna vodovodního potrubí z plastů v otevřeném výkopu z polyetylenu PE 100 svařovaných na tupo SDR 11/PN16 d 32 x 3,0 mm</t>
  </si>
  <si>
    <t xml:space="preserve">-1839543086</t>
  </si>
  <si>
    <t xml:space="preserve">https://podminky.urs.cz/item/CS_URS_2024_02/871161941</t>
  </si>
  <si>
    <t xml:space="preserve">Poznámka k položce:
provizorní vodovod, vč. provizorních přípojek</t>
  </si>
  <si>
    <t xml:space="preserve">22</t>
  </si>
  <si>
    <t xml:space="preserve">28613170</t>
  </si>
  <si>
    <t xml:space="preserve">potrubí vodovodní dvouvrstvé PE100 RC SDR11 32x3,0mm</t>
  </si>
  <si>
    <t xml:space="preserve">801136990</t>
  </si>
  <si>
    <t xml:space="preserve">Poznámka k položce:
opakovaně použitý materiál - index ceny 0,2, max. počet přípojek v úseku; á 3 m</t>
  </si>
  <si>
    <t xml:space="preserve">23</t>
  </si>
  <si>
    <t xml:space="preserve">871211941</t>
  </si>
  <si>
    <t xml:space="preserve">Výměna vodovodního potrubí z plastů v otevřeném výkopu z polyetylenu PE 100 svařovaných na tupo SDR 11/PN16 d 63 x 5,8 mm</t>
  </si>
  <si>
    <t xml:space="preserve">521143120</t>
  </si>
  <si>
    <t xml:space="preserve">https://podminky.urs.cz/item/CS_URS_2024_02/871211941</t>
  </si>
  <si>
    <t xml:space="preserve">24</t>
  </si>
  <si>
    <t xml:space="preserve">28613173</t>
  </si>
  <si>
    <t xml:space="preserve">potrubí vodovodní dvouvrstvé PE100 RC SDR11 63x5,8mm</t>
  </si>
  <si>
    <t xml:space="preserve">-111873014</t>
  </si>
  <si>
    <t xml:space="preserve">Poznámka k položce:
opakovaně použitý materiál - index ceny 0,2, max. délka jednoho úseku 290 m</t>
  </si>
  <si>
    <t xml:space="preserve">25</t>
  </si>
  <si>
    <t xml:space="preserve">877161901</t>
  </si>
  <si>
    <t xml:space="preserve">Výměna tvarovek na vodovodním plastovém potrubí z polyetylenu PE 100 elektrotvarovek SDR 11/PN16 spojek nebo redukcí d 32</t>
  </si>
  <si>
    <t xml:space="preserve">485165897</t>
  </si>
  <si>
    <t xml:space="preserve">https://podminky.urs.cz/item/CS_URS_2024_02/877161901</t>
  </si>
  <si>
    <t xml:space="preserve">26</t>
  </si>
  <si>
    <t xml:space="preserve">28616780</t>
  </si>
  <si>
    <t xml:space="preserve">spojka přímá pro PEX trubky D 32mmx5/4"</t>
  </si>
  <si>
    <t xml:space="preserve">527139510</t>
  </si>
  <si>
    <t xml:space="preserve">Poznámka k položce:
svěrná spojka; opakovaně použitá materiál - index ceny 0,2, max. počet 6 OC přípojek v úseku</t>
  </si>
  <si>
    <t xml:space="preserve">27</t>
  </si>
  <si>
    <t xml:space="preserve">31951000.R</t>
  </si>
  <si>
    <t xml:space="preserve">univerzální spojka PE - ocel PN 16 Fi 32x27-34 mm</t>
  </si>
  <si>
    <t xml:space="preserve">63252059</t>
  </si>
  <si>
    <t xml:space="preserve">28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-2119980509</t>
  </si>
  <si>
    <t xml:space="preserve">https://podminky.urs.cz/item/CS_URS_2024_02/877261101</t>
  </si>
  <si>
    <t xml:space="preserve">29</t>
  </si>
  <si>
    <t xml:space="preserve">28615975</t>
  </si>
  <si>
    <t xml:space="preserve">elektrospojka SDR11 PE 100 PN16 D 110mm</t>
  </si>
  <si>
    <t xml:space="preserve">-1053373565</t>
  </si>
  <si>
    <t xml:space="preserve">30</t>
  </si>
  <si>
    <t xml:space="preserve">28614937.R</t>
  </si>
  <si>
    <t xml:space="preserve">elektrokoleno 30° PE 100 PN16 D 110mm</t>
  </si>
  <si>
    <t xml:space="preserve">215771190</t>
  </si>
  <si>
    <t xml:space="preserve">Poznámka k položce:
(příp. oblouk +2xel. spojka)</t>
  </si>
  <si>
    <t xml:space="preserve">31</t>
  </si>
  <si>
    <t xml:space="preserve">28614949</t>
  </si>
  <si>
    <t xml:space="preserve">elektrokoleno 45° PE 100 PN16 D 110mm</t>
  </si>
  <si>
    <t xml:space="preserve">-960177485</t>
  </si>
  <si>
    <t xml:space="preserve">32</t>
  </si>
  <si>
    <t xml:space="preserve">877261901</t>
  </si>
  <si>
    <t xml:space="preserve">Výměna tvarovek na vodovodním plastovém potrubí z polyetylenu PE 100 elektrotvarovek SDR 11/PN16 spojek nebo redukcí d 110</t>
  </si>
  <si>
    <t xml:space="preserve">1974239615</t>
  </si>
  <si>
    <t xml:space="preserve">https://podminky.urs.cz/item/CS_URS_2024_02/877261901</t>
  </si>
  <si>
    <t xml:space="preserve">33</t>
  </si>
  <si>
    <t xml:space="preserve">2861497.R</t>
  </si>
  <si>
    <t xml:space="preserve">elektroredukce PE 100 PN16 D 110-63mm</t>
  </si>
  <si>
    <t xml:space="preserve">-725033768</t>
  </si>
  <si>
    <t xml:space="preserve">34</t>
  </si>
  <si>
    <t xml:space="preserve">28613550</t>
  </si>
  <si>
    <t xml:space="preserve">potrubí vodovodní dvouvrstvé PE100 RC SDR11 110x10mm</t>
  </si>
  <si>
    <t xml:space="preserve">-438210013</t>
  </si>
  <si>
    <t xml:space="preserve">35</t>
  </si>
  <si>
    <t xml:space="preserve">877211901</t>
  </si>
  <si>
    <t xml:space="preserve">Výměna tvarovek na vodovodním plastovém potrubí z polyetylenu PE 100 elektrotvarovek SDR 11/PN16 spojek nebo redukcí d 63</t>
  </si>
  <si>
    <t xml:space="preserve">-1312296866</t>
  </si>
  <si>
    <t xml:space="preserve">https://podminky.urs.cz/item/CS_URS_2024_02/877211901</t>
  </si>
  <si>
    <t xml:space="preserve">36</t>
  </si>
  <si>
    <t xml:space="preserve">28616783.R</t>
  </si>
  <si>
    <t xml:space="preserve">odbočná tvarovka d63 PE svěrná</t>
  </si>
  <si>
    <t xml:space="preserve">-1005688166</t>
  </si>
  <si>
    <t xml:space="preserve">37</t>
  </si>
  <si>
    <t xml:space="preserve">879231191</t>
  </si>
  <si>
    <t xml:space="preserve">Příplatek k ceně vodovodního potrubí za montáž v otevřeném výkopu ve sklonu přes 20 % DN od 40 do 550</t>
  </si>
  <si>
    <t xml:space="preserve">-889905338</t>
  </si>
  <si>
    <t xml:space="preserve">https://podminky.urs.cz/item/CS_URS_2024_02/879231191</t>
  </si>
  <si>
    <t xml:space="preserve">38</t>
  </si>
  <si>
    <t xml:space="preserve">891163911</t>
  </si>
  <si>
    <t xml:space="preserve">Výměna vodovodních armatur na potrubí ventilů hlavních pro přípojky DN 25</t>
  </si>
  <si>
    <t xml:space="preserve">-228389579</t>
  </si>
  <si>
    <t xml:space="preserve">https://podminky.urs.cz/item/CS_URS_2024_02/891163911</t>
  </si>
  <si>
    <t xml:space="preserve">39</t>
  </si>
  <si>
    <t xml:space="preserve">48466561</t>
  </si>
  <si>
    <t xml:space="preserve">armatura uzavírací kulový kohout se zajištěním 5/4"</t>
  </si>
  <si>
    <t xml:space="preserve">1877969044</t>
  </si>
  <si>
    <t xml:space="preserve">Poznámka k položce:
svěrná spojka na polyetylen z obou stran, opakovaně použitý materiál - index ceny 0,2, max. počet v 1 úseku je 6 ks</t>
  </si>
  <si>
    <t xml:space="preserve">40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1748633079</t>
  </si>
  <si>
    <t xml:space="preserve">https://podminky.urs.cz/item/CS_URS_2024_02/891269111</t>
  </si>
  <si>
    <t xml:space="preserve">41</t>
  </si>
  <si>
    <t xml:space="preserve">42273549</t>
  </si>
  <si>
    <t xml:space="preserve">pás navrtávací se závitovým výstupem z tvárné litiny pro vodovodní PE a PVC potrubí 110-1"</t>
  </si>
  <si>
    <t xml:space="preserve">-1024722721</t>
  </si>
  <si>
    <t xml:space="preserve">42291057</t>
  </si>
  <si>
    <t xml:space="preserve">souprava zemní pro navrtávací pas s kohoutem Rd 1,5m</t>
  </si>
  <si>
    <t xml:space="preserve">-2073474546</t>
  </si>
  <si>
    <t xml:space="preserve">Poznámka k položce:
délka dle potřeby; 1x hl. 2,3 m  a 1x hl. 3,3m</t>
  </si>
  <si>
    <t xml:space="preserve">43</t>
  </si>
  <si>
    <t xml:space="preserve">899401112</t>
  </si>
  <si>
    <t xml:space="preserve">Osazení poklopů uličních s pevným rámem litinových šoupátkových</t>
  </si>
  <si>
    <t xml:space="preserve">-1594021082</t>
  </si>
  <si>
    <t xml:space="preserve">https://podminky.urs.cz/item/CS_URS_2024_02/899401112</t>
  </si>
  <si>
    <t xml:space="preserve">44</t>
  </si>
  <si>
    <t xml:space="preserve">42291352</t>
  </si>
  <si>
    <t xml:space="preserve">poklop litinový šoupátkový pro zemní soupravy osazení do terénu a do vozovky</t>
  </si>
  <si>
    <t xml:space="preserve">1118430130</t>
  </si>
  <si>
    <t xml:space="preserve">45</t>
  </si>
  <si>
    <t xml:space="preserve">56230636</t>
  </si>
  <si>
    <t xml:space="preserve">deska podkladová uličního poklopu plastového ventilkového a šoupatového</t>
  </si>
  <si>
    <t xml:space="preserve">-1358404774</t>
  </si>
  <si>
    <t xml:space="preserve">46</t>
  </si>
  <si>
    <t xml:space="preserve">899721112</t>
  </si>
  <si>
    <t xml:space="preserve">Signalizační vodič na potrubí DN nad 150 mm</t>
  </si>
  <si>
    <t xml:space="preserve">938132789</t>
  </si>
  <si>
    <t xml:space="preserve">https://podminky.urs.cz/item/CS_URS_2024_02/899721112</t>
  </si>
  <si>
    <t xml:space="preserve">47</t>
  </si>
  <si>
    <t xml:space="preserve">899722113</t>
  </si>
  <si>
    <t xml:space="preserve">Krytí potrubí z plastů výstražnou fólií z PVC šířky přes 25 do 34 cm</t>
  </si>
  <si>
    <t xml:space="preserve">225036270</t>
  </si>
  <si>
    <t xml:space="preserve">https://podminky.urs.cz/item/CS_URS_2024_02/899722113</t>
  </si>
  <si>
    <t xml:space="preserve">Poznámka k položce:
2 pásky vedle sebe</t>
  </si>
  <si>
    <t xml:space="preserve">145*1,1 'Přepočtené koeficientem množství</t>
  </si>
  <si>
    <t xml:space="preserve">48</t>
  </si>
  <si>
    <t xml:space="preserve">899911204</t>
  </si>
  <si>
    <t xml:space="preserve">Kluzné objímky (pojízdná sedla) pro zasunutí potrubí do chráničky výšky 15 mm vnějšího průměru potrubí přes 99 do 114 mm</t>
  </si>
  <si>
    <t xml:space="preserve">135041116</t>
  </si>
  <si>
    <t xml:space="preserve">https://podminky.urs.cz/item/CS_URS_2024_02/899911204</t>
  </si>
  <si>
    <t xml:space="preserve">49</t>
  </si>
  <si>
    <t xml:space="preserve">899913142</t>
  </si>
  <si>
    <t xml:space="preserve">Koncové uzavírací manžety chrániček DN potrubí x DN chráničky DN 100 x 200</t>
  </si>
  <si>
    <t xml:space="preserve">-567594015</t>
  </si>
  <si>
    <t xml:space="preserve">https://podminky.urs.cz/item/CS_URS_2024_02/899913142</t>
  </si>
  <si>
    <t xml:space="preserve">997</t>
  </si>
  <si>
    <t xml:space="preserve">Přesun sutě</t>
  </si>
  <si>
    <t xml:space="preserve">50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-1781996036</t>
  </si>
  <si>
    <t xml:space="preserve">https://podminky.urs.cz/item/CS_URS_2024_02/997013111</t>
  </si>
  <si>
    <t xml:space="preserve">51</t>
  </si>
  <si>
    <t xml:space="preserve">997013501</t>
  </si>
  <si>
    <t xml:space="preserve">Odvoz suti a vybouraných hmot na skládku nebo meziskládku se složením, na vzdálenost do 1 km</t>
  </si>
  <si>
    <t xml:space="preserve">588635694</t>
  </si>
  <si>
    <t xml:space="preserve">https://podminky.urs.cz/item/CS_URS_2024_02/997013501</t>
  </si>
  <si>
    <t xml:space="preserve">5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41317518</t>
  </si>
  <si>
    <t xml:space="preserve">https://podminky.urs.cz/item/CS_URS_2024_02/997013509</t>
  </si>
  <si>
    <t xml:space="preserve">20,119*5 'Přepočtené koeficientem množství</t>
  </si>
  <si>
    <t xml:space="preserve">53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971301874</t>
  </si>
  <si>
    <t xml:space="preserve">998</t>
  </si>
  <si>
    <t xml:space="preserve">Přesun hmot</t>
  </si>
  <si>
    <t xml:space="preserve">54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366119696</t>
  </si>
  <si>
    <t xml:space="preserve">https://podminky.urs.cz/item/CS_URS_2024_02/998276101</t>
  </si>
  <si>
    <t xml:space="preserve">55</t>
  </si>
  <si>
    <t xml:space="preserve">998276124</t>
  </si>
  <si>
    <t xml:space="preserve">Přesun hmot pro trubní vedení hloubené z trub z plastických hmot nebo sklolaminátových Příplatek k cenám za zvětšený přesun přes vymezenou dopravní vzdálenost do 500 m</t>
  </si>
  <si>
    <t xml:space="preserve">-1530013101</t>
  </si>
  <si>
    <t xml:space="preserve">https://podminky.urs.cz/item/CS_URS_2024_02/998276124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56</t>
  </si>
  <si>
    <t xml:space="preserve">722290234</t>
  </si>
  <si>
    <t xml:space="preserve">Zkoušky, proplach a desinfekce vodovodního potrubí proplach a desinfekce vodovodního potrubí do DN 80</t>
  </si>
  <si>
    <t xml:space="preserve">2015124966</t>
  </si>
  <si>
    <t xml:space="preserve">https://podminky.urs.cz/item/CS_URS_2024_02/722290234</t>
  </si>
  <si>
    <t xml:space="preserve">Práce a dodávky M</t>
  </si>
  <si>
    <t xml:space="preserve">23-M</t>
  </si>
  <si>
    <t xml:space="preserve">Montáže potrubí</t>
  </si>
  <si>
    <t xml:space="preserve">57</t>
  </si>
  <si>
    <t xml:space="preserve">230170001</t>
  </si>
  <si>
    <t xml:space="preserve">Příprava pro zkoušku těsnosti potrubí DN do 40</t>
  </si>
  <si>
    <t xml:space="preserve">sada</t>
  </si>
  <si>
    <t xml:space="preserve">64</t>
  </si>
  <si>
    <t xml:space="preserve">-733532582</t>
  </si>
  <si>
    <t xml:space="preserve">https://podminky.urs.cz/item/CS_URS_2024_02/230170001</t>
  </si>
  <si>
    <t xml:space="preserve">58</t>
  </si>
  <si>
    <t xml:space="preserve">230170002</t>
  </si>
  <si>
    <t xml:space="preserve">Příprava pro zkoušku těsnosti potrubí DN přes 40 do 80</t>
  </si>
  <si>
    <t xml:space="preserve">-801073272</t>
  </si>
  <si>
    <t xml:space="preserve">https://podminky.urs.cz/item/CS_URS_2024_02/230170002</t>
  </si>
  <si>
    <t xml:space="preserve">59</t>
  </si>
  <si>
    <t xml:space="preserve">230170011</t>
  </si>
  <si>
    <t xml:space="preserve">Zkouška těsnosti potrubí DN do 40</t>
  </si>
  <si>
    <t xml:space="preserve">272669341</t>
  </si>
  <si>
    <t xml:space="preserve">https://podminky.urs.cz/item/CS_URS_2024_02/230170011</t>
  </si>
  <si>
    <t xml:space="preserve">60</t>
  </si>
  <si>
    <t xml:space="preserve">230170012</t>
  </si>
  <si>
    <t xml:space="preserve">Zkouška těsnosti potrubí DN přes 40 do 80</t>
  </si>
  <si>
    <t xml:space="preserve">1976646430</t>
  </si>
  <si>
    <t xml:space="preserve">https://podminky.urs.cz/item/CS_URS_2024_02/230170012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61</t>
  </si>
  <si>
    <t xml:space="preserve">043234000</t>
  </si>
  <si>
    <t xml:space="preserve">Rozbory celkem</t>
  </si>
  <si>
    <t xml:space="preserve">kpl</t>
  </si>
  <si>
    <t xml:space="preserve">1024</t>
  </si>
  <si>
    <t xml:space="preserve">1090969707</t>
  </si>
  <si>
    <t xml:space="preserve">https://podminky.urs.cz/item/CS_URS_2024_02/043234000</t>
  </si>
  <si>
    <t xml:space="preserve">Poznámka k položce:
Součástí položky jsou náklady na:
- laboratorní analýzy vzorků vody.</t>
  </si>
  <si>
    <t xml:space="preserve">VRN9</t>
  </si>
  <si>
    <t xml:space="preserve">Ostatní náklady</t>
  </si>
  <si>
    <t xml:space="preserve">62</t>
  </si>
  <si>
    <t xml:space="preserve">092002000</t>
  </si>
  <si>
    <t xml:space="preserve">Ostatní náklady související s provozem</t>
  </si>
  <si>
    <t xml:space="preserve">-478800279</t>
  </si>
  <si>
    <t xml:space="preserve">https://podminky.urs.cz/item/CS_URS_2024_02/092002000</t>
  </si>
  <si>
    <t xml:space="preserve">Poznámka k položce:
Součástí položky jsou náklady na:
- revize / proměření signalizačního vodiče.</t>
  </si>
  <si>
    <t xml:space="preserve">63</t>
  </si>
  <si>
    <t xml:space="preserve">094002000</t>
  </si>
  <si>
    <t xml:space="preserve">Ostatní náklady související s výstavbou</t>
  </si>
  <si>
    <t xml:space="preserve">-138135633</t>
  </si>
  <si>
    <t xml:space="preserve">https://podminky.urs.cz/item/CS_URS_2024_02/094002000</t>
  </si>
  <si>
    <t xml:space="preserve">Poznámka k položce:
Součástí položky jsou náklady na:
- pomocné a spojovací prostředky.</t>
  </si>
  <si>
    <t xml:space="preserve">SO 304 - Přípojky vodovodu</t>
  </si>
  <si>
    <t xml:space="preserve">1709596537</t>
  </si>
  <si>
    <t xml:space="preserve">19892787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590630505</t>
  </si>
  <si>
    <t xml:space="preserve">https://podminky.urs.cz/item/CS_URS_2024_02/132254203</t>
  </si>
  <si>
    <t xml:space="preserve">"vedení vodovodní přípojek délka*šíře*prům.hloubka rýhy" 51,9*0,9*1,77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508477903</t>
  </si>
  <si>
    <t xml:space="preserve">https://podminky.urs.cz/item/CS_URS_2024_02/139001101</t>
  </si>
  <si>
    <t xml:space="preserve">"inž.sítě délka*šířka*hloubka"(27+8)*0,5*1</t>
  </si>
  <si>
    <t xml:space="preserve">-1435022318</t>
  </si>
  <si>
    <t xml:space="preserve">"vedení vodovodních přípojek délka*výška" 51,9*1,77*2</t>
  </si>
  <si>
    <t xml:space="preserve">-1878521432</t>
  </si>
  <si>
    <t xml:space="preserve">1292014813</t>
  </si>
  <si>
    <t xml:space="preserve">82,677-62,498</t>
  </si>
  <si>
    <t xml:space="preserve">1560946804</t>
  </si>
  <si>
    <t xml:space="preserve">20,179*2 'Přepočtené koeficientem množství</t>
  </si>
  <si>
    <t xml:space="preserve">-401330459</t>
  </si>
  <si>
    <t xml:space="preserve">"zemina výkopu - zásypy vedení"82,677-4,671-15,508</t>
  </si>
  <si>
    <t xml:space="preserve">-414118827</t>
  </si>
  <si>
    <t xml:space="preserve">"vedení vodovodní délka*šířka*výška" 51,9*0,9*0,332</t>
  </si>
  <si>
    <t xml:space="preserve">378836838</t>
  </si>
  <si>
    <t xml:space="preserve">15,508*2 'Přepočtené koeficientem množství</t>
  </si>
  <si>
    <t xml:space="preserve">1086474760</t>
  </si>
  <si>
    <t xml:space="preserve">"vedení vodovodní délka*šířka*výška" 51,9*0,9*0,1</t>
  </si>
  <si>
    <t xml:space="preserve">810351811</t>
  </si>
  <si>
    <t xml:space="preserve">Bourání stávajícího potrubí z betonu v otevřeném výkopu DN do 200</t>
  </si>
  <si>
    <t xml:space="preserve">340676219</t>
  </si>
  <si>
    <t xml:space="preserve">https://podminky.urs.cz/item/CS_URS_2024_02/810351811</t>
  </si>
  <si>
    <t xml:space="preserve">Poznámka k položce:
předpoklad - všechny přípojky OC 32</t>
  </si>
  <si>
    <t xml:space="preserve">871161141</t>
  </si>
  <si>
    <t xml:space="preserve">Montáž vodovodního potrubí z polyetylenu PE100 RC v otevřeném výkopu svařovaných na tupo SDR 11/PN16 d 32 x 3,0 mm</t>
  </si>
  <si>
    <t xml:space="preserve">-1459676771</t>
  </si>
  <si>
    <t xml:space="preserve">https://podminky.urs.cz/item/CS_URS_2024_02/871161141</t>
  </si>
  <si>
    <t xml:space="preserve">"délka vedení vod. přípojek"2,9+5,2+4,7+3,8+3,7+3,2+3,1+3,4+5,3+3,9+3,9+4,2+4,6</t>
  </si>
  <si>
    <t xml:space="preserve">-1986638285</t>
  </si>
  <si>
    <t xml:space="preserve">Poznámka k položce:
včetně elektrospojek</t>
  </si>
  <si>
    <t xml:space="preserve">51,9*1,015 'Přepočtené koeficientem množství</t>
  </si>
  <si>
    <t xml:space="preserve">871275811</t>
  </si>
  <si>
    <t xml:space="preserve">Bourání stávajícího potrubí z PVC nebo polypropylenu PP v otevřeném výkopu DN do 150</t>
  </si>
  <si>
    <t xml:space="preserve">222354691</t>
  </si>
  <si>
    <t xml:space="preserve">https://podminky.urs.cz/item/CS_URS_2024_02/871275811</t>
  </si>
  <si>
    <t xml:space="preserve">Poznámka k položce:
předpoklad všechny přípojky OC 32</t>
  </si>
  <si>
    <t xml:space="preserve">879171111</t>
  </si>
  <si>
    <t xml:space="preserve">Montáž napojení vodovodní přípojky v otevřeném výkopu DN 32</t>
  </si>
  <si>
    <t xml:space="preserve">-496666209</t>
  </si>
  <si>
    <t xml:space="preserve">https://podminky.urs.cz/item/CS_URS_2024_02/879171111</t>
  </si>
  <si>
    <t xml:space="preserve">28654346R00</t>
  </si>
  <si>
    <t xml:space="preserve">přechodka PPR kov s převlečnou maticí 32x3/4" hrdlo-hrdlo</t>
  </si>
  <si>
    <t xml:space="preserve">1306269781</t>
  </si>
  <si>
    <t xml:space="preserve">Poznámka k položce:
bude použito dle skutečnosti</t>
  </si>
  <si>
    <t xml:space="preserve">333276453</t>
  </si>
  <si>
    <t xml:space="preserve">-806240262</t>
  </si>
  <si>
    <t xml:space="preserve">52*1,1 'Přepočtené koeficientem množství</t>
  </si>
  <si>
    <t xml:space="preserve">-145198368</t>
  </si>
  <si>
    <t xml:space="preserve">1426380996</t>
  </si>
  <si>
    <t xml:space="preserve">1628789688</t>
  </si>
  <si>
    <t xml:space="preserve">7,127*5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587965209</t>
  </si>
  <si>
    <t xml:space="preserve">https://podminky.urs.cz/item/CS_URS_2024_02/997013631</t>
  </si>
  <si>
    <t xml:space="preserve">-667324320</t>
  </si>
  <si>
    <t xml:space="preserve">1048716405</t>
  </si>
  <si>
    <t xml:space="preserve">1538126480</t>
  </si>
  <si>
    <t xml:space="preserve">-437082355</t>
  </si>
  <si>
    <t xml:space="preserve">248439619</t>
  </si>
  <si>
    <t xml:space="preserve">-1876191339</t>
  </si>
  <si>
    <t xml:space="preserve">1741542877</t>
  </si>
  <si>
    <t xml:space="preserve">SO 305 - Jednotná kanalizace</t>
  </si>
  <si>
    <t xml:space="preserve">    9 - Ostatní konstrukce a práce, bourání</t>
  </si>
  <si>
    <t xml:space="preserve">115001103</t>
  </si>
  <si>
    <t xml:space="preserve">Převedení vody potrubím průměru DN přes 150 do 250</t>
  </si>
  <si>
    <t xml:space="preserve">-946551361</t>
  </si>
  <si>
    <t xml:space="preserve">https://podminky.urs.cz/item/CS_URS_2024_02/115001103</t>
  </si>
  <si>
    <t xml:space="preserve">Poznámka k položce:
propoj nového a stáv. potrubí během realizace (potrubím nebo žlabem). montáž, demontáž, vč. opotřebení, vč. utěsnění</t>
  </si>
  <si>
    <t xml:space="preserve">-1198683057</t>
  </si>
  <si>
    <t xml:space="preserve">-2059077292</t>
  </si>
  <si>
    <t xml:space="preserve">1352718126</t>
  </si>
  <si>
    <t xml:space="preserve">1622583198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982732169</t>
  </si>
  <si>
    <t xml:space="preserve">https://podminky.urs.cz/item/CS_URS_2024_02/131251102</t>
  </si>
  <si>
    <t xml:space="preserve">"šachta ŠJ6.1-4 DN 1000 šířka*délka*hloubka"1,6*1,6*(2,45+2,16+3,68+2,39)</t>
  </si>
  <si>
    <t xml:space="preserve">Součet</t>
  </si>
  <si>
    <t xml:space="preserve">-1317582679</t>
  </si>
  <si>
    <t xml:space="preserve">"vedení kanalizační plocha profilu*šířka"(183+135)*1+4*2*1*2,6</t>
  </si>
  <si>
    <t xml:space="preserve">1454164685</t>
  </si>
  <si>
    <t xml:space="preserve">"inž.sítě délka*šířka*hloubka"(6*1)*1*0,5</t>
  </si>
  <si>
    <t xml:space="preserve">141721222</t>
  </si>
  <si>
    <t xml:space="preserve">Řízený zemní protlak délky protlaku do 50 m v hornině třídy těžitelnosti I a II, skupiny 1 až 4 včetně zatažení trub v hloubce do 6 m průměru vrtu přes 400 do 450 mm</t>
  </si>
  <si>
    <t xml:space="preserve">1621699435</t>
  </si>
  <si>
    <t xml:space="preserve">https://podminky.urs.cz/item/CS_URS_2024_02/141721222</t>
  </si>
  <si>
    <t xml:space="preserve">14035915</t>
  </si>
  <si>
    <t xml:space="preserve">trubka ocelová bezešvá hladká jakost 11 353 377x10mm</t>
  </si>
  <si>
    <t xml:space="preserve">1636913638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553507649</t>
  </si>
  <si>
    <t xml:space="preserve">https://podminky.urs.cz/item/CS_URS_2024_02/151101102</t>
  </si>
  <si>
    <t xml:space="preserve">"vedení kanalizační délka*hloubka" (183+135)*2+2*1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2087661049</t>
  </si>
  <si>
    <t xml:space="preserve">https://podminky.urs.cz/item/CS_URS_2024_02/151101112</t>
  </si>
  <si>
    <t xml:space="preserve">498268299</t>
  </si>
  <si>
    <t xml:space="preserve">42,141+338,8-276,816</t>
  </si>
  <si>
    <t xml:space="preserve">1154878910</t>
  </si>
  <si>
    <t xml:space="preserve">104,125*2 'Přepočtené koeficientem množství</t>
  </si>
  <si>
    <t xml:space="preserve">-1200832920</t>
  </si>
  <si>
    <t xml:space="preserve">"zemina výkopu vedení" 338,8</t>
  </si>
  <si>
    <t xml:space="preserve">"-zásypy vedení"-(20,286+58,968)</t>
  </si>
  <si>
    <t xml:space="preserve">"- vedení"-(3,14*0,15*0,15*126)</t>
  </si>
  <si>
    <t xml:space="preserve">"zemina výkopu šachty" 42,141</t>
  </si>
  <si>
    <t xml:space="preserve">"- podkladní desky šachty" -1,8</t>
  </si>
  <si>
    <t xml:space="preserve">"šachta ŠJ6.1-4 DN 1000"-(3,14*0,65*0,65*(2,45+2,16+3,68+2,39))</t>
  </si>
  <si>
    <t xml:space="preserve">175112109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Příplatek k ceně za prohození sypaniny</t>
  </si>
  <si>
    <t xml:space="preserve">-34442543</t>
  </si>
  <si>
    <t xml:space="preserve">https://podminky.urs.cz/item/CS_URS_2024_02/175112109</t>
  </si>
  <si>
    <t xml:space="preserve">709,413-610,5</t>
  </si>
  <si>
    <t xml:space="preserve">-739709116</t>
  </si>
  <si>
    <t xml:space="preserve">"vedení kanalizační délka*plocha řezu"126*0,468</t>
  </si>
  <si>
    <t xml:space="preserve">2004193843</t>
  </si>
  <si>
    <t xml:space="preserve">58,968*2 'Přepočtené koeficientem množství</t>
  </si>
  <si>
    <t xml:space="preserve">1833266594</t>
  </si>
  <si>
    <t xml:space="preserve">"vedení kanalizační délka*plocha řezu" 126*0,161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-37740406</t>
  </si>
  <si>
    <t xml:space="preserve">https://podminky.urs.cz/item/CS_URS_2024_02/452311131</t>
  </si>
  <si>
    <t xml:space="preserve">"šachty šířka*délka*výška*počet" 1,5*1,5*0,2*4</t>
  </si>
  <si>
    <t xml:space="preserve">-373422424</t>
  </si>
  <si>
    <t xml:space="preserve">Poznámka k položce:
v místech napojení na stav</t>
  </si>
  <si>
    <t xml:space="preserve">871370320</t>
  </si>
  <si>
    <t xml:space="preserve">Montáž kanalizačního potrubí z polypropylenu PP hladkého plnostěnného SN 12 DN 300</t>
  </si>
  <si>
    <t xml:space="preserve">-328536319</t>
  </si>
  <si>
    <t xml:space="preserve">https://podminky.urs.cz/item/CS_URS_2024_02/871370320</t>
  </si>
  <si>
    <t xml:space="preserve">Poznámka k položce:
včetně spojek či přesuvek</t>
  </si>
  <si>
    <t xml:space="preserve">28614229</t>
  </si>
  <si>
    <t xml:space="preserve">trubka kanalizační PP plnostěnná jednovrstvá DN 315x6000mm SN12</t>
  </si>
  <si>
    <t xml:space="preserve">-1796126958</t>
  </si>
  <si>
    <t xml:space="preserve">126*1,015 'Přepočtené koeficientem množství</t>
  </si>
  <si>
    <t xml:space="preserve">877370320</t>
  </si>
  <si>
    <t xml:space="preserve">Montáž tvarovek na kanalizačním plastovém potrubí z PP nebo PVC-U hladkého plnostěnného odboček DN 300</t>
  </si>
  <si>
    <t xml:space="preserve">957179152</t>
  </si>
  <si>
    <t xml:space="preserve">https://podminky.urs.cz/item/CS_URS_2024_02/877370320</t>
  </si>
  <si>
    <t xml:space="preserve">28654446</t>
  </si>
  <si>
    <t xml:space="preserve">odbočka kanalizační PP 45° DN 315/160</t>
  </si>
  <si>
    <t xml:space="preserve">-429135574</t>
  </si>
  <si>
    <t xml:space="preserve">894118001</t>
  </si>
  <si>
    <t xml:space="preserve">Šachty kanalizační zděné Příplatek k cenám za každých dalších 0,60 m výšky vstupu</t>
  </si>
  <si>
    <t xml:space="preserve">-39288271</t>
  </si>
  <si>
    <t xml:space="preserve">https://podminky.urs.cz/item/CS_URS_2024_02/89411800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813553878</t>
  </si>
  <si>
    <t xml:space="preserve">https://podminky.urs.cz/item/CS_URS_2024_02/894411121</t>
  </si>
  <si>
    <t xml:space="preserve">Poznámka k položce:
vč. těsnění</t>
  </si>
  <si>
    <t xml:space="preserve">59224061</t>
  </si>
  <si>
    <t xml:space="preserve">dno betonové šachtové DN 1000 100x60x15cm výtok 25-30cm</t>
  </si>
  <si>
    <t xml:space="preserve">236926291</t>
  </si>
  <si>
    <t xml:space="preserve">Poznámka k položce:
sv.v. 650 mm</t>
  </si>
  <si>
    <t xml:space="preserve">59224066</t>
  </si>
  <si>
    <t xml:space="preserve">skruž betonová DN 1000x250 PS 100x25x12cm</t>
  </si>
  <si>
    <t xml:space="preserve">-1188684650</t>
  </si>
  <si>
    <t xml:space="preserve">59224067</t>
  </si>
  <si>
    <t xml:space="preserve">skruž betonová DN 1000x500 PS 100x50x12cm</t>
  </si>
  <si>
    <t xml:space="preserve">731070317</t>
  </si>
  <si>
    <t xml:space="preserve">59224312</t>
  </si>
  <si>
    <t xml:space="preserve">konus betonové šachty DN 1000 kanalizační 100x62,5x58cm tl stěny 12 stupadla poplastovaná</t>
  </si>
  <si>
    <t xml:space="preserve">381727442</t>
  </si>
  <si>
    <t xml:space="preserve">59224176</t>
  </si>
  <si>
    <t xml:space="preserve">prstenec šachtový vyrovnávací betonový 625x120x80mm</t>
  </si>
  <si>
    <t xml:space="preserve">-5483170</t>
  </si>
  <si>
    <t xml:space="preserve">59224185</t>
  </si>
  <si>
    <t xml:space="preserve">prstenec šachtový vyrovnávací betonový 625x120x60mm</t>
  </si>
  <si>
    <t xml:space="preserve">196345111</t>
  </si>
  <si>
    <t xml:space="preserve">59224187</t>
  </si>
  <si>
    <t xml:space="preserve">prstenec šachtový vyrovnávací betonový 625x120x100mm</t>
  </si>
  <si>
    <t xml:space="preserve">-749233064</t>
  </si>
  <si>
    <t xml:space="preserve">896211212</t>
  </si>
  <si>
    <t xml:space="preserve">Spadiště kanalizační z prostého betonu kruhové výšky vstupu do 0,90 m a základní výšky spadiště 0,60 m jednoduché se dnem obloženým čedičem s horním potrubím DN 250 nebo 300</t>
  </si>
  <si>
    <t xml:space="preserve">722782408</t>
  </si>
  <si>
    <t xml:space="preserve">https://podminky.urs.cz/item/CS_URS_2024_02/896211212</t>
  </si>
  <si>
    <t xml:space="preserve">Poznámka k položce:
výška spadiště 0,6 m, obklad stěn čedičem, 180°, do výše vrcholu nátokového potrubí</t>
  </si>
  <si>
    <t xml:space="preserve">896290113</t>
  </si>
  <si>
    <t xml:space="preserve">Spadiště kanalizační z prostého betonu kruhové výšky vstupu do 0,90 m a základní výšky spadiště 0,60 m Příplatek k cenám za každých dalších i započatých 0,30 m výšky spadiště jednoduchého nebo bočního</t>
  </si>
  <si>
    <t xml:space="preserve">-327553745</t>
  </si>
  <si>
    <t xml:space="preserve">https://podminky.urs.cz/item/CS_URS_2024_02/896290113</t>
  </si>
  <si>
    <t xml:space="preserve">Poznámka k položce:
do výšky spadiště 1,3 m (tvar dna dle dodavatelské dokumentace šachtových hodin)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927872702</t>
  </si>
  <si>
    <t xml:space="preserve">https://podminky.urs.cz/item/CS_URS_2024_02/899104112</t>
  </si>
  <si>
    <t xml:space="preserve">63126039</t>
  </si>
  <si>
    <t xml:space="preserve">poklop šachtový s BEGU rámem a zámky kruhový, DN 600 D400</t>
  </si>
  <si>
    <t xml:space="preserve">ks</t>
  </si>
  <si>
    <t xml:space="preserve">425014473</t>
  </si>
  <si>
    <t xml:space="preserve">899133112</t>
  </si>
  <si>
    <t xml:space="preserve">Výměna (výšková úprava) poklopu s použitím plastových vyrovnávacích prvků kanalizačního s rámem osazeného na betonové šachtě samonivelačního</t>
  </si>
  <si>
    <t xml:space="preserve">-205865242</t>
  </si>
  <si>
    <t xml:space="preserve">https://podminky.urs.cz/item/CS_URS_2024_02/899133112</t>
  </si>
  <si>
    <t xml:space="preserve">Poznámka k položce:
úprava u zachovaných stávajících šachet</t>
  </si>
  <si>
    <t xml:space="preserve">276098471</t>
  </si>
  <si>
    <t xml:space="preserve">277*1,1 'Přepočtené koeficientem množství</t>
  </si>
  <si>
    <t xml:space="preserve">899913164</t>
  </si>
  <si>
    <t xml:space="preserve">Koncové uzavírací manžety chrániček DN potrubí x DN chráničky DN 300 x 400</t>
  </si>
  <si>
    <t xml:space="preserve">559954386</t>
  </si>
  <si>
    <t xml:space="preserve">https://podminky.urs.cz/item/CS_URS_2024_02/899913164</t>
  </si>
  <si>
    <t xml:space="preserve">Ostatní konstrukce a práce, bourání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1888957691</t>
  </si>
  <si>
    <t xml:space="preserve">https://podminky.urs.cz/item/CS_URS_2024_02/977151129</t>
  </si>
  <si>
    <t xml:space="preserve">Poznámka k položce:
napojení J0 a J5.1 na stávající potrubi </t>
  </si>
  <si>
    <t xml:space="preserve">1513590212</t>
  </si>
  <si>
    <t xml:space="preserve">591788333</t>
  </si>
  <si>
    <t xml:space="preserve">-623955070</t>
  </si>
  <si>
    <t xml:space="preserve">1,35*5 'Přepočtené koeficientem množství</t>
  </si>
  <si>
    <t xml:space="preserve">-1895130556</t>
  </si>
  <si>
    <t xml:space="preserve">1192197453</t>
  </si>
  <si>
    <t xml:space="preserve">-1209521655</t>
  </si>
  <si>
    <t xml:space="preserve">230170005</t>
  </si>
  <si>
    <t xml:space="preserve">Příprava pro zkoušku těsnosti potrubí DN přes 200 do 350</t>
  </si>
  <si>
    <t xml:space="preserve">1143279668</t>
  </si>
  <si>
    <t xml:space="preserve">https://podminky.urs.cz/item/CS_URS_2024_02/230170005</t>
  </si>
  <si>
    <t xml:space="preserve">230170015</t>
  </si>
  <si>
    <t xml:space="preserve">Zkouška těsnosti potrubí DN přes 200 do 350</t>
  </si>
  <si>
    <t xml:space="preserve">7611221</t>
  </si>
  <si>
    <t xml:space="preserve">https://podminky.urs.cz/item/CS_URS_2024_02/230170015</t>
  </si>
  <si>
    <t xml:space="preserve">043103000</t>
  </si>
  <si>
    <t xml:space="preserve">Zkoušky bez rozlišení</t>
  </si>
  <si>
    <t xml:space="preserve">1831071278</t>
  </si>
  <si>
    <t xml:space="preserve">https://podminky.urs.cz/item/CS_URS_2024_02/043103000</t>
  </si>
  <si>
    <t xml:space="preserve">Poznámka k položce:
Kamerová zkouška kanalizace TV kamerou, před výstavbou stáv. potrubí (lokalizace přípojek), po výstavbě pro kontrolu před předáním díla a před uplynutím záruční doby kvůli kontrole díla.
</t>
  </si>
  <si>
    <t xml:space="preserve">-452994201</t>
  </si>
  <si>
    <t xml:space="preserve">SO 306 - Přípojky kanalizace</t>
  </si>
  <si>
    <t xml:space="preserve">1896901627</t>
  </si>
  <si>
    <t xml:space="preserve">-1908529678</t>
  </si>
  <si>
    <t xml:space="preserve">-1487797806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1109133635</t>
  </si>
  <si>
    <t xml:space="preserve">https://podminky.urs.cz/item/CS_URS_2024_02/131251201</t>
  </si>
  <si>
    <t xml:space="preserve">"šachta DN 400 šířka*délka*hloubka*počet"0,6*0,6*2*13</t>
  </si>
  <si>
    <t xml:space="preserve">1871837817</t>
  </si>
  <si>
    <t xml:space="preserve">"vedení kanalizační přípojky délka*šířka*hloubka"80,3*0,9*2,2</t>
  </si>
  <si>
    <t xml:space="preserve">-483317955</t>
  </si>
  <si>
    <t xml:space="preserve">"inž.sítě délka*šířka*hloubka"(28+25)*1*0,5</t>
  </si>
  <si>
    <t xml:space="preserve">-1120735500</t>
  </si>
  <si>
    <t xml:space="preserve">"vedení kanalizační délka*hloubka" 80,3*2*2,2+13*1,9*0,9</t>
  </si>
  <si>
    <t xml:space="preserve">181461127</t>
  </si>
  <si>
    <t xml:space="preserve">943811023</t>
  </si>
  <si>
    <t xml:space="preserve">9,36+158,994-123,999</t>
  </si>
  <si>
    <t xml:space="preserve">961945802</t>
  </si>
  <si>
    <t xml:space="preserve">44,355*2 'Přepočtené koeficientem množství</t>
  </si>
  <si>
    <t xml:space="preserve">1515047377</t>
  </si>
  <si>
    <t xml:space="preserve">"zemina výkopu vedení" 158,994</t>
  </si>
  <si>
    <t xml:space="preserve">"-zásypy vedení"-(9,797+29,069)</t>
  </si>
  <si>
    <t xml:space="preserve">"- vedení"-(3,14*0,08*0,08*80,3)</t>
  </si>
  <si>
    <t xml:space="preserve">"zemina výkopu šachty" 9,36</t>
  </si>
  <si>
    <t xml:space="preserve">"- podkladní desky šachty" -0,936</t>
  </si>
  <si>
    <t xml:space="preserve">"šachta DN 425"-(3,14*0,2*0,2*1,8*13)</t>
  </si>
  <si>
    <t xml:space="preserve">-376634567</t>
  </si>
  <si>
    <t xml:space="preserve">395,173-289,125</t>
  </si>
  <si>
    <t xml:space="preserve">-962738967</t>
  </si>
  <si>
    <t xml:space="preserve">"vedení kanalizační délka*plocha řezu" 80,3*0,362</t>
  </si>
  <si>
    <t xml:space="preserve">-2064289449</t>
  </si>
  <si>
    <t xml:space="preserve">29,069*2 'Přepočtené koeficientem množství</t>
  </si>
  <si>
    <t xml:space="preserve">-1333027073</t>
  </si>
  <si>
    <t xml:space="preserve">"vedení kanalizační délka*plocha řezu" 80,3*0,122</t>
  </si>
  <si>
    <t xml:space="preserve">929984479</t>
  </si>
  <si>
    <t xml:space="preserve">"šachty šířka*délka*výška*počet" 0,6*0,6*0,2*13</t>
  </si>
  <si>
    <t xml:space="preserve">-788103348</t>
  </si>
  <si>
    <t xml:space="preserve">Poznámka k položce:
předpoklad 100% BE 150</t>
  </si>
  <si>
    <t xml:space="preserve">871310320</t>
  </si>
  <si>
    <t xml:space="preserve">Montáž kanalizačního potrubí z polypropylenu PP hladkého plnostěnného SN 12 DN 150</t>
  </si>
  <si>
    <t xml:space="preserve">-955597181</t>
  </si>
  <si>
    <t xml:space="preserve">https://podminky.urs.cz/item/CS_URS_2024_02/871310320</t>
  </si>
  <si>
    <t xml:space="preserve">"vední kan. přípojek délka"6,8+6,7+6,3+6+6+5,6+4,9+5,1+5,5+6,1+7,1+8,2+6</t>
  </si>
  <si>
    <t xml:space="preserve">28614226</t>
  </si>
  <si>
    <t xml:space="preserve">trubka kanalizační PP plnostěnná jednovrstvá DN 160x6000mm SN12</t>
  </si>
  <si>
    <t xml:space="preserve">-1454947136</t>
  </si>
  <si>
    <t xml:space="preserve">80,3*1,015 'Přepočtené koeficientem množství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733632732</t>
  </si>
  <si>
    <t xml:space="preserve">https://podminky.urs.cz/item/CS_URS_2024_02/877310310</t>
  </si>
  <si>
    <t xml:space="preserve">28617182</t>
  </si>
  <si>
    <t xml:space="preserve">koleno kanalizační PP třívrstvé SN16 DN 150x45°</t>
  </si>
  <si>
    <t xml:space="preserve">-1526370651</t>
  </si>
  <si>
    <t xml:space="preserve">877310330</t>
  </si>
  <si>
    <t xml:space="preserve">Montáž tvarovek na kanalizačním plastovém potrubí z PP nebo PVC-U hladkého plnostěnného spojek nebo redukcí DN 150</t>
  </si>
  <si>
    <t xml:space="preserve">249582204</t>
  </si>
  <si>
    <t xml:space="preserve">https://podminky.urs.cz/item/CS_URS_2024_02/877310330</t>
  </si>
  <si>
    <t xml:space="preserve">28612016</t>
  </si>
  <si>
    <t xml:space="preserve">přechod kanalizační PP KG na kameninové hrdlo DN 160</t>
  </si>
  <si>
    <t xml:space="preserve">1106618612</t>
  </si>
  <si>
    <t xml:space="preserve">Poznámka k položce:
předpoklad na betonové potrubí DN 150</t>
  </si>
  <si>
    <t xml:space="preserve">894811135</t>
  </si>
  <si>
    <t xml:space="preserve">Revizní šachta z tvrdého PVC v otevřeném výkopu typ přímý (DN šachty/DN trubního vedení) DN 400/160, odolnost vnějšímu tlaku 12,5 t, hloubka od 1860 do 2230 mm</t>
  </si>
  <si>
    <t xml:space="preserve">-2034988094</t>
  </si>
  <si>
    <t xml:space="preserve">https://podminky.urs.cz/item/CS_URS_2024_02/894811135</t>
  </si>
  <si>
    <t xml:space="preserve">1119030814</t>
  </si>
  <si>
    <t xml:space="preserve">80*1,1 'Přepočtené koeficientem množství</t>
  </si>
  <si>
    <t xml:space="preserve">917189586</t>
  </si>
  <si>
    <t xml:space="preserve">-1502003680</t>
  </si>
  <si>
    <t xml:space="preserve">-61435448</t>
  </si>
  <si>
    <t xml:space="preserve">7,38*5 'Přepočtené koeficientem množství</t>
  </si>
  <si>
    <t xml:space="preserve">-2039211293</t>
  </si>
  <si>
    <t xml:space="preserve">-611172342</t>
  </si>
  <si>
    <t xml:space="preserve">1657006184</t>
  </si>
  <si>
    <t xml:space="preserve">230170004</t>
  </si>
  <si>
    <t xml:space="preserve">Příprava pro zkoušku těsnosti potrubí DN přes 125 do 200</t>
  </si>
  <si>
    <t xml:space="preserve">188891315</t>
  </si>
  <si>
    <t xml:space="preserve">https://podminky.urs.cz/item/CS_URS_2024_02/230170004</t>
  </si>
  <si>
    <t xml:space="preserve">230170014</t>
  </si>
  <si>
    <t xml:space="preserve">Zkouška těsnosti potrubí DN přes 125 do 200</t>
  </si>
  <si>
    <t xml:space="preserve">-1575509586</t>
  </si>
  <si>
    <t xml:space="preserve">https://podminky.urs.cz/item/CS_URS_2024_02/230170014</t>
  </si>
  <si>
    <t xml:space="preserve">585906071</t>
  </si>
  <si>
    <t xml:space="preserve">22-2024-2.2 - Rekonstrukce místních komunikací K Hradišťku, Dačice - komunikace</t>
  </si>
  <si>
    <t xml:space="preserve">SO 106 - MK  Jemnická</t>
  </si>
  <si>
    <t xml:space="preserve">    2 - Zakládání</t>
  </si>
  <si>
    <t xml:space="preserve">    5 - Komunikace pozemní</t>
  </si>
  <si>
    <t xml:space="preserve">113106185</t>
  </si>
  <si>
    <t xml:space="preserve">Rozebrání dlažeb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-1445070610</t>
  </si>
  <si>
    <t xml:space="preserve">https://podminky.urs.cz/item/CS_URS_2024_02/113106185</t>
  </si>
  <si>
    <t xml:space="preserve">"plocha dle bilance zem. prací - sjezdy"15,43</t>
  </si>
  <si>
    <t xml:space="preserve">113106571</t>
  </si>
  <si>
    <t xml:space="preserve">Rozebrání dlažeb vozovek a ploch s přemístěním hmot na skládku na vzdálenost do 3 m nebo s naložením na dopravní prostředek, s jakoukoliv výplní spár strojně plochy jednotlivě přes 200 m2 ze zámkové dlažby s ložem z kameniva</t>
  </si>
  <si>
    <t xml:space="preserve">965799489</t>
  </si>
  <si>
    <t xml:space="preserve">https://podminky.urs.cz/item/CS_URS_2024_02/113106571</t>
  </si>
  <si>
    <t xml:space="preserve">"plocha dle bilance zem. prací - sjezdy" (9,83+13,46+5,13+4,88)</t>
  </si>
  <si>
    <t xml:space="preserve">"plocha dle bilance zem. prací - větev B"  96+80,66</t>
  </si>
  <si>
    <t xml:space="preserve">113107161</t>
  </si>
  <si>
    <t xml:space="preserve">Odstranění podkladů nebo krytů strojně plochy jednotlivě přes 50 m2 do 200 m2 s přemístěním hmot na skládku na vzdálenost do 20 m nebo s naložením na dopravní prostředek z kameniva hrubého drceného, o tl. vrstvy do 100 mm</t>
  </si>
  <si>
    <t xml:space="preserve">-1096342924</t>
  </si>
  <si>
    <t xml:space="preserve">https://podminky.urs.cz/item/CS_URS_2024_02/113107161</t>
  </si>
  <si>
    <t xml:space="preserve">"plocha dle bilance zem. prací - sjezdy"  (9,83+13,46+5,13+4,88+15,43+20,93+0,82)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1211483587</t>
  </si>
  <si>
    <t xml:space="preserve">https://podminky.urs.cz/item/CS_URS_2024_02/113107162</t>
  </si>
  <si>
    <t xml:space="preserve">"plocha dle bilance zem. prací - sjezdy"  (9,83+13,46+5,13+4,88+15,43+20,93+8,15)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58732847</t>
  </si>
  <si>
    <t xml:space="preserve">https://podminky.urs.cz/item/CS_URS_2024_02/113107163</t>
  </si>
  <si>
    <t xml:space="preserve">"plocha dle bilance zem. prací - větev B" 96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-1508209254</t>
  </si>
  <si>
    <t xml:space="preserve">https://podminky.urs.cz/item/CS_URS_2024_02/113107224</t>
  </si>
  <si>
    <t xml:space="preserve">"plocha dle bilance zem. prací - sjezdy" 4,58</t>
  </si>
  <si>
    <t xml:space="preserve">"plocha dle bilance zem. prací*hloubka - vozovka" 294,49/0,3</t>
  </si>
  <si>
    <t xml:space="preserve">"plocha dle bilance zem. prací *hloubka- větev B" 109,28/0,4</t>
  </si>
  <si>
    <t xml:space="preserve">113107330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511256850</t>
  </si>
  <si>
    <t xml:space="preserve">https://podminky.urs.cz/item/CS_URS_2024_02/113107330</t>
  </si>
  <si>
    <t xml:space="preserve">"plocha dle bilance zem. prací - sjezdy" 20,93+8,15</t>
  </si>
  <si>
    <t xml:space="preserve">113154548</t>
  </si>
  <si>
    <t xml:space="preserve">Frézování živičného podkladu nebo krytu s naložením hmot na dopravní prostředek plochy přes 500 do 2 000 m2 pruhu šířky přes 1 m, tloušťky vrstvy 100 mm</t>
  </si>
  <si>
    <t xml:space="preserve">1430709051</t>
  </si>
  <si>
    <t xml:space="preserve">https://podminky.urs.cz/item/CS_URS_2024_02/113154548</t>
  </si>
  <si>
    <t xml:space="preserve">"plocha dle bilance zem. prací*hloubka  - vozovka" 105,92/0,1</t>
  </si>
  <si>
    <t xml:space="preserve">"plocha dle bilance zem. prací*hloubka - větev B" 27,31/0,1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-1335493641</t>
  </si>
  <si>
    <t xml:space="preserve">https://podminky.urs.cz/item/CS_URS_2024_02/113201112</t>
  </si>
  <si>
    <t xml:space="preserve">"dle bilance zemních prací" 186,50</t>
  </si>
  <si>
    <t xml:space="preserve">121151113</t>
  </si>
  <si>
    <t xml:space="preserve">Sejmutí ornice strojně při souvislé ploše přes 100 do 500 m2, tl. vrstvy do 200 mm</t>
  </si>
  <si>
    <t xml:space="preserve">156825945</t>
  </si>
  <si>
    <t xml:space="preserve">https://podminky.urs.cz/item/CS_URS_2024_02/121151113</t>
  </si>
  <si>
    <t xml:space="preserve">"plocha dle bilance zem. prací*hloubka" 37,65/0,15</t>
  </si>
  <si>
    <t xml:space="preserve">"plocha dle bilance zem. prací - větev B*hloubka" 4,94/0,15</t>
  </si>
  <si>
    <t xml:space="preserve">122251105</t>
  </si>
  <si>
    <t xml:space="preserve">Odkopávky a prokopávky nezapažené strojně v hornině třídy těžitelnosti I skupiny 3 přes 500 do 1 000 m3</t>
  </si>
  <si>
    <t xml:space="preserve">1871886229</t>
  </si>
  <si>
    <t xml:space="preserve">https://podminky.urs.cz/item/CS_URS_2024_02/122251105</t>
  </si>
  <si>
    <t xml:space="preserve">"dle bilance zemních prací"124,41</t>
  </si>
  <si>
    <t xml:space="preserve">"dle bilance zemních prací  - větev B" 9,87</t>
  </si>
  <si>
    <t xml:space="preserve">"dle bilance zemních prací  - bourací práce" 55,24</t>
  </si>
  <si>
    <t xml:space="preserve">"dle bilance zemních prací  - sanace podloží asf.vozovky*hloubka výkopu"968,70*0,5</t>
  </si>
  <si>
    <t xml:space="preserve">"dle bilance zemních prací - sanace podloží dlaž. vozovky*hloubka výkopu"405,7*0,3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776826840</t>
  </si>
  <si>
    <t xml:space="preserve">https://podminky.urs.cz/item/CS_URS_2024_02/129001101</t>
  </si>
  <si>
    <t xml:space="preserve">"vedení kanalizace délka*hloubka*šířka" 451*1*0,5</t>
  </si>
  <si>
    <t xml:space="preserve">"vedení vodovod délka*hloubka*šířka"144*1*0,5</t>
  </si>
  <si>
    <t xml:space="preserve">"vedení plynovod délka*hloubka*šířka"221*1*0,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236585890</t>
  </si>
  <si>
    <t xml:space="preserve">https://podminky.urs.cz/item/CS_URS_2024_02/162351103</t>
  </si>
  <si>
    <t xml:space="preserve">"ornice uložená na deponii" 37,65+4,94</t>
  </si>
  <si>
    <t xml:space="preserve">"zemina uložená na deponii a zpět" (31,08+3,29)*2</t>
  </si>
  <si>
    <t xml:space="preserve">833454878</t>
  </si>
  <si>
    <t xml:space="preserve">"zemina výkopu" 795,58-34,37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346924366</t>
  </si>
  <si>
    <t xml:space="preserve">https://podminky.urs.cz/item/CS_URS_2024_02/167151101</t>
  </si>
  <si>
    <t xml:space="preserve">"zemina uložená na deponii a zpět" 31,08+3,29</t>
  </si>
  <si>
    <t xml:space="preserve">254959573</t>
  </si>
  <si>
    <t xml:space="preserve">761,21*2 'Přepočtené koeficientem množství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-1335629367</t>
  </si>
  <si>
    <t xml:space="preserve">https://podminky.urs.cz/item/CS_URS_2024_02/171152101</t>
  </si>
  <si>
    <t xml:space="preserve">"dle bilance zemních prací" 31,08</t>
  </si>
  <si>
    <t xml:space="preserve">"dle bilance zemních prací - větev B" 3,29</t>
  </si>
  <si>
    <t xml:space="preserve">181152302</t>
  </si>
  <si>
    <t xml:space="preserve">Úprava pláně na stavbách silnic a dálnic strojně v zářezech mimo skalních se zhutněním</t>
  </si>
  <si>
    <t xml:space="preserve">-1151588629</t>
  </si>
  <si>
    <t xml:space="preserve">https://podminky.urs.cz/item/CS_URS_2024_02/181152302</t>
  </si>
  <si>
    <t xml:space="preserve">"plocha zemní pláně vozovka rozšířená o 18%" 968,66*1,18</t>
  </si>
  <si>
    <t xml:space="preserve">"plocha zemní pláně chodníky rozšířená o 18%" 183,77*1,18</t>
  </si>
  <si>
    <t xml:space="preserve">"plocha zemní pláně sjezdy rozšířená o 18%" 6,06*1,18</t>
  </si>
  <si>
    <t xml:space="preserve">"plocha zemní pláně parkov. zálivu rozšířené o 18%" 308,43*1,18</t>
  </si>
  <si>
    <t xml:space="preserve">"plocha zemní pláně TDO rozšířené o 18%" 7,45*1,18</t>
  </si>
  <si>
    <t xml:space="preserve">Zakládán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CS ÚRS 2024 01</t>
  </si>
  <si>
    <t xml:space="preserve">-1944188075</t>
  </si>
  <si>
    <t xml:space="preserve">https://podminky.urs.cz/item/CS_URS_2024_01/211971110</t>
  </si>
  <si>
    <t xml:space="preserve">"délka*šířka" 226*0,4*4</t>
  </si>
  <si>
    <t xml:space="preserve">69311068</t>
  </si>
  <si>
    <t xml:space="preserve">geotextilie netkaná separační, ochranná, filtrační, drenážní PP 300g/m2</t>
  </si>
  <si>
    <t xml:space="preserve">-1881447387</t>
  </si>
  <si>
    <t xml:space="preserve">361,6*1,1845 'Přepočtené koeficientem množství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1524924996</t>
  </si>
  <si>
    <t xml:space="preserve">https://podminky.urs.cz/item/CS_URS_2024_01/212752402</t>
  </si>
  <si>
    <t xml:space="preserve">"délka drenáže" 225</t>
  </si>
  <si>
    <t xml:space="preserve">279311116</t>
  </si>
  <si>
    <t xml:space="preserve">Postupné podbetonování základového zdiva jakékoliv tloušťky, bez výkopu, bez zapažení a bednění z betonu prostého bez zvláštních nároků na prostředí tř. C 25/30</t>
  </si>
  <si>
    <t xml:space="preserve">-40329503</t>
  </si>
  <si>
    <t xml:space="preserve">https://podminky.urs.cz/item/CS_URS_2024_02/279311116</t>
  </si>
  <si>
    <t xml:space="preserve">Poznámka k položce:
položka bude použita dle skutečnosti na stavbě</t>
  </si>
  <si>
    <t xml:space="preserve">Komunikace pozemní</t>
  </si>
  <si>
    <t xml:space="preserve">561121113</t>
  </si>
  <si>
    <t xml:space="preserve">Zřízení podkladu nebo ochranné vrstvy vozovky z mechanicky zpevněné zeminy MZ bez přidání pojiva nebo vylepšovacího materiálu, s rozprostřením, vlhčením, promísením a zhutněním, tloušťka po zhutnění 250 mm</t>
  </si>
  <si>
    <t xml:space="preserve">-423677661</t>
  </si>
  <si>
    <t xml:space="preserve">https://podminky.urs.cz/item/CS_URS_2024_02/561121113</t>
  </si>
  <si>
    <t xml:space="preserve">Poznámka k položce:
2 vrstvy; položka bude realizována dle skutečnosti na stavbě</t>
  </si>
  <si>
    <t xml:space="preserve">"plocha sanace podloží vozovky" 1143,09*2</t>
  </si>
  <si>
    <t xml:space="preserve">58344197</t>
  </si>
  <si>
    <t xml:space="preserve">štěrkodrť frakce 0/63</t>
  </si>
  <si>
    <t xml:space="preserve">-1480424998</t>
  </si>
  <si>
    <t xml:space="preserve">"plocha sanace podloží vozovky*výška násypu" 1143,09*0,5</t>
  </si>
  <si>
    <t xml:space="preserve">571,545*1,8 'Přepočtené koeficientem množství</t>
  </si>
  <si>
    <t xml:space="preserve">561121114</t>
  </si>
  <si>
    <t xml:space="preserve">Zřízení podkladu nebo ochranné vrstvy vozovky z mechanicky zpevněné zeminy MZ bez přidání pojiva nebo vylepšovacího materiálu, s rozprostřením, vlhčením, promísením a zhutněním, tloušťka po zhutnění 300 mm</t>
  </si>
  <si>
    <t xml:space="preserve">-661360755</t>
  </si>
  <si>
    <t xml:space="preserve">https://podminky.urs.cz/item/CS_URS_2024_02/561121114</t>
  </si>
  <si>
    <t xml:space="preserve">Poznámka k položce:
položka bude realizována dle skutečnosti na stavbě</t>
  </si>
  <si>
    <t xml:space="preserve">"plocha sanace podloží chodníky" 216,849</t>
  </si>
  <si>
    <t xml:space="preserve">"plocha sanace podloží  TDO" 8,791</t>
  </si>
  <si>
    <t xml:space="preserve">"plocha sanace podloží parkovací stání" 308,43</t>
  </si>
  <si>
    <t xml:space="preserve">"plocha sanace podloží sjezdů" 6,06</t>
  </si>
  <si>
    <t xml:space="preserve">1288143351</t>
  </si>
  <si>
    <t xml:space="preserve">162,039*1,8 'Přepočtené koeficientem množství</t>
  </si>
  <si>
    <t xml:space="preserve">564251111.R</t>
  </si>
  <si>
    <t xml:space="preserve">Podklad nebo podsyp ze štěrkopísku ŠP s rozprostřením, vlhčením a zhutněním plochy přes 100 m2, po zhutnění tl. 150 mm</t>
  </si>
  <si>
    <t xml:space="preserve">228114177</t>
  </si>
  <si>
    <t xml:space="preserve">Poznámka k položce:
sorpční vstrva v poměru 1:6 perlit:štěrkopísek;  Edef2 ≧ 30 MPa </t>
  </si>
  <si>
    <t xml:space="preserve">"plocha parkov. zálivu rozšířené o 18%" 249,39*1,18</t>
  </si>
  <si>
    <t xml:space="preserve">"plocha TDO rozšířené o 18%" 7,45*1,18</t>
  </si>
  <si>
    <t xml:space="preserve">564861111</t>
  </si>
  <si>
    <t xml:space="preserve">Podklad ze štěrkodrti ŠD s rozprostřením a zhutněním plochy přes 100 m2, po zhutnění tl. 200 mm</t>
  </si>
  <si>
    <t xml:space="preserve">-1436725773</t>
  </si>
  <si>
    <t xml:space="preserve">https://podminky.urs.cz/item/CS_URS_2024_02/564861111</t>
  </si>
  <si>
    <t xml:space="preserve">Poznámka k položce:
štěrkodrť třídy B; frakce 0-63 mm</t>
  </si>
  <si>
    <t xml:space="preserve">"plocha zemní pláně parkov. zálivu rozšířené o 18%" 29,04*1,18</t>
  </si>
  <si>
    <t xml:space="preserve">402638957</t>
  </si>
  <si>
    <t xml:space="preserve">Poznámka k položce:
třídy B; frakce 32-63; Edef2 ≧ 80 MPa</t>
  </si>
  <si>
    <t xml:space="preserve">"plocha asf. vozovka rozšířená o 30%" 968,66*1,30</t>
  </si>
  <si>
    <t xml:space="preserve">564871111</t>
  </si>
  <si>
    <t xml:space="preserve">Podklad ze štěrkodrti ŠD s rozprostřením a zhutněním plochy přes 100 m2, po zhutnění tl. 250 mm</t>
  </si>
  <si>
    <t xml:space="preserve">-1599048014</t>
  </si>
  <si>
    <t xml:space="preserve">https://podminky.urs.cz/item/CS_URS_2024_02/564871111</t>
  </si>
  <si>
    <t xml:space="preserve">Poznámka k položce:
štěrkodrť třídy B; frakce 16-63 mm</t>
  </si>
  <si>
    <t xml:space="preserve">"plocha parkov. zálivu rozšířené o 9%" 279,39*1,09</t>
  </si>
  <si>
    <t xml:space="preserve">"plocha TDO rozšířené o 9%" 7,45*1,09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457572427</t>
  </si>
  <si>
    <t xml:space="preserve">https://podminky.urs.cz/item/CS_URS_2024_02/567122111</t>
  </si>
  <si>
    <t xml:space="preserve">"plocha asf. vozovka rozšířená o 15%" 968,66*1,15</t>
  </si>
  <si>
    <t xml:space="preserve">567132111</t>
  </si>
  <si>
    <t xml:space="preserve">Podklad ze směsi stmelené cementem SC bez dilatačních spár, s rozprostřením a zhutněním SC C 8/10 (KSC I), po zhutnění tl. 160 mm</t>
  </si>
  <si>
    <t xml:space="preserve">-753348505</t>
  </si>
  <si>
    <t xml:space="preserve">https://podminky.urs.cz/item/CS_URS_2024_02/567132111</t>
  </si>
  <si>
    <t xml:space="preserve">"plocha zemní pláně chodníky rozšířená o 9%" 183,77*1,09</t>
  </si>
  <si>
    <t xml:space="preserve">"plocha zemní pláně sjezdy rozšířená o 9%" 6,06*1,09</t>
  </si>
  <si>
    <t xml:space="preserve">"plocha zemní pláně parkov. zálivu rozšířené o 9%" 29,04*1,09</t>
  </si>
  <si>
    <t xml:space="preserve">573191111</t>
  </si>
  <si>
    <t xml:space="preserve">Postřik infiltrační kationaktivní emulzí v množství 1,00 kg/m2</t>
  </si>
  <si>
    <t xml:space="preserve">-264945165</t>
  </si>
  <si>
    <t xml:space="preserve">https://podminky.urs.cz/item/CS_URS_2024_02/573191111</t>
  </si>
  <si>
    <t xml:space="preserve">565145111</t>
  </si>
  <si>
    <t xml:space="preserve">Asfaltový beton vrstva podkladní ACP 16 (obalované kamenivo střednězrnné - OKS) s rozprostřením a zhutněním v pruhu šířky přes 1,5 do 3 m, po zhutnění tl. 60 mm</t>
  </si>
  <si>
    <t xml:space="preserve">600795533</t>
  </si>
  <si>
    <t xml:space="preserve">https://podminky.urs.cz/item/CS_URS_2024_02/565145111</t>
  </si>
  <si>
    <t xml:space="preserve">Poznámka k položce:
ACP 16+</t>
  </si>
  <si>
    <t xml:space="preserve">573231108</t>
  </si>
  <si>
    <t xml:space="preserve">Postřik spojovací PS bez posypu kamenivem ze silniční emulze, v množství 0,50 kg/m2</t>
  </si>
  <si>
    <t xml:space="preserve">-232639430</t>
  </si>
  <si>
    <t xml:space="preserve">https://podminky.urs.cz/item/CS_URS_2024_02/573231108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-1240285346</t>
  </si>
  <si>
    <t xml:space="preserve">https://podminky.urs.cz/item/CS_URS_2024_02/577134111</t>
  </si>
  <si>
    <t xml:space="preserve">Poznámka k položce:
ACO 11+</t>
  </si>
  <si>
    <t xml:space="preserve">"plocha asf. vozovka"  (273,12+48,24+17,88+42,27+74,13+23,07+60,29+98,81+51,97+6,93+104,17+69,60+98,18)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-4454732</t>
  </si>
  <si>
    <t xml:space="preserve">https://podminky.urs.cz/item/CS_URS_2024_02/591211111</t>
  </si>
  <si>
    <t xml:space="preserve">"plocha chodníku" 22,18</t>
  </si>
  <si>
    <t xml:space="preserve">"plocha chodníku prvky pro nevidomé" 0,88+2</t>
  </si>
  <si>
    <t xml:space="preserve">"plocha chodníku vodící pruh š.250 mm" 8*0,25</t>
  </si>
  <si>
    <t xml:space="preserve">"plocha chodníku předláždění" 1,56+1,67</t>
  </si>
  <si>
    <t xml:space="preserve">58381007</t>
  </si>
  <si>
    <t xml:space="preserve">kostka štípaná dlažební žula drobná 8/10</t>
  </si>
  <si>
    <t xml:space="preserve">270519310</t>
  </si>
  <si>
    <t xml:space="preserve">22,18*1,05 'Přepočtené koeficientem množství</t>
  </si>
  <si>
    <t xml:space="preserve">58381154.R</t>
  </si>
  <si>
    <t xml:space="preserve">deska dlažební tryskaná žula šířky 250mm </t>
  </si>
  <si>
    <t xml:space="preserve">-1790223972</t>
  </si>
  <si>
    <t xml:space="preserve">2*1,05 'Přepočtené koeficientem množství</t>
  </si>
  <si>
    <t xml:space="preserve">58381015.R</t>
  </si>
  <si>
    <t xml:space="preserve">kostka dlažební žula reliéfní s výstupky 200x200x65 mm</t>
  </si>
  <si>
    <t xml:space="preserve">-1917262523</t>
  </si>
  <si>
    <t xml:space="preserve">2,88*1,05 'Přepočtené koeficientem množství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1435986196</t>
  </si>
  <si>
    <t xml:space="preserve">https://podminky.urs.cz/item/CS_URS_2024_02/596212210</t>
  </si>
  <si>
    <t xml:space="preserve">"plocha sjezdu" 4,42+1,225+1,64</t>
  </si>
  <si>
    <t xml:space="preserve">"plocha parkovacího stání" 29,07</t>
  </si>
  <si>
    <t xml:space="preserve">"plocha chodníku"142,24+14,19+7,86</t>
  </si>
  <si>
    <t xml:space="preserve">"plocha předláždění chodníku" 23,74+42,50+6,44</t>
  </si>
  <si>
    <t xml:space="preserve">59245020</t>
  </si>
  <si>
    <t xml:space="preserve">dlažba skladebná betonová 200x100mm tl 80mm přírodní</t>
  </si>
  <si>
    <t xml:space="preserve">-1305020925</t>
  </si>
  <si>
    <t xml:space="preserve">"plocha sjezdu" 4,42</t>
  </si>
  <si>
    <t xml:space="preserve">"plocha chodníku" 23,72+65,58+29,52+1,47+2,83+11,08+2,04+6</t>
  </si>
  <si>
    <t xml:space="preserve">175,73*1,05 'Přepočtené koeficientem množství</t>
  </si>
  <si>
    <t xml:space="preserve">59246061</t>
  </si>
  <si>
    <t xml:space="preserve">dlažba skladebná betonová 100x100mm tl 80mm tryskaný povrch</t>
  </si>
  <si>
    <t xml:space="preserve">1608865941</t>
  </si>
  <si>
    <t xml:space="preserve">"plocha sjezdu- bezpečnostní pruh š.250 mm" (4,9)*0,25</t>
  </si>
  <si>
    <t xml:space="preserve">"plocha chodníku - bezpečnostní pruh š.250 mm" (8+8,1+7,6+3,4+4,35)*0,25</t>
  </si>
  <si>
    <t xml:space="preserve">9,088*1,05 'Přepočtené koeficientem množství</t>
  </si>
  <si>
    <t xml:space="preserve">59245226</t>
  </si>
  <si>
    <t xml:space="preserve">dlažba pro nevidomé betonová 200x100mm tl 80mm barevná</t>
  </si>
  <si>
    <t xml:space="preserve">-1341350714</t>
  </si>
  <si>
    <t xml:space="preserve">"plocha sjezdu" 1,64</t>
  </si>
  <si>
    <t xml:space="preserve">"plocha chodníku"2,19+0,92+2+0,92+1,8+0,92+1,8+0,92+1,31+1,41</t>
  </si>
  <si>
    <t xml:space="preserve">15,83*1,05 'Přepočtené koeficientem množství</t>
  </si>
  <si>
    <t xml:space="preserve">596412211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50 do 100 m2</t>
  </si>
  <si>
    <t xml:space="preserve">1777955799</t>
  </si>
  <si>
    <t xml:space="preserve">https://podminky.urs.cz/item/CS_URS_2024_02/596412211</t>
  </si>
  <si>
    <t xml:space="preserve">"plocha parkovacího stání" 38,76+100,11+40,05+18,27+82,2</t>
  </si>
  <si>
    <t xml:space="preserve">"plocha TDO" 7,45</t>
  </si>
  <si>
    <t xml:space="preserve">59246081</t>
  </si>
  <si>
    <t xml:space="preserve">dlažba plošná vegetační betonová 240x170mm tl 80mm přírodní</t>
  </si>
  <si>
    <t xml:space="preserve">-1447903735</t>
  </si>
  <si>
    <t xml:space="preserve">286,84*1,05 'Přepočtené koeficientem množství</t>
  </si>
  <si>
    <t xml:space="preserve">911111111</t>
  </si>
  <si>
    <t xml:space="preserve">Montáž zábradlí ocelového zabetonovaného</t>
  </si>
  <si>
    <t xml:space="preserve">-1525816792</t>
  </si>
  <si>
    <t xml:space="preserve">https://podminky.urs.cz/item/CS_URS_2024_02/911111111</t>
  </si>
  <si>
    <t xml:space="preserve">55342030.R</t>
  </si>
  <si>
    <t xml:space="preserve">zábradlí Pz s výplní z vodorovných ocelových tyčí</t>
  </si>
  <si>
    <t xml:space="preserve">-688700935</t>
  </si>
  <si>
    <t xml:space="preserve">914111111</t>
  </si>
  <si>
    <t xml:space="preserve">Montáž svislé dopravní značky základní velikosti do 1 m2 objímkami na sloupky nebo konzoly</t>
  </si>
  <si>
    <t xml:space="preserve">1731618181</t>
  </si>
  <si>
    <t xml:space="preserve">https://podminky.urs.cz/item/CS_URS_2024_02/914111111</t>
  </si>
  <si>
    <t xml:space="preserve">"IP11a" 1</t>
  </si>
  <si>
    <t xml:space="preserve">"B2" 1</t>
  </si>
  <si>
    <t xml:space="preserve">"P4" 1</t>
  </si>
  <si>
    <t xml:space="preserve">"IP12 + O1" 1</t>
  </si>
  <si>
    <t xml:space="preserve">"B24b"  1</t>
  </si>
  <si>
    <t xml:space="preserve">"E1"  1</t>
  </si>
  <si>
    <t xml:space="preserve">"P6 - stávající"  1</t>
  </si>
  <si>
    <t xml:space="preserve">"B4 - stávající"  1</t>
  </si>
  <si>
    <t xml:space="preserve">40445619</t>
  </si>
  <si>
    <t xml:space="preserve">zákazové, příkazové dopravní značky B1-B34, C1-15 500mm</t>
  </si>
  <si>
    <t xml:space="preserve">-1468513468</t>
  </si>
  <si>
    <t xml:space="preserve">"B2"1</t>
  </si>
  <si>
    <t xml:space="preserve">"B24b"1</t>
  </si>
  <si>
    <t xml:space="preserve">40445610</t>
  </si>
  <si>
    <t xml:space="preserve">značky upravující přednost P1, P4 1250mm retroreflexní</t>
  </si>
  <si>
    <t xml:space="preserve">92806871</t>
  </si>
  <si>
    <t xml:space="preserve">"P4"1</t>
  </si>
  <si>
    <t xml:space="preserve">40445625</t>
  </si>
  <si>
    <t xml:space="preserve">informativní značky provozní IP8, IP9, IP11-IP13 500x700mm</t>
  </si>
  <si>
    <t xml:space="preserve">-1738307732</t>
  </si>
  <si>
    <t xml:space="preserve">"IP 11a"1</t>
  </si>
  <si>
    <t xml:space="preserve">"IP 12+O1"1</t>
  </si>
  <si>
    <t xml:space="preserve">40445647</t>
  </si>
  <si>
    <t xml:space="preserve">dodatkové tabulky E1, E2a,b , E6, E9, E10 E12c, E17 500x500mm</t>
  </si>
  <si>
    <t xml:space="preserve">-697661191</t>
  </si>
  <si>
    <t xml:space="preserve">"E1"1</t>
  </si>
  <si>
    <t xml:space="preserve">914511112</t>
  </si>
  <si>
    <t xml:space="preserve">Montáž sloupku dopravních značek délky do 3,5 m do hliníkové patky pro sloupek D 60 mm</t>
  </si>
  <si>
    <t xml:space="preserve">23111145</t>
  </si>
  <si>
    <t xml:space="preserve">https://podminky.urs.cz/item/CS_URS_2024_02/914511112</t>
  </si>
  <si>
    <t xml:space="preserve">40445225</t>
  </si>
  <si>
    <t xml:space="preserve">sloupek pro dopravní značku Zn D 60mm v 3,5m</t>
  </si>
  <si>
    <t xml:space="preserve">-22449430</t>
  </si>
  <si>
    <t xml:space="preserve">915111111</t>
  </si>
  <si>
    <t xml:space="preserve">Vodorovné dopravní značení stříkané barvou dělící čára šířky 125 mm souvislá bílá základní</t>
  </si>
  <si>
    <t xml:space="preserve">361771489</t>
  </si>
  <si>
    <t xml:space="preserve">https://podminky.urs.cz/item/CS_URS_2024_02/915111111</t>
  </si>
  <si>
    <t xml:space="preserve">"značení park. stání délka*počet" (2*6+3*3+5*7+5*2+5*4)</t>
  </si>
  <si>
    <t xml:space="preserve">915111121</t>
  </si>
  <si>
    <t xml:space="preserve">Vodorovné dopravní značení stříkané barvou dělící čára šířky 125 mm přerušovaná bílá základní</t>
  </si>
  <si>
    <t xml:space="preserve">-1882268625</t>
  </si>
  <si>
    <t xml:space="preserve">https://podminky.urs.cz/item/CS_URS_2024_02/915111121</t>
  </si>
  <si>
    <t xml:space="preserve">"V7b" 7*2+6,5*2</t>
  </si>
  <si>
    <t xml:space="preserve">"V2a" 16,6</t>
  </si>
  <si>
    <t xml:space="preserve">915131111</t>
  </si>
  <si>
    <t xml:space="preserve">Vodorovné dopravní značení stříkané barvou přechody pro chodce, šipky, symboly bílé základní</t>
  </si>
  <si>
    <t xml:space="preserve">-496286148</t>
  </si>
  <si>
    <t xml:space="preserve">https://podminky.urs.cz/item/CS_URS_2024_02/915131111</t>
  </si>
  <si>
    <t xml:space="preserve">"V10f"(0,8*1)*2</t>
  </si>
  <si>
    <t xml:space="preserve">"V9a" 1,6</t>
  </si>
  <si>
    <t xml:space="preserve">915321115</t>
  </si>
  <si>
    <t xml:space="preserve">Vodorovné značení předformovaným termoplastem vodící pás pro slabozraké z 6 proužků</t>
  </si>
  <si>
    <t xml:space="preserve">-877917913</t>
  </si>
  <si>
    <t xml:space="preserve">https://podminky.urs.cz/item/CS_URS_2024_02/915321115</t>
  </si>
  <si>
    <t xml:space="preserve">7*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443321736</t>
  </si>
  <si>
    <t xml:space="preserve">https://podminky.urs.cz/item/CS_URS_2024_02/91561111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650292304</t>
  </si>
  <si>
    <t xml:space="preserve">https://podminky.urs.cz/item/CS_URS_2024_02/915621111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625404671</t>
  </si>
  <si>
    <t xml:space="preserve">https://podminky.urs.cz/item/CS_URS_2024_02/916131213</t>
  </si>
  <si>
    <t xml:space="preserve">"délka obrubníků" 45,05+260,66+160,41+13+49,73</t>
  </si>
  <si>
    <t xml:space="preserve">59217026</t>
  </si>
  <si>
    <t xml:space="preserve">obrubník silniční betonový 500x150x250mm</t>
  </si>
  <si>
    <t xml:space="preserve">-1481693066</t>
  </si>
  <si>
    <t xml:space="preserve">"délka obrubníku R10" 13,22</t>
  </si>
  <si>
    <t xml:space="preserve">"délka obrubníku R9" 9,39</t>
  </si>
  <si>
    <t xml:space="preserve">"délka obrubníku R6" 9,55</t>
  </si>
  <si>
    <t xml:space="preserve">"délka obrubníku R4" 5,4+7,49</t>
  </si>
  <si>
    <t xml:space="preserve">45,05*1,02 'Přepočtené koeficientem množství</t>
  </si>
  <si>
    <t xml:space="preserve">59217031</t>
  </si>
  <si>
    <t xml:space="preserve">obrubník silniční betonový 1000x150x250mm</t>
  </si>
  <si>
    <t xml:space="preserve">1912294203</t>
  </si>
  <si>
    <t xml:space="preserve">"délka obrubníku" 5+12,18+6+6,07+2,18+1,29+7,02+1,44+12,45+1,73*2+7,53+1,33+3,14+1,26+1,24+2,86+1,25+3,68+0,82+0,32+4,28+5,59+0,28+0,22+4,5+0,33+0,42</t>
  </si>
  <si>
    <t xml:space="preserve">2,73+3,73+2,56+1,13+25,97</t>
  </si>
  <si>
    <t xml:space="preserve">0,82+0,49+0,83+3,06+19,78+3,51+0,7+1,5+5,58+2,88+19,89+1,11+38,7+0,89+21,02+2+2,3+3,34</t>
  </si>
  <si>
    <t xml:space="preserve">260,66*1,02 'Přepočtené koeficientem množství</t>
  </si>
  <si>
    <t xml:space="preserve">65</t>
  </si>
  <si>
    <t xml:space="preserve">59217029</t>
  </si>
  <si>
    <t xml:space="preserve">obrubník silniční betonový nájezdový 1000x150x150mm</t>
  </si>
  <si>
    <t xml:space="preserve">-585510549</t>
  </si>
  <si>
    <t xml:space="preserve">"délka obrubníku" 4+3,13+4+1,5+4+2,2+2,3+5,94+2,06+2,8+2,4+2,41+6,25+2,02+2,86+5,21+13,55+5,21+5,04+8+2,05</t>
  </si>
  <si>
    <t xml:space="preserve">43,54+7,2+22,74</t>
  </si>
  <si>
    <t xml:space="preserve">160,41*1,02 'Přepočtené koeficientem množství</t>
  </si>
  <si>
    <t xml:space="preserve">66</t>
  </si>
  <si>
    <t xml:space="preserve">59217030</t>
  </si>
  <si>
    <t xml:space="preserve">obrubník silniční betonový přechodový 1000x150x150-250mm</t>
  </si>
  <si>
    <t xml:space="preserve">1460390059</t>
  </si>
  <si>
    <t xml:space="preserve">"délka obrubníku" 13</t>
  </si>
  <si>
    <t xml:space="preserve">67</t>
  </si>
  <si>
    <t xml:space="preserve">59217078</t>
  </si>
  <si>
    <t xml:space="preserve">obrubník silniční obloukový betonový R 0,5-2m 150x250mm</t>
  </si>
  <si>
    <t xml:space="preserve">1580807633</t>
  </si>
  <si>
    <t xml:space="preserve">"délka obrubníku R2" 2,4+1,34+1,38+1,33+1,34+2,49+3,36+2,38+2,7+2,91+2,95+2,78+2,85+1,22+3,02</t>
  </si>
  <si>
    <t xml:space="preserve">"délka obrubníku R1" 1,81+1,33+1,32+1,32+0,97+1,11+1,34+0,98</t>
  </si>
  <si>
    <t xml:space="preserve">"délka obrubníku R0,5" 1,02+1,04+1,03+1,04+0,97</t>
  </si>
  <si>
    <t xml:space="preserve">49,73*1,02 'Přepočtené koeficientem množství</t>
  </si>
  <si>
    <t xml:space="preserve">6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437280629</t>
  </si>
  <si>
    <t xml:space="preserve">https://podminky.urs.cz/item/CS_URS_2024_02/916231213</t>
  </si>
  <si>
    <t xml:space="preserve">"délka obrubníku"51,3+19,18</t>
  </si>
  <si>
    <t xml:space="preserve">69</t>
  </si>
  <si>
    <t xml:space="preserve">59217018</t>
  </si>
  <si>
    <t xml:space="preserve">obrubník betonový chodníkový 1000x80x200mm</t>
  </si>
  <si>
    <t xml:space="preserve">681107906</t>
  </si>
  <si>
    <t xml:space="preserve">"délka obrubníku" 0,9+4,06+5,12+4,57+0,85+6,45+3,12+5,28+5,81+2,03+2,04+2+1+3,14+2,89+2,04+2,72</t>
  </si>
  <si>
    <t xml:space="preserve">54,02*1,02 'Přepočtené koeficientem množství</t>
  </si>
  <si>
    <t xml:space="preserve">70</t>
  </si>
  <si>
    <t xml:space="preserve">59217007</t>
  </si>
  <si>
    <t xml:space="preserve">obrubník parkový betonový 500x80x200mm</t>
  </si>
  <si>
    <t xml:space="preserve">356950403</t>
  </si>
  <si>
    <t xml:space="preserve">"délka obrubníku R7" 7,17</t>
  </si>
  <si>
    <t xml:space="preserve">"délka obrubníku R4" 6,81</t>
  </si>
  <si>
    <t xml:space="preserve">"délka obrubníku R1" 1,65+1,98+1,57</t>
  </si>
  <si>
    <t xml:space="preserve">71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2125128534</t>
  </si>
  <si>
    <t xml:space="preserve">https://podminky.urs.cz/item/CS_URS_2024_02/916241213</t>
  </si>
  <si>
    <t xml:space="preserve">"délka obrubníku"15</t>
  </si>
  <si>
    <t xml:space="preserve">72</t>
  </si>
  <si>
    <t xml:space="preserve">58380006</t>
  </si>
  <si>
    <t xml:space="preserve">obrubník kamenný žulový přímý 1000x200x200mm</t>
  </si>
  <si>
    <t xml:space="preserve">-1221198085</t>
  </si>
  <si>
    <t xml:space="preserve">"délka obrubníku vozovka - snížený" 6</t>
  </si>
  <si>
    <t xml:space="preserve">6*1,05 'Přepočtené koeficientem množství</t>
  </si>
  <si>
    <t xml:space="preserve">73</t>
  </si>
  <si>
    <t xml:space="preserve">58380005</t>
  </si>
  <si>
    <t xml:space="preserve">obrubník kamenný žulový přímý 1000x200x250mm</t>
  </si>
  <si>
    <t xml:space="preserve">-1840749600</t>
  </si>
  <si>
    <t xml:space="preserve">"délka obrubníku vozovka - zvýšený" 5+5</t>
  </si>
  <si>
    <t xml:space="preserve">10*1,05 'Přepočtené koeficientem množství</t>
  </si>
  <si>
    <t xml:space="preserve">74</t>
  </si>
  <si>
    <t xml:space="preserve">919112233</t>
  </si>
  <si>
    <t xml:space="preserve">Řezání dilatačních spár v živičném krytu vytvoření komůrky pro těsnící zálivku šířky 20 mm, hloubky 40 mm</t>
  </si>
  <si>
    <t xml:space="preserve">-125677574</t>
  </si>
  <si>
    <t xml:space="preserve">https://podminky.urs.cz/item/CS_URS_2024_02/919112233</t>
  </si>
  <si>
    <t xml:space="preserve">75</t>
  </si>
  <si>
    <t xml:space="preserve">919122132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1392339052</t>
  </si>
  <si>
    <t xml:space="preserve">https://podminky.urs.cz/item/CS_URS_2024_02/919122132</t>
  </si>
  <si>
    <t xml:space="preserve">76</t>
  </si>
  <si>
    <t xml:space="preserve">919726121</t>
  </si>
  <si>
    <t xml:space="preserve">Geotextilie netkaná pro ochranu, separaci nebo filtraci měrná hmotnost do 200 g/m2</t>
  </si>
  <si>
    <t xml:space="preserve">-926021068</t>
  </si>
  <si>
    <t xml:space="preserve">https://podminky.urs.cz/item/CS_URS_2024_02/919726121</t>
  </si>
  <si>
    <t xml:space="preserve">Poznámka k položce:
separační  fólie 100g/m</t>
  </si>
  <si>
    <t xml:space="preserve">"plocha parkov. zálivu rozšířené o 9%" 249,39*1,09</t>
  </si>
  <si>
    <t xml:space="preserve">77</t>
  </si>
  <si>
    <t xml:space="preserve">919726124</t>
  </si>
  <si>
    <t xml:space="preserve">Geotextilie netkaná pro ochranu, separaci nebo filtraci měrná hmotnost přes 500 do 800 g/m2</t>
  </si>
  <si>
    <t xml:space="preserve">374700259</t>
  </si>
  <si>
    <t xml:space="preserve">https://podminky.urs.cz/item/CS_URS_2024_02/919726124</t>
  </si>
  <si>
    <t xml:space="preserve">78</t>
  </si>
  <si>
    <t xml:space="preserve">962022490</t>
  </si>
  <si>
    <t xml:space="preserve">Bourání zdiva nadzákladového kamenného na maltu cementovou, objemu do 1 m3</t>
  </si>
  <si>
    <t xml:space="preserve">614649690</t>
  </si>
  <si>
    <t xml:space="preserve">https://podminky.urs.cz/item/CS_URS_2024_02/962022490</t>
  </si>
  <si>
    <t xml:space="preserve">"plocha dle bilance zem. prací - sjezdy" 0,41</t>
  </si>
  <si>
    <t xml:space="preserve">79</t>
  </si>
  <si>
    <t xml:space="preserve">962042320</t>
  </si>
  <si>
    <t xml:space="preserve">Bourání zdiva z betonu prostého nadzákladového objemu do 1 m3</t>
  </si>
  <si>
    <t xml:space="preserve">1148545998</t>
  </si>
  <si>
    <t xml:space="preserve">https://podminky.urs.cz/item/CS_URS_2024_02/962042320</t>
  </si>
  <si>
    <t xml:space="preserve">"plocha dle bilance zem. prací - sjezdy" 0,53</t>
  </si>
  <si>
    <t xml:space="preserve">80</t>
  </si>
  <si>
    <t xml:space="preserve">966001211</t>
  </si>
  <si>
    <t xml:space="preserve">Odstranění lavičky parkové stabilní zabetonované</t>
  </si>
  <si>
    <t xml:space="preserve">1230406853</t>
  </si>
  <si>
    <t xml:space="preserve">https://podminky.urs.cz/item/CS_URS_2024_02/966001211</t>
  </si>
  <si>
    <t xml:space="preserve">81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-1010950370</t>
  </si>
  <si>
    <t xml:space="preserve">https://podminky.urs.cz/item/CS_URS_2024_02/966005111</t>
  </si>
  <si>
    <t xml:space="preserve">82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1009100952</t>
  </si>
  <si>
    <t xml:space="preserve">https://podminky.urs.cz/item/CS_URS_2024_02/966006132</t>
  </si>
  <si>
    <t xml:space="preserve">Poznámka k položce:
P2+E2b-1x, P2-4x, P4-3x, P6-1x, IP 10a- 1x, A1a-1x</t>
  </si>
  <si>
    <t xml:space="preserve">"IP4b"1</t>
  </si>
  <si>
    <t xml:space="preserve">"P4+E2b"1</t>
  </si>
  <si>
    <t xml:space="preserve">"A22+A8+E6"1</t>
  </si>
  <si>
    <t xml:space="preserve">"P6- zpětná montáž" 1</t>
  </si>
  <si>
    <t xml:space="preserve">"B4- zpětná montáž" 1</t>
  </si>
  <si>
    <t xml:space="preserve">83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-1469525402</t>
  </si>
  <si>
    <t xml:space="preserve">https://podminky.urs.cz/item/CS_URS_2024_02/979071121</t>
  </si>
  <si>
    <t xml:space="preserve">84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274880974</t>
  </si>
  <si>
    <t xml:space="preserve">https://podminky.urs.cz/item/CS_URS_2024_02/997221551</t>
  </si>
  <si>
    <t xml:space="preserve">"kamenivo" 11,982+22,565+42,24+730,46</t>
  </si>
  <si>
    <t xml:space="preserve">"asfalt" 306,429</t>
  </si>
  <si>
    <t xml:space="preserve">85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2074010799</t>
  </si>
  <si>
    <t xml:space="preserve">https://podminky.urs.cz/item/CS_URS_2024_02/997221559</t>
  </si>
  <si>
    <t xml:space="preserve">Poznámka k položce:
uložení na skládku Borek (4 km)</t>
  </si>
  <si>
    <t xml:space="preserve">1113,676*3 'Přepočtené koeficientem množství</t>
  </si>
  <si>
    <t xml:space="preserve">86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2041844171</t>
  </si>
  <si>
    <t xml:space="preserve">https://podminky.urs.cz/item/CS_URS_2024_02/997221561</t>
  </si>
  <si>
    <t xml:space="preserve">"beton" 38,144+6,979+54,085+1,166+0,482</t>
  </si>
  <si>
    <t xml:space="preserve">"kámen" 4,938+1,025</t>
  </si>
  <si>
    <t xml:space="preserve">"směsný odpad"0,522+0,492</t>
  </si>
  <si>
    <t xml:space="preserve">87</t>
  </si>
  <si>
    <t xml:space="preserve">997221569</t>
  </si>
  <si>
    <t xml:space="preserve">928649638</t>
  </si>
  <si>
    <t xml:space="preserve">https://podminky.urs.cz/item/CS_URS_2024_02/997221569</t>
  </si>
  <si>
    <t xml:space="preserve">107,833*3 'Přepočtené koeficientem množství</t>
  </si>
  <si>
    <t xml:space="preserve">88</t>
  </si>
  <si>
    <t xml:space="preserve">-1883304669</t>
  </si>
  <si>
    <t xml:space="preserve">89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224296703</t>
  </si>
  <si>
    <t xml:space="preserve">"asfalt"306,429</t>
  </si>
  <si>
    <t xml:space="preserve">90</t>
  </si>
  <si>
    <t xml:space="preserve">997221655</t>
  </si>
  <si>
    <t xml:space="preserve">-397915069</t>
  </si>
  <si>
    <t xml:space="preserve">91</t>
  </si>
  <si>
    <t xml:space="preserve">958309360</t>
  </si>
  <si>
    <t xml:space="preserve">92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2073678368</t>
  </si>
  <si>
    <t xml:space="preserve">https://podminky.urs.cz/item/CS_URS_2024_02/998225111</t>
  </si>
  <si>
    <t xml:space="preserve">93</t>
  </si>
  <si>
    <t xml:space="preserve">998225191</t>
  </si>
  <si>
    <t xml:space="preserve">Přesun hmot pro komunikace s krytem z kameniva, monolitickým betonovým nebo živičným Příplatek k ceně za zvětšený přesun přes vymezenou vodorovnou dopravní vzdálenost do 1000 m</t>
  </si>
  <si>
    <t xml:space="preserve">-1643329287</t>
  </si>
  <si>
    <t xml:space="preserve">https://podminky.urs.cz/item/CS_URS_2024_02/998225191</t>
  </si>
  <si>
    <t xml:space="preserve">SO 301 - Odvodnění komunikace</t>
  </si>
  <si>
    <t xml:space="preserve">1493039783</t>
  </si>
  <si>
    <t xml:space="preserve">"Jemnická ul. vpusti šířka*délka*hloubka"0,85*0,85*(2,29+3,37+2,19+2,18+2,04+2,24+2,35)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-1284056027</t>
  </si>
  <si>
    <t xml:space="preserve">https://podminky.urs.cz/item/CS_URS_2024_02/132251252</t>
  </si>
  <si>
    <t xml:space="preserve">"vedení kanalizačních přípojek délka*šířka*hloubka" 23,5*0,8*1,4</t>
  </si>
  <si>
    <t xml:space="preserve">-129042190</t>
  </si>
  <si>
    <t xml:space="preserve">"Jemnická ul. vpusti šířka*délka*hloubka"0,85*4*(2,29+3,37+2,19+2,18+2,04+2,24+2,35)</t>
  </si>
  <si>
    <t xml:space="preserve">741289247</t>
  </si>
  <si>
    <t xml:space="preserve">781616583</t>
  </si>
  <si>
    <t xml:space="preserve">"zemina výkopů-zásyp" (12,037+26,32)-22,99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122080222</t>
  </si>
  <si>
    <t xml:space="preserve">https://podminky.urs.cz/item/CS_URS_2024_02/171201231</t>
  </si>
  <si>
    <t xml:space="preserve">15,359*2 'Přepočtené koeficientem množství</t>
  </si>
  <si>
    <t xml:space="preserve">1267846239</t>
  </si>
  <si>
    <t xml:space="preserve">"zemina výkopu-zásypy vedení" 26,32-(1,88+8,045)</t>
  </si>
  <si>
    <t xml:space="preserve">"zemina výkopu-zásypy-šachty" 12,037-0,394-(0,55*0,55*(2,29+3,37+2,19+2,18+2,04+2,24+2,35))</t>
  </si>
  <si>
    <t xml:space="preserve">1198346682</t>
  </si>
  <si>
    <t xml:space="preserve">"vedení kanalizační přípojky délka*šířka*výška"(23,5*0,8*(0,15+0,3))-(3,14*0,075*0,075*23,5)</t>
  </si>
  <si>
    <t xml:space="preserve">-1635105601</t>
  </si>
  <si>
    <t xml:space="preserve">8,045*2 'Přepočtené koeficientem množství</t>
  </si>
  <si>
    <t xml:space="preserve">1024513674</t>
  </si>
  <si>
    <t xml:space="preserve">"vedení kanalizační přípojky délka*šířka*výška" 23,5*0,8*0,10</t>
  </si>
  <si>
    <t xml:space="preserve">452112122</t>
  </si>
  <si>
    <t xml:space="preserve">Osazení betonových dílců prstenců nebo rámů pod poklopy a mříže, výšky přes 100 do 200 mm</t>
  </si>
  <si>
    <t xml:space="preserve">-1561387435</t>
  </si>
  <si>
    <t xml:space="preserve">https://podminky.urs.cz/item/CS_URS_2024_02/452112122</t>
  </si>
  <si>
    <t xml:space="preserve">59223864</t>
  </si>
  <si>
    <t xml:space="preserve">prstenec pro uliční vpusť vyrovnávací betonový 390x60x130mm</t>
  </si>
  <si>
    <t xml:space="preserve">-1357056688</t>
  </si>
  <si>
    <t xml:space="preserve">-555600857</t>
  </si>
  <si>
    <t xml:space="preserve">"vpusti uliční délka*šířka*výška*počet" 0,75*0,75*0,10*7</t>
  </si>
  <si>
    <t xml:space="preserve">871310310</t>
  </si>
  <si>
    <t xml:space="preserve">Montáž kanalizačního potrubí z polypropylenu PP hladkého plnostěnného SN 10 DN 150</t>
  </si>
  <si>
    <t xml:space="preserve">2019876471</t>
  </si>
  <si>
    <t xml:space="preserve">https://podminky.urs.cz/item/CS_URS_2024_02/871310310</t>
  </si>
  <si>
    <t xml:space="preserve">"vedení kanalizační přípojky délka"23,5</t>
  </si>
  <si>
    <t xml:space="preserve">-1551889022</t>
  </si>
  <si>
    <t xml:space="preserve">23,5*1,015 'Přepočtené koeficientem množství</t>
  </si>
  <si>
    <t xml:space="preserve">28611361.R</t>
  </si>
  <si>
    <t xml:space="preserve">koleno kanalizační PVC KG 160x15-45°</t>
  </si>
  <si>
    <t xml:space="preserve">-1938221796</t>
  </si>
  <si>
    <t xml:space="preserve">Poznámka k položce:
viz. D.II. 2 tabulka přípojek</t>
  </si>
  <si>
    <t xml:space="preserve">"2ks na kanalizační přípojku"2*8</t>
  </si>
  <si>
    <t xml:space="preserve">892351111</t>
  </si>
  <si>
    <t xml:space="preserve">Tlakové zkoušky vodou na potrubí DN 150 nebo 200</t>
  </si>
  <si>
    <t xml:space="preserve">-679387295</t>
  </si>
  <si>
    <t xml:space="preserve">https://podminky.urs.cz/item/CS_URS_2024_02/892351111</t>
  </si>
  <si>
    <t xml:space="preserve">895941302</t>
  </si>
  <si>
    <t xml:space="preserve">Osazení vpusti uliční z betonových dílců DN 450 dno s kalištěm</t>
  </si>
  <si>
    <t xml:space="preserve">1763730979</t>
  </si>
  <si>
    <t xml:space="preserve">https://podminky.urs.cz/item/CS_URS_2024_02/895941302</t>
  </si>
  <si>
    <t xml:space="preserve">59223852</t>
  </si>
  <si>
    <t xml:space="preserve">dno pro uliční vpusť s kalovou prohlubní betonové 450x300x50mm</t>
  </si>
  <si>
    <t xml:space="preserve">780530984</t>
  </si>
  <si>
    <t xml:space="preserve">895941314</t>
  </si>
  <si>
    <t xml:space="preserve">Osazení vpusti uliční z betonových dílců DN 450 skruž horní 570 mm</t>
  </si>
  <si>
    <t xml:space="preserve">1282771139</t>
  </si>
  <si>
    <t xml:space="preserve">https://podminky.urs.cz/item/CS_URS_2024_02/895941314</t>
  </si>
  <si>
    <t xml:space="preserve">59223858</t>
  </si>
  <si>
    <t xml:space="preserve">skruž betonová horní pro uliční vpusť 450x570x50mm</t>
  </si>
  <si>
    <t xml:space="preserve">29514728</t>
  </si>
  <si>
    <t xml:space="preserve">895941331</t>
  </si>
  <si>
    <t xml:space="preserve">Osazení vpusti uliční z betonových dílců DN 450 skruž průběžná s výtokem</t>
  </si>
  <si>
    <t xml:space="preserve">-1641444767</t>
  </si>
  <si>
    <t xml:space="preserve">https://podminky.urs.cz/item/CS_URS_2024_02/895941331</t>
  </si>
  <si>
    <t xml:space="preserve">59223862</t>
  </si>
  <si>
    <t xml:space="preserve">skruž betonová středová pro uliční vpusť 450x295x50mm</t>
  </si>
  <si>
    <t xml:space="preserve">966240491</t>
  </si>
  <si>
    <t xml:space="preserve">899204112</t>
  </si>
  <si>
    <t xml:space="preserve">Osazení mříží litinových včetně rámů a košů na bahno pro třídu zatížení D400, E600</t>
  </si>
  <si>
    <t xml:space="preserve">529023587</t>
  </si>
  <si>
    <t xml:space="preserve">https://podminky.urs.cz/item/CS_URS_2024_02/899204112</t>
  </si>
  <si>
    <t xml:space="preserve">55242320</t>
  </si>
  <si>
    <t xml:space="preserve">mříž vtoková litinová plochá 500x500mm</t>
  </si>
  <si>
    <t xml:space="preserve">-973119424</t>
  </si>
  <si>
    <t xml:space="preserve">28661789</t>
  </si>
  <si>
    <t xml:space="preserve">koš kalový ocelový pro silniční vpusť 425mm vč. madla</t>
  </si>
  <si>
    <t xml:space="preserve">-442365882</t>
  </si>
  <si>
    <t xml:space="preserve">899721111</t>
  </si>
  <si>
    <t xml:space="preserve">Signalizační vodič na potrubí DN do 150 mm</t>
  </si>
  <si>
    <t xml:space="preserve">220385751</t>
  </si>
  <si>
    <t xml:space="preserve">https://podminky.urs.cz/item/CS_URS_2024_02/899721111</t>
  </si>
  <si>
    <t xml:space="preserve">-2143811736</t>
  </si>
  <si>
    <t xml:space="preserve">935114221</t>
  </si>
  <si>
    <t xml:space="preserve">Osazení štěrbinového odvodňovacího betonového žlabu rozměru 400x500 mm bez vnitřního spádu</t>
  </si>
  <si>
    <t xml:space="preserve">-828943512</t>
  </si>
  <si>
    <t xml:space="preserve">https://podminky.urs.cz/item/CS_URS_2024_02/935114221</t>
  </si>
  <si>
    <t xml:space="preserve">59228430</t>
  </si>
  <si>
    <t xml:space="preserve">trouba s průběžnou štěrbinou a kolmými boky betonová D400 bez vnitřního spádu 400x500mm</t>
  </si>
  <si>
    <t xml:space="preserve">-999666018</t>
  </si>
  <si>
    <t xml:space="preserve">Poznámka k položce:
včetně roštu</t>
  </si>
  <si>
    <t xml:space="preserve">-247746150</t>
  </si>
  <si>
    <t xml:space="preserve">1364374673</t>
  </si>
  <si>
    <t xml:space="preserve">955736226</t>
  </si>
  <si>
    <t xml:space="preserve">627219269</t>
  </si>
  <si>
    <t xml:space="preserve">-1547217919</t>
  </si>
  <si>
    <t xml:space="preserve">Poznámka k položce:
Kamerová zkouška s vyhotvením protokolu a výškového profilu (před uvedením do provozu a před koncem záruky)</t>
  </si>
  <si>
    <t xml:space="preserve">1019544348</t>
  </si>
  <si>
    <t xml:space="preserve">SO 401 - Veřejné osvětlení</t>
  </si>
  <si>
    <t xml:space="preserve">    741 - Elektroinstalace - silnoproud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945421110</t>
  </si>
  <si>
    <t xml:space="preserve">Hydraulická zvedací plošina včetně obsluhy instalovaná na automobilovém podvozku, výšky zdvihu do 18 m</t>
  </si>
  <si>
    <t xml:space="preserve">-1042914128</t>
  </si>
  <si>
    <t xml:space="preserve">https://podminky.urs.cz/item/CS_URS_2024_02/945421110</t>
  </si>
  <si>
    <t xml:space="preserve">741</t>
  </si>
  <si>
    <t xml:space="preserve">Elektroinstalace - silnoproud</t>
  </si>
  <si>
    <t xml:space="preserve">741110302</t>
  </si>
  <si>
    <t xml:space="preserve">Montáž trubek ochranných s nasunutím nebo našroubováním do krabic plastových tuhých, uložených pevně, vnitřní Ø přes 40 do 90 mm</t>
  </si>
  <si>
    <t xml:space="preserve">460922860</t>
  </si>
  <si>
    <t xml:space="preserve">https://podminky.urs.cz/item/CS_URS_2024_02/741110302</t>
  </si>
  <si>
    <t xml:space="preserve">34571361</t>
  </si>
  <si>
    <t xml:space="preserve">trubka elektroinstalační HDPE tuhá dvouplášťová korugovaná D 41/50mm</t>
  </si>
  <si>
    <t xml:space="preserve">26524124</t>
  </si>
  <si>
    <t xml:space="preserve">362*1,05 'Přepočtené koeficientem množství</t>
  </si>
  <si>
    <t xml:space="preserve">741110304</t>
  </si>
  <si>
    <t xml:space="preserve">Montáž trubek ochranných s nasunutím nebo našroubováním do krabic plastových tuhých, uložených pevně, vnitřní Ø přes 133 do 152 mm</t>
  </si>
  <si>
    <t xml:space="preserve">1905661780</t>
  </si>
  <si>
    <t xml:space="preserve">https://podminky.urs.cz/item/CS_URS_2024_02/741110304</t>
  </si>
  <si>
    <t xml:space="preserve">28611140</t>
  </si>
  <si>
    <t xml:space="preserve">trubka kanalizační PVC DN 250x1000mm SN4</t>
  </si>
  <si>
    <t xml:space="preserve">259014951</t>
  </si>
  <si>
    <t xml:space="preserve">11*1,05 'Přepočtené koeficientem množství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968770975</t>
  </si>
  <si>
    <t xml:space="preserve">https://podminky.urs.cz/item/CS_URS_2024_02/741122611</t>
  </si>
  <si>
    <t xml:space="preserve">34111030</t>
  </si>
  <si>
    <t xml:space="preserve">kabel instalační jádro Cu plné izolace PVC plášť PVC 450/750V (CYKY) 3x1,5mm2</t>
  </si>
  <si>
    <t xml:space="preserve">-651714646</t>
  </si>
  <si>
    <t xml:space="preserve">88*1,15 'Přepočtené koeficientem množství</t>
  </si>
  <si>
    <t xml:space="preserve">741123225</t>
  </si>
  <si>
    <t xml:space="preserve">Montáž kabelů hliníkových bez ukončení uložených volně plných nebo laněných kulatých (např. AYKY) počtu a průřezu žil 4x25 mm2</t>
  </si>
  <si>
    <t xml:space="preserve">-1843016056</t>
  </si>
  <si>
    <t xml:space="preserve">https://podminky.urs.cz/item/CS_URS_2024_02/741123225</t>
  </si>
  <si>
    <t xml:space="preserve">34113120</t>
  </si>
  <si>
    <t xml:space="preserve">kabel silový jádro Al izolace PVC plášť PVC 0,6/1kV (1-AYKY) 4x25mm2</t>
  </si>
  <si>
    <t xml:space="preserve">-2099459864</t>
  </si>
  <si>
    <t xml:space="preserve">384*1,15 'Přepočtené koeficientem množství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178474635</t>
  </si>
  <si>
    <t xml:space="preserve">https://podminky.urs.cz/item/CS_URS_2024_02/741130021</t>
  </si>
  <si>
    <t xml:space="preserve">741130026</t>
  </si>
  <si>
    <t xml:space="preserve">Ukončení vodičů izolovaných s označením a zapojením na svorkovnici s otevřením a uzavřením krytu, průřezu žíly do 25 mm2</t>
  </si>
  <si>
    <t xml:space="preserve">-90739460</t>
  </si>
  <si>
    <t xml:space="preserve">https://podminky.urs.cz/item/CS_URS_2024_02/741130026</t>
  </si>
  <si>
    <t xml:space="preserve">741136002</t>
  </si>
  <si>
    <t xml:space="preserve">Propojení kabelů nebo vodičů spojkou venkovní teplem smršťovací kabelů celoplastových, počtu a průřezu žil 4x25 až 35 mm2</t>
  </si>
  <si>
    <t xml:space="preserve">1734447003</t>
  </si>
  <si>
    <t xml:space="preserve">https://podminky.urs.cz/item/CS_URS_2024_02/741136002</t>
  </si>
  <si>
    <t xml:space="preserve">35436029</t>
  </si>
  <si>
    <t xml:space="preserve">spojka kabelová smršťovaná přímá do 1kV 91ahsc-35 3-4ž.x6-35mm</t>
  </si>
  <si>
    <t xml:space="preserve">24845005</t>
  </si>
  <si>
    <t xml:space="preserve">741210001</t>
  </si>
  <si>
    <t xml:space="preserve">Montáž rozvodnic oceloplechových nebo plastových bez zapojení vodičů běžných, hmotnosti do 20 kg</t>
  </si>
  <si>
    <t xml:space="preserve">-378189019</t>
  </si>
  <si>
    <t xml:space="preserve">https://podminky.urs.cz/item/CS_URS_2024_02/741210001</t>
  </si>
  <si>
    <t xml:space="preserve">1136641</t>
  </si>
  <si>
    <t xml:space="preserve">stožárová svorkovnice SR</t>
  </si>
  <si>
    <t xml:space="preserve">1638975431</t>
  </si>
  <si>
    <t xml:space="preserve">741372833</t>
  </si>
  <si>
    <t xml:space="preserve">Demontáž svítidel bez zachování funkčnosti (do suti) průmyslových výbojkových venkovních na stožáru přes 3 m</t>
  </si>
  <si>
    <t xml:space="preserve">1316723021</t>
  </si>
  <si>
    <t xml:space="preserve">https://podminky.urs.cz/item/CS_URS_2024_02/741372833</t>
  </si>
  <si>
    <t xml:space="preserve">Poznámka k položce:
Poznámka k položce: včetně demontáže stožáru a likvidace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452175414</t>
  </si>
  <si>
    <t xml:space="preserve">https://podminky.urs.cz/item/CS_URS_2024_02/741410021</t>
  </si>
  <si>
    <t xml:space="preserve">35442062</t>
  </si>
  <si>
    <t xml:space="preserve">pás zemnící 30x4mm FeZn</t>
  </si>
  <si>
    <t xml:space="preserve">kg</t>
  </si>
  <si>
    <t xml:space="preserve">1147339300</t>
  </si>
  <si>
    <t xml:space="preserve">"délka*hmotnost kg/1bm" 362*0,95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954724934</t>
  </si>
  <si>
    <t xml:space="preserve">https://podminky.urs.cz/item/CS_URS_2024_02/741810002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757802675</t>
  </si>
  <si>
    <t xml:space="preserve">https://podminky.urs.cz/item/CS_URS_2024_02/998741101</t>
  </si>
  <si>
    <t xml:space="preserve">998741193</t>
  </si>
  <si>
    <t xml:space="preserve">Přesun hmot pro silnoproud stanovený z hmotnosti přesunovaného materiálu vodorovná dopravní vzdálenost do 50 m Příplatek k cenám za zvětšený přesun přes vymezenou vodorovnou dopravní vzdálenost do 500 m</t>
  </si>
  <si>
    <t xml:space="preserve">-1517585943</t>
  </si>
  <si>
    <t xml:space="preserve">https://podminky.urs.cz/item/CS_URS_2024_02/998741193</t>
  </si>
  <si>
    <t xml:space="preserve">21-M</t>
  </si>
  <si>
    <t xml:space="preserve">Elektromontáže</t>
  </si>
  <si>
    <t xml:space="preserve">210203901</t>
  </si>
  <si>
    <t xml:space="preserve">Montáž svítidel LED se zapojením vodičů průmyslových nebo venkovních na výložník nebo dřík</t>
  </si>
  <si>
    <t xml:space="preserve">1001612460</t>
  </si>
  <si>
    <t xml:space="preserve">https://podminky.urs.cz/item/CS_URS_2024_02/210203901</t>
  </si>
  <si>
    <t xml:space="preserve">34774002.R</t>
  </si>
  <si>
    <t xml:space="preserve">LED svítidlo pro osvětlení komunikace, 2640lm, 25W, 3000K</t>
  </si>
  <si>
    <t xml:space="preserve">128</t>
  </si>
  <si>
    <t xml:space="preserve">-802371022</t>
  </si>
  <si>
    <t xml:space="preserve">34774200.R</t>
  </si>
  <si>
    <t xml:space="preserve">výbojkové svídidlo dekorativní 9400lm, 100W, 3000K</t>
  </si>
  <si>
    <t xml:space="preserve">210204011</t>
  </si>
  <si>
    <t xml:space="preserve">Montáž stožárů osvětlení samostatně stojících ocelových, délky do 12 m</t>
  </si>
  <si>
    <t xml:space="preserve">-498239936</t>
  </si>
  <si>
    <t xml:space="preserve">https://podminky.urs.cz/item/CS_URS_2024_02/210204011</t>
  </si>
  <si>
    <t xml:space="preserve">31674113</t>
  </si>
  <si>
    <t xml:space="preserve">stožár osvětlovací uliční Pz 159/133/114 v 6,2m</t>
  </si>
  <si>
    <t xml:space="preserve">23456150</t>
  </si>
  <si>
    <t xml:space="preserve">31674107</t>
  </si>
  <si>
    <t xml:space="preserve">stožár osvětlovací uliční Pz 159/133/114 v 8,2m</t>
  </si>
  <si>
    <t xml:space="preserve">-1600652330</t>
  </si>
  <si>
    <t xml:space="preserve">210204103</t>
  </si>
  <si>
    <t xml:space="preserve">Montáž výložníků osvětlení jednoramenných sloupových, hmotnosti do 35 kg</t>
  </si>
  <si>
    <t xml:space="preserve">428419622</t>
  </si>
  <si>
    <t xml:space="preserve">https://podminky.urs.cz/item/CS_URS_2024_02/210204103</t>
  </si>
  <si>
    <t xml:space="preserve">31673000.R</t>
  </si>
  <si>
    <t xml:space="preserve">výložník obloukový jednoduchý k osvětlovacím stožárům uličním dekorativní, průměr oblouku 520 mm</t>
  </si>
  <si>
    <t xml:space="preserve">-1633457257</t>
  </si>
  <si>
    <t xml:space="preserve">31674002</t>
  </si>
  <si>
    <t xml:space="preserve">výložník rovný jednoduchý k osvětlovacím stožárům uličním vyložení 1500mm</t>
  </si>
  <si>
    <t xml:space="preserve">1909641156</t>
  </si>
  <si>
    <t xml:space="preserve">31673000</t>
  </si>
  <si>
    <t xml:space="preserve">výložník obloukový jednoduchý k osvětlovacím stožárům uličním výška 1800mm vyložení 1500mm</t>
  </si>
  <si>
    <t xml:space="preserve">-1237884820</t>
  </si>
  <si>
    <t xml:space="preserve">210204201</t>
  </si>
  <si>
    <t xml:space="preserve">Montáž elektrovýzbroje stožárů osvětlení 1 okruh</t>
  </si>
  <si>
    <t xml:space="preserve">-1494643406</t>
  </si>
  <si>
    <t xml:space="preserve">https://podminky.urs.cz/item/CS_URS_2024_02/210204201</t>
  </si>
  <si>
    <t xml:space="preserve">31674130</t>
  </si>
  <si>
    <t xml:space="preserve">výzbroj stožárová SV 6.10.4</t>
  </si>
  <si>
    <t xml:space="preserve">317483045</t>
  </si>
  <si>
    <t xml:space="preserve">210280131</t>
  </si>
  <si>
    <t xml:space="preserve">Zkoušky a prohlídky rozvodných zařízení revize, seřízení a uvedení do provozu řídící skříně pro vn</t>
  </si>
  <si>
    <t xml:space="preserve">171821208</t>
  </si>
  <si>
    <t xml:space="preserve">https://podminky.urs.cz/item/CS_URS_2024_02/210280131</t>
  </si>
  <si>
    <t xml:space="preserve">Poznámka k položce:
Napojení nového rozvodu VO ve stávající lampě či rozvaděči, včetně seřízení a uvedení do provozu.</t>
  </si>
  <si>
    <t xml:space="preserve">210280712</t>
  </si>
  <si>
    <t xml:space="preserve">Zkoušky a prohlídky osvětlovacího zařízení měření intenzity osvětlení</t>
  </si>
  <si>
    <t xml:space="preserve">soubor</t>
  </si>
  <si>
    <t xml:space="preserve">-1177212248</t>
  </si>
  <si>
    <t xml:space="preserve">https://podminky.urs.cz/item/CS_URS_2024_02/210280712</t>
  </si>
  <si>
    <t xml:space="preserve">46-M</t>
  </si>
  <si>
    <t xml:space="preserve">Zemní práce při extr.mont.pracích</t>
  </si>
  <si>
    <t xml:space="preserve">460141112</t>
  </si>
  <si>
    <t xml:space="preserve">Hloubení jam strojně včetně urovnáním dna s přemístěním výkopku do vzdálenosti 3 m od okraje jámy nebo s naložením na dopravní prostředek v hornině třídy těžitelnosti I skupiny 3</t>
  </si>
  <si>
    <t xml:space="preserve">-1004519556</t>
  </si>
  <si>
    <t xml:space="preserve">https://podminky.urs.cz/item/CS_URS_2024_02/460141112</t>
  </si>
  <si>
    <t xml:space="preserve">"stožár" 11*1*1*1</t>
  </si>
  <si>
    <t xml:space="preserve">460171182</t>
  </si>
  <si>
    <t xml:space="preserve">Hloubení kabelových rýh strojně včetně urovnání dna s přemístěním výkopku do vzdálenosti 3 m od okraje jámy nebo s naložením na dopravní prostředek šířky 35 cm hloubky 90 cm v hornině třídy těžitelnosti I skupiny 3</t>
  </si>
  <si>
    <t xml:space="preserve">623538437</t>
  </si>
  <si>
    <t xml:space="preserve">https://podminky.urs.cz/item/CS_URS_2024_02/460171182</t>
  </si>
  <si>
    <t xml:space="preserve">"délka" 235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107186178</t>
  </si>
  <si>
    <t xml:space="preserve">https://podminky.urs.cz/item/CS_URS_2024_02/460341113</t>
  </si>
  <si>
    <t xml:space="preserve">"zemina výkop-zásypy" (11+235*0,4*1)-(235*0,4*0,65)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-1262682213</t>
  </si>
  <si>
    <t xml:space="preserve">https://podminky.urs.cz/item/CS_URS_2024_02/460341121</t>
  </si>
  <si>
    <t xml:space="preserve">43,9*4 'Přepočtené koeficientem množství</t>
  </si>
  <si>
    <t xml:space="preserve">460361111</t>
  </si>
  <si>
    <t xml:space="preserve">Poplatek (skládkovné) za uložení zeminy na skládce zatříděné do Katalogu odpadů pod kódem 17 05 04</t>
  </si>
  <si>
    <t xml:space="preserve">-1816232836</t>
  </si>
  <si>
    <t xml:space="preserve">43,9*2 'Přepočtené koeficientem množství</t>
  </si>
  <si>
    <t xml:space="preserve">460451192</t>
  </si>
  <si>
    <t xml:space="preserve">Zásyp kabelových rýh strojně s přemístěním sypaniny ze vzdálenosti do 10 m, s uložením výkopku ve vrstvách včetně zhutnění a urovnání povrchu šířky 35 cm hloubky 90 cm z horniny třídy těžitelnosti I skupiny 3</t>
  </si>
  <si>
    <t xml:space="preserve">-1016886641</t>
  </si>
  <si>
    <t xml:space="preserve">https://podminky.urs.cz/item/CS_URS_2024_02/460451192</t>
  </si>
  <si>
    <t xml:space="preserve">58331200</t>
  </si>
  <si>
    <t xml:space="preserve">štěrkopísek netříděný</t>
  </si>
  <si>
    <t xml:space="preserve">256</t>
  </si>
  <si>
    <t xml:space="preserve">1287835994</t>
  </si>
  <si>
    <t xml:space="preserve">"obsyp potrubí v tl. 200 mm- vedení" (0,2*0,4*235)-(3,14*0,025*0,025*235)</t>
  </si>
  <si>
    <t xml:space="preserve">18,339*2 'Přepočtené koeficientem množství</t>
  </si>
  <si>
    <t xml:space="preserve">460641113</t>
  </si>
  <si>
    <t xml:space="preserve">Základové konstrukce základ bez bednění do rostlé zeminy z monolitického betonu tř. C 16/20</t>
  </si>
  <si>
    <t xml:space="preserve">-250208687</t>
  </si>
  <si>
    <t xml:space="preserve">https://podminky.urs.cz/item/CS_URS_2024_02/460641113</t>
  </si>
  <si>
    <t xml:space="preserve">460661112</t>
  </si>
  <si>
    <t xml:space="preserve">Kabelové lože z písku včetně podsypu, zhutnění a urovnání povrchu pro kabely nn bez zakrytí, šířky přes 35 do 50 cm</t>
  </si>
  <si>
    <t xml:space="preserve">1166958067</t>
  </si>
  <si>
    <t xml:space="preserve">https://podminky.urs.cz/item/CS_URS_2024_02/460661112</t>
  </si>
  <si>
    <t xml:space="preserve">460671113</t>
  </si>
  <si>
    <t xml:space="preserve">Výstražné prvky pro krytí kabelů včetně vyrovnání povrchu rýhy, rozvinutí a uložení fólie, šířky přes 25 do 35 cm</t>
  </si>
  <si>
    <t xml:space="preserve">-946079015</t>
  </si>
  <si>
    <t xml:space="preserve">https://podminky.urs.cz/item/CS_URS_2024_02/460671113</t>
  </si>
  <si>
    <t xml:space="preserve">469981111</t>
  </si>
  <si>
    <t xml:space="preserve">Přesun hmot pro pomocné stavební práce při elektromontážích dopravní vzdálenost do 1 000 m</t>
  </si>
  <si>
    <t xml:space="preserve">1005250572</t>
  </si>
  <si>
    <t xml:space="preserve">https://podminky.urs.cz/item/CS_URS_2024_02/469981111</t>
  </si>
  <si>
    <t xml:space="preserve">HZS</t>
  </si>
  <si>
    <t xml:space="preserve">Hodinové zúčtovací sazby</t>
  </si>
  <si>
    <t xml:space="preserve">HZS2231</t>
  </si>
  <si>
    <t xml:space="preserve">Hodinové zúčtovací sazby profesí PSV provádění stavebních instalací elektrikář</t>
  </si>
  <si>
    <t xml:space="preserve">512</t>
  </si>
  <si>
    <t xml:space="preserve">217293424</t>
  </si>
  <si>
    <t xml:space="preserve">https://podminky.urs.cz/item/CS_URS_2024_02/HZS2231</t>
  </si>
  <si>
    <t xml:space="preserve">-98851198</t>
  </si>
  <si>
    <t xml:space="preserve">SO 402 - Chráničky pro metropolitní sítě</t>
  </si>
  <si>
    <t xml:space="preserve">    742 - Elektroinstalace - slaboproud</t>
  </si>
  <si>
    <t xml:space="preserve">-2144624133</t>
  </si>
  <si>
    <t xml:space="preserve">-2125943653</t>
  </si>
  <si>
    <t xml:space="preserve">370*1,05 'Přepočtené koeficientem množství</t>
  </si>
  <si>
    <t xml:space="preserve">852620430</t>
  </si>
  <si>
    <t xml:space="preserve">294273943</t>
  </si>
  <si>
    <t xml:space="preserve">742</t>
  </si>
  <si>
    <t xml:space="preserve">Elektroinstalace - slaboproud</t>
  </si>
  <si>
    <t xml:space="preserve">742110021</t>
  </si>
  <si>
    <t xml:space="preserve">Montáž trubek elektroinstalačních plastových tuhých pro vnější rozvody uložených volně na příchytky</t>
  </si>
  <si>
    <t xml:space="preserve">64338370</t>
  </si>
  <si>
    <t xml:space="preserve">https://podminky.urs.cz/item/CS_URS_2024_02/742110021</t>
  </si>
  <si>
    <t xml:space="preserve">34571827</t>
  </si>
  <si>
    <t xml:space="preserve">mikrotrubička HDPE zemní zodolněná vnitřní lubrikační vrstva D 10/6mm</t>
  </si>
  <si>
    <t xml:space="preserve">456740099</t>
  </si>
  <si>
    <t xml:space="preserve">350*1,05 'Přepočtené koeficientem množství</t>
  </si>
  <si>
    <t xml:space="preserve">998742101</t>
  </si>
  <si>
    <t xml:space="preserve">Přesun hmot pro slaboproud stanovený z hmotnosti přesunovaného materiálu vodorovná dopravní vzdálenost do 50 m základní v objektech výšky do 6 m</t>
  </si>
  <si>
    <t xml:space="preserve">-407572239</t>
  </si>
  <si>
    <t xml:space="preserve">https://podminky.urs.cz/item/CS_URS_2024_02/998742101</t>
  </si>
  <si>
    <t xml:space="preserve">998742193</t>
  </si>
  <si>
    <t xml:space="preserve">Přesun hmot pro slaboproud stanovený z hmotnosti přesunovaného materiálu vodorovná dopravní vzdálenost do 50 m Příplatek k cenám za zvětšený přesun přes vymezenou vodorovnou dopravní vzdálenost do 500 m</t>
  </si>
  <si>
    <t xml:space="preserve">-1922842123</t>
  </si>
  <si>
    <t xml:space="preserve">https://podminky.urs.cz/item/CS_URS_2024_02/998742193</t>
  </si>
  <si>
    <t xml:space="preserve">442003974</t>
  </si>
  <si>
    <t xml:space="preserve">-452502511</t>
  </si>
  <si>
    <t xml:space="preserve">"zemina výkop-zásypy" (85*0,4*1)-(85*0,4*0,65)</t>
  </si>
  <si>
    <t xml:space="preserve">-622077869</t>
  </si>
  <si>
    <t xml:space="preserve">11,9*4 '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926307446</t>
  </si>
  <si>
    <t xml:space="preserve">https://podminky.urs.cz/item/CS_URS_2024_02/460361121</t>
  </si>
  <si>
    <t xml:space="preserve">11,9*2 'Přepočtené koeficientem množství</t>
  </si>
  <si>
    <t xml:space="preserve">68447886</t>
  </si>
  <si>
    <t xml:space="preserve">1885246909</t>
  </si>
  <si>
    <t xml:space="preserve">"obsyp potrubí v tl. 200 mm- vedení" (0,2*0,4*85)</t>
  </si>
  <si>
    <t xml:space="preserve">6,8*2 'Přepočtené koeficientem množství</t>
  </si>
  <si>
    <t xml:space="preserve">1660147713</t>
  </si>
  <si>
    <t xml:space="preserve">324818259</t>
  </si>
  <si>
    <t xml:space="preserve">460841113</t>
  </si>
  <si>
    <t xml:space="preserve">Osazení kabelové komory z plastů pro běžné zatížení komorového dílu z polyetylénu HDPE půdorysné plochy do 1,0 m2, světlé hloubky přes 0,7 do 1,0 m</t>
  </si>
  <si>
    <t xml:space="preserve">-1000268809</t>
  </si>
  <si>
    <t xml:space="preserve">https://podminky.urs.cz/item/CS_URS_2024_02/460841113</t>
  </si>
  <si>
    <t xml:space="preserve">34573218.R</t>
  </si>
  <si>
    <t xml:space="preserve">komora kabelová z PP s PP víkem 580x580x600 mm, nosnost 40 t, bez zamykání, nosnost víka 1250 kg</t>
  </si>
  <si>
    <t xml:space="preserve">-1604453054</t>
  </si>
  <si>
    <t xml:space="preserve">-394346848</t>
  </si>
  <si>
    <t xml:space="preserve">699258944</t>
  </si>
  <si>
    <t xml:space="preserve">1041059339</t>
  </si>
  <si>
    <t xml:space="preserve">SO 801 - Kácení, výsadba a vegetační úpravy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1038257641</t>
  </si>
  <si>
    <t xml:space="preserve">https://podminky.urs.cz/item/CS_URS_2024_02/111251101</t>
  </si>
  <si>
    <t xml:space="preserve">"ul. Jemnická p.č. 2726/1"2</t>
  </si>
  <si>
    <t xml:space="preserve">112111111</t>
  </si>
  <si>
    <t xml:space="preserve">Spálení větví stromů všech druhů stromů o průměru kmene přes 0,10 m na hromadách</t>
  </si>
  <si>
    <t xml:space="preserve">1117827480</t>
  </si>
  <si>
    <t xml:space="preserve">https://podminky.urs.cz/item/CS_URS_2024_02/112111111</t>
  </si>
  <si>
    <t xml:space="preserve">499525780</t>
  </si>
  <si>
    <t xml:space="preserve">"ornice uložená z deponie" 31,93+3,53</t>
  </si>
  <si>
    <t xml:space="preserve">-1832898707</t>
  </si>
  <si>
    <t xml:space="preserve">"ornice" 35,46</t>
  </si>
  <si>
    <t xml:space="preserve">183402131</t>
  </si>
  <si>
    <t xml:space="preserve">Rozrušení půdy na hloubku přes 50 do 150 mm souvislé plochy přes 500 m2 v rovině nebo na svahu do 1:5</t>
  </si>
  <si>
    <t xml:space="preserve">-216187636</t>
  </si>
  <si>
    <t xml:space="preserve">https://podminky.urs.cz/item/CS_URS_2024_02/183402131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968619140</t>
  </si>
  <si>
    <t xml:space="preserve">https://podminky.urs.cz/item/CS_URS_2024_02/181351103</t>
  </si>
  <si>
    <t xml:space="preserve">"dle bilance zemních prací" 31,93/0,15</t>
  </si>
  <si>
    <t xml:space="preserve">"dle bilance zemních prací - větev B" 3,53/0,15</t>
  </si>
  <si>
    <t xml:space="preserve">183403153</t>
  </si>
  <si>
    <t xml:space="preserve">Obdělání půdy hrabáním v rovině nebo na svahu do 1:5</t>
  </si>
  <si>
    <t xml:space="preserve">-594653115</t>
  </si>
  <si>
    <t xml:space="preserve">https://podminky.urs.cz/item/CS_URS_2024_02/183403153</t>
  </si>
  <si>
    <t xml:space="preserve">Poznámka k položce:
 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87460650</t>
  </si>
  <si>
    <t xml:space="preserve">https://podminky.urs.cz/item/CS_URS_2024_02/181411131</t>
  </si>
  <si>
    <t xml:space="preserve">00572410</t>
  </si>
  <si>
    <t xml:space="preserve">osivo směs travní parková</t>
  </si>
  <si>
    <t xml:space="preserve">196777730</t>
  </si>
  <si>
    <t xml:space="preserve">696,3*0,015 'Přepočtené koeficientem množství</t>
  </si>
  <si>
    <t xml:space="preserve">183403161</t>
  </si>
  <si>
    <t xml:space="preserve">Obdělání půdy válením v rovině nebo na svahu do 1:5</t>
  </si>
  <si>
    <t xml:space="preserve">1851284582</t>
  </si>
  <si>
    <t xml:space="preserve">https://podminky.urs.cz/item/CS_URS_2024_02/183403161</t>
  </si>
  <si>
    <t xml:space="preserve">183101221</t>
  </si>
  <si>
    <t xml:space="preserve">Hloubení jamek pro vysazování rostlin v zemině skupiny 1 až 4 s výměnou půdy z 50% v rovině nebo na svahu do 1:5, objemu přes 0,40 do 1,00 m3</t>
  </si>
  <si>
    <t xml:space="preserve">-631420888</t>
  </si>
  <si>
    <t xml:space="preserve">https://podminky.urs.cz/item/CS_URS_2024_02/183101221</t>
  </si>
  <si>
    <t xml:space="preserve">10321100</t>
  </si>
  <si>
    <t xml:space="preserve">zahradní substrát pro výsadbu VL</t>
  </si>
  <si>
    <t xml:space="preserve">-1731274929</t>
  </si>
  <si>
    <t xml:space="preserve">1*1*0,6*0,50*4</t>
  </si>
  <si>
    <t xml:space="preserve">58154421</t>
  </si>
  <si>
    <t xml:space="preserve">písek křemičitý sušený pytlovaný 1/2mm</t>
  </si>
  <si>
    <t xml:space="preserve">1548302168</t>
  </si>
  <si>
    <t xml:space="preserve">1*1*0,6*0,25*4</t>
  </si>
  <si>
    <t xml:space="preserve">0,6*1,6 'Přepočtené koeficientem množství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1054124114</t>
  </si>
  <si>
    <t xml:space="preserve">https://podminky.urs.cz/item/CS_URS_2024_02/184102112</t>
  </si>
  <si>
    <t xml:space="preserve">02650300.R</t>
  </si>
  <si>
    <t xml:space="preserve">buk lesní /Fagus sylvatica/</t>
  </si>
  <si>
    <t xml:space="preserve">453193586</t>
  </si>
  <si>
    <t xml:space="preserve">02650300.R1</t>
  </si>
  <si>
    <t xml:space="preserve">javor babyka /Acer campestre/ </t>
  </si>
  <si>
    <t xml:space="preserve">-1754904504</t>
  </si>
  <si>
    <t xml:space="preserve">184215133</t>
  </si>
  <si>
    <t xml:space="preserve">Ukotvení dřeviny kůly v rovině nebo na svahu do 1:5 třemi kůly, délky přes 2 do 3 m</t>
  </si>
  <si>
    <t xml:space="preserve">-281129438</t>
  </si>
  <si>
    <t xml:space="preserve">https://podminky.urs.cz/item/CS_URS_2024_02/184215133</t>
  </si>
  <si>
    <t xml:space="preserve">60591255</t>
  </si>
  <si>
    <t xml:space="preserve">kůl vyvazovací dřevěný impregnovaný D 8cm dl 2,5m</t>
  </si>
  <si>
    <t xml:space="preserve">720568909</t>
  </si>
  <si>
    <t xml:space="preserve">184215412</t>
  </si>
  <si>
    <t xml:space="preserve">Zhotovení závlahové mísy u solitérních dřevin v rovině nebo na svahu do 1:5, o průměru mísy přes 0,5 do 1 m</t>
  </si>
  <si>
    <t xml:space="preserve">878339622</t>
  </si>
  <si>
    <t xml:space="preserve">https://podminky.urs.cz/item/CS_URS_2024_02/184215412</t>
  </si>
  <si>
    <t xml:space="preserve">10391100</t>
  </si>
  <si>
    <t xml:space="preserve">kůra mulčovací VL</t>
  </si>
  <si>
    <t xml:space="preserve">1061389764</t>
  </si>
  <si>
    <t xml:space="preserve">1*3,14*4*0,12</t>
  </si>
  <si>
    <t xml:space="preserve">1,507*0,103 'Přepočtené koeficientem množství</t>
  </si>
  <si>
    <t xml:space="preserve">185802113</t>
  </si>
  <si>
    <t xml:space="preserve">Hnojení půdy nebo trávníku v rovině nebo na svahu do 1:5 umělým hnojivem na široko</t>
  </si>
  <si>
    <t xml:space="preserve">-820634945</t>
  </si>
  <si>
    <t xml:space="preserve">https://podminky.urs.cz/item/CS_URS_2024_02/185802113</t>
  </si>
  <si>
    <t xml:space="preserve">25191155</t>
  </si>
  <si>
    <t xml:space="preserve">hnojivo průmyslové</t>
  </si>
  <si>
    <t xml:space="preserve">1655939981</t>
  </si>
  <si>
    <t xml:space="preserve">"trávník" 0,25*697</t>
  </si>
  <si>
    <t xml:space="preserve">185802114</t>
  </si>
  <si>
    <t xml:space="preserve">Hnojení půdy nebo trávníku v rovině nebo na svahu do 1:5 umělým hnojivem s rozdělením k jednotlivým rostlinám</t>
  </si>
  <si>
    <t xml:space="preserve">-399065513</t>
  </si>
  <si>
    <t xml:space="preserve">https://podminky.urs.cz/item/CS_URS_2024_02/185802114</t>
  </si>
  <si>
    <t xml:space="preserve">10390008.R</t>
  </si>
  <si>
    <t xml:space="preserve">výživné tablety s pomalým uvolňováním hnojiv</t>
  </si>
  <si>
    <t xml:space="preserve">1098702212</t>
  </si>
  <si>
    <t xml:space="preserve">Poznámka k položce:
viz. tech. zpráva</t>
  </si>
  <si>
    <t xml:space="preserve">"4ks/strom (1tableta/10g)" 4*4*10/1000</t>
  </si>
  <si>
    <t xml:space="preserve">185851121</t>
  </si>
  <si>
    <t xml:space="preserve">Dovoz vody pro zálivku rostlin na vzdálenost do 1000 m</t>
  </si>
  <si>
    <t xml:space="preserve">459458960</t>
  </si>
  <si>
    <t xml:space="preserve">https://podminky.urs.cz/item/CS_URS_2024_02/185851121</t>
  </si>
  <si>
    <t xml:space="preserve">"plocha trávníku"10*697/1000</t>
  </si>
  <si>
    <t xml:space="preserve">"stromy - 30l/strom - 9x" 4*30*9/1000</t>
  </si>
  <si>
    <t xml:space="preserve">8,05*3 'Přepočtené koeficientem množství</t>
  </si>
  <si>
    <t xml:space="preserve">185851129</t>
  </si>
  <si>
    <t xml:space="preserve">Dovoz vody pro zálivku rostlin Příplatek k ceně za každých dalších i započatých 1000 m</t>
  </si>
  <si>
    <t xml:space="preserve">-574112257</t>
  </si>
  <si>
    <t xml:space="preserve">https://podminky.urs.cz/item/CS_URS_2024_02/185851129</t>
  </si>
  <si>
    <t xml:space="preserve">24,15*2 'Přepočtené koeficientem množství</t>
  </si>
  <si>
    <t xml:space="preserve">111151231</t>
  </si>
  <si>
    <t xml:space="preserve">Pokosení trávníku při souvislé ploše přes 1000 do 10000 m2 lučního v rovině nebo svahu do 1:5</t>
  </si>
  <si>
    <t xml:space="preserve">639540998</t>
  </si>
  <si>
    <t xml:space="preserve">https://podminky.urs.cz/item/CS_URS_2024_02/111151231</t>
  </si>
  <si>
    <t xml:space="preserve">"1.rok povýsadbové péče" 697*2</t>
  </si>
  <si>
    <t xml:space="preserve">"2.rok povýsadbové péče" 697*2</t>
  </si>
  <si>
    <t xml:space="preserve">"3.rok povýsadbové péče" 697*2</t>
  </si>
  <si>
    <t xml:space="preserve">184852321</t>
  </si>
  <si>
    <t xml:space="preserve">Řez stromů prováděný lezeckou technikou výchovný (S-RV) špičáky a keřové stromy, výšky do 4 m</t>
  </si>
  <si>
    <t xml:space="preserve">-838814323</t>
  </si>
  <si>
    <t xml:space="preserve">https://podminky.urs.cz/item/CS_URS_2024_02/184852321</t>
  </si>
  <si>
    <t xml:space="preserve">"1.rok povýsadbové péče" 4</t>
  </si>
  <si>
    <t xml:space="preserve">"2.rok povýsadbové péče" 4</t>
  </si>
  <si>
    <t xml:space="preserve">"3.rok povýsadbové péče" 4</t>
  </si>
  <si>
    <t xml:space="preserve">184215173</t>
  </si>
  <si>
    <t xml:space="preserve">Odstranění ukotvení dřeviny kůly třemi kůly, délky přes 2 do 3 m</t>
  </si>
  <si>
    <t xml:space="preserve">-2072740071</t>
  </si>
  <si>
    <t xml:space="preserve">https://podminky.urs.cz/item/CS_URS_2024_02/184215173</t>
  </si>
  <si>
    <t xml:space="preserve">"3. rok povýsadbové péče" 4*3</t>
  </si>
  <si>
    <t xml:space="preserve">184911431</t>
  </si>
  <si>
    <t xml:space="preserve">Mulčování vysazených rostlin mulčovací kůrou, tl. přes 100 do 150 mm v rovině nebo na svahu do 1:5</t>
  </si>
  <si>
    <t xml:space="preserve">-869579619</t>
  </si>
  <si>
    <t xml:space="preserve">https://podminky.urs.cz/item/CS_URS_2024_02/184911431</t>
  </si>
  <si>
    <t xml:space="preserve">Poznámka k položce:
10%  obnovy mulče </t>
  </si>
  <si>
    <t xml:space="preserve">"3. rok povýsadbové péče" 12,56</t>
  </si>
  <si>
    <t xml:space="preserve">383421214</t>
  </si>
  <si>
    <t xml:space="preserve">1518305675</t>
  </si>
  <si>
    <t xml:space="preserve">240769764</t>
  </si>
  <si>
    <t xml:space="preserve">"3. rok povýsadnové péče - 4ks/strom (1tableta/10g)" 4*4*10/1000</t>
  </si>
  <si>
    <t xml:space="preserve">185804312</t>
  </si>
  <si>
    <t xml:space="preserve">Zalití rostlin vodou plochy záhonů jednotlivě přes 20 m2</t>
  </si>
  <si>
    <t xml:space="preserve">-1498103284</t>
  </si>
  <si>
    <t xml:space="preserve">https://podminky.urs.cz/item/CS_URS_2024_02/185804312</t>
  </si>
  <si>
    <t xml:space="preserve">"1. rok povýsadbové péče stromy 30l/ks -16x" (30*4*16)/1000</t>
  </si>
  <si>
    <t xml:space="preserve">"2. rok povýsadbové péče stromy 30l/ks -10x" (30*4*10)/1000</t>
  </si>
  <si>
    <t xml:space="preserve">"3. rok povýsadbové péče stromy 30l/ks -5x" (30*4*5)/1000</t>
  </si>
  <si>
    <t xml:space="preserve">1612081216</t>
  </si>
  <si>
    <t xml:space="preserve">2024492160</t>
  </si>
  <si>
    <t xml:space="preserve">3,72*2 'Přepočtené koeficientem množství</t>
  </si>
  <si>
    <t xml:space="preserve">998231311</t>
  </si>
  <si>
    <t xml:space="preserve">Přesun hmot pro sadovnické a krajinářské úpravy strojně dopravní vzdálenost do 5000 m</t>
  </si>
  <si>
    <t xml:space="preserve">2093692053</t>
  </si>
  <si>
    <t xml:space="preserve">https://podminky.urs.cz/item/CS_URS_2024_02/998231311</t>
  </si>
  <si>
    <t xml:space="preserve">VON - Vedlejší a ostatní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938908411</t>
  </si>
  <si>
    <t xml:space="preserve">Čištění vozovek splachováním vodou povrchu podkladu nebo krytu živičného, betonového nebo dlážděného</t>
  </si>
  <si>
    <t xml:space="preserve">2049938525</t>
  </si>
  <si>
    <t xml:space="preserve">https://podminky.urs.cz/item/CS_URS_2024_02/938908411</t>
  </si>
  <si>
    <t xml:space="preserve">Poznámka k položce:
Čištění bude prováděno při znečištění přiléhlých komunikací.</t>
  </si>
  <si>
    <t xml:space="preserve">VRN1</t>
  </si>
  <si>
    <t xml:space="preserve">Průzkumné, geodetické a projektové práce</t>
  </si>
  <si>
    <t xml:space="preserve">010001000.1</t>
  </si>
  <si>
    <t xml:space="preserve">Průzkumné práce - náklady na geotechnický, hydrogeologický průzkum</t>
  </si>
  <si>
    <t xml:space="preserve">-1066995434</t>
  </si>
  <si>
    <t xml:space="preserve">https://podminky.urs.cz/item/CS_URS_2024_02/010001000.1</t>
  </si>
  <si>
    <t xml:space="preserve">Poznámka k položce:
Součástí položky je zejména:
- náklady na geotechnický, hydrogeologický průzkum.
</t>
  </si>
  <si>
    <t xml:space="preserve">010001000.2</t>
  </si>
  <si>
    <t xml:space="preserve">Průzkumné práce - náklady korozní průzkum </t>
  </si>
  <si>
    <t xml:space="preserve">884888438</t>
  </si>
  <si>
    <t xml:space="preserve">https://podminky.urs.cz/item/CS_URS_2024_02/010001000.2</t>
  </si>
  <si>
    <t xml:space="preserve">Poznámka k položce:
Součástí položky je zejména:
- náklady korozní průzkum.</t>
  </si>
  <si>
    <t xml:space="preserve">010001000.3</t>
  </si>
  <si>
    <t xml:space="preserve">Průzkumné práce - náklady na geotechnicý průzkum materiálových nalezišť (zemníků)</t>
  </si>
  <si>
    <t xml:space="preserve">-1364848897</t>
  </si>
  <si>
    <t xml:space="preserve">https://podminky.urs.cz/item/CS_URS_2024_02/010001000.3</t>
  </si>
  <si>
    <t xml:space="preserve">Poznámka k položce:
Součástí položky je zejména:
- náklady na geotechnicý průzkum materiálových nalezišť (zemníků).</t>
  </si>
  <si>
    <t xml:space="preserve">012103000</t>
  </si>
  <si>
    <t xml:space="preserve">Geodetické práce před výstavbou </t>
  </si>
  <si>
    <t xml:space="preserve">1513096084</t>
  </si>
  <si>
    <t xml:space="preserve">https://podminky.urs.cz/item/CS_URS_2024_02/012103000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-1237823279</t>
  </si>
  <si>
    <t xml:space="preserve">https://podminky.urs.cz/item/CS_URS_2024_02/012203000</t>
  </si>
  <si>
    <t xml:space="preserve">Poznámka k položce:
Veškeré geodetické činnosti spojené s vytýčením stavebních objektů, inženýrských objektů a inženýrských sítí při provádění stavby. Zhotovitel si prověří (zejména výškově) vedení  stávávajích inženýrských sítí pro napojení.</t>
  </si>
  <si>
    <t xml:space="preserve">012303000</t>
  </si>
  <si>
    <t xml:space="preserve">Geodetické práce po výstavbě </t>
  </si>
  <si>
    <t xml:space="preserve">-934749335</t>
  </si>
  <si>
    <t xml:space="preserve">https://podminky.urs.cz/item/CS_URS_2024_02/012303000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. Výstupy za jednotlivé sítě budou v samostatných souborech (různí spráci sítí jednotlivých sítí) + ke každé síti bude ještě tištěný formát ve 3 paré.</t>
  </si>
  <si>
    <t xml:space="preserve">012403000</t>
  </si>
  <si>
    <t xml:space="preserve">Kartografické práce</t>
  </si>
  <si>
    <t xml:space="preserve">-519931214</t>
  </si>
  <si>
    <t xml:space="preserve">https://podminky.urs.cz/item/CS_URS_2024_02/012403000</t>
  </si>
  <si>
    <t xml:space="preserve">Poznámka k položce:
Vypracování geometrického plánu pro katastrální úřad.</t>
  </si>
  <si>
    <t xml:space="preserve">013254000</t>
  </si>
  <si>
    <t xml:space="preserve">Dokumentace skutečného provedení stavby</t>
  </si>
  <si>
    <t xml:space="preserve">-1381519072</t>
  </si>
  <si>
    <t xml:space="preserve">https://podminky.urs.cz/item/CS_URS_2024_02/013254000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955933917</t>
  </si>
  <si>
    <t xml:space="preserve">https://podminky.urs.cz/item/CS_URS_2024_02/013274000</t>
  </si>
  <si>
    <t xml:space="preserve">Poznámka k položce:
Před zahájením stavby provede zhotovitel pasportizaci nemovitostí, vč. fotografické dokumentace.</t>
  </si>
  <si>
    <t xml:space="preserve">013294000</t>
  </si>
  <si>
    <t xml:space="preserve">Ostatní dokumentace stavby</t>
  </si>
  <si>
    <t xml:space="preserve">1891707692</t>
  </si>
  <si>
    <t xml:space="preserve">https://podminky.urs.cz/item/CS_URS_2024_02/013294000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020001000</t>
  </si>
  <si>
    <t xml:space="preserve">-1802732878</t>
  </si>
  <si>
    <t xml:space="preserve">https://podminky.urs.cz/item/CS_URS_2024_02/020001000</t>
  </si>
  <si>
    <t xml:space="preserve">Poznámka k položce:
Položka obsahuje zejména:
-  pasportizace stávajících objektů komunikací (objízdných tras).
</t>
  </si>
  <si>
    <t xml:space="preserve">022002000</t>
  </si>
  <si>
    <t xml:space="preserve">Ochrana stávajících inženýrských sítí před poškozením </t>
  </si>
  <si>
    <t xml:space="preserve">1850647990</t>
  </si>
  <si>
    <t xml:space="preserve">https://podminky.urs.cz/item/CS_URS_2024_02/022002000</t>
  </si>
  <si>
    <t xml:space="preserve">Poznámka k položce: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1024701955</t>
  </si>
  <si>
    <t xml:space="preserve">https://podminky.urs.cz/item/CS_URS_2024_02/031203000</t>
  </si>
  <si>
    <t xml:space="preserve">Poznámka k položce:
Součástí položky je zejména:  
- vybudování zpevněné plochy pro zařízení staveniště.</t>
  </si>
  <si>
    <t xml:space="preserve">032103000</t>
  </si>
  <si>
    <t xml:space="preserve">Zařízení staveniště - náklady na vybavení staveniště</t>
  </si>
  <si>
    <t xml:space="preserve">840689122</t>
  </si>
  <si>
    <t xml:space="preserve">https://podminky.urs.cz/item/CS_URS_2024_02/032103000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                                      </t>
  </si>
  <si>
    <t xml:space="preserve">033103000</t>
  </si>
  <si>
    <t xml:space="preserve">Zařízení staveniště - připojení energií a spotřeba ener. pro zařízení staveniště</t>
  </si>
  <si>
    <t xml:space="preserve">-35607279</t>
  </si>
  <si>
    <t xml:space="preserve">https://podminky.urs.cz/item/CS_URS_2024_02/033103000</t>
  </si>
  <si>
    <t xml:space="preserve">Poznámka k položce:
Součástí položky jsou zejména náklady na:
- připojení jednotlivých energií (voda, elektrika, WIFI apod.)
- energie jako takové.</t>
  </si>
  <si>
    <t xml:space="preserve">034103000</t>
  </si>
  <si>
    <t xml:space="preserve">Zařízení staveniště - zabezpečení staveniště</t>
  </si>
  <si>
    <t xml:space="preserve">-32393384</t>
  </si>
  <si>
    <t xml:space="preserve">https://podminky.urs.cz/item/CS_URS_2024_02/034103000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
                               </t>
  </si>
  <si>
    <t xml:space="preserve">035103001</t>
  </si>
  <si>
    <t xml:space="preserve">Zařízení staveniště - pronájem ploch</t>
  </si>
  <si>
    <t xml:space="preserve">1162763152</t>
  </si>
  <si>
    <t xml:space="preserve">https://podminky.urs.cz/item/CS_URS_2024_02/035103001</t>
  </si>
  <si>
    <t xml:space="preserve">Poznámka k položce:
Součástí položky jsou zejména náklady na:
-  nájem ploch či objektů pro staveniště.
</t>
  </si>
  <si>
    <t xml:space="preserve">039103000</t>
  </si>
  <si>
    <t xml:space="preserve">Zařízení staveniště - zrušení zařízení staveniště</t>
  </si>
  <si>
    <t xml:space="preserve">2027803694</t>
  </si>
  <si>
    <t xml:space="preserve">https://podminky.urs.cz/item/CS_URS_2024_02/039103000</t>
  </si>
  <si>
    <t xml:space="preserve">Poznámka k položce:
Součástí položky jsou zejména náklady na: 
- rozebrání, bourání a odvoz zařízení staveniště
- úpravu terénu po staveništi.</t>
  </si>
  <si>
    <t xml:space="preserve">042503000</t>
  </si>
  <si>
    <t xml:space="preserve">Plán BOZP na staveništi</t>
  </si>
  <si>
    <t xml:space="preserve">-913152721</t>
  </si>
  <si>
    <t xml:space="preserve">https://podminky.urs.cz/item/CS_URS_2024_02/042503000</t>
  </si>
  <si>
    <t xml:space="preserve">Poznámka k položce:
Součástí položky jsou zejména náklady na: 
- vypracování plánu BOZP dodavatelem stavby
- koordinace s pracovníkem BOZP investora. </t>
  </si>
  <si>
    <t xml:space="preserve">043103000R00</t>
  </si>
  <si>
    <t xml:space="preserve">Zkoušky bez rozlišení - zkouška modulu přetvárnosti</t>
  </si>
  <si>
    <t xml:space="preserve">1783302136</t>
  </si>
  <si>
    <t xml:space="preserve">https://podminky.urs.cz/item/CS_URS_2024_02/043103000R00</t>
  </si>
  <si>
    <t xml:space="preserve">Poznámka k položce:
Jedná se o kontrolní zkoušku pro potřebu objednatele. Povinné zkoušky k jednotlivýc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-1544091076</t>
  </si>
  <si>
    <t xml:space="preserve">https://podminky.urs.cz/item/CS_URS_2024_02/043103000R01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2</t>
  </si>
  <si>
    <t xml:space="preserve">Zkoušky bez rozlišení - zkouška vlhkosti</t>
  </si>
  <si>
    <t xml:space="preserve">570423742</t>
  </si>
  <si>
    <t xml:space="preserve">https://podminky.urs.cz/item/CS_URS_2024_02/043103000R02</t>
  </si>
  <si>
    <t xml:space="preserve">043103000R03</t>
  </si>
  <si>
    <t xml:space="preserve">Zkoušky bez rozlišení - zkouška únosnosti zemní pláně</t>
  </si>
  <si>
    <t xml:space="preserve">279156068</t>
  </si>
  <si>
    <t xml:space="preserve">https://podminky.urs.cz/item/CS_URS_2024_02/043103000R03</t>
  </si>
  <si>
    <t xml:space="preserve">043103000R04</t>
  </si>
  <si>
    <t xml:space="preserve">Zkoušky bez rozlišení - zkouška nivelační</t>
  </si>
  <si>
    <t xml:space="preserve">640984400</t>
  </si>
  <si>
    <t xml:space="preserve">https://podminky.urs.cz/item/CS_URS_2024_02/043103000R04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457499730</t>
  </si>
  <si>
    <t xml:space="preserve">https://podminky.urs.cz/item/CS_URS_2024_02/051002000</t>
  </si>
  <si>
    <t xml:space="preserve">Poznámka k položce:
Součástí položky je zejména:  
- pojištění dodavatele a pojištění díla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1834522606</t>
  </si>
  <si>
    <t xml:space="preserve">https://podminky.urs.cz/item/CS_URS_2024_02/071203000</t>
  </si>
  <si>
    <t xml:space="preserve">Poznámka k položce:
Součástí položky jsou zejména náklady na: 
- zajištění vjezdu místních obyvatel
- zajištění vjezdu IZS
- zajištění dočasné autobusové zastávky apod
- zajištění asistence správce sítí.</t>
  </si>
  <si>
    <t xml:space="preserve">072103001</t>
  </si>
  <si>
    <t xml:space="preserve">Projednání DIO a zajištění DIR komunikace II.a III. třídy</t>
  </si>
  <si>
    <t xml:space="preserve">-1602427348</t>
  </si>
  <si>
    <t xml:space="preserve">https://podminky.urs.cz/item/CS_URS_2024_02/072103001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  
Stavba je rozdělena na  4 etap realizace díla - viz. C4 - etapizace výstavby.</t>
  </si>
  <si>
    <t xml:space="preserve">072103011</t>
  </si>
  <si>
    <t xml:space="preserve">Zajištění DIO komunikace II. a III. třídy - jednoduché el. vedení</t>
  </si>
  <si>
    <t xml:space="preserve">-862346389</t>
  </si>
  <si>
    <t xml:space="preserve">https://podminky.urs.cz/item/CS_URS_2024_02/072103011</t>
  </si>
  <si>
    <t xml:space="preserve">Poznámka k položce:
Součástí položky jsou zejména náklady na: 
- montáž, pronájem  a demontáž dočasných dopravních značek kompletních.
Stavba je rozdělena na  4 etap realizace díla - viz. C4 - etapizace výstavby.
2. etapa - 	SO 106 MK Jemnická, včetně sítí technické infrastruktury a vegetačních úprav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1" TargetMode="External"/><Relationship Id="rId2" Type="http://schemas.openxmlformats.org/officeDocument/2006/relationships/hyperlink" Target="https://podminky.urs.cz/item/CS_URS_2024_02/112111111" TargetMode="External"/><Relationship Id="rId3" Type="http://schemas.openxmlformats.org/officeDocument/2006/relationships/hyperlink" Target="https://podminky.urs.cz/item/CS_URS_2024_02/162351103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83402131" TargetMode="External"/><Relationship Id="rId6" Type="http://schemas.openxmlformats.org/officeDocument/2006/relationships/hyperlink" Target="https://podminky.urs.cz/item/CS_URS_2024_02/181351103" TargetMode="External"/><Relationship Id="rId7" Type="http://schemas.openxmlformats.org/officeDocument/2006/relationships/hyperlink" Target="https://podminky.urs.cz/item/CS_URS_2024_02/183403153" TargetMode="External"/><Relationship Id="rId8" Type="http://schemas.openxmlformats.org/officeDocument/2006/relationships/hyperlink" Target="https://podminky.urs.cz/item/CS_URS_2024_02/181411131" TargetMode="External"/><Relationship Id="rId9" Type="http://schemas.openxmlformats.org/officeDocument/2006/relationships/hyperlink" Target="https://podminky.urs.cz/item/CS_URS_2024_02/183403161" TargetMode="External"/><Relationship Id="rId10" Type="http://schemas.openxmlformats.org/officeDocument/2006/relationships/hyperlink" Target="https://podminky.urs.cz/item/CS_URS_2024_02/183101221" TargetMode="External"/><Relationship Id="rId11" Type="http://schemas.openxmlformats.org/officeDocument/2006/relationships/hyperlink" Target="https://podminky.urs.cz/item/CS_URS_2024_02/184102112" TargetMode="External"/><Relationship Id="rId12" Type="http://schemas.openxmlformats.org/officeDocument/2006/relationships/hyperlink" Target="https://podminky.urs.cz/item/CS_URS_2024_02/184215133" TargetMode="External"/><Relationship Id="rId13" Type="http://schemas.openxmlformats.org/officeDocument/2006/relationships/hyperlink" Target="https://podminky.urs.cz/item/CS_URS_2024_02/184215412" TargetMode="External"/><Relationship Id="rId14" Type="http://schemas.openxmlformats.org/officeDocument/2006/relationships/hyperlink" Target="https://podminky.urs.cz/item/CS_URS_2024_02/185802113" TargetMode="External"/><Relationship Id="rId15" Type="http://schemas.openxmlformats.org/officeDocument/2006/relationships/hyperlink" Target="https://podminky.urs.cz/item/CS_URS_2024_02/185802114" TargetMode="External"/><Relationship Id="rId16" Type="http://schemas.openxmlformats.org/officeDocument/2006/relationships/hyperlink" Target="https://podminky.urs.cz/item/CS_URS_2024_02/185851121" TargetMode="External"/><Relationship Id="rId17" Type="http://schemas.openxmlformats.org/officeDocument/2006/relationships/hyperlink" Target="https://podminky.urs.cz/item/CS_URS_2024_02/185851129" TargetMode="External"/><Relationship Id="rId18" Type="http://schemas.openxmlformats.org/officeDocument/2006/relationships/hyperlink" Target="https://podminky.urs.cz/item/CS_URS_2024_02/111151231" TargetMode="External"/><Relationship Id="rId19" Type="http://schemas.openxmlformats.org/officeDocument/2006/relationships/hyperlink" Target="https://podminky.urs.cz/item/CS_URS_2024_02/184852321" TargetMode="External"/><Relationship Id="rId20" Type="http://schemas.openxmlformats.org/officeDocument/2006/relationships/hyperlink" Target="https://podminky.urs.cz/item/CS_URS_2024_02/184215173" TargetMode="External"/><Relationship Id="rId21" Type="http://schemas.openxmlformats.org/officeDocument/2006/relationships/hyperlink" Target="https://podminky.urs.cz/item/CS_URS_2024_02/184911431" TargetMode="External"/><Relationship Id="rId22" Type="http://schemas.openxmlformats.org/officeDocument/2006/relationships/hyperlink" Target="https://podminky.urs.cz/item/CS_URS_2024_02/185802114" TargetMode="External"/><Relationship Id="rId23" Type="http://schemas.openxmlformats.org/officeDocument/2006/relationships/hyperlink" Target="https://podminky.urs.cz/item/CS_URS_2024_02/185804312" TargetMode="External"/><Relationship Id="rId24" Type="http://schemas.openxmlformats.org/officeDocument/2006/relationships/hyperlink" Target="https://podminky.urs.cz/item/CS_URS_2024_02/185851121" TargetMode="External"/><Relationship Id="rId25" Type="http://schemas.openxmlformats.org/officeDocument/2006/relationships/hyperlink" Target="https://podminky.urs.cz/item/CS_URS_2024_02/185851129" TargetMode="External"/><Relationship Id="rId26" Type="http://schemas.openxmlformats.org/officeDocument/2006/relationships/hyperlink" Target="https://podminky.urs.cz/item/CS_URS_2024_02/998231311" TargetMode="External"/><Relationship Id="rId27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38908411" TargetMode="External"/><Relationship Id="rId2" Type="http://schemas.openxmlformats.org/officeDocument/2006/relationships/hyperlink" Target="https://podminky.urs.cz/item/CS_URS_2024_02/010001000.1" TargetMode="External"/><Relationship Id="rId3" Type="http://schemas.openxmlformats.org/officeDocument/2006/relationships/hyperlink" Target="https://podminky.urs.cz/item/CS_URS_2024_02/010001000.2" TargetMode="External"/><Relationship Id="rId4" Type="http://schemas.openxmlformats.org/officeDocument/2006/relationships/hyperlink" Target="https://podminky.urs.cz/item/CS_URS_2024_02/010001000.3" TargetMode="External"/><Relationship Id="rId5" Type="http://schemas.openxmlformats.org/officeDocument/2006/relationships/hyperlink" Target="https://podminky.urs.cz/item/CS_URS_2024_02/012103000" TargetMode="External"/><Relationship Id="rId6" Type="http://schemas.openxmlformats.org/officeDocument/2006/relationships/hyperlink" Target="https://podminky.urs.cz/item/CS_URS_2024_02/012203000" TargetMode="External"/><Relationship Id="rId7" Type="http://schemas.openxmlformats.org/officeDocument/2006/relationships/hyperlink" Target="https://podminky.urs.cz/item/CS_URS_2024_02/012303000" TargetMode="External"/><Relationship Id="rId8" Type="http://schemas.openxmlformats.org/officeDocument/2006/relationships/hyperlink" Target="https://podminky.urs.cz/item/CS_URS_2024_02/012403000" TargetMode="External"/><Relationship Id="rId9" Type="http://schemas.openxmlformats.org/officeDocument/2006/relationships/hyperlink" Target="https://podminky.urs.cz/item/CS_URS_2024_02/013254000" TargetMode="External"/><Relationship Id="rId10" Type="http://schemas.openxmlformats.org/officeDocument/2006/relationships/hyperlink" Target="https://podminky.urs.cz/item/CS_URS_2024_02/013274000" TargetMode="External"/><Relationship Id="rId11" Type="http://schemas.openxmlformats.org/officeDocument/2006/relationships/hyperlink" Target="https://podminky.urs.cz/item/CS_URS_2024_02/013294000" TargetMode="External"/><Relationship Id="rId12" Type="http://schemas.openxmlformats.org/officeDocument/2006/relationships/hyperlink" Target="https://podminky.urs.cz/item/CS_URS_2024_02/020001000" TargetMode="External"/><Relationship Id="rId13" Type="http://schemas.openxmlformats.org/officeDocument/2006/relationships/hyperlink" Target="https://podminky.urs.cz/item/CS_URS_2024_02/022002000" TargetMode="External"/><Relationship Id="rId14" Type="http://schemas.openxmlformats.org/officeDocument/2006/relationships/hyperlink" Target="https://podminky.urs.cz/item/CS_URS_2024_02/031203000" TargetMode="External"/><Relationship Id="rId15" Type="http://schemas.openxmlformats.org/officeDocument/2006/relationships/hyperlink" Target="https://podminky.urs.cz/item/CS_URS_2024_02/032103000" TargetMode="External"/><Relationship Id="rId16" Type="http://schemas.openxmlformats.org/officeDocument/2006/relationships/hyperlink" Target="https://podminky.urs.cz/item/CS_URS_2024_02/033103000" TargetMode="External"/><Relationship Id="rId17" Type="http://schemas.openxmlformats.org/officeDocument/2006/relationships/hyperlink" Target="https://podminky.urs.cz/item/CS_URS_2024_02/034103000" TargetMode="External"/><Relationship Id="rId18" Type="http://schemas.openxmlformats.org/officeDocument/2006/relationships/hyperlink" Target="https://podminky.urs.cz/item/CS_URS_2024_02/035103001" TargetMode="External"/><Relationship Id="rId19" Type="http://schemas.openxmlformats.org/officeDocument/2006/relationships/hyperlink" Target="https://podminky.urs.cz/item/CS_URS_2024_02/039103000" TargetMode="External"/><Relationship Id="rId20" Type="http://schemas.openxmlformats.org/officeDocument/2006/relationships/hyperlink" Target="https://podminky.urs.cz/item/CS_URS_2024_02/042503000" TargetMode="External"/><Relationship Id="rId21" Type="http://schemas.openxmlformats.org/officeDocument/2006/relationships/hyperlink" Target="https://podminky.urs.cz/item/CS_URS_2024_02/043103000R00" TargetMode="External"/><Relationship Id="rId22" Type="http://schemas.openxmlformats.org/officeDocument/2006/relationships/hyperlink" Target="https://podminky.urs.cz/item/CS_URS_2024_02/043103000R01" TargetMode="External"/><Relationship Id="rId23" Type="http://schemas.openxmlformats.org/officeDocument/2006/relationships/hyperlink" Target="https://podminky.urs.cz/item/CS_URS_2024_02/043103000R02" TargetMode="External"/><Relationship Id="rId24" Type="http://schemas.openxmlformats.org/officeDocument/2006/relationships/hyperlink" Target="https://podminky.urs.cz/item/CS_URS_2024_02/043103000R03" TargetMode="External"/><Relationship Id="rId25" Type="http://schemas.openxmlformats.org/officeDocument/2006/relationships/hyperlink" Target="https://podminky.urs.cz/item/CS_URS_2024_02/043103000R04" TargetMode="External"/><Relationship Id="rId26" Type="http://schemas.openxmlformats.org/officeDocument/2006/relationships/hyperlink" Target="https://podminky.urs.cz/item/CS_URS_2024_02/051002000" TargetMode="External"/><Relationship Id="rId27" Type="http://schemas.openxmlformats.org/officeDocument/2006/relationships/hyperlink" Target="https://podminky.urs.cz/item/CS_URS_2024_02/071203000" TargetMode="External"/><Relationship Id="rId28" Type="http://schemas.openxmlformats.org/officeDocument/2006/relationships/hyperlink" Target="https://podminky.urs.cz/item/CS_URS_2024_02/072103001" TargetMode="External"/><Relationship Id="rId29" Type="http://schemas.openxmlformats.org/officeDocument/2006/relationships/hyperlink" Target="https://podminky.urs.cz/item/CS_URS_2024_02/072103011" TargetMode="External"/><Relationship Id="rId30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2" TargetMode="External"/><Relationship Id="rId2" Type="http://schemas.openxmlformats.org/officeDocument/2006/relationships/hyperlink" Target="https://podminky.urs.cz/item/CS_URS_2024_02/115101302" TargetMode="External"/><Relationship Id="rId3" Type="http://schemas.openxmlformats.org/officeDocument/2006/relationships/hyperlink" Target="https://podminky.urs.cz/item/CS_URS_2024_02/119001406" TargetMode="External"/><Relationship Id="rId4" Type="http://schemas.openxmlformats.org/officeDocument/2006/relationships/hyperlink" Target="https://podminky.urs.cz/item/CS_URS_2024_02/119001421" TargetMode="External"/><Relationship Id="rId5" Type="http://schemas.openxmlformats.org/officeDocument/2006/relationships/hyperlink" Target="https://podminky.urs.cz/item/CS_URS_2024_02/131251100" TargetMode="External"/><Relationship Id="rId6" Type="http://schemas.openxmlformats.org/officeDocument/2006/relationships/hyperlink" Target="https://podminky.urs.cz/item/CS_URS_2024_02/132254204" TargetMode="External"/><Relationship Id="rId7" Type="http://schemas.openxmlformats.org/officeDocument/2006/relationships/hyperlink" Target="https://podminky.urs.cz/item/CS_URS_2024_02/141721215" TargetMode="External"/><Relationship Id="rId8" Type="http://schemas.openxmlformats.org/officeDocument/2006/relationships/hyperlink" Target="https://podminky.urs.cz/item/CS_URS_2024_02/151101101" TargetMode="External"/><Relationship Id="rId9" Type="http://schemas.openxmlformats.org/officeDocument/2006/relationships/hyperlink" Target="https://podminky.urs.cz/item/CS_URS_2024_02/151101111" TargetMode="External"/><Relationship Id="rId10" Type="http://schemas.openxmlformats.org/officeDocument/2006/relationships/hyperlink" Target="https://podminky.urs.cz/item/CS_URS_2024_02/162651112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451572111" TargetMode="External"/><Relationship Id="rId14" Type="http://schemas.openxmlformats.org/officeDocument/2006/relationships/hyperlink" Target="https://podminky.urs.cz/item/CS_URS_2024_02/810391811" TargetMode="External"/><Relationship Id="rId15" Type="http://schemas.openxmlformats.org/officeDocument/2006/relationships/hyperlink" Target="https://podminky.urs.cz/item/CS_URS_2024_02/850311811" TargetMode="External"/><Relationship Id="rId16" Type="http://schemas.openxmlformats.org/officeDocument/2006/relationships/hyperlink" Target="https://podminky.urs.cz/item/CS_URS_2024_02/857261931" TargetMode="External"/><Relationship Id="rId17" Type="http://schemas.openxmlformats.org/officeDocument/2006/relationships/hyperlink" Target="https://podminky.urs.cz/item/CS_URS_2024_02/871161941" TargetMode="External"/><Relationship Id="rId18" Type="http://schemas.openxmlformats.org/officeDocument/2006/relationships/hyperlink" Target="https://podminky.urs.cz/item/CS_URS_2024_02/871211941" TargetMode="External"/><Relationship Id="rId19" Type="http://schemas.openxmlformats.org/officeDocument/2006/relationships/hyperlink" Target="https://podminky.urs.cz/item/CS_URS_2024_02/877161901" TargetMode="External"/><Relationship Id="rId20" Type="http://schemas.openxmlformats.org/officeDocument/2006/relationships/hyperlink" Target="https://podminky.urs.cz/item/CS_URS_2024_02/877261101" TargetMode="External"/><Relationship Id="rId21" Type="http://schemas.openxmlformats.org/officeDocument/2006/relationships/hyperlink" Target="https://podminky.urs.cz/item/CS_URS_2024_02/877261901" TargetMode="External"/><Relationship Id="rId22" Type="http://schemas.openxmlformats.org/officeDocument/2006/relationships/hyperlink" Target="https://podminky.urs.cz/item/CS_URS_2024_02/877211901" TargetMode="External"/><Relationship Id="rId23" Type="http://schemas.openxmlformats.org/officeDocument/2006/relationships/hyperlink" Target="https://podminky.urs.cz/item/CS_URS_2024_02/879231191" TargetMode="External"/><Relationship Id="rId24" Type="http://schemas.openxmlformats.org/officeDocument/2006/relationships/hyperlink" Target="https://podminky.urs.cz/item/CS_URS_2024_02/891163911" TargetMode="External"/><Relationship Id="rId25" Type="http://schemas.openxmlformats.org/officeDocument/2006/relationships/hyperlink" Target="https://podminky.urs.cz/item/CS_URS_2024_02/891269111" TargetMode="External"/><Relationship Id="rId26" Type="http://schemas.openxmlformats.org/officeDocument/2006/relationships/hyperlink" Target="https://podminky.urs.cz/item/CS_URS_2024_02/899401112" TargetMode="External"/><Relationship Id="rId27" Type="http://schemas.openxmlformats.org/officeDocument/2006/relationships/hyperlink" Target="https://podminky.urs.cz/item/CS_URS_2024_02/899721112" TargetMode="External"/><Relationship Id="rId28" Type="http://schemas.openxmlformats.org/officeDocument/2006/relationships/hyperlink" Target="https://podminky.urs.cz/item/CS_URS_2024_02/899722113" TargetMode="External"/><Relationship Id="rId29" Type="http://schemas.openxmlformats.org/officeDocument/2006/relationships/hyperlink" Target="https://podminky.urs.cz/item/CS_URS_2024_02/899911204" TargetMode="External"/><Relationship Id="rId30" Type="http://schemas.openxmlformats.org/officeDocument/2006/relationships/hyperlink" Target="https://podminky.urs.cz/item/CS_URS_2024_02/899913142" TargetMode="External"/><Relationship Id="rId31" Type="http://schemas.openxmlformats.org/officeDocument/2006/relationships/hyperlink" Target="https://podminky.urs.cz/item/CS_URS_2024_02/997013111" TargetMode="External"/><Relationship Id="rId32" Type="http://schemas.openxmlformats.org/officeDocument/2006/relationships/hyperlink" Target="https://podminky.urs.cz/item/CS_URS_2024_02/997013501" TargetMode="External"/><Relationship Id="rId33" Type="http://schemas.openxmlformats.org/officeDocument/2006/relationships/hyperlink" Target="https://podminky.urs.cz/item/CS_URS_2024_02/997013509" TargetMode="External"/><Relationship Id="rId34" Type="http://schemas.openxmlformats.org/officeDocument/2006/relationships/hyperlink" Target="https://podminky.urs.cz/item/CS_URS_2024_02/998276101" TargetMode="External"/><Relationship Id="rId35" Type="http://schemas.openxmlformats.org/officeDocument/2006/relationships/hyperlink" Target="https://podminky.urs.cz/item/CS_URS_2024_02/998276124" TargetMode="External"/><Relationship Id="rId36" Type="http://schemas.openxmlformats.org/officeDocument/2006/relationships/hyperlink" Target="https://podminky.urs.cz/item/CS_URS_2024_02/722290234" TargetMode="External"/><Relationship Id="rId37" Type="http://schemas.openxmlformats.org/officeDocument/2006/relationships/hyperlink" Target="https://podminky.urs.cz/item/CS_URS_2024_02/230170001" TargetMode="External"/><Relationship Id="rId38" Type="http://schemas.openxmlformats.org/officeDocument/2006/relationships/hyperlink" Target="https://podminky.urs.cz/item/CS_URS_2024_02/230170002" TargetMode="External"/><Relationship Id="rId39" Type="http://schemas.openxmlformats.org/officeDocument/2006/relationships/hyperlink" Target="https://podminky.urs.cz/item/CS_URS_2024_02/230170011" TargetMode="External"/><Relationship Id="rId40" Type="http://schemas.openxmlformats.org/officeDocument/2006/relationships/hyperlink" Target="https://podminky.urs.cz/item/CS_URS_2024_02/230170012" TargetMode="External"/><Relationship Id="rId41" Type="http://schemas.openxmlformats.org/officeDocument/2006/relationships/hyperlink" Target="https://podminky.urs.cz/item/CS_URS_2024_02/043234000" TargetMode="External"/><Relationship Id="rId42" Type="http://schemas.openxmlformats.org/officeDocument/2006/relationships/hyperlink" Target="https://podminky.urs.cz/item/CS_URS_2024_02/092002000" TargetMode="External"/><Relationship Id="rId43" Type="http://schemas.openxmlformats.org/officeDocument/2006/relationships/hyperlink" Target="https://podminky.urs.cz/item/CS_URS_2024_02/094002000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9001406" TargetMode="External"/><Relationship Id="rId2" Type="http://schemas.openxmlformats.org/officeDocument/2006/relationships/hyperlink" Target="https://podminky.urs.cz/item/CS_URS_2024_02/119001421" TargetMode="External"/><Relationship Id="rId3" Type="http://schemas.openxmlformats.org/officeDocument/2006/relationships/hyperlink" Target="https://podminky.urs.cz/item/CS_URS_2024_02/132254203" TargetMode="External"/><Relationship Id="rId4" Type="http://schemas.openxmlformats.org/officeDocument/2006/relationships/hyperlink" Target="https://podminky.urs.cz/item/CS_URS_2024_02/139001101" TargetMode="External"/><Relationship Id="rId5" Type="http://schemas.openxmlformats.org/officeDocument/2006/relationships/hyperlink" Target="https://podminky.urs.cz/item/CS_URS_2024_02/151101101" TargetMode="External"/><Relationship Id="rId6" Type="http://schemas.openxmlformats.org/officeDocument/2006/relationships/hyperlink" Target="https://podminky.urs.cz/item/CS_URS_2024_02/151101111" TargetMode="External"/><Relationship Id="rId7" Type="http://schemas.openxmlformats.org/officeDocument/2006/relationships/hyperlink" Target="https://podminky.urs.cz/item/CS_URS_2024_02/162651112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75151101" TargetMode="External"/><Relationship Id="rId10" Type="http://schemas.openxmlformats.org/officeDocument/2006/relationships/hyperlink" Target="https://podminky.urs.cz/item/CS_URS_2024_02/451572111" TargetMode="External"/><Relationship Id="rId11" Type="http://schemas.openxmlformats.org/officeDocument/2006/relationships/hyperlink" Target="https://podminky.urs.cz/item/CS_URS_2024_02/810351811" TargetMode="External"/><Relationship Id="rId12" Type="http://schemas.openxmlformats.org/officeDocument/2006/relationships/hyperlink" Target="https://podminky.urs.cz/item/CS_URS_2024_02/871161141" TargetMode="External"/><Relationship Id="rId13" Type="http://schemas.openxmlformats.org/officeDocument/2006/relationships/hyperlink" Target="https://podminky.urs.cz/item/CS_URS_2024_02/871275811" TargetMode="External"/><Relationship Id="rId14" Type="http://schemas.openxmlformats.org/officeDocument/2006/relationships/hyperlink" Target="https://podminky.urs.cz/item/CS_URS_2024_02/879171111" TargetMode="External"/><Relationship Id="rId15" Type="http://schemas.openxmlformats.org/officeDocument/2006/relationships/hyperlink" Target="https://podminky.urs.cz/item/CS_URS_2024_02/899721112" TargetMode="External"/><Relationship Id="rId16" Type="http://schemas.openxmlformats.org/officeDocument/2006/relationships/hyperlink" Target="https://podminky.urs.cz/item/CS_URS_2024_02/899722113" TargetMode="External"/><Relationship Id="rId17" Type="http://schemas.openxmlformats.org/officeDocument/2006/relationships/hyperlink" Target="https://podminky.urs.cz/item/CS_URS_2024_02/997013111" TargetMode="External"/><Relationship Id="rId18" Type="http://schemas.openxmlformats.org/officeDocument/2006/relationships/hyperlink" Target="https://podminky.urs.cz/item/CS_URS_2024_02/997013501" TargetMode="External"/><Relationship Id="rId19" Type="http://schemas.openxmlformats.org/officeDocument/2006/relationships/hyperlink" Target="https://podminky.urs.cz/item/CS_URS_2024_02/997013509" TargetMode="External"/><Relationship Id="rId20" Type="http://schemas.openxmlformats.org/officeDocument/2006/relationships/hyperlink" Target="https://podminky.urs.cz/item/CS_URS_2024_02/997013631" TargetMode="External"/><Relationship Id="rId21" Type="http://schemas.openxmlformats.org/officeDocument/2006/relationships/hyperlink" Target="https://podminky.urs.cz/item/CS_URS_2024_02/998276101" TargetMode="External"/><Relationship Id="rId22" Type="http://schemas.openxmlformats.org/officeDocument/2006/relationships/hyperlink" Target="https://podminky.urs.cz/item/CS_URS_2024_02/998276124" TargetMode="External"/><Relationship Id="rId23" Type="http://schemas.openxmlformats.org/officeDocument/2006/relationships/hyperlink" Target="https://podminky.urs.cz/item/CS_URS_2024_02/722290234" TargetMode="External"/><Relationship Id="rId24" Type="http://schemas.openxmlformats.org/officeDocument/2006/relationships/hyperlink" Target="https://podminky.urs.cz/item/CS_URS_2024_02/230170001" TargetMode="External"/><Relationship Id="rId25" Type="http://schemas.openxmlformats.org/officeDocument/2006/relationships/hyperlink" Target="https://podminky.urs.cz/item/CS_URS_2024_02/230170011" TargetMode="External"/><Relationship Id="rId26" Type="http://schemas.openxmlformats.org/officeDocument/2006/relationships/hyperlink" Target="https://podminky.urs.cz/item/CS_URS_2024_02/092002000" TargetMode="External"/><Relationship Id="rId27" Type="http://schemas.openxmlformats.org/officeDocument/2006/relationships/hyperlink" Target="https://podminky.urs.cz/item/CS_URS_2024_02/094002000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001103" TargetMode="External"/><Relationship Id="rId2" Type="http://schemas.openxmlformats.org/officeDocument/2006/relationships/hyperlink" Target="https://podminky.urs.cz/item/CS_URS_2024_02/115101202" TargetMode="External"/><Relationship Id="rId3" Type="http://schemas.openxmlformats.org/officeDocument/2006/relationships/hyperlink" Target="https://podminky.urs.cz/item/CS_URS_2024_02/115101302" TargetMode="External"/><Relationship Id="rId4" Type="http://schemas.openxmlformats.org/officeDocument/2006/relationships/hyperlink" Target="https://podminky.urs.cz/item/CS_URS_2024_02/119001406" TargetMode="External"/><Relationship Id="rId5" Type="http://schemas.openxmlformats.org/officeDocument/2006/relationships/hyperlink" Target="https://podminky.urs.cz/item/CS_URS_2024_02/119001421" TargetMode="External"/><Relationship Id="rId6" Type="http://schemas.openxmlformats.org/officeDocument/2006/relationships/hyperlink" Target="https://podminky.urs.cz/item/CS_URS_2024_02/131251102" TargetMode="External"/><Relationship Id="rId7" Type="http://schemas.openxmlformats.org/officeDocument/2006/relationships/hyperlink" Target="https://podminky.urs.cz/item/CS_URS_2024_02/132254204" TargetMode="External"/><Relationship Id="rId8" Type="http://schemas.openxmlformats.org/officeDocument/2006/relationships/hyperlink" Target="https://podminky.urs.cz/item/CS_URS_2024_02/139001101" TargetMode="External"/><Relationship Id="rId9" Type="http://schemas.openxmlformats.org/officeDocument/2006/relationships/hyperlink" Target="https://podminky.urs.cz/item/CS_URS_2024_02/141721222" TargetMode="External"/><Relationship Id="rId10" Type="http://schemas.openxmlformats.org/officeDocument/2006/relationships/hyperlink" Target="https://podminky.urs.cz/item/CS_URS_2024_02/151101102" TargetMode="External"/><Relationship Id="rId11" Type="http://schemas.openxmlformats.org/officeDocument/2006/relationships/hyperlink" Target="https://podminky.urs.cz/item/CS_URS_2024_02/151101112" TargetMode="External"/><Relationship Id="rId12" Type="http://schemas.openxmlformats.org/officeDocument/2006/relationships/hyperlink" Target="https://podminky.urs.cz/item/CS_URS_2024_02/162651112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75112109" TargetMode="External"/><Relationship Id="rId15" Type="http://schemas.openxmlformats.org/officeDocument/2006/relationships/hyperlink" Target="https://podminky.urs.cz/item/CS_URS_2024_02/175151101" TargetMode="External"/><Relationship Id="rId16" Type="http://schemas.openxmlformats.org/officeDocument/2006/relationships/hyperlink" Target="https://podminky.urs.cz/item/CS_URS_2024_02/451572111" TargetMode="External"/><Relationship Id="rId17" Type="http://schemas.openxmlformats.org/officeDocument/2006/relationships/hyperlink" Target="https://podminky.urs.cz/item/CS_URS_2024_02/452311131" TargetMode="External"/><Relationship Id="rId18" Type="http://schemas.openxmlformats.org/officeDocument/2006/relationships/hyperlink" Target="https://podminky.urs.cz/item/CS_URS_2024_02/810391811" TargetMode="External"/><Relationship Id="rId19" Type="http://schemas.openxmlformats.org/officeDocument/2006/relationships/hyperlink" Target="https://podminky.urs.cz/item/CS_URS_2024_02/871370320" TargetMode="External"/><Relationship Id="rId20" Type="http://schemas.openxmlformats.org/officeDocument/2006/relationships/hyperlink" Target="https://podminky.urs.cz/item/CS_URS_2024_02/877370320" TargetMode="External"/><Relationship Id="rId21" Type="http://schemas.openxmlformats.org/officeDocument/2006/relationships/hyperlink" Target="https://podminky.urs.cz/item/CS_URS_2024_02/894118001" TargetMode="External"/><Relationship Id="rId22" Type="http://schemas.openxmlformats.org/officeDocument/2006/relationships/hyperlink" Target="https://podminky.urs.cz/item/CS_URS_2024_02/894411121" TargetMode="External"/><Relationship Id="rId23" Type="http://schemas.openxmlformats.org/officeDocument/2006/relationships/hyperlink" Target="https://podminky.urs.cz/item/CS_URS_2024_02/896211212" TargetMode="External"/><Relationship Id="rId24" Type="http://schemas.openxmlformats.org/officeDocument/2006/relationships/hyperlink" Target="https://podminky.urs.cz/item/CS_URS_2024_02/896290113" TargetMode="External"/><Relationship Id="rId25" Type="http://schemas.openxmlformats.org/officeDocument/2006/relationships/hyperlink" Target="https://podminky.urs.cz/item/CS_URS_2024_02/899104112" TargetMode="External"/><Relationship Id="rId26" Type="http://schemas.openxmlformats.org/officeDocument/2006/relationships/hyperlink" Target="https://podminky.urs.cz/item/CS_URS_2024_02/899133112" TargetMode="External"/><Relationship Id="rId27" Type="http://schemas.openxmlformats.org/officeDocument/2006/relationships/hyperlink" Target="https://podminky.urs.cz/item/CS_URS_2024_02/899722113" TargetMode="External"/><Relationship Id="rId28" Type="http://schemas.openxmlformats.org/officeDocument/2006/relationships/hyperlink" Target="https://podminky.urs.cz/item/CS_URS_2024_02/899913164" TargetMode="External"/><Relationship Id="rId29" Type="http://schemas.openxmlformats.org/officeDocument/2006/relationships/hyperlink" Target="https://podminky.urs.cz/item/CS_URS_2024_02/977151129" TargetMode="External"/><Relationship Id="rId30" Type="http://schemas.openxmlformats.org/officeDocument/2006/relationships/hyperlink" Target="https://podminky.urs.cz/item/CS_URS_2024_02/997013111" TargetMode="External"/><Relationship Id="rId31" Type="http://schemas.openxmlformats.org/officeDocument/2006/relationships/hyperlink" Target="https://podminky.urs.cz/item/CS_URS_2024_02/997013501" TargetMode="External"/><Relationship Id="rId32" Type="http://schemas.openxmlformats.org/officeDocument/2006/relationships/hyperlink" Target="https://podminky.urs.cz/item/CS_URS_2024_02/997013509" TargetMode="External"/><Relationship Id="rId33" Type="http://schemas.openxmlformats.org/officeDocument/2006/relationships/hyperlink" Target="https://podminky.urs.cz/item/CS_URS_2024_02/998276101" TargetMode="External"/><Relationship Id="rId34" Type="http://schemas.openxmlformats.org/officeDocument/2006/relationships/hyperlink" Target="https://podminky.urs.cz/item/CS_URS_2024_02/998276124" TargetMode="External"/><Relationship Id="rId35" Type="http://schemas.openxmlformats.org/officeDocument/2006/relationships/hyperlink" Target="https://podminky.urs.cz/item/CS_URS_2024_02/230170005" TargetMode="External"/><Relationship Id="rId36" Type="http://schemas.openxmlformats.org/officeDocument/2006/relationships/hyperlink" Target="https://podminky.urs.cz/item/CS_URS_2024_02/230170015" TargetMode="External"/><Relationship Id="rId37" Type="http://schemas.openxmlformats.org/officeDocument/2006/relationships/hyperlink" Target="https://podminky.urs.cz/item/CS_URS_2024_02/043103000" TargetMode="External"/><Relationship Id="rId38" Type="http://schemas.openxmlformats.org/officeDocument/2006/relationships/hyperlink" Target="https://podminky.urs.cz/item/CS_URS_2024_02/094002000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001103" TargetMode="External"/><Relationship Id="rId2" Type="http://schemas.openxmlformats.org/officeDocument/2006/relationships/hyperlink" Target="https://podminky.urs.cz/item/CS_URS_2024_02/119001406" TargetMode="External"/><Relationship Id="rId3" Type="http://schemas.openxmlformats.org/officeDocument/2006/relationships/hyperlink" Target="https://podminky.urs.cz/item/CS_URS_2024_02/119001421" TargetMode="External"/><Relationship Id="rId4" Type="http://schemas.openxmlformats.org/officeDocument/2006/relationships/hyperlink" Target="https://podminky.urs.cz/item/CS_URS_2024_02/131251201" TargetMode="External"/><Relationship Id="rId5" Type="http://schemas.openxmlformats.org/officeDocument/2006/relationships/hyperlink" Target="https://podminky.urs.cz/item/CS_URS_2024_02/132254204" TargetMode="External"/><Relationship Id="rId6" Type="http://schemas.openxmlformats.org/officeDocument/2006/relationships/hyperlink" Target="https://podminky.urs.cz/item/CS_URS_2024_02/139001101" TargetMode="External"/><Relationship Id="rId7" Type="http://schemas.openxmlformats.org/officeDocument/2006/relationships/hyperlink" Target="https://podminky.urs.cz/item/CS_URS_2024_02/151101102" TargetMode="External"/><Relationship Id="rId8" Type="http://schemas.openxmlformats.org/officeDocument/2006/relationships/hyperlink" Target="https://podminky.urs.cz/item/CS_URS_2024_02/151101112" TargetMode="External"/><Relationship Id="rId9" Type="http://schemas.openxmlformats.org/officeDocument/2006/relationships/hyperlink" Target="https://podminky.urs.cz/item/CS_URS_2024_02/162651112" TargetMode="External"/><Relationship Id="rId10" Type="http://schemas.openxmlformats.org/officeDocument/2006/relationships/hyperlink" Target="https://podminky.urs.cz/item/CS_URS_2024_02/174151101" TargetMode="External"/><Relationship Id="rId11" Type="http://schemas.openxmlformats.org/officeDocument/2006/relationships/hyperlink" Target="https://podminky.urs.cz/item/CS_URS_2024_02/175112109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451572111" TargetMode="External"/><Relationship Id="rId14" Type="http://schemas.openxmlformats.org/officeDocument/2006/relationships/hyperlink" Target="https://podminky.urs.cz/item/CS_URS_2024_02/452311131" TargetMode="External"/><Relationship Id="rId15" Type="http://schemas.openxmlformats.org/officeDocument/2006/relationships/hyperlink" Target="https://podminky.urs.cz/item/CS_URS_2024_02/810351811" TargetMode="External"/><Relationship Id="rId16" Type="http://schemas.openxmlformats.org/officeDocument/2006/relationships/hyperlink" Target="https://podminky.urs.cz/item/CS_URS_2024_02/871310320" TargetMode="External"/><Relationship Id="rId17" Type="http://schemas.openxmlformats.org/officeDocument/2006/relationships/hyperlink" Target="https://podminky.urs.cz/item/CS_URS_2024_02/877310310" TargetMode="External"/><Relationship Id="rId18" Type="http://schemas.openxmlformats.org/officeDocument/2006/relationships/hyperlink" Target="https://podminky.urs.cz/item/CS_URS_2024_02/877310330" TargetMode="External"/><Relationship Id="rId19" Type="http://schemas.openxmlformats.org/officeDocument/2006/relationships/hyperlink" Target="https://podminky.urs.cz/item/CS_URS_2024_02/894811135" TargetMode="External"/><Relationship Id="rId20" Type="http://schemas.openxmlformats.org/officeDocument/2006/relationships/hyperlink" Target="https://podminky.urs.cz/item/CS_URS_2024_02/899722113" TargetMode="External"/><Relationship Id="rId21" Type="http://schemas.openxmlformats.org/officeDocument/2006/relationships/hyperlink" Target="https://podminky.urs.cz/item/CS_URS_2024_02/997013111" TargetMode="External"/><Relationship Id="rId22" Type="http://schemas.openxmlformats.org/officeDocument/2006/relationships/hyperlink" Target="https://podminky.urs.cz/item/CS_URS_2024_02/997013501" TargetMode="External"/><Relationship Id="rId23" Type="http://schemas.openxmlformats.org/officeDocument/2006/relationships/hyperlink" Target="https://podminky.urs.cz/item/CS_URS_2024_02/997013509" TargetMode="External"/><Relationship Id="rId24" Type="http://schemas.openxmlformats.org/officeDocument/2006/relationships/hyperlink" Target="https://podminky.urs.cz/item/CS_URS_2024_02/998276101" TargetMode="External"/><Relationship Id="rId25" Type="http://schemas.openxmlformats.org/officeDocument/2006/relationships/hyperlink" Target="https://podminky.urs.cz/item/CS_URS_2024_02/998276124" TargetMode="External"/><Relationship Id="rId26" Type="http://schemas.openxmlformats.org/officeDocument/2006/relationships/hyperlink" Target="https://podminky.urs.cz/item/CS_URS_2024_02/230170004" TargetMode="External"/><Relationship Id="rId27" Type="http://schemas.openxmlformats.org/officeDocument/2006/relationships/hyperlink" Target="https://podminky.urs.cz/item/CS_URS_2024_02/230170014" TargetMode="External"/><Relationship Id="rId28" Type="http://schemas.openxmlformats.org/officeDocument/2006/relationships/hyperlink" Target="https://podminky.urs.cz/item/CS_URS_2024_02/094002000" TargetMode="External"/><Relationship Id="rId2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85" TargetMode="External"/><Relationship Id="rId2" Type="http://schemas.openxmlformats.org/officeDocument/2006/relationships/hyperlink" Target="https://podminky.urs.cz/item/CS_URS_2024_02/113106571" TargetMode="External"/><Relationship Id="rId3" Type="http://schemas.openxmlformats.org/officeDocument/2006/relationships/hyperlink" Target="https://podminky.urs.cz/item/CS_URS_2024_02/113107161" TargetMode="External"/><Relationship Id="rId4" Type="http://schemas.openxmlformats.org/officeDocument/2006/relationships/hyperlink" Target="https://podminky.urs.cz/item/CS_URS_2024_02/113107162" TargetMode="External"/><Relationship Id="rId5" Type="http://schemas.openxmlformats.org/officeDocument/2006/relationships/hyperlink" Target="https://podminky.urs.cz/item/CS_URS_2024_02/113107163" TargetMode="External"/><Relationship Id="rId6" Type="http://schemas.openxmlformats.org/officeDocument/2006/relationships/hyperlink" Target="https://podminky.urs.cz/item/CS_URS_2024_02/113107224" TargetMode="External"/><Relationship Id="rId7" Type="http://schemas.openxmlformats.org/officeDocument/2006/relationships/hyperlink" Target="https://podminky.urs.cz/item/CS_URS_2024_02/113107330" TargetMode="External"/><Relationship Id="rId8" Type="http://schemas.openxmlformats.org/officeDocument/2006/relationships/hyperlink" Target="https://podminky.urs.cz/item/CS_URS_2024_02/113154548" TargetMode="External"/><Relationship Id="rId9" Type="http://schemas.openxmlformats.org/officeDocument/2006/relationships/hyperlink" Target="https://podminky.urs.cz/item/CS_URS_2024_02/113201112" TargetMode="External"/><Relationship Id="rId10" Type="http://schemas.openxmlformats.org/officeDocument/2006/relationships/hyperlink" Target="https://podminky.urs.cz/item/CS_URS_2024_02/121151113" TargetMode="External"/><Relationship Id="rId11" Type="http://schemas.openxmlformats.org/officeDocument/2006/relationships/hyperlink" Target="https://podminky.urs.cz/item/CS_URS_2024_02/122251105" TargetMode="External"/><Relationship Id="rId12" Type="http://schemas.openxmlformats.org/officeDocument/2006/relationships/hyperlink" Target="https://podminky.urs.cz/item/CS_URS_2024_02/129001101" TargetMode="External"/><Relationship Id="rId13" Type="http://schemas.openxmlformats.org/officeDocument/2006/relationships/hyperlink" Target="https://podminky.urs.cz/item/CS_URS_2024_02/162351103" TargetMode="External"/><Relationship Id="rId14" Type="http://schemas.openxmlformats.org/officeDocument/2006/relationships/hyperlink" Target="https://podminky.urs.cz/item/CS_URS_2024_02/162651112" TargetMode="External"/><Relationship Id="rId15" Type="http://schemas.openxmlformats.org/officeDocument/2006/relationships/hyperlink" Target="https://podminky.urs.cz/item/CS_URS_2024_02/167151101" TargetMode="External"/><Relationship Id="rId16" Type="http://schemas.openxmlformats.org/officeDocument/2006/relationships/hyperlink" Target="https://podminky.urs.cz/item/CS_URS_2024_02/171152101" TargetMode="External"/><Relationship Id="rId17" Type="http://schemas.openxmlformats.org/officeDocument/2006/relationships/hyperlink" Target="https://podminky.urs.cz/item/CS_URS_2024_02/181152302" TargetMode="External"/><Relationship Id="rId18" Type="http://schemas.openxmlformats.org/officeDocument/2006/relationships/hyperlink" Target="https://podminky.urs.cz/item/CS_URS_2024_01/211971110" TargetMode="External"/><Relationship Id="rId19" Type="http://schemas.openxmlformats.org/officeDocument/2006/relationships/hyperlink" Target="https://podminky.urs.cz/item/CS_URS_2024_01/212752402" TargetMode="External"/><Relationship Id="rId20" Type="http://schemas.openxmlformats.org/officeDocument/2006/relationships/hyperlink" Target="https://podminky.urs.cz/item/CS_URS_2024_02/279311116" TargetMode="External"/><Relationship Id="rId21" Type="http://schemas.openxmlformats.org/officeDocument/2006/relationships/hyperlink" Target="https://podminky.urs.cz/item/CS_URS_2024_02/561121113" TargetMode="External"/><Relationship Id="rId22" Type="http://schemas.openxmlformats.org/officeDocument/2006/relationships/hyperlink" Target="https://podminky.urs.cz/item/CS_URS_2024_02/561121114" TargetMode="External"/><Relationship Id="rId23" Type="http://schemas.openxmlformats.org/officeDocument/2006/relationships/hyperlink" Target="https://podminky.urs.cz/item/CS_URS_2024_02/564861111" TargetMode="External"/><Relationship Id="rId24" Type="http://schemas.openxmlformats.org/officeDocument/2006/relationships/hyperlink" Target="https://podminky.urs.cz/item/CS_URS_2024_02/564861111" TargetMode="External"/><Relationship Id="rId25" Type="http://schemas.openxmlformats.org/officeDocument/2006/relationships/hyperlink" Target="https://podminky.urs.cz/item/CS_URS_2024_02/564871111" TargetMode="External"/><Relationship Id="rId26" Type="http://schemas.openxmlformats.org/officeDocument/2006/relationships/hyperlink" Target="https://podminky.urs.cz/item/CS_URS_2024_02/567122111" TargetMode="External"/><Relationship Id="rId27" Type="http://schemas.openxmlformats.org/officeDocument/2006/relationships/hyperlink" Target="https://podminky.urs.cz/item/CS_URS_2024_02/567132111" TargetMode="External"/><Relationship Id="rId28" Type="http://schemas.openxmlformats.org/officeDocument/2006/relationships/hyperlink" Target="https://podminky.urs.cz/item/CS_URS_2024_02/573191111" TargetMode="External"/><Relationship Id="rId29" Type="http://schemas.openxmlformats.org/officeDocument/2006/relationships/hyperlink" Target="https://podminky.urs.cz/item/CS_URS_2024_02/565145111" TargetMode="External"/><Relationship Id="rId30" Type="http://schemas.openxmlformats.org/officeDocument/2006/relationships/hyperlink" Target="https://podminky.urs.cz/item/CS_URS_2024_02/573231108" TargetMode="External"/><Relationship Id="rId31" Type="http://schemas.openxmlformats.org/officeDocument/2006/relationships/hyperlink" Target="https://podminky.urs.cz/item/CS_URS_2024_02/577134111" TargetMode="External"/><Relationship Id="rId32" Type="http://schemas.openxmlformats.org/officeDocument/2006/relationships/hyperlink" Target="https://podminky.urs.cz/item/CS_URS_2024_02/591211111" TargetMode="External"/><Relationship Id="rId33" Type="http://schemas.openxmlformats.org/officeDocument/2006/relationships/hyperlink" Target="https://podminky.urs.cz/item/CS_URS_2024_02/596212210" TargetMode="External"/><Relationship Id="rId34" Type="http://schemas.openxmlformats.org/officeDocument/2006/relationships/hyperlink" Target="https://podminky.urs.cz/item/CS_URS_2024_02/596412211" TargetMode="External"/><Relationship Id="rId35" Type="http://schemas.openxmlformats.org/officeDocument/2006/relationships/hyperlink" Target="https://podminky.urs.cz/item/CS_URS_2024_02/911111111" TargetMode="External"/><Relationship Id="rId36" Type="http://schemas.openxmlformats.org/officeDocument/2006/relationships/hyperlink" Target="https://podminky.urs.cz/item/CS_URS_2024_02/914111111" TargetMode="External"/><Relationship Id="rId37" Type="http://schemas.openxmlformats.org/officeDocument/2006/relationships/hyperlink" Target="https://podminky.urs.cz/item/CS_URS_2024_02/914511112" TargetMode="External"/><Relationship Id="rId38" Type="http://schemas.openxmlformats.org/officeDocument/2006/relationships/hyperlink" Target="https://podminky.urs.cz/item/CS_URS_2024_02/915111111" TargetMode="External"/><Relationship Id="rId39" Type="http://schemas.openxmlformats.org/officeDocument/2006/relationships/hyperlink" Target="https://podminky.urs.cz/item/CS_URS_2024_02/915111121" TargetMode="External"/><Relationship Id="rId40" Type="http://schemas.openxmlformats.org/officeDocument/2006/relationships/hyperlink" Target="https://podminky.urs.cz/item/CS_URS_2024_02/915131111" TargetMode="External"/><Relationship Id="rId41" Type="http://schemas.openxmlformats.org/officeDocument/2006/relationships/hyperlink" Target="https://podminky.urs.cz/item/CS_URS_2024_02/915321115" TargetMode="External"/><Relationship Id="rId42" Type="http://schemas.openxmlformats.org/officeDocument/2006/relationships/hyperlink" Target="https://podminky.urs.cz/item/CS_URS_2024_02/915611111" TargetMode="External"/><Relationship Id="rId43" Type="http://schemas.openxmlformats.org/officeDocument/2006/relationships/hyperlink" Target="https://podminky.urs.cz/item/CS_URS_2024_02/915621111" TargetMode="External"/><Relationship Id="rId44" Type="http://schemas.openxmlformats.org/officeDocument/2006/relationships/hyperlink" Target="https://podminky.urs.cz/item/CS_URS_2024_02/916131213" TargetMode="External"/><Relationship Id="rId45" Type="http://schemas.openxmlformats.org/officeDocument/2006/relationships/hyperlink" Target="https://podminky.urs.cz/item/CS_URS_2024_02/916231213" TargetMode="External"/><Relationship Id="rId46" Type="http://schemas.openxmlformats.org/officeDocument/2006/relationships/hyperlink" Target="https://podminky.urs.cz/item/CS_URS_2024_02/916241213" TargetMode="External"/><Relationship Id="rId47" Type="http://schemas.openxmlformats.org/officeDocument/2006/relationships/hyperlink" Target="https://podminky.urs.cz/item/CS_URS_2024_02/919112233" TargetMode="External"/><Relationship Id="rId48" Type="http://schemas.openxmlformats.org/officeDocument/2006/relationships/hyperlink" Target="https://podminky.urs.cz/item/CS_URS_2024_02/919122132" TargetMode="External"/><Relationship Id="rId49" Type="http://schemas.openxmlformats.org/officeDocument/2006/relationships/hyperlink" Target="https://podminky.urs.cz/item/CS_URS_2024_02/919726121" TargetMode="External"/><Relationship Id="rId50" Type="http://schemas.openxmlformats.org/officeDocument/2006/relationships/hyperlink" Target="https://podminky.urs.cz/item/CS_URS_2024_02/919726124" TargetMode="External"/><Relationship Id="rId51" Type="http://schemas.openxmlformats.org/officeDocument/2006/relationships/hyperlink" Target="https://podminky.urs.cz/item/CS_URS_2024_02/962022490" TargetMode="External"/><Relationship Id="rId52" Type="http://schemas.openxmlformats.org/officeDocument/2006/relationships/hyperlink" Target="https://podminky.urs.cz/item/CS_URS_2024_02/962042320" TargetMode="External"/><Relationship Id="rId53" Type="http://schemas.openxmlformats.org/officeDocument/2006/relationships/hyperlink" Target="https://podminky.urs.cz/item/CS_URS_2024_02/966001211" TargetMode="External"/><Relationship Id="rId54" Type="http://schemas.openxmlformats.org/officeDocument/2006/relationships/hyperlink" Target="https://podminky.urs.cz/item/CS_URS_2024_02/966005111" TargetMode="External"/><Relationship Id="rId55" Type="http://schemas.openxmlformats.org/officeDocument/2006/relationships/hyperlink" Target="https://podminky.urs.cz/item/CS_URS_2024_02/966006132" TargetMode="External"/><Relationship Id="rId56" Type="http://schemas.openxmlformats.org/officeDocument/2006/relationships/hyperlink" Target="https://podminky.urs.cz/item/CS_URS_2024_02/979071121" TargetMode="External"/><Relationship Id="rId57" Type="http://schemas.openxmlformats.org/officeDocument/2006/relationships/hyperlink" Target="https://podminky.urs.cz/item/CS_URS_2024_02/997221551" TargetMode="External"/><Relationship Id="rId58" Type="http://schemas.openxmlformats.org/officeDocument/2006/relationships/hyperlink" Target="https://podminky.urs.cz/item/CS_URS_2024_02/997221559" TargetMode="External"/><Relationship Id="rId59" Type="http://schemas.openxmlformats.org/officeDocument/2006/relationships/hyperlink" Target="https://podminky.urs.cz/item/CS_URS_2024_02/997221561" TargetMode="External"/><Relationship Id="rId60" Type="http://schemas.openxmlformats.org/officeDocument/2006/relationships/hyperlink" Target="https://podminky.urs.cz/item/CS_URS_2024_02/997221569" TargetMode="External"/><Relationship Id="rId61" Type="http://schemas.openxmlformats.org/officeDocument/2006/relationships/hyperlink" Target="https://podminky.urs.cz/item/CS_URS_2024_02/997013631" TargetMode="External"/><Relationship Id="rId62" Type="http://schemas.openxmlformats.org/officeDocument/2006/relationships/hyperlink" Target="https://podminky.urs.cz/item/CS_URS_2024_02/998225111" TargetMode="External"/><Relationship Id="rId63" Type="http://schemas.openxmlformats.org/officeDocument/2006/relationships/hyperlink" Target="https://podminky.urs.cz/item/CS_URS_2024_02/998225191" TargetMode="External"/><Relationship Id="rId6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201" TargetMode="External"/><Relationship Id="rId2" Type="http://schemas.openxmlformats.org/officeDocument/2006/relationships/hyperlink" Target="https://podminky.urs.cz/item/CS_URS_2024_02/132251252" TargetMode="External"/><Relationship Id="rId3" Type="http://schemas.openxmlformats.org/officeDocument/2006/relationships/hyperlink" Target="https://podminky.urs.cz/item/CS_URS_2024_02/151101101" TargetMode="External"/><Relationship Id="rId4" Type="http://schemas.openxmlformats.org/officeDocument/2006/relationships/hyperlink" Target="https://podminky.urs.cz/item/CS_URS_2024_02/151101111" TargetMode="External"/><Relationship Id="rId5" Type="http://schemas.openxmlformats.org/officeDocument/2006/relationships/hyperlink" Target="https://podminky.urs.cz/item/CS_URS_2024_02/162651112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51101" TargetMode="External"/><Relationship Id="rId9" Type="http://schemas.openxmlformats.org/officeDocument/2006/relationships/hyperlink" Target="https://podminky.urs.cz/item/CS_URS_2024_02/451572111" TargetMode="External"/><Relationship Id="rId10" Type="http://schemas.openxmlformats.org/officeDocument/2006/relationships/hyperlink" Target="https://podminky.urs.cz/item/CS_URS_2024_02/452112122" TargetMode="External"/><Relationship Id="rId11" Type="http://schemas.openxmlformats.org/officeDocument/2006/relationships/hyperlink" Target="https://podminky.urs.cz/item/CS_URS_2024_02/452311131" TargetMode="External"/><Relationship Id="rId12" Type="http://schemas.openxmlformats.org/officeDocument/2006/relationships/hyperlink" Target="https://podminky.urs.cz/item/CS_URS_2024_02/871310310" TargetMode="External"/><Relationship Id="rId13" Type="http://schemas.openxmlformats.org/officeDocument/2006/relationships/hyperlink" Target="https://podminky.urs.cz/item/CS_URS_2024_02/892351111" TargetMode="External"/><Relationship Id="rId14" Type="http://schemas.openxmlformats.org/officeDocument/2006/relationships/hyperlink" Target="https://podminky.urs.cz/item/CS_URS_2024_02/895941302" TargetMode="External"/><Relationship Id="rId15" Type="http://schemas.openxmlformats.org/officeDocument/2006/relationships/hyperlink" Target="https://podminky.urs.cz/item/CS_URS_2024_02/895941314" TargetMode="External"/><Relationship Id="rId16" Type="http://schemas.openxmlformats.org/officeDocument/2006/relationships/hyperlink" Target="https://podminky.urs.cz/item/CS_URS_2024_02/895941331" TargetMode="External"/><Relationship Id="rId17" Type="http://schemas.openxmlformats.org/officeDocument/2006/relationships/hyperlink" Target="https://podminky.urs.cz/item/CS_URS_2024_02/899204112" TargetMode="External"/><Relationship Id="rId18" Type="http://schemas.openxmlformats.org/officeDocument/2006/relationships/hyperlink" Target="https://podminky.urs.cz/item/CS_URS_2024_02/899721111" TargetMode="External"/><Relationship Id="rId19" Type="http://schemas.openxmlformats.org/officeDocument/2006/relationships/hyperlink" Target="https://podminky.urs.cz/item/CS_URS_2024_02/899722113" TargetMode="External"/><Relationship Id="rId20" Type="http://schemas.openxmlformats.org/officeDocument/2006/relationships/hyperlink" Target="https://podminky.urs.cz/item/CS_URS_2024_02/935114221" TargetMode="External"/><Relationship Id="rId21" Type="http://schemas.openxmlformats.org/officeDocument/2006/relationships/hyperlink" Target="https://podminky.urs.cz/item/CS_URS_2024_02/998276101" TargetMode="External"/><Relationship Id="rId22" Type="http://schemas.openxmlformats.org/officeDocument/2006/relationships/hyperlink" Target="https://podminky.urs.cz/item/CS_URS_2024_02/998276124" TargetMode="External"/><Relationship Id="rId23" Type="http://schemas.openxmlformats.org/officeDocument/2006/relationships/hyperlink" Target="https://podminky.urs.cz/item/CS_URS_2024_02/230170004" TargetMode="External"/><Relationship Id="rId24" Type="http://schemas.openxmlformats.org/officeDocument/2006/relationships/hyperlink" Target="https://podminky.urs.cz/item/CS_URS_2024_02/230170014" TargetMode="External"/><Relationship Id="rId25" Type="http://schemas.openxmlformats.org/officeDocument/2006/relationships/hyperlink" Target="https://podminky.urs.cz/item/CS_URS_2024_02/043103000" TargetMode="External"/><Relationship Id="rId26" Type="http://schemas.openxmlformats.org/officeDocument/2006/relationships/hyperlink" Target="https://podminky.urs.cz/item/CS_URS_2024_02/094002000" TargetMode="External"/><Relationship Id="rId2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5421110" TargetMode="External"/><Relationship Id="rId2" Type="http://schemas.openxmlformats.org/officeDocument/2006/relationships/hyperlink" Target="https://podminky.urs.cz/item/CS_URS_2024_02/741110302" TargetMode="External"/><Relationship Id="rId3" Type="http://schemas.openxmlformats.org/officeDocument/2006/relationships/hyperlink" Target="https://podminky.urs.cz/item/CS_URS_2024_02/741110304" TargetMode="External"/><Relationship Id="rId4" Type="http://schemas.openxmlformats.org/officeDocument/2006/relationships/hyperlink" Target="https://podminky.urs.cz/item/CS_URS_2024_02/741122611" TargetMode="External"/><Relationship Id="rId5" Type="http://schemas.openxmlformats.org/officeDocument/2006/relationships/hyperlink" Target="https://podminky.urs.cz/item/CS_URS_2024_02/741123225" TargetMode="External"/><Relationship Id="rId6" Type="http://schemas.openxmlformats.org/officeDocument/2006/relationships/hyperlink" Target="https://podminky.urs.cz/item/CS_URS_2024_02/741130021" TargetMode="External"/><Relationship Id="rId7" Type="http://schemas.openxmlformats.org/officeDocument/2006/relationships/hyperlink" Target="https://podminky.urs.cz/item/CS_URS_2024_02/741130026" TargetMode="External"/><Relationship Id="rId8" Type="http://schemas.openxmlformats.org/officeDocument/2006/relationships/hyperlink" Target="https://podminky.urs.cz/item/CS_URS_2024_02/741136002" TargetMode="External"/><Relationship Id="rId9" Type="http://schemas.openxmlformats.org/officeDocument/2006/relationships/hyperlink" Target="https://podminky.urs.cz/item/CS_URS_2024_02/741210001" TargetMode="External"/><Relationship Id="rId10" Type="http://schemas.openxmlformats.org/officeDocument/2006/relationships/hyperlink" Target="https://podminky.urs.cz/item/CS_URS_2024_02/741372833" TargetMode="External"/><Relationship Id="rId11" Type="http://schemas.openxmlformats.org/officeDocument/2006/relationships/hyperlink" Target="https://podminky.urs.cz/item/CS_URS_2024_02/741410021" TargetMode="External"/><Relationship Id="rId12" Type="http://schemas.openxmlformats.org/officeDocument/2006/relationships/hyperlink" Target="https://podminky.urs.cz/item/CS_URS_2024_02/741810002" TargetMode="External"/><Relationship Id="rId13" Type="http://schemas.openxmlformats.org/officeDocument/2006/relationships/hyperlink" Target="https://podminky.urs.cz/item/CS_URS_2024_02/998741101" TargetMode="External"/><Relationship Id="rId14" Type="http://schemas.openxmlformats.org/officeDocument/2006/relationships/hyperlink" Target="https://podminky.urs.cz/item/CS_URS_2024_02/998741193" TargetMode="External"/><Relationship Id="rId15" Type="http://schemas.openxmlformats.org/officeDocument/2006/relationships/hyperlink" Target="https://podminky.urs.cz/item/CS_URS_2024_02/210203901" TargetMode="External"/><Relationship Id="rId16" Type="http://schemas.openxmlformats.org/officeDocument/2006/relationships/hyperlink" Target="https://podminky.urs.cz/item/CS_URS_2024_02/210204011" TargetMode="External"/><Relationship Id="rId17" Type="http://schemas.openxmlformats.org/officeDocument/2006/relationships/hyperlink" Target="https://podminky.urs.cz/item/CS_URS_2024_02/210204103" TargetMode="External"/><Relationship Id="rId18" Type="http://schemas.openxmlformats.org/officeDocument/2006/relationships/hyperlink" Target="https://podminky.urs.cz/item/CS_URS_2024_02/210204201" TargetMode="External"/><Relationship Id="rId19" Type="http://schemas.openxmlformats.org/officeDocument/2006/relationships/hyperlink" Target="https://podminky.urs.cz/item/CS_URS_2024_02/210280131" TargetMode="External"/><Relationship Id="rId20" Type="http://schemas.openxmlformats.org/officeDocument/2006/relationships/hyperlink" Target="https://podminky.urs.cz/item/CS_URS_2024_02/210280712" TargetMode="External"/><Relationship Id="rId21" Type="http://schemas.openxmlformats.org/officeDocument/2006/relationships/hyperlink" Target="https://podminky.urs.cz/item/CS_URS_2024_02/460141112" TargetMode="External"/><Relationship Id="rId22" Type="http://schemas.openxmlformats.org/officeDocument/2006/relationships/hyperlink" Target="https://podminky.urs.cz/item/CS_URS_2024_02/460171182" TargetMode="External"/><Relationship Id="rId23" Type="http://schemas.openxmlformats.org/officeDocument/2006/relationships/hyperlink" Target="https://podminky.urs.cz/item/CS_URS_2024_02/460341113" TargetMode="External"/><Relationship Id="rId24" Type="http://schemas.openxmlformats.org/officeDocument/2006/relationships/hyperlink" Target="https://podminky.urs.cz/item/CS_URS_2024_02/460341121" TargetMode="External"/><Relationship Id="rId25" Type="http://schemas.openxmlformats.org/officeDocument/2006/relationships/hyperlink" Target="https://podminky.urs.cz/item/CS_URS_2024_02/460451192" TargetMode="External"/><Relationship Id="rId26" Type="http://schemas.openxmlformats.org/officeDocument/2006/relationships/hyperlink" Target="https://podminky.urs.cz/item/CS_URS_2024_02/460641113" TargetMode="External"/><Relationship Id="rId27" Type="http://schemas.openxmlformats.org/officeDocument/2006/relationships/hyperlink" Target="https://podminky.urs.cz/item/CS_URS_2024_02/460661112" TargetMode="External"/><Relationship Id="rId28" Type="http://schemas.openxmlformats.org/officeDocument/2006/relationships/hyperlink" Target="https://podminky.urs.cz/item/CS_URS_2024_02/460671113" TargetMode="External"/><Relationship Id="rId29" Type="http://schemas.openxmlformats.org/officeDocument/2006/relationships/hyperlink" Target="https://podminky.urs.cz/item/CS_URS_2024_02/469981111" TargetMode="External"/><Relationship Id="rId30" Type="http://schemas.openxmlformats.org/officeDocument/2006/relationships/hyperlink" Target="https://podminky.urs.cz/item/CS_URS_2024_02/HZS2231" TargetMode="External"/><Relationship Id="rId31" Type="http://schemas.openxmlformats.org/officeDocument/2006/relationships/hyperlink" Target="https://podminky.urs.cz/item/CS_URS_2024_02/094002000" TargetMode="External"/><Relationship Id="rId3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110302" TargetMode="External"/><Relationship Id="rId2" Type="http://schemas.openxmlformats.org/officeDocument/2006/relationships/hyperlink" Target="https://podminky.urs.cz/item/CS_URS_2024_02/998741101" TargetMode="External"/><Relationship Id="rId3" Type="http://schemas.openxmlformats.org/officeDocument/2006/relationships/hyperlink" Target="https://podminky.urs.cz/item/CS_URS_2024_02/998741193" TargetMode="External"/><Relationship Id="rId4" Type="http://schemas.openxmlformats.org/officeDocument/2006/relationships/hyperlink" Target="https://podminky.urs.cz/item/CS_URS_2024_02/742110021" TargetMode="External"/><Relationship Id="rId5" Type="http://schemas.openxmlformats.org/officeDocument/2006/relationships/hyperlink" Target="https://podminky.urs.cz/item/CS_URS_2024_02/998742101" TargetMode="External"/><Relationship Id="rId6" Type="http://schemas.openxmlformats.org/officeDocument/2006/relationships/hyperlink" Target="https://podminky.urs.cz/item/CS_URS_2024_02/998742193" TargetMode="External"/><Relationship Id="rId7" Type="http://schemas.openxmlformats.org/officeDocument/2006/relationships/hyperlink" Target="https://podminky.urs.cz/item/CS_URS_2024_02/460171182" TargetMode="External"/><Relationship Id="rId8" Type="http://schemas.openxmlformats.org/officeDocument/2006/relationships/hyperlink" Target="https://podminky.urs.cz/item/CS_URS_2024_02/460341113" TargetMode="External"/><Relationship Id="rId9" Type="http://schemas.openxmlformats.org/officeDocument/2006/relationships/hyperlink" Target="https://podminky.urs.cz/item/CS_URS_2024_02/460341121" TargetMode="External"/><Relationship Id="rId10" Type="http://schemas.openxmlformats.org/officeDocument/2006/relationships/hyperlink" Target="https://podminky.urs.cz/item/CS_URS_2024_02/460361121" TargetMode="External"/><Relationship Id="rId11" Type="http://schemas.openxmlformats.org/officeDocument/2006/relationships/hyperlink" Target="https://podminky.urs.cz/item/CS_URS_2024_02/460451192" TargetMode="External"/><Relationship Id="rId12" Type="http://schemas.openxmlformats.org/officeDocument/2006/relationships/hyperlink" Target="https://podminky.urs.cz/item/CS_URS_2024_02/460661112" TargetMode="External"/><Relationship Id="rId13" Type="http://schemas.openxmlformats.org/officeDocument/2006/relationships/hyperlink" Target="https://podminky.urs.cz/item/CS_URS_2024_02/460671113" TargetMode="External"/><Relationship Id="rId14" Type="http://schemas.openxmlformats.org/officeDocument/2006/relationships/hyperlink" Target="https://podminky.urs.cz/item/CS_URS_2024_02/460841113" TargetMode="External"/><Relationship Id="rId15" Type="http://schemas.openxmlformats.org/officeDocument/2006/relationships/hyperlink" Target="https://podminky.urs.cz/item/CS_URS_2024_02/469981111" TargetMode="External"/><Relationship Id="rId16" Type="http://schemas.openxmlformats.org/officeDocument/2006/relationships/hyperlink" Target="https://podminky.urs.cz/item/CS_URS_2024_02/HZS2231" TargetMode="External"/><Relationship Id="rId17" Type="http://schemas.openxmlformats.org/officeDocument/2006/relationships/hyperlink" Target="https://podminky.urs.cz/item/CS_URS_2024_02/094002000" TargetMode="External"/><Relationship Id="rId1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-2024-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konstrukce místních komunikací v sídlišti K Hradišťku v Dačicích - II. Etap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Dač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9. 7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Dačice, Krajířova 27, 380 13 Dači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arch. Martin Jirovský Ph.D., MBA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6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Ateliér M.A.A.T. s.r.o., Petra Stejskalová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60+AG66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60+AS66,2)</f>
        <v>0</v>
      </c>
      <c r="AT54" s="90" t="n">
        <f aca="false">ROUND(SUM(AV54:AW54),2)</f>
        <v>0</v>
      </c>
      <c r="AU54" s="91" t="n">
        <f aca="false">ROUND(AU55+AU60+AU66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60+AZ66,2)</f>
        <v>0</v>
      </c>
      <c r="BA54" s="90" t="n">
        <f aca="false">ROUND(BA55+BA60+BA66,2)</f>
        <v>0</v>
      </c>
      <c r="BB54" s="90" t="n">
        <f aca="false">ROUND(BB55+BB60+BB66,2)</f>
        <v>0</v>
      </c>
      <c r="BC54" s="90" t="n">
        <f aca="false">ROUND(BC55+BC60+BC66,2)</f>
        <v>0</v>
      </c>
      <c r="BD54" s="92" t="n">
        <f aca="false">ROUND(BD55+BD60+BD66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95" customFormat="true" ht="37.5" hidden="false" customHeight="true" outlineLevel="0" collapsed="false"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9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6</v>
      </c>
      <c r="AR55" s="103"/>
      <c r="AS55" s="104" t="n">
        <f aca="false">ROUND(SUM(AS56:AS59),2)</f>
        <v>0</v>
      </c>
      <c r="AT55" s="105" t="n">
        <f aca="false">ROUND(SUM(AV55:AW55),2)</f>
        <v>0</v>
      </c>
      <c r="AU55" s="106" t="n">
        <f aca="false">ROUND(SUM(AU56:AU59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9),2)</f>
        <v>0</v>
      </c>
      <c r="BA55" s="105" t="n">
        <f aca="false">ROUND(SUM(BA56:BA59),2)</f>
        <v>0</v>
      </c>
      <c r="BB55" s="105" t="n">
        <f aca="false">ROUND(SUM(BB56:BB59),2)</f>
        <v>0</v>
      </c>
      <c r="BC55" s="105" t="n">
        <f aca="false">ROUND(SUM(BC56:BC59),2)</f>
        <v>0</v>
      </c>
      <c r="BD55" s="107" t="n">
        <f aca="false">ROUND(SUM(BD56:BD59),2)</f>
        <v>0</v>
      </c>
      <c r="BS55" s="108" t="s">
        <v>79</v>
      </c>
      <c r="BT55" s="108" t="s">
        <v>87</v>
      </c>
      <c r="BU55" s="108" t="s">
        <v>81</v>
      </c>
      <c r="BV55" s="108" t="s">
        <v>82</v>
      </c>
      <c r="BW55" s="108" t="s">
        <v>88</v>
      </c>
      <c r="BX55" s="108" t="s">
        <v>5</v>
      </c>
      <c r="CL55" s="108"/>
      <c r="CM55" s="108" t="s">
        <v>21</v>
      </c>
    </row>
    <row r="56" s="50" customFormat="true" ht="16.5" hidden="false" customHeight="true" outlineLevel="0" collapsed="false">
      <c r="A56" s="109" t="s">
        <v>89</v>
      </c>
      <c r="B56" s="51"/>
      <c r="C56" s="110"/>
      <c r="D56" s="110"/>
      <c r="E56" s="111" t="s">
        <v>90</v>
      </c>
      <c r="F56" s="111"/>
      <c r="G56" s="111"/>
      <c r="H56" s="111"/>
      <c r="I56" s="111"/>
      <c r="J56" s="110"/>
      <c r="K56" s="111" t="s">
        <v>91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SO 303 - Vodovodní řad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2</v>
      </c>
      <c r="AR56" s="53"/>
      <c r="AS56" s="114" t="n">
        <v>0</v>
      </c>
      <c r="AT56" s="115" t="n">
        <f aca="false">ROUND(SUM(AV56:AW56),2)</f>
        <v>0</v>
      </c>
      <c r="AU56" s="116" t="n">
        <f aca="false">'SO 303 - Vodovodní řad'!P98</f>
        <v>0</v>
      </c>
      <c r="AV56" s="115" t="n">
        <f aca="false">'SO 303 - Vodovodní řad'!J35</f>
        <v>0</v>
      </c>
      <c r="AW56" s="115" t="n">
        <f aca="false">'SO 303 - Vodovodní řad'!J36</f>
        <v>0</v>
      </c>
      <c r="AX56" s="115" t="n">
        <f aca="false">'SO 303 - Vodovodní řad'!J37</f>
        <v>0</v>
      </c>
      <c r="AY56" s="115" t="n">
        <f aca="false">'SO 303 - Vodovodní řad'!J38</f>
        <v>0</v>
      </c>
      <c r="AZ56" s="115" t="n">
        <f aca="false">'SO 303 - Vodovodní řad'!F35</f>
        <v>0</v>
      </c>
      <c r="BA56" s="115" t="n">
        <f aca="false">'SO 303 - Vodovodní řad'!F36</f>
        <v>0</v>
      </c>
      <c r="BB56" s="115" t="n">
        <f aca="false">'SO 303 - Vodovodní řad'!F37</f>
        <v>0</v>
      </c>
      <c r="BC56" s="115" t="n">
        <f aca="false">'SO 303 - Vodovodní řad'!F38</f>
        <v>0</v>
      </c>
      <c r="BD56" s="117" t="n">
        <f aca="false">'SO 303 - Vodovodní řad'!F39</f>
        <v>0</v>
      </c>
      <c r="BT56" s="118" t="s">
        <v>21</v>
      </c>
      <c r="BV56" s="118" t="s">
        <v>82</v>
      </c>
      <c r="BW56" s="118" t="s">
        <v>93</v>
      </c>
      <c r="BX56" s="118" t="s">
        <v>88</v>
      </c>
      <c r="CL56" s="118" t="s">
        <v>94</v>
      </c>
    </row>
    <row r="57" s="50" customFormat="true" ht="16.5" hidden="false" customHeight="true" outlineLevel="0" collapsed="false">
      <c r="A57" s="109" t="s">
        <v>89</v>
      </c>
      <c r="B57" s="51"/>
      <c r="C57" s="110"/>
      <c r="D57" s="110"/>
      <c r="E57" s="111" t="s">
        <v>95</v>
      </c>
      <c r="F57" s="111"/>
      <c r="G57" s="111"/>
      <c r="H57" s="111"/>
      <c r="I57" s="111"/>
      <c r="J57" s="110"/>
      <c r="K57" s="111" t="s">
        <v>96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SO 304 - Přípojky vodovodu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2</v>
      </c>
      <c r="AR57" s="53"/>
      <c r="AS57" s="114" t="n">
        <v>0</v>
      </c>
      <c r="AT57" s="115" t="n">
        <f aca="false">ROUND(SUM(AV57:AW57),2)</f>
        <v>0</v>
      </c>
      <c r="AU57" s="116" t="n">
        <f aca="false">'SO 304 - Přípojky vodovodu'!P98</f>
        <v>0</v>
      </c>
      <c r="AV57" s="115" t="n">
        <f aca="false">'SO 304 - Přípojky vodovodu'!J35</f>
        <v>0</v>
      </c>
      <c r="AW57" s="115" t="n">
        <f aca="false">'SO 304 - Přípojky vodovodu'!J36</f>
        <v>0</v>
      </c>
      <c r="AX57" s="115" t="n">
        <f aca="false">'SO 304 - Přípojky vodovodu'!J37</f>
        <v>0</v>
      </c>
      <c r="AY57" s="115" t="n">
        <f aca="false">'SO 304 - Přípojky vodovodu'!J38</f>
        <v>0</v>
      </c>
      <c r="AZ57" s="115" t="n">
        <f aca="false">'SO 304 - Přípojky vodovodu'!F35</f>
        <v>0</v>
      </c>
      <c r="BA57" s="115" t="n">
        <f aca="false">'SO 304 - Přípojky vodovodu'!F36</f>
        <v>0</v>
      </c>
      <c r="BB57" s="115" t="n">
        <f aca="false">'SO 304 - Přípojky vodovodu'!F37</f>
        <v>0</v>
      </c>
      <c r="BC57" s="115" t="n">
        <f aca="false">'SO 304 - Přípojky vodovodu'!F38</f>
        <v>0</v>
      </c>
      <c r="BD57" s="117" t="n">
        <f aca="false">'SO 304 - Přípojky vodovodu'!F39</f>
        <v>0</v>
      </c>
      <c r="BT57" s="118" t="s">
        <v>21</v>
      </c>
      <c r="BV57" s="118" t="s">
        <v>82</v>
      </c>
      <c r="BW57" s="118" t="s">
        <v>97</v>
      </c>
      <c r="BX57" s="118" t="s">
        <v>88</v>
      </c>
      <c r="CL57" s="118" t="s">
        <v>94</v>
      </c>
    </row>
    <row r="58" s="50" customFormat="true" ht="16.5" hidden="false" customHeight="true" outlineLevel="0" collapsed="false">
      <c r="A58" s="109" t="s">
        <v>89</v>
      </c>
      <c r="B58" s="51"/>
      <c r="C58" s="110"/>
      <c r="D58" s="110"/>
      <c r="E58" s="111" t="s">
        <v>98</v>
      </c>
      <c r="F58" s="111"/>
      <c r="G58" s="111"/>
      <c r="H58" s="111"/>
      <c r="I58" s="111"/>
      <c r="J58" s="110"/>
      <c r="K58" s="111" t="s">
        <v>99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SO 305 - Jednotná kanalizace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2</v>
      </c>
      <c r="AR58" s="53"/>
      <c r="AS58" s="114" t="n">
        <v>0</v>
      </c>
      <c r="AT58" s="115" t="n">
        <f aca="false">ROUND(SUM(AV58:AW58),2)</f>
        <v>0</v>
      </c>
      <c r="AU58" s="116" t="n">
        <f aca="false">'SO 305 - Jednotná kanalizace'!P97</f>
        <v>0</v>
      </c>
      <c r="AV58" s="115" t="n">
        <f aca="false">'SO 305 - Jednotná kanalizace'!J35</f>
        <v>0</v>
      </c>
      <c r="AW58" s="115" t="n">
        <f aca="false">'SO 305 - Jednotná kanalizace'!J36</f>
        <v>0</v>
      </c>
      <c r="AX58" s="115" t="n">
        <f aca="false">'SO 305 - Jednotná kanalizace'!J37</f>
        <v>0</v>
      </c>
      <c r="AY58" s="115" t="n">
        <f aca="false">'SO 305 - Jednotná kanalizace'!J38</f>
        <v>0</v>
      </c>
      <c r="AZ58" s="115" t="n">
        <f aca="false">'SO 305 - Jednotná kanalizace'!F35</f>
        <v>0</v>
      </c>
      <c r="BA58" s="115" t="n">
        <f aca="false">'SO 305 - Jednotná kanalizace'!F36</f>
        <v>0</v>
      </c>
      <c r="BB58" s="115" t="n">
        <f aca="false">'SO 305 - Jednotná kanalizace'!F37</f>
        <v>0</v>
      </c>
      <c r="BC58" s="115" t="n">
        <f aca="false">'SO 305 - Jednotná kanalizace'!F38</f>
        <v>0</v>
      </c>
      <c r="BD58" s="117" t="n">
        <f aca="false">'SO 305 - Jednotná kanalizace'!F39</f>
        <v>0</v>
      </c>
      <c r="BT58" s="118" t="s">
        <v>21</v>
      </c>
      <c r="BV58" s="118" t="s">
        <v>82</v>
      </c>
      <c r="BW58" s="118" t="s">
        <v>100</v>
      </c>
      <c r="BX58" s="118" t="s">
        <v>88</v>
      </c>
      <c r="CL58" s="118" t="s">
        <v>94</v>
      </c>
    </row>
    <row r="59" s="50" customFormat="true" ht="16.5" hidden="false" customHeight="true" outlineLevel="0" collapsed="false">
      <c r="A59" s="109" t="s">
        <v>89</v>
      </c>
      <c r="B59" s="51"/>
      <c r="C59" s="110"/>
      <c r="D59" s="110"/>
      <c r="E59" s="111" t="s">
        <v>101</v>
      </c>
      <c r="F59" s="111"/>
      <c r="G59" s="111"/>
      <c r="H59" s="111"/>
      <c r="I59" s="111"/>
      <c r="J59" s="110"/>
      <c r="K59" s="111" t="s">
        <v>102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SO 306 - Přípojky kanalizace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2</v>
      </c>
      <c r="AR59" s="53"/>
      <c r="AS59" s="114" t="n">
        <v>0</v>
      </c>
      <c r="AT59" s="115" t="n">
        <f aca="false">ROUND(SUM(AV59:AW59),2)</f>
        <v>0</v>
      </c>
      <c r="AU59" s="116" t="n">
        <f aca="false">'SO 306 - Přípojky kanalizace'!P95</f>
        <v>0</v>
      </c>
      <c r="AV59" s="115" t="n">
        <f aca="false">'SO 306 - Přípojky kanalizace'!J35</f>
        <v>0</v>
      </c>
      <c r="AW59" s="115" t="n">
        <f aca="false">'SO 306 - Přípojky kanalizace'!J36</f>
        <v>0</v>
      </c>
      <c r="AX59" s="115" t="n">
        <f aca="false">'SO 306 - Přípojky kanalizace'!J37</f>
        <v>0</v>
      </c>
      <c r="AY59" s="115" t="n">
        <f aca="false">'SO 306 - Přípojky kanalizace'!J38</f>
        <v>0</v>
      </c>
      <c r="AZ59" s="115" t="n">
        <f aca="false">'SO 306 - Přípojky kanalizace'!F35</f>
        <v>0</v>
      </c>
      <c r="BA59" s="115" t="n">
        <f aca="false">'SO 306 - Přípojky kanalizace'!F36</f>
        <v>0</v>
      </c>
      <c r="BB59" s="115" t="n">
        <f aca="false">'SO 306 - Přípojky kanalizace'!F37</f>
        <v>0</v>
      </c>
      <c r="BC59" s="115" t="n">
        <f aca="false">'SO 306 - Přípojky kanalizace'!F38</f>
        <v>0</v>
      </c>
      <c r="BD59" s="117" t="n">
        <f aca="false">'SO 306 - Přípojky kanalizace'!F39</f>
        <v>0</v>
      </c>
      <c r="BT59" s="118" t="s">
        <v>21</v>
      </c>
      <c r="BV59" s="118" t="s">
        <v>82</v>
      </c>
      <c r="BW59" s="118" t="s">
        <v>103</v>
      </c>
      <c r="BX59" s="118" t="s">
        <v>88</v>
      </c>
      <c r="CL59" s="118" t="s">
        <v>94</v>
      </c>
    </row>
    <row r="60" s="95" customFormat="true" ht="24.75" hidden="false" customHeight="true" outlineLevel="0" collapsed="false">
      <c r="B60" s="96"/>
      <c r="C60" s="97"/>
      <c r="D60" s="98" t="s">
        <v>104</v>
      </c>
      <c r="E60" s="98"/>
      <c r="F60" s="98"/>
      <c r="G60" s="98"/>
      <c r="H60" s="98"/>
      <c r="I60" s="99"/>
      <c r="J60" s="98" t="s">
        <v>105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ROUND(SUM(AG61:AG65),2)</f>
        <v>0</v>
      </c>
      <c r="AH60" s="100"/>
      <c r="AI60" s="100"/>
      <c r="AJ60" s="100"/>
      <c r="AK60" s="100"/>
      <c r="AL60" s="100"/>
      <c r="AM60" s="100"/>
      <c r="AN60" s="101" t="n">
        <f aca="false">SUM(AG60,AT60)</f>
        <v>0</v>
      </c>
      <c r="AO60" s="101"/>
      <c r="AP60" s="101"/>
      <c r="AQ60" s="102" t="s">
        <v>86</v>
      </c>
      <c r="AR60" s="103"/>
      <c r="AS60" s="104" t="n">
        <f aca="false">ROUND(SUM(AS61:AS65),2)</f>
        <v>0</v>
      </c>
      <c r="AT60" s="105" t="n">
        <f aca="false">ROUND(SUM(AV60:AW60),2)</f>
        <v>0</v>
      </c>
      <c r="AU60" s="106" t="n">
        <f aca="false">ROUND(SUM(AU61:AU65),5)</f>
        <v>0</v>
      </c>
      <c r="AV60" s="105" t="n">
        <f aca="false">ROUND(AZ60*L29,2)</f>
        <v>0</v>
      </c>
      <c r="AW60" s="105" t="n">
        <f aca="false">ROUND(BA60*L30,2)</f>
        <v>0</v>
      </c>
      <c r="AX60" s="105" t="n">
        <f aca="false">ROUND(BB60*L29,2)</f>
        <v>0</v>
      </c>
      <c r="AY60" s="105" t="n">
        <f aca="false">ROUND(BC60*L30,2)</f>
        <v>0</v>
      </c>
      <c r="AZ60" s="105" t="n">
        <f aca="false">ROUND(SUM(AZ61:AZ65),2)</f>
        <v>0</v>
      </c>
      <c r="BA60" s="105" t="n">
        <f aca="false">ROUND(SUM(BA61:BA65),2)</f>
        <v>0</v>
      </c>
      <c r="BB60" s="105" t="n">
        <f aca="false">ROUND(SUM(BB61:BB65),2)</f>
        <v>0</v>
      </c>
      <c r="BC60" s="105" t="n">
        <f aca="false">ROUND(SUM(BC61:BC65),2)</f>
        <v>0</v>
      </c>
      <c r="BD60" s="107" t="n">
        <f aca="false">ROUND(SUM(BD61:BD65),2)</f>
        <v>0</v>
      </c>
      <c r="BS60" s="108" t="s">
        <v>79</v>
      </c>
      <c r="BT60" s="108" t="s">
        <v>87</v>
      </c>
      <c r="BU60" s="108" t="s">
        <v>81</v>
      </c>
      <c r="BV60" s="108" t="s">
        <v>82</v>
      </c>
      <c r="BW60" s="108" t="s">
        <v>106</v>
      </c>
      <c r="BX60" s="108" t="s">
        <v>5</v>
      </c>
      <c r="CL60" s="108"/>
      <c r="CM60" s="108" t="s">
        <v>21</v>
      </c>
    </row>
    <row r="61" s="50" customFormat="true" ht="16.5" hidden="false" customHeight="true" outlineLevel="0" collapsed="false">
      <c r="A61" s="109" t="s">
        <v>89</v>
      </c>
      <c r="B61" s="51"/>
      <c r="C61" s="110"/>
      <c r="D61" s="110"/>
      <c r="E61" s="111" t="s">
        <v>107</v>
      </c>
      <c r="F61" s="111"/>
      <c r="G61" s="111"/>
      <c r="H61" s="111"/>
      <c r="I61" s="111"/>
      <c r="J61" s="110"/>
      <c r="K61" s="111" t="s">
        <v>108</v>
      </c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2" t="n">
        <f aca="false">'SO 106 - MK  Jemnická'!J32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92</v>
      </c>
      <c r="AR61" s="53"/>
      <c r="AS61" s="114" t="n">
        <v>0</v>
      </c>
      <c r="AT61" s="115" t="n">
        <f aca="false">ROUND(SUM(AV61:AW61),2)</f>
        <v>0</v>
      </c>
      <c r="AU61" s="116" t="n">
        <f aca="false">'SO 106 - MK  Jemnická'!P92</f>
        <v>0</v>
      </c>
      <c r="AV61" s="115" t="n">
        <f aca="false">'SO 106 - MK  Jemnická'!J35</f>
        <v>0</v>
      </c>
      <c r="AW61" s="115" t="n">
        <f aca="false">'SO 106 - MK  Jemnická'!J36</f>
        <v>0</v>
      </c>
      <c r="AX61" s="115" t="n">
        <f aca="false">'SO 106 - MK  Jemnická'!J37</f>
        <v>0</v>
      </c>
      <c r="AY61" s="115" t="n">
        <f aca="false">'SO 106 - MK  Jemnická'!J38</f>
        <v>0</v>
      </c>
      <c r="AZ61" s="115" t="n">
        <f aca="false">'SO 106 - MK  Jemnická'!F35</f>
        <v>0</v>
      </c>
      <c r="BA61" s="115" t="n">
        <f aca="false">'SO 106 - MK  Jemnická'!F36</f>
        <v>0</v>
      </c>
      <c r="BB61" s="115" t="n">
        <f aca="false">'SO 106 - MK  Jemnická'!F37</f>
        <v>0</v>
      </c>
      <c r="BC61" s="115" t="n">
        <f aca="false">'SO 106 - MK  Jemnická'!F38</f>
        <v>0</v>
      </c>
      <c r="BD61" s="117" t="n">
        <f aca="false">'SO 106 - MK  Jemnická'!F39</f>
        <v>0</v>
      </c>
      <c r="BT61" s="118" t="s">
        <v>21</v>
      </c>
      <c r="BV61" s="118" t="s">
        <v>82</v>
      </c>
      <c r="BW61" s="118" t="s">
        <v>109</v>
      </c>
      <c r="BX61" s="118" t="s">
        <v>106</v>
      </c>
      <c r="CL61" s="118" t="s">
        <v>19</v>
      </c>
    </row>
    <row r="62" s="50" customFormat="true" ht="16.5" hidden="false" customHeight="true" outlineLevel="0" collapsed="false">
      <c r="A62" s="109" t="s">
        <v>89</v>
      </c>
      <c r="B62" s="51"/>
      <c r="C62" s="110"/>
      <c r="D62" s="110"/>
      <c r="E62" s="111" t="s">
        <v>110</v>
      </c>
      <c r="F62" s="111"/>
      <c r="G62" s="111"/>
      <c r="H62" s="111"/>
      <c r="I62" s="111"/>
      <c r="J62" s="110"/>
      <c r="K62" s="111" t="s">
        <v>111</v>
      </c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2" t="n">
        <f aca="false">'SO 301 - Odvodnění komuni...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92</v>
      </c>
      <c r="AR62" s="53"/>
      <c r="AS62" s="114" t="n">
        <v>0</v>
      </c>
      <c r="AT62" s="115" t="n">
        <f aca="false">ROUND(SUM(AV62:AW62),2)</f>
        <v>0</v>
      </c>
      <c r="AU62" s="116" t="n">
        <f aca="false">'SO 301 - Odvodnění komuni...'!P96</f>
        <v>0</v>
      </c>
      <c r="AV62" s="115" t="n">
        <f aca="false">'SO 301 - Odvodnění komuni...'!J35</f>
        <v>0</v>
      </c>
      <c r="AW62" s="115" t="n">
        <f aca="false">'SO 301 - Odvodnění komuni...'!J36</f>
        <v>0</v>
      </c>
      <c r="AX62" s="115" t="n">
        <f aca="false">'SO 301 - Odvodnění komuni...'!J37</f>
        <v>0</v>
      </c>
      <c r="AY62" s="115" t="n">
        <f aca="false">'SO 301 - Odvodnění komuni...'!J38</f>
        <v>0</v>
      </c>
      <c r="AZ62" s="115" t="n">
        <f aca="false">'SO 301 - Odvodnění komuni...'!F35</f>
        <v>0</v>
      </c>
      <c r="BA62" s="115" t="n">
        <f aca="false">'SO 301 - Odvodnění komuni...'!F36</f>
        <v>0</v>
      </c>
      <c r="BB62" s="115" t="n">
        <f aca="false">'SO 301 - Odvodnění komuni...'!F37</f>
        <v>0</v>
      </c>
      <c r="BC62" s="115" t="n">
        <f aca="false">'SO 301 - Odvodnění komuni...'!F38</f>
        <v>0</v>
      </c>
      <c r="BD62" s="117" t="n">
        <f aca="false">'SO 301 - Odvodnění komuni...'!F39</f>
        <v>0</v>
      </c>
      <c r="BT62" s="118" t="s">
        <v>21</v>
      </c>
      <c r="BV62" s="118" t="s">
        <v>82</v>
      </c>
      <c r="BW62" s="118" t="s">
        <v>112</v>
      </c>
      <c r="BX62" s="118" t="s">
        <v>106</v>
      </c>
      <c r="CL62" s="118" t="s">
        <v>19</v>
      </c>
    </row>
    <row r="63" s="50" customFormat="true" ht="16.5" hidden="false" customHeight="true" outlineLevel="0" collapsed="false">
      <c r="A63" s="109" t="s">
        <v>89</v>
      </c>
      <c r="B63" s="51"/>
      <c r="C63" s="110"/>
      <c r="D63" s="110"/>
      <c r="E63" s="111" t="s">
        <v>113</v>
      </c>
      <c r="F63" s="111"/>
      <c r="G63" s="111"/>
      <c r="H63" s="111"/>
      <c r="I63" s="111"/>
      <c r="J63" s="110"/>
      <c r="K63" s="111" t="s">
        <v>114</v>
      </c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2" t="n">
        <f aca="false">'SO 401 - Veřejné osvětlení'!J32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92</v>
      </c>
      <c r="AR63" s="53"/>
      <c r="AS63" s="114" t="n">
        <v>0</v>
      </c>
      <c r="AT63" s="115" t="n">
        <f aca="false">ROUND(SUM(AV63:AW63),2)</f>
        <v>0</v>
      </c>
      <c r="AU63" s="116" t="n">
        <f aca="false">'SO 401 - Veřejné osvětlení'!P95</f>
        <v>0</v>
      </c>
      <c r="AV63" s="115" t="n">
        <f aca="false">'SO 401 - Veřejné osvětlení'!J35</f>
        <v>0</v>
      </c>
      <c r="AW63" s="115" t="n">
        <f aca="false">'SO 401 - Veřejné osvětlení'!J36</f>
        <v>0</v>
      </c>
      <c r="AX63" s="115" t="n">
        <f aca="false">'SO 401 - Veřejné osvětlení'!J37</f>
        <v>0</v>
      </c>
      <c r="AY63" s="115" t="n">
        <f aca="false">'SO 401 - Veřejné osvětlení'!J38</f>
        <v>0</v>
      </c>
      <c r="AZ63" s="115" t="n">
        <f aca="false">'SO 401 - Veřejné osvětlení'!F35</f>
        <v>0</v>
      </c>
      <c r="BA63" s="115" t="n">
        <f aca="false">'SO 401 - Veřejné osvětlení'!F36</f>
        <v>0</v>
      </c>
      <c r="BB63" s="115" t="n">
        <f aca="false">'SO 401 - Veřejné osvětlení'!F37</f>
        <v>0</v>
      </c>
      <c r="BC63" s="115" t="n">
        <f aca="false">'SO 401 - Veřejné osvětlení'!F38</f>
        <v>0</v>
      </c>
      <c r="BD63" s="117" t="n">
        <f aca="false">'SO 401 - Veřejné osvětlení'!F39</f>
        <v>0</v>
      </c>
      <c r="BT63" s="118" t="s">
        <v>21</v>
      </c>
      <c r="BV63" s="118" t="s">
        <v>82</v>
      </c>
      <c r="BW63" s="118" t="s">
        <v>115</v>
      </c>
      <c r="BX63" s="118" t="s">
        <v>106</v>
      </c>
      <c r="CL63" s="118" t="s">
        <v>19</v>
      </c>
    </row>
    <row r="64" s="50" customFormat="true" ht="16.5" hidden="false" customHeight="true" outlineLevel="0" collapsed="false">
      <c r="A64" s="109" t="s">
        <v>89</v>
      </c>
      <c r="B64" s="51"/>
      <c r="C64" s="110"/>
      <c r="D64" s="110"/>
      <c r="E64" s="111" t="s">
        <v>116</v>
      </c>
      <c r="F64" s="111"/>
      <c r="G64" s="111"/>
      <c r="H64" s="111"/>
      <c r="I64" s="111"/>
      <c r="J64" s="110"/>
      <c r="K64" s="111" t="s">
        <v>117</v>
      </c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2" t="n">
        <f aca="false">'SO 402 - Chráničky pro me...'!J32</f>
        <v>0</v>
      </c>
      <c r="AH64" s="112"/>
      <c r="AI64" s="112"/>
      <c r="AJ64" s="112"/>
      <c r="AK64" s="112"/>
      <c r="AL64" s="112"/>
      <c r="AM64" s="112"/>
      <c r="AN64" s="112" t="n">
        <f aca="false">SUM(AG64,AT64)</f>
        <v>0</v>
      </c>
      <c r="AO64" s="112"/>
      <c r="AP64" s="112"/>
      <c r="AQ64" s="113" t="s">
        <v>92</v>
      </c>
      <c r="AR64" s="53"/>
      <c r="AS64" s="114" t="n">
        <v>0</v>
      </c>
      <c r="AT64" s="115" t="n">
        <f aca="false">ROUND(SUM(AV64:AW64),2)</f>
        <v>0</v>
      </c>
      <c r="AU64" s="116" t="n">
        <f aca="false">'SO 402 - Chráničky pro me...'!P93</f>
        <v>0</v>
      </c>
      <c r="AV64" s="115" t="n">
        <f aca="false">'SO 402 - Chráničky pro me...'!J35</f>
        <v>0</v>
      </c>
      <c r="AW64" s="115" t="n">
        <f aca="false">'SO 402 - Chráničky pro me...'!J36</f>
        <v>0</v>
      </c>
      <c r="AX64" s="115" t="n">
        <f aca="false">'SO 402 - Chráničky pro me...'!J37</f>
        <v>0</v>
      </c>
      <c r="AY64" s="115" t="n">
        <f aca="false">'SO 402 - Chráničky pro me...'!J38</f>
        <v>0</v>
      </c>
      <c r="AZ64" s="115" t="n">
        <f aca="false">'SO 402 - Chráničky pro me...'!F35</f>
        <v>0</v>
      </c>
      <c r="BA64" s="115" t="n">
        <f aca="false">'SO 402 - Chráničky pro me...'!F36</f>
        <v>0</v>
      </c>
      <c r="BB64" s="115" t="n">
        <f aca="false">'SO 402 - Chráničky pro me...'!F37</f>
        <v>0</v>
      </c>
      <c r="BC64" s="115" t="n">
        <f aca="false">'SO 402 - Chráničky pro me...'!F38</f>
        <v>0</v>
      </c>
      <c r="BD64" s="117" t="n">
        <f aca="false">'SO 402 - Chráničky pro me...'!F39</f>
        <v>0</v>
      </c>
      <c r="BT64" s="118" t="s">
        <v>21</v>
      </c>
      <c r="BV64" s="118" t="s">
        <v>82</v>
      </c>
      <c r="BW64" s="118" t="s">
        <v>118</v>
      </c>
      <c r="BX64" s="118" t="s">
        <v>106</v>
      </c>
      <c r="CL64" s="118" t="s">
        <v>19</v>
      </c>
    </row>
    <row r="65" s="50" customFormat="true" ht="16.5" hidden="false" customHeight="true" outlineLevel="0" collapsed="false">
      <c r="A65" s="109" t="s">
        <v>89</v>
      </c>
      <c r="B65" s="51"/>
      <c r="C65" s="110"/>
      <c r="D65" s="110"/>
      <c r="E65" s="111" t="s">
        <v>119</v>
      </c>
      <c r="F65" s="111"/>
      <c r="G65" s="111"/>
      <c r="H65" s="111"/>
      <c r="I65" s="111"/>
      <c r="J65" s="110"/>
      <c r="K65" s="111" t="s">
        <v>120</v>
      </c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2" t="n">
        <f aca="false">'SO 801 - Kácení, výsadba ...'!J32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92</v>
      </c>
      <c r="AR65" s="53"/>
      <c r="AS65" s="114" t="n">
        <v>0</v>
      </c>
      <c r="AT65" s="115" t="n">
        <f aca="false">ROUND(SUM(AV65:AW65),2)</f>
        <v>0</v>
      </c>
      <c r="AU65" s="116" t="n">
        <f aca="false">'SO 801 - Kácení, výsadba ...'!P88</f>
        <v>0</v>
      </c>
      <c r="AV65" s="115" t="n">
        <f aca="false">'SO 801 - Kácení, výsadba ...'!J35</f>
        <v>0</v>
      </c>
      <c r="AW65" s="115" t="n">
        <f aca="false">'SO 801 - Kácení, výsadba ...'!J36</f>
        <v>0</v>
      </c>
      <c r="AX65" s="115" t="n">
        <f aca="false">'SO 801 - Kácení, výsadba ...'!J37</f>
        <v>0</v>
      </c>
      <c r="AY65" s="115" t="n">
        <f aca="false">'SO 801 - Kácení, výsadba ...'!J38</f>
        <v>0</v>
      </c>
      <c r="AZ65" s="115" t="n">
        <f aca="false">'SO 801 - Kácení, výsadba ...'!F35</f>
        <v>0</v>
      </c>
      <c r="BA65" s="115" t="n">
        <f aca="false">'SO 801 - Kácení, výsadba ...'!F36</f>
        <v>0</v>
      </c>
      <c r="BB65" s="115" t="n">
        <f aca="false">'SO 801 - Kácení, výsadba ...'!F37</f>
        <v>0</v>
      </c>
      <c r="BC65" s="115" t="n">
        <f aca="false">'SO 801 - Kácení, výsadba ...'!F38</f>
        <v>0</v>
      </c>
      <c r="BD65" s="117" t="n">
        <f aca="false">'SO 801 - Kácení, výsadba ...'!F39</f>
        <v>0</v>
      </c>
      <c r="BT65" s="118" t="s">
        <v>21</v>
      </c>
      <c r="BV65" s="118" t="s">
        <v>82</v>
      </c>
      <c r="BW65" s="118" t="s">
        <v>121</v>
      </c>
      <c r="BX65" s="118" t="s">
        <v>106</v>
      </c>
      <c r="CL65" s="118" t="s">
        <v>19</v>
      </c>
    </row>
    <row r="66" s="95" customFormat="true" ht="16.5" hidden="false" customHeight="true" outlineLevel="0" collapsed="false">
      <c r="A66" s="109" t="s">
        <v>89</v>
      </c>
      <c r="B66" s="96"/>
      <c r="C66" s="97"/>
      <c r="D66" s="98" t="s">
        <v>122</v>
      </c>
      <c r="E66" s="98"/>
      <c r="F66" s="98"/>
      <c r="G66" s="98"/>
      <c r="H66" s="98"/>
      <c r="I66" s="99"/>
      <c r="J66" s="98" t="s">
        <v>123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1" t="n">
        <f aca="false">'VON - Vedlejší a ostatní ...'!J30</f>
        <v>0</v>
      </c>
      <c r="AH66" s="101"/>
      <c r="AI66" s="101"/>
      <c r="AJ66" s="101"/>
      <c r="AK66" s="101"/>
      <c r="AL66" s="101"/>
      <c r="AM66" s="101"/>
      <c r="AN66" s="101" t="n">
        <f aca="false">SUM(AG66,AT66)</f>
        <v>0</v>
      </c>
      <c r="AO66" s="101"/>
      <c r="AP66" s="101"/>
      <c r="AQ66" s="102" t="s">
        <v>86</v>
      </c>
      <c r="AR66" s="103"/>
      <c r="AS66" s="119" t="n">
        <v>0</v>
      </c>
      <c r="AT66" s="120" t="n">
        <f aca="false">ROUND(SUM(AV66:AW66),2)</f>
        <v>0</v>
      </c>
      <c r="AU66" s="121" t="n">
        <f aca="false">'VON - Vedlejší a ostatní ...'!P88</f>
        <v>0</v>
      </c>
      <c r="AV66" s="120" t="n">
        <f aca="false">'VON - Vedlejší a ostatní ...'!J33</f>
        <v>0</v>
      </c>
      <c r="AW66" s="120" t="n">
        <f aca="false">'VON - Vedlejší a ostatní ...'!J34</f>
        <v>0</v>
      </c>
      <c r="AX66" s="120" t="n">
        <f aca="false">'VON - Vedlejší a ostatní ...'!J35</f>
        <v>0</v>
      </c>
      <c r="AY66" s="120" t="n">
        <f aca="false">'VON - Vedlejší a ostatní ...'!J36</f>
        <v>0</v>
      </c>
      <c r="AZ66" s="120" t="n">
        <f aca="false">'VON - Vedlejší a ostatní ...'!F33</f>
        <v>0</v>
      </c>
      <c r="BA66" s="120" t="n">
        <f aca="false">'VON - Vedlejší a ostatní ...'!F34</f>
        <v>0</v>
      </c>
      <c r="BB66" s="120" t="n">
        <f aca="false">'VON - Vedlejší a ostatní ...'!F35</f>
        <v>0</v>
      </c>
      <c r="BC66" s="120" t="n">
        <f aca="false">'VON - Vedlejší a ostatní ...'!F36</f>
        <v>0</v>
      </c>
      <c r="BD66" s="122" t="n">
        <f aca="false">'VON - Vedlejší a ostatní ...'!F37</f>
        <v>0</v>
      </c>
      <c r="BT66" s="108" t="s">
        <v>87</v>
      </c>
      <c r="BV66" s="108" t="s">
        <v>82</v>
      </c>
      <c r="BW66" s="108" t="s">
        <v>124</v>
      </c>
      <c r="BX66" s="108" t="s">
        <v>5</v>
      </c>
      <c r="CL66" s="108" t="s">
        <v>94</v>
      </c>
      <c r="CM66" s="108" t="s">
        <v>21</v>
      </c>
    </row>
    <row r="67" s="32" customFormat="true" ht="30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31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31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</row>
  </sheetData>
  <sheetProtection algorithmName="SHA-512" hashValue="D9hmemYetD5eEezRYhvM4g+oY736TJUxKZ7BYJBe/nkTeMyZ8bOmeovdxPx8Ob08hx3+8ZaCGKG2Dvelu/MLHA==" saltValue="m7KY7pH/jFjsTBIQtjPwK0K8xjfs25AeUDTtbBJ71PF9aAGp5hBo538OsSPT8EomXu7czlTNX0sPtANNxzy6bg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</mergeCells>
  <hyperlinks>
    <hyperlink ref="A56" location="'SO 303 - Vodovodní řad'!C2" display="/"/>
    <hyperlink ref="A57" location="'SO 304 - Přípojky vodovodu'!C2" display="/"/>
    <hyperlink ref="A58" location="'SO 305 - Jednotná kanalizace'!C2" display="/"/>
    <hyperlink ref="A59" location="'SO 306 - Přípojky kanalizace'!C2" display="/"/>
    <hyperlink ref="A61" location="'SO 106 - MK  Jemnická'!C2" display="/"/>
    <hyperlink ref="A62" location="'SO 301 - Odvodnění komuni...'!C2" display="/"/>
    <hyperlink ref="A63" location="'SO 401 - Veřejné osvětlení'!C2" display="/"/>
    <hyperlink ref="A64" location="'SO 402 - Chráničky pro me...'!C2" display="/"/>
    <hyperlink ref="A65" location="'SO 801 - Kácení, výsadba ...'!C2" display="/"/>
    <hyperlink ref="A6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2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83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28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714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21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9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264" t="s">
        <v>26</v>
      </c>
      <c r="E15" s="25"/>
      <c r="F15" s="265" t="s">
        <v>27</v>
      </c>
      <c r="G15" s="25"/>
      <c r="H15" s="25"/>
      <c r="I15" s="264" t="s">
        <v>28</v>
      </c>
      <c r="J15" s="265" t="s">
        <v>29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8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88:BE193)),  2)</f>
        <v>0</v>
      </c>
      <c r="G35" s="25"/>
      <c r="H35" s="25"/>
      <c r="I35" s="144" t="n">
        <v>0.21</v>
      </c>
      <c r="J35" s="143" t="n">
        <f aca="false">ROUND(((SUM(BE88:BE193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88:BF193)),  2)</f>
        <v>0</v>
      </c>
      <c r="G36" s="25"/>
      <c r="H36" s="25"/>
      <c r="I36" s="144" t="n">
        <v>0.12</v>
      </c>
      <c r="J36" s="143" t="n">
        <f aca="false">ROUND(((SUM(BF88:BF193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88:BG193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88:BH193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88:BI193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0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83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28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 - Kácení, výsadba a vegetační úpravy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9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8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89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35</v>
      </c>
      <c r="E65" s="174"/>
      <c r="F65" s="174"/>
      <c r="G65" s="174"/>
      <c r="H65" s="174"/>
      <c r="I65" s="174"/>
      <c r="J65" s="175" t="n">
        <f aca="false">J90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39</v>
      </c>
      <c r="E66" s="174"/>
      <c r="F66" s="174"/>
      <c r="G66" s="174"/>
      <c r="H66" s="174"/>
      <c r="I66" s="174"/>
      <c r="J66" s="175" t="n">
        <f aca="false">J191</f>
        <v>0</v>
      </c>
      <c r="K66" s="110"/>
      <c r="L66" s="176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7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6" t="str">
        <f aca="false">E7</f>
        <v>Rekonstrukce místních komunikací v sídlišti K Hradišťku v Dačicích - II. Etapa</v>
      </c>
      <c r="F76" s="156"/>
      <c r="G76" s="156"/>
      <c r="H76" s="156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26</v>
      </c>
      <c r="D77" s="8"/>
      <c r="E77" s="8"/>
      <c r="F77" s="8"/>
      <c r="G77" s="8"/>
      <c r="H77" s="8"/>
      <c r="I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56" t="s">
        <v>839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28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 - Kácení, výsadba a vegetační úpravy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Dačice</v>
      </c>
      <c r="G82" s="27"/>
      <c r="H82" s="27"/>
      <c r="I82" s="17" t="s">
        <v>24</v>
      </c>
      <c r="J82" s="157" t="str">
        <f aca="false">IF(J14="","",J14)</f>
        <v>9. 7. 2024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Dačice, Krajířova 27, 380 13 Dačice</v>
      </c>
      <c r="G84" s="27"/>
      <c r="H84" s="27"/>
      <c r="I84" s="17" t="s">
        <v>37</v>
      </c>
      <c r="J84" s="158" t="str">
        <f aca="false">E23</f>
        <v>Ing. arch. Martin Jirovský Ph.D., MBA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20="","",E20)</f>
        <v>Vyplň údaj</v>
      </c>
      <c r="G85" s="27"/>
      <c r="H85" s="27"/>
      <c r="I85" s="17" t="s">
        <v>41</v>
      </c>
      <c r="J85" s="158" t="str">
        <f aca="false">E26</f>
        <v>Ateliér M.A.A.T. s.r.o., Petra Stejskalová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3" customFormat="true" ht="29.3" hidden="false" customHeight="true" outlineLevel="0" collapsed="false">
      <c r="A87" s="177"/>
      <c r="B87" s="178"/>
      <c r="C87" s="179" t="s">
        <v>148</v>
      </c>
      <c r="D87" s="180" t="s">
        <v>65</v>
      </c>
      <c r="E87" s="180" t="s">
        <v>61</v>
      </c>
      <c r="F87" s="180" t="s">
        <v>62</v>
      </c>
      <c r="G87" s="180" t="s">
        <v>149</v>
      </c>
      <c r="H87" s="180" t="s">
        <v>150</v>
      </c>
      <c r="I87" s="180" t="s">
        <v>151</v>
      </c>
      <c r="J87" s="180" t="s">
        <v>132</v>
      </c>
      <c r="K87" s="181" t="s">
        <v>152</v>
      </c>
      <c r="L87" s="182"/>
      <c r="M87" s="75"/>
      <c r="N87" s="76" t="s">
        <v>50</v>
      </c>
      <c r="O87" s="76" t="s">
        <v>153</v>
      </c>
      <c r="P87" s="76" t="s">
        <v>154</v>
      </c>
      <c r="Q87" s="76" t="s">
        <v>155</v>
      </c>
      <c r="R87" s="76" t="s">
        <v>156</v>
      </c>
      <c r="S87" s="76" t="s">
        <v>157</v>
      </c>
      <c r="T87" s="77" t="s">
        <v>158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2" customFormat="true" ht="22.8" hidden="false" customHeight="true" outlineLevel="0" collapsed="false">
      <c r="A88" s="25"/>
      <c r="B88" s="26"/>
      <c r="C88" s="83" t="s">
        <v>159</v>
      </c>
      <c r="D88" s="27"/>
      <c r="E88" s="27"/>
      <c r="F88" s="27"/>
      <c r="G88" s="27"/>
      <c r="H88" s="27"/>
      <c r="I88" s="27"/>
      <c r="J88" s="184" t="n">
        <f aca="false">BK88</f>
        <v>0</v>
      </c>
      <c r="K88" s="27"/>
      <c r="L88" s="31"/>
      <c r="M88" s="78"/>
      <c r="N88" s="185"/>
      <c r="O88" s="79"/>
      <c r="P88" s="186" t="n">
        <f aca="false">P89</f>
        <v>0</v>
      </c>
      <c r="Q88" s="79"/>
      <c r="R88" s="186" t="n">
        <f aca="false">R89</f>
        <v>1.762375</v>
      </c>
      <c r="S88" s="79"/>
      <c r="T88" s="187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33</v>
      </c>
      <c r="BK88" s="188" t="n">
        <f aca="false">BK89</f>
        <v>0</v>
      </c>
    </row>
    <row r="89" s="189" customFormat="true" ht="25.9" hidden="false" customHeight="true" outlineLevel="0" collapsed="false">
      <c r="B89" s="190"/>
      <c r="C89" s="191"/>
      <c r="D89" s="192" t="s">
        <v>79</v>
      </c>
      <c r="E89" s="193" t="s">
        <v>160</v>
      </c>
      <c r="F89" s="193" t="s">
        <v>161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+P191</f>
        <v>0</v>
      </c>
      <c r="Q89" s="198"/>
      <c r="R89" s="199" t="n">
        <f aca="false">R90+R191</f>
        <v>1.762375</v>
      </c>
      <c r="S89" s="198"/>
      <c r="T89" s="200" t="n">
        <f aca="false">T90+T191</f>
        <v>0</v>
      </c>
      <c r="AR89" s="201" t="s">
        <v>87</v>
      </c>
      <c r="AT89" s="202" t="s">
        <v>79</v>
      </c>
      <c r="AU89" s="202" t="s">
        <v>80</v>
      </c>
      <c r="AY89" s="201" t="s">
        <v>162</v>
      </c>
      <c r="BK89" s="203" t="n">
        <f aca="false">BK90+BK191</f>
        <v>0</v>
      </c>
    </row>
    <row r="90" s="189" customFormat="true" ht="22.8" hidden="false" customHeight="true" outlineLevel="0" collapsed="false">
      <c r="B90" s="190"/>
      <c r="C90" s="191"/>
      <c r="D90" s="192" t="s">
        <v>79</v>
      </c>
      <c r="E90" s="204" t="s">
        <v>87</v>
      </c>
      <c r="F90" s="204" t="s">
        <v>163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SUM(P91:P190)</f>
        <v>0</v>
      </c>
      <c r="Q90" s="198"/>
      <c r="R90" s="199" t="n">
        <f aca="false">SUM(R91:R190)</f>
        <v>1.762375</v>
      </c>
      <c r="S90" s="198"/>
      <c r="T90" s="200" t="n">
        <f aca="false">SUM(T91:T190)</f>
        <v>0</v>
      </c>
      <c r="AR90" s="201" t="s">
        <v>87</v>
      </c>
      <c r="AT90" s="202" t="s">
        <v>79</v>
      </c>
      <c r="AU90" s="202" t="s">
        <v>87</v>
      </c>
      <c r="AY90" s="201" t="s">
        <v>162</v>
      </c>
      <c r="BK90" s="203" t="n">
        <f aca="false">SUM(BK91:BK190)</f>
        <v>0</v>
      </c>
    </row>
    <row r="91" s="32" customFormat="true" ht="24.15" hidden="false" customHeight="true" outlineLevel="0" collapsed="false">
      <c r="A91" s="25"/>
      <c r="B91" s="26"/>
      <c r="C91" s="206" t="s">
        <v>87</v>
      </c>
      <c r="D91" s="206" t="s">
        <v>164</v>
      </c>
      <c r="E91" s="207" t="s">
        <v>1715</v>
      </c>
      <c r="F91" s="208" t="s">
        <v>1716</v>
      </c>
      <c r="G91" s="209" t="s">
        <v>217</v>
      </c>
      <c r="H91" s="210" t="n">
        <v>2</v>
      </c>
      <c r="I91" s="211"/>
      <c r="J91" s="212" t="n">
        <f aca="false">ROUND(I91*H91,2)</f>
        <v>0</v>
      </c>
      <c r="K91" s="208" t="s">
        <v>168</v>
      </c>
      <c r="L91" s="31"/>
      <c r="M91" s="213"/>
      <c r="N91" s="214" t="s">
        <v>51</v>
      </c>
      <c r="O91" s="68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7" t="s">
        <v>169</v>
      </c>
      <c r="AT91" s="217" t="s">
        <v>164</v>
      </c>
      <c r="AU91" s="217" t="s">
        <v>21</v>
      </c>
      <c r="AY91" s="3" t="s">
        <v>162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7</v>
      </c>
      <c r="BK91" s="218" t="n">
        <f aca="false">ROUND(I91*H91,2)</f>
        <v>0</v>
      </c>
      <c r="BL91" s="3" t="s">
        <v>169</v>
      </c>
      <c r="BM91" s="217" t="s">
        <v>1717</v>
      </c>
    </row>
    <row r="92" s="32" customFormat="true" ht="12.8" hidden="false" customHeight="false" outlineLevel="0" collapsed="false">
      <c r="A92" s="25"/>
      <c r="B92" s="26"/>
      <c r="C92" s="27"/>
      <c r="D92" s="219" t="s">
        <v>171</v>
      </c>
      <c r="E92" s="27"/>
      <c r="F92" s="220" t="s">
        <v>1718</v>
      </c>
      <c r="G92" s="27"/>
      <c r="H92" s="27"/>
      <c r="I92" s="221"/>
      <c r="J92" s="27"/>
      <c r="K92" s="27"/>
      <c r="L92" s="31"/>
      <c r="M92" s="222"/>
      <c r="N92" s="223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1</v>
      </c>
      <c r="AU92" s="3" t="s">
        <v>21</v>
      </c>
    </row>
    <row r="93" s="226" customFormat="true" ht="12.8" hidden="false" customHeight="false" outlineLevel="0" collapsed="false">
      <c r="B93" s="227"/>
      <c r="C93" s="228"/>
      <c r="D93" s="224" t="s">
        <v>196</v>
      </c>
      <c r="E93" s="229"/>
      <c r="F93" s="230" t="s">
        <v>1719</v>
      </c>
      <c r="G93" s="228"/>
      <c r="H93" s="231" t="n">
        <v>2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96</v>
      </c>
      <c r="AU93" s="237" t="s">
        <v>21</v>
      </c>
      <c r="AV93" s="226" t="s">
        <v>21</v>
      </c>
      <c r="AW93" s="226" t="s">
        <v>40</v>
      </c>
      <c r="AX93" s="226" t="s">
        <v>87</v>
      </c>
      <c r="AY93" s="237" t="s">
        <v>162</v>
      </c>
    </row>
    <row r="94" s="32" customFormat="true" ht="16.5" hidden="false" customHeight="true" outlineLevel="0" collapsed="false">
      <c r="A94" s="25"/>
      <c r="B94" s="26"/>
      <c r="C94" s="206" t="s">
        <v>21</v>
      </c>
      <c r="D94" s="206" t="s">
        <v>164</v>
      </c>
      <c r="E94" s="207" t="s">
        <v>1720</v>
      </c>
      <c r="F94" s="208" t="s">
        <v>1721</v>
      </c>
      <c r="G94" s="209" t="s">
        <v>275</v>
      </c>
      <c r="H94" s="210" t="n">
        <v>1</v>
      </c>
      <c r="I94" s="211"/>
      <c r="J94" s="212" t="n">
        <f aca="false">ROUND(I94*H94,2)</f>
        <v>0</v>
      </c>
      <c r="K94" s="208" t="s">
        <v>168</v>
      </c>
      <c r="L94" s="31"/>
      <c r="M94" s="213"/>
      <c r="N94" s="214" t="s">
        <v>51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169</v>
      </c>
      <c r="AT94" s="217" t="s">
        <v>164</v>
      </c>
      <c r="AU94" s="217" t="s">
        <v>21</v>
      </c>
      <c r="AY94" s="3" t="s">
        <v>16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7</v>
      </c>
      <c r="BK94" s="218" t="n">
        <f aca="false">ROUND(I94*H94,2)</f>
        <v>0</v>
      </c>
      <c r="BL94" s="3" t="s">
        <v>169</v>
      </c>
      <c r="BM94" s="217" t="s">
        <v>1722</v>
      </c>
    </row>
    <row r="95" s="32" customFormat="true" ht="12.8" hidden="false" customHeight="false" outlineLevel="0" collapsed="false">
      <c r="A95" s="25"/>
      <c r="B95" s="26"/>
      <c r="C95" s="27"/>
      <c r="D95" s="219" t="s">
        <v>171</v>
      </c>
      <c r="E95" s="27"/>
      <c r="F95" s="220" t="s">
        <v>1723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21</v>
      </c>
    </row>
    <row r="96" s="32" customFormat="true" ht="37.8" hidden="false" customHeight="true" outlineLevel="0" collapsed="false">
      <c r="A96" s="25"/>
      <c r="B96" s="26"/>
      <c r="C96" s="206" t="s">
        <v>180</v>
      </c>
      <c r="D96" s="206" t="s">
        <v>164</v>
      </c>
      <c r="E96" s="207" t="s">
        <v>914</v>
      </c>
      <c r="F96" s="208" t="s">
        <v>915</v>
      </c>
      <c r="G96" s="209" t="s">
        <v>193</v>
      </c>
      <c r="H96" s="210" t="n">
        <v>35.46</v>
      </c>
      <c r="I96" s="211"/>
      <c r="J96" s="212" t="n">
        <f aca="false">ROUND(I96*H96,2)</f>
        <v>0</v>
      </c>
      <c r="K96" s="208" t="s">
        <v>168</v>
      </c>
      <c r="L96" s="31"/>
      <c r="M96" s="213"/>
      <c r="N96" s="214" t="s">
        <v>51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169</v>
      </c>
      <c r="AT96" s="217" t="s">
        <v>164</v>
      </c>
      <c r="AU96" s="217" t="s">
        <v>21</v>
      </c>
      <c r="AY96" s="3" t="s">
        <v>162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7</v>
      </c>
      <c r="BK96" s="218" t="n">
        <f aca="false">ROUND(I96*H96,2)</f>
        <v>0</v>
      </c>
      <c r="BL96" s="3" t="s">
        <v>169</v>
      </c>
      <c r="BM96" s="217" t="s">
        <v>1724</v>
      </c>
    </row>
    <row r="97" s="32" customFormat="true" ht="12.8" hidden="false" customHeight="false" outlineLevel="0" collapsed="false">
      <c r="A97" s="25"/>
      <c r="B97" s="26"/>
      <c r="C97" s="27"/>
      <c r="D97" s="219" t="s">
        <v>171</v>
      </c>
      <c r="E97" s="27"/>
      <c r="F97" s="220" t="s">
        <v>917</v>
      </c>
      <c r="G97" s="27"/>
      <c r="H97" s="27"/>
      <c r="I97" s="221"/>
      <c r="J97" s="27"/>
      <c r="K97" s="27"/>
      <c r="L97" s="31"/>
      <c r="M97" s="222"/>
      <c r="N97" s="22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1</v>
      </c>
      <c r="AU97" s="3" t="s">
        <v>21</v>
      </c>
    </row>
    <row r="98" s="226" customFormat="true" ht="12.8" hidden="false" customHeight="false" outlineLevel="0" collapsed="false">
      <c r="B98" s="227"/>
      <c r="C98" s="228"/>
      <c r="D98" s="224" t="s">
        <v>196</v>
      </c>
      <c r="E98" s="229"/>
      <c r="F98" s="230" t="s">
        <v>1725</v>
      </c>
      <c r="G98" s="228"/>
      <c r="H98" s="231" t="n">
        <v>35.46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96</v>
      </c>
      <c r="AU98" s="237" t="s">
        <v>21</v>
      </c>
      <c r="AV98" s="226" t="s">
        <v>21</v>
      </c>
      <c r="AW98" s="226" t="s">
        <v>40</v>
      </c>
      <c r="AX98" s="226" t="s">
        <v>87</v>
      </c>
      <c r="AY98" s="237" t="s">
        <v>162</v>
      </c>
    </row>
    <row r="99" s="32" customFormat="true" ht="24.15" hidden="false" customHeight="true" outlineLevel="0" collapsed="false">
      <c r="A99" s="25"/>
      <c r="B99" s="26"/>
      <c r="C99" s="206" t="s">
        <v>169</v>
      </c>
      <c r="D99" s="206" t="s">
        <v>164</v>
      </c>
      <c r="E99" s="207" t="s">
        <v>922</v>
      </c>
      <c r="F99" s="208" t="s">
        <v>923</v>
      </c>
      <c r="G99" s="209" t="s">
        <v>193</v>
      </c>
      <c r="H99" s="210" t="n">
        <v>35.46</v>
      </c>
      <c r="I99" s="211"/>
      <c r="J99" s="212" t="n">
        <f aca="false">ROUND(I99*H99,2)</f>
        <v>0</v>
      </c>
      <c r="K99" s="208" t="s">
        <v>168</v>
      </c>
      <c r="L99" s="31"/>
      <c r="M99" s="213"/>
      <c r="N99" s="214" t="s">
        <v>51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69</v>
      </c>
      <c r="AT99" s="217" t="s">
        <v>164</v>
      </c>
      <c r="AU99" s="217" t="s">
        <v>21</v>
      </c>
      <c r="AY99" s="3" t="s">
        <v>16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7</v>
      </c>
      <c r="BK99" s="218" t="n">
        <f aca="false">ROUND(I99*H99,2)</f>
        <v>0</v>
      </c>
      <c r="BL99" s="3" t="s">
        <v>169</v>
      </c>
      <c r="BM99" s="217" t="s">
        <v>1726</v>
      </c>
    </row>
    <row r="100" s="32" customFormat="true" ht="12.8" hidden="false" customHeight="false" outlineLevel="0" collapsed="false">
      <c r="A100" s="25"/>
      <c r="B100" s="26"/>
      <c r="C100" s="27"/>
      <c r="D100" s="219" t="s">
        <v>171</v>
      </c>
      <c r="E100" s="27"/>
      <c r="F100" s="220" t="s">
        <v>925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21</v>
      </c>
    </row>
    <row r="101" s="226" customFormat="true" ht="12.8" hidden="false" customHeight="false" outlineLevel="0" collapsed="false">
      <c r="B101" s="227"/>
      <c r="C101" s="228"/>
      <c r="D101" s="224" t="s">
        <v>196</v>
      </c>
      <c r="E101" s="229"/>
      <c r="F101" s="230" t="s">
        <v>1727</v>
      </c>
      <c r="G101" s="228"/>
      <c r="H101" s="231" t="n">
        <v>35.46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96</v>
      </c>
      <c r="AU101" s="237" t="s">
        <v>21</v>
      </c>
      <c r="AV101" s="226" t="s">
        <v>21</v>
      </c>
      <c r="AW101" s="226" t="s">
        <v>40</v>
      </c>
      <c r="AX101" s="226" t="s">
        <v>87</v>
      </c>
      <c r="AY101" s="237" t="s">
        <v>162</v>
      </c>
    </row>
    <row r="102" s="32" customFormat="true" ht="21.75" hidden="false" customHeight="true" outlineLevel="0" collapsed="false">
      <c r="A102" s="25"/>
      <c r="B102" s="26"/>
      <c r="C102" s="206" t="s">
        <v>190</v>
      </c>
      <c r="D102" s="206" t="s">
        <v>164</v>
      </c>
      <c r="E102" s="207" t="s">
        <v>1728</v>
      </c>
      <c r="F102" s="208" t="s">
        <v>1729</v>
      </c>
      <c r="G102" s="209" t="s">
        <v>217</v>
      </c>
      <c r="H102" s="210" t="n">
        <v>696.3</v>
      </c>
      <c r="I102" s="211"/>
      <c r="J102" s="212" t="n">
        <f aca="false">ROUND(I102*H102,2)</f>
        <v>0</v>
      </c>
      <c r="K102" s="208" t="s">
        <v>168</v>
      </c>
      <c r="L102" s="31"/>
      <c r="M102" s="213"/>
      <c r="N102" s="214" t="s">
        <v>51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69</v>
      </c>
      <c r="AT102" s="217" t="s">
        <v>164</v>
      </c>
      <c r="AU102" s="217" t="s">
        <v>21</v>
      </c>
      <c r="AY102" s="3" t="s">
        <v>16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169</v>
      </c>
      <c r="BM102" s="217" t="s">
        <v>1730</v>
      </c>
    </row>
    <row r="103" s="32" customFormat="true" ht="12.8" hidden="false" customHeight="false" outlineLevel="0" collapsed="false">
      <c r="A103" s="25"/>
      <c r="B103" s="26"/>
      <c r="C103" s="27"/>
      <c r="D103" s="219" t="s">
        <v>171</v>
      </c>
      <c r="E103" s="27"/>
      <c r="F103" s="220" t="s">
        <v>1731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21</v>
      </c>
    </row>
    <row r="104" s="32" customFormat="true" ht="24.15" hidden="false" customHeight="true" outlineLevel="0" collapsed="false">
      <c r="A104" s="25"/>
      <c r="B104" s="26"/>
      <c r="C104" s="206" t="s">
        <v>198</v>
      </c>
      <c r="D104" s="206" t="s">
        <v>164</v>
      </c>
      <c r="E104" s="207" t="s">
        <v>1732</v>
      </c>
      <c r="F104" s="208" t="s">
        <v>1733</v>
      </c>
      <c r="G104" s="209" t="s">
        <v>217</v>
      </c>
      <c r="H104" s="210" t="n">
        <v>236.4</v>
      </c>
      <c r="I104" s="211"/>
      <c r="J104" s="212" t="n">
        <f aca="false">ROUND(I104*H104,2)</f>
        <v>0</v>
      </c>
      <c r="K104" s="208" t="s">
        <v>168</v>
      </c>
      <c r="L104" s="31"/>
      <c r="M104" s="213"/>
      <c r="N104" s="214" t="s">
        <v>51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69</v>
      </c>
      <c r="AT104" s="217" t="s">
        <v>164</v>
      </c>
      <c r="AU104" s="217" t="s">
        <v>21</v>
      </c>
      <c r="AY104" s="3" t="s">
        <v>16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69</v>
      </c>
      <c r="BM104" s="217" t="s">
        <v>1734</v>
      </c>
    </row>
    <row r="105" s="32" customFormat="true" ht="12.8" hidden="false" customHeight="false" outlineLevel="0" collapsed="false">
      <c r="A105" s="25"/>
      <c r="B105" s="26"/>
      <c r="C105" s="27"/>
      <c r="D105" s="219" t="s">
        <v>171</v>
      </c>
      <c r="E105" s="27"/>
      <c r="F105" s="220" t="s">
        <v>1735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21</v>
      </c>
    </row>
    <row r="106" s="226" customFormat="true" ht="12.8" hidden="false" customHeight="false" outlineLevel="0" collapsed="false">
      <c r="B106" s="227"/>
      <c r="C106" s="228"/>
      <c r="D106" s="224" t="s">
        <v>196</v>
      </c>
      <c r="E106" s="229"/>
      <c r="F106" s="230" t="s">
        <v>1736</v>
      </c>
      <c r="G106" s="228"/>
      <c r="H106" s="231" t="n">
        <v>212.867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96</v>
      </c>
      <c r="AU106" s="237" t="s">
        <v>21</v>
      </c>
      <c r="AV106" s="226" t="s">
        <v>21</v>
      </c>
      <c r="AW106" s="226" t="s">
        <v>40</v>
      </c>
      <c r="AX106" s="226" t="s">
        <v>80</v>
      </c>
      <c r="AY106" s="237" t="s">
        <v>162</v>
      </c>
    </row>
    <row r="107" s="226" customFormat="true" ht="12.8" hidden="false" customHeight="false" outlineLevel="0" collapsed="false">
      <c r="B107" s="227"/>
      <c r="C107" s="228"/>
      <c r="D107" s="224" t="s">
        <v>196</v>
      </c>
      <c r="E107" s="229"/>
      <c r="F107" s="230" t="s">
        <v>1737</v>
      </c>
      <c r="G107" s="228"/>
      <c r="H107" s="231" t="n">
        <v>23.533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96</v>
      </c>
      <c r="AU107" s="237" t="s">
        <v>21</v>
      </c>
      <c r="AV107" s="226" t="s">
        <v>21</v>
      </c>
      <c r="AW107" s="226" t="s">
        <v>40</v>
      </c>
      <c r="AX107" s="226" t="s">
        <v>80</v>
      </c>
      <c r="AY107" s="237" t="s">
        <v>162</v>
      </c>
    </row>
    <row r="108" s="252" customFormat="true" ht="12.8" hidden="false" customHeight="false" outlineLevel="0" collapsed="false">
      <c r="B108" s="253"/>
      <c r="C108" s="254"/>
      <c r="D108" s="224" t="s">
        <v>196</v>
      </c>
      <c r="E108" s="255"/>
      <c r="F108" s="256" t="s">
        <v>601</v>
      </c>
      <c r="G108" s="254"/>
      <c r="H108" s="257" t="n">
        <v>236.4</v>
      </c>
      <c r="I108" s="258"/>
      <c r="J108" s="254"/>
      <c r="K108" s="254"/>
      <c r="L108" s="259"/>
      <c r="M108" s="260"/>
      <c r="N108" s="261"/>
      <c r="O108" s="261"/>
      <c r="P108" s="261"/>
      <c r="Q108" s="261"/>
      <c r="R108" s="261"/>
      <c r="S108" s="261"/>
      <c r="T108" s="262"/>
      <c r="AT108" s="263" t="s">
        <v>196</v>
      </c>
      <c r="AU108" s="263" t="s">
        <v>21</v>
      </c>
      <c r="AV108" s="252" t="s">
        <v>169</v>
      </c>
      <c r="AW108" s="252" t="s">
        <v>40</v>
      </c>
      <c r="AX108" s="252" t="s">
        <v>87</v>
      </c>
      <c r="AY108" s="263" t="s">
        <v>162</v>
      </c>
    </row>
    <row r="109" s="32" customFormat="true" ht="16.5" hidden="false" customHeight="true" outlineLevel="0" collapsed="false">
      <c r="A109" s="25"/>
      <c r="B109" s="26"/>
      <c r="C109" s="206" t="s">
        <v>204</v>
      </c>
      <c r="D109" s="206" t="s">
        <v>164</v>
      </c>
      <c r="E109" s="207" t="s">
        <v>1738</v>
      </c>
      <c r="F109" s="208" t="s">
        <v>1739</v>
      </c>
      <c r="G109" s="209" t="s">
        <v>217</v>
      </c>
      <c r="H109" s="210" t="n">
        <v>696.3</v>
      </c>
      <c r="I109" s="211"/>
      <c r="J109" s="212" t="n">
        <f aca="false">ROUND(I109*H109,2)</f>
        <v>0</v>
      </c>
      <c r="K109" s="208" t="s">
        <v>168</v>
      </c>
      <c r="L109" s="31"/>
      <c r="M109" s="213"/>
      <c r="N109" s="214" t="s">
        <v>51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69</v>
      </c>
      <c r="AT109" s="217" t="s">
        <v>164</v>
      </c>
      <c r="AU109" s="217" t="s">
        <v>21</v>
      </c>
      <c r="AY109" s="3" t="s">
        <v>16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169</v>
      </c>
      <c r="BM109" s="217" t="s">
        <v>1740</v>
      </c>
    </row>
    <row r="110" s="32" customFormat="true" ht="12.8" hidden="false" customHeight="false" outlineLevel="0" collapsed="false">
      <c r="A110" s="25"/>
      <c r="B110" s="26"/>
      <c r="C110" s="27"/>
      <c r="D110" s="219" t="s">
        <v>171</v>
      </c>
      <c r="E110" s="27"/>
      <c r="F110" s="220" t="s">
        <v>1741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21</v>
      </c>
    </row>
    <row r="111" s="32" customFormat="true" ht="12.8" hidden="false" customHeight="false" outlineLevel="0" collapsed="false">
      <c r="A111" s="25"/>
      <c r="B111" s="26"/>
      <c r="C111" s="27"/>
      <c r="D111" s="224" t="s">
        <v>173</v>
      </c>
      <c r="E111" s="27"/>
      <c r="F111" s="225" t="s">
        <v>1742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3</v>
      </c>
      <c r="AU111" s="3" t="s">
        <v>21</v>
      </c>
    </row>
    <row r="112" s="32" customFormat="true" ht="24.15" hidden="false" customHeight="true" outlineLevel="0" collapsed="false">
      <c r="A112" s="25"/>
      <c r="B112" s="26"/>
      <c r="C112" s="206" t="s">
        <v>209</v>
      </c>
      <c r="D112" s="206" t="s">
        <v>164</v>
      </c>
      <c r="E112" s="207" t="s">
        <v>1743</v>
      </c>
      <c r="F112" s="208" t="s">
        <v>1744</v>
      </c>
      <c r="G112" s="209" t="s">
        <v>217</v>
      </c>
      <c r="H112" s="210" t="n">
        <v>696.3</v>
      </c>
      <c r="I112" s="211"/>
      <c r="J112" s="212" t="n">
        <f aca="false">ROUND(I112*H112,2)</f>
        <v>0</v>
      </c>
      <c r="K112" s="208" t="s">
        <v>168</v>
      </c>
      <c r="L112" s="31"/>
      <c r="M112" s="213"/>
      <c r="N112" s="214" t="s">
        <v>51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69</v>
      </c>
      <c r="AT112" s="217" t="s">
        <v>164</v>
      </c>
      <c r="AU112" s="217" t="s">
        <v>21</v>
      </c>
      <c r="AY112" s="3" t="s">
        <v>16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169</v>
      </c>
      <c r="BM112" s="217" t="s">
        <v>1745</v>
      </c>
    </row>
    <row r="113" s="32" customFormat="true" ht="12.8" hidden="false" customHeight="false" outlineLevel="0" collapsed="false">
      <c r="A113" s="25"/>
      <c r="B113" s="26"/>
      <c r="C113" s="27"/>
      <c r="D113" s="219" t="s">
        <v>171</v>
      </c>
      <c r="E113" s="27"/>
      <c r="F113" s="220" t="s">
        <v>1746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21</v>
      </c>
    </row>
    <row r="114" s="32" customFormat="true" ht="16.5" hidden="false" customHeight="true" outlineLevel="0" collapsed="false">
      <c r="A114" s="25"/>
      <c r="B114" s="26"/>
      <c r="C114" s="238" t="s">
        <v>214</v>
      </c>
      <c r="D114" s="238" t="s">
        <v>210</v>
      </c>
      <c r="E114" s="239" t="s">
        <v>1747</v>
      </c>
      <c r="F114" s="240" t="s">
        <v>1748</v>
      </c>
      <c r="G114" s="241" t="s">
        <v>1536</v>
      </c>
      <c r="H114" s="242" t="n">
        <v>10.445</v>
      </c>
      <c r="I114" s="243"/>
      <c r="J114" s="244" t="n">
        <f aca="false">ROUND(I114*H114,2)</f>
        <v>0</v>
      </c>
      <c r="K114" s="240" t="s">
        <v>168</v>
      </c>
      <c r="L114" s="245"/>
      <c r="M114" s="246"/>
      <c r="N114" s="247" t="s">
        <v>51</v>
      </c>
      <c r="O114" s="68"/>
      <c r="P114" s="215" t="n">
        <f aca="false">O114*H114</f>
        <v>0</v>
      </c>
      <c r="Q114" s="215" t="n">
        <v>0.001</v>
      </c>
      <c r="R114" s="215" t="n">
        <f aca="false">Q114*H114</f>
        <v>0.010445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209</v>
      </c>
      <c r="AT114" s="217" t="s">
        <v>210</v>
      </c>
      <c r="AU114" s="217" t="s">
        <v>21</v>
      </c>
      <c r="AY114" s="3" t="s">
        <v>16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7</v>
      </c>
      <c r="BK114" s="218" t="n">
        <f aca="false">ROUND(I114*H114,2)</f>
        <v>0</v>
      </c>
      <c r="BL114" s="3" t="s">
        <v>169</v>
      </c>
      <c r="BM114" s="217" t="s">
        <v>1749</v>
      </c>
    </row>
    <row r="115" s="226" customFormat="true" ht="12.8" hidden="false" customHeight="false" outlineLevel="0" collapsed="false">
      <c r="B115" s="227"/>
      <c r="C115" s="228"/>
      <c r="D115" s="224" t="s">
        <v>196</v>
      </c>
      <c r="E115" s="228"/>
      <c r="F115" s="230" t="s">
        <v>1750</v>
      </c>
      <c r="G115" s="228"/>
      <c r="H115" s="231" t="n">
        <v>10.445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96</v>
      </c>
      <c r="AU115" s="237" t="s">
        <v>21</v>
      </c>
      <c r="AV115" s="226" t="s">
        <v>21</v>
      </c>
      <c r="AW115" s="226" t="s">
        <v>4</v>
      </c>
      <c r="AX115" s="226" t="s">
        <v>87</v>
      </c>
      <c r="AY115" s="237" t="s">
        <v>162</v>
      </c>
    </row>
    <row r="116" s="32" customFormat="true" ht="16.5" hidden="false" customHeight="true" outlineLevel="0" collapsed="false">
      <c r="A116" s="25"/>
      <c r="B116" s="26"/>
      <c r="C116" s="206" t="s">
        <v>221</v>
      </c>
      <c r="D116" s="206" t="s">
        <v>164</v>
      </c>
      <c r="E116" s="207" t="s">
        <v>1751</v>
      </c>
      <c r="F116" s="208" t="s">
        <v>1752</v>
      </c>
      <c r="G116" s="209" t="s">
        <v>217</v>
      </c>
      <c r="H116" s="210" t="n">
        <v>696.3</v>
      </c>
      <c r="I116" s="211"/>
      <c r="J116" s="212" t="n">
        <f aca="false">ROUND(I116*H116,2)</f>
        <v>0</v>
      </c>
      <c r="K116" s="208" t="s">
        <v>168</v>
      </c>
      <c r="L116" s="31"/>
      <c r="M116" s="213"/>
      <c r="N116" s="214" t="s">
        <v>51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69</v>
      </c>
      <c r="AT116" s="217" t="s">
        <v>164</v>
      </c>
      <c r="AU116" s="217" t="s">
        <v>21</v>
      </c>
      <c r="AY116" s="3" t="s">
        <v>16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169</v>
      </c>
      <c r="BM116" s="217" t="s">
        <v>1753</v>
      </c>
    </row>
    <row r="117" s="32" customFormat="true" ht="12.8" hidden="false" customHeight="false" outlineLevel="0" collapsed="false">
      <c r="A117" s="25"/>
      <c r="B117" s="26"/>
      <c r="C117" s="27"/>
      <c r="D117" s="219" t="s">
        <v>171</v>
      </c>
      <c r="E117" s="27"/>
      <c r="F117" s="220" t="s">
        <v>1754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21</v>
      </c>
    </row>
    <row r="118" s="32" customFormat="true" ht="24.15" hidden="false" customHeight="true" outlineLevel="0" collapsed="false">
      <c r="A118" s="25"/>
      <c r="B118" s="26"/>
      <c r="C118" s="206" t="s">
        <v>226</v>
      </c>
      <c r="D118" s="206" t="s">
        <v>164</v>
      </c>
      <c r="E118" s="207" t="s">
        <v>1755</v>
      </c>
      <c r="F118" s="208" t="s">
        <v>1756</v>
      </c>
      <c r="G118" s="209" t="s">
        <v>275</v>
      </c>
      <c r="H118" s="210" t="n">
        <v>4</v>
      </c>
      <c r="I118" s="211"/>
      <c r="J118" s="212" t="n">
        <f aca="false">ROUND(I118*H118,2)</f>
        <v>0</v>
      </c>
      <c r="K118" s="208" t="s">
        <v>168</v>
      </c>
      <c r="L118" s="31"/>
      <c r="M118" s="213"/>
      <c r="N118" s="214" t="s">
        <v>51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69</v>
      </c>
      <c r="AT118" s="217" t="s">
        <v>164</v>
      </c>
      <c r="AU118" s="217" t="s">
        <v>21</v>
      </c>
      <c r="AY118" s="3" t="s">
        <v>16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169</v>
      </c>
      <c r="BM118" s="217" t="s">
        <v>1757</v>
      </c>
    </row>
    <row r="119" s="32" customFormat="true" ht="12.8" hidden="false" customHeight="false" outlineLevel="0" collapsed="false">
      <c r="A119" s="25"/>
      <c r="B119" s="26"/>
      <c r="C119" s="27"/>
      <c r="D119" s="219" t="s">
        <v>171</v>
      </c>
      <c r="E119" s="27"/>
      <c r="F119" s="220" t="s">
        <v>1758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1</v>
      </c>
      <c r="AU119" s="3" t="s">
        <v>21</v>
      </c>
    </row>
    <row r="120" s="32" customFormat="true" ht="16.5" hidden="false" customHeight="true" outlineLevel="0" collapsed="false">
      <c r="A120" s="25"/>
      <c r="B120" s="26"/>
      <c r="C120" s="238" t="s">
        <v>8</v>
      </c>
      <c r="D120" s="238" t="s">
        <v>210</v>
      </c>
      <c r="E120" s="239" t="s">
        <v>1759</v>
      </c>
      <c r="F120" s="240" t="s">
        <v>1760</v>
      </c>
      <c r="G120" s="241" t="s">
        <v>193</v>
      </c>
      <c r="H120" s="242" t="n">
        <v>1.2</v>
      </c>
      <c r="I120" s="243"/>
      <c r="J120" s="244" t="n">
        <f aca="false">ROUND(I120*H120,2)</f>
        <v>0</v>
      </c>
      <c r="K120" s="240" t="s">
        <v>168</v>
      </c>
      <c r="L120" s="245"/>
      <c r="M120" s="246"/>
      <c r="N120" s="247" t="s">
        <v>51</v>
      </c>
      <c r="O120" s="68"/>
      <c r="P120" s="215" t="n">
        <f aca="false">O120*H120</f>
        <v>0</v>
      </c>
      <c r="Q120" s="215" t="n">
        <v>0.22</v>
      </c>
      <c r="R120" s="215" t="n">
        <f aca="false">Q120*H120</f>
        <v>0.264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209</v>
      </c>
      <c r="AT120" s="217" t="s">
        <v>210</v>
      </c>
      <c r="AU120" s="217" t="s">
        <v>21</v>
      </c>
      <c r="AY120" s="3" t="s">
        <v>16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169</v>
      </c>
      <c r="BM120" s="217" t="s">
        <v>1761</v>
      </c>
    </row>
    <row r="121" s="226" customFormat="true" ht="12.8" hidden="false" customHeight="false" outlineLevel="0" collapsed="false">
      <c r="B121" s="227"/>
      <c r="C121" s="228"/>
      <c r="D121" s="224" t="s">
        <v>196</v>
      </c>
      <c r="E121" s="229"/>
      <c r="F121" s="230" t="s">
        <v>1762</v>
      </c>
      <c r="G121" s="228"/>
      <c r="H121" s="231" t="n">
        <v>1.2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96</v>
      </c>
      <c r="AU121" s="237" t="s">
        <v>21</v>
      </c>
      <c r="AV121" s="226" t="s">
        <v>21</v>
      </c>
      <c r="AW121" s="226" t="s">
        <v>40</v>
      </c>
      <c r="AX121" s="226" t="s">
        <v>87</v>
      </c>
      <c r="AY121" s="237" t="s">
        <v>162</v>
      </c>
    </row>
    <row r="122" s="32" customFormat="true" ht="16.5" hidden="false" customHeight="true" outlineLevel="0" collapsed="false">
      <c r="A122" s="25"/>
      <c r="B122" s="26"/>
      <c r="C122" s="238" t="s">
        <v>237</v>
      </c>
      <c r="D122" s="238" t="s">
        <v>210</v>
      </c>
      <c r="E122" s="239" t="s">
        <v>1763</v>
      </c>
      <c r="F122" s="240" t="s">
        <v>1764</v>
      </c>
      <c r="G122" s="241" t="s">
        <v>234</v>
      </c>
      <c r="H122" s="242" t="n">
        <v>0.96</v>
      </c>
      <c r="I122" s="243"/>
      <c r="J122" s="244" t="n">
        <f aca="false">ROUND(I122*H122,2)</f>
        <v>0</v>
      </c>
      <c r="K122" s="240" t="s">
        <v>168</v>
      </c>
      <c r="L122" s="245"/>
      <c r="M122" s="246"/>
      <c r="N122" s="247" t="s">
        <v>51</v>
      </c>
      <c r="O122" s="68"/>
      <c r="P122" s="215" t="n">
        <f aca="false">O122*H122</f>
        <v>0</v>
      </c>
      <c r="Q122" s="215" t="n">
        <v>1</v>
      </c>
      <c r="R122" s="215" t="n">
        <f aca="false">Q122*H122</f>
        <v>0.96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209</v>
      </c>
      <c r="AT122" s="217" t="s">
        <v>210</v>
      </c>
      <c r="AU122" s="217" t="s">
        <v>21</v>
      </c>
      <c r="AY122" s="3" t="s">
        <v>16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7</v>
      </c>
      <c r="BK122" s="218" t="n">
        <f aca="false">ROUND(I122*H122,2)</f>
        <v>0</v>
      </c>
      <c r="BL122" s="3" t="s">
        <v>169</v>
      </c>
      <c r="BM122" s="217" t="s">
        <v>1765</v>
      </c>
    </row>
    <row r="123" s="226" customFormat="true" ht="12.8" hidden="false" customHeight="false" outlineLevel="0" collapsed="false">
      <c r="B123" s="227"/>
      <c r="C123" s="228"/>
      <c r="D123" s="224" t="s">
        <v>196</v>
      </c>
      <c r="E123" s="229"/>
      <c r="F123" s="230" t="s">
        <v>1766</v>
      </c>
      <c r="G123" s="228"/>
      <c r="H123" s="231" t="n">
        <v>0.6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96</v>
      </c>
      <c r="AU123" s="237" t="s">
        <v>21</v>
      </c>
      <c r="AV123" s="226" t="s">
        <v>21</v>
      </c>
      <c r="AW123" s="226" t="s">
        <v>40</v>
      </c>
      <c r="AX123" s="226" t="s">
        <v>87</v>
      </c>
      <c r="AY123" s="237" t="s">
        <v>162</v>
      </c>
    </row>
    <row r="124" s="226" customFormat="true" ht="12.8" hidden="false" customHeight="false" outlineLevel="0" collapsed="false">
      <c r="B124" s="227"/>
      <c r="C124" s="228"/>
      <c r="D124" s="224" t="s">
        <v>196</v>
      </c>
      <c r="E124" s="228"/>
      <c r="F124" s="230" t="s">
        <v>1767</v>
      </c>
      <c r="G124" s="228"/>
      <c r="H124" s="231" t="n">
        <v>0.96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96</v>
      </c>
      <c r="AU124" s="237" t="s">
        <v>21</v>
      </c>
      <c r="AV124" s="226" t="s">
        <v>21</v>
      </c>
      <c r="AW124" s="226" t="s">
        <v>4</v>
      </c>
      <c r="AX124" s="226" t="s">
        <v>87</v>
      </c>
      <c r="AY124" s="237" t="s">
        <v>162</v>
      </c>
    </row>
    <row r="125" s="32" customFormat="true" ht="24.15" hidden="false" customHeight="true" outlineLevel="0" collapsed="false">
      <c r="A125" s="25"/>
      <c r="B125" s="26"/>
      <c r="C125" s="206" t="s">
        <v>243</v>
      </c>
      <c r="D125" s="206" t="s">
        <v>164</v>
      </c>
      <c r="E125" s="207" t="s">
        <v>1768</v>
      </c>
      <c r="F125" s="208" t="s">
        <v>1769</v>
      </c>
      <c r="G125" s="209" t="s">
        <v>275</v>
      </c>
      <c r="H125" s="210" t="n">
        <v>4</v>
      </c>
      <c r="I125" s="211"/>
      <c r="J125" s="212" t="n">
        <f aca="false">ROUND(I125*H125,2)</f>
        <v>0</v>
      </c>
      <c r="K125" s="208" t="s">
        <v>168</v>
      </c>
      <c r="L125" s="31"/>
      <c r="M125" s="213"/>
      <c r="N125" s="214" t="s">
        <v>51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69</v>
      </c>
      <c r="AT125" s="217" t="s">
        <v>164</v>
      </c>
      <c r="AU125" s="217" t="s">
        <v>21</v>
      </c>
      <c r="AY125" s="3" t="s">
        <v>16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7</v>
      </c>
      <c r="BK125" s="218" t="n">
        <f aca="false">ROUND(I125*H125,2)</f>
        <v>0</v>
      </c>
      <c r="BL125" s="3" t="s">
        <v>169</v>
      </c>
      <c r="BM125" s="217" t="s">
        <v>1770</v>
      </c>
    </row>
    <row r="126" s="32" customFormat="true" ht="12.8" hidden="false" customHeight="false" outlineLevel="0" collapsed="false">
      <c r="A126" s="25"/>
      <c r="B126" s="26"/>
      <c r="C126" s="27"/>
      <c r="D126" s="219" t="s">
        <v>171</v>
      </c>
      <c r="E126" s="27"/>
      <c r="F126" s="220" t="s">
        <v>1771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1</v>
      </c>
      <c r="AU126" s="3" t="s">
        <v>21</v>
      </c>
    </row>
    <row r="127" s="32" customFormat="true" ht="16.5" hidden="false" customHeight="true" outlineLevel="0" collapsed="false">
      <c r="A127" s="25"/>
      <c r="B127" s="26"/>
      <c r="C127" s="238" t="s">
        <v>249</v>
      </c>
      <c r="D127" s="238" t="s">
        <v>210</v>
      </c>
      <c r="E127" s="239" t="s">
        <v>1772</v>
      </c>
      <c r="F127" s="240" t="s">
        <v>1773</v>
      </c>
      <c r="G127" s="241" t="s">
        <v>275</v>
      </c>
      <c r="H127" s="242" t="n">
        <v>2</v>
      </c>
      <c r="I127" s="243"/>
      <c r="J127" s="244" t="n">
        <f aca="false">ROUND(I127*H127,2)</f>
        <v>0</v>
      </c>
      <c r="K127" s="240"/>
      <c r="L127" s="245"/>
      <c r="M127" s="246"/>
      <c r="N127" s="247" t="s">
        <v>51</v>
      </c>
      <c r="O127" s="68"/>
      <c r="P127" s="215" t="n">
        <f aca="false">O127*H127</f>
        <v>0</v>
      </c>
      <c r="Q127" s="215" t="n">
        <v>3E-005</v>
      </c>
      <c r="R127" s="215" t="n">
        <f aca="false">Q127*H127</f>
        <v>6E-005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209</v>
      </c>
      <c r="AT127" s="217" t="s">
        <v>210</v>
      </c>
      <c r="AU127" s="217" t="s">
        <v>21</v>
      </c>
      <c r="AY127" s="3" t="s">
        <v>16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169</v>
      </c>
      <c r="BM127" s="217" t="s">
        <v>1774</v>
      </c>
    </row>
    <row r="128" s="32" customFormat="true" ht="16.5" hidden="false" customHeight="true" outlineLevel="0" collapsed="false">
      <c r="A128" s="25"/>
      <c r="B128" s="26"/>
      <c r="C128" s="238" t="s">
        <v>255</v>
      </c>
      <c r="D128" s="238" t="s">
        <v>210</v>
      </c>
      <c r="E128" s="239" t="s">
        <v>1775</v>
      </c>
      <c r="F128" s="240" t="s">
        <v>1776</v>
      </c>
      <c r="G128" s="241" t="s">
        <v>275</v>
      </c>
      <c r="H128" s="242" t="n">
        <v>2</v>
      </c>
      <c r="I128" s="243"/>
      <c r="J128" s="244" t="n">
        <f aca="false">ROUND(I128*H128,2)</f>
        <v>0</v>
      </c>
      <c r="K128" s="240"/>
      <c r="L128" s="245"/>
      <c r="M128" s="246"/>
      <c r="N128" s="247" t="s">
        <v>51</v>
      </c>
      <c r="O128" s="68"/>
      <c r="P128" s="215" t="n">
        <f aca="false">O128*H128</f>
        <v>0</v>
      </c>
      <c r="Q128" s="215" t="n">
        <v>3E-005</v>
      </c>
      <c r="R128" s="215" t="n">
        <f aca="false">Q128*H128</f>
        <v>6E-005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209</v>
      </c>
      <c r="AT128" s="217" t="s">
        <v>210</v>
      </c>
      <c r="AU128" s="217" t="s">
        <v>21</v>
      </c>
      <c r="AY128" s="3" t="s">
        <v>16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169</v>
      </c>
      <c r="BM128" s="217" t="s">
        <v>1777</v>
      </c>
    </row>
    <row r="129" s="32" customFormat="true" ht="16.5" hidden="false" customHeight="true" outlineLevel="0" collapsed="false">
      <c r="A129" s="25"/>
      <c r="B129" s="26"/>
      <c r="C129" s="206" t="s">
        <v>262</v>
      </c>
      <c r="D129" s="206" t="s">
        <v>164</v>
      </c>
      <c r="E129" s="207" t="s">
        <v>1778</v>
      </c>
      <c r="F129" s="208" t="s">
        <v>1779</v>
      </c>
      <c r="G129" s="209" t="s">
        <v>275</v>
      </c>
      <c r="H129" s="210" t="n">
        <v>4</v>
      </c>
      <c r="I129" s="211"/>
      <c r="J129" s="212" t="n">
        <f aca="false">ROUND(I129*H129,2)</f>
        <v>0</v>
      </c>
      <c r="K129" s="208" t="s">
        <v>168</v>
      </c>
      <c r="L129" s="31"/>
      <c r="M129" s="213"/>
      <c r="N129" s="214" t="s">
        <v>51</v>
      </c>
      <c r="O129" s="68"/>
      <c r="P129" s="215" t="n">
        <f aca="false">O129*H129</f>
        <v>0</v>
      </c>
      <c r="Q129" s="215" t="n">
        <v>6E-005</v>
      </c>
      <c r="R129" s="215" t="n">
        <f aca="false">Q129*H129</f>
        <v>0.00024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69</v>
      </c>
      <c r="AT129" s="217" t="s">
        <v>164</v>
      </c>
      <c r="AU129" s="217" t="s">
        <v>21</v>
      </c>
      <c r="AY129" s="3" t="s">
        <v>16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7</v>
      </c>
      <c r="BK129" s="218" t="n">
        <f aca="false">ROUND(I129*H129,2)</f>
        <v>0</v>
      </c>
      <c r="BL129" s="3" t="s">
        <v>169</v>
      </c>
      <c r="BM129" s="217" t="s">
        <v>1780</v>
      </c>
    </row>
    <row r="130" s="32" customFormat="true" ht="12.8" hidden="false" customHeight="false" outlineLevel="0" collapsed="false">
      <c r="A130" s="25"/>
      <c r="B130" s="26"/>
      <c r="C130" s="27"/>
      <c r="D130" s="219" t="s">
        <v>171</v>
      </c>
      <c r="E130" s="27"/>
      <c r="F130" s="220" t="s">
        <v>1781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1</v>
      </c>
      <c r="AU130" s="3" t="s">
        <v>21</v>
      </c>
    </row>
    <row r="131" s="32" customFormat="true" ht="16.5" hidden="false" customHeight="true" outlineLevel="0" collapsed="false">
      <c r="A131" s="25"/>
      <c r="B131" s="26"/>
      <c r="C131" s="238" t="s">
        <v>267</v>
      </c>
      <c r="D131" s="238" t="s">
        <v>210</v>
      </c>
      <c r="E131" s="239" t="s">
        <v>1782</v>
      </c>
      <c r="F131" s="240" t="s">
        <v>1783</v>
      </c>
      <c r="G131" s="241" t="s">
        <v>275</v>
      </c>
      <c r="H131" s="242" t="n">
        <v>12</v>
      </c>
      <c r="I131" s="243"/>
      <c r="J131" s="244" t="n">
        <f aca="false">ROUND(I131*H131,2)</f>
        <v>0</v>
      </c>
      <c r="K131" s="240" t="s">
        <v>168</v>
      </c>
      <c r="L131" s="245"/>
      <c r="M131" s="246"/>
      <c r="N131" s="247" t="s">
        <v>51</v>
      </c>
      <c r="O131" s="68"/>
      <c r="P131" s="215" t="n">
        <f aca="false">O131*H131</f>
        <v>0</v>
      </c>
      <c r="Q131" s="215" t="n">
        <v>0.0059</v>
      </c>
      <c r="R131" s="215" t="n">
        <f aca="false">Q131*H131</f>
        <v>0.0708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209</v>
      </c>
      <c r="AT131" s="217" t="s">
        <v>210</v>
      </c>
      <c r="AU131" s="217" t="s">
        <v>21</v>
      </c>
      <c r="AY131" s="3" t="s">
        <v>16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169</v>
      </c>
      <c r="BM131" s="217" t="s">
        <v>1784</v>
      </c>
    </row>
    <row r="132" s="32" customFormat="true" ht="21.75" hidden="false" customHeight="true" outlineLevel="0" collapsed="false">
      <c r="A132" s="25"/>
      <c r="B132" s="26"/>
      <c r="C132" s="206" t="s">
        <v>272</v>
      </c>
      <c r="D132" s="206" t="s">
        <v>164</v>
      </c>
      <c r="E132" s="207" t="s">
        <v>1785</v>
      </c>
      <c r="F132" s="208" t="s">
        <v>1786</v>
      </c>
      <c r="G132" s="209" t="s">
        <v>275</v>
      </c>
      <c r="H132" s="210" t="n">
        <v>4</v>
      </c>
      <c r="I132" s="211"/>
      <c r="J132" s="212" t="n">
        <f aca="false">ROUND(I132*H132,2)</f>
        <v>0</v>
      </c>
      <c r="K132" s="208" t="s">
        <v>168</v>
      </c>
      <c r="L132" s="31"/>
      <c r="M132" s="213"/>
      <c r="N132" s="214" t="s">
        <v>51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69</v>
      </c>
      <c r="AT132" s="217" t="s">
        <v>164</v>
      </c>
      <c r="AU132" s="217" t="s">
        <v>21</v>
      </c>
      <c r="AY132" s="3" t="s">
        <v>16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169</v>
      </c>
      <c r="BM132" s="217" t="s">
        <v>1787</v>
      </c>
    </row>
    <row r="133" s="32" customFormat="true" ht="12.8" hidden="false" customHeight="false" outlineLevel="0" collapsed="false">
      <c r="A133" s="25"/>
      <c r="B133" s="26"/>
      <c r="C133" s="27"/>
      <c r="D133" s="219" t="s">
        <v>171</v>
      </c>
      <c r="E133" s="27"/>
      <c r="F133" s="220" t="s">
        <v>1788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1</v>
      </c>
      <c r="AU133" s="3" t="s">
        <v>21</v>
      </c>
    </row>
    <row r="134" s="32" customFormat="true" ht="16.5" hidden="false" customHeight="true" outlineLevel="0" collapsed="false">
      <c r="A134" s="25"/>
      <c r="B134" s="26"/>
      <c r="C134" s="238" t="s">
        <v>278</v>
      </c>
      <c r="D134" s="238" t="s">
        <v>210</v>
      </c>
      <c r="E134" s="239" t="s">
        <v>1789</v>
      </c>
      <c r="F134" s="240" t="s">
        <v>1790</v>
      </c>
      <c r="G134" s="241" t="s">
        <v>193</v>
      </c>
      <c r="H134" s="242" t="n">
        <v>0.155</v>
      </c>
      <c r="I134" s="243"/>
      <c r="J134" s="244" t="n">
        <f aca="false">ROUND(I134*H134,2)</f>
        <v>0</v>
      </c>
      <c r="K134" s="240" t="s">
        <v>168</v>
      </c>
      <c r="L134" s="245"/>
      <c r="M134" s="246"/>
      <c r="N134" s="247" t="s">
        <v>51</v>
      </c>
      <c r="O134" s="68"/>
      <c r="P134" s="215" t="n">
        <f aca="false">O134*H134</f>
        <v>0</v>
      </c>
      <c r="Q134" s="215" t="n">
        <v>0.2</v>
      </c>
      <c r="R134" s="215" t="n">
        <f aca="false">Q134*H134</f>
        <v>0.031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209</v>
      </c>
      <c r="AT134" s="217" t="s">
        <v>210</v>
      </c>
      <c r="AU134" s="217" t="s">
        <v>21</v>
      </c>
      <c r="AY134" s="3" t="s">
        <v>16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169</v>
      </c>
      <c r="BM134" s="217" t="s">
        <v>1791</v>
      </c>
    </row>
    <row r="135" s="226" customFormat="true" ht="12.8" hidden="false" customHeight="false" outlineLevel="0" collapsed="false">
      <c r="B135" s="227"/>
      <c r="C135" s="228"/>
      <c r="D135" s="224" t="s">
        <v>196</v>
      </c>
      <c r="E135" s="229"/>
      <c r="F135" s="230" t="s">
        <v>1792</v>
      </c>
      <c r="G135" s="228"/>
      <c r="H135" s="231" t="n">
        <v>1.507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96</v>
      </c>
      <c r="AU135" s="237" t="s">
        <v>21</v>
      </c>
      <c r="AV135" s="226" t="s">
        <v>21</v>
      </c>
      <c r="AW135" s="226" t="s">
        <v>40</v>
      </c>
      <c r="AX135" s="226" t="s">
        <v>87</v>
      </c>
      <c r="AY135" s="237" t="s">
        <v>162</v>
      </c>
    </row>
    <row r="136" s="226" customFormat="true" ht="12.8" hidden="false" customHeight="false" outlineLevel="0" collapsed="false">
      <c r="B136" s="227"/>
      <c r="C136" s="228"/>
      <c r="D136" s="224" t="s">
        <v>196</v>
      </c>
      <c r="E136" s="228"/>
      <c r="F136" s="230" t="s">
        <v>1793</v>
      </c>
      <c r="G136" s="228"/>
      <c r="H136" s="231" t="n">
        <v>0.15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96</v>
      </c>
      <c r="AU136" s="237" t="s">
        <v>21</v>
      </c>
      <c r="AV136" s="226" t="s">
        <v>21</v>
      </c>
      <c r="AW136" s="226" t="s">
        <v>4</v>
      </c>
      <c r="AX136" s="226" t="s">
        <v>87</v>
      </c>
      <c r="AY136" s="237" t="s">
        <v>162</v>
      </c>
    </row>
    <row r="137" s="32" customFormat="true" ht="16.5" hidden="false" customHeight="true" outlineLevel="0" collapsed="false">
      <c r="A137" s="25"/>
      <c r="B137" s="26"/>
      <c r="C137" s="206" t="s">
        <v>7</v>
      </c>
      <c r="D137" s="206" t="s">
        <v>164</v>
      </c>
      <c r="E137" s="207" t="s">
        <v>1794</v>
      </c>
      <c r="F137" s="208" t="s">
        <v>1795</v>
      </c>
      <c r="G137" s="209" t="s">
        <v>234</v>
      </c>
      <c r="H137" s="210" t="n">
        <v>0.174</v>
      </c>
      <c r="I137" s="211"/>
      <c r="J137" s="212" t="n">
        <f aca="false">ROUND(I137*H137,2)</f>
        <v>0</v>
      </c>
      <c r="K137" s="208" t="s">
        <v>168</v>
      </c>
      <c r="L137" s="31"/>
      <c r="M137" s="213"/>
      <c r="N137" s="214" t="s">
        <v>51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69</v>
      </c>
      <c r="AT137" s="217" t="s">
        <v>164</v>
      </c>
      <c r="AU137" s="217" t="s">
        <v>21</v>
      </c>
      <c r="AY137" s="3" t="s">
        <v>16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169</v>
      </c>
      <c r="BM137" s="217" t="s">
        <v>1796</v>
      </c>
    </row>
    <row r="138" s="32" customFormat="true" ht="12.8" hidden="false" customHeight="false" outlineLevel="0" collapsed="false">
      <c r="A138" s="25"/>
      <c r="B138" s="26"/>
      <c r="C138" s="27"/>
      <c r="D138" s="219" t="s">
        <v>171</v>
      </c>
      <c r="E138" s="27"/>
      <c r="F138" s="220" t="s">
        <v>1797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21</v>
      </c>
    </row>
    <row r="139" s="32" customFormat="true" ht="16.5" hidden="false" customHeight="true" outlineLevel="0" collapsed="false">
      <c r="A139" s="25"/>
      <c r="B139" s="26"/>
      <c r="C139" s="238" t="s">
        <v>287</v>
      </c>
      <c r="D139" s="238" t="s">
        <v>210</v>
      </c>
      <c r="E139" s="239" t="s">
        <v>1798</v>
      </c>
      <c r="F139" s="240" t="s">
        <v>1799</v>
      </c>
      <c r="G139" s="241" t="s">
        <v>1536</v>
      </c>
      <c r="H139" s="242" t="n">
        <v>174.25</v>
      </c>
      <c r="I139" s="243"/>
      <c r="J139" s="244" t="n">
        <f aca="false">ROUND(I139*H139,2)</f>
        <v>0</v>
      </c>
      <c r="K139" s="240" t="s">
        <v>168</v>
      </c>
      <c r="L139" s="245"/>
      <c r="M139" s="246"/>
      <c r="N139" s="247" t="s">
        <v>51</v>
      </c>
      <c r="O139" s="68"/>
      <c r="P139" s="215" t="n">
        <f aca="false">O139*H139</f>
        <v>0</v>
      </c>
      <c r="Q139" s="215" t="n">
        <v>0.001</v>
      </c>
      <c r="R139" s="215" t="n">
        <f aca="false">Q139*H139</f>
        <v>0.17425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209</v>
      </c>
      <c r="AT139" s="217" t="s">
        <v>210</v>
      </c>
      <c r="AU139" s="217" t="s">
        <v>21</v>
      </c>
      <c r="AY139" s="3" t="s">
        <v>16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7</v>
      </c>
      <c r="BK139" s="218" t="n">
        <f aca="false">ROUND(I139*H139,2)</f>
        <v>0</v>
      </c>
      <c r="BL139" s="3" t="s">
        <v>169</v>
      </c>
      <c r="BM139" s="217" t="s">
        <v>1800</v>
      </c>
    </row>
    <row r="140" s="226" customFormat="true" ht="12.8" hidden="false" customHeight="false" outlineLevel="0" collapsed="false">
      <c r="B140" s="227"/>
      <c r="C140" s="228"/>
      <c r="D140" s="224" t="s">
        <v>196</v>
      </c>
      <c r="E140" s="229"/>
      <c r="F140" s="230" t="s">
        <v>1801</v>
      </c>
      <c r="G140" s="228"/>
      <c r="H140" s="231" t="n">
        <v>174.25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96</v>
      </c>
      <c r="AU140" s="237" t="s">
        <v>21</v>
      </c>
      <c r="AV140" s="226" t="s">
        <v>21</v>
      </c>
      <c r="AW140" s="226" t="s">
        <v>40</v>
      </c>
      <c r="AX140" s="226" t="s">
        <v>87</v>
      </c>
      <c r="AY140" s="237" t="s">
        <v>162</v>
      </c>
    </row>
    <row r="141" s="32" customFormat="true" ht="24.15" hidden="false" customHeight="true" outlineLevel="0" collapsed="false">
      <c r="A141" s="25"/>
      <c r="B141" s="26"/>
      <c r="C141" s="206" t="s">
        <v>292</v>
      </c>
      <c r="D141" s="206" t="s">
        <v>164</v>
      </c>
      <c r="E141" s="207" t="s">
        <v>1802</v>
      </c>
      <c r="F141" s="208" t="s">
        <v>1803</v>
      </c>
      <c r="G141" s="209" t="s">
        <v>234</v>
      </c>
      <c r="H141" s="210" t="n">
        <v>0.002</v>
      </c>
      <c r="I141" s="211"/>
      <c r="J141" s="212" t="n">
        <f aca="false">ROUND(I141*H141,2)</f>
        <v>0</v>
      </c>
      <c r="K141" s="208" t="s">
        <v>168</v>
      </c>
      <c r="L141" s="31"/>
      <c r="M141" s="213"/>
      <c r="N141" s="214" t="s">
        <v>51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69</v>
      </c>
      <c r="AT141" s="217" t="s">
        <v>164</v>
      </c>
      <c r="AU141" s="217" t="s">
        <v>21</v>
      </c>
      <c r="AY141" s="3" t="s">
        <v>16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169</v>
      </c>
      <c r="BM141" s="217" t="s">
        <v>1804</v>
      </c>
    </row>
    <row r="142" s="32" customFormat="true" ht="12.8" hidden="false" customHeight="false" outlineLevel="0" collapsed="false">
      <c r="A142" s="25"/>
      <c r="B142" s="26"/>
      <c r="C142" s="27"/>
      <c r="D142" s="219" t="s">
        <v>171</v>
      </c>
      <c r="E142" s="27"/>
      <c r="F142" s="220" t="s">
        <v>1805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21</v>
      </c>
    </row>
    <row r="143" s="32" customFormat="true" ht="16.5" hidden="false" customHeight="true" outlineLevel="0" collapsed="false">
      <c r="A143" s="25"/>
      <c r="B143" s="26"/>
      <c r="C143" s="238" t="s">
        <v>297</v>
      </c>
      <c r="D143" s="238" t="s">
        <v>210</v>
      </c>
      <c r="E143" s="239" t="s">
        <v>1806</v>
      </c>
      <c r="F143" s="240" t="s">
        <v>1807</v>
      </c>
      <c r="G143" s="241" t="s">
        <v>1536</v>
      </c>
      <c r="H143" s="242" t="n">
        <v>0.16</v>
      </c>
      <c r="I143" s="243"/>
      <c r="J143" s="244" t="n">
        <f aca="false">ROUND(I143*H143,2)</f>
        <v>0</v>
      </c>
      <c r="K143" s="240"/>
      <c r="L143" s="245"/>
      <c r="M143" s="246"/>
      <c r="N143" s="247" t="s">
        <v>51</v>
      </c>
      <c r="O143" s="68"/>
      <c r="P143" s="215" t="n">
        <f aca="false">O143*H143</f>
        <v>0</v>
      </c>
      <c r="Q143" s="215" t="n">
        <v>0.001</v>
      </c>
      <c r="R143" s="215" t="n">
        <f aca="false">Q143*H143</f>
        <v>0.00016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209</v>
      </c>
      <c r="AT143" s="217" t="s">
        <v>210</v>
      </c>
      <c r="AU143" s="217" t="s">
        <v>21</v>
      </c>
      <c r="AY143" s="3" t="s">
        <v>16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169</v>
      </c>
      <c r="BM143" s="217" t="s">
        <v>1808</v>
      </c>
    </row>
    <row r="144" s="32" customFormat="true" ht="12.8" hidden="false" customHeight="false" outlineLevel="0" collapsed="false">
      <c r="A144" s="25"/>
      <c r="B144" s="26"/>
      <c r="C144" s="27"/>
      <c r="D144" s="224" t="s">
        <v>173</v>
      </c>
      <c r="E144" s="27"/>
      <c r="F144" s="225" t="s">
        <v>1809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3</v>
      </c>
      <c r="AU144" s="3" t="s">
        <v>21</v>
      </c>
    </row>
    <row r="145" s="226" customFormat="true" ht="12.8" hidden="false" customHeight="false" outlineLevel="0" collapsed="false">
      <c r="B145" s="227"/>
      <c r="C145" s="228"/>
      <c r="D145" s="224" t="s">
        <v>196</v>
      </c>
      <c r="E145" s="229"/>
      <c r="F145" s="230" t="s">
        <v>1810</v>
      </c>
      <c r="G145" s="228"/>
      <c r="H145" s="231" t="n">
        <v>0.16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96</v>
      </c>
      <c r="AU145" s="237" t="s">
        <v>21</v>
      </c>
      <c r="AV145" s="226" t="s">
        <v>21</v>
      </c>
      <c r="AW145" s="226" t="s">
        <v>40</v>
      </c>
      <c r="AX145" s="226" t="s">
        <v>87</v>
      </c>
      <c r="AY145" s="237" t="s">
        <v>162</v>
      </c>
    </row>
    <row r="146" s="32" customFormat="true" ht="16.5" hidden="false" customHeight="true" outlineLevel="0" collapsed="false">
      <c r="A146" s="25"/>
      <c r="B146" s="26"/>
      <c r="C146" s="206" t="s">
        <v>302</v>
      </c>
      <c r="D146" s="206" t="s">
        <v>164</v>
      </c>
      <c r="E146" s="207" t="s">
        <v>1811</v>
      </c>
      <c r="F146" s="208" t="s">
        <v>1812</v>
      </c>
      <c r="G146" s="209" t="s">
        <v>193</v>
      </c>
      <c r="H146" s="210" t="n">
        <v>24.15</v>
      </c>
      <c r="I146" s="211"/>
      <c r="J146" s="212" t="n">
        <f aca="false">ROUND(I146*H146,2)</f>
        <v>0</v>
      </c>
      <c r="K146" s="208" t="s">
        <v>168</v>
      </c>
      <c r="L146" s="31"/>
      <c r="M146" s="213"/>
      <c r="N146" s="214" t="s">
        <v>51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69</v>
      </c>
      <c r="AT146" s="217" t="s">
        <v>164</v>
      </c>
      <c r="AU146" s="217" t="s">
        <v>21</v>
      </c>
      <c r="AY146" s="3" t="s">
        <v>16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7</v>
      </c>
      <c r="BK146" s="218" t="n">
        <f aca="false">ROUND(I146*H146,2)</f>
        <v>0</v>
      </c>
      <c r="BL146" s="3" t="s">
        <v>169</v>
      </c>
      <c r="BM146" s="217" t="s">
        <v>1813</v>
      </c>
    </row>
    <row r="147" s="32" customFormat="true" ht="12.8" hidden="false" customHeight="false" outlineLevel="0" collapsed="false">
      <c r="A147" s="25"/>
      <c r="B147" s="26"/>
      <c r="C147" s="27"/>
      <c r="D147" s="219" t="s">
        <v>171</v>
      </c>
      <c r="E147" s="27"/>
      <c r="F147" s="220" t="s">
        <v>1814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1</v>
      </c>
      <c r="AU147" s="3" t="s">
        <v>21</v>
      </c>
    </row>
    <row r="148" s="226" customFormat="true" ht="12.8" hidden="false" customHeight="false" outlineLevel="0" collapsed="false">
      <c r="B148" s="227"/>
      <c r="C148" s="228"/>
      <c r="D148" s="224" t="s">
        <v>196</v>
      </c>
      <c r="E148" s="229"/>
      <c r="F148" s="230" t="s">
        <v>1815</v>
      </c>
      <c r="G148" s="228"/>
      <c r="H148" s="231" t="n">
        <v>6.97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96</v>
      </c>
      <c r="AU148" s="237" t="s">
        <v>21</v>
      </c>
      <c r="AV148" s="226" t="s">
        <v>21</v>
      </c>
      <c r="AW148" s="226" t="s">
        <v>40</v>
      </c>
      <c r="AX148" s="226" t="s">
        <v>80</v>
      </c>
      <c r="AY148" s="237" t="s">
        <v>162</v>
      </c>
    </row>
    <row r="149" s="226" customFormat="true" ht="12.8" hidden="false" customHeight="false" outlineLevel="0" collapsed="false">
      <c r="B149" s="227"/>
      <c r="C149" s="228"/>
      <c r="D149" s="224" t="s">
        <v>196</v>
      </c>
      <c r="E149" s="229"/>
      <c r="F149" s="230" t="s">
        <v>1816</v>
      </c>
      <c r="G149" s="228"/>
      <c r="H149" s="231" t="n">
        <v>1.08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96</v>
      </c>
      <c r="AU149" s="237" t="s">
        <v>21</v>
      </c>
      <c r="AV149" s="226" t="s">
        <v>21</v>
      </c>
      <c r="AW149" s="226" t="s">
        <v>40</v>
      </c>
      <c r="AX149" s="226" t="s">
        <v>80</v>
      </c>
      <c r="AY149" s="237" t="s">
        <v>162</v>
      </c>
    </row>
    <row r="150" s="252" customFormat="true" ht="12.8" hidden="false" customHeight="false" outlineLevel="0" collapsed="false">
      <c r="B150" s="253"/>
      <c r="C150" s="254"/>
      <c r="D150" s="224" t="s">
        <v>196</v>
      </c>
      <c r="E150" s="255"/>
      <c r="F150" s="256" t="s">
        <v>601</v>
      </c>
      <c r="G150" s="254"/>
      <c r="H150" s="257" t="n">
        <v>8.0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96</v>
      </c>
      <c r="AU150" s="263" t="s">
        <v>21</v>
      </c>
      <c r="AV150" s="252" t="s">
        <v>169</v>
      </c>
      <c r="AW150" s="252" t="s">
        <v>40</v>
      </c>
      <c r="AX150" s="252" t="s">
        <v>87</v>
      </c>
      <c r="AY150" s="263" t="s">
        <v>162</v>
      </c>
    </row>
    <row r="151" s="226" customFormat="true" ht="12.8" hidden="false" customHeight="false" outlineLevel="0" collapsed="false">
      <c r="B151" s="227"/>
      <c r="C151" s="228"/>
      <c r="D151" s="224" t="s">
        <v>196</v>
      </c>
      <c r="E151" s="228"/>
      <c r="F151" s="230" t="s">
        <v>1817</v>
      </c>
      <c r="G151" s="228"/>
      <c r="H151" s="231" t="n">
        <v>24.15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96</v>
      </c>
      <c r="AU151" s="237" t="s">
        <v>21</v>
      </c>
      <c r="AV151" s="226" t="s">
        <v>21</v>
      </c>
      <c r="AW151" s="226" t="s">
        <v>4</v>
      </c>
      <c r="AX151" s="226" t="s">
        <v>87</v>
      </c>
      <c r="AY151" s="237" t="s">
        <v>162</v>
      </c>
    </row>
    <row r="152" s="32" customFormat="true" ht="16.5" hidden="false" customHeight="true" outlineLevel="0" collapsed="false">
      <c r="A152" s="25"/>
      <c r="B152" s="26"/>
      <c r="C152" s="206" t="s">
        <v>307</v>
      </c>
      <c r="D152" s="206" t="s">
        <v>164</v>
      </c>
      <c r="E152" s="207" t="s">
        <v>1818</v>
      </c>
      <c r="F152" s="208" t="s">
        <v>1819</v>
      </c>
      <c r="G152" s="209" t="s">
        <v>193</v>
      </c>
      <c r="H152" s="210" t="n">
        <v>48.3</v>
      </c>
      <c r="I152" s="211"/>
      <c r="J152" s="212" t="n">
        <f aca="false">ROUND(I152*H152,2)</f>
        <v>0</v>
      </c>
      <c r="K152" s="208" t="s">
        <v>168</v>
      </c>
      <c r="L152" s="31"/>
      <c r="M152" s="213"/>
      <c r="N152" s="214" t="s">
        <v>51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69</v>
      </c>
      <c r="AT152" s="217" t="s">
        <v>164</v>
      </c>
      <c r="AU152" s="217" t="s">
        <v>21</v>
      </c>
      <c r="AY152" s="3" t="s">
        <v>16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7</v>
      </c>
      <c r="BK152" s="218" t="n">
        <f aca="false">ROUND(I152*H152,2)</f>
        <v>0</v>
      </c>
      <c r="BL152" s="3" t="s">
        <v>169</v>
      </c>
      <c r="BM152" s="217" t="s">
        <v>1820</v>
      </c>
    </row>
    <row r="153" s="32" customFormat="true" ht="12.8" hidden="false" customHeight="false" outlineLevel="0" collapsed="false">
      <c r="A153" s="25"/>
      <c r="B153" s="26"/>
      <c r="C153" s="27"/>
      <c r="D153" s="219" t="s">
        <v>171</v>
      </c>
      <c r="E153" s="27"/>
      <c r="F153" s="220" t="s">
        <v>1821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21</v>
      </c>
    </row>
    <row r="154" s="226" customFormat="true" ht="12.8" hidden="false" customHeight="false" outlineLevel="0" collapsed="false">
      <c r="B154" s="227"/>
      <c r="C154" s="228"/>
      <c r="D154" s="224" t="s">
        <v>196</v>
      </c>
      <c r="E154" s="228"/>
      <c r="F154" s="230" t="s">
        <v>1822</v>
      </c>
      <c r="G154" s="228"/>
      <c r="H154" s="231" t="n">
        <v>48.3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96</v>
      </c>
      <c r="AU154" s="237" t="s">
        <v>21</v>
      </c>
      <c r="AV154" s="226" t="s">
        <v>21</v>
      </c>
      <c r="AW154" s="226" t="s">
        <v>4</v>
      </c>
      <c r="AX154" s="226" t="s">
        <v>87</v>
      </c>
      <c r="AY154" s="237" t="s">
        <v>162</v>
      </c>
    </row>
    <row r="155" s="32" customFormat="true" ht="21.75" hidden="false" customHeight="true" outlineLevel="0" collapsed="false">
      <c r="A155" s="25"/>
      <c r="B155" s="26"/>
      <c r="C155" s="206" t="s">
        <v>312</v>
      </c>
      <c r="D155" s="206" t="s">
        <v>164</v>
      </c>
      <c r="E155" s="207" t="s">
        <v>1823</v>
      </c>
      <c r="F155" s="208" t="s">
        <v>1824</v>
      </c>
      <c r="G155" s="209" t="s">
        <v>217</v>
      </c>
      <c r="H155" s="210" t="n">
        <v>4182</v>
      </c>
      <c r="I155" s="211"/>
      <c r="J155" s="212" t="n">
        <f aca="false">ROUND(I155*H155,2)</f>
        <v>0</v>
      </c>
      <c r="K155" s="208" t="s">
        <v>168</v>
      </c>
      <c r="L155" s="31"/>
      <c r="M155" s="213"/>
      <c r="N155" s="214" t="s">
        <v>51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169</v>
      </c>
      <c r="AT155" s="217" t="s">
        <v>164</v>
      </c>
      <c r="AU155" s="217" t="s">
        <v>21</v>
      </c>
      <c r="AY155" s="3" t="s">
        <v>16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7</v>
      </c>
      <c r="BK155" s="218" t="n">
        <f aca="false">ROUND(I155*H155,2)</f>
        <v>0</v>
      </c>
      <c r="BL155" s="3" t="s">
        <v>169</v>
      </c>
      <c r="BM155" s="217" t="s">
        <v>1825</v>
      </c>
    </row>
    <row r="156" s="32" customFormat="true" ht="12.8" hidden="false" customHeight="false" outlineLevel="0" collapsed="false">
      <c r="A156" s="25"/>
      <c r="B156" s="26"/>
      <c r="C156" s="27"/>
      <c r="D156" s="219" t="s">
        <v>171</v>
      </c>
      <c r="E156" s="27"/>
      <c r="F156" s="220" t="s">
        <v>1826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1</v>
      </c>
      <c r="AU156" s="3" t="s">
        <v>21</v>
      </c>
    </row>
    <row r="157" s="226" customFormat="true" ht="12.8" hidden="false" customHeight="false" outlineLevel="0" collapsed="false">
      <c r="B157" s="227"/>
      <c r="C157" s="228"/>
      <c r="D157" s="224" t="s">
        <v>196</v>
      </c>
      <c r="E157" s="229"/>
      <c r="F157" s="230" t="s">
        <v>1827</v>
      </c>
      <c r="G157" s="228"/>
      <c r="H157" s="231" t="n">
        <v>1394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96</v>
      </c>
      <c r="AU157" s="237" t="s">
        <v>21</v>
      </c>
      <c r="AV157" s="226" t="s">
        <v>21</v>
      </c>
      <c r="AW157" s="226" t="s">
        <v>40</v>
      </c>
      <c r="AX157" s="226" t="s">
        <v>80</v>
      </c>
      <c r="AY157" s="237" t="s">
        <v>162</v>
      </c>
    </row>
    <row r="158" s="226" customFormat="true" ht="12.8" hidden="false" customHeight="false" outlineLevel="0" collapsed="false">
      <c r="B158" s="227"/>
      <c r="C158" s="228"/>
      <c r="D158" s="224" t="s">
        <v>196</v>
      </c>
      <c r="E158" s="229"/>
      <c r="F158" s="230" t="s">
        <v>1828</v>
      </c>
      <c r="G158" s="228"/>
      <c r="H158" s="231" t="n">
        <v>1394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96</v>
      </c>
      <c r="AU158" s="237" t="s">
        <v>21</v>
      </c>
      <c r="AV158" s="226" t="s">
        <v>21</v>
      </c>
      <c r="AW158" s="226" t="s">
        <v>40</v>
      </c>
      <c r="AX158" s="226" t="s">
        <v>80</v>
      </c>
      <c r="AY158" s="237" t="s">
        <v>162</v>
      </c>
    </row>
    <row r="159" s="226" customFormat="true" ht="12.8" hidden="false" customHeight="false" outlineLevel="0" collapsed="false">
      <c r="B159" s="227"/>
      <c r="C159" s="228"/>
      <c r="D159" s="224" t="s">
        <v>196</v>
      </c>
      <c r="E159" s="229"/>
      <c r="F159" s="230" t="s">
        <v>1829</v>
      </c>
      <c r="G159" s="228"/>
      <c r="H159" s="231" t="n">
        <v>1394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96</v>
      </c>
      <c r="AU159" s="237" t="s">
        <v>21</v>
      </c>
      <c r="AV159" s="226" t="s">
        <v>21</v>
      </c>
      <c r="AW159" s="226" t="s">
        <v>40</v>
      </c>
      <c r="AX159" s="226" t="s">
        <v>80</v>
      </c>
      <c r="AY159" s="237" t="s">
        <v>162</v>
      </c>
    </row>
    <row r="160" s="252" customFormat="true" ht="12.8" hidden="false" customHeight="false" outlineLevel="0" collapsed="false">
      <c r="B160" s="253"/>
      <c r="C160" s="254"/>
      <c r="D160" s="224" t="s">
        <v>196</v>
      </c>
      <c r="E160" s="255"/>
      <c r="F160" s="256" t="s">
        <v>601</v>
      </c>
      <c r="G160" s="254"/>
      <c r="H160" s="257" t="n">
        <v>4182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96</v>
      </c>
      <c r="AU160" s="263" t="s">
        <v>21</v>
      </c>
      <c r="AV160" s="252" t="s">
        <v>169</v>
      </c>
      <c r="AW160" s="252" t="s">
        <v>40</v>
      </c>
      <c r="AX160" s="252" t="s">
        <v>87</v>
      </c>
      <c r="AY160" s="263" t="s">
        <v>162</v>
      </c>
    </row>
    <row r="161" s="32" customFormat="true" ht="21.75" hidden="false" customHeight="true" outlineLevel="0" collapsed="false">
      <c r="A161" s="25"/>
      <c r="B161" s="26"/>
      <c r="C161" s="206" t="s">
        <v>316</v>
      </c>
      <c r="D161" s="206" t="s">
        <v>164</v>
      </c>
      <c r="E161" s="207" t="s">
        <v>1830</v>
      </c>
      <c r="F161" s="208" t="s">
        <v>1831</v>
      </c>
      <c r="G161" s="209" t="s">
        <v>275</v>
      </c>
      <c r="H161" s="210" t="n">
        <v>12</v>
      </c>
      <c r="I161" s="211"/>
      <c r="J161" s="212" t="n">
        <f aca="false">ROUND(I161*H161,2)</f>
        <v>0</v>
      </c>
      <c r="K161" s="208" t="s">
        <v>168</v>
      </c>
      <c r="L161" s="31"/>
      <c r="M161" s="213"/>
      <c r="N161" s="214" t="s">
        <v>51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169</v>
      </c>
      <c r="AT161" s="217" t="s">
        <v>164</v>
      </c>
      <c r="AU161" s="217" t="s">
        <v>21</v>
      </c>
      <c r="AY161" s="3" t="s">
        <v>162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7</v>
      </c>
      <c r="BK161" s="218" t="n">
        <f aca="false">ROUND(I161*H161,2)</f>
        <v>0</v>
      </c>
      <c r="BL161" s="3" t="s">
        <v>169</v>
      </c>
      <c r="BM161" s="217" t="s">
        <v>1832</v>
      </c>
    </row>
    <row r="162" s="32" customFormat="true" ht="12.8" hidden="false" customHeight="false" outlineLevel="0" collapsed="false">
      <c r="A162" s="25"/>
      <c r="B162" s="26"/>
      <c r="C162" s="27"/>
      <c r="D162" s="219" t="s">
        <v>171</v>
      </c>
      <c r="E162" s="27"/>
      <c r="F162" s="220" t="s">
        <v>1833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1</v>
      </c>
      <c r="AU162" s="3" t="s">
        <v>21</v>
      </c>
    </row>
    <row r="163" s="226" customFormat="true" ht="12.8" hidden="false" customHeight="false" outlineLevel="0" collapsed="false">
      <c r="B163" s="227"/>
      <c r="C163" s="228"/>
      <c r="D163" s="224" t="s">
        <v>196</v>
      </c>
      <c r="E163" s="229"/>
      <c r="F163" s="230" t="s">
        <v>1834</v>
      </c>
      <c r="G163" s="228"/>
      <c r="H163" s="231" t="n">
        <v>4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96</v>
      </c>
      <c r="AU163" s="237" t="s">
        <v>21</v>
      </c>
      <c r="AV163" s="226" t="s">
        <v>21</v>
      </c>
      <c r="AW163" s="226" t="s">
        <v>40</v>
      </c>
      <c r="AX163" s="226" t="s">
        <v>80</v>
      </c>
      <c r="AY163" s="237" t="s">
        <v>162</v>
      </c>
    </row>
    <row r="164" s="226" customFormat="true" ht="12.8" hidden="false" customHeight="false" outlineLevel="0" collapsed="false">
      <c r="B164" s="227"/>
      <c r="C164" s="228"/>
      <c r="D164" s="224" t="s">
        <v>196</v>
      </c>
      <c r="E164" s="229"/>
      <c r="F164" s="230" t="s">
        <v>1835</v>
      </c>
      <c r="G164" s="228"/>
      <c r="H164" s="231" t="n">
        <v>4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96</v>
      </c>
      <c r="AU164" s="237" t="s">
        <v>21</v>
      </c>
      <c r="AV164" s="226" t="s">
        <v>21</v>
      </c>
      <c r="AW164" s="226" t="s">
        <v>40</v>
      </c>
      <c r="AX164" s="226" t="s">
        <v>80</v>
      </c>
      <c r="AY164" s="237" t="s">
        <v>162</v>
      </c>
    </row>
    <row r="165" s="226" customFormat="true" ht="12.8" hidden="false" customHeight="false" outlineLevel="0" collapsed="false">
      <c r="B165" s="227"/>
      <c r="C165" s="228"/>
      <c r="D165" s="224" t="s">
        <v>196</v>
      </c>
      <c r="E165" s="229"/>
      <c r="F165" s="230" t="s">
        <v>1836</v>
      </c>
      <c r="G165" s="228"/>
      <c r="H165" s="231" t="n">
        <v>4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96</v>
      </c>
      <c r="AU165" s="237" t="s">
        <v>21</v>
      </c>
      <c r="AV165" s="226" t="s">
        <v>21</v>
      </c>
      <c r="AW165" s="226" t="s">
        <v>40</v>
      </c>
      <c r="AX165" s="226" t="s">
        <v>80</v>
      </c>
      <c r="AY165" s="237" t="s">
        <v>162</v>
      </c>
    </row>
    <row r="166" s="252" customFormat="true" ht="12.8" hidden="false" customHeight="false" outlineLevel="0" collapsed="false">
      <c r="B166" s="253"/>
      <c r="C166" s="254"/>
      <c r="D166" s="224" t="s">
        <v>196</v>
      </c>
      <c r="E166" s="255"/>
      <c r="F166" s="256" t="s">
        <v>601</v>
      </c>
      <c r="G166" s="254"/>
      <c r="H166" s="257" t="n">
        <v>12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96</v>
      </c>
      <c r="AU166" s="263" t="s">
        <v>21</v>
      </c>
      <c r="AV166" s="252" t="s">
        <v>169</v>
      </c>
      <c r="AW166" s="252" t="s">
        <v>40</v>
      </c>
      <c r="AX166" s="252" t="s">
        <v>87</v>
      </c>
      <c r="AY166" s="263" t="s">
        <v>162</v>
      </c>
    </row>
    <row r="167" s="32" customFormat="true" ht="16.5" hidden="false" customHeight="true" outlineLevel="0" collapsed="false">
      <c r="A167" s="25"/>
      <c r="B167" s="26"/>
      <c r="C167" s="206" t="s">
        <v>321</v>
      </c>
      <c r="D167" s="206" t="s">
        <v>164</v>
      </c>
      <c r="E167" s="207" t="s">
        <v>1837</v>
      </c>
      <c r="F167" s="208" t="s">
        <v>1838</v>
      </c>
      <c r="G167" s="209" t="s">
        <v>275</v>
      </c>
      <c r="H167" s="210" t="n">
        <v>12</v>
      </c>
      <c r="I167" s="211"/>
      <c r="J167" s="212" t="n">
        <f aca="false">ROUND(I167*H167,2)</f>
        <v>0</v>
      </c>
      <c r="K167" s="208" t="s">
        <v>168</v>
      </c>
      <c r="L167" s="31"/>
      <c r="M167" s="213"/>
      <c r="N167" s="214" t="s">
        <v>51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69</v>
      </c>
      <c r="AT167" s="217" t="s">
        <v>164</v>
      </c>
      <c r="AU167" s="217" t="s">
        <v>21</v>
      </c>
      <c r="AY167" s="3" t="s">
        <v>16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7</v>
      </c>
      <c r="BK167" s="218" t="n">
        <f aca="false">ROUND(I167*H167,2)</f>
        <v>0</v>
      </c>
      <c r="BL167" s="3" t="s">
        <v>169</v>
      </c>
      <c r="BM167" s="217" t="s">
        <v>1839</v>
      </c>
    </row>
    <row r="168" s="32" customFormat="true" ht="12.8" hidden="false" customHeight="false" outlineLevel="0" collapsed="false">
      <c r="A168" s="25"/>
      <c r="B168" s="26"/>
      <c r="C168" s="27"/>
      <c r="D168" s="219" t="s">
        <v>171</v>
      </c>
      <c r="E168" s="27"/>
      <c r="F168" s="220" t="s">
        <v>1840</v>
      </c>
      <c r="G168" s="27"/>
      <c r="H168" s="27"/>
      <c r="I168" s="221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1</v>
      </c>
      <c r="AU168" s="3" t="s">
        <v>21</v>
      </c>
    </row>
    <row r="169" s="226" customFormat="true" ht="12.8" hidden="false" customHeight="false" outlineLevel="0" collapsed="false">
      <c r="B169" s="227"/>
      <c r="C169" s="228"/>
      <c r="D169" s="224" t="s">
        <v>196</v>
      </c>
      <c r="E169" s="229"/>
      <c r="F169" s="230" t="s">
        <v>1841</v>
      </c>
      <c r="G169" s="228"/>
      <c r="H169" s="231" t="n">
        <v>12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96</v>
      </c>
      <c r="AU169" s="237" t="s">
        <v>21</v>
      </c>
      <c r="AV169" s="226" t="s">
        <v>21</v>
      </c>
      <c r="AW169" s="226" t="s">
        <v>40</v>
      </c>
      <c r="AX169" s="226" t="s">
        <v>87</v>
      </c>
      <c r="AY169" s="237" t="s">
        <v>162</v>
      </c>
    </row>
    <row r="170" s="32" customFormat="true" ht="21.75" hidden="false" customHeight="true" outlineLevel="0" collapsed="false">
      <c r="A170" s="25"/>
      <c r="B170" s="26"/>
      <c r="C170" s="206" t="s">
        <v>325</v>
      </c>
      <c r="D170" s="206" t="s">
        <v>164</v>
      </c>
      <c r="E170" s="207" t="s">
        <v>1842</v>
      </c>
      <c r="F170" s="208" t="s">
        <v>1843</v>
      </c>
      <c r="G170" s="209" t="s">
        <v>217</v>
      </c>
      <c r="H170" s="210" t="n">
        <v>12.56</v>
      </c>
      <c r="I170" s="211"/>
      <c r="J170" s="212" t="n">
        <f aca="false">ROUND(I170*H170,2)</f>
        <v>0</v>
      </c>
      <c r="K170" s="208" t="s">
        <v>168</v>
      </c>
      <c r="L170" s="31"/>
      <c r="M170" s="213"/>
      <c r="N170" s="214" t="s">
        <v>51</v>
      </c>
      <c r="O170" s="68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69</v>
      </c>
      <c r="AT170" s="217" t="s">
        <v>164</v>
      </c>
      <c r="AU170" s="217" t="s">
        <v>21</v>
      </c>
      <c r="AY170" s="3" t="s">
        <v>16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7</v>
      </c>
      <c r="BK170" s="218" t="n">
        <f aca="false">ROUND(I170*H170,2)</f>
        <v>0</v>
      </c>
      <c r="BL170" s="3" t="s">
        <v>169</v>
      </c>
      <c r="BM170" s="217" t="s">
        <v>1844</v>
      </c>
    </row>
    <row r="171" s="32" customFormat="true" ht="12.8" hidden="false" customHeight="false" outlineLevel="0" collapsed="false">
      <c r="A171" s="25"/>
      <c r="B171" s="26"/>
      <c r="C171" s="27"/>
      <c r="D171" s="219" t="s">
        <v>171</v>
      </c>
      <c r="E171" s="27"/>
      <c r="F171" s="220" t="s">
        <v>1845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21</v>
      </c>
    </row>
    <row r="172" s="32" customFormat="true" ht="12.8" hidden="false" customHeight="false" outlineLevel="0" collapsed="false">
      <c r="A172" s="25"/>
      <c r="B172" s="26"/>
      <c r="C172" s="27"/>
      <c r="D172" s="224" t="s">
        <v>173</v>
      </c>
      <c r="E172" s="27"/>
      <c r="F172" s="225" t="s">
        <v>1846</v>
      </c>
      <c r="G172" s="27"/>
      <c r="H172" s="27"/>
      <c r="I172" s="221"/>
      <c r="J172" s="27"/>
      <c r="K172" s="27"/>
      <c r="L172" s="31"/>
      <c r="M172" s="222"/>
      <c r="N172" s="223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3</v>
      </c>
      <c r="AU172" s="3" t="s">
        <v>21</v>
      </c>
    </row>
    <row r="173" s="226" customFormat="true" ht="12.8" hidden="false" customHeight="false" outlineLevel="0" collapsed="false">
      <c r="B173" s="227"/>
      <c r="C173" s="228"/>
      <c r="D173" s="224" t="s">
        <v>196</v>
      </c>
      <c r="E173" s="229"/>
      <c r="F173" s="230" t="s">
        <v>1847</v>
      </c>
      <c r="G173" s="228"/>
      <c r="H173" s="231" t="n">
        <v>12.56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96</v>
      </c>
      <c r="AU173" s="237" t="s">
        <v>21</v>
      </c>
      <c r="AV173" s="226" t="s">
        <v>21</v>
      </c>
      <c r="AW173" s="226" t="s">
        <v>40</v>
      </c>
      <c r="AX173" s="226" t="s">
        <v>87</v>
      </c>
      <c r="AY173" s="237" t="s">
        <v>162</v>
      </c>
    </row>
    <row r="174" s="32" customFormat="true" ht="16.5" hidden="false" customHeight="true" outlineLevel="0" collapsed="false">
      <c r="A174" s="25"/>
      <c r="B174" s="26"/>
      <c r="C174" s="238" t="s">
        <v>330</v>
      </c>
      <c r="D174" s="238" t="s">
        <v>210</v>
      </c>
      <c r="E174" s="239" t="s">
        <v>1789</v>
      </c>
      <c r="F174" s="240" t="s">
        <v>1790</v>
      </c>
      <c r="G174" s="241" t="s">
        <v>193</v>
      </c>
      <c r="H174" s="242" t="n">
        <v>1.256</v>
      </c>
      <c r="I174" s="243"/>
      <c r="J174" s="244" t="n">
        <f aca="false">ROUND(I174*H174,2)</f>
        <v>0</v>
      </c>
      <c r="K174" s="240" t="s">
        <v>168</v>
      </c>
      <c r="L174" s="245"/>
      <c r="M174" s="246"/>
      <c r="N174" s="247" t="s">
        <v>51</v>
      </c>
      <c r="O174" s="68"/>
      <c r="P174" s="215" t="n">
        <f aca="false">O174*H174</f>
        <v>0</v>
      </c>
      <c r="Q174" s="215" t="n">
        <v>0.2</v>
      </c>
      <c r="R174" s="215" t="n">
        <f aca="false">Q174*H174</f>
        <v>0.2512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209</v>
      </c>
      <c r="AT174" s="217" t="s">
        <v>210</v>
      </c>
      <c r="AU174" s="217" t="s">
        <v>21</v>
      </c>
      <c r="AY174" s="3" t="s">
        <v>16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7</v>
      </c>
      <c r="BK174" s="218" t="n">
        <f aca="false">ROUND(I174*H174,2)</f>
        <v>0</v>
      </c>
      <c r="BL174" s="3" t="s">
        <v>169</v>
      </c>
      <c r="BM174" s="217" t="s">
        <v>1848</v>
      </c>
    </row>
    <row r="175" s="32" customFormat="true" ht="24.15" hidden="false" customHeight="true" outlineLevel="0" collapsed="false">
      <c r="A175" s="25"/>
      <c r="B175" s="26"/>
      <c r="C175" s="206" t="s">
        <v>334</v>
      </c>
      <c r="D175" s="206" t="s">
        <v>164</v>
      </c>
      <c r="E175" s="207" t="s">
        <v>1802</v>
      </c>
      <c r="F175" s="208" t="s">
        <v>1803</v>
      </c>
      <c r="G175" s="209" t="s">
        <v>234</v>
      </c>
      <c r="H175" s="210" t="n">
        <v>0.001</v>
      </c>
      <c r="I175" s="211"/>
      <c r="J175" s="212" t="n">
        <f aca="false">ROUND(I175*H175,2)</f>
        <v>0</v>
      </c>
      <c r="K175" s="208" t="s">
        <v>168</v>
      </c>
      <c r="L175" s="31"/>
      <c r="M175" s="213"/>
      <c r="N175" s="214" t="s">
        <v>51</v>
      </c>
      <c r="O175" s="68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169</v>
      </c>
      <c r="AT175" s="217" t="s">
        <v>164</v>
      </c>
      <c r="AU175" s="217" t="s">
        <v>21</v>
      </c>
      <c r="AY175" s="3" t="s">
        <v>16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7</v>
      </c>
      <c r="BK175" s="218" t="n">
        <f aca="false">ROUND(I175*H175,2)</f>
        <v>0</v>
      </c>
      <c r="BL175" s="3" t="s">
        <v>169</v>
      </c>
      <c r="BM175" s="217" t="s">
        <v>1849</v>
      </c>
    </row>
    <row r="176" s="32" customFormat="true" ht="12.8" hidden="false" customHeight="false" outlineLevel="0" collapsed="false">
      <c r="A176" s="25"/>
      <c r="B176" s="26"/>
      <c r="C176" s="27"/>
      <c r="D176" s="219" t="s">
        <v>171</v>
      </c>
      <c r="E176" s="27"/>
      <c r="F176" s="220" t="s">
        <v>1805</v>
      </c>
      <c r="G176" s="27"/>
      <c r="H176" s="27"/>
      <c r="I176" s="221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21</v>
      </c>
    </row>
    <row r="177" s="32" customFormat="true" ht="16.5" hidden="false" customHeight="true" outlineLevel="0" collapsed="false">
      <c r="A177" s="25"/>
      <c r="B177" s="26"/>
      <c r="C177" s="238" t="s">
        <v>339</v>
      </c>
      <c r="D177" s="238" t="s">
        <v>210</v>
      </c>
      <c r="E177" s="239" t="s">
        <v>1806</v>
      </c>
      <c r="F177" s="240" t="s">
        <v>1807</v>
      </c>
      <c r="G177" s="241" t="s">
        <v>1536</v>
      </c>
      <c r="H177" s="242" t="n">
        <v>0.16</v>
      </c>
      <c r="I177" s="243"/>
      <c r="J177" s="244" t="n">
        <f aca="false">ROUND(I177*H177,2)</f>
        <v>0</v>
      </c>
      <c r="K177" s="240"/>
      <c r="L177" s="245"/>
      <c r="M177" s="246"/>
      <c r="N177" s="247" t="s">
        <v>51</v>
      </c>
      <c r="O177" s="68"/>
      <c r="P177" s="215" t="n">
        <f aca="false">O177*H177</f>
        <v>0</v>
      </c>
      <c r="Q177" s="215" t="n">
        <v>0.001</v>
      </c>
      <c r="R177" s="215" t="n">
        <f aca="false">Q177*H177</f>
        <v>0.00016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209</v>
      </c>
      <c r="AT177" s="217" t="s">
        <v>210</v>
      </c>
      <c r="AU177" s="217" t="s">
        <v>21</v>
      </c>
      <c r="AY177" s="3" t="s">
        <v>16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7</v>
      </c>
      <c r="BK177" s="218" t="n">
        <f aca="false">ROUND(I177*H177,2)</f>
        <v>0</v>
      </c>
      <c r="BL177" s="3" t="s">
        <v>169</v>
      </c>
      <c r="BM177" s="217" t="s">
        <v>1850</v>
      </c>
    </row>
    <row r="178" s="32" customFormat="true" ht="12.8" hidden="false" customHeight="false" outlineLevel="0" collapsed="false">
      <c r="A178" s="25"/>
      <c r="B178" s="26"/>
      <c r="C178" s="27"/>
      <c r="D178" s="224" t="s">
        <v>173</v>
      </c>
      <c r="E178" s="27"/>
      <c r="F178" s="225" t="s">
        <v>1809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3</v>
      </c>
      <c r="AU178" s="3" t="s">
        <v>21</v>
      </c>
    </row>
    <row r="179" s="226" customFormat="true" ht="12.8" hidden="false" customHeight="false" outlineLevel="0" collapsed="false">
      <c r="B179" s="227"/>
      <c r="C179" s="228"/>
      <c r="D179" s="224" t="s">
        <v>196</v>
      </c>
      <c r="E179" s="229"/>
      <c r="F179" s="230" t="s">
        <v>1851</v>
      </c>
      <c r="G179" s="228"/>
      <c r="H179" s="231" t="n">
        <v>0.16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96</v>
      </c>
      <c r="AU179" s="237" t="s">
        <v>21</v>
      </c>
      <c r="AV179" s="226" t="s">
        <v>21</v>
      </c>
      <c r="AW179" s="226" t="s">
        <v>40</v>
      </c>
      <c r="AX179" s="226" t="s">
        <v>87</v>
      </c>
      <c r="AY179" s="237" t="s">
        <v>162</v>
      </c>
    </row>
    <row r="180" s="32" customFormat="true" ht="16.5" hidden="false" customHeight="true" outlineLevel="0" collapsed="false">
      <c r="A180" s="25"/>
      <c r="B180" s="26"/>
      <c r="C180" s="206" t="s">
        <v>343</v>
      </c>
      <c r="D180" s="206" t="s">
        <v>164</v>
      </c>
      <c r="E180" s="207" t="s">
        <v>1852</v>
      </c>
      <c r="F180" s="208" t="s">
        <v>1853</v>
      </c>
      <c r="G180" s="209" t="s">
        <v>193</v>
      </c>
      <c r="H180" s="210" t="n">
        <v>3.72</v>
      </c>
      <c r="I180" s="211"/>
      <c r="J180" s="212" t="n">
        <f aca="false">ROUND(I180*H180,2)</f>
        <v>0</v>
      </c>
      <c r="K180" s="208" t="s">
        <v>168</v>
      </c>
      <c r="L180" s="31"/>
      <c r="M180" s="213"/>
      <c r="N180" s="214" t="s">
        <v>51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169</v>
      </c>
      <c r="AT180" s="217" t="s">
        <v>164</v>
      </c>
      <c r="AU180" s="217" t="s">
        <v>21</v>
      </c>
      <c r="AY180" s="3" t="s">
        <v>16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7</v>
      </c>
      <c r="BK180" s="218" t="n">
        <f aca="false">ROUND(I180*H180,2)</f>
        <v>0</v>
      </c>
      <c r="BL180" s="3" t="s">
        <v>169</v>
      </c>
      <c r="BM180" s="217" t="s">
        <v>1854</v>
      </c>
    </row>
    <row r="181" s="32" customFormat="true" ht="12.8" hidden="false" customHeight="false" outlineLevel="0" collapsed="false">
      <c r="A181" s="25"/>
      <c r="B181" s="26"/>
      <c r="C181" s="27"/>
      <c r="D181" s="219" t="s">
        <v>171</v>
      </c>
      <c r="E181" s="27"/>
      <c r="F181" s="220" t="s">
        <v>1855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1</v>
      </c>
      <c r="AU181" s="3" t="s">
        <v>21</v>
      </c>
    </row>
    <row r="182" s="226" customFormat="true" ht="12.8" hidden="false" customHeight="false" outlineLevel="0" collapsed="false">
      <c r="B182" s="227"/>
      <c r="C182" s="228"/>
      <c r="D182" s="224" t="s">
        <v>196</v>
      </c>
      <c r="E182" s="229"/>
      <c r="F182" s="230" t="s">
        <v>1856</v>
      </c>
      <c r="G182" s="228"/>
      <c r="H182" s="231" t="n">
        <v>1.92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96</v>
      </c>
      <c r="AU182" s="237" t="s">
        <v>21</v>
      </c>
      <c r="AV182" s="226" t="s">
        <v>21</v>
      </c>
      <c r="AW182" s="226" t="s">
        <v>40</v>
      </c>
      <c r="AX182" s="226" t="s">
        <v>80</v>
      </c>
      <c r="AY182" s="237" t="s">
        <v>162</v>
      </c>
    </row>
    <row r="183" s="226" customFormat="true" ht="12.8" hidden="false" customHeight="false" outlineLevel="0" collapsed="false">
      <c r="B183" s="227"/>
      <c r="C183" s="228"/>
      <c r="D183" s="224" t="s">
        <v>196</v>
      </c>
      <c r="E183" s="229"/>
      <c r="F183" s="230" t="s">
        <v>1857</v>
      </c>
      <c r="G183" s="228"/>
      <c r="H183" s="231" t="n">
        <v>1.2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96</v>
      </c>
      <c r="AU183" s="237" t="s">
        <v>21</v>
      </c>
      <c r="AV183" s="226" t="s">
        <v>21</v>
      </c>
      <c r="AW183" s="226" t="s">
        <v>40</v>
      </c>
      <c r="AX183" s="226" t="s">
        <v>80</v>
      </c>
      <c r="AY183" s="237" t="s">
        <v>162</v>
      </c>
    </row>
    <row r="184" s="226" customFormat="true" ht="12.8" hidden="false" customHeight="false" outlineLevel="0" collapsed="false">
      <c r="B184" s="227"/>
      <c r="C184" s="228"/>
      <c r="D184" s="224" t="s">
        <v>196</v>
      </c>
      <c r="E184" s="229"/>
      <c r="F184" s="230" t="s">
        <v>1858</v>
      </c>
      <c r="G184" s="228"/>
      <c r="H184" s="231" t="n">
        <v>0.6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96</v>
      </c>
      <c r="AU184" s="237" t="s">
        <v>21</v>
      </c>
      <c r="AV184" s="226" t="s">
        <v>21</v>
      </c>
      <c r="AW184" s="226" t="s">
        <v>40</v>
      </c>
      <c r="AX184" s="226" t="s">
        <v>80</v>
      </c>
      <c r="AY184" s="237" t="s">
        <v>162</v>
      </c>
    </row>
    <row r="185" s="252" customFormat="true" ht="12.8" hidden="false" customHeight="false" outlineLevel="0" collapsed="false">
      <c r="B185" s="253"/>
      <c r="C185" s="254"/>
      <c r="D185" s="224" t="s">
        <v>196</v>
      </c>
      <c r="E185" s="255"/>
      <c r="F185" s="256" t="s">
        <v>601</v>
      </c>
      <c r="G185" s="254"/>
      <c r="H185" s="257" t="n">
        <v>3.72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96</v>
      </c>
      <c r="AU185" s="263" t="s">
        <v>21</v>
      </c>
      <c r="AV185" s="252" t="s">
        <v>169</v>
      </c>
      <c r="AW185" s="252" t="s">
        <v>40</v>
      </c>
      <c r="AX185" s="252" t="s">
        <v>87</v>
      </c>
      <c r="AY185" s="263" t="s">
        <v>162</v>
      </c>
    </row>
    <row r="186" s="32" customFormat="true" ht="16.5" hidden="false" customHeight="true" outlineLevel="0" collapsed="false">
      <c r="A186" s="25"/>
      <c r="B186" s="26"/>
      <c r="C186" s="206" t="s">
        <v>347</v>
      </c>
      <c r="D186" s="206" t="s">
        <v>164</v>
      </c>
      <c r="E186" s="207" t="s">
        <v>1811</v>
      </c>
      <c r="F186" s="208" t="s">
        <v>1812</v>
      </c>
      <c r="G186" s="209" t="s">
        <v>193</v>
      </c>
      <c r="H186" s="210" t="n">
        <v>3.72</v>
      </c>
      <c r="I186" s="211"/>
      <c r="J186" s="212" t="n">
        <f aca="false">ROUND(I186*H186,2)</f>
        <v>0</v>
      </c>
      <c r="K186" s="208" t="s">
        <v>168</v>
      </c>
      <c r="L186" s="31"/>
      <c r="M186" s="213"/>
      <c r="N186" s="214" t="s">
        <v>51</v>
      </c>
      <c r="O186" s="68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169</v>
      </c>
      <c r="AT186" s="217" t="s">
        <v>164</v>
      </c>
      <c r="AU186" s="217" t="s">
        <v>21</v>
      </c>
      <c r="AY186" s="3" t="s">
        <v>16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7</v>
      </c>
      <c r="BK186" s="218" t="n">
        <f aca="false">ROUND(I186*H186,2)</f>
        <v>0</v>
      </c>
      <c r="BL186" s="3" t="s">
        <v>169</v>
      </c>
      <c r="BM186" s="217" t="s">
        <v>1859</v>
      </c>
    </row>
    <row r="187" s="32" customFormat="true" ht="12.8" hidden="false" customHeight="false" outlineLevel="0" collapsed="false">
      <c r="A187" s="25"/>
      <c r="B187" s="26"/>
      <c r="C187" s="27"/>
      <c r="D187" s="219" t="s">
        <v>171</v>
      </c>
      <c r="E187" s="27"/>
      <c r="F187" s="220" t="s">
        <v>1814</v>
      </c>
      <c r="G187" s="27"/>
      <c r="H187" s="27"/>
      <c r="I187" s="221"/>
      <c r="J187" s="27"/>
      <c r="K187" s="27"/>
      <c r="L187" s="31"/>
      <c r="M187" s="222"/>
      <c r="N187" s="22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1</v>
      </c>
      <c r="AU187" s="3" t="s">
        <v>21</v>
      </c>
    </row>
    <row r="188" s="32" customFormat="true" ht="16.5" hidden="false" customHeight="true" outlineLevel="0" collapsed="false">
      <c r="A188" s="25"/>
      <c r="B188" s="26"/>
      <c r="C188" s="206" t="s">
        <v>352</v>
      </c>
      <c r="D188" s="206" t="s">
        <v>164</v>
      </c>
      <c r="E188" s="207" t="s">
        <v>1818</v>
      </c>
      <c r="F188" s="208" t="s">
        <v>1819</v>
      </c>
      <c r="G188" s="209" t="s">
        <v>193</v>
      </c>
      <c r="H188" s="210" t="n">
        <v>7.44</v>
      </c>
      <c r="I188" s="211"/>
      <c r="J188" s="212" t="n">
        <f aca="false">ROUND(I188*H188,2)</f>
        <v>0</v>
      </c>
      <c r="K188" s="208" t="s">
        <v>168</v>
      </c>
      <c r="L188" s="31"/>
      <c r="M188" s="213"/>
      <c r="N188" s="214" t="s">
        <v>51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69</v>
      </c>
      <c r="AT188" s="217" t="s">
        <v>164</v>
      </c>
      <c r="AU188" s="217" t="s">
        <v>21</v>
      </c>
      <c r="AY188" s="3" t="s">
        <v>16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7</v>
      </c>
      <c r="BK188" s="218" t="n">
        <f aca="false">ROUND(I188*H188,2)</f>
        <v>0</v>
      </c>
      <c r="BL188" s="3" t="s">
        <v>169</v>
      </c>
      <c r="BM188" s="217" t="s">
        <v>1860</v>
      </c>
    </row>
    <row r="189" s="32" customFormat="true" ht="12.8" hidden="false" customHeight="false" outlineLevel="0" collapsed="false">
      <c r="A189" s="25"/>
      <c r="B189" s="26"/>
      <c r="C189" s="27"/>
      <c r="D189" s="219" t="s">
        <v>171</v>
      </c>
      <c r="E189" s="27"/>
      <c r="F189" s="220" t="s">
        <v>1821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1</v>
      </c>
      <c r="AU189" s="3" t="s">
        <v>21</v>
      </c>
    </row>
    <row r="190" s="226" customFormat="true" ht="12.8" hidden="false" customHeight="false" outlineLevel="0" collapsed="false">
      <c r="B190" s="227"/>
      <c r="C190" s="228"/>
      <c r="D190" s="224" t="s">
        <v>196</v>
      </c>
      <c r="E190" s="228"/>
      <c r="F190" s="230" t="s">
        <v>1861</v>
      </c>
      <c r="G190" s="228"/>
      <c r="H190" s="231" t="n">
        <v>7.44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96</v>
      </c>
      <c r="AU190" s="237" t="s">
        <v>21</v>
      </c>
      <c r="AV190" s="226" t="s">
        <v>21</v>
      </c>
      <c r="AW190" s="226" t="s">
        <v>4</v>
      </c>
      <c r="AX190" s="226" t="s">
        <v>87</v>
      </c>
      <c r="AY190" s="237" t="s">
        <v>162</v>
      </c>
    </row>
    <row r="191" s="189" customFormat="true" ht="22.8" hidden="false" customHeight="true" outlineLevel="0" collapsed="false">
      <c r="B191" s="190"/>
      <c r="C191" s="191"/>
      <c r="D191" s="192" t="s">
        <v>79</v>
      </c>
      <c r="E191" s="204" t="s">
        <v>441</v>
      </c>
      <c r="F191" s="204" t="s">
        <v>442</v>
      </c>
      <c r="G191" s="191"/>
      <c r="H191" s="191"/>
      <c r="I191" s="194"/>
      <c r="J191" s="205" t="n">
        <f aca="false">BK191</f>
        <v>0</v>
      </c>
      <c r="K191" s="191"/>
      <c r="L191" s="196"/>
      <c r="M191" s="197"/>
      <c r="N191" s="198"/>
      <c r="O191" s="198"/>
      <c r="P191" s="199" t="n">
        <f aca="false">SUM(P192:P193)</f>
        <v>0</v>
      </c>
      <c r="Q191" s="198"/>
      <c r="R191" s="199" t="n">
        <f aca="false">SUM(R192:R193)</f>
        <v>0</v>
      </c>
      <c r="S191" s="198"/>
      <c r="T191" s="200" t="n">
        <f aca="false">SUM(T192:T193)</f>
        <v>0</v>
      </c>
      <c r="AR191" s="201" t="s">
        <v>87</v>
      </c>
      <c r="AT191" s="202" t="s">
        <v>79</v>
      </c>
      <c r="AU191" s="202" t="s">
        <v>87</v>
      </c>
      <c r="AY191" s="201" t="s">
        <v>162</v>
      </c>
      <c r="BK191" s="203" t="n">
        <f aca="false">SUM(BK192:BK193)</f>
        <v>0</v>
      </c>
    </row>
    <row r="192" s="32" customFormat="true" ht="16.5" hidden="false" customHeight="true" outlineLevel="0" collapsed="false">
      <c r="A192" s="25"/>
      <c r="B192" s="26"/>
      <c r="C192" s="206" t="s">
        <v>356</v>
      </c>
      <c r="D192" s="206" t="s">
        <v>164</v>
      </c>
      <c r="E192" s="207" t="s">
        <v>1862</v>
      </c>
      <c r="F192" s="208" t="s">
        <v>1863</v>
      </c>
      <c r="G192" s="209" t="s">
        <v>234</v>
      </c>
      <c r="H192" s="210" t="n">
        <v>1.762</v>
      </c>
      <c r="I192" s="211"/>
      <c r="J192" s="212" t="n">
        <f aca="false">ROUND(I192*H192,2)</f>
        <v>0</v>
      </c>
      <c r="K192" s="208" t="s">
        <v>168</v>
      </c>
      <c r="L192" s="31"/>
      <c r="M192" s="213"/>
      <c r="N192" s="214" t="s">
        <v>51</v>
      </c>
      <c r="O192" s="68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169</v>
      </c>
      <c r="AT192" s="217" t="s">
        <v>164</v>
      </c>
      <c r="AU192" s="217" t="s">
        <v>21</v>
      </c>
      <c r="AY192" s="3" t="s">
        <v>162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7</v>
      </c>
      <c r="BK192" s="218" t="n">
        <f aca="false">ROUND(I192*H192,2)</f>
        <v>0</v>
      </c>
      <c r="BL192" s="3" t="s">
        <v>169</v>
      </c>
      <c r="BM192" s="217" t="s">
        <v>1864</v>
      </c>
    </row>
    <row r="193" s="32" customFormat="true" ht="12.8" hidden="false" customHeight="false" outlineLevel="0" collapsed="false">
      <c r="A193" s="25"/>
      <c r="B193" s="26"/>
      <c r="C193" s="27"/>
      <c r="D193" s="219" t="s">
        <v>171</v>
      </c>
      <c r="E193" s="27"/>
      <c r="F193" s="220" t="s">
        <v>1865</v>
      </c>
      <c r="G193" s="27"/>
      <c r="H193" s="27"/>
      <c r="I193" s="221"/>
      <c r="J193" s="27"/>
      <c r="K193" s="27"/>
      <c r="L193" s="31"/>
      <c r="M193" s="248"/>
      <c r="N193" s="249"/>
      <c r="O193" s="250"/>
      <c r="P193" s="250"/>
      <c r="Q193" s="250"/>
      <c r="R193" s="250"/>
      <c r="S193" s="250"/>
      <c r="T193" s="251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1</v>
      </c>
      <c r="AU193" s="3" t="s">
        <v>21</v>
      </c>
    </row>
    <row r="194" s="32" customFormat="true" ht="6.95" hidden="false" customHeight="true" outlineLevel="0" collapsed="false">
      <c r="A194" s="25"/>
      <c r="B194" s="46"/>
      <c r="C194" s="47"/>
      <c r="D194" s="47"/>
      <c r="E194" s="47"/>
      <c r="F194" s="47"/>
      <c r="G194" s="47"/>
      <c r="H194" s="47"/>
      <c r="I194" s="47"/>
      <c r="J194" s="47"/>
      <c r="K194" s="47"/>
      <c r="L194" s="31"/>
      <c r="M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</row>
  </sheetData>
  <sheetProtection algorithmName="SHA-512" hashValue="vQoEhGgIvKVj34qnKPKEO74EUVCjAvnHTXS0nlIuCJaoBm6AO0T7iCujVPFVgPLW0gl8vPDkIta2qsHr5i1TMw==" saltValue="zPPtFDSLU7FZFP8ePMCLm26tb2MCJw9+KWbuFwOlTxDfV7ek6y0OzXGdrlYbLpmoppL+PsqxuNs0oLXw55MG6g==" spinCount="100000" sheet="true" password="cc35" objects="true" scenarios="true" formatColumns="false" formatRows="false" autoFilter="false"/>
  <autoFilter ref="C87:K1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4_02/111251101"/>
    <hyperlink ref="F95" r:id="rId2" display="https://podminky.urs.cz/item/CS_URS_2024_02/112111111"/>
    <hyperlink ref="F97" r:id="rId3" display="https://podminky.urs.cz/item/CS_URS_2024_02/162351103"/>
    <hyperlink ref="F100" r:id="rId4" display="https://podminky.urs.cz/item/CS_URS_2024_02/167151101"/>
    <hyperlink ref="F103" r:id="rId5" display="https://podminky.urs.cz/item/CS_URS_2024_02/183402131"/>
    <hyperlink ref="F105" r:id="rId6" display="https://podminky.urs.cz/item/CS_URS_2024_02/181351103"/>
    <hyperlink ref="F110" r:id="rId7" display="https://podminky.urs.cz/item/CS_URS_2024_02/183403153"/>
    <hyperlink ref="F113" r:id="rId8" display="https://podminky.urs.cz/item/CS_URS_2024_02/181411131"/>
    <hyperlink ref="F117" r:id="rId9" display="https://podminky.urs.cz/item/CS_URS_2024_02/183403161"/>
    <hyperlink ref="F119" r:id="rId10" display="https://podminky.urs.cz/item/CS_URS_2024_02/183101221"/>
    <hyperlink ref="F126" r:id="rId11" display="https://podminky.urs.cz/item/CS_URS_2024_02/184102112"/>
    <hyperlink ref="F130" r:id="rId12" display="https://podminky.urs.cz/item/CS_URS_2024_02/184215133"/>
    <hyperlink ref="F133" r:id="rId13" display="https://podminky.urs.cz/item/CS_URS_2024_02/184215412"/>
    <hyperlink ref="F138" r:id="rId14" display="https://podminky.urs.cz/item/CS_URS_2024_02/185802113"/>
    <hyperlink ref="F142" r:id="rId15" display="https://podminky.urs.cz/item/CS_URS_2024_02/185802114"/>
    <hyperlink ref="F147" r:id="rId16" display="https://podminky.urs.cz/item/CS_URS_2024_02/185851121"/>
    <hyperlink ref="F153" r:id="rId17" display="https://podminky.urs.cz/item/CS_URS_2024_02/185851129"/>
    <hyperlink ref="F156" r:id="rId18" display="https://podminky.urs.cz/item/CS_URS_2024_02/111151231"/>
    <hyperlink ref="F162" r:id="rId19" display="https://podminky.urs.cz/item/CS_URS_2024_02/184852321"/>
    <hyperlink ref="F168" r:id="rId20" display="https://podminky.urs.cz/item/CS_URS_2024_02/184215173"/>
    <hyperlink ref="F171" r:id="rId21" display="https://podminky.urs.cz/item/CS_URS_2024_02/184911431"/>
    <hyperlink ref="F176" r:id="rId22" display="https://podminky.urs.cz/item/CS_URS_2024_02/185802114"/>
    <hyperlink ref="F181" r:id="rId23" display="https://podminky.urs.cz/item/CS_URS_2024_02/185804312"/>
    <hyperlink ref="F187" r:id="rId24" display="https://podminky.urs.cz/item/CS_URS_2024_02/185851121"/>
    <hyperlink ref="F189" r:id="rId25" display="https://podminky.urs.cz/item/CS_URS_2024_02/185851129"/>
    <hyperlink ref="F193" r:id="rId26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2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. Etapa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2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866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 t="s">
        <v>94</v>
      </c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9. 7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">
        <v>3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7" t="s">
        <v>34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4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1</v>
      </c>
      <c r="J20" s="118" t="s">
        <v>38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9</v>
      </c>
      <c r="F21" s="25"/>
      <c r="G21" s="25"/>
      <c r="H21" s="25"/>
      <c r="I21" s="127" t="s">
        <v>34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1</v>
      </c>
      <c r="E23" s="25"/>
      <c r="F23" s="25"/>
      <c r="G23" s="25"/>
      <c r="H23" s="25"/>
      <c r="I23" s="127" t="s">
        <v>31</v>
      </c>
      <c r="J23" s="118" t="s">
        <v>42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3</v>
      </c>
      <c r="F24" s="25"/>
      <c r="G24" s="25"/>
      <c r="H24" s="25"/>
      <c r="I24" s="127" t="s">
        <v>34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4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5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6</v>
      </c>
      <c r="E30" s="25"/>
      <c r="F30" s="25"/>
      <c r="G30" s="25"/>
      <c r="H30" s="25"/>
      <c r="I30" s="25"/>
      <c r="J30" s="140" t="n">
        <f aca="false">ROUND(J88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8</v>
      </c>
      <c r="G32" s="25"/>
      <c r="H32" s="25"/>
      <c r="I32" s="141" t="s">
        <v>47</v>
      </c>
      <c r="J32" s="141" t="s">
        <v>49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50</v>
      </c>
      <c r="E33" s="127" t="s">
        <v>51</v>
      </c>
      <c r="F33" s="143" t="n">
        <f aca="false">ROUND((SUM(BE88:BE184)),  2)</f>
        <v>0</v>
      </c>
      <c r="G33" s="25"/>
      <c r="H33" s="25"/>
      <c r="I33" s="144" t="n">
        <v>0.21</v>
      </c>
      <c r="J33" s="143" t="n">
        <f aca="false">ROUND(((SUM(BE88:BE184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2</v>
      </c>
      <c r="F34" s="143" t="n">
        <f aca="false">ROUND((SUM(BF88:BF184)),  2)</f>
        <v>0</v>
      </c>
      <c r="G34" s="25"/>
      <c r="H34" s="25"/>
      <c r="I34" s="144" t="n">
        <v>0.12</v>
      </c>
      <c r="J34" s="143" t="n">
        <f aca="false">ROUND(((SUM(BF88:BF184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3</v>
      </c>
      <c r="F35" s="143" t="n">
        <f aca="false">ROUND((SUM(BG88:BG184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4</v>
      </c>
      <c r="F36" s="143" t="n">
        <f aca="false">ROUND((SUM(BH88:BH184)),  2)</f>
        <v>0</v>
      </c>
      <c r="G36" s="25"/>
      <c r="H36" s="25"/>
      <c r="I36" s="144" t="n">
        <v>0.12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5</v>
      </c>
      <c r="F37" s="143" t="n">
        <f aca="false">ROUND((SUM(BI88:BI184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6</v>
      </c>
      <c r="E39" s="147"/>
      <c r="F39" s="147"/>
      <c r="G39" s="148" t="s">
        <v>57</v>
      </c>
      <c r="H39" s="149" t="s">
        <v>58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Rekonstrukce místních komunikací v sídlišti K Hradišťku v Dačicích - II. Etapa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ačice</v>
      </c>
      <c r="G52" s="27"/>
      <c r="H52" s="27"/>
      <c r="I52" s="17" t="s">
        <v>24</v>
      </c>
      <c r="J52" s="157" t="str">
        <f aca="false">IF(J12="","",J12)</f>
        <v>9. 7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Dačice, Krajířova 27, 380 13 Dačice</v>
      </c>
      <c r="G54" s="27"/>
      <c r="H54" s="27"/>
      <c r="I54" s="17" t="s">
        <v>37</v>
      </c>
      <c r="J54" s="158" t="str">
        <f aca="false">E21</f>
        <v>Ing. arch. Martin Jirovský Ph.D., MBA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58" t="str">
        <f aca="false">E24</f>
        <v>Ateliér M.A.A.T. s.r.o., Petra Stejskalová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1</v>
      </c>
      <c r="D57" s="160"/>
      <c r="E57" s="160"/>
      <c r="F57" s="160"/>
      <c r="G57" s="160"/>
      <c r="H57" s="160"/>
      <c r="I57" s="160"/>
      <c r="J57" s="161" t="s">
        <v>132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8</v>
      </c>
      <c r="D59" s="27"/>
      <c r="E59" s="27"/>
      <c r="F59" s="27"/>
      <c r="G59" s="27"/>
      <c r="H59" s="27"/>
      <c r="I59" s="27"/>
      <c r="J59" s="163" t="n">
        <f aca="false">J88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64" customFormat="true" ht="24.95" hidden="false" customHeight="true" outlineLevel="0" collapsed="false">
      <c r="B60" s="165"/>
      <c r="C60" s="166"/>
      <c r="D60" s="167" t="s">
        <v>134</v>
      </c>
      <c r="E60" s="168"/>
      <c r="F60" s="168"/>
      <c r="G60" s="168"/>
      <c r="H60" s="168"/>
      <c r="I60" s="168"/>
      <c r="J60" s="169" t="n">
        <f aca="false">J89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586</v>
      </c>
      <c r="E61" s="174"/>
      <c r="F61" s="174"/>
      <c r="G61" s="174"/>
      <c r="H61" s="174"/>
      <c r="I61" s="174"/>
      <c r="J61" s="175" t="n">
        <f aca="false">J90</f>
        <v>0</v>
      </c>
      <c r="K61" s="110"/>
      <c r="L61" s="176"/>
    </row>
    <row r="62" s="164" customFormat="true" ht="24.95" hidden="false" customHeight="true" outlineLevel="0" collapsed="false">
      <c r="B62" s="165"/>
      <c r="C62" s="166"/>
      <c r="D62" s="167" t="s">
        <v>144</v>
      </c>
      <c r="E62" s="168"/>
      <c r="F62" s="168"/>
      <c r="G62" s="168"/>
      <c r="H62" s="168"/>
      <c r="I62" s="168"/>
      <c r="J62" s="169" t="n">
        <f aca="false">J94</f>
        <v>0</v>
      </c>
      <c r="K62" s="166"/>
      <c r="L62" s="170"/>
    </row>
    <row r="63" s="171" customFormat="true" ht="19.9" hidden="false" customHeight="true" outlineLevel="0" collapsed="false">
      <c r="B63" s="172"/>
      <c r="C63" s="110"/>
      <c r="D63" s="173" t="s">
        <v>1867</v>
      </c>
      <c r="E63" s="174"/>
      <c r="F63" s="174"/>
      <c r="G63" s="174"/>
      <c r="H63" s="174"/>
      <c r="I63" s="174"/>
      <c r="J63" s="175" t="n">
        <f aca="false">J95</f>
        <v>0</v>
      </c>
      <c r="K63" s="110"/>
      <c r="L63" s="176"/>
    </row>
    <row r="64" s="171" customFormat="true" ht="19.9" hidden="false" customHeight="true" outlineLevel="0" collapsed="false">
      <c r="B64" s="172"/>
      <c r="C64" s="110"/>
      <c r="D64" s="173" t="s">
        <v>1868</v>
      </c>
      <c r="E64" s="174"/>
      <c r="F64" s="174"/>
      <c r="G64" s="174"/>
      <c r="H64" s="174"/>
      <c r="I64" s="174"/>
      <c r="J64" s="175" t="n">
        <f aca="false">J126</f>
        <v>0</v>
      </c>
      <c r="K64" s="110"/>
      <c r="L64" s="176"/>
    </row>
    <row r="65" s="171" customFormat="true" ht="19.9" hidden="false" customHeight="true" outlineLevel="0" collapsed="false">
      <c r="B65" s="172"/>
      <c r="C65" s="110"/>
      <c r="D65" s="173" t="s">
        <v>1869</v>
      </c>
      <c r="E65" s="174"/>
      <c r="F65" s="174"/>
      <c r="G65" s="174"/>
      <c r="H65" s="174"/>
      <c r="I65" s="174"/>
      <c r="J65" s="175" t="n">
        <f aca="false">J133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5</v>
      </c>
      <c r="E66" s="174"/>
      <c r="F66" s="174"/>
      <c r="G66" s="174"/>
      <c r="H66" s="174"/>
      <c r="I66" s="174"/>
      <c r="J66" s="175" t="n">
        <f aca="false">J152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870</v>
      </c>
      <c r="E67" s="174"/>
      <c r="F67" s="174"/>
      <c r="G67" s="174"/>
      <c r="H67" s="174"/>
      <c r="I67" s="174"/>
      <c r="J67" s="175" t="n">
        <f aca="false">J171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871</v>
      </c>
      <c r="E68" s="174"/>
      <c r="F68" s="174"/>
      <c r="G68" s="174"/>
      <c r="H68" s="174"/>
      <c r="I68" s="174"/>
      <c r="J68" s="175" t="n">
        <f aca="false">J175</f>
        <v>0</v>
      </c>
      <c r="K68" s="110"/>
      <c r="L68" s="176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7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6" t="str">
        <f aca="false">E7</f>
        <v>Rekonstrukce místních komunikací v sídlišti K Hradišťku v Dačicích - II. Etapa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2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VON - Vedlejší a ostatní náklady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Dačice</v>
      </c>
      <c r="G82" s="27"/>
      <c r="H82" s="27"/>
      <c r="I82" s="17" t="s">
        <v>24</v>
      </c>
      <c r="J82" s="157" t="str">
        <f aca="false">IF(J12="","",J12)</f>
        <v>9. 7. 2024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Město Dačice, Krajířova 27, 380 13 Dačice</v>
      </c>
      <c r="G84" s="27"/>
      <c r="H84" s="27"/>
      <c r="I84" s="17" t="s">
        <v>37</v>
      </c>
      <c r="J84" s="158" t="str">
        <f aca="false">E21</f>
        <v>Ing. arch. Martin Jirovský Ph.D., MBA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18="","",E18)</f>
        <v>Vyplň údaj</v>
      </c>
      <c r="G85" s="27"/>
      <c r="H85" s="27"/>
      <c r="I85" s="17" t="s">
        <v>41</v>
      </c>
      <c r="J85" s="158" t="str">
        <f aca="false">E24</f>
        <v>Ateliér M.A.A.T. s.r.o., Petra Stejskalová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3" customFormat="true" ht="29.3" hidden="false" customHeight="true" outlineLevel="0" collapsed="false">
      <c r="A87" s="177"/>
      <c r="B87" s="178"/>
      <c r="C87" s="179" t="s">
        <v>148</v>
      </c>
      <c r="D87" s="180" t="s">
        <v>65</v>
      </c>
      <c r="E87" s="180" t="s">
        <v>61</v>
      </c>
      <c r="F87" s="180" t="s">
        <v>62</v>
      </c>
      <c r="G87" s="180" t="s">
        <v>149</v>
      </c>
      <c r="H87" s="180" t="s">
        <v>150</v>
      </c>
      <c r="I87" s="180" t="s">
        <v>151</v>
      </c>
      <c r="J87" s="180" t="s">
        <v>132</v>
      </c>
      <c r="K87" s="181" t="s">
        <v>152</v>
      </c>
      <c r="L87" s="182"/>
      <c r="M87" s="75"/>
      <c r="N87" s="76" t="s">
        <v>50</v>
      </c>
      <c r="O87" s="76" t="s">
        <v>153</v>
      </c>
      <c r="P87" s="76" t="s">
        <v>154</v>
      </c>
      <c r="Q87" s="76" t="s">
        <v>155</v>
      </c>
      <c r="R87" s="76" t="s">
        <v>156</v>
      </c>
      <c r="S87" s="76" t="s">
        <v>157</v>
      </c>
      <c r="T87" s="77" t="s">
        <v>158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2" customFormat="true" ht="22.8" hidden="false" customHeight="true" outlineLevel="0" collapsed="false">
      <c r="A88" s="25"/>
      <c r="B88" s="26"/>
      <c r="C88" s="83" t="s">
        <v>159</v>
      </c>
      <c r="D88" s="27"/>
      <c r="E88" s="27"/>
      <c r="F88" s="27"/>
      <c r="G88" s="27"/>
      <c r="H88" s="27"/>
      <c r="I88" s="27"/>
      <c r="J88" s="184" t="n">
        <f aca="false">BK88</f>
        <v>0</v>
      </c>
      <c r="K88" s="27"/>
      <c r="L88" s="31"/>
      <c r="M88" s="78"/>
      <c r="N88" s="185"/>
      <c r="O88" s="79"/>
      <c r="P88" s="186" t="n">
        <f aca="false">P89+P94</f>
        <v>0</v>
      </c>
      <c r="Q88" s="79"/>
      <c r="R88" s="186" t="n">
        <f aca="false">R89+R94</f>
        <v>0</v>
      </c>
      <c r="S88" s="79"/>
      <c r="T88" s="187" t="n">
        <f aca="false">T89+T94</f>
        <v>0.01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33</v>
      </c>
      <c r="BK88" s="188" t="n">
        <f aca="false">BK89+BK94</f>
        <v>0</v>
      </c>
    </row>
    <row r="89" s="189" customFormat="true" ht="25.9" hidden="false" customHeight="true" outlineLevel="0" collapsed="false">
      <c r="B89" s="190"/>
      <c r="C89" s="191"/>
      <c r="D89" s="192" t="s">
        <v>79</v>
      </c>
      <c r="E89" s="193" t="s">
        <v>160</v>
      </c>
      <c r="F89" s="193" t="s">
        <v>161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.01</v>
      </c>
      <c r="AR89" s="201" t="s">
        <v>87</v>
      </c>
      <c r="AT89" s="202" t="s">
        <v>79</v>
      </c>
      <c r="AU89" s="202" t="s">
        <v>80</v>
      </c>
      <c r="AY89" s="201" t="s">
        <v>162</v>
      </c>
      <c r="BK89" s="203" t="n">
        <f aca="false">BK90</f>
        <v>0</v>
      </c>
    </row>
    <row r="90" s="189" customFormat="true" ht="22.8" hidden="false" customHeight="true" outlineLevel="0" collapsed="false">
      <c r="B90" s="190"/>
      <c r="C90" s="191"/>
      <c r="D90" s="192" t="s">
        <v>79</v>
      </c>
      <c r="E90" s="204" t="s">
        <v>214</v>
      </c>
      <c r="F90" s="204" t="s">
        <v>727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SUM(P91:P93)</f>
        <v>0</v>
      </c>
      <c r="Q90" s="198"/>
      <c r="R90" s="199" t="n">
        <f aca="false">SUM(R91:R93)</f>
        <v>0</v>
      </c>
      <c r="S90" s="198"/>
      <c r="T90" s="200" t="n">
        <f aca="false">SUM(T91:T93)</f>
        <v>0.01</v>
      </c>
      <c r="AR90" s="201" t="s">
        <v>87</v>
      </c>
      <c r="AT90" s="202" t="s">
        <v>79</v>
      </c>
      <c r="AU90" s="202" t="s">
        <v>87</v>
      </c>
      <c r="AY90" s="201" t="s">
        <v>162</v>
      </c>
      <c r="BK90" s="203" t="n">
        <f aca="false">SUM(BK91:BK93)</f>
        <v>0</v>
      </c>
    </row>
    <row r="91" s="32" customFormat="true" ht="21.75" hidden="false" customHeight="true" outlineLevel="0" collapsed="false">
      <c r="A91" s="25"/>
      <c r="B91" s="26"/>
      <c r="C91" s="206" t="s">
        <v>87</v>
      </c>
      <c r="D91" s="206" t="s">
        <v>164</v>
      </c>
      <c r="E91" s="207" t="s">
        <v>1872</v>
      </c>
      <c r="F91" s="208" t="s">
        <v>1873</v>
      </c>
      <c r="G91" s="209" t="s">
        <v>494</v>
      </c>
      <c r="H91" s="210" t="n">
        <v>1</v>
      </c>
      <c r="I91" s="211"/>
      <c r="J91" s="212" t="n">
        <f aca="false">ROUND(I91*H91,2)</f>
        <v>0</v>
      </c>
      <c r="K91" s="208" t="s">
        <v>168</v>
      </c>
      <c r="L91" s="31"/>
      <c r="M91" s="213"/>
      <c r="N91" s="214" t="s">
        <v>51</v>
      </c>
      <c r="O91" s="68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.01</v>
      </c>
      <c r="T91" s="216" t="n">
        <f aca="false">S91*H91</f>
        <v>0.01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7" t="s">
        <v>169</v>
      </c>
      <c r="AT91" s="217" t="s">
        <v>164</v>
      </c>
      <c r="AU91" s="217" t="s">
        <v>21</v>
      </c>
      <c r="AY91" s="3" t="s">
        <v>162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7</v>
      </c>
      <c r="BK91" s="218" t="n">
        <f aca="false">ROUND(I91*H91,2)</f>
        <v>0</v>
      </c>
      <c r="BL91" s="3" t="s">
        <v>169</v>
      </c>
      <c r="BM91" s="217" t="s">
        <v>1874</v>
      </c>
    </row>
    <row r="92" s="32" customFormat="true" ht="12.8" hidden="false" customHeight="false" outlineLevel="0" collapsed="false">
      <c r="A92" s="25"/>
      <c r="B92" s="26"/>
      <c r="C92" s="27"/>
      <c r="D92" s="219" t="s">
        <v>171</v>
      </c>
      <c r="E92" s="27"/>
      <c r="F92" s="220" t="s">
        <v>1875</v>
      </c>
      <c r="G92" s="27"/>
      <c r="H92" s="27"/>
      <c r="I92" s="221"/>
      <c r="J92" s="27"/>
      <c r="K92" s="27"/>
      <c r="L92" s="31"/>
      <c r="M92" s="222"/>
      <c r="N92" s="223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1</v>
      </c>
      <c r="AU92" s="3" t="s">
        <v>21</v>
      </c>
    </row>
    <row r="93" s="32" customFormat="true" ht="12.8" hidden="false" customHeight="false" outlineLevel="0" collapsed="false">
      <c r="A93" s="25"/>
      <c r="B93" s="26"/>
      <c r="C93" s="27"/>
      <c r="D93" s="224" t="s">
        <v>173</v>
      </c>
      <c r="E93" s="27"/>
      <c r="F93" s="225" t="s">
        <v>1876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3</v>
      </c>
      <c r="AU93" s="3" t="s">
        <v>21</v>
      </c>
    </row>
    <row r="94" s="189" customFormat="true" ht="25.9" hidden="false" customHeight="true" outlineLevel="0" collapsed="false">
      <c r="B94" s="190"/>
      <c r="C94" s="191"/>
      <c r="D94" s="192" t="s">
        <v>79</v>
      </c>
      <c r="E94" s="193" t="s">
        <v>487</v>
      </c>
      <c r="F94" s="193" t="s">
        <v>488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26+P133+P152+P171+P175</f>
        <v>0</v>
      </c>
      <c r="Q94" s="198"/>
      <c r="R94" s="199" t="n">
        <f aca="false">R95+R126+R133+R152+R171+R175</f>
        <v>0</v>
      </c>
      <c r="S94" s="198"/>
      <c r="T94" s="200" t="n">
        <f aca="false">T95+T126+T133+T152+T171+T175</f>
        <v>0</v>
      </c>
      <c r="AR94" s="201" t="s">
        <v>190</v>
      </c>
      <c r="AT94" s="202" t="s">
        <v>79</v>
      </c>
      <c r="AU94" s="202" t="s">
        <v>80</v>
      </c>
      <c r="AY94" s="201" t="s">
        <v>162</v>
      </c>
      <c r="BK94" s="203" t="n">
        <f aca="false">BK95+BK126+BK133+BK152+BK171+BK175</f>
        <v>0</v>
      </c>
    </row>
    <row r="95" s="189" customFormat="true" ht="22.8" hidden="false" customHeight="true" outlineLevel="0" collapsed="false">
      <c r="B95" s="190"/>
      <c r="C95" s="191"/>
      <c r="D95" s="192" t="s">
        <v>79</v>
      </c>
      <c r="E95" s="204" t="s">
        <v>1877</v>
      </c>
      <c r="F95" s="204" t="s">
        <v>1878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25)</f>
        <v>0</v>
      </c>
      <c r="Q95" s="198"/>
      <c r="R95" s="199" t="n">
        <f aca="false">SUM(R96:R125)</f>
        <v>0</v>
      </c>
      <c r="S95" s="198"/>
      <c r="T95" s="200" t="n">
        <f aca="false">SUM(T96:T125)</f>
        <v>0</v>
      </c>
      <c r="AR95" s="201" t="s">
        <v>190</v>
      </c>
      <c r="AT95" s="202" t="s">
        <v>79</v>
      </c>
      <c r="AU95" s="202" t="s">
        <v>87</v>
      </c>
      <c r="AY95" s="201" t="s">
        <v>162</v>
      </c>
      <c r="BK95" s="203" t="n">
        <f aca="false">SUM(BK96:BK125)</f>
        <v>0</v>
      </c>
    </row>
    <row r="96" s="32" customFormat="true" ht="16.5" hidden="false" customHeight="true" outlineLevel="0" collapsed="false">
      <c r="A96" s="25"/>
      <c r="B96" s="26"/>
      <c r="C96" s="206" t="s">
        <v>21</v>
      </c>
      <c r="D96" s="206" t="s">
        <v>164</v>
      </c>
      <c r="E96" s="207" t="s">
        <v>1879</v>
      </c>
      <c r="F96" s="208" t="s">
        <v>1880</v>
      </c>
      <c r="G96" s="209" t="s">
        <v>494</v>
      </c>
      <c r="H96" s="210" t="n">
        <v>1</v>
      </c>
      <c r="I96" s="211"/>
      <c r="J96" s="212" t="n">
        <f aca="false">ROUND(I96*H96,2)</f>
        <v>0</v>
      </c>
      <c r="K96" s="208" t="s">
        <v>168</v>
      </c>
      <c r="L96" s="31"/>
      <c r="M96" s="213"/>
      <c r="N96" s="214" t="s">
        <v>51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495</v>
      </c>
      <c r="AT96" s="217" t="s">
        <v>164</v>
      </c>
      <c r="AU96" s="217" t="s">
        <v>21</v>
      </c>
      <c r="AY96" s="3" t="s">
        <v>162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7</v>
      </c>
      <c r="BK96" s="218" t="n">
        <f aca="false">ROUND(I96*H96,2)</f>
        <v>0</v>
      </c>
      <c r="BL96" s="3" t="s">
        <v>495</v>
      </c>
      <c r="BM96" s="217" t="s">
        <v>1881</v>
      </c>
    </row>
    <row r="97" s="32" customFormat="true" ht="12.8" hidden="false" customHeight="false" outlineLevel="0" collapsed="false">
      <c r="A97" s="25"/>
      <c r="B97" s="26"/>
      <c r="C97" s="27"/>
      <c r="D97" s="219" t="s">
        <v>171</v>
      </c>
      <c r="E97" s="27"/>
      <c r="F97" s="220" t="s">
        <v>1882</v>
      </c>
      <c r="G97" s="27"/>
      <c r="H97" s="27"/>
      <c r="I97" s="221"/>
      <c r="J97" s="27"/>
      <c r="K97" s="27"/>
      <c r="L97" s="31"/>
      <c r="M97" s="222"/>
      <c r="N97" s="22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1</v>
      </c>
      <c r="AU97" s="3" t="s">
        <v>21</v>
      </c>
    </row>
    <row r="98" s="32" customFormat="true" ht="12.8" hidden="false" customHeight="false" outlineLevel="0" collapsed="false">
      <c r="A98" s="25"/>
      <c r="B98" s="26"/>
      <c r="C98" s="27"/>
      <c r="D98" s="224" t="s">
        <v>173</v>
      </c>
      <c r="E98" s="27"/>
      <c r="F98" s="225" t="s">
        <v>1883</v>
      </c>
      <c r="G98" s="27"/>
      <c r="H98" s="27"/>
      <c r="I98" s="221"/>
      <c r="J98" s="27"/>
      <c r="K98" s="27"/>
      <c r="L98" s="31"/>
      <c r="M98" s="222"/>
      <c r="N98" s="223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3</v>
      </c>
      <c r="AU98" s="3" t="s">
        <v>21</v>
      </c>
    </row>
    <row r="99" s="32" customFormat="true" ht="16.5" hidden="false" customHeight="true" outlineLevel="0" collapsed="false">
      <c r="A99" s="25"/>
      <c r="B99" s="26"/>
      <c r="C99" s="206" t="s">
        <v>180</v>
      </c>
      <c r="D99" s="206" t="s">
        <v>164</v>
      </c>
      <c r="E99" s="207" t="s">
        <v>1884</v>
      </c>
      <c r="F99" s="208" t="s">
        <v>1885</v>
      </c>
      <c r="G99" s="209" t="s">
        <v>494</v>
      </c>
      <c r="H99" s="210" t="n">
        <v>1</v>
      </c>
      <c r="I99" s="211"/>
      <c r="J99" s="212" t="n">
        <f aca="false">ROUND(I99*H99,2)</f>
        <v>0</v>
      </c>
      <c r="K99" s="208" t="s">
        <v>168</v>
      </c>
      <c r="L99" s="31"/>
      <c r="M99" s="213"/>
      <c r="N99" s="214" t="s">
        <v>51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495</v>
      </c>
      <c r="AT99" s="217" t="s">
        <v>164</v>
      </c>
      <c r="AU99" s="217" t="s">
        <v>21</v>
      </c>
      <c r="AY99" s="3" t="s">
        <v>16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7</v>
      </c>
      <c r="BK99" s="218" t="n">
        <f aca="false">ROUND(I99*H99,2)</f>
        <v>0</v>
      </c>
      <c r="BL99" s="3" t="s">
        <v>495</v>
      </c>
      <c r="BM99" s="217" t="s">
        <v>1886</v>
      </c>
    </row>
    <row r="100" s="32" customFormat="true" ht="12.8" hidden="false" customHeight="false" outlineLevel="0" collapsed="false">
      <c r="A100" s="25"/>
      <c r="B100" s="26"/>
      <c r="C100" s="27"/>
      <c r="D100" s="219" t="s">
        <v>171</v>
      </c>
      <c r="E100" s="27"/>
      <c r="F100" s="220" t="s">
        <v>1887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21</v>
      </c>
    </row>
    <row r="101" s="32" customFormat="true" ht="12.8" hidden="false" customHeight="false" outlineLevel="0" collapsed="false">
      <c r="A101" s="25"/>
      <c r="B101" s="26"/>
      <c r="C101" s="27"/>
      <c r="D101" s="224" t="s">
        <v>173</v>
      </c>
      <c r="E101" s="27"/>
      <c r="F101" s="225" t="s">
        <v>1888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3</v>
      </c>
      <c r="AU101" s="3" t="s">
        <v>21</v>
      </c>
    </row>
    <row r="102" s="32" customFormat="true" ht="16.5" hidden="false" customHeight="true" outlineLevel="0" collapsed="false">
      <c r="A102" s="25"/>
      <c r="B102" s="26"/>
      <c r="C102" s="206" t="s">
        <v>169</v>
      </c>
      <c r="D102" s="206" t="s">
        <v>164</v>
      </c>
      <c r="E102" s="207" t="s">
        <v>1889</v>
      </c>
      <c r="F102" s="208" t="s">
        <v>1890</v>
      </c>
      <c r="G102" s="209" t="s">
        <v>494</v>
      </c>
      <c r="H102" s="210" t="n">
        <v>1</v>
      </c>
      <c r="I102" s="211"/>
      <c r="J102" s="212" t="n">
        <f aca="false">ROUND(I102*H102,2)</f>
        <v>0</v>
      </c>
      <c r="K102" s="208" t="s">
        <v>168</v>
      </c>
      <c r="L102" s="31"/>
      <c r="M102" s="213"/>
      <c r="N102" s="214" t="s">
        <v>51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495</v>
      </c>
      <c r="AT102" s="217" t="s">
        <v>164</v>
      </c>
      <c r="AU102" s="217" t="s">
        <v>21</v>
      </c>
      <c r="AY102" s="3" t="s">
        <v>16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495</v>
      </c>
      <c r="BM102" s="217" t="s">
        <v>1891</v>
      </c>
    </row>
    <row r="103" s="32" customFormat="true" ht="12.8" hidden="false" customHeight="false" outlineLevel="0" collapsed="false">
      <c r="A103" s="25"/>
      <c r="B103" s="26"/>
      <c r="C103" s="27"/>
      <c r="D103" s="219" t="s">
        <v>171</v>
      </c>
      <c r="E103" s="27"/>
      <c r="F103" s="220" t="s">
        <v>1892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21</v>
      </c>
    </row>
    <row r="104" s="32" customFormat="true" ht="12.8" hidden="false" customHeight="false" outlineLevel="0" collapsed="false">
      <c r="A104" s="25"/>
      <c r="B104" s="26"/>
      <c r="C104" s="27"/>
      <c r="D104" s="224" t="s">
        <v>173</v>
      </c>
      <c r="E104" s="27"/>
      <c r="F104" s="225" t="s">
        <v>1893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3</v>
      </c>
      <c r="AU104" s="3" t="s">
        <v>21</v>
      </c>
    </row>
    <row r="105" s="32" customFormat="true" ht="16.5" hidden="false" customHeight="true" outlineLevel="0" collapsed="false">
      <c r="A105" s="25"/>
      <c r="B105" s="26"/>
      <c r="C105" s="206" t="s">
        <v>190</v>
      </c>
      <c r="D105" s="206" t="s">
        <v>164</v>
      </c>
      <c r="E105" s="207" t="s">
        <v>1894</v>
      </c>
      <c r="F105" s="208" t="s">
        <v>1895</v>
      </c>
      <c r="G105" s="209" t="s">
        <v>494</v>
      </c>
      <c r="H105" s="210" t="n">
        <v>1</v>
      </c>
      <c r="I105" s="211"/>
      <c r="J105" s="212" t="n">
        <f aca="false">ROUND(I105*H105,2)</f>
        <v>0</v>
      </c>
      <c r="K105" s="208" t="s">
        <v>168</v>
      </c>
      <c r="L105" s="31"/>
      <c r="M105" s="213"/>
      <c r="N105" s="214" t="s">
        <v>51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495</v>
      </c>
      <c r="AT105" s="217" t="s">
        <v>164</v>
      </c>
      <c r="AU105" s="217" t="s">
        <v>21</v>
      </c>
      <c r="AY105" s="3" t="s">
        <v>16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7</v>
      </c>
      <c r="BK105" s="218" t="n">
        <f aca="false">ROUND(I105*H105,2)</f>
        <v>0</v>
      </c>
      <c r="BL105" s="3" t="s">
        <v>495</v>
      </c>
      <c r="BM105" s="217" t="s">
        <v>1896</v>
      </c>
    </row>
    <row r="106" s="32" customFormat="true" ht="12.8" hidden="false" customHeight="false" outlineLevel="0" collapsed="false">
      <c r="A106" s="25"/>
      <c r="B106" s="26"/>
      <c r="C106" s="27"/>
      <c r="D106" s="219" t="s">
        <v>171</v>
      </c>
      <c r="E106" s="27"/>
      <c r="F106" s="220" t="s">
        <v>1897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1</v>
      </c>
      <c r="AU106" s="3" t="s">
        <v>21</v>
      </c>
    </row>
    <row r="107" s="32" customFormat="true" ht="12.8" hidden="false" customHeight="false" outlineLevel="0" collapsed="false">
      <c r="A107" s="25"/>
      <c r="B107" s="26"/>
      <c r="C107" s="27"/>
      <c r="D107" s="224" t="s">
        <v>173</v>
      </c>
      <c r="E107" s="27"/>
      <c r="F107" s="225" t="s">
        <v>1898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3</v>
      </c>
      <c r="AU107" s="3" t="s">
        <v>21</v>
      </c>
    </row>
    <row r="108" s="32" customFormat="true" ht="16.5" hidden="false" customHeight="true" outlineLevel="0" collapsed="false">
      <c r="A108" s="25"/>
      <c r="B108" s="26"/>
      <c r="C108" s="206" t="s">
        <v>198</v>
      </c>
      <c r="D108" s="206" t="s">
        <v>164</v>
      </c>
      <c r="E108" s="207" t="s">
        <v>1899</v>
      </c>
      <c r="F108" s="208" t="s">
        <v>1900</v>
      </c>
      <c r="G108" s="209" t="s">
        <v>494</v>
      </c>
      <c r="H108" s="210" t="n">
        <v>1</v>
      </c>
      <c r="I108" s="211"/>
      <c r="J108" s="212" t="n">
        <f aca="false">ROUND(I108*H108,2)</f>
        <v>0</v>
      </c>
      <c r="K108" s="208" t="s">
        <v>168</v>
      </c>
      <c r="L108" s="31"/>
      <c r="M108" s="213"/>
      <c r="N108" s="214" t="s">
        <v>51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495</v>
      </c>
      <c r="AT108" s="217" t="s">
        <v>164</v>
      </c>
      <c r="AU108" s="217" t="s">
        <v>21</v>
      </c>
      <c r="AY108" s="3" t="s">
        <v>16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495</v>
      </c>
      <c r="BM108" s="217" t="s">
        <v>1901</v>
      </c>
    </row>
    <row r="109" s="32" customFormat="true" ht="12.8" hidden="false" customHeight="false" outlineLevel="0" collapsed="false">
      <c r="A109" s="25"/>
      <c r="B109" s="26"/>
      <c r="C109" s="27"/>
      <c r="D109" s="219" t="s">
        <v>171</v>
      </c>
      <c r="E109" s="27"/>
      <c r="F109" s="220" t="s">
        <v>1902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1</v>
      </c>
      <c r="AU109" s="3" t="s">
        <v>21</v>
      </c>
    </row>
    <row r="110" s="32" customFormat="true" ht="12.8" hidden="false" customHeight="false" outlineLevel="0" collapsed="false">
      <c r="A110" s="25"/>
      <c r="B110" s="26"/>
      <c r="C110" s="27"/>
      <c r="D110" s="224" t="s">
        <v>173</v>
      </c>
      <c r="E110" s="27"/>
      <c r="F110" s="225" t="s">
        <v>1903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3</v>
      </c>
      <c r="AU110" s="3" t="s">
        <v>21</v>
      </c>
    </row>
    <row r="111" s="32" customFormat="true" ht="16.5" hidden="false" customHeight="true" outlineLevel="0" collapsed="false">
      <c r="A111" s="25"/>
      <c r="B111" s="26"/>
      <c r="C111" s="206" t="s">
        <v>204</v>
      </c>
      <c r="D111" s="206" t="s">
        <v>164</v>
      </c>
      <c r="E111" s="207" t="s">
        <v>1904</v>
      </c>
      <c r="F111" s="208" t="s">
        <v>1905</v>
      </c>
      <c r="G111" s="209" t="s">
        <v>494</v>
      </c>
      <c r="H111" s="210" t="n">
        <v>1</v>
      </c>
      <c r="I111" s="211"/>
      <c r="J111" s="212" t="n">
        <f aca="false">ROUND(I111*H111,2)</f>
        <v>0</v>
      </c>
      <c r="K111" s="208" t="s">
        <v>168</v>
      </c>
      <c r="L111" s="31"/>
      <c r="M111" s="213"/>
      <c r="N111" s="214" t="s">
        <v>51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495</v>
      </c>
      <c r="AT111" s="217" t="s">
        <v>164</v>
      </c>
      <c r="AU111" s="217" t="s">
        <v>21</v>
      </c>
      <c r="AY111" s="3" t="s">
        <v>16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495</v>
      </c>
      <c r="BM111" s="217" t="s">
        <v>1906</v>
      </c>
    </row>
    <row r="112" s="32" customFormat="true" ht="12.8" hidden="false" customHeight="false" outlineLevel="0" collapsed="false">
      <c r="A112" s="25"/>
      <c r="B112" s="26"/>
      <c r="C112" s="27"/>
      <c r="D112" s="219" t="s">
        <v>171</v>
      </c>
      <c r="E112" s="27"/>
      <c r="F112" s="220" t="s">
        <v>1907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21</v>
      </c>
    </row>
    <row r="113" s="32" customFormat="true" ht="12.8" hidden="false" customHeight="false" outlineLevel="0" collapsed="false">
      <c r="A113" s="25"/>
      <c r="B113" s="26"/>
      <c r="C113" s="27"/>
      <c r="D113" s="224" t="s">
        <v>173</v>
      </c>
      <c r="E113" s="27"/>
      <c r="F113" s="225" t="s">
        <v>1908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3</v>
      </c>
      <c r="AU113" s="3" t="s">
        <v>21</v>
      </c>
    </row>
    <row r="114" s="32" customFormat="true" ht="16.5" hidden="false" customHeight="true" outlineLevel="0" collapsed="false">
      <c r="A114" s="25"/>
      <c r="B114" s="26"/>
      <c r="C114" s="206" t="s">
        <v>209</v>
      </c>
      <c r="D114" s="206" t="s">
        <v>164</v>
      </c>
      <c r="E114" s="207" t="s">
        <v>1909</v>
      </c>
      <c r="F114" s="208" t="s">
        <v>1910</v>
      </c>
      <c r="G114" s="209" t="s">
        <v>494</v>
      </c>
      <c r="H114" s="210" t="n">
        <v>1</v>
      </c>
      <c r="I114" s="211"/>
      <c r="J114" s="212" t="n">
        <f aca="false">ROUND(I114*H114,2)</f>
        <v>0</v>
      </c>
      <c r="K114" s="208" t="s">
        <v>168</v>
      </c>
      <c r="L114" s="31"/>
      <c r="M114" s="213"/>
      <c r="N114" s="214" t="s">
        <v>51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495</v>
      </c>
      <c r="AT114" s="217" t="s">
        <v>164</v>
      </c>
      <c r="AU114" s="217" t="s">
        <v>21</v>
      </c>
      <c r="AY114" s="3" t="s">
        <v>16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7</v>
      </c>
      <c r="BK114" s="218" t="n">
        <f aca="false">ROUND(I114*H114,2)</f>
        <v>0</v>
      </c>
      <c r="BL114" s="3" t="s">
        <v>495</v>
      </c>
      <c r="BM114" s="217" t="s">
        <v>1911</v>
      </c>
    </row>
    <row r="115" s="32" customFormat="true" ht="12.8" hidden="false" customHeight="false" outlineLevel="0" collapsed="false">
      <c r="A115" s="25"/>
      <c r="B115" s="26"/>
      <c r="C115" s="27"/>
      <c r="D115" s="219" t="s">
        <v>171</v>
      </c>
      <c r="E115" s="27"/>
      <c r="F115" s="220" t="s">
        <v>1912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21</v>
      </c>
    </row>
    <row r="116" s="32" customFormat="true" ht="12.8" hidden="false" customHeight="false" outlineLevel="0" collapsed="false">
      <c r="A116" s="25"/>
      <c r="B116" s="26"/>
      <c r="C116" s="27"/>
      <c r="D116" s="224" t="s">
        <v>173</v>
      </c>
      <c r="E116" s="27"/>
      <c r="F116" s="225" t="s">
        <v>1913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3</v>
      </c>
      <c r="AU116" s="3" t="s">
        <v>21</v>
      </c>
    </row>
    <row r="117" s="32" customFormat="true" ht="16.5" hidden="false" customHeight="true" outlineLevel="0" collapsed="false">
      <c r="A117" s="25"/>
      <c r="B117" s="26"/>
      <c r="C117" s="206" t="s">
        <v>214</v>
      </c>
      <c r="D117" s="206" t="s">
        <v>164</v>
      </c>
      <c r="E117" s="207" t="s">
        <v>1914</v>
      </c>
      <c r="F117" s="208" t="s">
        <v>1915</v>
      </c>
      <c r="G117" s="209" t="s">
        <v>494</v>
      </c>
      <c r="H117" s="210" t="n">
        <v>1</v>
      </c>
      <c r="I117" s="211"/>
      <c r="J117" s="212" t="n">
        <f aca="false">ROUND(I117*H117,2)</f>
        <v>0</v>
      </c>
      <c r="K117" s="208" t="s">
        <v>168</v>
      </c>
      <c r="L117" s="31"/>
      <c r="M117" s="213"/>
      <c r="N117" s="214" t="s">
        <v>51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495</v>
      </c>
      <c r="AT117" s="217" t="s">
        <v>164</v>
      </c>
      <c r="AU117" s="217" t="s">
        <v>21</v>
      </c>
      <c r="AY117" s="3" t="s">
        <v>16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7</v>
      </c>
      <c r="BK117" s="218" t="n">
        <f aca="false">ROUND(I117*H117,2)</f>
        <v>0</v>
      </c>
      <c r="BL117" s="3" t="s">
        <v>495</v>
      </c>
      <c r="BM117" s="217" t="s">
        <v>1916</v>
      </c>
    </row>
    <row r="118" s="32" customFormat="true" ht="12.8" hidden="false" customHeight="false" outlineLevel="0" collapsed="false">
      <c r="A118" s="25"/>
      <c r="B118" s="26"/>
      <c r="C118" s="27"/>
      <c r="D118" s="219" t="s">
        <v>171</v>
      </c>
      <c r="E118" s="27"/>
      <c r="F118" s="220" t="s">
        <v>1917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21</v>
      </c>
    </row>
    <row r="119" s="32" customFormat="true" ht="12.8" hidden="false" customHeight="false" outlineLevel="0" collapsed="false">
      <c r="A119" s="25"/>
      <c r="B119" s="26"/>
      <c r="C119" s="27"/>
      <c r="D119" s="224" t="s">
        <v>173</v>
      </c>
      <c r="E119" s="27"/>
      <c r="F119" s="225" t="s">
        <v>1918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3</v>
      </c>
      <c r="AU119" s="3" t="s">
        <v>21</v>
      </c>
    </row>
    <row r="120" s="32" customFormat="true" ht="16.5" hidden="false" customHeight="true" outlineLevel="0" collapsed="false">
      <c r="A120" s="25"/>
      <c r="B120" s="26"/>
      <c r="C120" s="206" t="s">
        <v>221</v>
      </c>
      <c r="D120" s="206" t="s">
        <v>164</v>
      </c>
      <c r="E120" s="207" t="s">
        <v>1919</v>
      </c>
      <c r="F120" s="208" t="s">
        <v>1920</v>
      </c>
      <c r="G120" s="209" t="s">
        <v>494</v>
      </c>
      <c r="H120" s="210" t="n">
        <v>1</v>
      </c>
      <c r="I120" s="211"/>
      <c r="J120" s="212" t="n">
        <f aca="false">ROUND(I120*H120,2)</f>
        <v>0</v>
      </c>
      <c r="K120" s="208" t="s">
        <v>168</v>
      </c>
      <c r="L120" s="31"/>
      <c r="M120" s="213"/>
      <c r="N120" s="214" t="s">
        <v>51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495</v>
      </c>
      <c r="AT120" s="217" t="s">
        <v>164</v>
      </c>
      <c r="AU120" s="217" t="s">
        <v>21</v>
      </c>
      <c r="AY120" s="3" t="s">
        <v>16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495</v>
      </c>
      <c r="BM120" s="217" t="s">
        <v>1921</v>
      </c>
    </row>
    <row r="121" s="32" customFormat="true" ht="12.8" hidden="false" customHeight="false" outlineLevel="0" collapsed="false">
      <c r="A121" s="25"/>
      <c r="B121" s="26"/>
      <c r="C121" s="27"/>
      <c r="D121" s="219" t="s">
        <v>171</v>
      </c>
      <c r="E121" s="27"/>
      <c r="F121" s="220" t="s">
        <v>1922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1</v>
      </c>
      <c r="AU121" s="3" t="s">
        <v>21</v>
      </c>
    </row>
    <row r="122" s="32" customFormat="true" ht="12.8" hidden="false" customHeight="false" outlineLevel="0" collapsed="false">
      <c r="A122" s="25"/>
      <c r="B122" s="26"/>
      <c r="C122" s="27"/>
      <c r="D122" s="224" t="s">
        <v>173</v>
      </c>
      <c r="E122" s="27"/>
      <c r="F122" s="225" t="s">
        <v>1923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3</v>
      </c>
      <c r="AU122" s="3" t="s">
        <v>21</v>
      </c>
    </row>
    <row r="123" s="32" customFormat="true" ht="16.5" hidden="false" customHeight="true" outlineLevel="0" collapsed="false">
      <c r="A123" s="25"/>
      <c r="B123" s="26"/>
      <c r="C123" s="206" t="s">
        <v>226</v>
      </c>
      <c r="D123" s="206" t="s">
        <v>164</v>
      </c>
      <c r="E123" s="207" t="s">
        <v>1924</v>
      </c>
      <c r="F123" s="208" t="s">
        <v>1925</v>
      </c>
      <c r="G123" s="209" t="s">
        <v>494</v>
      </c>
      <c r="H123" s="210" t="n">
        <v>1</v>
      </c>
      <c r="I123" s="211"/>
      <c r="J123" s="212" t="n">
        <f aca="false">ROUND(I123*H123,2)</f>
        <v>0</v>
      </c>
      <c r="K123" s="208" t="s">
        <v>168</v>
      </c>
      <c r="L123" s="31"/>
      <c r="M123" s="213"/>
      <c r="N123" s="214" t="s">
        <v>51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495</v>
      </c>
      <c r="AT123" s="217" t="s">
        <v>164</v>
      </c>
      <c r="AU123" s="217" t="s">
        <v>21</v>
      </c>
      <c r="AY123" s="3" t="s">
        <v>16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495</v>
      </c>
      <c r="BM123" s="217" t="s">
        <v>1926</v>
      </c>
    </row>
    <row r="124" s="32" customFormat="true" ht="12.8" hidden="false" customHeight="false" outlineLevel="0" collapsed="false">
      <c r="A124" s="25"/>
      <c r="B124" s="26"/>
      <c r="C124" s="27"/>
      <c r="D124" s="219" t="s">
        <v>171</v>
      </c>
      <c r="E124" s="27"/>
      <c r="F124" s="220" t="s">
        <v>1927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1</v>
      </c>
      <c r="AU124" s="3" t="s">
        <v>21</v>
      </c>
    </row>
    <row r="125" s="32" customFormat="true" ht="12.8" hidden="false" customHeight="false" outlineLevel="0" collapsed="false">
      <c r="A125" s="25"/>
      <c r="B125" s="26"/>
      <c r="C125" s="27"/>
      <c r="D125" s="224" t="s">
        <v>173</v>
      </c>
      <c r="E125" s="27"/>
      <c r="F125" s="225" t="s">
        <v>1928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3</v>
      </c>
      <c r="AU125" s="3" t="s">
        <v>21</v>
      </c>
    </row>
    <row r="126" s="189" customFormat="true" ht="22.8" hidden="false" customHeight="true" outlineLevel="0" collapsed="false">
      <c r="B126" s="190"/>
      <c r="C126" s="191"/>
      <c r="D126" s="192" t="s">
        <v>79</v>
      </c>
      <c r="E126" s="204" t="s">
        <v>1929</v>
      </c>
      <c r="F126" s="204" t="s">
        <v>1930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2)</f>
        <v>0</v>
      </c>
      <c r="Q126" s="198"/>
      <c r="R126" s="199" t="n">
        <f aca="false">SUM(R127:R132)</f>
        <v>0</v>
      </c>
      <c r="S126" s="198"/>
      <c r="T126" s="200" t="n">
        <f aca="false">SUM(T127:T132)</f>
        <v>0</v>
      </c>
      <c r="AR126" s="201" t="s">
        <v>190</v>
      </c>
      <c r="AT126" s="202" t="s">
        <v>79</v>
      </c>
      <c r="AU126" s="202" t="s">
        <v>87</v>
      </c>
      <c r="AY126" s="201" t="s">
        <v>162</v>
      </c>
      <c r="BK126" s="203" t="n">
        <f aca="false">SUM(BK127:BK132)</f>
        <v>0</v>
      </c>
    </row>
    <row r="127" s="32" customFormat="true" ht="16.5" hidden="false" customHeight="true" outlineLevel="0" collapsed="false">
      <c r="A127" s="25"/>
      <c r="B127" s="26"/>
      <c r="C127" s="206" t="s">
        <v>8</v>
      </c>
      <c r="D127" s="206" t="s">
        <v>164</v>
      </c>
      <c r="E127" s="207" t="s">
        <v>1931</v>
      </c>
      <c r="F127" s="208" t="s">
        <v>1930</v>
      </c>
      <c r="G127" s="209" t="s">
        <v>494</v>
      </c>
      <c r="H127" s="210" t="n">
        <v>1</v>
      </c>
      <c r="I127" s="211"/>
      <c r="J127" s="212" t="n">
        <f aca="false">ROUND(I127*H127,2)</f>
        <v>0</v>
      </c>
      <c r="K127" s="208" t="s">
        <v>168</v>
      </c>
      <c r="L127" s="31"/>
      <c r="M127" s="213"/>
      <c r="N127" s="214" t="s">
        <v>51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495</v>
      </c>
      <c r="AT127" s="217" t="s">
        <v>164</v>
      </c>
      <c r="AU127" s="217" t="s">
        <v>21</v>
      </c>
      <c r="AY127" s="3" t="s">
        <v>16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495</v>
      </c>
      <c r="BM127" s="217" t="s">
        <v>1932</v>
      </c>
    </row>
    <row r="128" s="32" customFormat="true" ht="12.8" hidden="false" customHeight="false" outlineLevel="0" collapsed="false">
      <c r="A128" s="25"/>
      <c r="B128" s="26"/>
      <c r="C128" s="27"/>
      <c r="D128" s="219" t="s">
        <v>171</v>
      </c>
      <c r="E128" s="27"/>
      <c r="F128" s="220" t="s">
        <v>1933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1</v>
      </c>
      <c r="AU128" s="3" t="s">
        <v>21</v>
      </c>
    </row>
    <row r="129" s="32" customFormat="true" ht="12.8" hidden="false" customHeight="false" outlineLevel="0" collapsed="false">
      <c r="A129" s="25"/>
      <c r="B129" s="26"/>
      <c r="C129" s="27"/>
      <c r="D129" s="224" t="s">
        <v>173</v>
      </c>
      <c r="E129" s="27"/>
      <c r="F129" s="225" t="s">
        <v>1934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3</v>
      </c>
      <c r="AU129" s="3" t="s">
        <v>21</v>
      </c>
    </row>
    <row r="130" s="32" customFormat="true" ht="16.5" hidden="false" customHeight="true" outlineLevel="0" collapsed="false">
      <c r="A130" s="25"/>
      <c r="B130" s="26"/>
      <c r="C130" s="206" t="s">
        <v>237</v>
      </c>
      <c r="D130" s="206" t="s">
        <v>164</v>
      </c>
      <c r="E130" s="207" t="s">
        <v>1935</v>
      </c>
      <c r="F130" s="208" t="s">
        <v>1936</v>
      </c>
      <c r="G130" s="209" t="s">
        <v>494</v>
      </c>
      <c r="H130" s="210" t="n">
        <v>1</v>
      </c>
      <c r="I130" s="211"/>
      <c r="J130" s="212" t="n">
        <f aca="false">ROUND(I130*H130,2)</f>
        <v>0</v>
      </c>
      <c r="K130" s="208" t="s">
        <v>168</v>
      </c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495</v>
      </c>
      <c r="AT130" s="217" t="s">
        <v>164</v>
      </c>
      <c r="AU130" s="217" t="s">
        <v>21</v>
      </c>
      <c r="AY130" s="3" t="s">
        <v>16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495</v>
      </c>
      <c r="BM130" s="217" t="s">
        <v>1937</v>
      </c>
    </row>
    <row r="131" s="32" customFormat="true" ht="12.8" hidden="false" customHeight="false" outlineLevel="0" collapsed="false">
      <c r="A131" s="25"/>
      <c r="B131" s="26"/>
      <c r="C131" s="27"/>
      <c r="D131" s="219" t="s">
        <v>171</v>
      </c>
      <c r="E131" s="27"/>
      <c r="F131" s="220" t="s">
        <v>1938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21</v>
      </c>
    </row>
    <row r="132" s="32" customFormat="true" ht="12.8" hidden="false" customHeight="false" outlineLevel="0" collapsed="false">
      <c r="A132" s="25"/>
      <c r="B132" s="26"/>
      <c r="C132" s="27"/>
      <c r="D132" s="224" t="s">
        <v>173</v>
      </c>
      <c r="E132" s="27"/>
      <c r="F132" s="225" t="s">
        <v>1939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3</v>
      </c>
      <c r="AU132" s="3" t="s">
        <v>21</v>
      </c>
    </row>
    <row r="133" s="189" customFormat="true" ht="22.8" hidden="false" customHeight="true" outlineLevel="0" collapsed="false">
      <c r="B133" s="190"/>
      <c r="C133" s="191"/>
      <c r="D133" s="192" t="s">
        <v>79</v>
      </c>
      <c r="E133" s="204" t="s">
        <v>1940</v>
      </c>
      <c r="F133" s="204" t="s">
        <v>1941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151)</f>
        <v>0</v>
      </c>
      <c r="Q133" s="198"/>
      <c r="R133" s="199" t="n">
        <f aca="false">SUM(R134:R151)</f>
        <v>0</v>
      </c>
      <c r="S133" s="198"/>
      <c r="T133" s="200" t="n">
        <f aca="false">SUM(T134:T151)</f>
        <v>0</v>
      </c>
      <c r="AR133" s="201" t="s">
        <v>190</v>
      </c>
      <c r="AT133" s="202" t="s">
        <v>79</v>
      </c>
      <c r="AU133" s="202" t="s">
        <v>87</v>
      </c>
      <c r="AY133" s="201" t="s">
        <v>162</v>
      </c>
      <c r="BK133" s="203" t="n">
        <f aca="false">SUM(BK134:BK151)</f>
        <v>0</v>
      </c>
    </row>
    <row r="134" s="32" customFormat="true" ht="16.5" hidden="false" customHeight="true" outlineLevel="0" collapsed="false">
      <c r="A134" s="25"/>
      <c r="B134" s="26"/>
      <c r="C134" s="206" t="s">
        <v>243</v>
      </c>
      <c r="D134" s="206" t="s">
        <v>164</v>
      </c>
      <c r="E134" s="207" t="s">
        <v>1942</v>
      </c>
      <c r="F134" s="208" t="s">
        <v>1943</v>
      </c>
      <c r="G134" s="209" t="s">
        <v>494</v>
      </c>
      <c r="H134" s="210" t="n">
        <v>1</v>
      </c>
      <c r="I134" s="211"/>
      <c r="J134" s="212" t="n">
        <f aca="false">ROUND(I134*H134,2)</f>
        <v>0</v>
      </c>
      <c r="K134" s="208" t="s">
        <v>168</v>
      </c>
      <c r="L134" s="31"/>
      <c r="M134" s="213"/>
      <c r="N134" s="214" t="s">
        <v>51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495</v>
      </c>
      <c r="AT134" s="217" t="s">
        <v>164</v>
      </c>
      <c r="AU134" s="217" t="s">
        <v>21</v>
      </c>
      <c r="AY134" s="3" t="s">
        <v>16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495</v>
      </c>
      <c r="BM134" s="217" t="s">
        <v>1944</v>
      </c>
    </row>
    <row r="135" s="32" customFormat="true" ht="12.8" hidden="false" customHeight="false" outlineLevel="0" collapsed="false">
      <c r="A135" s="25"/>
      <c r="B135" s="26"/>
      <c r="C135" s="27"/>
      <c r="D135" s="219" t="s">
        <v>171</v>
      </c>
      <c r="E135" s="27"/>
      <c r="F135" s="220" t="s">
        <v>1945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21</v>
      </c>
    </row>
    <row r="136" s="32" customFormat="true" ht="12.8" hidden="false" customHeight="false" outlineLevel="0" collapsed="false">
      <c r="A136" s="25"/>
      <c r="B136" s="26"/>
      <c r="C136" s="27"/>
      <c r="D136" s="224" t="s">
        <v>173</v>
      </c>
      <c r="E136" s="27"/>
      <c r="F136" s="225" t="s">
        <v>1946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3</v>
      </c>
      <c r="AU136" s="3" t="s">
        <v>21</v>
      </c>
    </row>
    <row r="137" s="32" customFormat="true" ht="16.5" hidden="false" customHeight="true" outlineLevel="0" collapsed="false">
      <c r="A137" s="25"/>
      <c r="B137" s="26"/>
      <c r="C137" s="206" t="s">
        <v>249</v>
      </c>
      <c r="D137" s="206" t="s">
        <v>164</v>
      </c>
      <c r="E137" s="207" t="s">
        <v>1947</v>
      </c>
      <c r="F137" s="208" t="s">
        <v>1948</v>
      </c>
      <c r="G137" s="209" t="s">
        <v>494</v>
      </c>
      <c r="H137" s="210" t="n">
        <v>1</v>
      </c>
      <c r="I137" s="211"/>
      <c r="J137" s="212" t="n">
        <f aca="false">ROUND(I137*H137,2)</f>
        <v>0</v>
      </c>
      <c r="K137" s="208" t="s">
        <v>168</v>
      </c>
      <c r="L137" s="31"/>
      <c r="M137" s="213"/>
      <c r="N137" s="214" t="s">
        <v>51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495</v>
      </c>
      <c r="AT137" s="217" t="s">
        <v>164</v>
      </c>
      <c r="AU137" s="217" t="s">
        <v>21</v>
      </c>
      <c r="AY137" s="3" t="s">
        <v>16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495</v>
      </c>
      <c r="BM137" s="217" t="s">
        <v>1949</v>
      </c>
    </row>
    <row r="138" s="32" customFormat="true" ht="12.8" hidden="false" customHeight="false" outlineLevel="0" collapsed="false">
      <c r="A138" s="25"/>
      <c r="B138" s="26"/>
      <c r="C138" s="27"/>
      <c r="D138" s="219" t="s">
        <v>171</v>
      </c>
      <c r="E138" s="27"/>
      <c r="F138" s="220" t="s">
        <v>1950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21</v>
      </c>
    </row>
    <row r="139" s="32" customFormat="true" ht="12.8" hidden="false" customHeight="false" outlineLevel="0" collapsed="false">
      <c r="A139" s="25"/>
      <c r="B139" s="26"/>
      <c r="C139" s="27"/>
      <c r="D139" s="224" t="s">
        <v>173</v>
      </c>
      <c r="E139" s="27"/>
      <c r="F139" s="225" t="s">
        <v>1951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3</v>
      </c>
      <c r="AU139" s="3" t="s">
        <v>21</v>
      </c>
    </row>
    <row r="140" s="32" customFormat="true" ht="16.5" hidden="false" customHeight="true" outlineLevel="0" collapsed="false">
      <c r="A140" s="25"/>
      <c r="B140" s="26"/>
      <c r="C140" s="206" t="s">
        <v>255</v>
      </c>
      <c r="D140" s="206" t="s">
        <v>164</v>
      </c>
      <c r="E140" s="207" t="s">
        <v>1952</v>
      </c>
      <c r="F140" s="208" t="s">
        <v>1953</v>
      </c>
      <c r="G140" s="209" t="s">
        <v>494</v>
      </c>
      <c r="H140" s="210" t="n">
        <v>1</v>
      </c>
      <c r="I140" s="211"/>
      <c r="J140" s="212" t="n">
        <f aca="false">ROUND(I140*H140,2)</f>
        <v>0</v>
      </c>
      <c r="K140" s="208" t="s">
        <v>168</v>
      </c>
      <c r="L140" s="31"/>
      <c r="M140" s="213"/>
      <c r="N140" s="214" t="s">
        <v>51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495</v>
      </c>
      <c r="AT140" s="217" t="s">
        <v>164</v>
      </c>
      <c r="AU140" s="217" t="s">
        <v>21</v>
      </c>
      <c r="AY140" s="3" t="s">
        <v>16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7</v>
      </c>
      <c r="BK140" s="218" t="n">
        <f aca="false">ROUND(I140*H140,2)</f>
        <v>0</v>
      </c>
      <c r="BL140" s="3" t="s">
        <v>495</v>
      </c>
      <c r="BM140" s="217" t="s">
        <v>1954</v>
      </c>
    </row>
    <row r="141" s="32" customFormat="true" ht="12.8" hidden="false" customHeight="false" outlineLevel="0" collapsed="false">
      <c r="A141" s="25"/>
      <c r="B141" s="26"/>
      <c r="C141" s="27"/>
      <c r="D141" s="219" t="s">
        <v>171</v>
      </c>
      <c r="E141" s="27"/>
      <c r="F141" s="220" t="s">
        <v>1955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1</v>
      </c>
      <c r="AU141" s="3" t="s">
        <v>21</v>
      </c>
    </row>
    <row r="142" s="32" customFormat="true" ht="12.8" hidden="false" customHeight="false" outlineLevel="0" collapsed="false">
      <c r="A142" s="25"/>
      <c r="B142" s="26"/>
      <c r="C142" s="27"/>
      <c r="D142" s="224" t="s">
        <v>173</v>
      </c>
      <c r="E142" s="27"/>
      <c r="F142" s="225" t="s">
        <v>1956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3</v>
      </c>
      <c r="AU142" s="3" t="s">
        <v>21</v>
      </c>
    </row>
    <row r="143" s="32" customFormat="true" ht="16.5" hidden="false" customHeight="true" outlineLevel="0" collapsed="false">
      <c r="A143" s="25"/>
      <c r="B143" s="26"/>
      <c r="C143" s="206" t="s">
        <v>262</v>
      </c>
      <c r="D143" s="206" t="s">
        <v>164</v>
      </c>
      <c r="E143" s="207" t="s">
        <v>1957</v>
      </c>
      <c r="F143" s="208" t="s">
        <v>1958</v>
      </c>
      <c r="G143" s="209" t="s">
        <v>494</v>
      </c>
      <c r="H143" s="210" t="n">
        <v>1</v>
      </c>
      <c r="I143" s="211"/>
      <c r="J143" s="212" t="n">
        <f aca="false">ROUND(I143*H143,2)</f>
        <v>0</v>
      </c>
      <c r="K143" s="208" t="s">
        <v>168</v>
      </c>
      <c r="L143" s="31"/>
      <c r="M143" s="213"/>
      <c r="N143" s="214" t="s">
        <v>51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495</v>
      </c>
      <c r="AT143" s="217" t="s">
        <v>164</v>
      </c>
      <c r="AU143" s="217" t="s">
        <v>21</v>
      </c>
      <c r="AY143" s="3" t="s">
        <v>16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495</v>
      </c>
      <c r="BM143" s="217" t="s">
        <v>1959</v>
      </c>
    </row>
    <row r="144" s="32" customFormat="true" ht="12.8" hidden="false" customHeight="false" outlineLevel="0" collapsed="false">
      <c r="A144" s="25"/>
      <c r="B144" s="26"/>
      <c r="C144" s="27"/>
      <c r="D144" s="219" t="s">
        <v>171</v>
      </c>
      <c r="E144" s="27"/>
      <c r="F144" s="220" t="s">
        <v>1960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21</v>
      </c>
    </row>
    <row r="145" s="32" customFormat="true" ht="12.8" hidden="false" customHeight="false" outlineLevel="0" collapsed="false">
      <c r="A145" s="25"/>
      <c r="B145" s="26"/>
      <c r="C145" s="27"/>
      <c r="D145" s="224" t="s">
        <v>173</v>
      </c>
      <c r="E145" s="27"/>
      <c r="F145" s="225" t="s">
        <v>1961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3</v>
      </c>
      <c r="AU145" s="3" t="s">
        <v>21</v>
      </c>
    </row>
    <row r="146" s="32" customFormat="true" ht="16.5" hidden="false" customHeight="true" outlineLevel="0" collapsed="false">
      <c r="A146" s="25"/>
      <c r="B146" s="26"/>
      <c r="C146" s="206" t="s">
        <v>267</v>
      </c>
      <c r="D146" s="206" t="s">
        <v>164</v>
      </c>
      <c r="E146" s="207" t="s">
        <v>1962</v>
      </c>
      <c r="F146" s="208" t="s">
        <v>1963</v>
      </c>
      <c r="G146" s="209" t="s">
        <v>494</v>
      </c>
      <c r="H146" s="210" t="n">
        <v>1</v>
      </c>
      <c r="I146" s="211"/>
      <c r="J146" s="212" t="n">
        <f aca="false">ROUND(I146*H146,2)</f>
        <v>0</v>
      </c>
      <c r="K146" s="208" t="s">
        <v>168</v>
      </c>
      <c r="L146" s="31"/>
      <c r="M146" s="213"/>
      <c r="N146" s="214" t="s">
        <v>51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495</v>
      </c>
      <c r="AT146" s="217" t="s">
        <v>164</v>
      </c>
      <c r="AU146" s="217" t="s">
        <v>21</v>
      </c>
      <c r="AY146" s="3" t="s">
        <v>16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7</v>
      </c>
      <c r="BK146" s="218" t="n">
        <f aca="false">ROUND(I146*H146,2)</f>
        <v>0</v>
      </c>
      <c r="BL146" s="3" t="s">
        <v>495</v>
      </c>
      <c r="BM146" s="217" t="s">
        <v>1964</v>
      </c>
    </row>
    <row r="147" s="32" customFormat="true" ht="12.8" hidden="false" customHeight="false" outlineLevel="0" collapsed="false">
      <c r="A147" s="25"/>
      <c r="B147" s="26"/>
      <c r="C147" s="27"/>
      <c r="D147" s="219" t="s">
        <v>171</v>
      </c>
      <c r="E147" s="27"/>
      <c r="F147" s="220" t="s">
        <v>1965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1</v>
      </c>
      <c r="AU147" s="3" t="s">
        <v>21</v>
      </c>
    </row>
    <row r="148" s="32" customFormat="true" ht="12.8" hidden="false" customHeight="false" outlineLevel="0" collapsed="false">
      <c r="A148" s="25"/>
      <c r="B148" s="26"/>
      <c r="C148" s="27"/>
      <c r="D148" s="224" t="s">
        <v>173</v>
      </c>
      <c r="E148" s="27"/>
      <c r="F148" s="225" t="s">
        <v>1966</v>
      </c>
      <c r="G148" s="27"/>
      <c r="H148" s="27"/>
      <c r="I148" s="221"/>
      <c r="J148" s="27"/>
      <c r="K148" s="27"/>
      <c r="L148" s="31"/>
      <c r="M148" s="222"/>
      <c r="N148" s="22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3</v>
      </c>
      <c r="AU148" s="3" t="s">
        <v>21</v>
      </c>
    </row>
    <row r="149" s="32" customFormat="true" ht="16.5" hidden="false" customHeight="true" outlineLevel="0" collapsed="false">
      <c r="A149" s="25"/>
      <c r="B149" s="26"/>
      <c r="C149" s="206" t="s">
        <v>272</v>
      </c>
      <c r="D149" s="206" t="s">
        <v>164</v>
      </c>
      <c r="E149" s="207" t="s">
        <v>1967</v>
      </c>
      <c r="F149" s="208" t="s">
        <v>1968</v>
      </c>
      <c r="G149" s="209" t="s">
        <v>494</v>
      </c>
      <c r="H149" s="210" t="n">
        <v>1</v>
      </c>
      <c r="I149" s="211"/>
      <c r="J149" s="212" t="n">
        <f aca="false">ROUND(I149*H149,2)</f>
        <v>0</v>
      </c>
      <c r="K149" s="208" t="s">
        <v>168</v>
      </c>
      <c r="L149" s="31"/>
      <c r="M149" s="213"/>
      <c r="N149" s="214" t="s">
        <v>51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495</v>
      </c>
      <c r="AT149" s="217" t="s">
        <v>164</v>
      </c>
      <c r="AU149" s="217" t="s">
        <v>21</v>
      </c>
      <c r="AY149" s="3" t="s">
        <v>16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7</v>
      </c>
      <c r="BK149" s="218" t="n">
        <f aca="false">ROUND(I149*H149,2)</f>
        <v>0</v>
      </c>
      <c r="BL149" s="3" t="s">
        <v>495</v>
      </c>
      <c r="BM149" s="217" t="s">
        <v>1969</v>
      </c>
    </row>
    <row r="150" s="32" customFormat="true" ht="12.8" hidden="false" customHeight="false" outlineLevel="0" collapsed="false">
      <c r="A150" s="25"/>
      <c r="B150" s="26"/>
      <c r="C150" s="27"/>
      <c r="D150" s="219" t="s">
        <v>171</v>
      </c>
      <c r="E150" s="27"/>
      <c r="F150" s="220" t="s">
        <v>1970</v>
      </c>
      <c r="G150" s="27"/>
      <c r="H150" s="27"/>
      <c r="I150" s="221"/>
      <c r="J150" s="27"/>
      <c r="K150" s="27"/>
      <c r="L150" s="31"/>
      <c r="M150" s="222"/>
      <c r="N150" s="223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1</v>
      </c>
      <c r="AU150" s="3" t="s">
        <v>21</v>
      </c>
    </row>
    <row r="151" s="32" customFormat="true" ht="12.8" hidden="false" customHeight="false" outlineLevel="0" collapsed="false">
      <c r="A151" s="25"/>
      <c r="B151" s="26"/>
      <c r="C151" s="27"/>
      <c r="D151" s="224" t="s">
        <v>173</v>
      </c>
      <c r="E151" s="27"/>
      <c r="F151" s="225" t="s">
        <v>1971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3</v>
      </c>
      <c r="AU151" s="3" t="s">
        <v>21</v>
      </c>
    </row>
    <row r="152" s="189" customFormat="true" ht="22.8" hidden="false" customHeight="true" outlineLevel="0" collapsed="false">
      <c r="B152" s="190"/>
      <c r="C152" s="191"/>
      <c r="D152" s="192" t="s">
        <v>79</v>
      </c>
      <c r="E152" s="204" t="s">
        <v>489</v>
      </c>
      <c r="F152" s="204" t="s">
        <v>490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70)</f>
        <v>0</v>
      </c>
      <c r="Q152" s="198"/>
      <c r="R152" s="199" t="n">
        <f aca="false">SUM(R153:R170)</f>
        <v>0</v>
      </c>
      <c r="S152" s="198"/>
      <c r="T152" s="200" t="n">
        <f aca="false">SUM(T153:T170)</f>
        <v>0</v>
      </c>
      <c r="AR152" s="201" t="s">
        <v>190</v>
      </c>
      <c r="AT152" s="202" t="s">
        <v>79</v>
      </c>
      <c r="AU152" s="202" t="s">
        <v>87</v>
      </c>
      <c r="AY152" s="201" t="s">
        <v>162</v>
      </c>
      <c r="BK152" s="203" t="n">
        <f aca="false">SUM(BK153:BK170)</f>
        <v>0</v>
      </c>
    </row>
    <row r="153" s="32" customFormat="true" ht="16.5" hidden="false" customHeight="true" outlineLevel="0" collapsed="false">
      <c r="A153" s="25"/>
      <c r="B153" s="26"/>
      <c r="C153" s="206" t="s">
        <v>278</v>
      </c>
      <c r="D153" s="206" t="s">
        <v>164</v>
      </c>
      <c r="E153" s="207" t="s">
        <v>1972</v>
      </c>
      <c r="F153" s="208" t="s">
        <v>1973</v>
      </c>
      <c r="G153" s="209" t="s">
        <v>494</v>
      </c>
      <c r="H153" s="210" t="n">
        <v>1</v>
      </c>
      <c r="I153" s="211"/>
      <c r="J153" s="212" t="n">
        <f aca="false">ROUND(I153*H153,2)</f>
        <v>0</v>
      </c>
      <c r="K153" s="208" t="s">
        <v>168</v>
      </c>
      <c r="L153" s="31"/>
      <c r="M153" s="213"/>
      <c r="N153" s="214" t="s">
        <v>51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495</v>
      </c>
      <c r="AT153" s="217" t="s">
        <v>164</v>
      </c>
      <c r="AU153" s="217" t="s">
        <v>21</v>
      </c>
      <c r="AY153" s="3" t="s">
        <v>16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495</v>
      </c>
      <c r="BM153" s="217" t="s">
        <v>1974</v>
      </c>
    </row>
    <row r="154" s="32" customFormat="true" ht="12.8" hidden="false" customHeight="false" outlineLevel="0" collapsed="false">
      <c r="A154" s="25"/>
      <c r="B154" s="26"/>
      <c r="C154" s="27"/>
      <c r="D154" s="219" t="s">
        <v>171</v>
      </c>
      <c r="E154" s="27"/>
      <c r="F154" s="220" t="s">
        <v>1975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21</v>
      </c>
    </row>
    <row r="155" s="32" customFormat="true" ht="12.8" hidden="false" customHeight="false" outlineLevel="0" collapsed="false">
      <c r="A155" s="25"/>
      <c r="B155" s="26"/>
      <c r="C155" s="27"/>
      <c r="D155" s="224" t="s">
        <v>173</v>
      </c>
      <c r="E155" s="27"/>
      <c r="F155" s="225" t="s">
        <v>1976</v>
      </c>
      <c r="G155" s="27"/>
      <c r="H155" s="27"/>
      <c r="I155" s="221"/>
      <c r="J155" s="27"/>
      <c r="K155" s="27"/>
      <c r="L155" s="31"/>
      <c r="M155" s="222"/>
      <c r="N155" s="223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3</v>
      </c>
      <c r="AU155" s="3" t="s">
        <v>21</v>
      </c>
    </row>
    <row r="156" s="32" customFormat="true" ht="16.5" hidden="false" customHeight="true" outlineLevel="0" collapsed="false">
      <c r="A156" s="25"/>
      <c r="B156" s="26"/>
      <c r="C156" s="206" t="s">
        <v>7</v>
      </c>
      <c r="D156" s="206" t="s">
        <v>164</v>
      </c>
      <c r="E156" s="207" t="s">
        <v>1977</v>
      </c>
      <c r="F156" s="208" t="s">
        <v>1978</v>
      </c>
      <c r="G156" s="209" t="s">
        <v>494</v>
      </c>
      <c r="H156" s="210" t="n">
        <v>1</v>
      </c>
      <c r="I156" s="211"/>
      <c r="J156" s="212" t="n">
        <f aca="false">ROUND(I156*H156,2)</f>
        <v>0</v>
      </c>
      <c r="K156" s="208" t="s">
        <v>168</v>
      </c>
      <c r="L156" s="31"/>
      <c r="M156" s="213"/>
      <c r="N156" s="214" t="s">
        <v>51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495</v>
      </c>
      <c r="AT156" s="217" t="s">
        <v>164</v>
      </c>
      <c r="AU156" s="217" t="s">
        <v>21</v>
      </c>
      <c r="AY156" s="3" t="s">
        <v>16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495</v>
      </c>
      <c r="BM156" s="217" t="s">
        <v>1979</v>
      </c>
    </row>
    <row r="157" s="32" customFormat="true" ht="12.8" hidden="false" customHeight="false" outlineLevel="0" collapsed="false">
      <c r="A157" s="25"/>
      <c r="B157" s="26"/>
      <c r="C157" s="27"/>
      <c r="D157" s="219" t="s">
        <v>171</v>
      </c>
      <c r="E157" s="27"/>
      <c r="F157" s="220" t="s">
        <v>1980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1</v>
      </c>
      <c r="AU157" s="3" t="s">
        <v>21</v>
      </c>
    </row>
    <row r="158" s="32" customFormat="true" ht="12.8" hidden="false" customHeight="false" outlineLevel="0" collapsed="false">
      <c r="A158" s="25"/>
      <c r="B158" s="26"/>
      <c r="C158" s="27"/>
      <c r="D158" s="224" t="s">
        <v>173</v>
      </c>
      <c r="E158" s="27"/>
      <c r="F158" s="225" t="s">
        <v>1981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3</v>
      </c>
      <c r="AU158" s="3" t="s">
        <v>21</v>
      </c>
    </row>
    <row r="159" s="32" customFormat="true" ht="16.5" hidden="false" customHeight="true" outlineLevel="0" collapsed="false">
      <c r="A159" s="25"/>
      <c r="B159" s="26"/>
      <c r="C159" s="206" t="s">
        <v>287</v>
      </c>
      <c r="D159" s="206" t="s">
        <v>164</v>
      </c>
      <c r="E159" s="207" t="s">
        <v>1982</v>
      </c>
      <c r="F159" s="208" t="s">
        <v>1983</v>
      </c>
      <c r="G159" s="209" t="s">
        <v>494</v>
      </c>
      <c r="H159" s="210" t="n">
        <v>1</v>
      </c>
      <c r="I159" s="211"/>
      <c r="J159" s="212" t="n">
        <f aca="false">ROUND(I159*H159,2)</f>
        <v>0</v>
      </c>
      <c r="K159" s="208" t="s">
        <v>168</v>
      </c>
      <c r="L159" s="31"/>
      <c r="M159" s="213"/>
      <c r="N159" s="214" t="s">
        <v>51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495</v>
      </c>
      <c r="AT159" s="217" t="s">
        <v>164</v>
      </c>
      <c r="AU159" s="217" t="s">
        <v>21</v>
      </c>
      <c r="AY159" s="3" t="s">
        <v>16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495</v>
      </c>
      <c r="BM159" s="217" t="s">
        <v>1984</v>
      </c>
    </row>
    <row r="160" s="32" customFormat="true" ht="12.8" hidden="false" customHeight="false" outlineLevel="0" collapsed="false">
      <c r="A160" s="25"/>
      <c r="B160" s="26"/>
      <c r="C160" s="27"/>
      <c r="D160" s="219" t="s">
        <v>171</v>
      </c>
      <c r="E160" s="27"/>
      <c r="F160" s="220" t="s">
        <v>1985</v>
      </c>
      <c r="G160" s="27"/>
      <c r="H160" s="27"/>
      <c r="I160" s="221"/>
      <c r="J160" s="27"/>
      <c r="K160" s="27"/>
      <c r="L160" s="31"/>
      <c r="M160" s="222"/>
      <c r="N160" s="22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1</v>
      </c>
      <c r="AU160" s="3" t="s">
        <v>21</v>
      </c>
    </row>
    <row r="161" s="32" customFormat="true" ht="12.8" hidden="false" customHeight="false" outlineLevel="0" collapsed="false">
      <c r="A161" s="25"/>
      <c r="B161" s="26"/>
      <c r="C161" s="27"/>
      <c r="D161" s="224" t="s">
        <v>173</v>
      </c>
      <c r="E161" s="27"/>
      <c r="F161" s="225" t="s">
        <v>1986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3</v>
      </c>
      <c r="AU161" s="3" t="s">
        <v>21</v>
      </c>
    </row>
    <row r="162" s="32" customFormat="true" ht="16.5" hidden="false" customHeight="true" outlineLevel="0" collapsed="false">
      <c r="A162" s="25"/>
      <c r="B162" s="26"/>
      <c r="C162" s="206" t="s">
        <v>292</v>
      </c>
      <c r="D162" s="206" t="s">
        <v>164</v>
      </c>
      <c r="E162" s="207" t="s">
        <v>1987</v>
      </c>
      <c r="F162" s="208" t="s">
        <v>1988</v>
      </c>
      <c r="G162" s="209" t="s">
        <v>494</v>
      </c>
      <c r="H162" s="210" t="n">
        <v>1</v>
      </c>
      <c r="I162" s="211"/>
      <c r="J162" s="212" t="n">
        <f aca="false">ROUND(I162*H162,2)</f>
        <v>0</v>
      </c>
      <c r="K162" s="208" t="s">
        <v>168</v>
      </c>
      <c r="L162" s="31"/>
      <c r="M162" s="213"/>
      <c r="N162" s="214" t="s">
        <v>51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495</v>
      </c>
      <c r="AT162" s="217" t="s">
        <v>164</v>
      </c>
      <c r="AU162" s="217" t="s">
        <v>21</v>
      </c>
      <c r="AY162" s="3" t="s">
        <v>16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7</v>
      </c>
      <c r="BK162" s="218" t="n">
        <f aca="false">ROUND(I162*H162,2)</f>
        <v>0</v>
      </c>
      <c r="BL162" s="3" t="s">
        <v>495</v>
      </c>
      <c r="BM162" s="217" t="s">
        <v>1989</v>
      </c>
    </row>
    <row r="163" s="32" customFormat="true" ht="12.8" hidden="false" customHeight="false" outlineLevel="0" collapsed="false">
      <c r="A163" s="25"/>
      <c r="B163" s="26"/>
      <c r="C163" s="27"/>
      <c r="D163" s="219" t="s">
        <v>171</v>
      </c>
      <c r="E163" s="27"/>
      <c r="F163" s="220" t="s">
        <v>1990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1</v>
      </c>
      <c r="AU163" s="3" t="s">
        <v>21</v>
      </c>
    </row>
    <row r="164" s="32" customFormat="true" ht="12.8" hidden="false" customHeight="false" outlineLevel="0" collapsed="false">
      <c r="A164" s="25"/>
      <c r="B164" s="26"/>
      <c r="C164" s="27"/>
      <c r="D164" s="224" t="s">
        <v>173</v>
      </c>
      <c r="E164" s="27"/>
      <c r="F164" s="225" t="s">
        <v>1986</v>
      </c>
      <c r="G164" s="27"/>
      <c r="H164" s="27"/>
      <c r="I164" s="221"/>
      <c r="J164" s="27"/>
      <c r="K164" s="27"/>
      <c r="L164" s="31"/>
      <c r="M164" s="222"/>
      <c r="N164" s="22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3</v>
      </c>
      <c r="AU164" s="3" t="s">
        <v>21</v>
      </c>
    </row>
    <row r="165" s="32" customFormat="true" ht="16.5" hidden="false" customHeight="true" outlineLevel="0" collapsed="false">
      <c r="A165" s="25"/>
      <c r="B165" s="26"/>
      <c r="C165" s="206" t="s">
        <v>297</v>
      </c>
      <c r="D165" s="206" t="s">
        <v>164</v>
      </c>
      <c r="E165" s="207" t="s">
        <v>1991</v>
      </c>
      <c r="F165" s="208" t="s">
        <v>1992</v>
      </c>
      <c r="G165" s="209" t="s">
        <v>494</v>
      </c>
      <c r="H165" s="210" t="n">
        <v>1</v>
      </c>
      <c r="I165" s="211"/>
      <c r="J165" s="212" t="n">
        <f aca="false">ROUND(I165*H165,2)</f>
        <v>0</v>
      </c>
      <c r="K165" s="208" t="s">
        <v>168</v>
      </c>
      <c r="L165" s="31"/>
      <c r="M165" s="213"/>
      <c r="N165" s="214" t="s">
        <v>51</v>
      </c>
      <c r="O165" s="68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495</v>
      </c>
      <c r="AT165" s="217" t="s">
        <v>164</v>
      </c>
      <c r="AU165" s="217" t="s">
        <v>21</v>
      </c>
      <c r="AY165" s="3" t="s">
        <v>16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7</v>
      </c>
      <c r="BK165" s="218" t="n">
        <f aca="false">ROUND(I165*H165,2)</f>
        <v>0</v>
      </c>
      <c r="BL165" s="3" t="s">
        <v>495</v>
      </c>
      <c r="BM165" s="217" t="s">
        <v>1993</v>
      </c>
    </row>
    <row r="166" s="32" customFormat="true" ht="12.8" hidden="false" customHeight="false" outlineLevel="0" collapsed="false">
      <c r="A166" s="25"/>
      <c r="B166" s="26"/>
      <c r="C166" s="27"/>
      <c r="D166" s="219" t="s">
        <v>171</v>
      </c>
      <c r="E166" s="27"/>
      <c r="F166" s="220" t="s">
        <v>1994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21</v>
      </c>
    </row>
    <row r="167" s="32" customFormat="true" ht="12.8" hidden="false" customHeight="false" outlineLevel="0" collapsed="false">
      <c r="A167" s="25"/>
      <c r="B167" s="26"/>
      <c r="C167" s="27"/>
      <c r="D167" s="224" t="s">
        <v>173</v>
      </c>
      <c r="E167" s="27"/>
      <c r="F167" s="225" t="s">
        <v>1986</v>
      </c>
      <c r="G167" s="27"/>
      <c r="H167" s="27"/>
      <c r="I167" s="221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3</v>
      </c>
      <c r="AU167" s="3" t="s">
        <v>21</v>
      </c>
    </row>
    <row r="168" s="32" customFormat="true" ht="16.5" hidden="false" customHeight="true" outlineLevel="0" collapsed="false">
      <c r="A168" s="25"/>
      <c r="B168" s="26"/>
      <c r="C168" s="206" t="s">
        <v>302</v>
      </c>
      <c r="D168" s="206" t="s">
        <v>164</v>
      </c>
      <c r="E168" s="207" t="s">
        <v>1995</v>
      </c>
      <c r="F168" s="208" t="s">
        <v>1996</v>
      </c>
      <c r="G168" s="209" t="s">
        <v>494</v>
      </c>
      <c r="H168" s="210" t="n">
        <v>1</v>
      </c>
      <c r="I168" s="211"/>
      <c r="J168" s="212" t="n">
        <f aca="false">ROUND(I168*H168,2)</f>
        <v>0</v>
      </c>
      <c r="K168" s="208" t="s">
        <v>168</v>
      </c>
      <c r="L168" s="31"/>
      <c r="M168" s="213"/>
      <c r="N168" s="214" t="s">
        <v>51</v>
      </c>
      <c r="O168" s="68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495</v>
      </c>
      <c r="AT168" s="217" t="s">
        <v>164</v>
      </c>
      <c r="AU168" s="217" t="s">
        <v>21</v>
      </c>
      <c r="AY168" s="3" t="s">
        <v>16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7</v>
      </c>
      <c r="BK168" s="218" t="n">
        <f aca="false">ROUND(I168*H168,2)</f>
        <v>0</v>
      </c>
      <c r="BL168" s="3" t="s">
        <v>495</v>
      </c>
      <c r="BM168" s="217" t="s">
        <v>1997</v>
      </c>
    </row>
    <row r="169" s="32" customFormat="true" ht="12.8" hidden="false" customHeight="false" outlineLevel="0" collapsed="false">
      <c r="A169" s="25"/>
      <c r="B169" s="26"/>
      <c r="C169" s="27"/>
      <c r="D169" s="219" t="s">
        <v>171</v>
      </c>
      <c r="E169" s="27"/>
      <c r="F169" s="220" t="s">
        <v>1998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1</v>
      </c>
      <c r="AU169" s="3" t="s">
        <v>21</v>
      </c>
    </row>
    <row r="170" s="32" customFormat="true" ht="12.8" hidden="false" customHeight="false" outlineLevel="0" collapsed="false">
      <c r="A170" s="25"/>
      <c r="B170" s="26"/>
      <c r="C170" s="27"/>
      <c r="D170" s="224" t="s">
        <v>173</v>
      </c>
      <c r="E170" s="27"/>
      <c r="F170" s="225" t="s">
        <v>1986</v>
      </c>
      <c r="G170" s="27"/>
      <c r="H170" s="27"/>
      <c r="I170" s="221"/>
      <c r="J170" s="27"/>
      <c r="K170" s="27"/>
      <c r="L170" s="31"/>
      <c r="M170" s="222"/>
      <c r="N170" s="22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3</v>
      </c>
      <c r="AU170" s="3" t="s">
        <v>21</v>
      </c>
    </row>
    <row r="171" s="189" customFormat="true" ht="22.8" hidden="false" customHeight="true" outlineLevel="0" collapsed="false">
      <c r="B171" s="190"/>
      <c r="C171" s="191"/>
      <c r="D171" s="192" t="s">
        <v>79</v>
      </c>
      <c r="E171" s="204" t="s">
        <v>1999</v>
      </c>
      <c r="F171" s="204" t="s">
        <v>2000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4)</f>
        <v>0</v>
      </c>
      <c r="Q171" s="198"/>
      <c r="R171" s="199" t="n">
        <f aca="false">SUM(R172:R174)</f>
        <v>0</v>
      </c>
      <c r="S171" s="198"/>
      <c r="T171" s="200" t="n">
        <f aca="false">SUM(T172:T174)</f>
        <v>0</v>
      </c>
      <c r="AR171" s="201" t="s">
        <v>190</v>
      </c>
      <c r="AT171" s="202" t="s">
        <v>79</v>
      </c>
      <c r="AU171" s="202" t="s">
        <v>87</v>
      </c>
      <c r="AY171" s="201" t="s">
        <v>162</v>
      </c>
      <c r="BK171" s="203" t="n">
        <f aca="false">SUM(BK172:BK174)</f>
        <v>0</v>
      </c>
    </row>
    <row r="172" s="32" customFormat="true" ht="16.5" hidden="false" customHeight="true" outlineLevel="0" collapsed="false">
      <c r="A172" s="25"/>
      <c r="B172" s="26"/>
      <c r="C172" s="206" t="s">
        <v>307</v>
      </c>
      <c r="D172" s="206" t="s">
        <v>164</v>
      </c>
      <c r="E172" s="207" t="s">
        <v>2001</v>
      </c>
      <c r="F172" s="208" t="s">
        <v>2002</v>
      </c>
      <c r="G172" s="209" t="s">
        <v>494</v>
      </c>
      <c r="H172" s="210" t="n">
        <v>1</v>
      </c>
      <c r="I172" s="211"/>
      <c r="J172" s="212" t="n">
        <f aca="false">ROUND(I172*H172,2)</f>
        <v>0</v>
      </c>
      <c r="K172" s="208" t="s">
        <v>168</v>
      </c>
      <c r="L172" s="31"/>
      <c r="M172" s="213"/>
      <c r="N172" s="214" t="s">
        <v>51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495</v>
      </c>
      <c r="AT172" s="217" t="s">
        <v>164</v>
      </c>
      <c r="AU172" s="217" t="s">
        <v>21</v>
      </c>
      <c r="AY172" s="3" t="s">
        <v>16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7</v>
      </c>
      <c r="BK172" s="218" t="n">
        <f aca="false">ROUND(I172*H172,2)</f>
        <v>0</v>
      </c>
      <c r="BL172" s="3" t="s">
        <v>495</v>
      </c>
      <c r="BM172" s="217" t="s">
        <v>2003</v>
      </c>
    </row>
    <row r="173" s="32" customFormat="true" ht="12.8" hidden="false" customHeight="false" outlineLevel="0" collapsed="false">
      <c r="A173" s="25"/>
      <c r="B173" s="26"/>
      <c r="C173" s="27"/>
      <c r="D173" s="219" t="s">
        <v>171</v>
      </c>
      <c r="E173" s="27"/>
      <c r="F173" s="220" t="s">
        <v>2004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21</v>
      </c>
    </row>
    <row r="174" s="32" customFormat="true" ht="12.8" hidden="false" customHeight="false" outlineLevel="0" collapsed="false">
      <c r="A174" s="25"/>
      <c r="B174" s="26"/>
      <c r="C174" s="27"/>
      <c r="D174" s="224" t="s">
        <v>173</v>
      </c>
      <c r="E174" s="27"/>
      <c r="F174" s="225" t="s">
        <v>2005</v>
      </c>
      <c r="G174" s="27"/>
      <c r="H174" s="27"/>
      <c r="I174" s="221"/>
      <c r="J174" s="27"/>
      <c r="K174" s="27"/>
      <c r="L174" s="31"/>
      <c r="M174" s="222"/>
      <c r="N174" s="22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3</v>
      </c>
      <c r="AU174" s="3" t="s">
        <v>21</v>
      </c>
    </row>
    <row r="175" s="189" customFormat="true" ht="22.8" hidden="false" customHeight="true" outlineLevel="0" collapsed="false">
      <c r="B175" s="190"/>
      <c r="C175" s="191"/>
      <c r="D175" s="192" t="s">
        <v>79</v>
      </c>
      <c r="E175" s="204" t="s">
        <v>2006</v>
      </c>
      <c r="F175" s="204" t="s">
        <v>2007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84)</f>
        <v>0</v>
      </c>
      <c r="Q175" s="198"/>
      <c r="R175" s="199" t="n">
        <f aca="false">SUM(R176:R184)</f>
        <v>0</v>
      </c>
      <c r="S175" s="198"/>
      <c r="T175" s="200" t="n">
        <f aca="false">SUM(T176:T184)</f>
        <v>0</v>
      </c>
      <c r="AR175" s="201" t="s">
        <v>190</v>
      </c>
      <c r="AT175" s="202" t="s">
        <v>79</v>
      </c>
      <c r="AU175" s="202" t="s">
        <v>87</v>
      </c>
      <c r="AY175" s="201" t="s">
        <v>162</v>
      </c>
      <c r="BK175" s="203" t="n">
        <f aca="false">SUM(BK176:BK184)</f>
        <v>0</v>
      </c>
    </row>
    <row r="176" s="32" customFormat="true" ht="16.5" hidden="false" customHeight="true" outlineLevel="0" collapsed="false">
      <c r="A176" s="25"/>
      <c r="B176" s="26"/>
      <c r="C176" s="206" t="s">
        <v>312</v>
      </c>
      <c r="D176" s="206" t="s">
        <v>164</v>
      </c>
      <c r="E176" s="207" t="s">
        <v>2008</v>
      </c>
      <c r="F176" s="208" t="s">
        <v>2009</v>
      </c>
      <c r="G176" s="209" t="s">
        <v>494</v>
      </c>
      <c r="H176" s="210" t="n">
        <v>1</v>
      </c>
      <c r="I176" s="211"/>
      <c r="J176" s="212" t="n">
        <f aca="false">ROUND(I176*H176,2)</f>
        <v>0</v>
      </c>
      <c r="K176" s="208" t="s">
        <v>168</v>
      </c>
      <c r="L176" s="31"/>
      <c r="M176" s="213"/>
      <c r="N176" s="214" t="s">
        <v>51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495</v>
      </c>
      <c r="AT176" s="217" t="s">
        <v>164</v>
      </c>
      <c r="AU176" s="217" t="s">
        <v>21</v>
      </c>
      <c r="AY176" s="3" t="s">
        <v>16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7</v>
      </c>
      <c r="BK176" s="218" t="n">
        <f aca="false">ROUND(I176*H176,2)</f>
        <v>0</v>
      </c>
      <c r="BL176" s="3" t="s">
        <v>495</v>
      </c>
      <c r="BM176" s="217" t="s">
        <v>2010</v>
      </c>
    </row>
    <row r="177" s="32" customFormat="true" ht="12.8" hidden="false" customHeight="false" outlineLevel="0" collapsed="false">
      <c r="A177" s="25"/>
      <c r="B177" s="26"/>
      <c r="C177" s="27"/>
      <c r="D177" s="219" t="s">
        <v>171</v>
      </c>
      <c r="E177" s="27"/>
      <c r="F177" s="220" t="s">
        <v>2011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21</v>
      </c>
    </row>
    <row r="178" s="32" customFormat="true" ht="12.8" hidden="false" customHeight="false" outlineLevel="0" collapsed="false">
      <c r="A178" s="25"/>
      <c r="B178" s="26"/>
      <c r="C178" s="27"/>
      <c r="D178" s="224" t="s">
        <v>173</v>
      </c>
      <c r="E178" s="27"/>
      <c r="F178" s="225" t="s">
        <v>2012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3</v>
      </c>
      <c r="AU178" s="3" t="s">
        <v>21</v>
      </c>
    </row>
    <row r="179" s="32" customFormat="true" ht="16.5" hidden="false" customHeight="true" outlineLevel="0" collapsed="false">
      <c r="A179" s="25"/>
      <c r="B179" s="26"/>
      <c r="C179" s="206" t="s">
        <v>316</v>
      </c>
      <c r="D179" s="206" t="s">
        <v>164</v>
      </c>
      <c r="E179" s="207" t="s">
        <v>2013</v>
      </c>
      <c r="F179" s="208" t="s">
        <v>2014</v>
      </c>
      <c r="G179" s="209" t="s">
        <v>494</v>
      </c>
      <c r="H179" s="210" t="n">
        <v>1</v>
      </c>
      <c r="I179" s="211"/>
      <c r="J179" s="212" t="n">
        <f aca="false">ROUND(I179*H179,2)</f>
        <v>0</v>
      </c>
      <c r="K179" s="208" t="s">
        <v>168</v>
      </c>
      <c r="L179" s="31"/>
      <c r="M179" s="213"/>
      <c r="N179" s="214" t="s">
        <v>51</v>
      </c>
      <c r="O179" s="68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495</v>
      </c>
      <c r="AT179" s="217" t="s">
        <v>164</v>
      </c>
      <c r="AU179" s="217" t="s">
        <v>21</v>
      </c>
      <c r="AY179" s="3" t="s">
        <v>16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7</v>
      </c>
      <c r="BK179" s="218" t="n">
        <f aca="false">ROUND(I179*H179,2)</f>
        <v>0</v>
      </c>
      <c r="BL179" s="3" t="s">
        <v>495</v>
      </c>
      <c r="BM179" s="217" t="s">
        <v>2015</v>
      </c>
    </row>
    <row r="180" s="32" customFormat="true" ht="12.8" hidden="false" customHeight="false" outlineLevel="0" collapsed="false">
      <c r="A180" s="25"/>
      <c r="B180" s="26"/>
      <c r="C180" s="27"/>
      <c r="D180" s="219" t="s">
        <v>171</v>
      </c>
      <c r="E180" s="27"/>
      <c r="F180" s="220" t="s">
        <v>2016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1</v>
      </c>
      <c r="AU180" s="3" t="s">
        <v>21</v>
      </c>
    </row>
    <row r="181" s="32" customFormat="true" ht="12.8" hidden="false" customHeight="false" outlineLevel="0" collapsed="false">
      <c r="A181" s="25"/>
      <c r="B181" s="26"/>
      <c r="C181" s="27"/>
      <c r="D181" s="224" t="s">
        <v>173</v>
      </c>
      <c r="E181" s="27"/>
      <c r="F181" s="225" t="s">
        <v>2017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3</v>
      </c>
      <c r="AU181" s="3" t="s">
        <v>21</v>
      </c>
    </row>
    <row r="182" s="32" customFormat="true" ht="16.5" hidden="false" customHeight="true" outlineLevel="0" collapsed="false">
      <c r="A182" s="25"/>
      <c r="B182" s="26"/>
      <c r="C182" s="206" t="s">
        <v>321</v>
      </c>
      <c r="D182" s="206" t="s">
        <v>164</v>
      </c>
      <c r="E182" s="207" t="s">
        <v>2018</v>
      </c>
      <c r="F182" s="208" t="s">
        <v>2019</v>
      </c>
      <c r="G182" s="209" t="s">
        <v>494</v>
      </c>
      <c r="H182" s="210" t="n">
        <v>1</v>
      </c>
      <c r="I182" s="211"/>
      <c r="J182" s="212" t="n">
        <f aca="false">ROUND(I182*H182,2)</f>
        <v>0</v>
      </c>
      <c r="K182" s="208" t="s">
        <v>168</v>
      </c>
      <c r="L182" s="31"/>
      <c r="M182" s="213"/>
      <c r="N182" s="214" t="s">
        <v>51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495</v>
      </c>
      <c r="AT182" s="217" t="s">
        <v>164</v>
      </c>
      <c r="AU182" s="217" t="s">
        <v>21</v>
      </c>
      <c r="AY182" s="3" t="s">
        <v>16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495</v>
      </c>
      <c r="BM182" s="217" t="s">
        <v>2020</v>
      </c>
    </row>
    <row r="183" s="32" customFormat="true" ht="12.8" hidden="false" customHeight="false" outlineLevel="0" collapsed="false">
      <c r="A183" s="25"/>
      <c r="B183" s="26"/>
      <c r="C183" s="27"/>
      <c r="D183" s="219" t="s">
        <v>171</v>
      </c>
      <c r="E183" s="27"/>
      <c r="F183" s="220" t="s">
        <v>2021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1</v>
      </c>
      <c r="AU183" s="3" t="s">
        <v>21</v>
      </c>
    </row>
    <row r="184" s="32" customFormat="true" ht="12.8" hidden="false" customHeight="false" outlineLevel="0" collapsed="false">
      <c r="A184" s="25"/>
      <c r="B184" s="26"/>
      <c r="C184" s="27"/>
      <c r="D184" s="224" t="s">
        <v>173</v>
      </c>
      <c r="E184" s="27"/>
      <c r="F184" s="225" t="s">
        <v>2022</v>
      </c>
      <c r="G184" s="27"/>
      <c r="H184" s="27"/>
      <c r="I184" s="221"/>
      <c r="J184" s="27"/>
      <c r="K184" s="27"/>
      <c r="L184" s="31"/>
      <c r="M184" s="248"/>
      <c r="N184" s="249"/>
      <c r="O184" s="250"/>
      <c r="P184" s="250"/>
      <c r="Q184" s="250"/>
      <c r="R184" s="250"/>
      <c r="S184" s="250"/>
      <c r="T184" s="251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3</v>
      </c>
      <c r="AU184" s="3" t="s">
        <v>21</v>
      </c>
    </row>
    <row r="185" s="32" customFormat="true" ht="6.95" hidden="false" customHeight="true" outlineLevel="0" collapsed="false">
      <c r="A185" s="25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31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</sheetData>
  <sheetProtection algorithmName="SHA-512" hashValue="4NRyU/vAuDc+LUhMiQy6TSPONLMDXjVvIC3bRK/tx/qBo3JOMKK2FYP455bwXdDuoe2Y2Or6RcmCWuEmF5sViA==" saltValue="NH11rLcEnXgYdzdQia/tkbDVvNcyeUc5/Ha5TTA+8YR9tamYx2g+PCdCUZAMTVZE64GFB6t1wwbvPsS87LbzVw==" spinCount="100000" sheet="true" password="cc35" objects="true" scenarios="true" formatColumns="false" formatRows="false" autoFilter="false"/>
  <autoFilter ref="C87:K18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938908411"/>
    <hyperlink ref="F97" r:id="rId2" display="https://podminky.urs.cz/item/CS_URS_2024_02/010001000.1"/>
    <hyperlink ref="F100" r:id="rId3" display="https://podminky.urs.cz/item/CS_URS_2024_02/010001000.2"/>
    <hyperlink ref="F103" r:id="rId4" display="https://podminky.urs.cz/item/CS_URS_2024_02/010001000.3"/>
    <hyperlink ref="F106" r:id="rId5" display="https://podminky.urs.cz/item/CS_URS_2024_02/012103000"/>
    <hyperlink ref="F109" r:id="rId6" display="https://podminky.urs.cz/item/CS_URS_2024_02/012203000"/>
    <hyperlink ref="F112" r:id="rId7" display="https://podminky.urs.cz/item/CS_URS_2024_02/012303000"/>
    <hyperlink ref="F115" r:id="rId8" display="https://podminky.urs.cz/item/CS_URS_2024_02/012403000"/>
    <hyperlink ref="F118" r:id="rId9" display="https://podminky.urs.cz/item/CS_URS_2024_02/013254000"/>
    <hyperlink ref="F121" r:id="rId10" display="https://podminky.urs.cz/item/CS_URS_2024_02/013274000"/>
    <hyperlink ref="F124" r:id="rId11" display="https://podminky.urs.cz/item/CS_URS_2024_02/013294000"/>
    <hyperlink ref="F128" r:id="rId12" display="https://podminky.urs.cz/item/CS_URS_2024_02/020001000"/>
    <hyperlink ref="F131" r:id="rId13" display="https://podminky.urs.cz/item/CS_URS_2024_02/022002000"/>
    <hyperlink ref="F135" r:id="rId14" display="https://podminky.urs.cz/item/CS_URS_2024_02/031203000"/>
    <hyperlink ref="F138" r:id="rId15" display="https://podminky.urs.cz/item/CS_URS_2024_02/032103000"/>
    <hyperlink ref="F141" r:id="rId16" display="https://podminky.urs.cz/item/CS_URS_2024_02/033103000"/>
    <hyperlink ref="F144" r:id="rId17" display="https://podminky.urs.cz/item/CS_URS_2024_02/034103000"/>
    <hyperlink ref="F147" r:id="rId18" display="https://podminky.urs.cz/item/CS_URS_2024_02/035103001"/>
    <hyperlink ref="F150" r:id="rId19" display="https://podminky.urs.cz/item/CS_URS_2024_02/039103000"/>
    <hyperlink ref="F154" r:id="rId20" display="https://podminky.urs.cz/item/CS_URS_2024_02/042503000"/>
    <hyperlink ref="F157" r:id="rId21" display="https://podminky.urs.cz/item/CS_URS_2024_02/043103000R00"/>
    <hyperlink ref="F160" r:id="rId22" display="https://podminky.urs.cz/item/CS_URS_2024_02/043103000R01"/>
    <hyperlink ref="F163" r:id="rId23" display="https://podminky.urs.cz/item/CS_URS_2024_02/043103000R02"/>
    <hyperlink ref="F166" r:id="rId24" display="https://podminky.urs.cz/item/CS_URS_2024_02/043103000R03"/>
    <hyperlink ref="F169" r:id="rId25" display="https://podminky.urs.cz/item/CS_URS_2024_02/043103000R04"/>
    <hyperlink ref="F173" r:id="rId26" display="https://podminky.urs.cz/item/CS_URS_2024_02/051002000"/>
    <hyperlink ref="F177" r:id="rId27" display="https://podminky.urs.cz/item/CS_URS_2024_02/071203000"/>
    <hyperlink ref="F180" r:id="rId28" display="https://podminky.urs.cz/item/CS_URS_2024_02/072103001"/>
    <hyperlink ref="F183" r:id="rId29" display="https://podminky.urs.cz/item/CS_URS_2024_02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2023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2024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2025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2026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2027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2028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2029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2030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2031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2032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2033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86</v>
      </c>
      <c r="F18" s="278" t="s">
        <v>2034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2035</v>
      </c>
      <c r="F19" s="278" t="s">
        <v>2036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2037</v>
      </c>
      <c r="F20" s="278" t="s">
        <v>2038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122</v>
      </c>
      <c r="F21" s="278" t="s">
        <v>123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2039</v>
      </c>
      <c r="F22" s="278" t="s">
        <v>2040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92</v>
      </c>
      <c r="F23" s="278" t="s">
        <v>2041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2042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2043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2044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2045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2046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2047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2048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2049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2050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48</v>
      </c>
      <c r="F36" s="278"/>
      <c r="G36" s="278" t="s">
        <v>2051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2052</v>
      </c>
      <c r="F37" s="278"/>
      <c r="G37" s="278" t="s">
        <v>2053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61</v>
      </c>
      <c r="F38" s="278"/>
      <c r="G38" s="278" t="s">
        <v>2054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62</v>
      </c>
      <c r="F39" s="278"/>
      <c r="G39" s="278" t="s">
        <v>2055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49</v>
      </c>
      <c r="F40" s="278"/>
      <c r="G40" s="278" t="s">
        <v>2056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50</v>
      </c>
      <c r="F41" s="278"/>
      <c r="G41" s="278" t="s">
        <v>2057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2058</v>
      </c>
      <c r="F42" s="278"/>
      <c r="G42" s="278" t="s">
        <v>2059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2060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2061</v>
      </c>
      <c r="F44" s="278"/>
      <c r="G44" s="278" t="s">
        <v>2062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52</v>
      </c>
      <c r="F45" s="278"/>
      <c r="G45" s="278" t="s">
        <v>2063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2064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2065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2066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2067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2068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2069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2070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2071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2072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2073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2074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2075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2076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2077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2078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2079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2080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2081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2082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2083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2084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2085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2086</v>
      </c>
      <c r="D76" s="298"/>
      <c r="E76" s="298"/>
      <c r="F76" s="298" t="s">
        <v>2087</v>
      </c>
      <c r="G76" s="299"/>
      <c r="H76" s="298" t="s">
        <v>62</v>
      </c>
      <c r="I76" s="298" t="s">
        <v>65</v>
      </c>
      <c r="J76" s="298" t="s">
        <v>2088</v>
      </c>
      <c r="K76" s="297"/>
    </row>
    <row r="77" customFormat="false" ht="17.25" hidden="false" customHeight="true" outlineLevel="0" collapsed="false">
      <c r="A77" s="0"/>
      <c r="B77" s="295"/>
      <c r="C77" s="300" t="s">
        <v>2089</v>
      </c>
      <c r="D77" s="300"/>
      <c r="E77" s="300"/>
      <c r="F77" s="301" t="s">
        <v>2090</v>
      </c>
      <c r="G77" s="302"/>
      <c r="H77" s="300"/>
      <c r="I77" s="300"/>
      <c r="J77" s="300" t="s">
        <v>2091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61</v>
      </c>
      <c r="D79" s="305"/>
      <c r="E79" s="305"/>
      <c r="F79" s="306" t="s">
        <v>2092</v>
      </c>
      <c r="G79" s="307"/>
      <c r="H79" s="282" t="s">
        <v>2093</v>
      </c>
      <c r="I79" s="282" t="s">
        <v>2094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2095</v>
      </c>
      <c r="D80" s="282"/>
      <c r="E80" s="282"/>
      <c r="F80" s="306" t="s">
        <v>2092</v>
      </c>
      <c r="G80" s="307"/>
      <c r="H80" s="282" t="s">
        <v>2096</v>
      </c>
      <c r="I80" s="282" t="s">
        <v>2094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2097</v>
      </c>
      <c r="D81" s="282"/>
      <c r="E81" s="282"/>
      <c r="F81" s="306" t="s">
        <v>2098</v>
      </c>
      <c r="G81" s="307"/>
      <c r="H81" s="282" t="s">
        <v>2099</v>
      </c>
      <c r="I81" s="282" t="s">
        <v>2094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2100</v>
      </c>
      <c r="D82" s="282"/>
      <c r="E82" s="282"/>
      <c r="F82" s="306" t="s">
        <v>2092</v>
      </c>
      <c r="G82" s="307"/>
      <c r="H82" s="282" t="s">
        <v>2101</v>
      </c>
      <c r="I82" s="282" t="s">
        <v>2102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2103</v>
      </c>
      <c r="D83" s="309"/>
      <c r="E83" s="309"/>
      <c r="F83" s="310" t="s">
        <v>2098</v>
      </c>
      <c r="G83" s="309"/>
      <c r="H83" s="309" t="s">
        <v>2104</v>
      </c>
      <c r="I83" s="309" t="s">
        <v>2094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2105</v>
      </c>
      <c r="D84" s="309"/>
      <c r="E84" s="309"/>
      <c r="F84" s="310" t="s">
        <v>2098</v>
      </c>
      <c r="G84" s="309"/>
      <c r="H84" s="309" t="s">
        <v>2106</v>
      </c>
      <c r="I84" s="309" t="s">
        <v>2094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2107</v>
      </c>
      <c r="D85" s="309"/>
      <c r="E85" s="309"/>
      <c r="F85" s="310" t="s">
        <v>2098</v>
      </c>
      <c r="G85" s="309"/>
      <c r="H85" s="309" t="s">
        <v>2108</v>
      </c>
      <c r="I85" s="309" t="s">
        <v>2094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2109</v>
      </c>
      <c r="D86" s="309"/>
      <c r="E86" s="309"/>
      <c r="F86" s="310" t="s">
        <v>2098</v>
      </c>
      <c r="G86" s="309"/>
      <c r="H86" s="309" t="s">
        <v>2110</v>
      </c>
      <c r="I86" s="309" t="s">
        <v>2094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2111</v>
      </c>
      <c r="D87" s="282"/>
      <c r="E87" s="282"/>
      <c r="F87" s="306" t="s">
        <v>2098</v>
      </c>
      <c r="G87" s="307"/>
      <c r="H87" s="282" t="s">
        <v>2112</v>
      </c>
      <c r="I87" s="282" t="s">
        <v>2094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2113</v>
      </c>
      <c r="D88" s="282"/>
      <c r="E88" s="282"/>
      <c r="F88" s="306" t="s">
        <v>2098</v>
      </c>
      <c r="G88" s="307"/>
      <c r="H88" s="282" t="s">
        <v>2114</v>
      </c>
      <c r="I88" s="282" t="s">
        <v>2094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2115</v>
      </c>
      <c r="D89" s="282"/>
      <c r="E89" s="282"/>
      <c r="F89" s="306" t="s">
        <v>2098</v>
      </c>
      <c r="G89" s="307"/>
      <c r="H89" s="282" t="s">
        <v>2116</v>
      </c>
      <c r="I89" s="282" t="s">
        <v>2094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2117</v>
      </c>
      <c r="D90" s="282"/>
      <c r="E90" s="282"/>
      <c r="F90" s="306" t="s">
        <v>2098</v>
      </c>
      <c r="G90" s="307"/>
      <c r="H90" s="282" t="s">
        <v>2118</v>
      </c>
      <c r="I90" s="282" t="s">
        <v>2094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2119</v>
      </c>
      <c r="D91" s="282"/>
      <c r="E91" s="282"/>
      <c r="F91" s="306" t="s">
        <v>2098</v>
      </c>
      <c r="G91" s="307"/>
      <c r="H91" s="282" t="s">
        <v>2119</v>
      </c>
      <c r="I91" s="282" t="s">
        <v>2094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2120</v>
      </c>
      <c r="D92" s="282"/>
      <c r="E92" s="282"/>
      <c r="F92" s="306" t="s">
        <v>2098</v>
      </c>
      <c r="G92" s="307"/>
      <c r="H92" s="282" t="s">
        <v>2121</v>
      </c>
      <c r="I92" s="282" t="s">
        <v>2094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2122</v>
      </c>
      <c r="D93" s="282"/>
      <c r="E93" s="282"/>
      <c r="F93" s="306" t="s">
        <v>2092</v>
      </c>
      <c r="G93" s="307"/>
      <c r="H93" s="282" t="s">
        <v>2123</v>
      </c>
      <c r="I93" s="282" t="s">
        <v>2124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2125</v>
      </c>
      <c r="D94" s="282"/>
      <c r="E94" s="282"/>
      <c r="F94" s="306" t="s">
        <v>2092</v>
      </c>
      <c r="G94" s="307"/>
      <c r="H94" s="282" t="s">
        <v>2126</v>
      </c>
      <c r="I94" s="282" t="s">
        <v>2127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2128</v>
      </c>
      <c r="D95" s="282"/>
      <c r="E95" s="282"/>
      <c r="F95" s="306" t="s">
        <v>2092</v>
      </c>
      <c r="G95" s="307"/>
      <c r="H95" s="282" t="s">
        <v>2128</v>
      </c>
      <c r="I95" s="282" t="s">
        <v>2127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46</v>
      </c>
      <c r="D96" s="282"/>
      <c r="E96" s="282"/>
      <c r="F96" s="306" t="s">
        <v>2092</v>
      </c>
      <c r="G96" s="307"/>
      <c r="H96" s="282" t="s">
        <v>2129</v>
      </c>
      <c r="I96" s="282" t="s">
        <v>2127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56</v>
      </c>
      <c r="D97" s="282"/>
      <c r="E97" s="282"/>
      <c r="F97" s="306" t="s">
        <v>2092</v>
      </c>
      <c r="G97" s="307"/>
      <c r="H97" s="282" t="s">
        <v>2130</v>
      </c>
      <c r="I97" s="282" t="s">
        <v>2127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2131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2086</v>
      </c>
      <c r="D103" s="298"/>
      <c r="E103" s="298"/>
      <c r="F103" s="298" t="s">
        <v>2087</v>
      </c>
      <c r="G103" s="299"/>
      <c r="H103" s="298" t="s">
        <v>62</v>
      </c>
      <c r="I103" s="298" t="s">
        <v>65</v>
      </c>
      <c r="J103" s="298" t="s">
        <v>2088</v>
      </c>
      <c r="K103" s="297"/>
    </row>
    <row r="104" customFormat="false" ht="17.25" hidden="false" customHeight="true" outlineLevel="0" collapsed="false">
      <c r="A104" s="0"/>
      <c r="B104" s="295"/>
      <c r="C104" s="300" t="s">
        <v>2089</v>
      </c>
      <c r="D104" s="300"/>
      <c r="E104" s="300"/>
      <c r="F104" s="301" t="s">
        <v>2090</v>
      </c>
      <c r="G104" s="302"/>
      <c r="H104" s="300"/>
      <c r="I104" s="300"/>
      <c r="J104" s="300" t="s">
        <v>2091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61</v>
      </c>
      <c r="D106" s="305"/>
      <c r="E106" s="305"/>
      <c r="F106" s="306" t="s">
        <v>2092</v>
      </c>
      <c r="G106" s="282"/>
      <c r="H106" s="282" t="s">
        <v>2132</v>
      </c>
      <c r="I106" s="282" t="s">
        <v>2094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2095</v>
      </c>
      <c r="D107" s="282"/>
      <c r="E107" s="282"/>
      <c r="F107" s="306" t="s">
        <v>2092</v>
      </c>
      <c r="G107" s="282"/>
      <c r="H107" s="282" t="s">
        <v>2132</v>
      </c>
      <c r="I107" s="282" t="s">
        <v>2094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2097</v>
      </c>
      <c r="D108" s="282"/>
      <c r="E108" s="282"/>
      <c r="F108" s="306" t="s">
        <v>2098</v>
      </c>
      <c r="G108" s="282"/>
      <c r="H108" s="282" t="s">
        <v>2132</v>
      </c>
      <c r="I108" s="282" t="s">
        <v>2094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2100</v>
      </c>
      <c r="D109" s="282"/>
      <c r="E109" s="282"/>
      <c r="F109" s="306" t="s">
        <v>2092</v>
      </c>
      <c r="G109" s="282"/>
      <c r="H109" s="282" t="s">
        <v>2132</v>
      </c>
      <c r="I109" s="282" t="s">
        <v>2102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2111</v>
      </c>
      <c r="D110" s="282"/>
      <c r="E110" s="282"/>
      <c r="F110" s="306" t="s">
        <v>2098</v>
      </c>
      <c r="G110" s="282"/>
      <c r="H110" s="282" t="s">
        <v>2132</v>
      </c>
      <c r="I110" s="282" t="s">
        <v>2094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2119</v>
      </c>
      <c r="D111" s="282"/>
      <c r="E111" s="282"/>
      <c r="F111" s="306" t="s">
        <v>2098</v>
      </c>
      <c r="G111" s="282"/>
      <c r="H111" s="282" t="s">
        <v>2132</v>
      </c>
      <c r="I111" s="282" t="s">
        <v>2094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2117</v>
      </c>
      <c r="D112" s="282"/>
      <c r="E112" s="282"/>
      <c r="F112" s="306" t="s">
        <v>2098</v>
      </c>
      <c r="G112" s="282"/>
      <c r="H112" s="282" t="s">
        <v>2132</v>
      </c>
      <c r="I112" s="282" t="s">
        <v>2094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61</v>
      </c>
      <c r="D113" s="282"/>
      <c r="E113" s="282"/>
      <c r="F113" s="306" t="s">
        <v>2092</v>
      </c>
      <c r="G113" s="282"/>
      <c r="H113" s="282" t="s">
        <v>2133</v>
      </c>
      <c r="I113" s="282" t="s">
        <v>2094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2134</v>
      </c>
      <c r="D114" s="282"/>
      <c r="E114" s="282"/>
      <c r="F114" s="306" t="s">
        <v>2092</v>
      </c>
      <c r="G114" s="282"/>
      <c r="H114" s="282" t="s">
        <v>2135</v>
      </c>
      <c r="I114" s="282" t="s">
        <v>2094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46</v>
      </c>
      <c r="D115" s="282"/>
      <c r="E115" s="282"/>
      <c r="F115" s="306" t="s">
        <v>2092</v>
      </c>
      <c r="G115" s="282"/>
      <c r="H115" s="282" t="s">
        <v>2136</v>
      </c>
      <c r="I115" s="282" t="s">
        <v>2127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56</v>
      </c>
      <c r="D116" s="282"/>
      <c r="E116" s="282"/>
      <c r="F116" s="306" t="s">
        <v>2092</v>
      </c>
      <c r="G116" s="282"/>
      <c r="H116" s="282" t="s">
        <v>2137</v>
      </c>
      <c r="I116" s="282" t="s">
        <v>2127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65</v>
      </c>
      <c r="D117" s="282"/>
      <c r="E117" s="282"/>
      <c r="F117" s="306" t="s">
        <v>2092</v>
      </c>
      <c r="G117" s="282"/>
      <c r="H117" s="282" t="s">
        <v>2138</v>
      </c>
      <c r="I117" s="282" t="s">
        <v>2139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2140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2086</v>
      </c>
      <c r="D123" s="298"/>
      <c r="E123" s="298"/>
      <c r="F123" s="298" t="s">
        <v>2087</v>
      </c>
      <c r="G123" s="299"/>
      <c r="H123" s="298" t="s">
        <v>62</v>
      </c>
      <c r="I123" s="298" t="s">
        <v>65</v>
      </c>
      <c r="J123" s="298" t="s">
        <v>2088</v>
      </c>
      <c r="K123" s="327"/>
    </row>
    <row r="124" customFormat="false" ht="17.25" hidden="false" customHeight="true" outlineLevel="0" collapsed="false">
      <c r="A124" s="0"/>
      <c r="B124" s="326"/>
      <c r="C124" s="300" t="s">
        <v>2089</v>
      </c>
      <c r="D124" s="300"/>
      <c r="E124" s="300"/>
      <c r="F124" s="301" t="s">
        <v>2090</v>
      </c>
      <c r="G124" s="302"/>
      <c r="H124" s="300"/>
      <c r="I124" s="300"/>
      <c r="J124" s="300" t="s">
        <v>2091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2095</v>
      </c>
      <c r="D126" s="305"/>
      <c r="E126" s="305"/>
      <c r="F126" s="306" t="s">
        <v>2092</v>
      </c>
      <c r="G126" s="282"/>
      <c r="H126" s="282" t="s">
        <v>2132</v>
      </c>
      <c r="I126" s="282" t="s">
        <v>2094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2141</v>
      </c>
      <c r="D127" s="282"/>
      <c r="E127" s="282"/>
      <c r="F127" s="306" t="s">
        <v>2092</v>
      </c>
      <c r="G127" s="282"/>
      <c r="H127" s="282" t="s">
        <v>2142</v>
      </c>
      <c r="I127" s="282" t="s">
        <v>2094</v>
      </c>
      <c r="J127" s="282" t="s">
        <v>2143</v>
      </c>
      <c r="K127" s="331"/>
    </row>
    <row r="128" customFormat="false" ht="15" hidden="false" customHeight="true" outlineLevel="0" collapsed="false">
      <c r="A128" s="0"/>
      <c r="B128" s="328"/>
      <c r="C128" s="282" t="s">
        <v>92</v>
      </c>
      <c r="D128" s="282"/>
      <c r="E128" s="282"/>
      <c r="F128" s="306" t="s">
        <v>2092</v>
      </c>
      <c r="G128" s="282"/>
      <c r="H128" s="282" t="s">
        <v>2144</v>
      </c>
      <c r="I128" s="282" t="s">
        <v>2094</v>
      </c>
      <c r="J128" s="282" t="s">
        <v>2143</v>
      </c>
      <c r="K128" s="331"/>
    </row>
    <row r="129" customFormat="false" ht="15" hidden="false" customHeight="true" outlineLevel="0" collapsed="false">
      <c r="A129" s="0"/>
      <c r="B129" s="328"/>
      <c r="C129" s="282" t="s">
        <v>2103</v>
      </c>
      <c r="D129" s="282"/>
      <c r="E129" s="282"/>
      <c r="F129" s="306" t="s">
        <v>2098</v>
      </c>
      <c r="G129" s="282"/>
      <c r="H129" s="282" t="s">
        <v>2104</v>
      </c>
      <c r="I129" s="282" t="s">
        <v>2094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2105</v>
      </c>
      <c r="D130" s="309"/>
      <c r="E130" s="309"/>
      <c r="F130" s="310" t="s">
        <v>2098</v>
      </c>
      <c r="G130" s="309"/>
      <c r="H130" s="309" t="s">
        <v>2106</v>
      </c>
      <c r="I130" s="309" t="s">
        <v>2094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2107</v>
      </c>
      <c r="D131" s="309"/>
      <c r="E131" s="309"/>
      <c r="F131" s="310" t="s">
        <v>2098</v>
      </c>
      <c r="G131" s="309"/>
      <c r="H131" s="309" t="s">
        <v>2108</v>
      </c>
      <c r="I131" s="309" t="s">
        <v>2094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2109</v>
      </c>
      <c r="D132" s="309"/>
      <c r="E132" s="309"/>
      <c r="F132" s="310" t="s">
        <v>2098</v>
      </c>
      <c r="G132" s="309"/>
      <c r="H132" s="309" t="s">
        <v>2110</v>
      </c>
      <c r="I132" s="309" t="s">
        <v>2094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2097</v>
      </c>
      <c r="D133" s="282"/>
      <c r="E133" s="282"/>
      <c r="F133" s="306" t="s">
        <v>2098</v>
      </c>
      <c r="G133" s="282"/>
      <c r="H133" s="282" t="s">
        <v>2132</v>
      </c>
      <c r="I133" s="282" t="s">
        <v>2094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2111</v>
      </c>
      <c r="D134" s="282"/>
      <c r="E134" s="282"/>
      <c r="F134" s="306" t="s">
        <v>2098</v>
      </c>
      <c r="G134" s="282"/>
      <c r="H134" s="282" t="s">
        <v>2132</v>
      </c>
      <c r="I134" s="282" t="s">
        <v>2094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2117</v>
      </c>
      <c r="D135" s="282"/>
      <c r="E135" s="282"/>
      <c r="F135" s="306" t="s">
        <v>2098</v>
      </c>
      <c r="G135" s="282"/>
      <c r="H135" s="282" t="s">
        <v>2132</v>
      </c>
      <c r="I135" s="282" t="s">
        <v>2094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2119</v>
      </c>
      <c r="D136" s="282"/>
      <c r="E136" s="282"/>
      <c r="F136" s="306" t="s">
        <v>2098</v>
      </c>
      <c r="G136" s="282"/>
      <c r="H136" s="282" t="s">
        <v>2132</v>
      </c>
      <c r="I136" s="282" t="s">
        <v>2094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2120</v>
      </c>
      <c r="D137" s="282"/>
      <c r="E137" s="282"/>
      <c r="F137" s="306" t="s">
        <v>2098</v>
      </c>
      <c r="G137" s="282"/>
      <c r="H137" s="282" t="s">
        <v>2145</v>
      </c>
      <c r="I137" s="282" t="s">
        <v>2094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2122</v>
      </c>
      <c r="D138" s="282"/>
      <c r="E138" s="282"/>
      <c r="F138" s="306" t="s">
        <v>2092</v>
      </c>
      <c r="G138" s="282"/>
      <c r="H138" s="282" t="s">
        <v>2146</v>
      </c>
      <c r="I138" s="282" t="s">
        <v>2124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2125</v>
      </c>
      <c r="D139" s="282"/>
      <c r="E139" s="282"/>
      <c r="F139" s="306" t="s">
        <v>2092</v>
      </c>
      <c r="G139" s="282"/>
      <c r="H139" s="282" t="s">
        <v>2147</v>
      </c>
      <c r="I139" s="282" t="s">
        <v>2127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2128</v>
      </c>
      <c r="D140" s="282"/>
      <c r="E140" s="282"/>
      <c r="F140" s="306" t="s">
        <v>2092</v>
      </c>
      <c r="G140" s="282"/>
      <c r="H140" s="282" t="s">
        <v>2128</v>
      </c>
      <c r="I140" s="282" t="s">
        <v>2127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46</v>
      </c>
      <c r="D141" s="282"/>
      <c r="E141" s="282"/>
      <c r="F141" s="306" t="s">
        <v>2092</v>
      </c>
      <c r="G141" s="282"/>
      <c r="H141" s="282" t="s">
        <v>2148</v>
      </c>
      <c r="I141" s="282" t="s">
        <v>2127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2149</v>
      </c>
      <c r="D142" s="282"/>
      <c r="E142" s="282"/>
      <c r="F142" s="306" t="s">
        <v>2092</v>
      </c>
      <c r="G142" s="282"/>
      <c r="H142" s="282" t="s">
        <v>2150</v>
      </c>
      <c r="I142" s="282" t="s">
        <v>2127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2151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2086</v>
      </c>
      <c r="D148" s="298"/>
      <c r="E148" s="298"/>
      <c r="F148" s="298" t="s">
        <v>2087</v>
      </c>
      <c r="G148" s="299"/>
      <c r="H148" s="298" t="s">
        <v>62</v>
      </c>
      <c r="I148" s="298" t="s">
        <v>65</v>
      </c>
      <c r="J148" s="298" t="s">
        <v>2088</v>
      </c>
      <c r="K148" s="297"/>
    </row>
    <row r="149" customFormat="false" ht="17.25" hidden="false" customHeight="true" outlineLevel="0" collapsed="false">
      <c r="A149" s="0"/>
      <c r="B149" s="295"/>
      <c r="C149" s="300" t="s">
        <v>2089</v>
      </c>
      <c r="D149" s="300"/>
      <c r="E149" s="300"/>
      <c r="F149" s="301" t="s">
        <v>2090</v>
      </c>
      <c r="G149" s="302"/>
      <c r="H149" s="300"/>
      <c r="I149" s="300"/>
      <c r="J149" s="300" t="s">
        <v>2091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2095</v>
      </c>
      <c r="D151" s="282"/>
      <c r="E151" s="282"/>
      <c r="F151" s="336" t="s">
        <v>2092</v>
      </c>
      <c r="G151" s="282"/>
      <c r="H151" s="335" t="s">
        <v>2132</v>
      </c>
      <c r="I151" s="335" t="s">
        <v>2094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2141</v>
      </c>
      <c r="D152" s="282"/>
      <c r="E152" s="282"/>
      <c r="F152" s="336" t="s">
        <v>2092</v>
      </c>
      <c r="G152" s="282"/>
      <c r="H152" s="335" t="s">
        <v>2152</v>
      </c>
      <c r="I152" s="335" t="s">
        <v>2094</v>
      </c>
      <c r="J152" s="335" t="s">
        <v>2143</v>
      </c>
      <c r="K152" s="331"/>
    </row>
    <row r="153" customFormat="false" ht="15" hidden="false" customHeight="true" outlineLevel="0" collapsed="false">
      <c r="A153" s="0"/>
      <c r="B153" s="308"/>
      <c r="C153" s="335" t="s">
        <v>92</v>
      </c>
      <c r="D153" s="282"/>
      <c r="E153" s="282"/>
      <c r="F153" s="336" t="s">
        <v>2092</v>
      </c>
      <c r="G153" s="282"/>
      <c r="H153" s="335" t="s">
        <v>2153</v>
      </c>
      <c r="I153" s="335" t="s">
        <v>2094</v>
      </c>
      <c r="J153" s="335" t="s">
        <v>2143</v>
      </c>
      <c r="K153" s="331"/>
    </row>
    <row r="154" customFormat="false" ht="15" hidden="false" customHeight="true" outlineLevel="0" collapsed="false">
      <c r="A154" s="0"/>
      <c r="B154" s="308"/>
      <c r="C154" s="335" t="s">
        <v>2097</v>
      </c>
      <c r="D154" s="282"/>
      <c r="E154" s="282"/>
      <c r="F154" s="336" t="s">
        <v>2098</v>
      </c>
      <c r="G154" s="282"/>
      <c r="H154" s="335" t="s">
        <v>2132</v>
      </c>
      <c r="I154" s="335" t="s">
        <v>2094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2100</v>
      </c>
      <c r="D155" s="282"/>
      <c r="E155" s="282"/>
      <c r="F155" s="336" t="s">
        <v>2092</v>
      </c>
      <c r="G155" s="282"/>
      <c r="H155" s="335" t="s">
        <v>2132</v>
      </c>
      <c r="I155" s="335" t="s">
        <v>2102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2111</v>
      </c>
      <c r="D156" s="282"/>
      <c r="E156" s="282"/>
      <c r="F156" s="336" t="s">
        <v>2098</v>
      </c>
      <c r="G156" s="282"/>
      <c r="H156" s="335" t="s">
        <v>2132</v>
      </c>
      <c r="I156" s="335" t="s">
        <v>2094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2119</v>
      </c>
      <c r="D157" s="282"/>
      <c r="E157" s="282"/>
      <c r="F157" s="336" t="s">
        <v>2098</v>
      </c>
      <c r="G157" s="282"/>
      <c r="H157" s="335" t="s">
        <v>2132</v>
      </c>
      <c r="I157" s="335" t="s">
        <v>2094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2117</v>
      </c>
      <c r="D158" s="282"/>
      <c r="E158" s="282"/>
      <c r="F158" s="336" t="s">
        <v>2098</v>
      </c>
      <c r="G158" s="282"/>
      <c r="H158" s="335" t="s">
        <v>2132</v>
      </c>
      <c r="I158" s="335" t="s">
        <v>2094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131</v>
      </c>
      <c r="D159" s="282"/>
      <c r="E159" s="282"/>
      <c r="F159" s="336" t="s">
        <v>2092</v>
      </c>
      <c r="G159" s="282"/>
      <c r="H159" s="335" t="s">
        <v>2154</v>
      </c>
      <c r="I159" s="335" t="s">
        <v>2094</v>
      </c>
      <c r="J159" s="335" t="s">
        <v>2155</v>
      </c>
      <c r="K159" s="331"/>
    </row>
    <row r="160" customFormat="false" ht="15" hidden="false" customHeight="true" outlineLevel="0" collapsed="false">
      <c r="A160" s="0"/>
      <c r="B160" s="308"/>
      <c r="C160" s="335" t="s">
        <v>2156</v>
      </c>
      <c r="D160" s="282"/>
      <c r="E160" s="282"/>
      <c r="F160" s="336" t="s">
        <v>2092</v>
      </c>
      <c r="G160" s="282"/>
      <c r="H160" s="335" t="s">
        <v>2157</v>
      </c>
      <c r="I160" s="335" t="s">
        <v>2127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2158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2086</v>
      </c>
      <c r="D166" s="298"/>
      <c r="E166" s="298"/>
      <c r="F166" s="298" t="s">
        <v>2087</v>
      </c>
      <c r="G166" s="340"/>
      <c r="H166" s="341" t="s">
        <v>62</v>
      </c>
      <c r="I166" s="341" t="s">
        <v>65</v>
      </c>
      <c r="J166" s="298" t="s">
        <v>2088</v>
      </c>
      <c r="K166" s="273"/>
    </row>
    <row r="167" customFormat="false" ht="17.25" hidden="false" customHeight="true" outlineLevel="0" collapsed="false">
      <c r="A167" s="0"/>
      <c r="B167" s="274"/>
      <c r="C167" s="300" t="s">
        <v>2089</v>
      </c>
      <c r="D167" s="300"/>
      <c r="E167" s="300"/>
      <c r="F167" s="301" t="s">
        <v>2090</v>
      </c>
      <c r="G167" s="342"/>
      <c r="H167" s="343"/>
      <c r="I167" s="343"/>
      <c r="J167" s="300" t="s">
        <v>2091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2095</v>
      </c>
      <c r="D169" s="282"/>
      <c r="E169" s="282"/>
      <c r="F169" s="306" t="s">
        <v>2092</v>
      </c>
      <c r="G169" s="282"/>
      <c r="H169" s="282" t="s">
        <v>2132</v>
      </c>
      <c r="I169" s="282" t="s">
        <v>2094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2141</v>
      </c>
      <c r="D170" s="282"/>
      <c r="E170" s="282"/>
      <c r="F170" s="306" t="s">
        <v>2092</v>
      </c>
      <c r="G170" s="282"/>
      <c r="H170" s="282" t="s">
        <v>2142</v>
      </c>
      <c r="I170" s="282" t="s">
        <v>2094</v>
      </c>
      <c r="J170" s="282" t="s">
        <v>2143</v>
      </c>
      <c r="K170" s="331"/>
    </row>
    <row r="171" customFormat="false" ht="15" hidden="false" customHeight="true" outlineLevel="0" collapsed="false">
      <c r="A171" s="0"/>
      <c r="B171" s="308"/>
      <c r="C171" s="282" t="s">
        <v>92</v>
      </c>
      <c r="D171" s="282"/>
      <c r="E171" s="282"/>
      <c r="F171" s="306" t="s">
        <v>2092</v>
      </c>
      <c r="G171" s="282"/>
      <c r="H171" s="282" t="s">
        <v>2159</v>
      </c>
      <c r="I171" s="282" t="s">
        <v>2094</v>
      </c>
      <c r="J171" s="282" t="s">
        <v>2143</v>
      </c>
      <c r="K171" s="331"/>
    </row>
    <row r="172" customFormat="false" ht="15" hidden="false" customHeight="true" outlineLevel="0" collapsed="false">
      <c r="A172" s="0"/>
      <c r="B172" s="308"/>
      <c r="C172" s="282" t="s">
        <v>2097</v>
      </c>
      <c r="D172" s="282"/>
      <c r="E172" s="282"/>
      <c r="F172" s="306" t="s">
        <v>2098</v>
      </c>
      <c r="G172" s="282"/>
      <c r="H172" s="282" t="s">
        <v>2159</v>
      </c>
      <c r="I172" s="282" t="s">
        <v>2094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2100</v>
      </c>
      <c r="D173" s="282"/>
      <c r="E173" s="282"/>
      <c r="F173" s="306" t="s">
        <v>2092</v>
      </c>
      <c r="G173" s="282"/>
      <c r="H173" s="282" t="s">
        <v>2159</v>
      </c>
      <c r="I173" s="282" t="s">
        <v>2102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2111</v>
      </c>
      <c r="D174" s="282"/>
      <c r="E174" s="282"/>
      <c r="F174" s="306" t="s">
        <v>2098</v>
      </c>
      <c r="G174" s="282"/>
      <c r="H174" s="282" t="s">
        <v>2159</v>
      </c>
      <c r="I174" s="282" t="s">
        <v>2094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2119</v>
      </c>
      <c r="D175" s="282"/>
      <c r="E175" s="282"/>
      <c r="F175" s="306" t="s">
        <v>2098</v>
      </c>
      <c r="G175" s="282"/>
      <c r="H175" s="282" t="s">
        <v>2159</v>
      </c>
      <c r="I175" s="282" t="s">
        <v>2094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2117</v>
      </c>
      <c r="D176" s="282"/>
      <c r="E176" s="282"/>
      <c r="F176" s="306" t="s">
        <v>2098</v>
      </c>
      <c r="G176" s="282"/>
      <c r="H176" s="282" t="s">
        <v>2159</v>
      </c>
      <c r="I176" s="282" t="s">
        <v>2094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48</v>
      </c>
      <c r="D177" s="282"/>
      <c r="E177" s="282"/>
      <c r="F177" s="306" t="s">
        <v>2092</v>
      </c>
      <c r="G177" s="282"/>
      <c r="H177" s="282" t="s">
        <v>2160</v>
      </c>
      <c r="I177" s="282" t="s">
        <v>2161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65</v>
      </c>
      <c r="D178" s="282"/>
      <c r="E178" s="282"/>
      <c r="F178" s="306" t="s">
        <v>2092</v>
      </c>
      <c r="G178" s="282"/>
      <c r="H178" s="282" t="s">
        <v>2162</v>
      </c>
      <c r="I178" s="282" t="s">
        <v>2163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61</v>
      </c>
      <c r="D179" s="282"/>
      <c r="E179" s="282"/>
      <c r="F179" s="306" t="s">
        <v>2092</v>
      </c>
      <c r="G179" s="282"/>
      <c r="H179" s="282" t="s">
        <v>2164</v>
      </c>
      <c r="I179" s="282" t="s">
        <v>2094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62</v>
      </c>
      <c r="D180" s="282"/>
      <c r="E180" s="282"/>
      <c r="F180" s="306" t="s">
        <v>2092</v>
      </c>
      <c r="G180" s="282"/>
      <c r="H180" s="282" t="s">
        <v>2165</v>
      </c>
      <c r="I180" s="282" t="s">
        <v>2094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49</v>
      </c>
      <c r="D181" s="282"/>
      <c r="E181" s="282"/>
      <c r="F181" s="306" t="s">
        <v>2092</v>
      </c>
      <c r="G181" s="282"/>
      <c r="H181" s="282" t="s">
        <v>2056</v>
      </c>
      <c r="I181" s="282" t="s">
        <v>2094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50</v>
      </c>
      <c r="D182" s="282"/>
      <c r="E182" s="282"/>
      <c r="F182" s="306" t="s">
        <v>2092</v>
      </c>
      <c r="G182" s="282"/>
      <c r="H182" s="282" t="s">
        <v>2166</v>
      </c>
      <c r="I182" s="282" t="s">
        <v>2127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2167</v>
      </c>
      <c r="D183" s="282"/>
      <c r="E183" s="282"/>
      <c r="F183" s="306" t="s">
        <v>2092</v>
      </c>
      <c r="G183" s="282"/>
      <c r="H183" s="282" t="s">
        <v>2168</v>
      </c>
      <c r="I183" s="282" t="s">
        <v>2127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2156</v>
      </c>
      <c r="D184" s="282"/>
      <c r="E184" s="282"/>
      <c r="F184" s="306" t="s">
        <v>2092</v>
      </c>
      <c r="G184" s="282"/>
      <c r="H184" s="282" t="s">
        <v>2169</v>
      </c>
      <c r="I184" s="282" t="s">
        <v>2127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52</v>
      </c>
      <c r="D185" s="282"/>
      <c r="E185" s="282"/>
      <c r="F185" s="306" t="s">
        <v>2098</v>
      </c>
      <c r="G185" s="282"/>
      <c r="H185" s="282" t="s">
        <v>2170</v>
      </c>
      <c r="I185" s="282" t="s">
        <v>2094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2171</v>
      </c>
      <c r="D186" s="282"/>
      <c r="E186" s="282"/>
      <c r="F186" s="306" t="s">
        <v>2098</v>
      </c>
      <c r="G186" s="282"/>
      <c r="H186" s="282" t="s">
        <v>2172</v>
      </c>
      <c r="I186" s="282" t="s">
        <v>2173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2174</v>
      </c>
      <c r="D187" s="282"/>
      <c r="E187" s="282"/>
      <c r="F187" s="306" t="s">
        <v>2098</v>
      </c>
      <c r="G187" s="282"/>
      <c r="H187" s="282" t="s">
        <v>2175</v>
      </c>
      <c r="I187" s="282" t="s">
        <v>2173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2176</v>
      </c>
      <c r="D188" s="282"/>
      <c r="E188" s="282"/>
      <c r="F188" s="306" t="s">
        <v>2098</v>
      </c>
      <c r="G188" s="282"/>
      <c r="H188" s="282" t="s">
        <v>2177</v>
      </c>
      <c r="I188" s="282" t="s">
        <v>2173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2178</v>
      </c>
      <c r="D189" s="282"/>
      <c r="E189" s="282"/>
      <c r="F189" s="306" t="s">
        <v>2098</v>
      </c>
      <c r="G189" s="282"/>
      <c r="H189" s="282" t="s">
        <v>2179</v>
      </c>
      <c r="I189" s="282" t="s">
        <v>2180</v>
      </c>
      <c r="J189" s="345" t="s">
        <v>2181</v>
      </c>
      <c r="K189" s="331"/>
    </row>
    <row r="190" s="346" customFormat="true" ht="15" hidden="false" customHeight="true" outlineLevel="0" collapsed="false">
      <c r="B190" s="347"/>
      <c r="C190" s="348" t="s">
        <v>2182</v>
      </c>
      <c r="D190" s="349"/>
      <c r="E190" s="349"/>
      <c r="F190" s="350" t="s">
        <v>2098</v>
      </c>
      <c r="G190" s="349"/>
      <c r="H190" s="349" t="s">
        <v>2183</v>
      </c>
      <c r="I190" s="349" t="s">
        <v>2180</v>
      </c>
      <c r="J190" s="351" t="s">
        <v>2181</v>
      </c>
      <c r="K190" s="352"/>
    </row>
    <row r="191" customFormat="false" ht="15" hidden="false" customHeight="true" outlineLevel="0" collapsed="false">
      <c r="A191" s="0"/>
      <c r="B191" s="308"/>
      <c r="C191" s="344" t="s">
        <v>50</v>
      </c>
      <c r="D191" s="282"/>
      <c r="E191" s="282"/>
      <c r="F191" s="306" t="s">
        <v>2092</v>
      </c>
      <c r="G191" s="282"/>
      <c r="H191" s="278" t="s">
        <v>2184</v>
      </c>
      <c r="I191" s="282" t="s">
        <v>2185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2186</v>
      </c>
      <c r="D192" s="282"/>
      <c r="E192" s="282"/>
      <c r="F192" s="306" t="s">
        <v>2092</v>
      </c>
      <c r="G192" s="282"/>
      <c r="H192" s="282" t="s">
        <v>2187</v>
      </c>
      <c r="I192" s="282" t="s">
        <v>2127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2188</v>
      </c>
      <c r="D193" s="282"/>
      <c r="E193" s="282"/>
      <c r="F193" s="306" t="s">
        <v>2092</v>
      </c>
      <c r="G193" s="282"/>
      <c r="H193" s="282" t="s">
        <v>2189</v>
      </c>
      <c r="I193" s="282" t="s">
        <v>2127</v>
      </c>
      <c r="J193" s="282"/>
      <c r="K193" s="331"/>
    </row>
    <row r="194" customFormat="false" ht="15" hidden="false" customHeight="true" outlineLevel="0" collapsed="false">
      <c r="A194" s="0"/>
      <c r="B194" s="308"/>
      <c r="C194" s="344" t="s">
        <v>2190</v>
      </c>
      <c r="D194" s="282"/>
      <c r="E194" s="282"/>
      <c r="F194" s="306" t="s">
        <v>2098</v>
      </c>
      <c r="G194" s="282"/>
      <c r="H194" s="282" t="s">
        <v>2191</v>
      </c>
      <c r="I194" s="282" t="s">
        <v>2127</v>
      </c>
      <c r="J194" s="282"/>
      <c r="K194" s="331"/>
    </row>
    <row r="195" customFormat="false" ht="15" hidden="false" customHeight="true" outlineLevel="0" collapsed="false">
      <c r="A195" s="0"/>
      <c r="B195" s="337"/>
      <c r="C195" s="353"/>
      <c r="D195" s="317"/>
      <c r="E195" s="317"/>
      <c r="F195" s="317"/>
      <c r="G195" s="317"/>
      <c r="H195" s="317"/>
      <c r="I195" s="317"/>
      <c r="J195" s="317"/>
      <c r="K195" s="338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319"/>
      <c r="C197" s="329"/>
      <c r="D197" s="329"/>
      <c r="E197" s="329"/>
      <c r="F197" s="339"/>
      <c r="G197" s="329"/>
      <c r="H197" s="329"/>
      <c r="I197" s="329"/>
      <c r="J197" s="329"/>
      <c r="K197" s="319"/>
    </row>
    <row r="198" customFormat="false" ht="18.75" hidden="false" customHeight="true" outlineLevel="0" collapsed="false">
      <c r="A198" s="0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</row>
    <row r="199" customFormat="false" ht="13.5" hidden="false" customHeight="false" outlineLevel="0" collapsed="false">
      <c r="A199" s="0"/>
      <c r="B199" s="267"/>
      <c r="C199" s="268"/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1" hidden="false" customHeight="true" outlineLevel="0" collapsed="false">
      <c r="A200" s="0"/>
      <c r="B200" s="271"/>
      <c r="C200" s="272" t="s">
        <v>2192</v>
      </c>
      <c r="D200" s="272"/>
      <c r="E200" s="272"/>
      <c r="F200" s="272"/>
      <c r="G200" s="272"/>
      <c r="H200" s="272"/>
      <c r="I200" s="272"/>
      <c r="J200" s="272"/>
      <c r="K200" s="273"/>
    </row>
    <row r="201" customFormat="false" ht="25.5" hidden="false" customHeight="true" outlineLevel="0" collapsed="false">
      <c r="A201" s="0"/>
      <c r="B201" s="271"/>
      <c r="C201" s="354" t="s">
        <v>2193</v>
      </c>
      <c r="D201" s="354"/>
      <c r="E201" s="354"/>
      <c r="F201" s="354" t="s">
        <v>2194</v>
      </c>
      <c r="G201" s="355"/>
      <c r="H201" s="354" t="s">
        <v>2195</v>
      </c>
      <c r="I201" s="354"/>
      <c r="J201" s="354"/>
      <c r="K201" s="273"/>
    </row>
    <row r="202" customFormat="false" ht="5.25" hidden="false" customHeight="true" outlineLevel="0" collapsed="false">
      <c r="A202" s="0"/>
      <c r="B202" s="308"/>
      <c r="C202" s="303"/>
      <c r="D202" s="303"/>
      <c r="E202" s="303"/>
      <c r="F202" s="303"/>
      <c r="G202" s="329"/>
      <c r="H202" s="303"/>
      <c r="I202" s="303"/>
      <c r="J202" s="303"/>
      <c r="K202" s="331"/>
    </row>
    <row r="203" customFormat="false" ht="15" hidden="false" customHeight="true" outlineLevel="0" collapsed="false">
      <c r="A203" s="0"/>
      <c r="B203" s="308"/>
      <c r="C203" s="282" t="s">
        <v>2185</v>
      </c>
      <c r="D203" s="282"/>
      <c r="E203" s="282"/>
      <c r="F203" s="306" t="s">
        <v>51</v>
      </c>
      <c r="G203" s="282"/>
      <c r="H203" s="282" t="s">
        <v>2196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52</v>
      </c>
      <c r="G204" s="282"/>
      <c r="H204" s="282" t="s">
        <v>2197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55</v>
      </c>
      <c r="G205" s="282"/>
      <c r="H205" s="282" t="s">
        <v>2198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53</v>
      </c>
      <c r="G206" s="282"/>
      <c r="H206" s="282" t="s">
        <v>2199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 t="s">
        <v>54</v>
      </c>
      <c r="G207" s="282"/>
      <c r="H207" s="282" t="s">
        <v>2200</v>
      </c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/>
      <c r="D208" s="282"/>
      <c r="E208" s="282"/>
      <c r="F208" s="306"/>
      <c r="G208" s="282"/>
      <c r="H208" s="282"/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 t="s">
        <v>2139</v>
      </c>
      <c r="D209" s="282"/>
      <c r="E209" s="282"/>
      <c r="F209" s="306" t="s">
        <v>86</v>
      </c>
      <c r="G209" s="282"/>
      <c r="H209" s="282" t="s">
        <v>2201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2037</v>
      </c>
      <c r="G210" s="282"/>
      <c r="H210" s="282" t="s">
        <v>2038</v>
      </c>
      <c r="I210" s="282"/>
      <c r="J210" s="282"/>
      <c r="K210" s="331"/>
    </row>
    <row r="211" customFormat="false" ht="15" hidden="false" customHeight="true" outlineLevel="0" collapsed="false">
      <c r="A211" s="0"/>
      <c r="B211" s="308"/>
      <c r="C211" s="282"/>
      <c r="D211" s="282"/>
      <c r="E211" s="282"/>
      <c r="F211" s="306" t="s">
        <v>2035</v>
      </c>
      <c r="G211" s="282"/>
      <c r="H211" s="282" t="s">
        <v>2202</v>
      </c>
      <c r="I211" s="282"/>
      <c r="J211" s="282"/>
      <c r="K211" s="331"/>
    </row>
    <row r="212" customFormat="false" ht="15" hidden="false" customHeight="true" outlineLevel="0" collapsed="false">
      <c r="A212" s="0"/>
      <c r="B212" s="356"/>
      <c r="C212" s="282"/>
      <c r="D212" s="282"/>
      <c r="E212" s="282"/>
      <c r="F212" s="306" t="s">
        <v>122</v>
      </c>
      <c r="G212" s="344"/>
      <c r="H212" s="335" t="s">
        <v>123</v>
      </c>
      <c r="I212" s="335"/>
      <c r="J212" s="335"/>
      <c r="K212" s="357"/>
    </row>
    <row r="213" customFormat="false" ht="15" hidden="false" customHeight="true" outlineLevel="0" collapsed="false">
      <c r="A213" s="0"/>
      <c r="B213" s="356"/>
      <c r="C213" s="282"/>
      <c r="D213" s="282"/>
      <c r="E213" s="282"/>
      <c r="F213" s="306" t="s">
        <v>2039</v>
      </c>
      <c r="G213" s="344"/>
      <c r="H213" s="335" t="s">
        <v>500</v>
      </c>
      <c r="I213" s="335"/>
      <c r="J213" s="335"/>
      <c r="K213" s="357"/>
    </row>
    <row r="214" customFormat="false" ht="15" hidden="false" customHeight="true" outlineLevel="0" collapsed="false">
      <c r="A214" s="0"/>
      <c r="B214" s="356"/>
      <c r="C214" s="282"/>
      <c r="D214" s="282"/>
      <c r="E214" s="282"/>
      <c r="F214" s="306"/>
      <c r="G214" s="344"/>
      <c r="H214" s="335"/>
      <c r="I214" s="335"/>
      <c r="J214" s="335"/>
      <c r="K214" s="357"/>
    </row>
    <row r="215" customFormat="false" ht="15" hidden="false" customHeight="true" outlineLevel="0" collapsed="false">
      <c r="A215" s="0"/>
      <c r="B215" s="356"/>
      <c r="C215" s="282" t="s">
        <v>2163</v>
      </c>
      <c r="D215" s="282"/>
      <c r="E215" s="282"/>
      <c r="F215" s="306" t="n">
        <v>1</v>
      </c>
      <c r="G215" s="344"/>
      <c r="H215" s="335" t="s">
        <v>2203</v>
      </c>
      <c r="I215" s="335"/>
      <c r="J215" s="335"/>
      <c r="K215" s="357"/>
    </row>
    <row r="216" customFormat="false" ht="15" hidden="false" customHeight="true" outlineLevel="0" collapsed="false">
      <c r="A216" s="0"/>
      <c r="B216" s="356"/>
      <c r="C216" s="282"/>
      <c r="D216" s="282"/>
      <c r="E216" s="282"/>
      <c r="F216" s="306" t="n">
        <v>2</v>
      </c>
      <c r="G216" s="344"/>
      <c r="H216" s="335" t="s">
        <v>2204</v>
      </c>
      <c r="I216" s="335"/>
      <c r="J216" s="335"/>
      <c r="K216" s="357"/>
    </row>
    <row r="217" customFormat="false" ht="15" hidden="false" customHeight="true" outlineLevel="0" collapsed="false">
      <c r="A217" s="0"/>
      <c r="B217" s="356"/>
      <c r="C217" s="282"/>
      <c r="D217" s="282"/>
      <c r="E217" s="282"/>
      <c r="F217" s="306" t="n">
        <v>3</v>
      </c>
      <c r="G217" s="344"/>
      <c r="H217" s="335" t="s">
        <v>2205</v>
      </c>
      <c r="I217" s="335"/>
      <c r="J217" s="335"/>
      <c r="K217" s="357"/>
    </row>
    <row r="218" customFormat="false" ht="15" hidden="false" customHeight="true" outlineLevel="0" collapsed="false">
      <c r="A218" s="0"/>
      <c r="B218" s="356"/>
      <c r="C218" s="282"/>
      <c r="D218" s="282"/>
      <c r="E218" s="282"/>
      <c r="F218" s="306" t="n">
        <v>4</v>
      </c>
      <c r="G218" s="344"/>
      <c r="H218" s="335" t="s">
        <v>2206</v>
      </c>
      <c r="I218" s="335"/>
      <c r="J218" s="335"/>
      <c r="K218" s="357"/>
    </row>
    <row r="219" customFormat="false" ht="12.75" hidden="false" customHeight="true" outlineLevel="0" collapsed="false">
      <c r="A219" s="0"/>
      <c r="B219" s="358"/>
      <c r="C219" s="359"/>
      <c r="D219" s="359"/>
      <c r="E219" s="359"/>
      <c r="F219" s="359"/>
      <c r="G219" s="359"/>
      <c r="H219" s="359"/>
      <c r="I219" s="359"/>
      <c r="J219" s="359"/>
      <c r="K219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2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27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28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29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94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9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8:BE247)),  2)</f>
        <v>0</v>
      </c>
      <c r="G35" s="25"/>
      <c r="H35" s="25"/>
      <c r="I35" s="144" t="n">
        <v>0.21</v>
      </c>
      <c r="J35" s="143" t="n">
        <f aca="false">ROUND(((SUM(BE98:BE24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8:BF247)),  2)</f>
        <v>0</v>
      </c>
      <c r="G36" s="25"/>
      <c r="H36" s="25"/>
      <c r="I36" s="144" t="n">
        <v>0.12</v>
      </c>
      <c r="J36" s="143" t="n">
        <f aca="false">ROUND(((SUM(BF98:BF24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8:BG24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8:BH247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8:BI24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0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27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28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303 - Vodovodní řad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9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35</v>
      </c>
      <c r="E65" s="174"/>
      <c r="F65" s="174"/>
      <c r="G65" s="174"/>
      <c r="H65" s="174"/>
      <c r="I65" s="174"/>
      <c r="J65" s="175" t="n">
        <f aca="false">J100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36</v>
      </c>
      <c r="E66" s="174"/>
      <c r="F66" s="174"/>
      <c r="G66" s="174"/>
      <c r="H66" s="174"/>
      <c r="I66" s="174"/>
      <c r="J66" s="175" t="n">
        <f aca="false">J138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7</v>
      </c>
      <c r="E67" s="174"/>
      <c r="F67" s="174"/>
      <c r="G67" s="174"/>
      <c r="H67" s="174"/>
      <c r="I67" s="174"/>
      <c r="J67" s="175" t="n">
        <f aca="false">J142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38</v>
      </c>
      <c r="E68" s="174"/>
      <c r="F68" s="174"/>
      <c r="G68" s="174"/>
      <c r="H68" s="174"/>
      <c r="I68" s="174"/>
      <c r="J68" s="175" t="n">
        <f aca="false">J208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39</v>
      </c>
      <c r="E69" s="174"/>
      <c r="F69" s="174"/>
      <c r="G69" s="174"/>
      <c r="H69" s="174"/>
      <c r="I69" s="174"/>
      <c r="J69" s="175" t="n">
        <f aca="false">J217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140</v>
      </c>
      <c r="E70" s="168"/>
      <c r="F70" s="168"/>
      <c r="G70" s="168"/>
      <c r="H70" s="168"/>
      <c r="I70" s="168"/>
      <c r="J70" s="169" t="n">
        <f aca="false">J222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141</v>
      </c>
      <c r="E71" s="174"/>
      <c r="F71" s="174"/>
      <c r="G71" s="174"/>
      <c r="H71" s="174"/>
      <c r="I71" s="174"/>
      <c r="J71" s="175" t="n">
        <f aca="false">J223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142</v>
      </c>
      <c r="E72" s="168"/>
      <c r="F72" s="168"/>
      <c r="G72" s="168"/>
      <c r="H72" s="168"/>
      <c r="I72" s="168"/>
      <c r="J72" s="169" t="n">
        <f aca="false">J226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143</v>
      </c>
      <c r="E73" s="174"/>
      <c r="F73" s="174"/>
      <c r="G73" s="174"/>
      <c r="H73" s="174"/>
      <c r="I73" s="174"/>
      <c r="J73" s="175" t="n">
        <f aca="false">J227</f>
        <v>0</v>
      </c>
      <c r="K73" s="110"/>
      <c r="L73" s="176"/>
    </row>
    <row r="74" s="164" customFormat="true" ht="24.95" hidden="false" customHeight="true" outlineLevel="0" collapsed="false">
      <c r="B74" s="165"/>
      <c r="C74" s="166"/>
      <c r="D74" s="167" t="s">
        <v>144</v>
      </c>
      <c r="E74" s="168"/>
      <c r="F74" s="168"/>
      <c r="G74" s="168"/>
      <c r="H74" s="168"/>
      <c r="I74" s="168"/>
      <c r="J74" s="169" t="n">
        <f aca="false">J236</f>
        <v>0</v>
      </c>
      <c r="K74" s="166"/>
      <c r="L74" s="170"/>
    </row>
    <row r="75" s="171" customFormat="true" ht="19.9" hidden="false" customHeight="true" outlineLevel="0" collapsed="false">
      <c r="B75" s="172"/>
      <c r="C75" s="110"/>
      <c r="D75" s="173" t="s">
        <v>145</v>
      </c>
      <c r="E75" s="174"/>
      <c r="F75" s="174"/>
      <c r="G75" s="174"/>
      <c r="H75" s="174"/>
      <c r="I75" s="174"/>
      <c r="J75" s="175" t="n">
        <f aca="false">J237</f>
        <v>0</v>
      </c>
      <c r="K75" s="110"/>
      <c r="L75" s="176"/>
    </row>
    <row r="76" s="171" customFormat="true" ht="19.9" hidden="false" customHeight="true" outlineLevel="0" collapsed="false">
      <c r="B76" s="172"/>
      <c r="C76" s="110"/>
      <c r="D76" s="173" t="s">
        <v>146</v>
      </c>
      <c r="E76" s="174"/>
      <c r="F76" s="174"/>
      <c r="G76" s="174"/>
      <c r="H76" s="174"/>
      <c r="I76" s="174"/>
      <c r="J76" s="175" t="n">
        <f aca="false">J241</f>
        <v>0</v>
      </c>
      <c r="K76" s="110"/>
      <c r="L76" s="176"/>
    </row>
    <row r="77" s="32" customFormat="true" ht="21.8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9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95" hidden="false" customHeight="true" outlineLevel="0" collapsed="false">
      <c r="A83" s="25"/>
      <c r="B83" s="26"/>
      <c r="C83" s="9" t="s">
        <v>147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156" t="str">
        <f aca="false">E7</f>
        <v>Rekonstrukce místních komunikací v sídlišti K Hradišťku v Dačicích - II. Etapa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26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156" t="s">
        <v>127</v>
      </c>
      <c r="F88" s="156"/>
      <c r="G88" s="156"/>
      <c r="H88" s="156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28</v>
      </c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1</f>
        <v>SO 303 - Vodovodní řad</v>
      </c>
      <c r="F90" s="58"/>
      <c r="G90" s="58"/>
      <c r="H90" s="58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2</v>
      </c>
      <c r="D92" s="27"/>
      <c r="E92" s="27"/>
      <c r="F92" s="18" t="str">
        <f aca="false">F14</f>
        <v>Dačice</v>
      </c>
      <c r="G92" s="27"/>
      <c r="H92" s="27"/>
      <c r="I92" s="17" t="s">
        <v>24</v>
      </c>
      <c r="J92" s="157" t="str">
        <f aca="false">IF(J14="","",J14)</f>
        <v>9. 7. 2024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5.65" hidden="false" customHeight="true" outlineLevel="0" collapsed="false">
      <c r="A94" s="25"/>
      <c r="B94" s="26"/>
      <c r="C94" s="17" t="s">
        <v>30</v>
      </c>
      <c r="D94" s="27"/>
      <c r="E94" s="27"/>
      <c r="F94" s="18" t="str">
        <f aca="false">E17</f>
        <v>Město Dačice, Krajířova 27, 380 13 Dačice</v>
      </c>
      <c r="G94" s="27"/>
      <c r="H94" s="27"/>
      <c r="I94" s="17" t="s">
        <v>37</v>
      </c>
      <c r="J94" s="158" t="str">
        <f aca="false">E23</f>
        <v>Ing. arch. Martin Jirovský Ph.D., MBA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40.05" hidden="false" customHeight="true" outlineLevel="0" collapsed="false">
      <c r="A95" s="25"/>
      <c r="B95" s="26"/>
      <c r="C95" s="17" t="s">
        <v>35</v>
      </c>
      <c r="D95" s="27"/>
      <c r="E95" s="27"/>
      <c r="F95" s="18" t="str">
        <f aca="false">IF(E20="","",E20)</f>
        <v>Vyplň údaj</v>
      </c>
      <c r="G95" s="27"/>
      <c r="H95" s="27"/>
      <c r="I95" s="17" t="s">
        <v>41</v>
      </c>
      <c r="J95" s="158" t="str">
        <f aca="false">E26</f>
        <v>Ateliér M.A.A.T. s.r.o., Petra Stejskalová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3" customFormat="true" ht="29.3" hidden="false" customHeight="true" outlineLevel="0" collapsed="false">
      <c r="A97" s="177"/>
      <c r="B97" s="178"/>
      <c r="C97" s="179" t="s">
        <v>148</v>
      </c>
      <c r="D97" s="180" t="s">
        <v>65</v>
      </c>
      <c r="E97" s="180" t="s">
        <v>61</v>
      </c>
      <c r="F97" s="180" t="s">
        <v>62</v>
      </c>
      <c r="G97" s="180" t="s">
        <v>149</v>
      </c>
      <c r="H97" s="180" t="s">
        <v>150</v>
      </c>
      <c r="I97" s="180" t="s">
        <v>151</v>
      </c>
      <c r="J97" s="180" t="s">
        <v>132</v>
      </c>
      <c r="K97" s="181" t="s">
        <v>152</v>
      </c>
      <c r="L97" s="182"/>
      <c r="M97" s="75"/>
      <c r="N97" s="76" t="s">
        <v>50</v>
      </c>
      <c r="O97" s="76" t="s">
        <v>153</v>
      </c>
      <c r="P97" s="76" t="s">
        <v>154</v>
      </c>
      <c r="Q97" s="76" t="s">
        <v>155</v>
      </c>
      <c r="R97" s="76" t="s">
        <v>156</v>
      </c>
      <c r="S97" s="76" t="s">
        <v>157</v>
      </c>
      <c r="T97" s="77" t="s">
        <v>158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2" customFormat="true" ht="22.8" hidden="false" customHeight="true" outlineLevel="0" collapsed="false">
      <c r="A98" s="25"/>
      <c r="B98" s="26"/>
      <c r="C98" s="83" t="s">
        <v>159</v>
      </c>
      <c r="D98" s="27"/>
      <c r="E98" s="27"/>
      <c r="F98" s="27"/>
      <c r="G98" s="27"/>
      <c r="H98" s="27"/>
      <c r="I98" s="27"/>
      <c r="J98" s="184" t="n">
        <f aca="false">BK98</f>
        <v>0</v>
      </c>
      <c r="K98" s="27"/>
      <c r="L98" s="31"/>
      <c r="M98" s="78"/>
      <c r="N98" s="185"/>
      <c r="O98" s="79"/>
      <c r="P98" s="186" t="n">
        <f aca="false">P99+P222+P226+P236</f>
        <v>0</v>
      </c>
      <c r="Q98" s="79"/>
      <c r="R98" s="186" t="n">
        <f aca="false">R99+R222+R226+R236</f>
        <v>229.05629476</v>
      </c>
      <c r="S98" s="79"/>
      <c r="T98" s="187" t="n">
        <f aca="false">T99+T222+T226+T236</f>
        <v>20.11942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79</v>
      </c>
      <c r="AU98" s="3" t="s">
        <v>133</v>
      </c>
      <c r="BK98" s="188" t="n">
        <f aca="false">BK99+BK222+BK226+BK236</f>
        <v>0</v>
      </c>
    </row>
    <row r="99" s="189" customFormat="true" ht="25.9" hidden="false" customHeight="true" outlineLevel="0" collapsed="false">
      <c r="B99" s="190"/>
      <c r="C99" s="191"/>
      <c r="D99" s="192" t="s">
        <v>79</v>
      </c>
      <c r="E99" s="193" t="s">
        <v>160</v>
      </c>
      <c r="F99" s="193" t="s">
        <v>161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38+P142+P208+P217</f>
        <v>0</v>
      </c>
      <c r="Q99" s="198"/>
      <c r="R99" s="199" t="n">
        <f aca="false">R100+R138+R142+R208+R217</f>
        <v>229.05409476</v>
      </c>
      <c r="S99" s="198"/>
      <c r="T99" s="200" t="n">
        <f aca="false">T100+T138+T142+T208+T217</f>
        <v>20.11942</v>
      </c>
      <c r="AR99" s="201" t="s">
        <v>87</v>
      </c>
      <c r="AT99" s="202" t="s">
        <v>79</v>
      </c>
      <c r="AU99" s="202" t="s">
        <v>80</v>
      </c>
      <c r="AY99" s="201" t="s">
        <v>162</v>
      </c>
      <c r="BK99" s="203" t="n">
        <f aca="false">BK100+BK138+BK142+BK208+BK217</f>
        <v>0</v>
      </c>
    </row>
    <row r="100" s="189" customFormat="true" ht="22.8" hidden="false" customHeight="true" outlineLevel="0" collapsed="false">
      <c r="B100" s="190"/>
      <c r="C100" s="191"/>
      <c r="D100" s="192" t="s">
        <v>79</v>
      </c>
      <c r="E100" s="204" t="s">
        <v>87</v>
      </c>
      <c r="F100" s="204" t="s">
        <v>163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37)</f>
        <v>0</v>
      </c>
      <c r="Q100" s="198"/>
      <c r="R100" s="199" t="n">
        <f aca="false">SUM(R101:R137)</f>
        <v>173.3637752</v>
      </c>
      <c r="S100" s="198"/>
      <c r="T100" s="200" t="n">
        <f aca="false">SUM(T101:T137)</f>
        <v>0</v>
      </c>
      <c r="AR100" s="201" t="s">
        <v>87</v>
      </c>
      <c r="AT100" s="202" t="s">
        <v>79</v>
      </c>
      <c r="AU100" s="202" t="s">
        <v>87</v>
      </c>
      <c r="AY100" s="201" t="s">
        <v>162</v>
      </c>
      <c r="BK100" s="203" t="n">
        <f aca="false">SUM(BK101:BK137)</f>
        <v>0</v>
      </c>
    </row>
    <row r="101" s="32" customFormat="true" ht="21.75" hidden="false" customHeight="true" outlineLevel="0" collapsed="false">
      <c r="A101" s="25"/>
      <c r="B101" s="26"/>
      <c r="C101" s="206" t="s">
        <v>87</v>
      </c>
      <c r="D101" s="206" t="s">
        <v>164</v>
      </c>
      <c r="E101" s="207" t="s">
        <v>165</v>
      </c>
      <c r="F101" s="208" t="s">
        <v>166</v>
      </c>
      <c r="G101" s="209" t="s">
        <v>167</v>
      </c>
      <c r="H101" s="210" t="n">
        <v>25</v>
      </c>
      <c r="I101" s="211"/>
      <c r="J101" s="212" t="n">
        <f aca="false">ROUND(I101*H101,2)</f>
        <v>0</v>
      </c>
      <c r="K101" s="208" t="s">
        <v>168</v>
      </c>
      <c r="L101" s="31"/>
      <c r="M101" s="213"/>
      <c r="N101" s="214" t="s">
        <v>51</v>
      </c>
      <c r="O101" s="68"/>
      <c r="P101" s="215" t="n">
        <f aca="false">O101*H101</f>
        <v>0</v>
      </c>
      <c r="Q101" s="215" t="n">
        <v>4E-005</v>
      </c>
      <c r="R101" s="215" t="n">
        <f aca="false">Q101*H101</f>
        <v>0.001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69</v>
      </c>
      <c r="AT101" s="217" t="s">
        <v>164</v>
      </c>
      <c r="AU101" s="217" t="s">
        <v>21</v>
      </c>
      <c r="AY101" s="3" t="s">
        <v>16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7</v>
      </c>
      <c r="BK101" s="218" t="n">
        <f aca="false">ROUND(I101*H101,2)</f>
        <v>0</v>
      </c>
      <c r="BL101" s="3" t="s">
        <v>169</v>
      </c>
      <c r="BM101" s="217" t="s">
        <v>170</v>
      </c>
    </row>
    <row r="102" s="32" customFormat="true" ht="12.8" hidden="false" customHeight="false" outlineLevel="0" collapsed="false">
      <c r="A102" s="25"/>
      <c r="B102" s="26"/>
      <c r="C102" s="27"/>
      <c r="D102" s="219" t="s">
        <v>171</v>
      </c>
      <c r="E102" s="27"/>
      <c r="F102" s="220" t="s">
        <v>172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21</v>
      </c>
    </row>
    <row r="103" s="32" customFormat="true" ht="12.8" hidden="false" customHeight="false" outlineLevel="0" collapsed="false">
      <c r="A103" s="25"/>
      <c r="B103" s="26"/>
      <c r="C103" s="27"/>
      <c r="D103" s="224" t="s">
        <v>173</v>
      </c>
      <c r="E103" s="27"/>
      <c r="F103" s="225" t="s">
        <v>174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3</v>
      </c>
      <c r="AU103" s="3" t="s">
        <v>21</v>
      </c>
    </row>
    <row r="104" s="32" customFormat="true" ht="24.15" hidden="false" customHeight="true" outlineLevel="0" collapsed="false">
      <c r="A104" s="25"/>
      <c r="B104" s="26"/>
      <c r="C104" s="206" t="s">
        <v>21</v>
      </c>
      <c r="D104" s="206" t="s">
        <v>164</v>
      </c>
      <c r="E104" s="207" t="s">
        <v>175</v>
      </c>
      <c r="F104" s="208" t="s">
        <v>176</v>
      </c>
      <c r="G104" s="209" t="s">
        <v>177</v>
      </c>
      <c r="H104" s="210" t="n">
        <v>25</v>
      </c>
      <c r="I104" s="211"/>
      <c r="J104" s="212" t="n">
        <f aca="false">ROUND(I104*H104,2)</f>
        <v>0</v>
      </c>
      <c r="K104" s="208" t="s">
        <v>168</v>
      </c>
      <c r="L104" s="31"/>
      <c r="M104" s="213"/>
      <c r="N104" s="214" t="s">
        <v>51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69</v>
      </c>
      <c r="AT104" s="217" t="s">
        <v>164</v>
      </c>
      <c r="AU104" s="217" t="s">
        <v>21</v>
      </c>
      <c r="AY104" s="3" t="s">
        <v>16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69</v>
      </c>
      <c r="BM104" s="217" t="s">
        <v>178</v>
      </c>
    </row>
    <row r="105" s="32" customFormat="true" ht="12.8" hidden="false" customHeight="false" outlineLevel="0" collapsed="false">
      <c r="A105" s="25"/>
      <c r="B105" s="26"/>
      <c r="C105" s="27"/>
      <c r="D105" s="219" t="s">
        <v>171</v>
      </c>
      <c r="E105" s="27"/>
      <c r="F105" s="220" t="s">
        <v>179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21</v>
      </c>
    </row>
    <row r="106" s="32" customFormat="true" ht="12.8" hidden="false" customHeight="false" outlineLevel="0" collapsed="false">
      <c r="A106" s="25"/>
      <c r="B106" s="26"/>
      <c r="C106" s="27"/>
      <c r="D106" s="224" t="s">
        <v>173</v>
      </c>
      <c r="E106" s="27"/>
      <c r="F106" s="225" t="s">
        <v>174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3</v>
      </c>
      <c r="AU106" s="3" t="s">
        <v>21</v>
      </c>
    </row>
    <row r="107" s="32" customFormat="true" ht="49.05" hidden="false" customHeight="true" outlineLevel="0" collapsed="false">
      <c r="A107" s="25"/>
      <c r="B107" s="26"/>
      <c r="C107" s="206" t="s">
        <v>180</v>
      </c>
      <c r="D107" s="206" t="s">
        <v>164</v>
      </c>
      <c r="E107" s="207" t="s">
        <v>181</v>
      </c>
      <c r="F107" s="208" t="s">
        <v>182</v>
      </c>
      <c r="G107" s="209" t="s">
        <v>183</v>
      </c>
      <c r="H107" s="210" t="n">
        <v>7.2</v>
      </c>
      <c r="I107" s="211"/>
      <c r="J107" s="212" t="n">
        <f aca="false">ROUND(I107*H107,2)</f>
        <v>0</v>
      </c>
      <c r="K107" s="208" t="s">
        <v>168</v>
      </c>
      <c r="L107" s="31"/>
      <c r="M107" s="213"/>
      <c r="N107" s="214" t="s">
        <v>51</v>
      </c>
      <c r="O107" s="68"/>
      <c r="P107" s="215" t="n">
        <f aca="false">O107*H107</f>
        <v>0</v>
      </c>
      <c r="Q107" s="215" t="n">
        <v>0.00868</v>
      </c>
      <c r="R107" s="215" t="n">
        <f aca="false">Q107*H107</f>
        <v>0.062496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69</v>
      </c>
      <c r="AT107" s="217" t="s">
        <v>164</v>
      </c>
      <c r="AU107" s="217" t="s">
        <v>21</v>
      </c>
      <c r="AY107" s="3" t="s">
        <v>16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169</v>
      </c>
      <c r="BM107" s="217" t="s">
        <v>184</v>
      </c>
    </row>
    <row r="108" s="32" customFormat="true" ht="12.8" hidden="false" customHeight="false" outlineLevel="0" collapsed="false">
      <c r="A108" s="25"/>
      <c r="B108" s="26"/>
      <c r="C108" s="27"/>
      <c r="D108" s="219" t="s">
        <v>171</v>
      </c>
      <c r="E108" s="27"/>
      <c r="F108" s="220" t="s">
        <v>185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21</v>
      </c>
    </row>
    <row r="109" s="32" customFormat="true" ht="49.05" hidden="false" customHeight="true" outlineLevel="0" collapsed="false">
      <c r="A109" s="25"/>
      <c r="B109" s="26"/>
      <c r="C109" s="206" t="s">
        <v>169</v>
      </c>
      <c r="D109" s="206" t="s">
        <v>164</v>
      </c>
      <c r="E109" s="207" t="s">
        <v>186</v>
      </c>
      <c r="F109" s="208" t="s">
        <v>187</v>
      </c>
      <c r="G109" s="209" t="s">
        <v>183</v>
      </c>
      <c r="H109" s="210" t="n">
        <v>3.7</v>
      </c>
      <c r="I109" s="211"/>
      <c r="J109" s="212" t="n">
        <f aca="false">ROUND(I109*H109,2)</f>
        <v>0</v>
      </c>
      <c r="K109" s="208" t="s">
        <v>168</v>
      </c>
      <c r="L109" s="31"/>
      <c r="M109" s="213"/>
      <c r="N109" s="214" t="s">
        <v>51</v>
      </c>
      <c r="O109" s="68"/>
      <c r="P109" s="215" t="n">
        <f aca="false">O109*H109</f>
        <v>0</v>
      </c>
      <c r="Q109" s="215" t="n">
        <v>0.0369</v>
      </c>
      <c r="R109" s="215" t="n">
        <f aca="false">Q109*H109</f>
        <v>0.13653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69</v>
      </c>
      <c r="AT109" s="217" t="s">
        <v>164</v>
      </c>
      <c r="AU109" s="217" t="s">
        <v>21</v>
      </c>
      <c r="AY109" s="3" t="s">
        <v>16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169</v>
      </c>
      <c r="BM109" s="217" t="s">
        <v>188</v>
      </c>
    </row>
    <row r="110" s="32" customFormat="true" ht="12.8" hidden="false" customHeight="false" outlineLevel="0" collapsed="false">
      <c r="A110" s="25"/>
      <c r="B110" s="26"/>
      <c r="C110" s="27"/>
      <c r="D110" s="219" t="s">
        <v>171</v>
      </c>
      <c r="E110" s="27"/>
      <c r="F110" s="220" t="s">
        <v>189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21</v>
      </c>
    </row>
    <row r="111" s="32" customFormat="true" ht="24.15" hidden="false" customHeight="true" outlineLevel="0" collapsed="false">
      <c r="A111" s="25"/>
      <c r="B111" s="26"/>
      <c r="C111" s="206" t="s">
        <v>190</v>
      </c>
      <c r="D111" s="206" t="s">
        <v>164</v>
      </c>
      <c r="E111" s="207" t="s">
        <v>191</v>
      </c>
      <c r="F111" s="208" t="s">
        <v>192</v>
      </c>
      <c r="G111" s="209" t="s">
        <v>193</v>
      </c>
      <c r="H111" s="210" t="n">
        <v>14.8</v>
      </c>
      <c r="I111" s="211"/>
      <c r="J111" s="212" t="n">
        <f aca="false">ROUND(I111*H111,2)</f>
        <v>0</v>
      </c>
      <c r="K111" s="208" t="s">
        <v>168</v>
      </c>
      <c r="L111" s="31"/>
      <c r="M111" s="213"/>
      <c r="N111" s="214" t="s">
        <v>51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69</v>
      </c>
      <c r="AT111" s="217" t="s">
        <v>164</v>
      </c>
      <c r="AU111" s="217" t="s">
        <v>21</v>
      </c>
      <c r="AY111" s="3" t="s">
        <v>16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69</v>
      </c>
      <c r="BM111" s="217" t="s">
        <v>194</v>
      </c>
    </row>
    <row r="112" s="32" customFormat="true" ht="12.8" hidden="false" customHeight="false" outlineLevel="0" collapsed="false">
      <c r="A112" s="25"/>
      <c r="B112" s="26"/>
      <c r="C112" s="27"/>
      <c r="D112" s="219" t="s">
        <v>171</v>
      </c>
      <c r="E112" s="27"/>
      <c r="F112" s="220" t="s">
        <v>195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21</v>
      </c>
    </row>
    <row r="113" s="226" customFormat="true" ht="12.8" hidden="false" customHeight="false" outlineLevel="0" collapsed="false">
      <c r="B113" s="227"/>
      <c r="C113" s="228"/>
      <c r="D113" s="224" t="s">
        <v>196</v>
      </c>
      <c r="E113" s="229"/>
      <c r="F113" s="230" t="s">
        <v>197</v>
      </c>
      <c r="G113" s="228"/>
      <c r="H113" s="231" t="n">
        <v>14.8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96</v>
      </c>
      <c r="AU113" s="237" t="s">
        <v>21</v>
      </c>
      <c r="AV113" s="226" t="s">
        <v>21</v>
      </c>
      <c r="AW113" s="226" t="s">
        <v>40</v>
      </c>
      <c r="AX113" s="226" t="s">
        <v>87</v>
      </c>
      <c r="AY113" s="237" t="s">
        <v>162</v>
      </c>
    </row>
    <row r="114" s="32" customFormat="true" ht="24.15" hidden="false" customHeight="true" outlineLevel="0" collapsed="false">
      <c r="A114" s="25"/>
      <c r="B114" s="26"/>
      <c r="C114" s="206" t="s">
        <v>198</v>
      </c>
      <c r="D114" s="206" t="s">
        <v>164</v>
      </c>
      <c r="E114" s="207" t="s">
        <v>199</v>
      </c>
      <c r="F114" s="208" t="s">
        <v>200</v>
      </c>
      <c r="G114" s="209" t="s">
        <v>193</v>
      </c>
      <c r="H114" s="210" t="n">
        <v>230.4</v>
      </c>
      <c r="I114" s="211"/>
      <c r="J114" s="212" t="n">
        <f aca="false">ROUND(I114*H114,2)</f>
        <v>0</v>
      </c>
      <c r="K114" s="208" t="s">
        <v>168</v>
      </c>
      <c r="L114" s="31"/>
      <c r="M114" s="213"/>
      <c r="N114" s="214" t="s">
        <v>51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69</v>
      </c>
      <c r="AT114" s="217" t="s">
        <v>164</v>
      </c>
      <c r="AU114" s="217" t="s">
        <v>21</v>
      </c>
      <c r="AY114" s="3" t="s">
        <v>16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7</v>
      </c>
      <c r="BK114" s="218" t="n">
        <f aca="false">ROUND(I114*H114,2)</f>
        <v>0</v>
      </c>
      <c r="BL114" s="3" t="s">
        <v>169</v>
      </c>
      <c r="BM114" s="217" t="s">
        <v>201</v>
      </c>
    </row>
    <row r="115" s="32" customFormat="true" ht="12.8" hidden="false" customHeight="false" outlineLevel="0" collapsed="false">
      <c r="A115" s="25"/>
      <c r="B115" s="26"/>
      <c r="C115" s="27"/>
      <c r="D115" s="219" t="s">
        <v>171</v>
      </c>
      <c r="E115" s="27"/>
      <c r="F115" s="220" t="s">
        <v>202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21</v>
      </c>
    </row>
    <row r="116" s="226" customFormat="true" ht="12.8" hidden="false" customHeight="false" outlineLevel="0" collapsed="false">
      <c r="B116" s="227"/>
      <c r="C116" s="228"/>
      <c r="D116" s="224" t="s">
        <v>196</v>
      </c>
      <c r="E116" s="229"/>
      <c r="F116" s="230" t="s">
        <v>203</v>
      </c>
      <c r="G116" s="228"/>
      <c r="H116" s="231" t="n">
        <v>230.4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96</v>
      </c>
      <c r="AU116" s="237" t="s">
        <v>21</v>
      </c>
      <c r="AV116" s="226" t="s">
        <v>21</v>
      </c>
      <c r="AW116" s="226" t="s">
        <v>40</v>
      </c>
      <c r="AX116" s="226" t="s">
        <v>87</v>
      </c>
      <c r="AY116" s="237" t="s">
        <v>162</v>
      </c>
    </row>
    <row r="117" s="32" customFormat="true" ht="24.15" hidden="false" customHeight="true" outlineLevel="0" collapsed="false">
      <c r="A117" s="25"/>
      <c r="B117" s="26"/>
      <c r="C117" s="206" t="s">
        <v>204</v>
      </c>
      <c r="D117" s="206" t="s">
        <v>164</v>
      </c>
      <c r="E117" s="207" t="s">
        <v>205</v>
      </c>
      <c r="F117" s="208" t="s">
        <v>206</v>
      </c>
      <c r="G117" s="209" t="s">
        <v>183</v>
      </c>
      <c r="H117" s="210" t="n">
        <v>5</v>
      </c>
      <c r="I117" s="211"/>
      <c r="J117" s="212" t="n">
        <f aca="false">ROUND(I117*H117,2)</f>
        <v>0</v>
      </c>
      <c r="K117" s="208" t="s">
        <v>168</v>
      </c>
      <c r="L117" s="31"/>
      <c r="M117" s="213"/>
      <c r="N117" s="214" t="s">
        <v>51</v>
      </c>
      <c r="O117" s="68"/>
      <c r="P117" s="215" t="n">
        <f aca="false">O117*H117</f>
        <v>0</v>
      </c>
      <c r="Q117" s="215" t="n">
        <v>0.0044</v>
      </c>
      <c r="R117" s="215" t="n">
        <f aca="false">Q117*H117</f>
        <v>0.022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169</v>
      </c>
      <c r="AT117" s="217" t="s">
        <v>164</v>
      </c>
      <c r="AU117" s="217" t="s">
        <v>21</v>
      </c>
      <c r="AY117" s="3" t="s">
        <v>16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7</v>
      </c>
      <c r="BK117" s="218" t="n">
        <f aca="false">ROUND(I117*H117,2)</f>
        <v>0</v>
      </c>
      <c r="BL117" s="3" t="s">
        <v>169</v>
      </c>
      <c r="BM117" s="217" t="s">
        <v>207</v>
      </c>
    </row>
    <row r="118" s="32" customFormat="true" ht="12.8" hidden="false" customHeight="false" outlineLevel="0" collapsed="false">
      <c r="A118" s="25"/>
      <c r="B118" s="26"/>
      <c r="C118" s="27"/>
      <c r="D118" s="219" t="s">
        <v>171</v>
      </c>
      <c r="E118" s="27"/>
      <c r="F118" s="220" t="s">
        <v>208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21</v>
      </c>
    </row>
    <row r="119" s="32" customFormat="true" ht="16.5" hidden="false" customHeight="true" outlineLevel="0" collapsed="false">
      <c r="A119" s="25"/>
      <c r="B119" s="26"/>
      <c r="C119" s="238" t="s">
        <v>209</v>
      </c>
      <c r="D119" s="238" t="s">
        <v>210</v>
      </c>
      <c r="E119" s="239" t="s">
        <v>211</v>
      </c>
      <c r="F119" s="240" t="s">
        <v>212</v>
      </c>
      <c r="G119" s="241" t="s">
        <v>183</v>
      </c>
      <c r="H119" s="242" t="n">
        <v>5</v>
      </c>
      <c r="I119" s="243"/>
      <c r="J119" s="244" t="n">
        <f aca="false">ROUND(I119*H119,2)</f>
        <v>0</v>
      </c>
      <c r="K119" s="240" t="s">
        <v>168</v>
      </c>
      <c r="L119" s="245"/>
      <c r="M119" s="246"/>
      <c r="N119" s="247" t="s">
        <v>51</v>
      </c>
      <c r="O119" s="68"/>
      <c r="P119" s="215" t="n">
        <f aca="false">O119*H119</f>
        <v>0</v>
      </c>
      <c r="Q119" s="215" t="n">
        <v>0.03305</v>
      </c>
      <c r="R119" s="215" t="n">
        <f aca="false">Q119*H119</f>
        <v>0.16525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209</v>
      </c>
      <c r="AT119" s="217" t="s">
        <v>210</v>
      </c>
      <c r="AU119" s="217" t="s">
        <v>21</v>
      </c>
      <c r="AY119" s="3" t="s">
        <v>16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169</v>
      </c>
      <c r="BM119" s="217" t="s">
        <v>213</v>
      </c>
    </row>
    <row r="120" s="32" customFormat="true" ht="21.75" hidden="false" customHeight="true" outlineLevel="0" collapsed="false">
      <c r="A120" s="25"/>
      <c r="B120" s="26"/>
      <c r="C120" s="206" t="s">
        <v>214</v>
      </c>
      <c r="D120" s="206" t="s">
        <v>164</v>
      </c>
      <c r="E120" s="207" t="s">
        <v>215</v>
      </c>
      <c r="F120" s="208" t="s">
        <v>216</v>
      </c>
      <c r="G120" s="209" t="s">
        <v>217</v>
      </c>
      <c r="H120" s="210" t="n">
        <v>514.88</v>
      </c>
      <c r="I120" s="211"/>
      <c r="J120" s="212" t="n">
        <f aca="false">ROUND(I120*H120,2)</f>
        <v>0</v>
      </c>
      <c r="K120" s="208" t="s">
        <v>168</v>
      </c>
      <c r="L120" s="31"/>
      <c r="M120" s="213"/>
      <c r="N120" s="214" t="s">
        <v>51</v>
      </c>
      <c r="O120" s="68"/>
      <c r="P120" s="215" t="n">
        <f aca="false">O120*H120</f>
        <v>0</v>
      </c>
      <c r="Q120" s="215" t="n">
        <v>0.00084</v>
      </c>
      <c r="R120" s="215" t="n">
        <f aca="false">Q120*H120</f>
        <v>0.4324992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69</v>
      </c>
      <c r="AT120" s="217" t="s">
        <v>164</v>
      </c>
      <c r="AU120" s="217" t="s">
        <v>21</v>
      </c>
      <c r="AY120" s="3" t="s">
        <v>16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169</v>
      </c>
      <c r="BM120" s="217" t="s">
        <v>218</v>
      </c>
    </row>
    <row r="121" s="32" customFormat="true" ht="12.8" hidden="false" customHeight="false" outlineLevel="0" collapsed="false">
      <c r="A121" s="25"/>
      <c r="B121" s="26"/>
      <c r="C121" s="27"/>
      <c r="D121" s="219" t="s">
        <v>171</v>
      </c>
      <c r="E121" s="27"/>
      <c r="F121" s="220" t="s">
        <v>219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1</v>
      </c>
      <c r="AU121" s="3" t="s">
        <v>21</v>
      </c>
    </row>
    <row r="122" s="226" customFormat="true" ht="12.8" hidden="false" customHeight="false" outlineLevel="0" collapsed="false">
      <c r="B122" s="227"/>
      <c r="C122" s="228"/>
      <c r="D122" s="224" t="s">
        <v>196</v>
      </c>
      <c r="E122" s="229"/>
      <c r="F122" s="230" t="s">
        <v>220</v>
      </c>
      <c r="G122" s="228"/>
      <c r="H122" s="231" t="n">
        <v>514.88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96</v>
      </c>
      <c r="AU122" s="237" t="s">
        <v>21</v>
      </c>
      <c r="AV122" s="226" t="s">
        <v>21</v>
      </c>
      <c r="AW122" s="226" t="s">
        <v>40</v>
      </c>
      <c r="AX122" s="226" t="s">
        <v>87</v>
      </c>
      <c r="AY122" s="237" t="s">
        <v>162</v>
      </c>
    </row>
    <row r="123" s="32" customFormat="true" ht="24.15" hidden="false" customHeight="true" outlineLevel="0" collapsed="false">
      <c r="A123" s="25"/>
      <c r="B123" s="26"/>
      <c r="C123" s="206" t="s">
        <v>221</v>
      </c>
      <c r="D123" s="206" t="s">
        <v>164</v>
      </c>
      <c r="E123" s="207" t="s">
        <v>222</v>
      </c>
      <c r="F123" s="208" t="s">
        <v>223</v>
      </c>
      <c r="G123" s="209" t="s">
        <v>217</v>
      </c>
      <c r="H123" s="210" t="n">
        <v>514.88</v>
      </c>
      <c r="I123" s="211"/>
      <c r="J123" s="212" t="n">
        <f aca="false">ROUND(I123*H123,2)</f>
        <v>0</v>
      </c>
      <c r="K123" s="208" t="s">
        <v>168</v>
      </c>
      <c r="L123" s="31"/>
      <c r="M123" s="213"/>
      <c r="N123" s="214" t="s">
        <v>51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69</v>
      </c>
      <c r="AT123" s="217" t="s">
        <v>164</v>
      </c>
      <c r="AU123" s="217" t="s">
        <v>21</v>
      </c>
      <c r="AY123" s="3" t="s">
        <v>16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169</v>
      </c>
      <c r="BM123" s="217" t="s">
        <v>224</v>
      </c>
    </row>
    <row r="124" s="32" customFormat="true" ht="12.8" hidden="false" customHeight="false" outlineLevel="0" collapsed="false">
      <c r="A124" s="25"/>
      <c r="B124" s="26"/>
      <c r="C124" s="27"/>
      <c r="D124" s="219" t="s">
        <v>171</v>
      </c>
      <c r="E124" s="27"/>
      <c r="F124" s="220" t="s">
        <v>225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1</v>
      </c>
      <c r="AU124" s="3" t="s">
        <v>21</v>
      </c>
    </row>
    <row r="125" s="32" customFormat="true" ht="37.8" hidden="false" customHeight="true" outlineLevel="0" collapsed="false">
      <c r="A125" s="25"/>
      <c r="B125" s="26"/>
      <c r="C125" s="206" t="s">
        <v>226</v>
      </c>
      <c r="D125" s="206" t="s">
        <v>164</v>
      </c>
      <c r="E125" s="207" t="s">
        <v>227</v>
      </c>
      <c r="F125" s="208" t="s">
        <v>228</v>
      </c>
      <c r="G125" s="209" t="s">
        <v>193</v>
      </c>
      <c r="H125" s="210" t="n">
        <v>115.2</v>
      </c>
      <c r="I125" s="211"/>
      <c r="J125" s="212" t="n">
        <f aca="false">ROUND(I125*H125,2)</f>
        <v>0</v>
      </c>
      <c r="K125" s="208" t="s">
        <v>168</v>
      </c>
      <c r="L125" s="31"/>
      <c r="M125" s="213"/>
      <c r="N125" s="214" t="s">
        <v>51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69</v>
      </c>
      <c r="AT125" s="217" t="s">
        <v>164</v>
      </c>
      <c r="AU125" s="217" t="s">
        <v>21</v>
      </c>
      <c r="AY125" s="3" t="s">
        <v>16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7</v>
      </c>
      <c r="BK125" s="218" t="n">
        <f aca="false">ROUND(I125*H125,2)</f>
        <v>0</v>
      </c>
      <c r="BL125" s="3" t="s">
        <v>169</v>
      </c>
      <c r="BM125" s="217" t="s">
        <v>229</v>
      </c>
    </row>
    <row r="126" s="32" customFormat="true" ht="12.8" hidden="false" customHeight="false" outlineLevel="0" collapsed="false">
      <c r="A126" s="25"/>
      <c r="B126" s="26"/>
      <c r="C126" s="27"/>
      <c r="D126" s="219" t="s">
        <v>171</v>
      </c>
      <c r="E126" s="27"/>
      <c r="F126" s="220" t="s">
        <v>230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1</v>
      </c>
      <c r="AU126" s="3" t="s">
        <v>21</v>
      </c>
    </row>
    <row r="127" s="226" customFormat="true" ht="12.8" hidden="false" customHeight="false" outlineLevel="0" collapsed="false">
      <c r="B127" s="227"/>
      <c r="C127" s="228"/>
      <c r="D127" s="224" t="s">
        <v>196</v>
      </c>
      <c r="E127" s="229"/>
      <c r="F127" s="230" t="s">
        <v>231</v>
      </c>
      <c r="G127" s="228"/>
      <c r="H127" s="231" t="n">
        <v>115.2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96</v>
      </c>
      <c r="AU127" s="237" t="s">
        <v>21</v>
      </c>
      <c r="AV127" s="226" t="s">
        <v>21</v>
      </c>
      <c r="AW127" s="226" t="s">
        <v>40</v>
      </c>
      <c r="AX127" s="226" t="s">
        <v>87</v>
      </c>
      <c r="AY127" s="237" t="s">
        <v>162</v>
      </c>
    </row>
    <row r="128" s="32" customFormat="true" ht="24.15" hidden="false" customHeight="true" outlineLevel="0" collapsed="false">
      <c r="A128" s="25"/>
      <c r="B128" s="26"/>
      <c r="C128" s="206" t="s">
        <v>8</v>
      </c>
      <c r="D128" s="206" t="s">
        <v>164</v>
      </c>
      <c r="E128" s="207" t="s">
        <v>232</v>
      </c>
      <c r="F128" s="208" t="s">
        <v>233</v>
      </c>
      <c r="G128" s="209" t="s">
        <v>234</v>
      </c>
      <c r="H128" s="210" t="n">
        <v>230.4</v>
      </c>
      <c r="I128" s="211"/>
      <c r="J128" s="212" t="n">
        <f aca="false">ROUND(I128*H128,2)</f>
        <v>0</v>
      </c>
      <c r="K128" s="208"/>
      <c r="L128" s="31"/>
      <c r="M128" s="213"/>
      <c r="N128" s="214" t="s">
        <v>51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169</v>
      </c>
      <c r="AT128" s="217" t="s">
        <v>164</v>
      </c>
      <c r="AU128" s="217" t="s">
        <v>21</v>
      </c>
      <c r="AY128" s="3" t="s">
        <v>16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169</v>
      </c>
      <c r="BM128" s="217" t="s">
        <v>235</v>
      </c>
    </row>
    <row r="129" s="226" customFormat="true" ht="12.8" hidden="false" customHeight="false" outlineLevel="0" collapsed="false">
      <c r="B129" s="227"/>
      <c r="C129" s="228"/>
      <c r="D129" s="224" t="s">
        <v>196</v>
      </c>
      <c r="E129" s="228"/>
      <c r="F129" s="230" t="s">
        <v>236</v>
      </c>
      <c r="G129" s="228"/>
      <c r="H129" s="231" t="n">
        <v>230.4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96</v>
      </c>
      <c r="AU129" s="237" t="s">
        <v>21</v>
      </c>
      <c r="AV129" s="226" t="s">
        <v>21</v>
      </c>
      <c r="AW129" s="226" t="s">
        <v>4</v>
      </c>
      <c r="AX129" s="226" t="s">
        <v>87</v>
      </c>
      <c r="AY129" s="237" t="s">
        <v>162</v>
      </c>
    </row>
    <row r="130" s="32" customFormat="true" ht="24.15" hidden="false" customHeight="true" outlineLevel="0" collapsed="false">
      <c r="A130" s="25"/>
      <c r="B130" s="26"/>
      <c r="C130" s="206" t="s">
        <v>237</v>
      </c>
      <c r="D130" s="206" t="s">
        <v>164</v>
      </c>
      <c r="E130" s="207" t="s">
        <v>238</v>
      </c>
      <c r="F130" s="208" t="s">
        <v>239</v>
      </c>
      <c r="G130" s="209" t="s">
        <v>193</v>
      </c>
      <c r="H130" s="210" t="n">
        <v>130</v>
      </c>
      <c r="I130" s="211"/>
      <c r="J130" s="212" t="n">
        <f aca="false">ROUND(I130*H130,2)</f>
        <v>0</v>
      </c>
      <c r="K130" s="208" t="s">
        <v>168</v>
      </c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169</v>
      </c>
      <c r="AT130" s="217" t="s">
        <v>164</v>
      </c>
      <c r="AU130" s="217" t="s">
        <v>21</v>
      </c>
      <c r="AY130" s="3" t="s">
        <v>16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169</v>
      </c>
      <c r="BM130" s="217" t="s">
        <v>240</v>
      </c>
    </row>
    <row r="131" s="32" customFormat="true" ht="12.8" hidden="false" customHeight="false" outlineLevel="0" collapsed="false">
      <c r="A131" s="25"/>
      <c r="B131" s="26"/>
      <c r="C131" s="27"/>
      <c r="D131" s="219" t="s">
        <v>171</v>
      </c>
      <c r="E131" s="27"/>
      <c r="F131" s="220" t="s">
        <v>241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21</v>
      </c>
    </row>
    <row r="132" s="226" customFormat="true" ht="12.8" hidden="false" customHeight="false" outlineLevel="0" collapsed="false">
      <c r="B132" s="227"/>
      <c r="C132" s="228"/>
      <c r="D132" s="224" t="s">
        <v>196</v>
      </c>
      <c r="E132" s="229"/>
      <c r="F132" s="230" t="s">
        <v>242</v>
      </c>
      <c r="G132" s="228"/>
      <c r="H132" s="231" t="n">
        <v>130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96</v>
      </c>
      <c r="AU132" s="237" t="s">
        <v>21</v>
      </c>
      <c r="AV132" s="226" t="s">
        <v>21</v>
      </c>
      <c r="AW132" s="226" t="s">
        <v>40</v>
      </c>
      <c r="AX132" s="226" t="s">
        <v>87</v>
      </c>
      <c r="AY132" s="237" t="s">
        <v>162</v>
      </c>
    </row>
    <row r="133" s="32" customFormat="true" ht="37.8" hidden="false" customHeight="true" outlineLevel="0" collapsed="false">
      <c r="A133" s="25"/>
      <c r="B133" s="26"/>
      <c r="C133" s="206" t="s">
        <v>243</v>
      </c>
      <c r="D133" s="206" t="s">
        <v>164</v>
      </c>
      <c r="E133" s="207" t="s">
        <v>244</v>
      </c>
      <c r="F133" s="208" t="s">
        <v>245</v>
      </c>
      <c r="G133" s="209" t="s">
        <v>193</v>
      </c>
      <c r="H133" s="210" t="n">
        <v>86.272</v>
      </c>
      <c r="I133" s="211"/>
      <c r="J133" s="212" t="n">
        <f aca="false">ROUND(I133*H133,2)</f>
        <v>0</v>
      </c>
      <c r="K133" s="208" t="s">
        <v>168</v>
      </c>
      <c r="L133" s="31"/>
      <c r="M133" s="213"/>
      <c r="N133" s="214" t="s">
        <v>51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69</v>
      </c>
      <c r="AT133" s="217" t="s">
        <v>164</v>
      </c>
      <c r="AU133" s="217" t="s">
        <v>21</v>
      </c>
      <c r="AY133" s="3" t="s">
        <v>16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169</v>
      </c>
      <c r="BM133" s="217" t="s">
        <v>246</v>
      </c>
    </row>
    <row r="134" s="32" customFormat="true" ht="12.8" hidden="false" customHeight="false" outlineLevel="0" collapsed="false">
      <c r="A134" s="25"/>
      <c r="B134" s="26"/>
      <c r="C134" s="27"/>
      <c r="D134" s="219" t="s">
        <v>171</v>
      </c>
      <c r="E134" s="27"/>
      <c r="F134" s="220" t="s">
        <v>247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21</v>
      </c>
    </row>
    <row r="135" s="226" customFormat="true" ht="12.8" hidden="false" customHeight="false" outlineLevel="0" collapsed="false">
      <c r="B135" s="227"/>
      <c r="C135" s="228"/>
      <c r="D135" s="224" t="s">
        <v>196</v>
      </c>
      <c r="E135" s="229"/>
      <c r="F135" s="230" t="s">
        <v>248</v>
      </c>
      <c r="G135" s="228"/>
      <c r="H135" s="231" t="n">
        <v>86.272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96</v>
      </c>
      <c r="AU135" s="237" t="s">
        <v>21</v>
      </c>
      <c r="AV135" s="226" t="s">
        <v>21</v>
      </c>
      <c r="AW135" s="226" t="s">
        <v>40</v>
      </c>
      <c r="AX135" s="226" t="s">
        <v>87</v>
      </c>
      <c r="AY135" s="237" t="s">
        <v>162</v>
      </c>
    </row>
    <row r="136" s="32" customFormat="true" ht="16.5" hidden="false" customHeight="true" outlineLevel="0" collapsed="false">
      <c r="A136" s="25"/>
      <c r="B136" s="26"/>
      <c r="C136" s="238" t="s">
        <v>249</v>
      </c>
      <c r="D136" s="238" t="s">
        <v>210</v>
      </c>
      <c r="E136" s="239" t="s">
        <v>250</v>
      </c>
      <c r="F136" s="240" t="s">
        <v>251</v>
      </c>
      <c r="G136" s="241" t="s">
        <v>234</v>
      </c>
      <c r="H136" s="242" t="n">
        <v>172.544</v>
      </c>
      <c r="I136" s="243"/>
      <c r="J136" s="244" t="n">
        <f aca="false">ROUND(I136*H136,2)</f>
        <v>0</v>
      </c>
      <c r="K136" s="240" t="s">
        <v>168</v>
      </c>
      <c r="L136" s="245"/>
      <c r="M136" s="246"/>
      <c r="N136" s="247" t="s">
        <v>51</v>
      </c>
      <c r="O136" s="68"/>
      <c r="P136" s="215" t="n">
        <f aca="false">O136*H136</f>
        <v>0</v>
      </c>
      <c r="Q136" s="215" t="n">
        <v>1</v>
      </c>
      <c r="R136" s="215" t="n">
        <f aca="false">Q136*H136</f>
        <v>172.544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209</v>
      </c>
      <c r="AT136" s="217" t="s">
        <v>210</v>
      </c>
      <c r="AU136" s="217" t="s">
        <v>21</v>
      </c>
      <c r="AY136" s="3" t="s">
        <v>16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7</v>
      </c>
      <c r="BK136" s="218" t="n">
        <f aca="false">ROUND(I136*H136,2)</f>
        <v>0</v>
      </c>
      <c r="BL136" s="3" t="s">
        <v>169</v>
      </c>
      <c r="BM136" s="217" t="s">
        <v>252</v>
      </c>
    </row>
    <row r="137" s="226" customFormat="true" ht="12.8" hidden="false" customHeight="false" outlineLevel="0" collapsed="false">
      <c r="B137" s="227"/>
      <c r="C137" s="228"/>
      <c r="D137" s="224" t="s">
        <v>196</v>
      </c>
      <c r="E137" s="228"/>
      <c r="F137" s="230" t="s">
        <v>253</v>
      </c>
      <c r="G137" s="228"/>
      <c r="H137" s="231" t="n">
        <v>172.544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96</v>
      </c>
      <c r="AU137" s="237" t="s">
        <v>21</v>
      </c>
      <c r="AV137" s="226" t="s">
        <v>21</v>
      </c>
      <c r="AW137" s="226" t="s">
        <v>4</v>
      </c>
      <c r="AX137" s="226" t="s">
        <v>87</v>
      </c>
      <c r="AY137" s="237" t="s">
        <v>162</v>
      </c>
    </row>
    <row r="138" s="189" customFormat="true" ht="22.8" hidden="false" customHeight="true" outlineLevel="0" collapsed="false">
      <c r="B138" s="190"/>
      <c r="C138" s="191"/>
      <c r="D138" s="192" t="s">
        <v>79</v>
      </c>
      <c r="E138" s="204" t="s">
        <v>169</v>
      </c>
      <c r="F138" s="204" t="s">
        <v>254</v>
      </c>
      <c r="G138" s="191"/>
      <c r="H138" s="191"/>
      <c r="I138" s="194"/>
      <c r="J138" s="205" t="n">
        <f aca="false">BK138</f>
        <v>0</v>
      </c>
      <c r="K138" s="191"/>
      <c r="L138" s="196"/>
      <c r="M138" s="197"/>
      <c r="N138" s="198"/>
      <c r="O138" s="198"/>
      <c r="P138" s="199" t="n">
        <f aca="false">SUM(P139:P141)</f>
        <v>0</v>
      </c>
      <c r="Q138" s="198"/>
      <c r="R138" s="199" t="n">
        <f aca="false">SUM(R139:R141)</f>
        <v>54.69619456</v>
      </c>
      <c r="S138" s="198"/>
      <c r="T138" s="200" t="n">
        <f aca="false">SUM(T139:T141)</f>
        <v>0</v>
      </c>
      <c r="AR138" s="201" t="s">
        <v>87</v>
      </c>
      <c r="AT138" s="202" t="s">
        <v>79</v>
      </c>
      <c r="AU138" s="202" t="s">
        <v>87</v>
      </c>
      <c r="AY138" s="201" t="s">
        <v>162</v>
      </c>
      <c r="BK138" s="203" t="n">
        <f aca="false">SUM(BK139:BK141)</f>
        <v>0</v>
      </c>
    </row>
    <row r="139" s="32" customFormat="true" ht="21.75" hidden="false" customHeight="true" outlineLevel="0" collapsed="false">
      <c r="A139" s="25"/>
      <c r="B139" s="26"/>
      <c r="C139" s="206" t="s">
        <v>255</v>
      </c>
      <c r="D139" s="206" t="s">
        <v>164</v>
      </c>
      <c r="E139" s="207" t="s">
        <v>256</v>
      </c>
      <c r="F139" s="208" t="s">
        <v>257</v>
      </c>
      <c r="G139" s="209" t="s">
        <v>193</v>
      </c>
      <c r="H139" s="210" t="n">
        <v>28.928</v>
      </c>
      <c r="I139" s="211"/>
      <c r="J139" s="212" t="n">
        <f aca="false">ROUND(I139*H139,2)</f>
        <v>0</v>
      </c>
      <c r="K139" s="208" t="s">
        <v>168</v>
      </c>
      <c r="L139" s="31"/>
      <c r="M139" s="213"/>
      <c r="N139" s="214" t="s">
        <v>51</v>
      </c>
      <c r="O139" s="68"/>
      <c r="P139" s="215" t="n">
        <f aca="false">O139*H139</f>
        <v>0</v>
      </c>
      <c r="Q139" s="215" t="n">
        <v>1.89077</v>
      </c>
      <c r="R139" s="215" t="n">
        <f aca="false">Q139*H139</f>
        <v>54.69619456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169</v>
      </c>
      <c r="AT139" s="217" t="s">
        <v>164</v>
      </c>
      <c r="AU139" s="217" t="s">
        <v>21</v>
      </c>
      <c r="AY139" s="3" t="s">
        <v>16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7</v>
      </c>
      <c r="BK139" s="218" t="n">
        <f aca="false">ROUND(I139*H139,2)</f>
        <v>0</v>
      </c>
      <c r="BL139" s="3" t="s">
        <v>169</v>
      </c>
      <c r="BM139" s="217" t="s">
        <v>258</v>
      </c>
    </row>
    <row r="140" s="32" customFormat="true" ht="12.8" hidden="false" customHeight="false" outlineLevel="0" collapsed="false">
      <c r="A140" s="25"/>
      <c r="B140" s="26"/>
      <c r="C140" s="27"/>
      <c r="D140" s="219" t="s">
        <v>171</v>
      </c>
      <c r="E140" s="27"/>
      <c r="F140" s="220" t="s">
        <v>259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1</v>
      </c>
      <c r="AU140" s="3" t="s">
        <v>21</v>
      </c>
    </row>
    <row r="141" s="226" customFormat="true" ht="12.8" hidden="false" customHeight="false" outlineLevel="0" collapsed="false">
      <c r="B141" s="227"/>
      <c r="C141" s="228"/>
      <c r="D141" s="224" t="s">
        <v>196</v>
      </c>
      <c r="E141" s="229"/>
      <c r="F141" s="230" t="s">
        <v>260</v>
      </c>
      <c r="G141" s="228"/>
      <c r="H141" s="231" t="n">
        <v>28.928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96</v>
      </c>
      <c r="AU141" s="237" t="s">
        <v>21</v>
      </c>
      <c r="AV141" s="226" t="s">
        <v>21</v>
      </c>
      <c r="AW141" s="226" t="s">
        <v>40</v>
      </c>
      <c r="AX141" s="226" t="s">
        <v>87</v>
      </c>
      <c r="AY141" s="237" t="s">
        <v>162</v>
      </c>
    </row>
    <row r="142" s="189" customFormat="true" ht="22.8" hidden="false" customHeight="true" outlineLevel="0" collapsed="false">
      <c r="B142" s="190"/>
      <c r="C142" s="191"/>
      <c r="D142" s="192" t="s">
        <v>79</v>
      </c>
      <c r="E142" s="204" t="s">
        <v>209</v>
      </c>
      <c r="F142" s="204" t="s">
        <v>261</v>
      </c>
      <c r="G142" s="191"/>
      <c r="H142" s="191"/>
      <c r="I142" s="194"/>
      <c r="J142" s="205" t="n">
        <f aca="false">BK142</f>
        <v>0</v>
      </c>
      <c r="K142" s="191"/>
      <c r="L142" s="196"/>
      <c r="M142" s="197"/>
      <c r="N142" s="198"/>
      <c r="O142" s="198"/>
      <c r="P142" s="199" t="n">
        <f aca="false">SUM(P143:P207)</f>
        <v>0</v>
      </c>
      <c r="Q142" s="198"/>
      <c r="R142" s="199" t="n">
        <f aca="false">SUM(R143:R207)</f>
        <v>0.994125</v>
      </c>
      <c r="S142" s="198"/>
      <c r="T142" s="200" t="n">
        <f aca="false">SUM(T143:T207)</f>
        <v>20.11942</v>
      </c>
      <c r="AR142" s="201" t="s">
        <v>87</v>
      </c>
      <c r="AT142" s="202" t="s">
        <v>79</v>
      </c>
      <c r="AU142" s="202" t="s">
        <v>87</v>
      </c>
      <c r="AY142" s="201" t="s">
        <v>162</v>
      </c>
      <c r="BK142" s="203" t="n">
        <f aca="false">SUM(BK143:BK207)</f>
        <v>0</v>
      </c>
    </row>
    <row r="143" s="32" customFormat="true" ht="16.5" hidden="false" customHeight="true" outlineLevel="0" collapsed="false">
      <c r="A143" s="25"/>
      <c r="B143" s="26"/>
      <c r="C143" s="206" t="s">
        <v>262</v>
      </c>
      <c r="D143" s="206" t="s">
        <v>164</v>
      </c>
      <c r="E143" s="207" t="s">
        <v>263</v>
      </c>
      <c r="F143" s="208" t="s">
        <v>264</v>
      </c>
      <c r="G143" s="209" t="s">
        <v>183</v>
      </c>
      <c r="H143" s="210" t="n">
        <v>57</v>
      </c>
      <c r="I143" s="211"/>
      <c r="J143" s="212" t="n">
        <f aca="false">ROUND(I143*H143,2)</f>
        <v>0</v>
      </c>
      <c r="K143" s="208" t="s">
        <v>168</v>
      </c>
      <c r="L143" s="31"/>
      <c r="M143" s="213"/>
      <c r="N143" s="214" t="s">
        <v>51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.32</v>
      </c>
      <c r="T143" s="216" t="n">
        <f aca="false">S143*H143</f>
        <v>18.24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169</v>
      </c>
      <c r="AT143" s="217" t="s">
        <v>164</v>
      </c>
      <c r="AU143" s="217" t="s">
        <v>21</v>
      </c>
      <c r="AY143" s="3" t="s">
        <v>16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169</v>
      </c>
      <c r="BM143" s="217" t="s">
        <v>265</v>
      </c>
    </row>
    <row r="144" s="32" customFormat="true" ht="12.8" hidden="false" customHeight="false" outlineLevel="0" collapsed="false">
      <c r="A144" s="25"/>
      <c r="B144" s="26"/>
      <c r="C144" s="27"/>
      <c r="D144" s="219" t="s">
        <v>171</v>
      </c>
      <c r="E144" s="27"/>
      <c r="F144" s="220" t="s">
        <v>266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21</v>
      </c>
    </row>
    <row r="145" s="32" customFormat="true" ht="21.75" hidden="false" customHeight="true" outlineLevel="0" collapsed="false">
      <c r="A145" s="25"/>
      <c r="B145" s="26"/>
      <c r="C145" s="206" t="s">
        <v>267</v>
      </c>
      <c r="D145" s="206" t="s">
        <v>164</v>
      </c>
      <c r="E145" s="207" t="s">
        <v>268</v>
      </c>
      <c r="F145" s="208" t="s">
        <v>269</v>
      </c>
      <c r="G145" s="209" t="s">
        <v>183</v>
      </c>
      <c r="H145" s="210" t="n">
        <v>40</v>
      </c>
      <c r="I145" s="211"/>
      <c r="J145" s="212" t="n">
        <f aca="false">ROUND(I145*H145,2)</f>
        <v>0</v>
      </c>
      <c r="K145" s="208" t="s">
        <v>168</v>
      </c>
      <c r="L145" s="31"/>
      <c r="M145" s="213"/>
      <c r="N145" s="214" t="s">
        <v>51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.044</v>
      </c>
      <c r="T145" s="216" t="n">
        <f aca="false">S145*H145</f>
        <v>1.76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169</v>
      </c>
      <c r="AT145" s="217" t="s">
        <v>164</v>
      </c>
      <c r="AU145" s="217" t="s">
        <v>21</v>
      </c>
      <c r="AY145" s="3" t="s">
        <v>16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169</v>
      </c>
      <c r="BM145" s="217" t="s">
        <v>270</v>
      </c>
    </row>
    <row r="146" s="32" customFormat="true" ht="12.8" hidden="false" customHeight="false" outlineLevel="0" collapsed="false">
      <c r="A146" s="25"/>
      <c r="B146" s="26"/>
      <c r="C146" s="27"/>
      <c r="D146" s="219" t="s">
        <v>171</v>
      </c>
      <c r="E146" s="27"/>
      <c r="F146" s="220" t="s">
        <v>271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21</v>
      </c>
    </row>
    <row r="147" s="32" customFormat="true" ht="24.15" hidden="false" customHeight="true" outlineLevel="0" collapsed="false">
      <c r="A147" s="25"/>
      <c r="B147" s="26"/>
      <c r="C147" s="206" t="s">
        <v>272</v>
      </c>
      <c r="D147" s="206" t="s">
        <v>164</v>
      </c>
      <c r="E147" s="207" t="s">
        <v>273</v>
      </c>
      <c r="F147" s="208" t="s">
        <v>274</v>
      </c>
      <c r="G147" s="209" t="s">
        <v>275</v>
      </c>
      <c r="H147" s="210" t="n">
        <v>1</v>
      </c>
      <c r="I147" s="211"/>
      <c r="J147" s="212" t="n">
        <f aca="false">ROUND(I147*H147,2)</f>
        <v>0</v>
      </c>
      <c r="K147" s="208" t="s">
        <v>168</v>
      </c>
      <c r="L147" s="31"/>
      <c r="M147" s="213"/>
      <c r="N147" s="214" t="s">
        <v>51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.0116</v>
      </c>
      <c r="T147" s="216" t="n">
        <f aca="false">S147*H147</f>
        <v>0.0116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169</v>
      </c>
      <c r="AT147" s="217" t="s">
        <v>164</v>
      </c>
      <c r="AU147" s="217" t="s">
        <v>21</v>
      </c>
      <c r="AY147" s="3" t="s">
        <v>16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7</v>
      </c>
      <c r="BK147" s="218" t="n">
        <f aca="false">ROUND(I147*H147,2)</f>
        <v>0</v>
      </c>
      <c r="BL147" s="3" t="s">
        <v>169</v>
      </c>
      <c r="BM147" s="217" t="s">
        <v>276</v>
      </c>
    </row>
    <row r="148" s="32" customFormat="true" ht="12.8" hidden="false" customHeight="false" outlineLevel="0" collapsed="false">
      <c r="A148" s="25"/>
      <c r="B148" s="26"/>
      <c r="C148" s="27"/>
      <c r="D148" s="219" t="s">
        <v>171</v>
      </c>
      <c r="E148" s="27"/>
      <c r="F148" s="220" t="s">
        <v>277</v>
      </c>
      <c r="G148" s="27"/>
      <c r="H148" s="27"/>
      <c r="I148" s="221"/>
      <c r="J148" s="27"/>
      <c r="K148" s="27"/>
      <c r="L148" s="31"/>
      <c r="M148" s="222"/>
      <c r="N148" s="22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1</v>
      </c>
      <c r="AU148" s="3" t="s">
        <v>21</v>
      </c>
    </row>
    <row r="149" s="32" customFormat="true" ht="16.5" hidden="false" customHeight="true" outlineLevel="0" collapsed="false">
      <c r="A149" s="25"/>
      <c r="B149" s="26"/>
      <c r="C149" s="238" t="s">
        <v>278</v>
      </c>
      <c r="D149" s="238" t="s">
        <v>210</v>
      </c>
      <c r="E149" s="239" t="s">
        <v>279</v>
      </c>
      <c r="F149" s="240" t="s">
        <v>280</v>
      </c>
      <c r="G149" s="241" t="s">
        <v>275</v>
      </c>
      <c r="H149" s="242" t="n">
        <v>1</v>
      </c>
      <c r="I149" s="243"/>
      <c r="J149" s="244" t="n">
        <f aca="false">ROUND(I149*H149,2)</f>
        <v>0</v>
      </c>
      <c r="K149" s="240" t="s">
        <v>168</v>
      </c>
      <c r="L149" s="245"/>
      <c r="M149" s="246"/>
      <c r="N149" s="247" t="s">
        <v>51</v>
      </c>
      <c r="O149" s="68"/>
      <c r="P149" s="215" t="n">
        <f aca="false">O149*H149</f>
        <v>0</v>
      </c>
      <c r="Q149" s="215" t="n">
        <v>0.01</v>
      </c>
      <c r="R149" s="215" t="n">
        <f aca="false">Q149*H149</f>
        <v>0.01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209</v>
      </c>
      <c r="AT149" s="217" t="s">
        <v>210</v>
      </c>
      <c r="AU149" s="217" t="s">
        <v>21</v>
      </c>
      <c r="AY149" s="3" t="s">
        <v>16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7</v>
      </c>
      <c r="BK149" s="218" t="n">
        <f aca="false">ROUND(I149*H149,2)</f>
        <v>0</v>
      </c>
      <c r="BL149" s="3" t="s">
        <v>169</v>
      </c>
      <c r="BM149" s="217" t="s">
        <v>281</v>
      </c>
    </row>
    <row r="150" s="32" customFormat="true" ht="24.15" hidden="false" customHeight="true" outlineLevel="0" collapsed="false">
      <c r="A150" s="25"/>
      <c r="B150" s="26"/>
      <c r="C150" s="206" t="s">
        <v>7</v>
      </c>
      <c r="D150" s="206" t="s">
        <v>164</v>
      </c>
      <c r="E150" s="207" t="s">
        <v>282</v>
      </c>
      <c r="F150" s="208" t="s">
        <v>283</v>
      </c>
      <c r="G150" s="209" t="s">
        <v>183</v>
      </c>
      <c r="H150" s="210" t="n">
        <v>18</v>
      </c>
      <c r="I150" s="211"/>
      <c r="J150" s="212" t="n">
        <f aca="false">ROUND(I150*H150,2)</f>
        <v>0</v>
      </c>
      <c r="K150" s="208" t="s">
        <v>168</v>
      </c>
      <c r="L150" s="31"/>
      <c r="M150" s="213"/>
      <c r="N150" s="214" t="s">
        <v>51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.00028</v>
      </c>
      <c r="T150" s="216" t="n">
        <f aca="false">S150*H150</f>
        <v>0.00504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169</v>
      </c>
      <c r="AT150" s="217" t="s">
        <v>164</v>
      </c>
      <c r="AU150" s="217" t="s">
        <v>21</v>
      </c>
      <c r="AY150" s="3" t="s">
        <v>16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7</v>
      </c>
      <c r="BK150" s="218" t="n">
        <f aca="false">ROUND(I150*H150,2)</f>
        <v>0</v>
      </c>
      <c r="BL150" s="3" t="s">
        <v>169</v>
      </c>
      <c r="BM150" s="217" t="s">
        <v>284</v>
      </c>
    </row>
    <row r="151" s="32" customFormat="true" ht="12.8" hidden="false" customHeight="false" outlineLevel="0" collapsed="false">
      <c r="A151" s="25"/>
      <c r="B151" s="26"/>
      <c r="C151" s="27"/>
      <c r="D151" s="219" t="s">
        <v>171</v>
      </c>
      <c r="E151" s="27"/>
      <c r="F151" s="220" t="s">
        <v>285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1</v>
      </c>
      <c r="AU151" s="3" t="s">
        <v>21</v>
      </c>
    </row>
    <row r="152" s="32" customFormat="true" ht="12.8" hidden="false" customHeight="false" outlineLevel="0" collapsed="false">
      <c r="A152" s="25"/>
      <c r="B152" s="26"/>
      <c r="C152" s="27"/>
      <c r="D152" s="224" t="s">
        <v>173</v>
      </c>
      <c r="E152" s="27"/>
      <c r="F152" s="225" t="s">
        <v>286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3</v>
      </c>
      <c r="AU152" s="3" t="s">
        <v>21</v>
      </c>
    </row>
    <row r="153" s="32" customFormat="true" ht="16.5" hidden="false" customHeight="true" outlineLevel="0" collapsed="false">
      <c r="A153" s="25"/>
      <c r="B153" s="26"/>
      <c r="C153" s="238" t="s">
        <v>287</v>
      </c>
      <c r="D153" s="238" t="s">
        <v>210</v>
      </c>
      <c r="E153" s="239" t="s">
        <v>288</v>
      </c>
      <c r="F153" s="240" t="s">
        <v>289</v>
      </c>
      <c r="G153" s="241" t="s">
        <v>183</v>
      </c>
      <c r="H153" s="242" t="n">
        <v>18</v>
      </c>
      <c r="I153" s="243"/>
      <c r="J153" s="244" t="n">
        <f aca="false">ROUND(I153*H153,2)</f>
        <v>0</v>
      </c>
      <c r="K153" s="240" t="s">
        <v>168</v>
      </c>
      <c r="L153" s="245"/>
      <c r="M153" s="246"/>
      <c r="N153" s="247" t="s">
        <v>51</v>
      </c>
      <c r="O153" s="68"/>
      <c r="P153" s="215" t="n">
        <f aca="false">O153*H153</f>
        <v>0</v>
      </c>
      <c r="Q153" s="215" t="n">
        <v>0.00027</v>
      </c>
      <c r="R153" s="215" t="n">
        <f aca="false">Q153*H153</f>
        <v>0.00486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209</v>
      </c>
      <c r="AT153" s="217" t="s">
        <v>210</v>
      </c>
      <c r="AU153" s="217" t="s">
        <v>21</v>
      </c>
      <c r="AY153" s="3" t="s">
        <v>16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169</v>
      </c>
      <c r="BM153" s="217" t="s">
        <v>290</v>
      </c>
    </row>
    <row r="154" s="32" customFormat="true" ht="12.8" hidden="false" customHeight="false" outlineLevel="0" collapsed="false">
      <c r="A154" s="25"/>
      <c r="B154" s="26"/>
      <c r="C154" s="27"/>
      <c r="D154" s="224" t="s">
        <v>173</v>
      </c>
      <c r="E154" s="27"/>
      <c r="F154" s="225" t="s">
        <v>291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3</v>
      </c>
      <c r="AU154" s="3" t="s">
        <v>21</v>
      </c>
    </row>
    <row r="155" s="32" customFormat="true" ht="24.15" hidden="false" customHeight="true" outlineLevel="0" collapsed="false">
      <c r="A155" s="25"/>
      <c r="B155" s="26"/>
      <c r="C155" s="206" t="s">
        <v>292</v>
      </c>
      <c r="D155" s="206" t="s">
        <v>164</v>
      </c>
      <c r="E155" s="207" t="s">
        <v>293</v>
      </c>
      <c r="F155" s="208" t="s">
        <v>294</v>
      </c>
      <c r="G155" s="209" t="s">
        <v>183</v>
      </c>
      <c r="H155" s="210" t="n">
        <v>75</v>
      </c>
      <c r="I155" s="211"/>
      <c r="J155" s="212" t="n">
        <f aca="false">ROUND(I155*H155,2)</f>
        <v>0</v>
      </c>
      <c r="K155" s="208" t="s">
        <v>168</v>
      </c>
      <c r="L155" s="31"/>
      <c r="M155" s="213"/>
      <c r="N155" s="214" t="s">
        <v>51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.00106</v>
      </c>
      <c r="T155" s="216" t="n">
        <f aca="false">S155*H155</f>
        <v>0.0795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169</v>
      </c>
      <c r="AT155" s="217" t="s">
        <v>164</v>
      </c>
      <c r="AU155" s="217" t="s">
        <v>21</v>
      </c>
      <c r="AY155" s="3" t="s">
        <v>16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7</v>
      </c>
      <c r="BK155" s="218" t="n">
        <f aca="false">ROUND(I155*H155,2)</f>
        <v>0</v>
      </c>
      <c r="BL155" s="3" t="s">
        <v>169</v>
      </c>
      <c r="BM155" s="217" t="s">
        <v>295</v>
      </c>
    </row>
    <row r="156" s="32" customFormat="true" ht="12.8" hidden="false" customHeight="false" outlineLevel="0" collapsed="false">
      <c r="A156" s="25"/>
      <c r="B156" s="26"/>
      <c r="C156" s="27"/>
      <c r="D156" s="219" t="s">
        <v>171</v>
      </c>
      <c r="E156" s="27"/>
      <c r="F156" s="220" t="s">
        <v>296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1</v>
      </c>
      <c r="AU156" s="3" t="s">
        <v>21</v>
      </c>
    </row>
    <row r="157" s="32" customFormat="true" ht="12.8" hidden="false" customHeight="false" outlineLevel="0" collapsed="false">
      <c r="A157" s="25"/>
      <c r="B157" s="26"/>
      <c r="C157" s="27"/>
      <c r="D157" s="224" t="s">
        <v>173</v>
      </c>
      <c r="E157" s="27"/>
      <c r="F157" s="225" t="s">
        <v>286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3</v>
      </c>
      <c r="AU157" s="3" t="s">
        <v>21</v>
      </c>
    </row>
    <row r="158" s="32" customFormat="true" ht="16.5" hidden="false" customHeight="true" outlineLevel="0" collapsed="false">
      <c r="A158" s="25"/>
      <c r="B158" s="26"/>
      <c r="C158" s="238" t="s">
        <v>297</v>
      </c>
      <c r="D158" s="238" t="s">
        <v>210</v>
      </c>
      <c r="E158" s="239" t="s">
        <v>298</v>
      </c>
      <c r="F158" s="240" t="s">
        <v>299</v>
      </c>
      <c r="G158" s="241" t="s">
        <v>183</v>
      </c>
      <c r="H158" s="242" t="n">
        <v>75</v>
      </c>
      <c r="I158" s="243"/>
      <c r="J158" s="244" t="n">
        <f aca="false">ROUND(I158*H158,2)</f>
        <v>0</v>
      </c>
      <c r="K158" s="240" t="s">
        <v>168</v>
      </c>
      <c r="L158" s="245"/>
      <c r="M158" s="246"/>
      <c r="N158" s="247" t="s">
        <v>51</v>
      </c>
      <c r="O158" s="68"/>
      <c r="P158" s="215" t="n">
        <f aca="false">O158*H158</f>
        <v>0</v>
      </c>
      <c r="Q158" s="215" t="n">
        <v>0.00105</v>
      </c>
      <c r="R158" s="215" t="n">
        <f aca="false">Q158*H158</f>
        <v>0.07875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209</v>
      </c>
      <c r="AT158" s="217" t="s">
        <v>210</v>
      </c>
      <c r="AU158" s="217" t="s">
        <v>21</v>
      </c>
      <c r="AY158" s="3" t="s">
        <v>16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7</v>
      </c>
      <c r="BK158" s="218" t="n">
        <f aca="false">ROUND(I158*H158,2)</f>
        <v>0</v>
      </c>
      <c r="BL158" s="3" t="s">
        <v>169</v>
      </c>
      <c r="BM158" s="217" t="s">
        <v>300</v>
      </c>
    </row>
    <row r="159" s="32" customFormat="true" ht="12.8" hidden="false" customHeight="false" outlineLevel="0" collapsed="false">
      <c r="A159" s="25"/>
      <c r="B159" s="26"/>
      <c r="C159" s="27"/>
      <c r="D159" s="224" t="s">
        <v>173</v>
      </c>
      <c r="E159" s="27"/>
      <c r="F159" s="225" t="s">
        <v>301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3</v>
      </c>
      <c r="AU159" s="3" t="s">
        <v>21</v>
      </c>
    </row>
    <row r="160" s="32" customFormat="true" ht="24.15" hidden="false" customHeight="true" outlineLevel="0" collapsed="false">
      <c r="A160" s="25"/>
      <c r="B160" s="26"/>
      <c r="C160" s="206" t="s">
        <v>302</v>
      </c>
      <c r="D160" s="206" t="s">
        <v>164</v>
      </c>
      <c r="E160" s="207" t="s">
        <v>303</v>
      </c>
      <c r="F160" s="208" t="s">
        <v>304</v>
      </c>
      <c r="G160" s="209" t="s">
        <v>275</v>
      </c>
      <c r="H160" s="210" t="n">
        <v>12</v>
      </c>
      <c r="I160" s="211"/>
      <c r="J160" s="212" t="n">
        <f aca="false">ROUND(I160*H160,2)</f>
        <v>0</v>
      </c>
      <c r="K160" s="208" t="s">
        <v>168</v>
      </c>
      <c r="L160" s="31"/>
      <c r="M160" s="213"/>
      <c r="N160" s="214" t="s">
        <v>51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.0005</v>
      </c>
      <c r="T160" s="216" t="n">
        <f aca="false">S160*H160</f>
        <v>0.006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169</v>
      </c>
      <c r="AT160" s="217" t="s">
        <v>164</v>
      </c>
      <c r="AU160" s="217" t="s">
        <v>21</v>
      </c>
      <c r="AY160" s="3" t="s">
        <v>16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7</v>
      </c>
      <c r="BK160" s="218" t="n">
        <f aca="false">ROUND(I160*H160,2)</f>
        <v>0</v>
      </c>
      <c r="BL160" s="3" t="s">
        <v>169</v>
      </c>
      <c r="BM160" s="217" t="s">
        <v>305</v>
      </c>
    </row>
    <row r="161" s="32" customFormat="true" ht="12.8" hidden="false" customHeight="false" outlineLevel="0" collapsed="false">
      <c r="A161" s="25"/>
      <c r="B161" s="26"/>
      <c r="C161" s="27"/>
      <c r="D161" s="219" t="s">
        <v>171</v>
      </c>
      <c r="E161" s="27"/>
      <c r="F161" s="220" t="s">
        <v>306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21</v>
      </c>
    </row>
    <row r="162" s="32" customFormat="true" ht="12.8" hidden="false" customHeight="false" outlineLevel="0" collapsed="false">
      <c r="A162" s="25"/>
      <c r="B162" s="26"/>
      <c r="C162" s="27"/>
      <c r="D162" s="224" t="s">
        <v>173</v>
      </c>
      <c r="E162" s="27"/>
      <c r="F162" s="225" t="s">
        <v>286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3</v>
      </c>
      <c r="AU162" s="3" t="s">
        <v>21</v>
      </c>
    </row>
    <row r="163" s="32" customFormat="true" ht="16.5" hidden="false" customHeight="true" outlineLevel="0" collapsed="false">
      <c r="A163" s="25"/>
      <c r="B163" s="26"/>
      <c r="C163" s="238" t="s">
        <v>307</v>
      </c>
      <c r="D163" s="238" t="s">
        <v>210</v>
      </c>
      <c r="E163" s="239" t="s">
        <v>308</v>
      </c>
      <c r="F163" s="240" t="s">
        <v>309</v>
      </c>
      <c r="G163" s="241" t="s">
        <v>275</v>
      </c>
      <c r="H163" s="242" t="n">
        <v>6</v>
      </c>
      <c r="I163" s="243"/>
      <c r="J163" s="244" t="n">
        <f aca="false">ROUND(I163*H163,2)</f>
        <v>0</v>
      </c>
      <c r="K163" s="240" t="s">
        <v>168</v>
      </c>
      <c r="L163" s="245"/>
      <c r="M163" s="246"/>
      <c r="N163" s="247" t="s">
        <v>51</v>
      </c>
      <c r="O163" s="68"/>
      <c r="P163" s="215" t="n">
        <f aca="false">O163*H163</f>
        <v>0</v>
      </c>
      <c r="Q163" s="215" t="n">
        <v>0.00085</v>
      </c>
      <c r="R163" s="215" t="n">
        <f aca="false">Q163*H163</f>
        <v>0.0051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209</v>
      </c>
      <c r="AT163" s="217" t="s">
        <v>210</v>
      </c>
      <c r="AU163" s="217" t="s">
        <v>21</v>
      </c>
      <c r="AY163" s="3" t="s">
        <v>16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7</v>
      </c>
      <c r="BK163" s="218" t="n">
        <f aca="false">ROUND(I163*H163,2)</f>
        <v>0</v>
      </c>
      <c r="BL163" s="3" t="s">
        <v>169</v>
      </c>
      <c r="BM163" s="217" t="s">
        <v>310</v>
      </c>
    </row>
    <row r="164" s="32" customFormat="true" ht="12.8" hidden="false" customHeight="false" outlineLevel="0" collapsed="false">
      <c r="A164" s="25"/>
      <c r="B164" s="26"/>
      <c r="C164" s="27"/>
      <c r="D164" s="224" t="s">
        <v>173</v>
      </c>
      <c r="E164" s="27"/>
      <c r="F164" s="225" t="s">
        <v>311</v>
      </c>
      <c r="G164" s="27"/>
      <c r="H164" s="27"/>
      <c r="I164" s="221"/>
      <c r="J164" s="27"/>
      <c r="K164" s="27"/>
      <c r="L164" s="31"/>
      <c r="M164" s="222"/>
      <c r="N164" s="22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3</v>
      </c>
      <c r="AU164" s="3" t="s">
        <v>21</v>
      </c>
    </row>
    <row r="165" s="32" customFormat="true" ht="16.5" hidden="false" customHeight="true" outlineLevel="0" collapsed="false">
      <c r="A165" s="25"/>
      <c r="B165" s="26"/>
      <c r="C165" s="238" t="s">
        <v>312</v>
      </c>
      <c r="D165" s="238" t="s">
        <v>210</v>
      </c>
      <c r="E165" s="239" t="s">
        <v>313</v>
      </c>
      <c r="F165" s="240" t="s">
        <v>314</v>
      </c>
      <c r="G165" s="241" t="s">
        <v>275</v>
      </c>
      <c r="H165" s="242" t="n">
        <v>6</v>
      </c>
      <c r="I165" s="243"/>
      <c r="J165" s="244" t="n">
        <f aca="false">ROUND(I165*H165,2)</f>
        <v>0</v>
      </c>
      <c r="K165" s="240"/>
      <c r="L165" s="245"/>
      <c r="M165" s="246"/>
      <c r="N165" s="247" t="s">
        <v>51</v>
      </c>
      <c r="O165" s="68"/>
      <c r="P165" s="215" t="n">
        <f aca="false">O165*H165</f>
        <v>0</v>
      </c>
      <c r="Q165" s="215" t="n">
        <v>0.005</v>
      </c>
      <c r="R165" s="215" t="n">
        <f aca="false">Q165*H165</f>
        <v>0.03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209</v>
      </c>
      <c r="AT165" s="217" t="s">
        <v>210</v>
      </c>
      <c r="AU165" s="217" t="s">
        <v>21</v>
      </c>
      <c r="AY165" s="3" t="s">
        <v>16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7</v>
      </c>
      <c r="BK165" s="218" t="n">
        <f aca="false">ROUND(I165*H165,2)</f>
        <v>0</v>
      </c>
      <c r="BL165" s="3" t="s">
        <v>169</v>
      </c>
      <c r="BM165" s="217" t="s">
        <v>315</v>
      </c>
    </row>
    <row r="166" s="32" customFormat="true" ht="12.8" hidden="false" customHeight="false" outlineLevel="0" collapsed="false">
      <c r="A166" s="25"/>
      <c r="B166" s="26"/>
      <c r="C166" s="27"/>
      <c r="D166" s="224" t="s">
        <v>173</v>
      </c>
      <c r="E166" s="27"/>
      <c r="F166" s="225" t="s">
        <v>311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3</v>
      </c>
      <c r="AU166" s="3" t="s">
        <v>21</v>
      </c>
    </row>
    <row r="167" s="32" customFormat="true" ht="24.15" hidden="false" customHeight="true" outlineLevel="0" collapsed="false">
      <c r="A167" s="25"/>
      <c r="B167" s="26"/>
      <c r="C167" s="206" t="s">
        <v>316</v>
      </c>
      <c r="D167" s="206" t="s">
        <v>164</v>
      </c>
      <c r="E167" s="207" t="s">
        <v>317</v>
      </c>
      <c r="F167" s="208" t="s">
        <v>318</v>
      </c>
      <c r="G167" s="209" t="s">
        <v>275</v>
      </c>
      <c r="H167" s="210" t="n">
        <v>9</v>
      </c>
      <c r="I167" s="211"/>
      <c r="J167" s="212" t="n">
        <f aca="false">ROUND(I167*H167,2)</f>
        <v>0</v>
      </c>
      <c r="K167" s="208" t="s">
        <v>168</v>
      </c>
      <c r="L167" s="31"/>
      <c r="M167" s="213"/>
      <c r="N167" s="214" t="s">
        <v>51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69</v>
      </c>
      <c r="AT167" s="217" t="s">
        <v>164</v>
      </c>
      <c r="AU167" s="217" t="s">
        <v>21</v>
      </c>
      <c r="AY167" s="3" t="s">
        <v>16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7</v>
      </c>
      <c r="BK167" s="218" t="n">
        <f aca="false">ROUND(I167*H167,2)</f>
        <v>0</v>
      </c>
      <c r="BL167" s="3" t="s">
        <v>169</v>
      </c>
      <c r="BM167" s="217" t="s">
        <v>319</v>
      </c>
    </row>
    <row r="168" s="32" customFormat="true" ht="12.8" hidden="false" customHeight="false" outlineLevel="0" collapsed="false">
      <c r="A168" s="25"/>
      <c r="B168" s="26"/>
      <c r="C168" s="27"/>
      <c r="D168" s="219" t="s">
        <v>171</v>
      </c>
      <c r="E168" s="27"/>
      <c r="F168" s="220" t="s">
        <v>320</v>
      </c>
      <c r="G168" s="27"/>
      <c r="H168" s="27"/>
      <c r="I168" s="221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1</v>
      </c>
      <c r="AU168" s="3" t="s">
        <v>21</v>
      </c>
    </row>
    <row r="169" s="32" customFormat="true" ht="16.5" hidden="false" customHeight="true" outlineLevel="0" collapsed="false">
      <c r="A169" s="25"/>
      <c r="B169" s="26"/>
      <c r="C169" s="238" t="s">
        <v>321</v>
      </c>
      <c r="D169" s="238" t="s">
        <v>210</v>
      </c>
      <c r="E169" s="239" t="s">
        <v>322</v>
      </c>
      <c r="F169" s="240" t="s">
        <v>323</v>
      </c>
      <c r="G169" s="241" t="s">
        <v>275</v>
      </c>
      <c r="H169" s="242" t="n">
        <v>6</v>
      </c>
      <c r="I169" s="243"/>
      <c r="J169" s="244" t="n">
        <f aca="false">ROUND(I169*H169,2)</f>
        <v>0</v>
      </c>
      <c r="K169" s="240" t="s">
        <v>168</v>
      </c>
      <c r="L169" s="245"/>
      <c r="M169" s="246"/>
      <c r="N169" s="247" t="s">
        <v>51</v>
      </c>
      <c r="O169" s="68"/>
      <c r="P169" s="215" t="n">
        <f aca="false">O169*H169</f>
        <v>0</v>
      </c>
      <c r="Q169" s="215" t="n">
        <v>0.00072</v>
      </c>
      <c r="R169" s="215" t="n">
        <f aca="false">Q169*H169</f>
        <v>0.00432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209</v>
      </c>
      <c r="AT169" s="217" t="s">
        <v>210</v>
      </c>
      <c r="AU169" s="217" t="s">
        <v>21</v>
      </c>
      <c r="AY169" s="3" t="s">
        <v>16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7</v>
      </c>
      <c r="BK169" s="218" t="n">
        <f aca="false">ROUND(I169*H169,2)</f>
        <v>0</v>
      </c>
      <c r="BL169" s="3" t="s">
        <v>169</v>
      </c>
      <c r="BM169" s="217" t="s">
        <v>324</v>
      </c>
    </row>
    <row r="170" s="32" customFormat="true" ht="16.5" hidden="false" customHeight="true" outlineLevel="0" collapsed="false">
      <c r="A170" s="25"/>
      <c r="B170" s="26"/>
      <c r="C170" s="238" t="s">
        <v>325</v>
      </c>
      <c r="D170" s="238" t="s">
        <v>210</v>
      </c>
      <c r="E170" s="239" t="s">
        <v>326</v>
      </c>
      <c r="F170" s="240" t="s">
        <v>327</v>
      </c>
      <c r="G170" s="241" t="s">
        <v>275</v>
      </c>
      <c r="H170" s="242" t="n">
        <v>2</v>
      </c>
      <c r="I170" s="243"/>
      <c r="J170" s="244" t="n">
        <f aca="false">ROUND(I170*H170,2)</f>
        <v>0</v>
      </c>
      <c r="K170" s="240"/>
      <c r="L170" s="245"/>
      <c r="M170" s="246"/>
      <c r="N170" s="247" t="s">
        <v>51</v>
      </c>
      <c r="O170" s="68"/>
      <c r="P170" s="215" t="n">
        <f aca="false">O170*H170</f>
        <v>0</v>
      </c>
      <c r="Q170" s="215" t="n">
        <v>0.00141</v>
      </c>
      <c r="R170" s="215" t="n">
        <f aca="false">Q170*H170</f>
        <v>0.00282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209</v>
      </c>
      <c r="AT170" s="217" t="s">
        <v>210</v>
      </c>
      <c r="AU170" s="217" t="s">
        <v>21</v>
      </c>
      <c r="AY170" s="3" t="s">
        <v>16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7</v>
      </c>
      <c r="BK170" s="218" t="n">
        <f aca="false">ROUND(I170*H170,2)</f>
        <v>0</v>
      </c>
      <c r="BL170" s="3" t="s">
        <v>169</v>
      </c>
      <c r="BM170" s="217" t="s">
        <v>328</v>
      </c>
    </row>
    <row r="171" s="32" customFormat="true" ht="12.8" hidden="false" customHeight="false" outlineLevel="0" collapsed="false">
      <c r="A171" s="25"/>
      <c r="B171" s="26"/>
      <c r="C171" s="27"/>
      <c r="D171" s="224" t="s">
        <v>173</v>
      </c>
      <c r="E171" s="27"/>
      <c r="F171" s="225" t="s">
        <v>329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3</v>
      </c>
      <c r="AU171" s="3" t="s">
        <v>21</v>
      </c>
    </row>
    <row r="172" s="32" customFormat="true" ht="16.5" hidden="false" customHeight="true" outlineLevel="0" collapsed="false">
      <c r="A172" s="25"/>
      <c r="B172" s="26"/>
      <c r="C172" s="238" t="s">
        <v>330</v>
      </c>
      <c r="D172" s="238" t="s">
        <v>210</v>
      </c>
      <c r="E172" s="239" t="s">
        <v>331</v>
      </c>
      <c r="F172" s="240" t="s">
        <v>332</v>
      </c>
      <c r="G172" s="241" t="s">
        <v>275</v>
      </c>
      <c r="H172" s="242" t="n">
        <v>1</v>
      </c>
      <c r="I172" s="243"/>
      <c r="J172" s="244" t="n">
        <f aca="false">ROUND(I172*H172,2)</f>
        <v>0</v>
      </c>
      <c r="K172" s="240" t="s">
        <v>168</v>
      </c>
      <c r="L172" s="245"/>
      <c r="M172" s="246"/>
      <c r="N172" s="247" t="s">
        <v>51</v>
      </c>
      <c r="O172" s="68"/>
      <c r="P172" s="215" t="n">
        <f aca="false">O172*H172</f>
        <v>0</v>
      </c>
      <c r="Q172" s="215" t="n">
        <v>0.00121</v>
      </c>
      <c r="R172" s="215" t="n">
        <f aca="false">Q172*H172</f>
        <v>0.00121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209</v>
      </c>
      <c r="AT172" s="217" t="s">
        <v>210</v>
      </c>
      <c r="AU172" s="217" t="s">
        <v>21</v>
      </c>
      <c r="AY172" s="3" t="s">
        <v>16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7</v>
      </c>
      <c r="BK172" s="218" t="n">
        <f aca="false">ROUND(I172*H172,2)</f>
        <v>0</v>
      </c>
      <c r="BL172" s="3" t="s">
        <v>169</v>
      </c>
      <c r="BM172" s="217" t="s">
        <v>333</v>
      </c>
    </row>
    <row r="173" s="32" customFormat="true" ht="24.15" hidden="false" customHeight="true" outlineLevel="0" collapsed="false">
      <c r="A173" s="25"/>
      <c r="B173" s="26"/>
      <c r="C173" s="206" t="s">
        <v>334</v>
      </c>
      <c r="D173" s="206" t="s">
        <v>164</v>
      </c>
      <c r="E173" s="207" t="s">
        <v>335</v>
      </c>
      <c r="F173" s="208" t="s">
        <v>336</v>
      </c>
      <c r="G173" s="209" t="s">
        <v>275</v>
      </c>
      <c r="H173" s="210" t="n">
        <v>2</v>
      </c>
      <c r="I173" s="211"/>
      <c r="J173" s="212" t="n">
        <f aca="false">ROUND(I173*H173,2)</f>
        <v>0</v>
      </c>
      <c r="K173" s="208" t="s">
        <v>168</v>
      </c>
      <c r="L173" s="31"/>
      <c r="M173" s="213"/>
      <c r="N173" s="214" t="s">
        <v>51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.00072</v>
      </c>
      <c r="T173" s="216" t="n">
        <f aca="false">S173*H173</f>
        <v>0.00144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169</v>
      </c>
      <c r="AT173" s="217" t="s">
        <v>164</v>
      </c>
      <c r="AU173" s="217" t="s">
        <v>21</v>
      </c>
      <c r="AY173" s="3" t="s">
        <v>16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7</v>
      </c>
      <c r="BK173" s="218" t="n">
        <f aca="false">ROUND(I173*H173,2)</f>
        <v>0</v>
      </c>
      <c r="BL173" s="3" t="s">
        <v>169</v>
      </c>
      <c r="BM173" s="217" t="s">
        <v>337</v>
      </c>
    </row>
    <row r="174" s="32" customFormat="true" ht="12.8" hidden="false" customHeight="false" outlineLevel="0" collapsed="false">
      <c r="A174" s="25"/>
      <c r="B174" s="26"/>
      <c r="C174" s="27"/>
      <c r="D174" s="219" t="s">
        <v>171</v>
      </c>
      <c r="E174" s="27"/>
      <c r="F174" s="220" t="s">
        <v>338</v>
      </c>
      <c r="G174" s="27"/>
      <c r="H174" s="27"/>
      <c r="I174" s="221"/>
      <c r="J174" s="27"/>
      <c r="K174" s="27"/>
      <c r="L174" s="31"/>
      <c r="M174" s="222"/>
      <c r="N174" s="22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1</v>
      </c>
      <c r="AU174" s="3" t="s">
        <v>21</v>
      </c>
    </row>
    <row r="175" s="32" customFormat="true" ht="12.8" hidden="false" customHeight="false" outlineLevel="0" collapsed="false">
      <c r="A175" s="25"/>
      <c r="B175" s="26"/>
      <c r="C175" s="27"/>
      <c r="D175" s="224" t="s">
        <v>173</v>
      </c>
      <c r="E175" s="27"/>
      <c r="F175" s="225" t="s">
        <v>286</v>
      </c>
      <c r="G175" s="27"/>
      <c r="H175" s="27"/>
      <c r="I175" s="221"/>
      <c r="J175" s="27"/>
      <c r="K175" s="27"/>
      <c r="L175" s="31"/>
      <c r="M175" s="222"/>
      <c r="N175" s="223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3</v>
      </c>
      <c r="AU175" s="3" t="s">
        <v>21</v>
      </c>
    </row>
    <row r="176" s="32" customFormat="true" ht="16.5" hidden="false" customHeight="true" outlineLevel="0" collapsed="false">
      <c r="A176" s="25"/>
      <c r="B176" s="26"/>
      <c r="C176" s="238" t="s">
        <v>339</v>
      </c>
      <c r="D176" s="238" t="s">
        <v>210</v>
      </c>
      <c r="E176" s="239" t="s">
        <v>340</v>
      </c>
      <c r="F176" s="240" t="s">
        <v>341</v>
      </c>
      <c r="G176" s="241" t="s">
        <v>275</v>
      </c>
      <c r="H176" s="242" t="n">
        <v>2</v>
      </c>
      <c r="I176" s="243"/>
      <c r="J176" s="244" t="n">
        <f aca="false">ROUND(I176*H176,2)</f>
        <v>0</v>
      </c>
      <c r="K176" s="240"/>
      <c r="L176" s="245"/>
      <c r="M176" s="246"/>
      <c r="N176" s="247" t="s">
        <v>51</v>
      </c>
      <c r="O176" s="68"/>
      <c r="P176" s="215" t="n">
        <f aca="false">O176*H176</f>
        <v>0</v>
      </c>
      <c r="Q176" s="215" t="n">
        <v>0.00043</v>
      </c>
      <c r="R176" s="215" t="n">
        <f aca="false">Q176*H176</f>
        <v>0.00086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209</v>
      </c>
      <c r="AT176" s="217" t="s">
        <v>210</v>
      </c>
      <c r="AU176" s="217" t="s">
        <v>21</v>
      </c>
      <c r="AY176" s="3" t="s">
        <v>16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7</v>
      </c>
      <c r="BK176" s="218" t="n">
        <f aca="false">ROUND(I176*H176,2)</f>
        <v>0</v>
      </c>
      <c r="BL176" s="3" t="s">
        <v>169</v>
      </c>
      <c r="BM176" s="217" t="s">
        <v>342</v>
      </c>
    </row>
    <row r="177" s="32" customFormat="true" ht="16.5" hidden="false" customHeight="true" outlineLevel="0" collapsed="false">
      <c r="A177" s="25"/>
      <c r="B177" s="26"/>
      <c r="C177" s="238" t="s">
        <v>343</v>
      </c>
      <c r="D177" s="238" t="s">
        <v>210</v>
      </c>
      <c r="E177" s="239" t="s">
        <v>344</v>
      </c>
      <c r="F177" s="240" t="s">
        <v>345</v>
      </c>
      <c r="G177" s="241" t="s">
        <v>183</v>
      </c>
      <c r="H177" s="242" t="n">
        <v>1</v>
      </c>
      <c r="I177" s="243"/>
      <c r="J177" s="244" t="n">
        <f aca="false">ROUND(I177*H177,2)</f>
        <v>0</v>
      </c>
      <c r="K177" s="240" t="s">
        <v>168</v>
      </c>
      <c r="L177" s="245"/>
      <c r="M177" s="246"/>
      <c r="N177" s="247" t="s">
        <v>51</v>
      </c>
      <c r="O177" s="68"/>
      <c r="P177" s="215" t="n">
        <f aca="false">O177*H177</f>
        <v>0</v>
      </c>
      <c r="Q177" s="215" t="n">
        <v>0.00318</v>
      </c>
      <c r="R177" s="215" t="n">
        <f aca="false">Q177*H177</f>
        <v>0.00318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209</v>
      </c>
      <c r="AT177" s="217" t="s">
        <v>210</v>
      </c>
      <c r="AU177" s="217" t="s">
        <v>21</v>
      </c>
      <c r="AY177" s="3" t="s">
        <v>16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7</v>
      </c>
      <c r="BK177" s="218" t="n">
        <f aca="false">ROUND(I177*H177,2)</f>
        <v>0</v>
      </c>
      <c r="BL177" s="3" t="s">
        <v>169</v>
      </c>
      <c r="BM177" s="217" t="s">
        <v>346</v>
      </c>
    </row>
    <row r="178" s="32" customFormat="true" ht="24.15" hidden="false" customHeight="true" outlineLevel="0" collapsed="false">
      <c r="A178" s="25"/>
      <c r="B178" s="26"/>
      <c r="C178" s="206" t="s">
        <v>347</v>
      </c>
      <c r="D178" s="206" t="s">
        <v>164</v>
      </c>
      <c r="E178" s="207" t="s">
        <v>348</v>
      </c>
      <c r="F178" s="208" t="s">
        <v>349</v>
      </c>
      <c r="G178" s="209" t="s">
        <v>275</v>
      </c>
      <c r="H178" s="210" t="n">
        <v>6</v>
      </c>
      <c r="I178" s="211"/>
      <c r="J178" s="212" t="n">
        <f aca="false">ROUND(I178*H178,2)</f>
        <v>0</v>
      </c>
      <c r="K178" s="208" t="s">
        <v>168</v>
      </c>
      <c r="L178" s="31"/>
      <c r="M178" s="213"/>
      <c r="N178" s="214" t="s">
        <v>51</v>
      </c>
      <c r="O178" s="68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0022</v>
      </c>
      <c r="T178" s="216" t="n">
        <f aca="false">S178*H178</f>
        <v>0.00132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169</v>
      </c>
      <c r="AT178" s="217" t="s">
        <v>164</v>
      </c>
      <c r="AU178" s="217" t="s">
        <v>21</v>
      </c>
      <c r="AY178" s="3" t="s">
        <v>16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7</v>
      </c>
      <c r="BK178" s="218" t="n">
        <f aca="false">ROUND(I178*H178,2)</f>
        <v>0</v>
      </c>
      <c r="BL178" s="3" t="s">
        <v>169</v>
      </c>
      <c r="BM178" s="217" t="s">
        <v>350</v>
      </c>
    </row>
    <row r="179" s="32" customFormat="true" ht="12.8" hidden="false" customHeight="false" outlineLevel="0" collapsed="false">
      <c r="A179" s="25"/>
      <c r="B179" s="26"/>
      <c r="C179" s="27"/>
      <c r="D179" s="219" t="s">
        <v>171</v>
      </c>
      <c r="E179" s="27"/>
      <c r="F179" s="220" t="s">
        <v>351</v>
      </c>
      <c r="G179" s="27"/>
      <c r="H179" s="27"/>
      <c r="I179" s="221"/>
      <c r="J179" s="27"/>
      <c r="K179" s="27"/>
      <c r="L179" s="31"/>
      <c r="M179" s="222"/>
      <c r="N179" s="223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21</v>
      </c>
    </row>
    <row r="180" s="32" customFormat="true" ht="12.8" hidden="false" customHeight="false" outlineLevel="0" collapsed="false">
      <c r="A180" s="25"/>
      <c r="B180" s="26"/>
      <c r="C180" s="27"/>
      <c r="D180" s="224" t="s">
        <v>173</v>
      </c>
      <c r="E180" s="27"/>
      <c r="F180" s="225" t="s">
        <v>286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3</v>
      </c>
      <c r="AU180" s="3" t="s">
        <v>21</v>
      </c>
    </row>
    <row r="181" s="32" customFormat="true" ht="16.5" hidden="false" customHeight="true" outlineLevel="0" collapsed="false">
      <c r="A181" s="25"/>
      <c r="B181" s="26"/>
      <c r="C181" s="238" t="s">
        <v>352</v>
      </c>
      <c r="D181" s="238" t="s">
        <v>210</v>
      </c>
      <c r="E181" s="239" t="s">
        <v>353</v>
      </c>
      <c r="F181" s="240" t="s">
        <v>354</v>
      </c>
      <c r="G181" s="241" t="s">
        <v>275</v>
      </c>
      <c r="H181" s="242" t="n">
        <v>6</v>
      </c>
      <c r="I181" s="243"/>
      <c r="J181" s="244" t="n">
        <f aca="false">ROUND(I181*H181,2)</f>
        <v>0</v>
      </c>
      <c r="K181" s="240"/>
      <c r="L181" s="245"/>
      <c r="M181" s="246"/>
      <c r="N181" s="247" t="s">
        <v>51</v>
      </c>
      <c r="O181" s="68"/>
      <c r="P181" s="215" t="n">
        <f aca="false">O181*H181</f>
        <v>0</v>
      </c>
      <c r="Q181" s="215" t="n">
        <v>0.00108</v>
      </c>
      <c r="R181" s="215" t="n">
        <f aca="false">Q181*H181</f>
        <v>0.00648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209</v>
      </c>
      <c r="AT181" s="217" t="s">
        <v>210</v>
      </c>
      <c r="AU181" s="217" t="s">
        <v>21</v>
      </c>
      <c r="AY181" s="3" t="s">
        <v>16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7</v>
      </c>
      <c r="BK181" s="218" t="n">
        <f aca="false">ROUND(I181*H181,2)</f>
        <v>0</v>
      </c>
      <c r="BL181" s="3" t="s">
        <v>169</v>
      </c>
      <c r="BM181" s="217" t="s">
        <v>355</v>
      </c>
    </row>
    <row r="182" s="32" customFormat="true" ht="21.75" hidden="false" customHeight="true" outlineLevel="0" collapsed="false">
      <c r="A182" s="25"/>
      <c r="B182" s="26"/>
      <c r="C182" s="206" t="s">
        <v>356</v>
      </c>
      <c r="D182" s="206" t="s">
        <v>164</v>
      </c>
      <c r="E182" s="207" t="s">
        <v>357</v>
      </c>
      <c r="F182" s="208" t="s">
        <v>358</v>
      </c>
      <c r="G182" s="209" t="s">
        <v>183</v>
      </c>
      <c r="H182" s="210" t="n">
        <v>5</v>
      </c>
      <c r="I182" s="211"/>
      <c r="J182" s="212" t="n">
        <f aca="false">ROUND(I182*H182,2)</f>
        <v>0</v>
      </c>
      <c r="K182" s="208" t="s">
        <v>168</v>
      </c>
      <c r="L182" s="31"/>
      <c r="M182" s="213"/>
      <c r="N182" s="214" t="s">
        <v>51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69</v>
      </c>
      <c r="AT182" s="217" t="s">
        <v>164</v>
      </c>
      <c r="AU182" s="217" t="s">
        <v>21</v>
      </c>
      <c r="AY182" s="3" t="s">
        <v>16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169</v>
      </c>
      <c r="BM182" s="217" t="s">
        <v>359</v>
      </c>
    </row>
    <row r="183" s="32" customFormat="true" ht="12.8" hidden="false" customHeight="false" outlineLevel="0" collapsed="false">
      <c r="A183" s="25"/>
      <c r="B183" s="26"/>
      <c r="C183" s="27"/>
      <c r="D183" s="219" t="s">
        <v>171</v>
      </c>
      <c r="E183" s="27"/>
      <c r="F183" s="220" t="s">
        <v>360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1</v>
      </c>
      <c r="AU183" s="3" t="s">
        <v>21</v>
      </c>
    </row>
    <row r="184" s="32" customFormat="true" ht="16.5" hidden="false" customHeight="true" outlineLevel="0" collapsed="false">
      <c r="A184" s="25"/>
      <c r="B184" s="26"/>
      <c r="C184" s="206" t="s">
        <v>361</v>
      </c>
      <c r="D184" s="206" t="s">
        <v>164</v>
      </c>
      <c r="E184" s="207" t="s">
        <v>362</v>
      </c>
      <c r="F184" s="208" t="s">
        <v>363</v>
      </c>
      <c r="G184" s="209" t="s">
        <v>275</v>
      </c>
      <c r="H184" s="210" t="n">
        <v>6</v>
      </c>
      <c r="I184" s="211"/>
      <c r="J184" s="212" t="n">
        <f aca="false">ROUND(I184*H184,2)</f>
        <v>0</v>
      </c>
      <c r="K184" s="208" t="s">
        <v>168</v>
      </c>
      <c r="L184" s="31"/>
      <c r="M184" s="213"/>
      <c r="N184" s="214" t="s">
        <v>51</v>
      </c>
      <c r="O184" s="68"/>
      <c r="P184" s="215" t="n">
        <f aca="false">O184*H184</f>
        <v>0</v>
      </c>
      <c r="Q184" s="215" t="n">
        <v>2E-005</v>
      </c>
      <c r="R184" s="215" t="n">
        <f aca="false">Q184*H184</f>
        <v>0.00012</v>
      </c>
      <c r="S184" s="215" t="n">
        <v>0.00242</v>
      </c>
      <c r="T184" s="216" t="n">
        <f aca="false">S184*H184</f>
        <v>0.01452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69</v>
      </c>
      <c r="AT184" s="217" t="s">
        <v>164</v>
      </c>
      <c r="AU184" s="217" t="s">
        <v>21</v>
      </c>
      <c r="AY184" s="3" t="s">
        <v>16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169</v>
      </c>
      <c r="BM184" s="217" t="s">
        <v>364</v>
      </c>
    </row>
    <row r="185" s="32" customFormat="true" ht="12.8" hidden="false" customHeight="false" outlineLevel="0" collapsed="false">
      <c r="A185" s="25"/>
      <c r="B185" s="26"/>
      <c r="C185" s="27"/>
      <c r="D185" s="219" t="s">
        <v>171</v>
      </c>
      <c r="E185" s="27"/>
      <c r="F185" s="220" t="s">
        <v>365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21</v>
      </c>
    </row>
    <row r="186" s="32" customFormat="true" ht="12.8" hidden="false" customHeight="false" outlineLevel="0" collapsed="false">
      <c r="A186" s="25"/>
      <c r="B186" s="26"/>
      <c r="C186" s="27"/>
      <c r="D186" s="224" t="s">
        <v>173</v>
      </c>
      <c r="E186" s="27"/>
      <c r="F186" s="225" t="s">
        <v>286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3</v>
      </c>
      <c r="AU186" s="3" t="s">
        <v>21</v>
      </c>
    </row>
    <row r="187" s="32" customFormat="true" ht="16.5" hidden="false" customHeight="true" outlineLevel="0" collapsed="false">
      <c r="A187" s="25"/>
      <c r="B187" s="26"/>
      <c r="C187" s="238" t="s">
        <v>366</v>
      </c>
      <c r="D187" s="238" t="s">
        <v>210</v>
      </c>
      <c r="E187" s="239" t="s">
        <v>367</v>
      </c>
      <c r="F187" s="240" t="s">
        <v>368</v>
      </c>
      <c r="G187" s="241" t="s">
        <v>275</v>
      </c>
      <c r="H187" s="242" t="n">
        <v>6</v>
      </c>
      <c r="I187" s="243"/>
      <c r="J187" s="244" t="n">
        <f aca="false">ROUND(I187*H187,2)</f>
        <v>0</v>
      </c>
      <c r="K187" s="240" t="s">
        <v>168</v>
      </c>
      <c r="L187" s="245"/>
      <c r="M187" s="246"/>
      <c r="N187" s="247" t="s">
        <v>51</v>
      </c>
      <c r="O187" s="68"/>
      <c r="P187" s="215" t="n">
        <f aca="false">O187*H187</f>
        <v>0</v>
      </c>
      <c r="Q187" s="215" t="n">
        <v>0.0007</v>
      </c>
      <c r="R187" s="215" t="n">
        <f aca="false">Q187*H187</f>
        <v>0.0042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209</v>
      </c>
      <c r="AT187" s="217" t="s">
        <v>210</v>
      </c>
      <c r="AU187" s="217" t="s">
        <v>21</v>
      </c>
      <c r="AY187" s="3" t="s">
        <v>162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7</v>
      </c>
      <c r="BK187" s="218" t="n">
        <f aca="false">ROUND(I187*H187,2)</f>
        <v>0</v>
      </c>
      <c r="BL187" s="3" t="s">
        <v>169</v>
      </c>
      <c r="BM187" s="217" t="s">
        <v>369</v>
      </c>
    </row>
    <row r="188" s="32" customFormat="true" ht="12.8" hidden="false" customHeight="false" outlineLevel="0" collapsed="false">
      <c r="A188" s="25"/>
      <c r="B188" s="26"/>
      <c r="C188" s="27"/>
      <c r="D188" s="224" t="s">
        <v>173</v>
      </c>
      <c r="E188" s="27"/>
      <c r="F188" s="225" t="s">
        <v>370</v>
      </c>
      <c r="G188" s="27"/>
      <c r="H188" s="27"/>
      <c r="I188" s="221"/>
      <c r="J188" s="27"/>
      <c r="K188" s="27"/>
      <c r="L188" s="31"/>
      <c r="M188" s="222"/>
      <c r="N188" s="223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3</v>
      </c>
      <c r="AU188" s="3" t="s">
        <v>21</v>
      </c>
    </row>
    <row r="189" s="32" customFormat="true" ht="24.15" hidden="false" customHeight="true" outlineLevel="0" collapsed="false">
      <c r="A189" s="25"/>
      <c r="B189" s="26"/>
      <c r="C189" s="206" t="s">
        <v>371</v>
      </c>
      <c r="D189" s="206" t="s">
        <v>164</v>
      </c>
      <c r="E189" s="207" t="s">
        <v>372</v>
      </c>
      <c r="F189" s="208" t="s">
        <v>373</v>
      </c>
      <c r="G189" s="209" t="s">
        <v>275</v>
      </c>
      <c r="H189" s="210" t="n">
        <v>13</v>
      </c>
      <c r="I189" s="211"/>
      <c r="J189" s="212" t="n">
        <f aca="false">ROUND(I189*H189,2)</f>
        <v>0</v>
      </c>
      <c r="K189" s="208" t="s">
        <v>168</v>
      </c>
      <c r="L189" s="31"/>
      <c r="M189" s="213"/>
      <c r="N189" s="214" t="s">
        <v>51</v>
      </c>
      <c r="O189" s="68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169</v>
      </c>
      <c r="AT189" s="217" t="s">
        <v>164</v>
      </c>
      <c r="AU189" s="217" t="s">
        <v>21</v>
      </c>
      <c r="AY189" s="3" t="s">
        <v>16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7</v>
      </c>
      <c r="BK189" s="218" t="n">
        <f aca="false">ROUND(I189*H189,2)</f>
        <v>0</v>
      </c>
      <c r="BL189" s="3" t="s">
        <v>169</v>
      </c>
      <c r="BM189" s="217" t="s">
        <v>374</v>
      </c>
    </row>
    <row r="190" s="32" customFormat="true" ht="12.8" hidden="false" customHeight="false" outlineLevel="0" collapsed="false">
      <c r="A190" s="25"/>
      <c r="B190" s="26"/>
      <c r="C190" s="27"/>
      <c r="D190" s="219" t="s">
        <v>171</v>
      </c>
      <c r="E190" s="27"/>
      <c r="F190" s="220" t="s">
        <v>375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21</v>
      </c>
    </row>
    <row r="191" s="32" customFormat="true" ht="16.5" hidden="false" customHeight="true" outlineLevel="0" collapsed="false">
      <c r="A191" s="25"/>
      <c r="B191" s="26"/>
      <c r="C191" s="238" t="s">
        <v>376</v>
      </c>
      <c r="D191" s="238" t="s">
        <v>210</v>
      </c>
      <c r="E191" s="239" t="s">
        <v>377</v>
      </c>
      <c r="F191" s="240" t="s">
        <v>378</v>
      </c>
      <c r="G191" s="241" t="s">
        <v>275</v>
      </c>
      <c r="H191" s="242" t="n">
        <v>13</v>
      </c>
      <c r="I191" s="243"/>
      <c r="J191" s="244" t="n">
        <f aca="false">ROUND(I191*H191,2)</f>
        <v>0</v>
      </c>
      <c r="K191" s="240" t="s">
        <v>168</v>
      </c>
      <c r="L191" s="245"/>
      <c r="M191" s="246"/>
      <c r="N191" s="247" t="s">
        <v>51</v>
      </c>
      <c r="O191" s="68"/>
      <c r="P191" s="215" t="n">
        <f aca="false">O191*H191</f>
        <v>0</v>
      </c>
      <c r="Q191" s="215" t="n">
        <v>0.0036</v>
      </c>
      <c r="R191" s="215" t="n">
        <f aca="false">Q191*H191</f>
        <v>0.0468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209</v>
      </c>
      <c r="AT191" s="217" t="s">
        <v>210</v>
      </c>
      <c r="AU191" s="217" t="s">
        <v>21</v>
      </c>
      <c r="AY191" s="3" t="s">
        <v>162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7</v>
      </c>
      <c r="BK191" s="218" t="n">
        <f aca="false">ROUND(I191*H191,2)</f>
        <v>0</v>
      </c>
      <c r="BL191" s="3" t="s">
        <v>169</v>
      </c>
      <c r="BM191" s="217" t="s">
        <v>379</v>
      </c>
    </row>
    <row r="192" s="32" customFormat="true" ht="16.5" hidden="false" customHeight="true" outlineLevel="0" collapsed="false">
      <c r="A192" s="25"/>
      <c r="B192" s="26"/>
      <c r="C192" s="238" t="s">
        <v>29</v>
      </c>
      <c r="D192" s="238" t="s">
        <v>210</v>
      </c>
      <c r="E192" s="239" t="s">
        <v>380</v>
      </c>
      <c r="F192" s="240" t="s">
        <v>381</v>
      </c>
      <c r="G192" s="241" t="s">
        <v>275</v>
      </c>
      <c r="H192" s="242" t="n">
        <v>13</v>
      </c>
      <c r="I192" s="243"/>
      <c r="J192" s="244" t="n">
        <f aca="false">ROUND(I192*H192,2)</f>
        <v>0</v>
      </c>
      <c r="K192" s="240" t="s">
        <v>168</v>
      </c>
      <c r="L192" s="245"/>
      <c r="M192" s="246"/>
      <c r="N192" s="247" t="s">
        <v>51</v>
      </c>
      <c r="O192" s="68"/>
      <c r="P192" s="215" t="n">
        <f aca="false">O192*H192</f>
        <v>0</v>
      </c>
      <c r="Q192" s="215" t="n">
        <v>0.0035</v>
      </c>
      <c r="R192" s="215" t="n">
        <f aca="false">Q192*H192</f>
        <v>0.0455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209</v>
      </c>
      <c r="AT192" s="217" t="s">
        <v>210</v>
      </c>
      <c r="AU192" s="217" t="s">
        <v>21</v>
      </c>
      <c r="AY192" s="3" t="s">
        <v>162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7</v>
      </c>
      <c r="BK192" s="218" t="n">
        <f aca="false">ROUND(I192*H192,2)</f>
        <v>0</v>
      </c>
      <c r="BL192" s="3" t="s">
        <v>169</v>
      </c>
      <c r="BM192" s="217" t="s">
        <v>382</v>
      </c>
    </row>
    <row r="193" s="32" customFormat="true" ht="12.8" hidden="false" customHeight="false" outlineLevel="0" collapsed="false">
      <c r="A193" s="25"/>
      <c r="B193" s="26"/>
      <c r="C193" s="27"/>
      <c r="D193" s="224" t="s">
        <v>173</v>
      </c>
      <c r="E193" s="27"/>
      <c r="F193" s="225" t="s">
        <v>383</v>
      </c>
      <c r="G193" s="27"/>
      <c r="H193" s="27"/>
      <c r="I193" s="221"/>
      <c r="J193" s="27"/>
      <c r="K193" s="27"/>
      <c r="L193" s="31"/>
      <c r="M193" s="222"/>
      <c r="N193" s="22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3</v>
      </c>
      <c r="AU193" s="3" t="s">
        <v>21</v>
      </c>
    </row>
    <row r="194" s="32" customFormat="true" ht="16.5" hidden="false" customHeight="true" outlineLevel="0" collapsed="false">
      <c r="A194" s="25"/>
      <c r="B194" s="26"/>
      <c r="C194" s="206" t="s">
        <v>384</v>
      </c>
      <c r="D194" s="206" t="s">
        <v>164</v>
      </c>
      <c r="E194" s="207" t="s">
        <v>385</v>
      </c>
      <c r="F194" s="208" t="s">
        <v>386</v>
      </c>
      <c r="G194" s="209" t="s">
        <v>275</v>
      </c>
      <c r="H194" s="210" t="n">
        <v>13</v>
      </c>
      <c r="I194" s="211"/>
      <c r="J194" s="212" t="n">
        <f aca="false">ROUND(I194*H194,2)</f>
        <v>0</v>
      </c>
      <c r="K194" s="208" t="s">
        <v>168</v>
      </c>
      <c r="L194" s="31"/>
      <c r="M194" s="213"/>
      <c r="N194" s="214" t="s">
        <v>51</v>
      </c>
      <c r="O194" s="68"/>
      <c r="P194" s="215" t="n">
        <f aca="false">O194*H194</f>
        <v>0</v>
      </c>
      <c r="Q194" s="215" t="n">
        <v>0.04</v>
      </c>
      <c r="R194" s="215" t="n">
        <f aca="false">Q194*H194</f>
        <v>0.52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69</v>
      </c>
      <c r="AT194" s="217" t="s">
        <v>164</v>
      </c>
      <c r="AU194" s="217" t="s">
        <v>21</v>
      </c>
      <c r="AY194" s="3" t="s">
        <v>16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7</v>
      </c>
      <c r="BK194" s="218" t="n">
        <f aca="false">ROUND(I194*H194,2)</f>
        <v>0</v>
      </c>
      <c r="BL194" s="3" t="s">
        <v>169</v>
      </c>
      <c r="BM194" s="217" t="s">
        <v>387</v>
      </c>
    </row>
    <row r="195" s="32" customFormat="true" ht="12.8" hidden="false" customHeight="false" outlineLevel="0" collapsed="false">
      <c r="A195" s="25"/>
      <c r="B195" s="26"/>
      <c r="C195" s="27"/>
      <c r="D195" s="219" t="s">
        <v>171</v>
      </c>
      <c r="E195" s="27"/>
      <c r="F195" s="220" t="s">
        <v>388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21</v>
      </c>
    </row>
    <row r="196" s="32" customFormat="true" ht="16.5" hidden="false" customHeight="true" outlineLevel="0" collapsed="false">
      <c r="A196" s="25"/>
      <c r="B196" s="26"/>
      <c r="C196" s="238" t="s">
        <v>389</v>
      </c>
      <c r="D196" s="238" t="s">
        <v>210</v>
      </c>
      <c r="E196" s="239" t="s">
        <v>390</v>
      </c>
      <c r="F196" s="240" t="s">
        <v>391</v>
      </c>
      <c r="G196" s="241" t="s">
        <v>275</v>
      </c>
      <c r="H196" s="242" t="n">
        <v>13</v>
      </c>
      <c r="I196" s="243"/>
      <c r="J196" s="244" t="n">
        <f aca="false">ROUND(I196*H196,2)</f>
        <v>0</v>
      </c>
      <c r="K196" s="240" t="s">
        <v>168</v>
      </c>
      <c r="L196" s="245"/>
      <c r="M196" s="246"/>
      <c r="N196" s="247" t="s">
        <v>51</v>
      </c>
      <c r="O196" s="68"/>
      <c r="P196" s="215" t="n">
        <f aca="false">O196*H196</f>
        <v>0</v>
      </c>
      <c r="Q196" s="215" t="n">
        <v>0.0133</v>
      </c>
      <c r="R196" s="215" t="n">
        <f aca="false">Q196*H196</f>
        <v>0.1729</v>
      </c>
      <c r="S196" s="215" t="n">
        <v>0</v>
      </c>
      <c r="T196" s="21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7" t="s">
        <v>209</v>
      </c>
      <c r="AT196" s="217" t="s">
        <v>210</v>
      </c>
      <c r="AU196" s="217" t="s">
        <v>21</v>
      </c>
      <c r="AY196" s="3" t="s">
        <v>162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7</v>
      </c>
      <c r="BK196" s="218" t="n">
        <f aca="false">ROUND(I196*H196,2)</f>
        <v>0</v>
      </c>
      <c r="BL196" s="3" t="s">
        <v>169</v>
      </c>
      <c r="BM196" s="217" t="s">
        <v>392</v>
      </c>
    </row>
    <row r="197" s="32" customFormat="true" ht="16.5" hidden="false" customHeight="true" outlineLevel="0" collapsed="false">
      <c r="A197" s="25"/>
      <c r="B197" s="26"/>
      <c r="C197" s="238" t="s">
        <v>393</v>
      </c>
      <c r="D197" s="238" t="s">
        <v>210</v>
      </c>
      <c r="E197" s="239" t="s">
        <v>394</v>
      </c>
      <c r="F197" s="240" t="s">
        <v>395</v>
      </c>
      <c r="G197" s="241" t="s">
        <v>275</v>
      </c>
      <c r="H197" s="242" t="n">
        <v>13</v>
      </c>
      <c r="I197" s="243"/>
      <c r="J197" s="244" t="n">
        <f aca="false">ROUND(I197*H197,2)</f>
        <v>0</v>
      </c>
      <c r="K197" s="240" t="s">
        <v>168</v>
      </c>
      <c r="L197" s="245"/>
      <c r="M197" s="246"/>
      <c r="N197" s="247" t="s">
        <v>51</v>
      </c>
      <c r="O197" s="68"/>
      <c r="P197" s="215" t="n">
        <f aca="false">O197*H197</f>
        <v>0</v>
      </c>
      <c r="Q197" s="215" t="n">
        <v>0.0009</v>
      </c>
      <c r="R197" s="215" t="n">
        <f aca="false">Q197*H197</f>
        <v>0.0117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209</v>
      </c>
      <c r="AT197" s="217" t="s">
        <v>210</v>
      </c>
      <c r="AU197" s="217" t="s">
        <v>21</v>
      </c>
      <c r="AY197" s="3" t="s">
        <v>16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7</v>
      </c>
      <c r="BK197" s="218" t="n">
        <f aca="false">ROUND(I197*H197,2)</f>
        <v>0</v>
      </c>
      <c r="BL197" s="3" t="s">
        <v>169</v>
      </c>
      <c r="BM197" s="217" t="s">
        <v>396</v>
      </c>
    </row>
    <row r="198" s="32" customFormat="true" ht="16.5" hidden="false" customHeight="true" outlineLevel="0" collapsed="false">
      <c r="A198" s="25"/>
      <c r="B198" s="26"/>
      <c r="C198" s="206" t="s">
        <v>397</v>
      </c>
      <c r="D198" s="206" t="s">
        <v>164</v>
      </c>
      <c r="E198" s="207" t="s">
        <v>398</v>
      </c>
      <c r="F198" s="208" t="s">
        <v>399</v>
      </c>
      <c r="G198" s="209" t="s">
        <v>183</v>
      </c>
      <c r="H198" s="210" t="n">
        <v>145</v>
      </c>
      <c r="I198" s="211"/>
      <c r="J198" s="212" t="n">
        <f aca="false">ROUND(I198*H198,2)</f>
        <v>0</v>
      </c>
      <c r="K198" s="208" t="s">
        <v>168</v>
      </c>
      <c r="L198" s="31"/>
      <c r="M198" s="213"/>
      <c r="N198" s="214" t="s">
        <v>51</v>
      </c>
      <c r="O198" s="68"/>
      <c r="P198" s="215" t="n">
        <f aca="false">O198*H198</f>
        <v>0</v>
      </c>
      <c r="Q198" s="215" t="n">
        <v>0.0002</v>
      </c>
      <c r="R198" s="215" t="n">
        <f aca="false">Q198*H198</f>
        <v>0.029</v>
      </c>
      <c r="S198" s="215" t="n">
        <v>0</v>
      </c>
      <c r="T198" s="21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7" t="s">
        <v>169</v>
      </c>
      <c r="AT198" s="217" t="s">
        <v>164</v>
      </c>
      <c r="AU198" s="217" t="s">
        <v>21</v>
      </c>
      <c r="AY198" s="3" t="s">
        <v>162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7</v>
      </c>
      <c r="BK198" s="218" t="n">
        <f aca="false">ROUND(I198*H198,2)</f>
        <v>0</v>
      </c>
      <c r="BL198" s="3" t="s">
        <v>169</v>
      </c>
      <c r="BM198" s="217" t="s">
        <v>400</v>
      </c>
    </row>
    <row r="199" s="32" customFormat="true" ht="12.8" hidden="false" customHeight="false" outlineLevel="0" collapsed="false">
      <c r="A199" s="25"/>
      <c r="B199" s="26"/>
      <c r="C199" s="27"/>
      <c r="D199" s="219" t="s">
        <v>171</v>
      </c>
      <c r="E199" s="27"/>
      <c r="F199" s="220" t="s">
        <v>401</v>
      </c>
      <c r="G199" s="27"/>
      <c r="H199" s="27"/>
      <c r="I199" s="221"/>
      <c r="J199" s="27"/>
      <c r="K199" s="27"/>
      <c r="L199" s="31"/>
      <c r="M199" s="222"/>
      <c r="N199" s="223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1</v>
      </c>
      <c r="AU199" s="3" t="s">
        <v>21</v>
      </c>
    </row>
    <row r="200" s="32" customFormat="true" ht="16.5" hidden="false" customHeight="true" outlineLevel="0" collapsed="false">
      <c r="A200" s="25"/>
      <c r="B200" s="26"/>
      <c r="C200" s="206" t="s">
        <v>402</v>
      </c>
      <c r="D200" s="206" t="s">
        <v>164</v>
      </c>
      <c r="E200" s="207" t="s">
        <v>403</v>
      </c>
      <c r="F200" s="208" t="s">
        <v>404</v>
      </c>
      <c r="G200" s="209" t="s">
        <v>183</v>
      </c>
      <c r="H200" s="210" t="n">
        <v>159.5</v>
      </c>
      <c r="I200" s="211"/>
      <c r="J200" s="212" t="n">
        <f aca="false">ROUND(I200*H200,2)</f>
        <v>0</v>
      </c>
      <c r="K200" s="208" t="s">
        <v>168</v>
      </c>
      <c r="L200" s="31"/>
      <c r="M200" s="213"/>
      <c r="N200" s="214" t="s">
        <v>51</v>
      </c>
      <c r="O200" s="68"/>
      <c r="P200" s="215" t="n">
        <f aca="false">O200*H200</f>
        <v>0</v>
      </c>
      <c r="Q200" s="215" t="n">
        <v>9E-005</v>
      </c>
      <c r="R200" s="215" t="n">
        <f aca="false">Q200*H200</f>
        <v>0.014355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169</v>
      </c>
      <c r="AT200" s="217" t="s">
        <v>164</v>
      </c>
      <c r="AU200" s="217" t="s">
        <v>21</v>
      </c>
      <c r="AY200" s="3" t="s">
        <v>16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7</v>
      </c>
      <c r="BK200" s="218" t="n">
        <f aca="false">ROUND(I200*H200,2)</f>
        <v>0</v>
      </c>
      <c r="BL200" s="3" t="s">
        <v>169</v>
      </c>
      <c r="BM200" s="217" t="s">
        <v>405</v>
      </c>
    </row>
    <row r="201" s="32" customFormat="true" ht="12.8" hidden="false" customHeight="false" outlineLevel="0" collapsed="false">
      <c r="A201" s="25"/>
      <c r="B201" s="26"/>
      <c r="C201" s="27"/>
      <c r="D201" s="219" t="s">
        <v>171</v>
      </c>
      <c r="E201" s="27"/>
      <c r="F201" s="220" t="s">
        <v>406</v>
      </c>
      <c r="G201" s="27"/>
      <c r="H201" s="27"/>
      <c r="I201" s="221"/>
      <c r="J201" s="27"/>
      <c r="K201" s="27"/>
      <c r="L201" s="31"/>
      <c r="M201" s="222"/>
      <c r="N201" s="223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21</v>
      </c>
    </row>
    <row r="202" s="32" customFormat="true" ht="12.8" hidden="false" customHeight="false" outlineLevel="0" collapsed="false">
      <c r="A202" s="25"/>
      <c r="B202" s="26"/>
      <c r="C202" s="27"/>
      <c r="D202" s="224" t="s">
        <v>173</v>
      </c>
      <c r="E202" s="27"/>
      <c r="F202" s="225" t="s">
        <v>407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3</v>
      </c>
      <c r="AU202" s="3" t="s">
        <v>21</v>
      </c>
    </row>
    <row r="203" s="226" customFormat="true" ht="12.8" hidden="false" customHeight="false" outlineLevel="0" collapsed="false">
      <c r="B203" s="227"/>
      <c r="C203" s="228"/>
      <c r="D203" s="224" t="s">
        <v>196</v>
      </c>
      <c r="E203" s="228"/>
      <c r="F203" s="230" t="s">
        <v>408</v>
      </c>
      <c r="G203" s="228"/>
      <c r="H203" s="231" t="n">
        <v>159.5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96</v>
      </c>
      <c r="AU203" s="237" t="s">
        <v>21</v>
      </c>
      <c r="AV203" s="226" t="s">
        <v>21</v>
      </c>
      <c r="AW203" s="226" t="s">
        <v>4</v>
      </c>
      <c r="AX203" s="226" t="s">
        <v>87</v>
      </c>
      <c r="AY203" s="237" t="s">
        <v>162</v>
      </c>
    </row>
    <row r="204" s="32" customFormat="true" ht="24.15" hidden="false" customHeight="true" outlineLevel="0" collapsed="false">
      <c r="A204" s="25"/>
      <c r="B204" s="26"/>
      <c r="C204" s="206" t="s">
        <v>409</v>
      </c>
      <c r="D204" s="206" t="s">
        <v>164</v>
      </c>
      <c r="E204" s="207" t="s">
        <v>410</v>
      </c>
      <c r="F204" s="208" t="s">
        <v>411</v>
      </c>
      <c r="G204" s="209" t="s">
        <v>275</v>
      </c>
      <c r="H204" s="210" t="n">
        <v>5</v>
      </c>
      <c r="I204" s="211"/>
      <c r="J204" s="212" t="n">
        <f aca="false">ROUND(I204*H204,2)</f>
        <v>0</v>
      </c>
      <c r="K204" s="208" t="s">
        <v>168</v>
      </c>
      <c r="L204" s="31"/>
      <c r="M204" s="213"/>
      <c r="N204" s="214" t="s">
        <v>51</v>
      </c>
      <c r="O204" s="68"/>
      <c r="P204" s="215" t="n">
        <f aca="false">O204*H204</f>
        <v>0</v>
      </c>
      <c r="Q204" s="215" t="n">
        <v>9E-005</v>
      </c>
      <c r="R204" s="215" t="n">
        <f aca="false">Q204*H204</f>
        <v>0.00045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169</v>
      </c>
      <c r="AT204" s="217" t="s">
        <v>164</v>
      </c>
      <c r="AU204" s="217" t="s">
        <v>21</v>
      </c>
      <c r="AY204" s="3" t="s">
        <v>162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7</v>
      </c>
      <c r="BK204" s="218" t="n">
        <f aca="false">ROUND(I204*H204,2)</f>
        <v>0</v>
      </c>
      <c r="BL204" s="3" t="s">
        <v>169</v>
      </c>
      <c r="BM204" s="217" t="s">
        <v>412</v>
      </c>
    </row>
    <row r="205" s="32" customFormat="true" ht="12.8" hidden="false" customHeight="false" outlineLevel="0" collapsed="false">
      <c r="A205" s="25"/>
      <c r="B205" s="26"/>
      <c r="C205" s="27"/>
      <c r="D205" s="219" t="s">
        <v>171</v>
      </c>
      <c r="E205" s="27"/>
      <c r="F205" s="220" t="s">
        <v>413</v>
      </c>
      <c r="G205" s="27"/>
      <c r="H205" s="27"/>
      <c r="I205" s="221"/>
      <c r="J205" s="27"/>
      <c r="K205" s="27"/>
      <c r="L205" s="31"/>
      <c r="M205" s="222"/>
      <c r="N205" s="223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1</v>
      </c>
      <c r="AU205" s="3" t="s">
        <v>21</v>
      </c>
    </row>
    <row r="206" s="32" customFormat="true" ht="16.5" hidden="false" customHeight="true" outlineLevel="0" collapsed="false">
      <c r="A206" s="25"/>
      <c r="B206" s="26"/>
      <c r="C206" s="206" t="s">
        <v>414</v>
      </c>
      <c r="D206" s="206" t="s">
        <v>164</v>
      </c>
      <c r="E206" s="207" t="s">
        <v>415</v>
      </c>
      <c r="F206" s="208" t="s">
        <v>416</v>
      </c>
      <c r="G206" s="209" t="s">
        <v>275</v>
      </c>
      <c r="H206" s="210" t="n">
        <v>2</v>
      </c>
      <c r="I206" s="211"/>
      <c r="J206" s="212" t="n">
        <f aca="false">ROUND(I206*H206,2)</f>
        <v>0</v>
      </c>
      <c r="K206" s="208" t="s">
        <v>168</v>
      </c>
      <c r="L206" s="31"/>
      <c r="M206" s="213"/>
      <c r="N206" s="214" t="s">
        <v>51</v>
      </c>
      <c r="O206" s="68"/>
      <c r="P206" s="215" t="n">
        <f aca="false">O206*H206</f>
        <v>0</v>
      </c>
      <c r="Q206" s="215" t="n">
        <v>0.00076</v>
      </c>
      <c r="R206" s="215" t="n">
        <f aca="false">Q206*H206</f>
        <v>0.00152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169</v>
      </c>
      <c r="AT206" s="217" t="s">
        <v>164</v>
      </c>
      <c r="AU206" s="217" t="s">
        <v>21</v>
      </c>
      <c r="AY206" s="3" t="s">
        <v>16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7</v>
      </c>
      <c r="BK206" s="218" t="n">
        <f aca="false">ROUND(I206*H206,2)</f>
        <v>0</v>
      </c>
      <c r="BL206" s="3" t="s">
        <v>169</v>
      </c>
      <c r="BM206" s="217" t="s">
        <v>417</v>
      </c>
    </row>
    <row r="207" s="32" customFormat="true" ht="12.8" hidden="false" customHeight="false" outlineLevel="0" collapsed="false">
      <c r="A207" s="25"/>
      <c r="B207" s="26"/>
      <c r="C207" s="27"/>
      <c r="D207" s="219" t="s">
        <v>171</v>
      </c>
      <c r="E207" s="27"/>
      <c r="F207" s="220" t="s">
        <v>418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1</v>
      </c>
      <c r="AU207" s="3" t="s">
        <v>21</v>
      </c>
    </row>
    <row r="208" s="189" customFormat="true" ht="22.8" hidden="false" customHeight="true" outlineLevel="0" collapsed="false">
      <c r="B208" s="190"/>
      <c r="C208" s="191"/>
      <c r="D208" s="192" t="s">
        <v>79</v>
      </c>
      <c r="E208" s="204" t="s">
        <v>419</v>
      </c>
      <c r="F208" s="204" t="s">
        <v>420</v>
      </c>
      <c r="G208" s="191"/>
      <c r="H208" s="191"/>
      <c r="I208" s="194"/>
      <c r="J208" s="205" t="n">
        <f aca="false">BK208</f>
        <v>0</v>
      </c>
      <c r="K208" s="191"/>
      <c r="L208" s="196"/>
      <c r="M208" s="197"/>
      <c r="N208" s="198"/>
      <c r="O208" s="198"/>
      <c r="P208" s="199" t="n">
        <f aca="false">SUM(P209:P216)</f>
        <v>0</v>
      </c>
      <c r="Q208" s="198"/>
      <c r="R208" s="199" t="n">
        <f aca="false">SUM(R209:R216)</f>
        <v>0</v>
      </c>
      <c r="S208" s="198"/>
      <c r="T208" s="200" t="n">
        <f aca="false">SUM(T209:T216)</f>
        <v>0</v>
      </c>
      <c r="AR208" s="201" t="s">
        <v>87</v>
      </c>
      <c r="AT208" s="202" t="s">
        <v>79</v>
      </c>
      <c r="AU208" s="202" t="s">
        <v>87</v>
      </c>
      <c r="AY208" s="201" t="s">
        <v>162</v>
      </c>
      <c r="BK208" s="203" t="n">
        <f aca="false">SUM(BK209:BK216)</f>
        <v>0</v>
      </c>
    </row>
    <row r="209" s="32" customFormat="true" ht="24.15" hidden="false" customHeight="true" outlineLevel="0" collapsed="false">
      <c r="A209" s="25"/>
      <c r="B209" s="26"/>
      <c r="C209" s="206" t="s">
        <v>421</v>
      </c>
      <c r="D209" s="206" t="s">
        <v>164</v>
      </c>
      <c r="E209" s="207" t="s">
        <v>422</v>
      </c>
      <c r="F209" s="208" t="s">
        <v>423</v>
      </c>
      <c r="G209" s="209" t="s">
        <v>234</v>
      </c>
      <c r="H209" s="210" t="n">
        <v>20.119</v>
      </c>
      <c r="I209" s="211"/>
      <c r="J209" s="212" t="n">
        <f aca="false">ROUND(I209*H209,2)</f>
        <v>0</v>
      </c>
      <c r="K209" s="208" t="s">
        <v>168</v>
      </c>
      <c r="L209" s="31"/>
      <c r="M209" s="213"/>
      <c r="N209" s="214" t="s">
        <v>51</v>
      </c>
      <c r="O209" s="68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169</v>
      </c>
      <c r="AT209" s="217" t="s">
        <v>164</v>
      </c>
      <c r="AU209" s="217" t="s">
        <v>21</v>
      </c>
      <c r="AY209" s="3" t="s">
        <v>16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7</v>
      </c>
      <c r="BK209" s="218" t="n">
        <f aca="false">ROUND(I209*H209,2)</f>
        <v>0</v>
      </c>
      <c r="BL209" s="3" t="s">
        <v>169</v>
      </c>
      <c r="BM209" s="217" t="s">
        <v>424</v>
      </c>
    </row>
    <row r="210" s="32" customFormat="true" ht="12.8" hidden="false" customHeight="false" outlineLevel="0" collapsed="false">
      <c r="A210" s="25"/>
      <c r="B210" s="26"/>
      <c r="C210" s="27"/>
      <c r="D210" s="219" t="s">
        <v>171</v>
      </c>
      <c r="E210" s="27"/>
      <c r="F210" s="220" t="s">
        <v>425</v>
      </c>
      <c r="G210" s="27"/>
      <c r="H210" s="27"/>
      <c r="I210" s="221"/>
      <c r="J210" s="27"/>
      <c r="K210" s="27"/>
      <c r="L210" s="31"/>
      <c r="M210" s="222"/>
      <c r="N210" s="22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21</v>
      </c>
    </row>
    <row r="211" s="32" customFormat="true" ht="21.75" hidden="false" customHeight="true" outlineLevel="0" collapsed="false">
      <c r="A211" s="25"/>
      <c r="B211" s="26"/>
      <c r="C211" s="206" t="s">
        <v>426</v>
      </c>
      <c r="D211" s="206" t="s">
        <v>164</v>
      </c>
      <c r="E211" s="207" t="s">
        <v>427</v>
      </c>
      <c r="F211" s="208" t="s">
        <v>428</v>
      </c>
      <c r="G211" s="209" t="s">
        <v>234</v>
      </c>
      <c r="H211" s="210" t="n">
        <v>20.119</v>
      </c>
      <c r="I211" s="211"/>
      <c r="J211" s="212" t="n">
        <f aca="false">ROUND(I211*H211,2)</f>
        <v>0</v>
      </c>
      <c r="K211" s="208" t="s">
        <v>168</v>
      </c>
      <c r="L211" s="31"/>
      <c r="M211" s="213"/>
      <c r="N211" s="214" t="s">
        <v>51</v>
      </c>
      <c r="O211" s="68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169</v>
      </c>
      <c r="AT211" s="217" t="s">
        <v>164</v>
      </c>
      <c r="AU211" s="217" t="s">
        <v>21</v>
      </c>
      <c r="AY211" s="3" t="s">
        <v>16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7</v>
      </c>
      <c r="BK211" s="218" t="n">
        <f aca="false">ROUND(I211*H211,2)</f>
        <v>0</v>
      </c>
      <c r="BL211" s="3" t="s">
        <v>169</v>
      </c>
      <c r="BM211" s="217" t="s">
        <v>429</v>
      </c>
    </row>
    <row r="212" s="32" customFormat="true" ht="12.8" hidden="false" customHeight="false" outlineLevel="0" collapsed="false">
      <c r="A212" s="25"/>
      <c r="B212" s="26"/>
      <c r="C212" s="27"/>
      <c r="D212" s="219" t="s">
        <v>171</v>
      </c>
      <c r="E212" s="27"/>
      <c r="F212" s="220" t="s">
        <v>430</v>
      </c>
      <c r="G212" s="27"/>
      <c r="H212" s="27"/>
      <c r="I212" s="221"/>
      <c r="J212" s="27"/>
      <c r="K212" s="27"/>
      <c r="L212" s="31"/>
      <c r="M212" s="222"/>
      <c r="N212" s="223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1</v>
      </c>
      <c r="AU212" s="3" t="s">
        <v>21</v>
      </c>
    </row>
    <row r="213" s="32" customFormat="true" ht="24.15" hidden="false" customHeight="true" outlineLevel="0" collapsed="false">
      <c r="A213" s="25"/>
      <c r="B213" s="26"/>
      <c r="C213" s="206" t="s">
        <v>431</v>
      </c>
      <c r="D213" s="206" t="s">
        <v>164</v>
      </c>
      <c r="E213" s="207" t="s">
        <v>432</v>
      </c>
      <c r="F213" s="208" t="s">
        <v>433</v>
      </c>
      <c r="G213" s="209" t="s">
        <v>234</v>
      </c>
      <c r="H213" s="210" t="n">
        <v>100.595</v>
      </c>
      <c r="I213" s="211"/>
      <c r="J213" s="212" t="n">
        <f aca="false">ROUND(I213*H213,2)</f>
        <v>0</v>
      </c>
      <c r="K213" s="208" t="s">
        <v>168</v>
      </c>
      <c r="L213" s="31"/>
      <c r="M213" s="213"/>
      <c r="N213" s="214" t="s">
        <v>51</v>
      </c>
      <c r="O213" s="68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69</v>
      </c>
      <c r="AT213" s="217" t="s">
        <v>164</v>
      </c>
      <c r="AU213" s="217" t="s">
        <v>21</v>
      </c>
      <c r="AY213" s="3" t="s">
        <v>16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7</v>
      </c>
      <c r="BK213" s="218" t="n">
        <f aca="false">ROUND(I213*H213,2)</f>
        <v>0</v>
      </c>
      <c r="BL213" s="3" t="s">
        <v>169</v>
      </c>
      <c r="BM213" s="217" t="s">
        <v>434</v>
      </c>
    </row>
    <row r="214" s="32" customFormat="true" ht="12.8" hidden="false" customHeight="false" outlineLevel="0" collapsed="false">
      <c r="A214" s="25"/>
      <c r="B214" s="26"/>
      <c r="C214" s="27"/>
      <c r="D214" s="219" t="s">
        <v>171</v>
      </c>
      <c r="E214" s="27"/>
      <c r="F214" s="220" t="s">
        <v>435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1</v>
      </c>
      <c r="AU214" s="3" t="s">
        <v>21</v>
      </c>
    </row>
    <row r="215" s="226" customFormat="true" ht="12.8" hidden="false" customHeight="false" outlineLevel="0" collapsed="false">
      <c r="B215" s="227"/>
      <c r="C215" s="228"/>
      <c r="D215" s="224" t="s">
        <v>196</v>
      </c>
      <c r="E215" s="228"/>
      <c r="F215" s="230" t="s">
        <v>436</v>
      </c>
      <c r="G215" s="228"/>
      <c r="H215" s="231" t="n">
        <v>100.595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96</v>
      </c>
      <c r="AU215" s="237" t="s">
        <v>21</v>
      </c>
      <c r="AV215" s="226" t="s">
        <v>21</v>
      </c>
      <c r="AW215" s="226" t="s">
        <v>4</v>
      </c>
      <c r="AX215" s="226" t="s">
        <v>87</v>
      </c>
      <c r="AY215" s="237" t="s">
        <v>162</v>
      </c>
    </row>
    <row r="216" s="32" customFormat="true" ht="24.15" hidden="false" customHeight="true" outlineLevel="0" collapsed="false">
      <c r="A216" s="25"/>
      <c r="B216" s="26"/>
      <c r="C216" s="206" t="s">
        <v>437</v>
      </c>
      <c r="D216" s="206" t="s">
        <v>164</v>
      </c>
      <c r="E216" s="207" t="s">
        <v>438</v>
      </c>
      <c r="F216" s="208" t="s">
        <v>439</v>
      </c>
      <c r="G216" s="209" t="s">
        <v>234</v>
      </c>
      <c r="H216" s="210" t="n">
        <v>20.119</v>
      </c>
      <c r="I216" s="211"/>
      <c r="J216" s="212" t="n">
        <f aca="false">ROUND(I216*H216,2)</f>
        <v>0</v>
      </c>
      <c r="K216" s="208"/>
      <c r="L216" s="31"/>
      <c r="M216" s="213"/>
      <c r="N216" s="214" t="s">
        <v>51</v>
      </c>
      <c r="O216" s="68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169</v>
      </c>
      <c r="AT216" s="217" t="s">
        <v>164</v>
      </c>
      <c r="AU216" s="217" t="s">
        <v>21</v>
      </c>
      <c r="AY216" s="3" t="s">
        <v>162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7</v>
      </c>
      <c r="BK216" s="218" t="n">
        <f aca="false">ROUND(I216*H216,2)</f>
        <v>0</v>
      </c>
      <c r="BL216" s="3" t="s">
        <v>169</v>
      </c>
      <c r="BM216" s="217" t="s">
        <v>440</v>
      </c>
    </row>
    <row r="217" s="189" customFormat="true" ht="22.8" hidden="false" customHeight="true" outlineLevel="0" collapsed="false">
      <c r="B217" s="190"/>
      <c r="C217" s="191"/>
      <c r="D217" s="192" t="s">
        <v>79</v>
      </c>
      <c r="E217" s="204" t="s">
        <v>441</v>
      </c>
      <c r="F217" s="204" t="s">
        <v>442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SUM(P218:P221)</f>
        <v>0</v>
      </c>
      <c r="Q217" s="198"/>
      <c r="R217" s="199" t="n">
        <f aca="false">SUM(R218:R221)</f>
        <v>0</v>
      </c>
      <c r="S217" s="198"/>
      <c r="T217" s="200" t="n">
        <f aca="false">SUM(T218:T221)</f>
        <v>0</v>
      </c>
      <c r="AR217" s="201" t="s">
        <v>87</v>
      </c>
      <c r="AT217" s="202" t="s">
        <v>79</v>
      </c>
      <c r="AU217" s="202" t="s">
        <v>87</v>
      </c>
      <c r="AY217" s="201" t="s">
        <v>162</v>
      </c>
      <c r="BK217" s="203" t="n">
        <f aca="false">SUM(BK218:BK221)</f>
        <v>0</v>
      </c>
    </row>
    <row r="218" s="32" customFormat="true" ht="24.15" hidden="false" customHeight="true" outlineLevel="0" collapsed="false">
      <c r="A218" s="25"/>
      <c r="B218" s="26"/>
      <c r="C218" s="206" t="s">
        <v>443</v>
      </c>
      <c r="D218" s="206" t="s">
        <v>164</v>
      </c>
      <c r="E218" s="207" t="s">
        <v>444</v>
      </c>
      <c r="F218" s="208" t="s">
        <v>445</v>
      </c>
      <c r="G218" s="209" t="s">
        <v>234</v>
      </c>
      <c r="H218" s="210" t="n">
        <v>229.054</v>
      </c>
      <c r="I218" s="211"/>
      <c r="J218" s="212" t="n">
        <f aca="false">ROUND(I218*H218,2)</f>
        <v>0</v>
      </c>
      <c r="K218" s="208" t="s">
        <v>168</v>
      </c>
      <c r="L218" s="31"/>
      <c r="M218" s="213"/>
      <c r="N218" s="214" t="s">
        <v>51</v>
      </c>
      <c r="O218" s="68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169</v>
      </c>
      <c r="AT218" s="217" t="s">
        <v>164</v>
      </c>
      <c r="AU218" s="217" t="s">
        <v>21</v>
      </c>
      <c r="AY218" s="3" t="s">
        <v>16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7</v>
      </c>
      <c r="BK218" s="218" t="n">
        <f aca="false">ROUND(I218*H218,2)</f>
        <v>0</v>
      </c>
      <c r="BL218" s="3" t="s">
        <v>169</v>
      </c>
      <c r="BM218" s="217" t="s">
        <v>446</v>
      </c>
    </row>
    <row r="219" s="32" customFormat="true" ht="12.8" hidden="false" customHeight="false" outlineLevel="0" collapsed="false">
      <c r="A219" s="25"/>
      <c r="B219" s="26"/>
      <c r="C219" s="27"/>
      <c r="D219" s="219" t="s">
        <v>171</v>
      </c>
      <c r="E219" s="27"/>
      <c r="F219" s="220" t="s">
        <v>447</v>
      </c>
      <c r="G219" s="27"/>
      <c r="H219" s="27"/>
      <c r="I219" s="221"/>
      <c r="J219" s="27"/>
      <c r="K219" s="27"/>
      <c r="L219" s="31"/>
      <c r="M219" s="222"/>
      <c r="N219" s="22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1</v>
      </c>
      <c r="AU219" s="3" t="s">
        <v>21</v>
      </c>
    </row>
    <row r="220" s="32" customFormat="true" ht="24.15" hidden="false" customHeight="true" outlineLevel="0" collapsed="false">
      <c r="A220" s="25"/>
      <c r="B220" s="26"/>
      <c r="C220" s="206" t="s">
        <v>448</v>
      </c>
      <c r="D220" s="206" t="s">
        <v>164</v>
      </c>
      <c r="E220" s="207" t="s">
        <v>449</v>
      </c>
      <c r="F220" s="208" t="s">
        <v>450</v>
      </c>
      <c r="G220" s="209" t="s">
        <v>234</v>
      </c>
      <c r="H220" s="210" t="n">
        <v>229.054</v>
      </c>
      <c r="I220" s="211"/>
      <c r="J220" s="212" t="n">
        <f aca="false">ROUND(I220*H220,2)</f>
        <v>0</v>
      </c>
      <c r="K220" s="208" t="s">
        <v>168</v>
      </c>
      <c r="L220" s="31"/>
      <c r="M220" s="213"/>
      <c r="N220" s="214" t="s">
        <v>51</v>
      </c>
      <c r="O220" s="68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169</v>
      </c>
      <c r="AT220" s="217" t="s">
        <v>164</v>
      </c>
      <c r="AU220" s="217" t="s">
        <v>21</v>
      </c>
      <c r="AY220" s="3" t="s">
        <v>162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7</v>
      </c>
      <c r="BK220" s="218" t="n">
        <f aca="false">ROUND(I220*H220,2)</f>
        <v>0</v>
      </c>
      <c r="BL220" s="3" t="s">
        <v>169</v>
      </c>
      <c r="BM220" s="217" t="s">
        <v>451</v>
      </c>
    </row>
    <row r="221" s="32" customFormat="true" ht="12.8" hidden="false" customHeight="false" outlineLevel="0" collapsed="false">
      <c r="A221" s="25"/>
      <c r="B221" s="26"/>
      <c r="C221" s="27"/>
      <c r="D221" s="219" t="s">
        <v>171</v>
      </c>
      <c r="E221" s="27"/>
      <c r="F221" s="220" t="s">
        <v>452</v>
      </c>
      <c r="G221" s="27"/>
      <c r="H221" s="27"/>
      <c r="I221" s="221"/>
      <c r="J221" s="27"/>
      <c r="K221" s="27"/>
      <c r="L221" s="31"/>
      <c r="M221" s="222"/>
      <c r="N221" s="22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1</v>
      </c>
      <c r="AU221" s="3" t="s">
        <v>21</v>
      </c>
    </row>
    <row r="222" s="189" customFormat="true" ht="25.9" hidden="false" customHeight="true" outlineLevel="0" collapsed="false">
      <c r="B222" s="190"/>
      <c r="C222" s="191"/>
      <c r="D222" s="192" t="s">
        <v>79</v>
      </c>
      <c r="E222" s="193" t="s">
        <v>453</v>
      </c>
      <c r="F222" s="193" t="s">
        <v>454</v>
      </c>
      <c r="G222" s="191"/>
      <c r="H222" s="191"/>
      <c r="I222" s="194"/>
      <c r="J222" s="195" t="n">
        <f aca="false">BK222</f>
        <v>0</v>
      </c>
      <c r="K222" s="191"/>
      <c r="L222" s="196"/>
      <c r="M222" s="197"/>
      <c r="N222" s="198"/>
      <c r="O222" s="198"/>
      <c r="P222" s="199" t="n">
        <f aca="false">P223</f>
        <v>0</v>
      </c>
      <c r="Q222" s="198"/>
      <c r="R222" s="199" t="n">
        <f aca="false">R223</f>
        <v>0.0022</v>
      </c>
      <c r="S222" s="198"/>
      <c r="T222" s="200" t="n">
        <f aca="false">T223</f>
        <v>0</v>
      </c>
      <c r="AR222" s="201" t="s">
        <v>21</v>
      </c>
      <c r="AT222" s="202" t="s">
        <v>79</v>
      </c>
      <c r="AU222" s="202" t="s">
        <v>80</v>
      </c>
      <c r="AY222" s="201" t="s">
        <v>162</v>
      </c>
      <c r="BK222" s="203" t="n">
        <f aca="false">BK223</f>
        <v>0</v>
      </c>
    </row>
    <row r="223" s="189" customFormat="true" ht="22.8" hidden="false" customHeight="true" outlineLevel="0" collapsed="false">
      <c r="B223" s="190"/>
      <c r="C223" s="191"/>
      <c r="D223" s="192" t="s">
        <v>79</v>
      </c>
      <c r="E223" s="204" t="s">
        <v>455</v>
      </c>
      <c r="F223" s="204" t="s">
        <v>456</v>
      </c>
      <c r="G223" s="191"/>
      <c r="H223" s="191"/>
      <c r="I223" s="194"/>
      <c r="J223" s="205" t="n">
        <f aca="false">BK223</f>
        <v>0</v>
      </c>
      <c r="K223" s="191"/>
      <c r="L223" s="196"/>
      <c r="M223" s="197"/>
      <c r="N223" s="198"/>
      <c r="O223" s="198"/>
      <c r="P223" s="199" t="n">
        <f aca="false">SUM(P224:P225)</f>
        <v>0</v>
      </c>
      <c r="Q223" s="198"/>
      <c r="R223" s="199" t="n">
        <f aca="false">SUM(R224:R225)</f>
        <v>0.0022</v>
      </c>
      <c r="S223" s="198"/>
      <c r="T223" s="200" t="n">
        <f aca="false">SUM(T224:T225)</f>
        <v>0</v>
      </c>
      <c r="AR223" s="201" t="s">
        <v>21</v>
      </c>
      <c r="AT223" s="202" t="s">
        <v>79</v>
      </c>
      <c r="AU223" s="202" t="s">
        <v>87</v>
      </c>
      <c r="AY223" s="201" t="s">
        <v>162</v>
      </c>
      <c r="BK223" s="203" t="n">
        <f aca="false">SUM(BK224:BK225)</f>
        <v>0</v>
      </c>
    </row>
    <row r="224" s="32" customFormat="true" ht="21.75" hidden="false" customHeight="true" outlineLevel="0" collapsed="false">
      <c r="A224" s="25"/>
      <c r="B224" s="26"/>
      <c r="C224" s="206" t="s">
        <v>457</v>
      </c>
      <c r="D224" s="206" t="s">
        <v>164</v>
      </c>
      <c r="E224" s="207" t="s">
        <v>458</v>
      </c>
      <c r="F224" s="208" t="s">
        <v>459</v>
      </c>
      <c r="G224" s="209" t="s">
        <v>183</v>
      </c>
      <c r="H224" s="210" t="n">
        <v>220</v>
      </c>
      <c r="I224" s="211"/>
      <c r="J224" s="212" t="n">
        <f aca="false">ROUND(I224*H224,2)</f>
        <v>0</v>
      </c>
      <c r="K224" s="208" t="s">
        <v>168</v>
      </c>
      <c r="L224" s="31"/>
      <c r="M224" s="213"/>
      <c r="N224" s="214" t="s">
        <v>51</v>
      </c>
      <c r="O224" s="68"/>
      <c r="P224" s="215" t="n">
        <f aca="false">O224*H224</f>
        <v>0</v>
      </c>
      <c r="Q224" s="215" t="n">
        <v>1E-005</v>
      </c>
      <c r="R224" s="215" t="n">
        <f aca="false">Q224*H224</f>
        <v>0.0022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255</v>
      </c>
      <c r="AT224" s="217" t="s">
        <v>164</v>
      </c>
      <c r="AU224" s="217" t="s">
        <v>21</v>
      </c>
      <c r="AY224" s="3" t="s">
        <v>16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7</v>
      </c>
      <c r="BK224" s="218" t="n">
        <f aca="false">ROUND(I224*H224,2)</f>
        <v>0</v>
      </c>
      <c r="BL224" s="3" t="s">
        <v>255</v>
      </c>
      <c r="BM224" s="217" t="s">
        <v>460</v>
      </c>
    </row>
    <row r="225" s="32" customFormat="true" ht="12.8" hidden="false" customHeight="false" outlineLevel="0" collapsed="false">
      <c r="A225" s="25"/>
      <c r="B225" s="26"/>
      <c r="C225" s="27"/>
      <c r="D225" s="219" t="s">
        <v>171</v>
      </c>
      <c r="E225" s="27"/>
      <c r="F225" s="220" t="s">
        <v>461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1</v>
      </c>
      <c r="AU225" s="3" t="s">
        <v>21</v>
      </c>
    </row>
    <row r="226" s="189" customFormat="true" ht="25.9" hidden="false" customHeight="true" outlineLevel="0" collapsed="false">
      <c r="B226" s="190"/>
      <c r="C226" s="191"/>
      <c r="D226" s="192" t="s">
        <v>79</v>
      </c>
      <c r="E226" s="193" t="s">
        <v>210</v>
      </c>
      <c r="F226" s="193" t="s">
        <v>462</v>
      </c>
      <c r="G226" s="191"/>
      <c r="H226" s="191"/>
      <c r="I226" s="194"/>
      <c r="J226" s="195" t="n">
        <f aca="false">BK226</f>
        <v>0</v>
      </c>
      <c r="K226" s="191"/>
      <c r="L226" s="196"/>
      <c r="M226" s="197"/>
      <c r="N226" s="198"/>
      <c r="O226" s="198"/>
      <c r="P226" s="199" t="n">
        <f aca="false">P227</f>
        <v>0</v>
      </c>
      <c r="Q226" s="198"/>
      <c r="R226" s="199" t="n">
        <f aca="false">R227</f>
        <v>0</v>
      </c>
      <c r="S226" s="198"/>
      <c r="T226" s="200" t="n">
        <f aca="false">T227</f>
        <v>0</v>
      </c>
      <c r="AR226" s="201" t="s">
        <v>180</v>
      </c>
      <c r="AT226" s="202" t="s">
        <v>79</v>
      </c>
      <c r="AU226" s="202" t="s">
        <v>80</v>
      </c>
      <c r="AY226" s="201" t="s">
        <v>162</v>
      </c>
      <c r="BK226" s="203" t="n">
        <f aca="false">BK227</f>
        <v>0</v>
      </c>
    </row>
    <row r="227" s="189" customFormat="true" ht="22.8" hidden="false" customHeight="true" outlineLevel="0" collapsed="false">
      <c r="B227" s="190"/>
      <c r="C227" s="191"/>
      <c r="D227" s="192" t="s">
        <v>79</v>
      </c>
      <c r="E227" s="204" t="s">
        <v>463</v>
      </c>
      <c r="F227" s="204" t="s">
        <v>464</v>
      </c>
      <c r="G227" s="191"/>
      <c r="H227" s="191"/>
      <c r="I227" s="194"/>
      <c r="J227" s="205" t="n">
        <f aca="false">BK227</f>
        <v>0</v>
      </c>
      <c r="K227" s="191"/>
      <c r="L227" s="196"/>
      <c r="M227" s="197"/>
      <c r="N227" s="198"/>
      <c r="O227" s="198"/>
      <c r="P227" s="199" t="n">
        <f aca="false">SUM(P228:P235)</f>
        <v>0</v>
      </c>
      <c r="Q227" s="198"/>
      <c r="R227" s="199" t="n">
        <f aca="false">SUM(R228:R235)</f>
        <v>0</v>
      </c>
      <c r="S227" s="198"/>
      <c r="T227" s="200" t="n">
        <f aca="false">SUM(T228:T235)</f>
        <v>0</v>
      </c>
      <c r="AR227" s="201" t="s">
        <v>180</v>
      </c>
      <c r="AT227" s="202" t="s">
        <v>79</v>
      </c>
      <c r="AU227" s="202" t="s">
        <v>87</v>
      </c>
      <c r="AY227" s="201" t="s">
        <v>162</v>
      </c>
      <c r="BK227" s="203" t="n">
        <f aca="false">SUM(BK228:BK235)</f>
        <v>0</v>
      </c>
    </row>
    <row r="228" s="32" customFormat="true" ht="16.5" hidden="false" customHeight="true" outlineLevel="0" collapsed="false">
      <c r="A228" s="25"/>
      <c r="B228" s="26"/>
      <c r="C228" s="206" t="s">
        <v>465</v>
      </c>
      <c r="D228" s="206" t="s">
        <v>164</v>
      </c>
      <c r="E228" s="207" t="s">
        <v>466</v>
      </c>
      <c r="F228" s="208" t="s">
        <v>467</v>
      </c>
      <c r="G228" s="209" t="s">
        <v>468</v>
      </c>
      <c r="H228" s="210" t="n">
        <v>1</v>
      </c>
      <c r="I228" s="211"/>
      <c r="J228" s="212" t="n">
        <f aca="false">ROUND(I228*H228,2)</f>
        <v>0</v>
      </c>
      <c r="K228" s="208" t="s">
        <v>168</v>
      </c>
      <c r="L228" s="31"/>
      <c r="M228" s="213"/>
      <c r="N228" s="214" t="s">
        <v>51</v>
      </c>
      <c r="O228" s="68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469</v>
      </c>
      <c r="AT228" s="217" t="s">
        <v>164</v>
      </c>
      <c r="AU228" s="217" t="s">
        <v>21</v>
      </c>
      <c r="AY228" s="3" t="s">
        <v>16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7</v>
      </c>
      <c r="BK228" s="218" t="n">
        <f aca="false">ROUND(I228*H228,2)</f>
        <v>0</v>
      </c>
      <c r="BL228" s="3" t="s">
        <v>469</v>
      </c>
      <c r="BM228" s="217" t="s">
        <v>470</v>
      </c>
    </row>
    <row r="229" s="32" customFormat="true" ht="12.8" hidden="false" customHeight="false" outlineLevel="0" collapsed="false">
      <c r="A229" s="25"/>
      <c r="B229" s="26"/>
      <c r="C229" s="27"/>
      <c r="D229" s="219" t="s">
        <v>171</v>
      </c>
      <c r="E229" s="27"/>
      <c r="F229" s="220" t="s">
        <v>471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1</v>
      </c>
      <c r="AU229" s="3" t="s">
        <v>21</v>
      </c>
    </row>
    <row r="230" s="32" customFormat="true" ht="16.5" hidden="false" customHeight="true" outlineLevel="0" collapsed="false">
      <c r="A230" s="25"/>
      <c r="B230" s="26"/>
      <c r="C230" s="206" t="s">
        <v>472</v>
      </c>
      <c r="D230" s="206" t="s">
        <v>164</v>
      </c>
      <c r="E230" s="207" t="s">
        <v>473</v>
      </c>
      <c r="F230" s="208" t="s">
        <v>474</v>
      </c>
      <c r="G230" s="209" t="s">
        <v>468</v>
      </c>
      <c r="H230" s="210" t="n">
        <v>1</v>
      </c>
      <c r="I230" s="211"/>
      <c r="J230" s="212" t="n">
        <f aca="false">ROUND(I230*H230,2)</f>
        <v>0</v>
      </c>
      <c r="K230" s="208" t="s">
        <v>168</v>
      </c>
      <c r="L230" s="31"/>
      <c r="M230" s="213"/>
      <c r="N230" s="214" t="s">
        <v>51</v>
      </c>
      <c r="O230" s="68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469</v>
      </c>
      <c r="AT230" s="217" t="s">
        <v>164</v>
      </c>
      <c r="AU230" s="217" t="s">
        <v>21</v>
      </c>
      <c r="AY230" s="3" t="s">
        <v>16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7</v>
      </c>
      <c r="BK230" s="218" t="n">
        <f aca="false">ROUND(I230*H230,2)</f>
        <v>0</v>
      </c>
      <c r="BL230" s="3" t="s">
        <v>469</v>
      </c>
      <c r="BM230" s="217" t="s">
        <v>475</v>
      </c>
    </row>
    <row r="231" s="32" customFormat="true" ht="12.8" hidden="false" customHeight="false" outlineLevel="0" collapsed="false">
      <c r="A231" s="25"/>
      <c r="B231" s="26"/>
      <c r="C231" s="27"/>
      <c r="D231" s="219" t="s">
        <v>171</v>
      </c>
      <c r="E231" s="27"/>
      <c r="F231" s="220" t="s">
        <v>476</v>
      </c>
      <c r="G231" s="27"/>
      <c r="H231" s="27"/>
      <c r="I231" s="221"/>
      <c r="J231" s="27"/>
      <c r="K231" s="27"/>
      <c r="L231" s="31"/>
      <c r="M231" s="222"/>
      <c r="N231" s="22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21</v>
      </c>
    </row>
    <row r="232" s="32" customFormat="true" ht="16.5" hidden="false" customHeight="true" outlineLevel="0" collapsed="false">
      <c r="A232" s="25"/>
      <c r="B232" s="26"/>
      <c r="C232" s="206" t="s">
        <v>477</v>
      </c>
      <c r="D232" s="206" t="s">
        <v>164</v>
      </c>
      <c r="E232" s="207" t="s">
        <v>478</v>
      </c>
      <c r="F232" s="208" t="s">
        <v>479</v>
      </c>
      <c r="G232" s="209" t="s">
        <v>183</v>
      </c>
      <c r="H232" s="210" t="n">
        <v>18</v>
      </c>
      <c r="I232" s="211"/>
      <c r="J232" s="212" t="n">
        <f aca="false">ROUND(I232*H232,2)</f>
        <v>0</v>
      </c>
      <c r="K232" s="208" t="s">
        <v>168</v>
      </c>
      <c r="L232" s="31"/>
      <c r="M232" s="213"/>
      <c r="N232" s="214" t="s">
        <v>51</v>
      </c>
      <c r="O232" s="68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469</v>
      </c>
      <c r="AT232" s="217" t="s">
        <v>164</v>
      </c>
      <c r="AU232" s="217" t="s">
        <v>21</v>
      </c>
      <c r="AY232" s="3" t="s">
        <v>162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7</v>
      </c>
      <c r="BK232" s="218" t="n">
        <f aca="false">ROUND(I232*H232,2)</f>
        <v>0</v>
      </c>
      <c r="BL232" s="3" t="s">
        <v>469</v>
      </c>
      <c r="BM232" s="217" t="s">
        <v>480</v>
      </c>
    </row>
    <row r="233" s="32" customFormat="true" ht="12.8" hidden="false" customHeight="false" outlineLevel="0" collapsed="false">
      <c r="A233" s="25"/>
      <c r="B233" s="26"/>
      <c r="C233" s="27"/>
      <c r="D233" s="219" t="s">
        <v>171</v>
      </c>
      <c r="E233" s="27"/>
      <c r="F233" s="220" t="s">
        <v>481</v>
      </c>
      <c r="G233" s="27"/>
      <c r="H233" s="27"/>
      <c r="I233" s="221"/>
      <c r="J233" s="27"/>
      <c r="K233" s="27"/>
      <c r="L233" s="31"/>
      <c r="M233" s="222"/>
      <c r="N233" s="223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1</v>
      </c>
      <c r="AU233" s="3" t="s">
        <v>21</v>
      </c>
    </row>
    <row r="234" s="32" customFormat="true" ht="16.5" hidden="false" customHeight="true" outlineLevel="0" collapsed="false">
      <c r="A234" s="25"/>
      <c r="B234" s="26"/>
      <c r="C234" s="206" t="s">
        <v>482</v>
      </c>
      <c r="D234" s="206" t="s">
        <v>164</v>
      </c>
      <c r="E234" s="207" t="s">
        <v>483</v>
      </c>
      <c r="F234" s="208" t="s">
        <v>484</v>
      </c>
      <c r="G234" s="209" t="s">
        <v>183</v>
      </c>
      <c r="H234" s="210" t="n">
        <v>75</v>
      </c>
      <c r="I234" s="211"/>
      <c r="J234" s="212" t="n">
        <f aca="false">ROUND(I234*H234,2)</f>
        <v>0</v>
      </c>
      <c r="K234" s="208" t="s">
        <v>168</v>
      </c>
      <c r="L234" s="31"/>
      <c r="M234" s="213"/>
      <c r="N234" s="214" t="s">
        <v>51</v>
      </c>
      <c r="O234" s="68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7" t="s">
        <v>469</v>
      </c>
      <c r="AT234" s="217" t="s">
        <v>164</v>
      </c>
      <c r="AU234" s="217" t="s">
        <v>21</v>
      </c>
      <c r="AY234" s="3" t="s">
        <v>16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7</v>
      </c>
      <c r="BK234" s="218" t="n">
        <f aca="false">ROUND(I234*H234,2)</f>
        <v>0</v>
      </c>
      <c r="BL234" s="3" t="s">
        <v>469</v>
      </c>
      <c r="BM234" s="217" t="s">
        <v>485</v>
      </c>
    </row>
    <row r="235" s="32" customFormat="true" ht="12.8" hidden="false" customHeight="false" outlineLevel="0" collapsed="false">
      <c r="A235" s="25"/>
      <c r="B235" s="26"/>
      <c r="C235" s="27"/>
      <c r="D235" s="219" t="s">
        <v>171</v>
      </c>
      <c r="E235" s="27"/>
      <c r="F235" s="220" t="s">
        <v>486</v>
      </c>
      <c r="G235" s="27"/>
      <c r="H235" s="27"/>
      <c r="I235" s="221"/>
      <c r="J235" s="27"/>
      <c r="K235" s="27"/>
      <c r="L235" s="31"/>
      <c r="M235" s="222"/>
      <c r="N235" s="223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21</v>
      </c>
    </row>
    <row r="236" s="189" customFormat="true" ht="25.9" hidden="false" customHeight="true" outlineLevel="0" collapsed="false">
      <c r="B236" s="190"/>
      <c r="C236" s="191"/>
      <c r="D236" s="192" t="s">
        <v>79</v>
      </c>
      <c r="E236" s="193" t="s">
        <v>487</v>
      </c>
      <c r="F236" s="193" t="s">
        <v>488</v>
      </c>
      <c r="G236" s="191"/>
      <c r="H236" s="191"/>
      <c r="I236" s="194"/>
      <c r="J236" s="195" t="n">
        <f aca="false">BK236</f>
        <v>0</v>
      </c>
      <c r="K236" s="191"/>
      <c r="L236" s="196"/>
      <c r="M236" s="197"/>
      <c r="N236" s="198"/>
      <c r="O236" s="198"/>
      <c r="P236" s="199" t="n">
        <f aca="false">P237+P241</f>
        <v>0</v>
      </c>
      <c r="Q236" s="198"/>
      <c r="R236" s="199" t="n">
        <f aca="false">R237+R241</f>
        <v>0</v>
      </c>
      <c r="S236" s="198"/>
      <c r="T236" s="200" t="n">
        <f aca="false">T237+T241</f>
        <v>0</v>
      </c>
      <c r="AR236" s="201" t="s">
        <v>190</v>
      </c>
      <c r="AT236" s="202" t="s">
        <v>79</v>
      </c>
      <c r="AU236" s="202" t="s">
        <v>80</v>
      </c>
      <c r="AY236" s="201" t="s">
        <v>162</v>
      </c>
      <c r="BK236" s="203" t="n">
        <f aca="false">BK237+BK241</f>
        <v>0</v>
      </c>
    </row>
    <row r="237" s="189" customFormat="true" ht="22.8" hidden="false" customHeight="true" outlineLevel="0" collapsed="false">
      <c r="B237" s="190"/>
      <c r="C237" s="191"/>
      <c r="D237" s="192" t="s">
        <v>79</v>
      </c>
      <c r="E237" s="204" t="s">
        <v>489</v>
      </c>
      <c r="F237" s="204" t="s">
        <v>490</v>
      </c>
      <c r="G237" s="191"/>
      <c r="H237" s="191"/>
      <c r="I237" s="194"/>
      <c r="J237" s="205" t="n">
        <f aca="false">BK237</f>
        <v>0</v>
      </c>
      <c r="K237" s="191"/>
      <c r="L237" s="196"/>
      <c r="M237" s="197"/>
      <c r="N237" s="198"/>
      <c r="O237" s="198"/>
      <c r="P237" s="199" t="n">
        <f aca="false">SUM(P238:P240)</f>
        <v>0</v>
      </c>
      <c r="Q237" s="198"/>
      <c r="R237" s="199" t="n">
        <f aca="false">SUM(R238:R240)</f>
        <v>0</v>
      </c>
      <c r="S237" s="198"/>
      <c r="T237" s="200" t="n">
        <f aca="false">SUM(T238:T240)</f>
        <v>0</v>
      </c>
      <c r="AR237" s="201" t="s">
        <v>190</v>
      </c>
      <c r="AT237" s="202" t="s">
        <v>79</v>
      </c>
      <c r="AU237" s="202" t="s">
        <v>87</v>
      </c>
      <c r="AY237" s="201" t="s">
        <v>162</v>
      </c>
      <c r="BK237" s="203" t="n">
        <f aca="false">SUM(BK238:BK240)</f>
        <v>0</v>
      </c>
    </row>
    <row r="238" s="32" customFormat="true" ht="16.5" hidden="false" customHeight="true" outlineLevel="0" collapsed="false">
      <c r="A238" s="25"/>
      <c r="B238" s="26"/>
      <c r="C238" s="206" t="s">
        <v>491</v>
      </c>
      <c r="D238" s="206" t="s">
        <v>164</v>
      </c>
      <c r="E238" s="207" t="s">
        <v>492</v>
      </c>
      <c r="F238" s="208" t="s">
        <v>493</v>
      </c>
      <c r="G238" s="209" t="s">
        <v>494</v>
      </c>
      <c r="H238" s="210" t="n">
        <v>1</v>
      </c>
      <c r="I238" s="211"/>
      <c r="J238" s="212" t="n">
        <f aca="false">ROUND(I238*H238,2)</f>
        <v>0</v>
      </c>
      <c r="K238" s="208" t="s">
        <v>168</v>
      </c>
      <c r="L238" s="31"/>
      <c r="M238" s="213"/>
      <c r="N238" s="214" t="s">
        <v>51</v>
      </c>
      <c r="O238" s="68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495</v>
      </c>
      <c r="AT238" s="217" t="s">
        <v>164</v>
      </c>
      <c r="AU238" s="217" t="s">
        <v>21</v>
      </c>
      <c r="AY238" s="3" t="s">
        <v>16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7</v>
      </c>
      <c r="BK238" s="218" t="n">
        <f aca="false">ROUND(I238*H238,2)</f>
        <v>0</v>
      </c>
      <c r="BL238" s="3" t="s">
        <v>495</v>
      </c>
      <c r="BM238" s="217" t="s">
        <v>496</v>
      </c>
    </row>
    <row r="239" s="32" customFormat="true" ht="12.8" hidden="false" customHeight="false" outlineLevel="0" collapsed="false">
      <c r="A239" s="25"/>
      <c r="B239" s="26"/>
      <c r="C239" s="27"/>
      <c r="D239" s="219" t="s">
        <v>171</v>
      </c>
      <c r="E239" s="27"/>
      <c r="F239" s="220" t="s">
        <v>497</v>
      </c>
      <c r="G239" s="27"/>
      <c r="H239" s="27"/>
      <c r="I239" s="221"/>
      <c r="J239" s="27"/>
      <c r="K239" s="27"/>
      <c r="L239" s="31"/>
      <c r="M239" s="222"/>
      <c r="N239" s="22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1</v>
      </c>
      <c r="AU239" s="3" t="s">
        <v>21</v>
      </c>
    </row>
    <row r="240" s="32" customFormat="true" ht="12.8" hidden="false" customHeight="false" outlineLevel="0" collapsed="false">
      <c r="A240" s="25"/>
      <c r="B240" s="26"/>
      <c r="C240" s="27"/>
      <c r="D240" s="224" t="s">
        <v>173</v>
      </c>
      <c r="E240" s="27"/>
      <c r="F240" s="225" t="s">
        <v>498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3</v>
      </c>
      <c r="AU240" s="3" t="s">
        <v>21</v>
      </c>
    </row>
    <row r="241" s="189" customFormat="true" ht="22.8" hidden="false" customHeight="true" outlineLevel="0" collapsed="false">
      <c r="B241" s="190"/>
      <c r="C241" s="191"/>
      <c r="D241" s="192" t="s">
        <v>79</v>
      </c>
      <c r="E241" s="204" t="s">
        <v>499</v>
      </c>
      <c r="F241" s="204" t="s">
        <v>500</v>
      </c>
      <c r="G241" s="191"/>
      <c r="H241" s="191"/>
      <c r="I241" s="194"/>
      <c r="J241" s="205" t="n">
        <f aca="false">BK241</f>
        <v>0</v>
      </c>
      <c r="K241" s="191"/>
      <c r="L241" s="196"/>
      <c r="M241" s="197"/>
      <c r="N241" s="198"/>
      <c r="O241" s="198"/>
      <c r="P241" s="199" t="n">
        <f aca="false">SUM(P242:P247)</f>
        <v>0</v>
      </c>
      <c r="Q241" s="198"/>
      <c r="R241" s="199" t="n">
        <f aca="false">SUM(R242:R247)</f>
        <v>0</v>
      </c>
      <c r="S241" s="198"/>
      <c r="T241" s="200" t="n">
        <f aca="false">SUM(T242:T247)</f>
        <v>0</v>
      </c>
      <c r="AR241" s="201" t="s">
        <v>190</v>
      </c>
      <c r="AT241" s="202" t="s">
        <v>79</v>
      </c>
      <c r="AU241" s="202" t="s">
        <v>87</v>
      </c>
      <c r="AY241" s="201" t="s">
        <v>162</v>
      </c>
      <c r="BK241" s="203" t="n">
        <f aca="false">SUM(BK242:BK247)</f>
        <v>0</v>
      </c>
    </row>
    <row r="242" s="32" customFormat="true" ht="16.5" hidden="false" customHeight="true" outlineLevel="0" collapsed="false">
      <c r="A242" s="25"/>
      <c r="B242" s="26"/>
      <c r="C242" s="206" t="s">
        <v>501</v>
      </c>
      <c r="D242" s="206" t="s">
        <v>164</v>
      </c>
      <c r="E242" s="207" t="s">
        <v>502</v>
      </c>
      <c r="F242" s="208" t="s">
        <v>503</v>
      </c>
      <c r="G242" s="209" t="s">
        <v>494</v>
      </c>
      <c r="H242" s="210" t="n">
        <v>1</v>
      </c>
      <c r="I242" s="211"/>
      <c r="J242" s="212" t="n">
        <f aca="false">ROUND(I242*H242,2)</f>
        <v>0</v>
      </c>
      <c r="K242" s="208" t="s">
        <v>168</v>
      </c>
      <c r="L242" s="31"/>
      <c r="M242" s="213"/>
      <c r="N242" s="214" t="s">
        <v>51</v>
      </c>
      <c r="O242" s="68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7" t="s">
        <v>495</v>
      </c>
      <c r="AT242" s="217" t="s">
        <v>164</v>
      </c>
      <c r="AU242" s="217" t="s">
        <v>21</v>
      </c>
      <c r="AY242" s="3" t="s">
        <v>162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7</v>
      </c>
      <c r="BK242" s="218" t="n">
        <f aca="false">ROUND(I242*H242,2)</f>
        <v>0</v>
      </c>
      <c r="BL242" s="3" t="s">
        <v>495</v>
      </c>
      <c r="BM242" s="217" t="s">
        <v>504</v>
      </c>
    </row>
    <row r="243" s="32" customFormat="true" ht="12.8" hidden="false" customHeight="false" outlineLevel="0" collapsed="false">
      <c r="A243" s="25"/>
      <c r="B243" s="26"/>
      <c r="C243" s="27"/>
      <c r="D243" s="219" t="s">
        <v>171</v>
      </c>
      <c r="E243" s="27"/>
      <c r="F243" s="220" t="s">
        <v>505</v>
      </c>
      <c r="G243" s="27"/>
      <c r="H243" s="27"/>
      <c r="I243" s="221"/>
      <c r="J243" s="27"/>
      <c r="K243" s="27"/>
      <c r="L243" s="31"/>
      <c r="M243" s="222"/>
      <c r="N243" s="22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1</v>
      </c>
      <c r="AU243" s="3" t="s">
        <v>21</v>
      </c>
    </row>
    <row r="244" s="32" customFormat="true" ht="12.8" hidden="false" customHeight="false" outlineLevel="0" collapsed="false">
      <c r="A244" s="25"/>
      <c r="B244" s="26"/>
      <c r="C244" s="27"/>
      <c r="D244" s="224" t="s">
        <v>173</v>
      </c>
      <c r="E244" s="27"/>
      <c r="F244" s="225" t="s">
        <v>506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3</v>
      </c>
      <c r="AU244" s="3" t="s">
        <v>21</v>
      </c>
    </row>
    <row r="245" s="32" customFormat="true" ht="16.5" hidden="false" customHeight="true" outlineLevel="0" collapsed="false">
      <c r="A245" s="25"/>
      <c r="B245" s="26"/>
      <c r="C245" s="206" t="s">
        <v>507</v>
      </c>
      <c r="D245" s="206" t="s">
        <v>164</v>
      </c>
      <c r="E245" s="207" t="s">
        <v>508</v>
      </c>
      <c r="F245" s="208" t="s">
        <v>509</v>
      </c>
      <c r="G245" s="209" t="s">
        <v>494</v>
      </c>
      <c r="H245" s="210" t="n">
        <v>1</v>
      </c>
      <c r="I245" s="211"/>
      <c r="J245" s="212" t="n">
        <f aca="false">ROUND(I245*H245,2)</f>
        <v>0</v>
      </c>
      <c r="K245" s="208" t="s">
        <v>168</v>
      </c>
      <c r="L245" s="31"/>
      <c r="M245" s="213"/>
      <c r="N245" s="214" t="s">
        <v>51</v>
      </c>
      <c r="O245" s="68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7" t="s">
        <v>495</v>
      </c>
      <c r="AT245" s="217" t="s">
        <v>164</v>
      </c>
      <c r="AU245" s="217" t="s">
        <v>21</v>
      </c>
      <c r="AY245" s="3" t="s">
        <v>162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7</v>
      </c>
      <c r="BK245" s="218" t="n">
        <f aca="false">ROUND(I245*H245,2)</f>
        <v>0</v>
      </c>
      <c r="BL245" s="3" t="s">
        <v>495</v>
      </c>
      <c r="BM245" s="217" t="s">
        <v>510</v>
      </c>
    </row>
    <row r="246" s="32" customFormat="true" ht="12.8" hidden="false" customHeight="false" outlineLevel="0" collapsed="false">
      <c r="A246" s="25"/>
      <c r="B246" s="26"/>
      <c r="C246" s="27"/>
      <c r="D246" s="219" t="s">
        <v>171</v>
      </c>
      <c r="E246" s="27"/>
      <c r="F246" s="220" t="s">
        <v>511</v>
      </c>
      <c r="G246" s="27"/>
      <c r="H246" s="27"/>
      <c r="I246" s="221"/>
      <c r="J246" s="27"/>
      <c r="K246" s="27"/>
      <c r="L246" s="31"/>
      <c r="M246" s="222"/>
      <c r="N246" s="223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1</v>
      </c>
      <c r="AU246" s="3" t="s">
        <v>21</v>
      </c>
    </row>
    <row r="247" s="32" customFormat="true" ht="12.8" hidden="false" customHeight="false" outlineLevel="0" collapsed="false">
      <c r="A247" s="25"/>
      <c r="B247" s="26"/>
      <c r="C247" s="27"/>
      <c r="D247" s="224" t="s">
        <v>173</v>
      </c>
      <c r="E247" s="27"/>
      <c r="F247" s="225" t="s">
        <v>512</v>
      </c>
      <c r="G247" s="27"/>
      <c r="H247" s="27"/>
      <c r="I247" s="221"/>
      <c r="J247" s="27"/>
      <c r="K247" s="27"/>
      <c r="L247" s="31"/>
      <c r="M247" s="248"/>
      <c r="N247" s="249"/>
      <c r="O247" s="250"/>
      <c r="P247" s="250"/>
      <c r="Q247" s="250"/>
      <c r="R247" s="250"/>
      <c r="S247" s="250"/>
      <c r="T247" s="251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3</v>
      </c>
      <c r="AU247" s="3" t="s">
        <v>21</v>
      </c>
    </row>
    <row r="248" s="32" customFormat="true" ht="6.95" hidden="false" customHeight="true" outlineLevel="0" collapsed="false">
      <c r="A248" s="25"/>
      <c r="B248" s="46"/>
      <c r="C248" s="47"/>
      <c r="D248" s="47"/>
      <c r="E248" s="47"/>
      <c r="F248" s="47"/>
      <c r="G248" s="47"/>
      <c r="H248" s="47"/>
      <c r="I248" s="47"/>
      <c r="J248" s="47"/>
      <c r="K248" s="47"/>
      <c r="L248" s="31"/>
      <c r="M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</row>
  </sheetData>
  <sheetProtection algorithmName="SHA-512" hashValue="KXGS3Oct3UVhZ/EpZP9jT7EOq4QWekdqhcJqzpK9pJ1xkvu60puAi8lQeIbxmt0dJBrpwdHb6ALeP/luO5jhQQ==" saltValue="7hJbwBrX0yhnpJ3aINpCoMCLC4gT/EB1JD31pAz/jrrfC4M4ltcSlb60625RYTYE16SBuJ7M1UZpT6/W2kFHgA==" spinCount="100000" sheet="true" password="cc35" objects="true" scenarios="true" formatColumns="false" formatRows="false" autoFilter="false"/>
  <autoFilter ref="C97:K2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4_02/115101202"/>
    <hyperlink ref="F105" r:id="rId2" display="https://podminky.urs.cz/item/CS_URS_2024_02/115101302"/>
    <hyperlink ref="F108" r:id="rId3" display="https://podminky.urs.cz/item/CS_URS_2024_02/119001406"/>
    <hyperlink ref="F110" r:id="rId4" display="https://podminky.urs.cz/item/CS_URS_2024_02/119001421"/>
    <hyperlink ref="F112" r:id="rId5" display="https://podminky.urs.cz/item/CS_URS_2024_02/131251100"/>
    <hyperlink ref="F115" r:id="rId6" display="https://podminky.urs.cz/item/CS_URS_2024_02/132254204"/>
    <hyperlink ref="F118" r:id="rId7" display="https://podminky.urs.cz/item/CS_URS_2024_02/141721215"/>
    <hyperlink ref="F121" r:id="rId8" display="https://podminky.urs.cz/item/CS_URS_2024_02/151101101"/>
    <hyperlink ref="F124" r:id="rId9" display="https://podminky.urs.cz/item/CS_URS_2024_02/151101111"/>
    <hyperlink ref="F126" r:id="rId10" display="https://podminky.urs.cz/item/CS_URS_2024_02/162651112"/>
    <hyperlink ref="F131" r:id="rId11" display="https://podminky.urs.cz/item/CS_URS_2024_02/174151101"/>
    <hyperlink ref="F134" r:id="rId12" display="https://podminky.urs.cz/item/CS_URS_2024_02/175151101"/>
    <hyperlink ref="F140" r:id="rId13" display="https://podminky.urs.cz/item/CS_URS_2024_02/451572111"/>
    <hyperlink ref="F144" r:id="rId14" display="https://podminky.urs.cz/item/CS_URS_2024_02/810391811"/>
    <hyperlink ref="F146" r:id="rId15" display="https://podminky.urs.cz/item/CS_URS_2024_02/850311811"/>
    <hyperlink ref="F148" r:id="rId16" display="https://podminky.urs.cz/item/CS_URS_2024_02/857261931"/>
    <hyperlink ref="F151" r:id="rId17" display="https://podminky.urs.cz/item/CS_URS_2024_02/871161941"/>
    <hyperlink ref="F156" r:id="rId18" display="https://podminky.urs.cz/item/CS_URS_2024_02/871211941"/>
    <hyperlink ref="F161" r:id="rId19" display="https://podminky.urs.cz/item/CS_URS_2024_02/877161901"/>
    <hyperlink ref="F168" r:id="rId20" display="https://podminky.urs.cz/item/CS_URS_2024_02/877261101"/>
    <hyperlink ref="F174" r:id="rId21" display="https://podminky.urs.cz/item/CS_URS_2024_02/877261901"/>
    <hyperlink ref="F179" r:id="rId22" display="https://podminky.urs.cz/item/CS_URS_2024_02/877211901"/>
    <hyperlink ref="F183" r:id="rId23" display="https://podminky.urs.cz/item/CS_URS_2024_02/879231191"/>
    <hyperlink ref="F185" r:id="rId24" display="https://podminky.urs.cz/item/CS_URS_2024_02/891163911"/>
    <hyperlink ref="F190" r:id="rId25" display="https://podminky.urs.cz/item/CS_URS_2024_02/891269111"/>
    <hyperlink ref="F195" r:id="rId26" display="https://podminky.urs.cz/item/CS_URS_2024_02/899401112"/>
    <hyperlink ref="F199" r:id="rId27" display="https://podminky.urs.cz/item/CS_URS_2024_02/899721112"/>
    <hyperlink ref="F201" r:id="rId28" display="https://podminky.urs.cz/item/CS_URS_2024_02/899722113"/>
    <hyperlink ref="F205" r:id="rId29" display="https://podminky.urs.cz/item/CS_URS_2024_02/899911204"/>
    <hyperlink ref="F207" r:id="rId30" display="https://podminky.urs.cz/item/CS_URS_2024_02/899913142"/>
    <hyperlink ref="F210" r:id="rId31" display="https://podminky.urs.cz/item/CS_URS_2024_02/997013111"/>
    <hyperlink ref="F212" r:id="rId32" display="https://podminky.urs.cz/item/CS_URS_2024_02/997013501"/>
    <hyperlink ref="F214" r:id="rId33" display="https://podminky.urs.cz/item/CS_URS_2024_02/997013509"/>
    <hyperlink ref="F219" r:id="rId34" display="https://podminky.urs.cz/item/CS_URS_2024_02/998276101"/>
    <hyperlink ref="F221" r:id="rId35" display="https://podminky.urs.cz/item/CS_URS_2024_02/998276124"/>
    <hyperlink ref="F225" r:id="rId36" display="https://podminky.urs.cz/item/CS_URS_2024_02/722290234"/>
    <hyperlink ref="F229" r:id="rId37" display="https://podminky.urs.cz/item/CS_URS_2024_02/230170001"/>
    <hyperlink ref="F231" r:id="rId38" display="https://podminky.urs.cz/item/CS_URS_2024_02/230170002"/>
    <hyperlink ref="F233" r:id="rId39" display="https://podminky.urs.cz/item/CS_URS_2024_02/230170011"/>
    <hyperlink ref="F235" r:id="rId40" display="https://podminky.urs.cz/item/CS_URS_2024_02/230170012"/>
    <hyperlink ref="F239" r:id="rId41" display="https://podminky.urs.cz/item/CS_URS_2024_02/043234000"/>
    <hyperlink ref="F243" r:id="rId42" display="https://podminky.urs.cz/item/CS_URS_2024_02/092002000"/>
    <hyperlink ref="F246" r:id="rId43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2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27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28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51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94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9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8:BE189)),  2)</f>
        <v>0</v>
      </c>
      <c r="G35" s="25"/>
      <c r="H35" s="25"/>
      <c r="I35" s="144" t="n">
        <v>0.21</v>
      </c>
      <c r="J35" s="143" t="n">
        <f aca="false">ROUND(((SUM(BE98:BE189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8:BF189)),  2)</f>
        <v>0</v>
      </c>
      <c r="G36" s="25"/>
      <c r="H36" s="25"/>
      <c r="I36" s="144" t="n">
        <v>0.12</v>
      </c>
      <c r="J36" s="143" t="n">
        <f aca="false">ROUND(((SUM(BF98:BF189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8:BG189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8:BH189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8:BI189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0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27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28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304 - Přípojky vodovodu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9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35</v>
      </c>
      <c r="E65" s="174"/>
      <c r="F65" s="174"/>
      <c r="G65" s="174"/>
      <c r="H65" s="174"/>
      <c r="I65" s="174"/>
      <c r="J65" s="175" t="n">
        <f aca="false">J100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36</v>
      </c>
      <c r="E66" s="174"/>
      <c r="F66" s="174"/>
      <c r="G66" s="174"/>
      <c r="H66" s="174"/>
      <c r="I66" s="174"/>
      <c r="J66" s="175" t="n">
        <f aca="false">J129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7</v>
      </c>
      <c r="E67" s="174"/>
      <c r="F67" s="174"/>
      <c r="G67" s="174"/>
      <c r="H67" s="174"/>
      <c r="I67" s="174"/>
      <c r="J67" s="175" t="n">
        <f aca="false">J133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38</v>
      </c>
      <c r="E68" s="174"/>
      <c r="F68" s="174"/>
      <c r="G68" s="174"/>
      <c r="H68" s="174"/>
      <c r="I68" s="174"/>
      <c r="J68" s="175" t="n">
        <f aca="false">J156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39</v>
      </c>
      <c r="E69" s="174"/>
      <c r="F69" s="174"/>
      <c r="G69" s="174"/>
      <c r="H69" s="174"/>
      <c r="I69" s="174"/>
      <c r="J69" s="175" t="n">
        <f aca="false">J166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140</v>
      </c>
      <c r="E70" s="168"/>
      <c r="F70" s="168"/>
      <c r="G70" s="168"/>
      <c r="H70" s="168"/>
      <c r="I70" s="168"/>
      <c r="J70" s="169" t="n">
        <f aca="false">J171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141</v>
      </c>
      <c r="E71" s="174"/>
      <c r="F71" s="174"/>
      <c r="G71" s="174"/>
      <c r="H71" s="174"/>
      <c r="I71" s="174"/>
      <c r="J71" s="175" t="n">
        <f aca="false">J172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142</v>
      </c>
      <c r="E72" s="168"/>
      <c r="F72" s="168"/>
      <c r="G72" s="168"/>
      <c r="H72" s="168"/>
      <c r="I72" s="168"/>
      <c r="J72" s="169" t="n">
        <f aca="false">J175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143</v>
      </c>
      <c r="E73" s="174"/>
      <c r="F73" s="174"/>
      <c r="G73" s="174"/>
      <c r="H73" s="174"/>
      <c r="I73" s="174"/>
      <c r="J73" s="175" t="n">
        <f aca="false">J176</f>
        <v>0</v>
      </c>
      <c r="K73" s="110"/>
      <c r="L73" s="176"/>
    </row>
    <row r="74" s="164" customFormat="true" ht="24.95" hidden="false" customHeight="true" outlineLevel="0" collapsed="false">
      <c r="B74" s="165"/>
      <c r="C74" s="166"/>
      <c r="D74" s="167" t="s">
        <v>144</v>
      </c>
      <c r="E74" s="168"/>
      <c r="F74" s="168"/>
      <c r="G74" s="168"/>
      <c r="H74" s="168"/>
      <c r="I74" s="168"/>
      <c r="J74" s="169" t="n">
        <f aca="false">J181</f>
        <v>0</v>
      </c>
      <c r="K74" s="166"/>
      <c r="L74" s="170"/>
    </row>
    <row r="75" s="171" customFormat="true" ht="19.9" hidden="false" customHeight="true" outlineLevel="0" collapsed="false">
      <c r="B75" s="172"/>
      <c r="C75" s="110"/>
      <c r="D75" s="173" t="s">
        <v>145</v>
      </c>
      <c r="E75" s="174"/>
      <c r="F75" s="174"/>
      <c r="G75" s="174"/>
      <c r="H75" s="174"/>
      <c r="I75" s="174"/>
      <c r="J75" s="175" t="n">
        <f aca="false">J182</f>
        <v>0</v>
      </c>
      <c r="K75" s="110"/>
      <c r="L75" s="176"/>
    </row>
    <row r="76" s="171" customFormat="true" ht="19.9" hidden="false" customHeight="true" outlineLevel="0" collapsed="false">
      <c r="B76" s="172"/>
      <c r="C76" s="110"/>
      <c r="D76" s="173" t="s">
        <v>146</v>
      </c>
      <c r="E76" s="174"/>
      <c r="F76" s="174"/>
      <c r="G76" s="174"/>
      <c r="H76" s="174"/>
      <c r="I76" s="174"/>
      <c r="J76" s="175" t="n">
        <f aca="false">J183</f>
        <v>0</v>
      </c>
      <c r="K76" s="110"/>
      <c r="L76" s="176"/>
    </row>
    <row r="77" s="32" customFormat="true" ht="21.8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9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95" hidden="false" customHeight="true" outlineLevel="0" collapsed="false">
      <c r="A83" s="25"/>
      <c r="B83" s="26"/>
      <c r="C83" s="9" t="s">
        <v>147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156" t="str">
        <f aca="false">E7</f>
        <v>Rekonstrukce místních komunikací v sídlišti K Hradišťku v Dačicích - II. Etapa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26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156" t="s">
        <v>127</v>
      </c>
      <c r="F88" s="156"/>
      <c r="G88" s="156"/>
      <c r="H88" s="156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28</v>
      </c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1</f>
        <v>SO 304 - Přípojky vodovodu</v>
      </c>
      <c r="F90" s="58"/>
      <c r="G90" s="58"/>
      <c r="H90" s="58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2</v>
      </c>
      <c r="D92" s="27"/>
      <c r="E92" s="27"/>
      <c r="F92" s="18" t="str">
        <f aca="false">F14</f>
        <v>Dačice</v>
      </c>
      <c r="G92" s="27"/>
      <c r="H92" s="27"/>
      <c r="I92" s="17" t="s">
        <v>24</v>
      </c>
      <c r="J92" s="157" t="str">
        <f aca="false">IF(J14="","",J14)</f>
        <v>9. 7. 2024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5.65" hidden="false" customHeight="true" outlineLevel="0" collapsed="false">
      <c r="A94" s="25"/>
      <c r="B94" s="26"/>
      <c r="C94" s="17" t="s">
        <v>30</v>
      </c>
      <c r="D94" s="27"/>
      <c r="E94" s="27"/>
      <c r="F94" s="18" t="str">
        <f aca="false">E17</f>
        <v>Město Dačice, Krajířova 27, 380 13 Dačice</v>
      </c>
      <c r="G94" s="27"/>
      <c r="H94" s="27"/>
      <c r="I94" s="17" t="s">
        <v>37</v>
      </c>
      <c r="J94" s="158" t="str">
        <f aca="false">E23</f>
        <v>Ing. arch. Martin Jirovský Ph.D., MBA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40.05" hidden="false" customHeight="true" outlineLevel="0" collapsed="false">
      <c r="A95" s="25"/>
      <c r="B95" s="26"/>
      <c r="C95" s="17" t="s">
        <v>35</v>
      </c>
      <c r="D95" s="27"/>
      <c r="E95" s="27"/>
      <c r="F95" s="18" t="str">
        <f aca="false">IF(E20="","",E20)</f>
        <v>Vyplň údaj</v>
      </c>
      <c r="G95" s="27"/>
      <c r="H95" s="27"/>
      <c r="I95" s="17" t="s">
        <v>41</v>
      </c>
      <c r="J95" s="158" t="str">
        <f aca="false">E26</f>
        <v>Ateliér M.A.A.T. s.r.o., Petra Stejskalová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3" customFormat="true" ht="29.3" hidden="false" customHeight="true" outlineLevel="0" collapsed="false">
      <c r="A97" s="177"/>
      <c r="B97" s="178"/>
      <c r="C97" s="179" t="s">
        <v>148</v>
      </c>
      <c r="D97" s="180" t="s">
        <v>65</v>
      </c>
      <c r="E97" s="180" t="s">
        <v>61</v>
      </c>
      <c r="F97" s="180" t="s">
        <v>62</v>
      </c>
      <c r="G97" s="180" t="s">
        <v>149</v>
      </c>
      <c r="H97" s="180" t="s">
        <v>150</v>
      </c>
      <c r="I97" s="180" t="s">
        <v>151</v>
      </c>
      <c r="J97" s="180" t="s">
        <v>132</v>
      </c>
      <c r="K97" s="181" t="s">
        <v>152</v>
      </c>
      <c r="L97" s="182"/>
      <c r="M97" s="75"/>
      <c r="N97" s="76" t="s">
        <v>50</v>
      </c>
      <c r="O97" s="76" t="s">
        <v>153</v>
      </c>
      <c r="P97" s="76" t="s">
        <v>154</v>
      </c>
      <c r="Q97" s="76" t="s">
        <v>155</v>
      </c>
      <c r="R97" s="76" t="s">
        <v>156</v>
      </c>
      <c r="S97" s="76" t="s">
        <v>157</v>
      </c>
      <c r="T97" s="77" t="s">
        <v>158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2" customFormat="true" ht="22.8" hidden="false" customHeight="true" outlineLevel="0" collapsed="false">
      <c r="A98" s="25"/>
      <c r="B98" s="26"/>
      <c r="C98" s="83" t="s">
        <v>159</v>
      </c>
      <c r="D98" s="27"/>
      <c r="E98" s="27"/>
      <c r="F98" s="27"/>
      <c r="G98" s="27"/>
      <c r="H98" s="27"/>
      <c r="I98" s="27"/>
      <c r="J98" s="184" t="n">
        <f aca="false">BK98</f>
        <v>0</v>
      </c>
      <c r="K98" s="27"/>
      <c r="L98" s="31"/>
      <c r="M98" s="78"/>
      <c r="N98" s="185"/>
      <c r="O98" s="79"/>
      <c r="P98" s="186" t="n">
        <f aca="false">P99+P171+P175+P181</f>
        <v>0</v>
      </c>
      <c r="Q98" s="79"/>
      <c r="R98" s="186" t="n">
        <f aca="false">R99+R171+R175+R181</f>
        <v>41.00041384</v>
      </c>
      <c r="S98" s="79"/>
      <c r="T98" s="187" t="n">
        <f aca="false">T99+T171+T175+T181</f>
        <v>7.127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79</v>
      </c>
      <c r="AU98" s="3" t="s">
        <v>133</v>
      </c>
      <c r="BK98" s="188" t="n">
        <f aca="false">BK99+BK171+BK175+BK181</f>
        <v>0</v>
      </c>
    </row>
    <row r="99" s="189" customFormat="true" ht="25.9" hidden="false" customHeight="true" outlineLevel="0" collapsed="false">
      <c r="B99" s="190"/>
      <c r="C99" s="191"/>
      <c r="D99" s="192" t="s">
        <v>79</v>
      </c>
      <c r="E99" s="193" t="s">
        <v>160</v>
      </c>
      <c r="F99" s="193" t="s">
        <v>161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29+P133+P156+P166</f>
        <v>0</v>
      </c>
      <c r="Q99" s="198"/>
      <c r="R99" s="199" t="n">
        <f aca="false">R100+R129+R133+R156+R166</f>
        <v>40.99989384</v>
      </c>
      <c r="S99" s="198"/>
      <c r="T99" s="200" t="n">
        <f aca="false">T100+T129+T133+T156+T166</f>
        <v>7.127</v>
      </c>
      <c r="AR99" s="201" t="s">
        <v>87</v>
      </c>
      <c r="AT99" s="202" t="s">
        <v>79</v>
      </c>
      <c r="AU99" s="202" t="s">
        <v>80</v>
      </c>
      <c r="AY99" s="201" t="s">
        <v>162</v>
      </c>
      <c r="BK99" s="203" t="n">
        <f aca="false">BK100+BK129+BK133+BK156+BK166</f>
        <v>0</v>
      </c>
    </row>
    <row r="100" s="189" customFormat="true" ht="22.8" hidden="false" customHeight="true" outlineLevel="0" collapsed="false">
      <c r="B100" s="190"/>
      <c r="C100" s="191"/>
      <c r="D100" s="192" t="s">
        <v>79</v>
      </c>
      <c r="E100" s="204" t="s">
        <v>87</v>
      </c>
      <c r="F100" s="204" t="s">
        <v>163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28)</f>
        <v>0</v>
      </c>
      <c r="Q100" s="198"/>
      <c r="R100" s="199" t="n">
        <f aca="false">SUM(R101:R128)</f>
        <v>32.12949584</v>
      </c>
      <c r="S100" s="198"/>
      <c r="T100" s="200" t="n">
        <f aca="false">SUM(T101:T128)</f>
        <v>0</v>
      </c>
      <c r="AR100" s="201" t="s">
        <v>87</v>
      </c>
      <c r="AT100" s="202" t="s">
        <v>79</v>
      </c>
      <c r="AU100" s="202" t="s">
        <v>87</v>
      </c>
      <c r="AY100" s="201" t="s">
        <v>162</v>
      </c>
      <c r="BK100" s="203" t="n">
        <f aca="false">SUM(BK101:BK128)</f>
        <v>0</v>
      </c>
    </row>
    <row r="101" s="32" customFormat="true" ht="49.05" hidden="false" customHeight="true" outlineLevel="0" collapsed="false">
      <c r="A101" s="25"/>
      <c r="B101" s="26"/>
      <c r="C101" s="206" t="s">
        <v>87</v>
      </c>
      <c r="D101" s="206" t="s">
        <v>164</v>
      </c>
      <c r="E101" s="207" t="s">
        <v>181</v>
      </c>
      <c r="F101" s="208" t="s">
        <v>182</v>
      </c>
      <c r="G101" s="209" t="s">
        <v>183</v>
      </c>
      <c r="H101" s="210" t="n">
        <v>7.2</v>
      </c>
      <c r="I101" s="211"/>
      <c r="J101" s="212" t="n">
        <f aca="false">ROUND(I101*H101,2)</f>
        <v>0</v>
      </c>
      <c r="K101" s="208" t="s">
        <v>168</v>
      </c>
      <c r="L101" s="31"/>
      <c r="M101" s="213"/>
      <c r="N101" s="214" t="s">
        <v>51</v>
      </c>
      <c r="O101" s="68"/>
      <c r="P101" s="215" t="n">
        <f aca="false">O101*H101</f>
        <v>0</v>
      </c>
      <c r="Q101" s="215" t="n">
        <v>0.00868</v>
      </c>
      <c r="R101" s="215" t="n">
        <f aca="false">Q101*H101</f>
        <v>0.062496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69</v>
      </c>
      <c r="AT101" s="217" t="s">
        <v>164</v>
      </c>
      <c r="AU101" s="217" t="s">
        <v>21</v>
      </c>
      <c r="AY101" s="3" t="s">
        <v>16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7</v>
      </c>
      <c r="BK101" s="218" t="n">
        <f aca="false">ROUND(I101*H101,2)</f>
        <v>0</v>
      </c>
      <c r="BL101" s="3" t="s">
        <v>169</v>
      </c>
      <c r="BM101" s="217" t="s">
        <v>514</v>
      </c>
    </row>
    <row r="102" s="32" customFormat="true" ht="12.8" hidden="false" customHeight="false" outlineLevel="0" collapsed="false">
      <c r="A102" s="25"/>
      <c r="B102" s="26"/>
      <c r="C102" s="27"/>
      <c r="D102" s="219" t="s">
        <v>171</v>
      </c>
      <c r="E102" s="27"/>
      <c r="F102" s="220" t="s">
        <v>185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21</v>
      </c>
    </row>
    <row r="103" s="32" customFormat="true" ht="49.05" hidden="false" customHeight="true" outlineLevel="0" collapsed="false">
      <c r="A103" s="25"/>
      <c r="B103" s="26"/>
      <c r="C103" s="206" t="s">
        <v>21</v>
      </c>
      <c r="D103" s="206" t="s">
        <v>164</v>
      </c>
      <c r="E103" s="207" t="s">
        <v>186</v>
      </c>
      <c r="F103" s="208" t="s">
        <v>187</v>
      </c>
      <c r="G103" s="209" t="s">
        <v>183</v>
      </c>
      <c r="H103" s="210" t="n">
        <v>24.3</v>
      </c>
      <c r="I103" s="211"/>
      <c r="J103" s="212" t="n">
        <f aca="false">ROUND(I103*H103,2)</f>
        <v>0</v>
      </c>
      <c r="K103" s="208" t="s">
        <v>168</v>
      </c>
      <c r="L103" s="31"/>
      <c r="M103" s="213"/>
      <c r="N103" s="214" t="s">
        <v>51</v>
      </c>
      <c r="O103" s="68"/>
      <c r="P103" s="215" t="n">
        <f aca="false">O103*H103</f>
        <v>0</v>
      </c>
      <c r="Q103" s="215" t="n">
        <v>0.0369</v>
      </c>
      <c r="R103" s="215" t="n">
        <f aca="false">Q103*H103</f>
        <v>0.89667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69</v>
      </c>
      <c r="AT103" s="217" t="s">
        <v>164</v>
      </c>
      <c r="AU103" s="217" t="s">
        <v>21</v>
      </c>
      <c r="AY103" s="3" t="s">
        <v>16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169</v>
      </c>
      <c r="BM103" s="217" t="s">
        <v>515</v>
      </c>
    </row>
    <row r="104" s="32" customFormat="true" ht="12.8" hidden="false" customHeight="false" outlineLevel="0" collapsed="false">
      <c r="A104" s="25"/>
      <c r="B104" s="26"/>
      <c r="C104" s="27"/>
      <c r="D104" s="219" t="s">
        <v>171</v>
      </c>
      <c r="E104" s="27"/>
      <c r="F104" s="220" t="s">
        <v>189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1</v>
      </c>
      <c r="AU104" s="3" t="s">
        <v>21</v>
      </c>
    </row>
    <row r="105" s="32" customFormat="true" ht="24.15" hidden="false" customHeight="true" outlineLevel="0" collapsed="false">
      <c r="A105" s="25"/>
      <c r="B105" s="26"/>
      <c r="C105" s="206" t="s">
        <v>180</v>
      </c>
      <c r="D105" s="206" t="s">
        <v>164</v>
      </c>
      <c r="E105" s="207" t="s">
        <v>516</v>
      </c>
      <c r="F105" s="208" t="s">
        <v>517</v>
      </c>
      <c r="G105" s="209" t="s">
        <v>193</v>
      </c>
      <c r="H105" s="210" t="n">
        <v>82.677</v>
      </c>
      <c r="I105" s="211"/>
      <c r="J105" s="212" t="n">
        <f aca="false">ROUND(I105*H105,2)</f>
        <v>0</v>
      </c>
      <c r="K105" s="208" t="s">
        <v>168</v>
      </c>
      <c r="L105" s="31"/>
      <c r="M105" s="213"/>
      <c r="N105" s="214" t="s">
        <v>51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169</v>
      </c>
      <c r="AT105" s="217" t="s">
        <v>164</v>
      </c>
      <c r="AU105" s="217" t="s">
        <v>21</v>
      </c>
      <c r="AY105" s="3" t="s">
        <v>16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7</v>
      </c>
      <c r="BK105" s="218" t="n">
        <f aca="false">ROUND(I105*H105,2)</f>
        <v>0</v>
      </c>
      <c r="BL105" s="3" t="s">
        <v>169</v>
      </c>
      <c r="BM105" s="217" t="s">
        <v>518</v>
      </c>
    </row>
    <row r="106" s="32" customFormat="true" ht="12.8" hidden="false" customHeight="false" outlineLevel="0" collapsed="false">
      <c r="A106" s="25"/>
      <c r="B106" s="26"/>
      <c r="C106" s="27"/>
      <c r="D106" s="219" t="s">
        <v>171</v>
      </c>
      <c r="E106" s="27"/>
      <c r="F106" s="220" t="s">
        <v>519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1</v>
      </c>
      <c r="AU106" s="3" t="s">
        <v>21</v>
      </c>
    </row>
    <row r="107" s="226" customFormat="true" ht="12.8" hidden="false" customHeight="false" outlineLevel="0" collapsed="false">
      <c r="B107" s="227"/>
      <c r="C107" s="228"/>
      <c r="D107" s="224" t="s">
        <v>196</v>
      </c>
      <c r="E107" s="229"/>
      <c r="F107" s="230" t="s">
        <v>520</v>
      </c>
      <c r="G107" s="228"/>
      <c r="H107" s="231" t="n">
        <v>82.677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96</v>
      </c>
      <c r="AU107" s="237" t="s">
        <v>21</v>
      </c>
      <c r="AV107" s="226" t="s">
        <v>21</v>
      </c>
      <c r="AW107" s="226" t="s">
        <v>40</v>
      </c>
      <c r="AX107" s="226" t="s">
        <v>87</v>
      </c>
      <c r="AY107" s="237" t="s">
        <v>162</v>
      </c>
    </row>
    <row r="108" s="32" customFormat="true" ht="24.15" hidden="false" customHeight="true" outlineLevel="0" collapsed="false">
      <c r="A108" s="25"/>
      <c r="B108" s="26"/>
      <c r="C108" s="206" t="s">
        <v>169</v>
      </c>
      <c r="D108" s="206" t="s">
        <v>164</v>
      </c>
      <c r="E108" s="207" t="s">
        <v>521</v>
      </c>
      <c r="F108" s="208" t="s">
        <v>522</v>
      </c>
      <c r="G108" s="209" t="s">
        <v>193</v>
      </c>
      <c r="H108" s="210" t="n">
        <v>17.5</v>
      </c>
      <c r="I108" s="211"/>
      <c r="J108" s="212" t="n">
        <f aca="false">ROUND(I108*H108,2)</f>
        <v>0</v>
      </c>
      <c r="K108" s="208" t="s">
        <v>168</v>
      </c>
      <c r="L108" s="31"/>
      <c r="M108" s="213"/>
      <c r="N108" s="214" t="s">
        <v>51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69</v>
      </c>
      <c r="AT108" s="217" t="s">
        <v>164</v>
      </c>
      <c r="AU108" s="217" t="s">
        <v>21</v>
      </c>
      <c r="AY108" s="3" t="s">
        <v>16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169</v>
      </c>
      <c r="BM108" s="217" t="s">
        <v>523</v>
      </c>
    </row>
    <row r="109" s="32" customFormat="true" ht="12.8" hidden="false" customHeight="false" outlineLevel="0" collapsed="false">
      <c r="A109" s="25"/>
      <c r="B109" s="26"/>
      <c r="C109" s="27"/>
      <c r="D109" s="219" t="s">
        <v>171</v>
      </c>
      <c r="E109" s="27"/>
      <c r="F109" s="220" t="s">
        <v>524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1</v>
      </c>
      <c r="AU109" s="3" t="s">
        <v>21</v>
      </c>
    </row>
    <row r="110" s="226" customFormat="true" ht="12.8" hidden="false" customHeight="false" outlineLevel="0" collapsed="false">
      <c r="B110" s="227"/>
      <c r="C110" s="228"/>
      <c r="D110" s="224" t="s">
        <v>196</v>
      </c>
      <c r="E110" s="229"/>
      <c r="F110" s="230" t="s">
        <v>525</v>
      </c>
      <c r="G110" s="228"/>
      <c r="H110" s="231" t="n">
        <v>17.5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96</v>
      </c>
      <c r="AU110" s="237" t="s">
        <v>21</v>
      </c>
      <c r="AV110" s="226" t="s">
        <v>21</v>
      </c>
      <c r="AW110" s="226" t="s">
        <v>40</v>
      </c>
      <c r="AX110" s="226" t="s">
        <v>87</v>
      </c>
      <c r="AY110" s="237" t="s">
        <v>162</v>
      </c>
    </row>
    <row r="111" s="32" customFormat="true" ht="21.75" hidden="false" customHeight="true" outlineLevel="0" collapsed="false">
      <c r="A111" s="25"/>
      <c r="B111" s="26"/>
      <c r="C111" s="206" t="s">
        <v>190</v>
      </c>
      <c r="D111" s="206" t="s">
        <v>164</v>
      </c>
      <c r="E111" s="207" t="s">
        <v>215</v>
      </c>
      <c r="F111" s="208" t="s">
        <v>216</v>
      </c>
      <c r="G111" s="209" t="s">
        <v>217</v>
      </c>
      <c r="H111" s="210" t="n">
        <v>183.726</v>
      </c>
      <c r="I111" s="211"/>
      <c r="J111" s="212" t="n">
        <f aca="false">ROUND(I111*H111,2)</f>
        <v>0</v>
      </c>
      <c r="K111" s="208" t="s">
        <v>168</v>
      </c>
      <c r="L111" s="31"/>
      <c r="M111" s="213"/>
      <c r="N111" s="214" t="s">
        <v>51</v>
      </c>
      <c r="O111" s="68"/>
      <c r="P111" s="215" t="n">
        <f aca="false">O111*H111</f>
        <v>0</v>
      </c>
      <c r="Q111" s="215" t="n">
        <v>0.00084</v>
      </c>
      <c r="R111" s="215" t="n">
        <f aca="false">Q111*H111</f>
        <v>0.15432984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69</v>
      </c>
      <c r="AT111" s="217" t="s">
        <v>164</v>
      </c>
      <c r="AU111" s="217" t="s">
        <v>21</v>
      </c>
      <c r="AY111" s="3" t="s">
        <v>16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69</v>
      </c>
      <c r="BM111" s="217" t="s">
        <v>526</v>
      </c>
    </row>
    <row r="112" s="32" customFormat="true" ht="12.8" hidden="false" customHeight="false" outlineLevel="0" collapsed="false">
      <c r="A112" s="25"/>
      <c r="B112" s="26"/>
      <c r="C112" s="27"/>
      <c r="D112" s="219" t="s">
        <v>171</v>
      </c>
      <c r="E112" s="27"/>
      <c r="F112" s="220" t="s">
        <v>219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21</v>
      </c>
    </row>
    <row r="113" s="226" customFormat="true" ht="12.8" hidden="false" customHeight="false" outlineLevel="0" collapsed="false">
      <c r="B113" s="227"/>
      <c r="C113" s="228"/>
      <c r="D113" s="224" t="s">
        <v>196</v>
      </c>
      <c r="E113" s="229"/>
      <c r="F113" s="230" t="s">
        <v>527</v>
      </c>
      <c r="G113" s="228"/>
      <c r="H113" s="231" t="n">
        <v>183.726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96</v>
      </c>
      <c r="AU113" s="237" t="s">
        <v>21</v>
      </c>
      <c r="AV113" s="226" t="s">
        <v>21</v>
      </c>
      <c r="AW113" s="226" t="s">
        <v>40</v>
      </c>
      <c r="AX113" s="226" t="s">
        <v>87</v>
      </c>
      <c r="AY113" s="237" t="s">
        <v>162</v>
      </c>
    </row>
    <row r="114" s="32" customFormat="true" ht="24.15" hidden="false" customHeight="true" outlineLevel="0" collapsed="false">
      <c r="A114" s="25"/>
      <c r="B114" s="26"/>
      <c r="C114" s="206" t="s">
        <v>198</v>
      </c>
      <c r="D114" s="206" t="s">
        <v>164</v>
      </c>
      <c r="E114" s="207" t="s">
        <v>222</v>
      </c>
      <c r="F114" s="208" t="s">
        <v>223</v>
      </c>
      <c r="G114" s="209" t="s">
        <v>217</v>
      </c>
      <c r="H114" s="210" t="n">
        <v>183.726</v>
      </c>
      <c r="I114" s="211"/>
      <c r="J114" s="212" t="n">
        <f aca="false">ROUND(I114*H114,2)</f>
        <v>0</v>
      </c>
      <c r="K114" s="208" t="s">
        <v>168</v>
      </c>
      <c r="L114" s="31"/>
      <c r="M114" s="213"/>
      <c r="N114" s="214" t="s">
        <v>51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69</v>
      </c>
      <c r="AT114" s="217" t="s">
        <v>164</v>
      </c>
      <c r="AU114" s="217" t="s">
        <v>21</v>
      </c>
      <c r="AY114" s="3" t="s">
        <v>16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7</v>
      </c>
      <c r="BK114" s="218" t="n">
        <f aca="false">ROUND(I114*H114,2)</f>
        <v>0</v>
      </c>
      <c r="BL114" s="3" t="s">
        <v>169</v>
      </c>
      <c r="BM114" s="217" t="s">
        <v>528</v>
      </c>
    </row>
    <row r="115" s="32" customFormat="true" ht="12.8" hidden="false" customHeight="false" outlineLevel="0" collapsed="false">
      <c r="A115" s="25"/>
      <c r="B115" s="26"/>
      <c r="C115" s="27"/>
      <c r="D115" s="219" t="s">
        <v>171</v>
      </c>
      <c r="E115" s="27"/>
      <c r="F115" s="220" t="s">
        <v>225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21</v>
      </c>
    </row>
    <row r="116" s="32" customFormat="true" ht="37.8" hidden="false" customHeight="true" outlineLevel="0" collapsed="false">
      <c r="A116" s="25"/>
      <c r="B116" s="26"/>
      <c r="C116" s="206" t="s">
        <v>204</v>
      </c>
      <c r="D116" s="206" t="s">
        <v>164</v>
      </c>
      <c r="E116" s="207" t="s">
        <v>227</v>
      </c>
      <c r="F116" s="208" t="s">
        <v>228</v>
      </c>
      <c r="G116" s="209" t="s">
        <v>193</v>
      </c>
      <c r="H116" s="210" t="n">
        <v>20.179</v>
      </c>
      <c r="I116" s="211"/>
      <c r="J116" s="212" t="n">
        <f aca="false">ROUND(I116*H116,2)</f>
        <v>0</v>
      </c>
      <c r="K116" s="208" t="s">
        <v>168</v>
      </c>
      <c r="L116" s="31"/>
      <c r="M116" s="213"/>
      <c r="N116" s="214" t="s">
        <v>51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69</v>
      </c>
      <c r="AT116" s="217" t="s">
        <v>164</v>
      </c>
      <c r="AU116" s="217" t="s">
        <v>21</v>
      </c>
      <c r="AY116" s="3" t="s">
        <v>16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169</v>
      </c>
      <c r="BM116" s="217" t="s">
        <v>529</v>
      </c>
    </row>
    <row r="117" s="32" customFormat="true" ht="12.8" hidden="false" customHeight="false" outlineLevel="0" collapsed="false">
      <c r="A117" s="25"/>
      <c r="B117" s="26"/>
      <c r="C117" s="27"/>
      <c r="D117" s="219" t="s">
        <v>171</v>
      </c>
      <c r="E117" s="27"/>
      <c r="F117" s="220" t="s">
        <v>230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21</v>
      </c>
    </row>
    <row r="118" s="226" customFormat="true" ht="12.8" hidden="false" customHeight="false" outlineLevel="0" collapsed="false">
      <c r="B118" s="227"/>
      <c r="C118" s="228"/>
      <c r="D118" s="224" t="s">
        <v>196</v>
      </c>
      <c r="E118" s="229"/>
      <c r="F118" s="230" t="s">
        <v>530</v>
      </c>
      <c r="G118" s="228"/>
      <c r="H118" s="231" t="n">
        <v>20.179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96</v>
      </c>
      <c r="AU118" s="237" t="s">
        <v>21</v>
      </c>
      <c r="AV118" s="226" t="s">
        <v>21</v>
      </c>
      <c r="AW118" s="226" t="s">
        <v>40</v>
      </c>
      <c r="AX118" s="226" t="s">
        <v>87</v>
      </c>
      <c r="AY118" s="237" t="s">
        <v>162</v>
      </c>
    </row>
    <row r="119" s="32" customFormat="true" ht="24.15" hidden="false" customHeight="true" outlineLevel="0" collapsed="false">
      <c r="A119" s="25"/>
      <c r="B119" s="26"/>
      <c r="C119" s="206" t="s">
        <v>209</v>
      </c>
      <c r="D119" s="206" t="s">
        <v>164</v>
      </c>
      <c r="E119" s="207" t="s">
        <v>232</v>
      </c>
      <c r="F119" s="208" t="s">
        <v>233</v>
      </c>
      <c r="G119" s="209" t="s">
        <v>234</v>
      </c>
      <c r="H119" s="210" t="n">
        <v>40.358</v>
      </c>
      <c r="I119" s="211"/>
      <c r="J119" s="212" t="n">
        <f aca="false">ROUND(I119*H119,2)</f>
        <v>0</v>
      </c>
      <c r="K119" s="208"/>
      <c r="L119" s="31"/>
      <c r="M119" s="213"/>
      <c r="N119" s="214" t="s">
        <v>51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69</v>
      </c>
      <c r="AT119" s="217" t="s">
        <v>164</v>
      </c>
      <c r="AU119" s="217" t="s">
        <v>21</v>
      </c>
      <c r="AY119" s="3" t="s">
        <v>16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169</v>
      </c>
      <c r="BM119" s="217" t="s">
        <v>531</v>
      </c>
    </row>
    <row r="120" s="226" customFormat="true" ht="12.8" hidden="false" customHeight="false" outlineLevel="0" collapsed="false">
      <c r="B120" s="227"/>
      <c r="C120" s="228"/>
      <c r="D120" s="224" t="s">
        <v>196</v>
      </c>
      <c r="E120" s="228"/>
      <c r="F120" s="230" t="s">
        <v>532</v>
      </c>
      <c r="G120" s="228"/>
      <c r="H120" s="231" t="n">
        <v>40.358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96</v>
      </c>
      <c r="AU120" s="237" t="s">
        <v>21</v>
      </c>
      <c r="AV120" s="226" t="s">
        <v>21</v>
      </c>
      <c r="AW120" s="226" t="s">
        <v>4</v>
      </c>
      <c r="AX120" s="226" t="s">
        <v>87</v>
      </c>
      <c r="AY120" s="237" t="s">
        <v>162</v>
      </c>
    </row>
    <row r="121" s="32" customFormat="true" ht="24.15" hidden="false" customHeight="true" outlineLevel="0" collapsed="false">
      <c r="A121" s="25"/>
      <c r="B121" s="26"/>
      <c r="C121" s="206" t="s">
        <v>214</v>
      </c>
      <c r="D121" s="206" t="s">
        <v>164</v>
      </c>
      <c r="E121" s="207" t="s">
        <v>238</v>
      </c>
      <c r="F121" s="208" t="s">
        <v>239</v>
      </c>
      <c r="G121" s="209" t="s">
        <v>193</v>
      </c>
      <c r="H121" s="210" t="n">
        <v>62.498</v>
      </c>
      <c r="I121" s="211"/>
      <c r="J121" s="212" t="n">
        <f aca="false">ROUND(I121*H121,2)</f>
        <v>0</v>
      </c>
      <c r="K121" s="208" t="s">
        <v>168</v>
      </c>
      <c r="L121" s="31"/>
      <c r="M121" s="213"/>
      <c r="N121" s="214" t="s">
        <v>51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69</v>
      </c>
      <c r="AT121" s="217" t="s">
        <v>164</v>
      </c>
      <c r="AU121" s="217" t="s">
        <v>21</v>
      </c>
      <c r="AY121" s="3" t="s">
        <v>16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169</v>
      </c>
      <c r="BM121" s="217" t="s">
        <v>533</v>
      </c>
    </row>
    <row r="122" s="32" customFormat="true" ht="12.8" hidden="false" customHeight="false" outlineLevel="0" collapsed="false">
      <c r="A122" s="25"/>
      <c r="B122" s="26"/>
      <c r="C122" s="27"/>
      <c r="D122" s="219" t="s">
        <v>171</v>
      </c>
      <c r="E122" s="27"/>
      <c r="F122" s="220" t="s">
        <v>241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21</v>
      </c>
    </row>
    <row r="123" s="226" customFormat="true" ht="12.8" hidden="false" customHeight="false" outlineLevel="0" collapsed="false">
      <c r="B123" s="227"/>
      <c r="C123" s="228"/>
      <c r="D123" s="224" t="s">
        <v>196</v>
      </c>
      <c r="E123" s="229"/>
      <c r="F123" s="230" t="s">
        <v>534</v>
      </c>
      <c r="G123" s="228"/>
      <c r="H123" s="231" t="n">
        <v>62.498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96</v>
      </c>
      <c r="AU123" s="237" t="s">
        <v>21</v>
      </c>
      <c r="AV123" s="226" t="s">
        <v>21</v>
      </c>
      <c r="AW123" s="226" t="s">
        <v>40</v>
      </c>
      <c r="AX123" s="226" t="s">
        <v>87</v>
      </c>
      <c r="AY123" s="237" t="s">
        <v>162</v>
      </c>
    </row>
    <row r="124" s="32" customFormat="true" ht="37.8" hidden="false" customHeight="true" outlineLevel="0" collapsed="false">
      <c r="A124" s="25"/>
      <c r="B124" s="26"/>
      <c r="C124" s="206" t="s">
        <v>221</v>
      </c>
      <c r="D124" s="206" t="s">
        <v>164</v>
      </c>
      <c r="E124" s="207" t="s">
        <v>244</v>
      </c>
      <c r="F124" s="208" t="s">
        <v>245</v>
      </c>
      <c r="G124" s="209" t="s">
        <v>193</v>
      </c>
      <c r="H124" s="210" t="n">
        <v>15.508</v>
      </c>
      <c r="I124" s="211"/>
      <c r="J124" s="212" t="n">
        <f aca="false">ROUND(I124*H124,2)</f>
        <v>0</v>
      </c>
      <c r="K124" s="208" t="s">
        <v>168</v>
      </c>
      <c r="L124" s="31"/>
      <c r="M124" s="213"/>
      <c r="N124" s="214" t="s">
        <v>51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169</v>
      </c>
      <c r="AT124" s="217" t="s">
        <v>164</v>
      </c>
      <c r="AU124" s="217" t="s">
        <v>21</v>
      </c>
      <c r="AY124" s="3" t="s">
        <v>16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169</v>
      </c>
      <c r="BM124" s="217" t="s">
        <v>535</v>
      </c>
    </row>
    <row r="125" s="32" customFormat="true" ht="12.8" hidden="false" customHeight="false" outlineLevel="0" collapsed="false">
      <c r="A125" s="25"/>
      <c r="B125" s="26"/>
      <c r="C125" s="27"/>
      <c r="D125" s="219" t="s">
        <v>171</v>
      </c>
      <c r="E125" s="27"/>
      <c r="F125" s="220" t="s">
        <v>247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21</v>
      </c>
    </row>
    <row r="126" s="226" customFormat="true" ht="12.8" hidden="false" customHeight="false" outlineLevel="0" collapsed="false">
      <c r="B126" s="227"/>
      <c r="C126" s="228"/>
      <c r="D126" s="224" t="s">
        <v>196</v>
      </c>
      <c r="E126" s="229"/>
      <c r="F126" s="230" t="s">
        <v>536</v>
      </c>
      <c r="G126" s="228"/>
      <c r="H126" s="231" t="n">
        <v>15.508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96</v>
      </c>
      <c r="AU126" s="237" t="s">
        <v>21</v>
      </c>
      <c r="AV126" s="226" t="s">
        <v>21</v>
      </c>
      <c r="AW126" s="226" t="s">
        <v>40</v>
      </c>
      <c r="AX126" s="226" t="s">
        <v>87</v>
      </c>
      <c r="AY126" s="237" t="s">
        <v>162</v>
      </c>
    </row>
    <row r="127" s="32" customFormat="true" ht="16.5" hidden="false" customHeight="true" outlineLevel="0" collapsed="false">
      <c r="A127" s="25"/>
      <c r="B127" s="26"/>
      <c r="C127" s="238" t="s">
        <v>226</v>
      </c>
      <c r="D127" s="238" t="s">
        <v>210</v>
      </c>
      <c r="E127" s="239" t="s">
        <v>250</v>
      </c>
      <c r="F127" s="240" t="s">
        <v>251</v>
      </c>
      <c r="G127" s="241" t="s">
        <v>234</v>
      </c>
      <c r="H127" s="242" t="n">
        <v>31.016</v>
      </c>
      <c r="I127" s="243"/>
      <c r="J127" s="244" t="n">
        <f aca="false">ROUND(I127*H127,2)</f>
        <v>0</v>
      </c>
      <c r="K127" s="240" t="s">
        <v>168</v>
      </c>
      <c r="L127" s="245"/>
      <c r="M127" s="246"/>
      <c r="N127" s="247" t="s">
        <v>51</v>
      </c>
      <c r="O127" s="68"/>
      <c r="P127" s="215" t="n">
        <f aca="false">O127*H127</f>
        <v>0</v>
      </c>
      <c r="Q127" s="215" t="n">
        <v>1</v>
      </c>
      <c r="R127" s="215" t="n">
        <f aca="false">Q127*H127</f>
        <v>31.016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209</v>
      </c>
      <c r="AT127" s="217" t="s">
        <v>210</v>
      </c>
      <c r="AU127" s="217" t="s">
        <v>21</v>
      </c>
      <c r="AY127" s="3" t="s">
        <v>16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169</v>
      </c>
      <c r="BM127" s="217" t="s">
        <v>537</v>
      </c>
    </row>
    <row r="128" s="226" customFormat="true" ht="12.8" hidden="false" customHeight="false" outlineLevel="0" collapsed="false">
      <c r="B128" s="227"/>
      <c r="C128" s="228"/>
      <c r="D128" s="224" t="s">
        <v>196</v>
      </c>
      <c r="E128" s="228"/>
      <c r="F128" s="230" t="s">
        <v>538</v>
      </c>
      <c r="G128" s="228"/>
      <c r="H128" s="231" t="n">
        <v>31.016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96</v>
      </c>
      <c r="AU128" s="237" t="s">
        <v>21</v>
      </c>
      <c r="AV128" s="226" t="s">
        <v>21</v>
      </c>
      <c r="AW128" s="226" t="s">
        <v>4</v>
      </c>
      <c r="AX128" s="226" t="s">
        <v>87</v>
      </c>
      <c r="AY128" s="237" t="s">
        <v>162</v>
      </c>
    </row>
    <row r="129" s="189" customFormat="true" ht="22.8" hidden="false" customHeight="true" outlineLevel="0" collapsed="false">
      <c r="B129" s="190"/>
      <c r="C129" s="191"/>
      <c r="D129" s="192" t="s">
        <v>79</v>
      </c>
      <c r="E129" s="204" t="s">
        <v>169</v>
      </c>
      <c r="F129" s="204" t="s">
        <v>254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132)</f>
        <v>0</v>
      </c>
      <c r="Q129" s="198"/>
      <c r="R129" s="199" t="n">
        <f aca="false">SUM(R130:R132)</f>
        <v>8.83178667</v>
      </c>
      <c r="S129" s="198"/>
      <c r="T129" s="200" t="n">
        <f aca="false">SUM(T130:T132)</f>
        <v>0</v>
      </c>
      <c r="AR129" s="201" t="s">
        <v>87</v>
      </c>
      <c r="AT129" s="202" t="s">
        <v>79</v>
      </c>
      <c r="AU129" s="202" t="s">
        <v>87</v>
      </c>
      <c r="AY129" s="201" t="s">
        <v>162</v>
      </c>
      <c r="BK129" s="203" t="n">
        <f aca="false">SUM(BK130:BK132)</f>
        <v>0</v>
      </c>
    </row>
    <row r="130" s="32" customFormat="true" ht="21.75" hidden="false" customHeight="true" outlineLevel="0" collapsed="false">
      <c r="A130" s="25"/>
      <c r="B130" s="26"/>
      <c r="C130" s="206" t="s">
        <v>8</v>
      </c>
      <c r="D130" s="206" t="s">
        <v>164</v>
      </c>
      <c r="E130" s="207" t="s">
        <v>256</v>
      </c>
      <c r="F130" s="208" t="s">
        <v>257</v>
      </c>
      <c r="G130" s="209" t="s">
        <v>193</v>
      </c>
      <c r="H130" s="210" t="n">
        <v>4.671</v>
      </c>
      <c r="I130" s="211"/>
      <c r="J130" s="212" t="n">
        <f aca="false">ROUND(I130*H130,2)</f>
        <v>0</v>
      </c>
      <c r="K130" s="208" t="s">
        <v>168</v>
      </c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1.89077</v>
      </c>
      <c r="R130" s="215" t="n">
        <f aca="false">Q130*H130</f>
        <v>8.83178667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169</v>
      </c>
      <c r="AT130" s="217" t="s">
        <v>164</v>
      </c>
      <c r="AU130" s="217" t="s">
        <v>21</v>
      </c>
      <c r="AY130" s="3" t="s">
        <v>16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169</v>
      </c>
      <c r="BM130" s="217" t="s">
        <v>539</v>
      </c>
    </row>
    <row r="131" s="32" customFormat="true" ht="12.8" hidden="false" customHeight="false" outlineLevel="0" collapsed="false">
      <c r="A131" s="25"/>
      <c r="B131" s="26"/>
      <c r="C131" s="27"/>
      <c r="D131" s="219" t="s">
        <v>171</v>
      </c>
      <c r="E131" s="27"/>
      <c r="F131" s="220" t="s">
        <v>259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21</v>
      </c>
    </row>
    <row r="132" s="226" customFormat="true" ht="12.8" hidden="false" customHeight="false" outlineLevel="0" collapsed="false">
      <c r="B132" s="227"/>
      <c r="C132" s="228"/>
      <c r="D132" s="224" t="s">
        <v>196</v>
      </c>
      <c r="E132" s="229"/>
      <c r="F132" s="230" t="s">
        <v>540</v>
      </c>
      <c r="G132" s="228"/>
      <c r="H132" s="231" t="n">
        <v>4.671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96</v>
      </c>
      <c r="AU132" s="237" t="s">
        <v>21</v>
      </c>
      <c r="AV132" s="226" t="s">
        <v>21</v>
      </c>
      <c r="AW132" s="226" t="s">
        <v>40</v>
      </c>
      <c r="AX132" s="226" t="s">
        <v>87</v>
      </c>
      <c r="AY132" s="237" t="s">
        <v>162</v>
      </c>
    </row>
    <row r="133" s="189" customFormat="true" ht="22.8" hidden="false" customHeight="true" outlineLevel="0" collapsed="false">
      <c r="B133" s="190"/>
      <c r="C133" s="191"/>
      <c r="D133" s="192" t="s">
        <v>79</v>
      </c>
      <c r="E133" s="204" t="s">
        <v>209</v>
      </c>
      <c r="F133" s="204" t="s">
        <v>261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155)</f>
        <v>0</v>
      </c>
      <c r="Q133" s="198"/>
      <c r="R133" s="199" t="n">
        <f aca="false">SUM(R134:R155)</f>
        <v>0.03861133</v>
      </c>
      <c r="S133" s="198"/>
      <c r="T133" s="200" t="n">
        <f aca="false">SUM(T134:T155)</f>
        <v>7.127</v>
      </c>
      <c r="AR133" s="201" t="s">
        <v>87</v>
      </c>
      <c r="AT133" s="202" t="s">
        <v>79</v>
      </c>
      <c r="AU133" s="202" t="s">
        <v>87</v>
      </c>
      <c r="AY133" s="201" t="s">
        <v>162</v>
      </c>
      <c r="BK133" s="203" t="n">
        <f aca="false">SUM(BK134:BK155)</f>
        <v>0</v>
      </c>
    </row>
    <row r="134" s="32" customFormat="true" ht="16.5" hidden="false" customHeight="true" outlineLevel="0" collapsed="false">
      <c r="A134" s="25"/>
      <c r="B134" s="26"/>
      <c r="C134" s="206" t="s">
        <v>237</v>
      </c>
      <c r="D134" s="206" t="s">
        <v>164</v>
      </c>
      <c r="E134" s="207" t="s">
        <v>541</v>
      </c>
      <c r="F134" s="208" t="s">
        <v>542</v>
      </c>
      <c r="G134" s="209" t="s">
        <v>183</v>
      </c>
      <c r="H134" s="210" t="n">
        <v>32.8</v>
      </c>
      <c r="I134" s="211"/>
      <c r="J134" s="212" t="n">
        <f aca="false">ROUND(I134*H134,2)</f>
        <v>0</v>
      </c>
      <c r="K134" s="208" t="s">
        <v>168</v>
      </c>
      <c r="L134" s="31"/>
      <c r="M134" s="213"/>
      <c r="N134" s="214" t="s">
        <v>51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.18</v>
      </c>
      <c r="T134" s="216" t="n">
        <f aca="false">S134*H134</f>
        <v>5.904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69</v>
      </c>
      <c r="AT134" s="217" t="s">
        <v>164</v>
      </c>
      <c r="AU134" s="217" t="s">
        <v>21</v>
      </c>
      <c r="AY134" s="3" t="s">
        <v>16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169</v>
      </c>
      <c r="BM134" s="217" t="s">
        <v>543</v>
      </c>
    </row>
    <row r="135" s="32" customFormat="true" ht="12.8" hidden="false" customHeight="false" outlineLevel="0" collapsed="false">
      <c r="A135" s="25"/>
      <c r="B135" s="26"/>
      <c r="C135" s="27"/>
      <c r="D135" s="219" t="s">
        <v>171</v>
      </c>
      <c r="E135" s="27"/>
      <c r="F135" s="220" t="s">
        <v>544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21</v>
      </c>
    </row>
    <row r="136" s="32" customFormat="true" ht="12.8" hidden="false" customHeight="false" outlineLevel="0" collapsed="false">
      <c r="A136" s="25"/>
      <c r="B136" s="26"/>
      <c r="C136" s="27"/>
      <c r="D136" s="224" t="s">
        <v>173</v>
      </c>
      <c r="E136" s="27"/>
      <c r="F136" s="225" t="s">
        <v>545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3</v>
      </c>
      <c r="AU136" s="3" t="s">
        <v>21</v>
      </c>
    </row>
    <row r="137" s="32" customFormat="true" ht="24.15" hidden="false" customHeight="true" outlineLevel="0" collapsed="false">
      <c r="A137" s="25"/>
      <c r="B137" s="26"/>
      <c r="C137" s="206" t="s">
        <v>243</v>
      </c>
      <c r="D137" s="206" t="s">
        <v>164</v>
      </c>
      <c r="E137" s="207" t="s">
        <v>546</v>
      </c>
      <c r="F137" s="208" t="s">
        <v>547</v>
      </c>
      <c r="G137" s="209" t="s">
        <v>183</v>
      </c>
      <c r="H137" s="210" t="n">
        <v>51.9</v>
      </c>
      <c r="I137" s="211"/>
      <c r="J137" s="212" t="n">
        <f aca="false">ROUND(I137*H137,2)</f>
        <v>0</v>
      </c>
      <c r="K137" s="208" t="s">
        <v>168</v>
      </c>
      <c r="L137" s="31"/>
      <c r="M137" s="213"/>
      <c r="N137" s="214" t="s">
        <v>51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69</v>
      </c>
      <c r="AT137" s="217" t="s">
        <v>164</v>
      </c>
      <c r="AU137" s="217" t="s">
        <v>21</v>
      </c>
      <c r="AY137" s="3" t="s">
        <v>16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169</v>
      </c>
      <c r="BM137" s="217" t="s">
        <v>548</v>
      </c>
    </row>
    <row r="138" s="32" customFormat="true" ht="12.8" hidden="false" customHeight="false" outlineLevel="0" collapsed="false">
      <c r="A138" s="25"/>
      <c r="B138" s="26"/>
      <c r="C138" s="27"/>
      <c r="D138" s="219" t="s">
        <v>171</v>
      </c>
      <c r="E138" s="27"/>
      <c r="F138" s="220" t="s">
        <v>549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21</v>
      </c>
    </row>
    <row r="139" s="226" customFormat="true" ht="12.8" hidden="false" customHeight="false" outlineLevel="0" collapsed="false">
      <c r="B139" s="227"/>
      <c r="C139" s="228"/>
      <c r="D139" s="224" t="s">
        <v>196</v>
      </c>
      <c r="E139" s="229"/>
      <c r="F139" s="230" t="s">
        <v>550</v>
      </c>
      <c r="G139" s="228"/>
      <c r="H139" s="231" t="n">
        <v>51.9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96</v>
      </c>
      <c r="AU139" s="237" t="s">
        <v>21</v>
      </c>
      <c r="AV139" s="226" t="s">
        <v>21</v>
      </c>
      <c r="AW139" s="226" t="s">
        <v>40</v>
      </c>
      <c r="AX139" s="226" t="s">
        <v>87</v>
      </c>
      <c r="AY139" s="237" t="s">
        <v>162</v>
      </c>
    </row>
    <row r="140" s="32" customFormat="true" ht="16.5" hidden="false" customHeight="true" outlineLevel="0" collapsed="false">
      <c r="A140" s="25"/>
      <c r="B140" s="26"/>
      <c r="C140" s="238" t="s">
        <v>249</v>
      </c>
      <c r="D140" s="238" t="s">
        <v>210</v>
      </c>
      <c r="E140" s="239" t="s">
        <v>288</v>
      </c>
      <c r="F140" s="240" t="s">
        <v>289</v>
      </c>
      <c r="G140" s="241" t="s">
        <v>183</v>
      </c>
      <c r="H140" s="242" t="n">
        <v>52.679</v>
      </c>
      <c r="I140" s="243"/>
      <c r="J140" s="244" t="n">
        <f aca="false">ROUND(I140*H140,2)</f>
        <v>0</v>
      </c>
      <c r="K140" s="240" t="s">
        <v>168</v>
      </c>
      <c r="L140" s="245"/>
      <c r="M140" s="246"/>
      <c r="N140" s="247" t="s">
        <v>51</v>
      </c>
      <c r="O140" s="68"/>
      <c r="P140" s="215" t="n">
        <f aca="false">O140*H140</f>
        <v>0</v>
      </c>
      <c r="Q140" s="215" t="n">
        <v>0.00027</v>
      </c>
      <c r="R140" s="215" t="n">
        <f aca="false">Q140*H140</f>
        <v>0.01422333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209</v>
      </c>
      <c r="AT140" s="217" t="s">
        <v>210</v>
      </c>
      <c r="AU140" s="217" t="s">
        <v>21</v>
      </c>
      <c r="AY140" s="3" t="s">
        <v>16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7</v>
      </c>
      <c r="BK140" s="218" t="n">
        <f aca="false">ROUND(I140*H140,2)</f>
        <v>0</v>
      </c>
      <c r="BL140" s="3" t="s">
        <v>169</v>
      </c>
      <c r="BM140" s="217" t="s">
        <v>551</v>
      </c>
    </row>
    <row r="141" s="32" customFormat="true" ht="12.8" hidden="false" customHeight="false" outlineLevel="0" collapsed="false">
      <c r="A141" s="25"/>
      <c r="B141" s="26"/>
      <c r="C141" s="27"/>
      <c r="D141" s="224" t="s">
        <v>173</v>
      </c>
      <c r="E141" s="27"/>
      <c r="F141" s="225" t="s">
        <v>552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3</v>
      </c>
      <c r="AU141" s="3" t="s">
        <v>21</v>
      </c>
    </row>
    <row r="142" s="226" customFormat="true" ht="12.8" hidden="false" customHeight="false" outlineLevel="0" collapsed="false">
      <c r="B142" s="227"/>
      <c r="C142" s="228"/>
      <c r="D142" s="224" t="s">
        <v>196</v>
      </c>
      <c r="E142" s="228"/>
      <c r="F142" s="230" t="s">
        <v>553</v>
      </c>
      <c r="G142" s="228"/>
      <c r="H142" s="231" t="n">
        <v>52.679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96</v>
      </c>
      <c r="AU142" s="237" t="s">
        <v>21</v>
      </c>
      <c r="AV142" s="226" t="s">
        <v>21</v>
      </c>
      <c r="AW142" s="226" t="s">
        <v>4</v>
      </c>
      <c r="AX142" s="226" t="s">
        <v>87</v>
      </c>
      <c r="AY142" s="237" t="s">
        <v>162</v>
      </c>
    </row>
    <row r="143" s="32" customFormat="true" ht="16.5" hidden="false" customHeight="true" outlineLevel="0" collapsed="false">
      <c r="A143" s="25"/>
      <c r="B143" s="26"/>
      <c r="C143" s="206" t="s">
        <v>255</v>
      </c>
      <c r="D143" s="206" t="s">
        <v>164</v>
      </c>
      <c r="E143" s="207" t="s">
        <v>554</v>
      </c>
      <c r="F143" s="208" t="s">
        <v>555</v>
      </c>
      <c r="G143" s="209" t="s">
        <v>183</v>
      </c>
      <c r="H143" s="210" t="n">
        <v>244.6</v>
      </c>
      <c r="I143" s="211"/>
      <c r="J143" s="212" t="n">
        <f aca="false">ROUND(I143*H143,2)</f>
        <v>0</v>
      </c>
      <c r="K143" s="208" t="s">
        <v>168</v>
      </c>
      <c r="L143" s="31"/>
      <c r="M143" s="213"/>
      <c r="N143" s="214" t="s">
        <v>51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.005</v>
      </c>
      <c r="T143" s="216" t="n">
        <f aca="false">S143*H143</f>
        <v>1.223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169</v>
      </c>
      <c r="AT143" s="217" t="s">
        <v>164</v>
      </c>
      <c r="AU143" s="217" t="s">
        <v>21</v>
      </c>
      <c r="AY143" s="3" t="s">
        <v>16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169</v>
      </c>
      <c r="BM143" s="217" t="s">
        <v>556</v>
      </c>
    </row>
    <row r="144" s="32" customFormat="true" ht="12.8" hidden="false" customHeight="false" outlineLevel="0" collapsed="false">
      <c r="A144" s="25"/>
      <c r="B144" s="26"/>
      <c r="C144" s="27"/>
      <c r="D144" s="219" t="s">
        <v>171</v>
      </c>
      <c r="E144" s="27"/>
      <c r="F144" s="220" t="s">
        <v>557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21</v>
      </c>
    </row>
    <row r="145" s="32" customFormat="true" ht="12.8" hidden="false" customHeight="false" outlineLevel="0" collapsed="false">
      <c r="A145" s="25"/>
      <c r="B145" s="26"/>
      <c r="C145" s="27"/>
      <c r="D145" s="224" t="s">
        <v>173</v>
      </c>
      <c r="E145" s="27"/>
      <c r="F145" s="225" t="s">
        <v>558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3</v>
      </c>
      <c r="AU145" s="3" t="s">
        <v>21</v>
      </c>
    </row>
    <row r="146" s="32" customFormat="true" ht="16.5" hidden="false" customHeight="true" outlineLevel="0" collapsed="false">
      <c r="A146" s="25"/>
      <c r="B146" s="26"/>
      <c r="C146" s="206" t="s">
        <v>262</v>
      </c>
      <c r="D146" s="206" t="s">
        <v>164</v>
      </c>
      <c r="E146" s="207" t="s">
        <v>559</v>
      </c>
      <c r="F146" s="208" t="s">
        <v>560</v>
      </c>
      <c r="G146" s="209" t="s">
        <v>275</v>
      </c>
      <c r="H146" s="210" t="n">
        <v>13</v>
      </c>
      <c r="I146" s="211"/>
      <c r="J146" s="212" t="n">
        <f aca="false">ROUND(I146*H146,2)</f>
        <v>0</v>
      </c>
      <c r="K146" s="208" t="s">
        <v>168</v>
      </c>
      <c r="L146" s="31"/>
      <c r="M146" s="213"/>
      <c r="N146" s="214" t="s">
        <v>51</v>
      </c>
      <c r="O146" s="68"/>
      <c r="P146" s="215" t="n">
        <f aca="false">O146*H146</f>
        <v>0</v>
      </c>
      <c r="Q146" s="215" t="n">
        <v>0.00038</v>
      </c>
      <c r="R146" s="215" t="n">
        <f aca="false">Q146*H146</f>
        <v>0.00494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69</v>
      </c>
      <c r="AT146" s="217" t="s">
        <v>164</v>
      </c>
      <c r="AU146" s="217" t="s">
        <v>21</v>
      </c>
      <c r="AY146" s="3" t="s">
        <v>16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7</v>
      </c>
      <c r="BK146" s="218" t="n">
        <f aca="false">ROUND(I146*H146,2)</f>
        <v>0</v>
      </c>
      <c r="BL146" s="3" t="s">
        <v>169</v>
      </c>
      <c r="BM146" s="217" t="s">
        <v>561</v>
      </c>
    </row>
    <row r="147" s="32" customFormat="true" ht="12.8" hidden="false" customHeight="false" outlineLevel="0" collapsed="false">
      <c r="A147" s="25"/>
      <c r="B147" s="26"/>
      <c r="C147" s="27"/>
      <c r="D147" s="219" t="s">
        <v>171</v>
      </c>
      <c r="E147" s="27"/>
      <c r="F147" s="220" t="s">
        <v>562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1</v>
      </c>
      <c r="AU147" s="3" t="s">
        <v>21</v>
      </c>
    </row>
    <row r="148" s="32" customFormat="true" ht="16.5" hidden="false" customHeight="true" outlineLevel="0" collapsed="false">
      <c r="A148" s="25"/>
      <c r="B148" s="26"/>
      <c r="C148" s="238" t="s">
        <v>267</v>
      </c>
      <c r="D148" s="238" t="s">
        <v>210</v>
      </c>
      <c r="E148" s="239" t="s">
        <v>563</v>
      </c>
      <c r="F148" s="240" t="s">
        <v>564</v>
      </c>
      <c r="G148" s="241" t="s">
        <v>275</v>
      </c>
      <c r="H148" s="242" t="n">
        <v>13</v>
      </c>
      <c r="I148" s="243"/>
      <c r="J148" s="244" t="n">
        <f aca="false">ROUND(I148*H148,2)</f>
        <v>0</v>
      </c>
      <c r="K148" s="240"/>
      <c r="L148" s="245"/>
      <c r="M148" s="246"/>
      <c r="N148" s="247" t="s">
        <v>51</v>
      </c>
      <c r="O148" s="68"/>
      <c r="P148" s="215" t="n">
        <f aca="false">O148*H148</f>
        <v>0</v>
      </c>
      <c r="Q148" s="215" t="n">
        <v>0.0003</v>
      </c>
      <c r="R148" s="215" t="n">
        <f aca="false">Q148*H148</f>
        <v>0.0039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209</v>
      </c>
      <c r="AT148" s="217" t="s">
        <v>210</v>
      </c>
      <c r="AU148" s="217" t="s">
        <v>21</v>
      </c>
      <c r="AY148" s="3" t="s">
        <v>16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7</v>
      </c>
      <c r="BK148" s="218" t="n">
        <f aca="false">ROUND(I148*H148,2)</f>
        <v>0</v>
      </c>
      <c r="BL148" s="3" t="s">
        <v>169</v>
      </c>
      <c r="BM148" s="217" t="s">
        <v>565</v>
      </c>
    </row>
    <row r="149" s="32" customFormat="true" ht="12.8" hidden="false" customHeight="false" outlineLevel="0" collapsed="false">
      <c r="A149" s="25"/>
      <c r="B149" s="26"/>
      <c r="C149" s="27"/>
      <c r="D149" s="224" t="s">
        <v>173</v>
      </c>
      <c r="E149" s="27"/>
      <c r="F149" s="225" t="s">
        <v>566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3</v>
      </c>
      <c r="AU149" s="3" t="s">
        <v>21</v>
      </c>
    </row>
    <row r="150" s="32" customFormat="true" ht="16.5" hidden="false" customHeight="true" outlineLevel="0" collapsed="false">
      <c r="A150" s="25"/>
      <c r="B150" s="26"/>
      <c r="C150" s="206" t="s">
        <v>272</v>
      </c>
      <c r="D150" s="206" t="s">
        <v>164</v>
      </c>
      <c r="E150" s="207" t="s">
        <v>398</v>
      </c>
      <c r="F150" s="208" t="s">
        <v>399</v>
      </c>
      <c r="G150" s="209" t="s">
        <v>183</v>
      </c>
      <c r="H150" s="210" t="n">
        <v>52</v>
      </c>
      <c r="I150" s="211"/>
      <c r="J150" s="212" t="n">
        <f aca="false">ROUND(I150*H150,2)</f>
        <v>0</v>
      </c>
      <c r="K150" s="208" t="s">
        <v>168</v>
      </c>
      <c r="L150" s="31"/>
      <c r="M150" s="213"/>
      <c r="N150" s="214" t="s">
        <v>51</v>
      </c>
      <c r="O150" s="68"/>
      <c r="P150" s="215" t="n">
        <f aca="false">O150*H150</f>
        <v>0</v>
      </c>
      <c r="Q150" s="215" t="n">
        <v>0.0002</v>
      </c>
      <c r="R150" s="215" t="n">
        <f aca="false">Q150*H150</f>
        <v>0.0104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169</v>
      </c>
      <c r="AT150" s="217" t="s">
        <v>164</v>
      </c>
      <c r="AU150" s="217" t="s">
        <v>21</v>
      </c>
      <c r="AY150" s="3" t="s">
        <v>16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7</v>
      </c>
      <c r="BK150" s="218" t="n">
        <f aca="false">ROUND(I150*H150,2)</f>
        <v>0</v>
      </c>
      <c r="BL150" s="3" t="s">
        <v>169</v>
      </c>
      <c r="BM150" s="217" t="s">
        <v>567</v>
      </c>
    </row>
    <row r="151" s="32" customFormat="true" ht="12.8" hidden="false" customHeight="false" outlineLevel="0" collapsed="false">
      <c r="A151" s="25"/>
      <c r="B151" s="26"/>
      <c r="C151" s="27"/>
      <c r="D151" s="219" t="s">
        <v>171</v>
      </c>
      <c r="E151" s="27"/>
      <c r="F151" s="220" t="s">
        <v>401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1</v>
      </c>
      <c r="AU151" s="3" t="s">
        <v>21</v>
      </c>
    </row>
    <row r="152" s="32" customFormat="true" ht="16.5" hidden="false" customHeight="true" outlineLevel="0" collapsed="false">
      <c r="A152" s="25"/>
      <c r="B152" s="26"/>
      <c r="C152" s="206" t="s">
        <v>278</v>
      </c>
      <c r="D152" s="206" t="s">
        <v>164</v>
      </c>
      <c r="E152" s="207" t="s">
        <v>403</v>
      </c>
      <c r="F152" s="208" t="s">
        <v>404</v>
      </c>
      <c r="G152" s="209" t="s">
        <v>183</v>
      </c>
      <c r="H152" s="210" t="n">
        <v>57.2</v>
      </c>
      <c r="I152" s="211"/>
      <c r="J152" s="212" t="n">
        <f aca="false">ROUND(I152*H152,2)</f>
        <v>0</v>
      </c>
      <c r="K152" s="208" t="s">
        <v>168</v>
      </c>
      <c r="L152" s="31"/>
      <c r="M152" s="213"/>
      <c r="N152" s="214" t="s">
        <v>51</v>
      </c>
      <c r="O152" s="68"/>
      <c r="P152" s="215" t="n">
        <f aca="false">O152*H152</f>
        <v>0</v>
      </c>
      <c r="Q152" s="215" t="n">
        <v>9E-005</v>
      </c>
      <c r="R152" s="215" t="n">
        <f aca="false">Q152*H152</f>
        <v>0.005148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69</v>
      </c>
      <c r="AT152" s="217" t="s">
        <v>164</v>
      </c>
      <c r="AU152" s="217" t="s">
        <v>21</v>
      </c>
      <c r="AY152" s="3" t="s">
        <v>16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7</v>
      </c>
      <c r="BK152" s="218" t="n">
        <f aca="false">ROUND(I152*H152,2)</f>
        <v>0</v>
      </c>
      <c r="BL152" s="3" t="s">
        <v>169</v>
      </c>
      <c r="BM152" s="217" t="s">
        <v>568</v>
      </c>
    </row>
    <row r="153" s="32" customFormat="true" ht="12.8" hidden="false" customHeight="false" outlineLevel="0" collapsed="false">
      <c r="A153" s="25"/>
      <c r="B153" s="26"/>
      <c r="C153" s="27"/>
      <c r="D153" s="219" t="s">
        <v>171</v>
      </c>
      <c r="E153" s="27"/>
      <c r="F153" s="220" t="s">
        <v>406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21</v>
      </c>
    </row>
    <row r="154" s="32" customFormat="true" ht="12.8" hidden="false" customHeight="false" outlineLevel="0" collapsed="false">
      <c r="A154" s="25"/>
      <c r="B154" s="26"/>
      <c r="C154" s="27"/>
      <c r="D154" s="224" t="s">
        <v>173</v>
      </c>
      <c r="E154" s="27"/>
      <c r="F154" s="225" t="s">
        <v>407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3</v>
      </c>
      <c r="AU154" s="3" t="s">
        <v>21</v>
      </c>
    </row>
    <row r="155" s="226" customFormat="true" ht="12.8" hidden="false" customHeight="false" outlineLevel="0" collapsed="false">
      <c r="B155" s="227"/>
      <c r="C155" s="228"/>
      <c r="D155" s="224" t="s">
        <v>196</v>
      </c>
      <c r="E155" s="228"/>
      <c r="F155" s="230" t="s">
        <v>569</v>
      </c>
      <c r="G155" s="228"/>
      <c r="H155" s="231" t="n">
        <v>57.2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96</v>
      </c>
      <c r="AU155" s="237" t="s">
        <v>21</v>
      </c>
      <c r="AV155" s="226" t="s">
        <v>21</v>
      </c>
      <c r="AW155" s="226" t="s">
        <v>4</v>
      </c>
      <c r="AX155" s="226" t="s">
        <v>87</v>
      </c>
      <c r="AY155" s="237" t="s">
        <v>162</v>
      </c>
    </row>
    <row r="156" s="189" customFormat="true" ht="22.8" hidden="false" customHeight="true" outlineLevel="0" collapsed="false">
      <c r="B156" s="190"/>
      <c r="C156" s="191"/>
      <c r="D156" s="192" t="s">
        <v>79</v>
      </c>
      <c r="E156" s="204" t="s">
        <v>419</v>
      </c>
      <c r="F156" s="204" t="s">
        <v>420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165)</f>
        <v>0</v>
      </c>
      <c r="Q156" s="198"/>
      <c r="R156" s="199" t="n">
        <f aca="false">SUM(R157:R165)</f>
        <v>0</v>
      </c>
      <c r="S156" s="198"/>
      <c r="T156" s="200" t="n">
        <f aca="false">SUM(T157:T165)</f>
        <v>0</v>
      </c>
      <c r="AR156" s="201" t="s">
        <v>87</v>
      </c>
      <c r="AT156" s="202" t="s">
        <v>79</v>
      </c>
      <c r="AU156" s="202" t="s">
        <v>87</v>
      </c>
      <c r="AY156" s="201" t="s">
        <v>162</v>
      </c>
      <c r="BK156" s="203" t="n">
        <f aca="false">SUM(BK157:BK165)</f>
        <v>0</v>
      </c>
    </row>
    <row r="157" s="32" customFormat="true" ht="24.15" hidden="false" customHeight="true" outlineLevel="0" collapsed="false">
      <c r="A157" s="25"/>
      <c r="B157" s="26"/>
      <c r="C157" s="206" t="s">
        <v>7</v>
      </c>
      <c r="D157" s="206" t="s">
        <v>164</v>
      </c>
      <c r="E157" s="207" t="s">
        <v>422</v>
      </c>
      <c r="F157" s="208" t="s">
        <v>423</v>
      </c>
      <c r="G157" s="209" t="s">
        <v>234</v>
      </c>
      <c r="H157" s="210" t="n">
        <v>7.127</v>
      </c>
      <c r="I157" s="211"/>
      <c r="J157" s="212" t="n">
        <f aca="false">ROUND(I157*H157,2)</f>
        <v>0</v>
      </c>
      <c r="K157" s="208" t="s">
        <v>168</v>
      </c>
      <c r="L157" s="31"/>
      <c r="M157" s="213"/>
      <c r="N157" s="214" t="s">
        <v>51</v>
      </c>
      <c r="O157" s="68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169</v>
      </c>
      <c r="AT157" s="217" t="s">
        <v>164</v>
      </c>
      <c r="AU157" s="217" t="s">
        <v>21</v>
      </c>
      <c r="AY157" s="3" t="s">
        <v>16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7</v>
      </c>
      <c r="BK157" s="218" t="n">
        <f aca="false">ROUND(I157*H157,2)</f>
        <v>0</v>
      </c>
      <c r="BL157" s="3" t="s">
        <v>169</v>
      </c>
      <c r="BM157" s="217" t="s">
        <v>570</v>
      </c>
    </row>
    <row r="158" s="32" customFormat="true" ht="12.8" hidden="false" customHeight="false" outlineLevel="0" collapsed="false">
      <c r="A158" s="25"/>
      <c r="B158" s="26"/>
      <c r="C158" s="27"/>
      <c r="D158" s="219" t="s">
        <v>171</v>
      </c>
      <c r="E158" s="27"/>
      <c r="F158" s="220" t="s">
        <v>425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21</v>
      </c>
    </row>
    <row r="159" s="32" customFormat="true" ht="21.75" hidden="false" customHeight="true" outlineLevel="0" collapsed="false">
      <c r="A159" s="25"/>
      <c r="B159" s="26"/>
      <c r="C159" s="206" t="s">
        <v>287</v>
      </c>
      <c r="D159" s="206" t="s">
        <v>164</v>
      </c>
      <c r="E159" s="207" t="s">
        <v>427</v>
      </c>
      <c r="F159" s="208" t="s">
        <v>428</v>
      </c>
      <c r="G159" s="209" t="s">
        <v>234</v>
      </c>
      <c r="H159" s="210" t="n">
        <v>7.127</v>
      </c>
      <c r="I159" s="211"/>
      <c r="J159" s="212" t="n">
        <f aca="false">ROUND(I159*H159,2)</f>
        <v>0</v>
      </c>
      <c r="K159" s="208" t="s">
        <v>168</v>
      </c>
      <c r="L159" s="31"/>
      <c r="M159" s="213"/>
      <c r="N159" s="214" t="s">
        <v>51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169</v>
      </c>
      <c r="AT159" s="217" t="s">
        <v>164</v>
      </c>
      <c r="AU159" s="217" t="s">
        <v>21</v>
      </c>
      <c r="AY159" s="3" t="s">
        <v>16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169</v>
      </c>
      <c r="BM159" s="217" t="s">
        <v>571</v>
      </c>
    </row>
    <row r="160" s="32" customFormat="true" ht="12.8" hidden="false" customHeight="false" outlineLevel="0" collapsed="false">
      <c r="A160" s="25"/>
      <c r="B160" s="26"/>
      <c r="C160" s="27"/>
      <c r="D160" s="219" t="s">
        <v>171</v>
      </c>
      <c r="E160" s="27"/>
      <c r="F160" s="220" t="s">
        <v>430</v>
      </c>
      <c r="G160" s="27"/>
      <c r="H160" s="27"/>
      <c r="I160" s="221"/>
      <c r="J160" s="27"/>
      <c r="K160" s="27"/>
      <c r="L160" s="31"/>
      <c r="M160" s="222"/>
      <c r="N160" s="22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1</v>
      </c>
      <c r="AU160" s="3" t="s">
        <v>21</v>
      </c>
    </row>
    <row r="161" s="32" customFormat="true" ht="24.15" hidden="false" customHeight="true" outlineLevel="0" collapsed="false">
      <c r="A161" s="25"/>
      <c r="B161" s="26"/>
      <c r="C161" s="206" t="s">
        <v>292</v>
      </c>
      <c r="D161" s="206" t="s">
        <v>164</v>
      </c>
      <c r="E161" s="207" t="s">
        <v>432</v>
      </c>
      <c r="F161" s="208" t="s">
        <v>433</v>
      </c>
      <c r="G161" s="209" t="s">
        <v>234</v>
      </c>
      <c r="H161" s="210" t="n">
        <v>35.635</v>
      </c>
      <c r="I161" s="211"/>
      <c r="J161" s="212" t="n">
        <f aca="false">ROUND(I161*H161,2)</f>
        <v>0</v>
      </c>
      <c r="K161" s="208" t="s">
        <v>168</v>
      </c>
      <c r="L161" s="31"/>
      <c r="M161" s="213"/>
      <c r="N161" s="214" t="s">
        <v>51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169</v>
      </c>
      <c r="AT161" s="217" t="s">
        <v>164</v>
      </c>
      <c r="AU161" s="217" t="s">
        <v>21</v>
      </c>
      <c r="AY161" s="3" t="s">
        <v>162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7</v>
      </c>
      <c r="BK161" s="218" t="n">
        <f aca="false">ROUND(I161*H161,2)</f>
        <v>0</v>
      </c>
      <c r="BL161" s="3" t="s">
        <v>169</v>
      </c>
      <c r="BM161" s="217" t="s">
        <v>572</v>
      </c>
    </row>
    <row r="162" s="32" customFormat="true" ht="12.8" hidden="false" customHeight="false" outlineLevel="0" collapsed="false">
      <c r="A162" s="25"/>
      <c r="B162" s="26"/>
      <c r="C162" s="27"/>
      <c r="D162" s="219" t="s">
        <v>171</v>
      </c>
      <c r="E162" s="27"/>
      <c r="F162" s="220" t="s">
        <v>435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1</v>
      </c>
      <c r="AU162" s="3" t="s">
        <v>21</v>
      </c>
    </row>
    <row r="163" s="226" customFormat="true" ht="12.8" hidden="false" customHeight="false" outlineLevel="0" collapsed="false">
      <c r="B163" s="227"/>
      <c r="C163" s="228"/>
      <c r="D163" s="224" t="s">
        <v>196</v>
      </c>
      <c r="E163" s="228"/>
      <c r="F163" s="230" t="s">
        <v>573</v>
      </c>
      <c r="G163" s="228"/>
      <c r="H163" s="231" t="n">
        <v>35.635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96</v>
      </c>
      <c r="AU163" s="237" t="s">
        <v>21</v>
      </c>
      <c r="AV163" s="226" t="s">
        <v>21</v>
      </c>
      <c r="AW163" s="226" t="s">
        <v>4</v>
      </c>
      <c r="AX163" s="226" t="s">
        <v>87</v>
      </c>
      <c r="AY163" s="237" t="s">
        <v>162</v>
      </c>
    </row>
    <row r="164" s="32" customFormat="true" ht="24.15" hidden="false" customHeight="true" outlineLevel="0" collapsed="false">
      <c r="A164" s="25"/>
      <c r="B164" s="26"/>
      <c r="C164" s="206" t="s">
        <v>297</v>
      </c>
      <c r="D164" s="206" t="s">
        <v>164</v>
      </c>
      <c r="E164" s="207" t="s">
        <v>574</v>
      </c>
      <c r="F164" s="208" t="s">
        <v>575</v>
      </c>
      <c r="G164" s="209" t="s">
        <v>234</v>
      </c>
      <c r="H164" s="210" t="n">
        <v>7.127</v>
      </c>
      <c r="I164" s="211"/>
      <c r="J164" s="212" t="n">
        <f aca="false">ROUND(I164*H164,2)</f>
        <v>0</v>
      </c>
      <c r="K164" s="208" t="s">
        <v>168</v>
      </c>
      <c r="L164" s="31"/>
      <c r="M164" s="213"/>
      <c r="N164" s="214" t="s">
        <v>51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69</v>
      </c>
      <c r="AT164" s="217" t="s">
        <v>164</v>
      </c>
      <c r="AU164" s="217" t="s">
        <v>21</v>
      </c>
      <c r="AY164" s="3" t="s">
        <v>16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7</v>
      </c>
      <c r="BK164" s="218" t="n">
        <f aca="false">ROUND(I164*H164,2)</f>
        <v>0</v>
      </c>
      <c r="BL164" s="3" t="s">
        <v>169</v>
      </c>
      <c r="BM164" s="217" t="s">
        <v>576</v>
      </c>
    </row>
    <row r="165" s="32" customFormat="true" ht="12.8" hidden="false" customHeight="false" outlineLevel="0" collapsed="false">
      <c r="A165" s="25"/>
      <c r="B165" s="26"/>
      <c r="C165" s="27"/>
      <c r="D165" s="219" t="s">
        <v>171</v>
      </c>
      <c r="E165" s="27"/>
      <c r="F165" s="220" t="s">
        <v>577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1</v>
      </c>
      <c r="AU165" s="3" t="s">
        <v>21</v>
      </c>
    </row>
    <row r="166" s="189" customFormat="true" ht="22.8" hidden="false" customHeight="true" outlineLevel="0" collapsed="false">
      <c r="B166" s="190"/>
      <c r="C166" s="191"/>
      <c r="D166" s="192" t="s">
        <v>79</v>
      </c>
      <c r="E166" s="204" t="s">
        <v>441</v>
      </c>
      <c r="F166" s="204" t="s">
        <v>442</v>
      </c>
      <c r="G166" s="191"/>
      <c r="H166" s="191"/>
      <c r="I166" s="194"/>
      <c r="J166" s="205" t="n">
        <f aca="false">BK166</f>
        <v>0</v>
      </c>
      <c r="K166" s="191"/>
      <c r="L166" s="196"/>
      <c r="M166" s="197"/>
      <c r="N166" s="198"/>
      <c r="O166" s="198"/>
      <c r="P166" s="199" t="n">
        <f aca="false">SUM(P167:P170)</f>
        <v>0</v>
      </c>
      <c r="Q166" s="198"/>
      <c r="R166" s="199" t="n">
        <f aca="false">SUM(R167:R170)</f>
        <v>0</v>
      </c>
      <c r="S166" s="198"/>
      <c r="T166" s="200" t="n">
        <f aca="false">SUM(T167:T170)</f>
        <v>0</v>
      </c>
      <c r="AR166" s="201" t="s">
        <v>87</v>
      </c>
      <c r="AT166" s="202" t="s">
        <v>79</v>
      </c>
      <c r="AU166" s="202" t="s">
        <v>87</v>
      </c>
      <c r="AY166" s="201" t="s">
        <v>162</v>
      </c>
      <c r="BK166" s="203" t="n">
        <f aca="false">SUM(BK167:BK170)</f>
        <v>0</v>
      </c>
    </row>
    <row r="167" s="32" customFormat="true" ht="24.15" hidden="false" customHeight="true" outlineLevel="0" collapsed="false">
      <c r="A167" s="25"/>
      <c r="B167" s="26"/>
      <c r="C167" s="206" t="s">
        <v>302</v>
      </c>
      <c r="D167" s="206" t="s">
        <v>164</v>
      </c>
      <c r="E167" s="207" t="s">
        <v>444</v>
      </c>
      <c r="F167" s="208" t="s">
        <v>445</v>
      </c>
      <c r="G167" s="209" t="s">
        <v>234</v>
      </c>
      <c r="H167" s="210" t="n">
        <v>41</v>
      </c>
      <c r="I167" s="211"/>
      <c r="J167" s="212" t="n">
        <f aca="false">ROUND(I167*H167,2)</f>
        <v>0</v>
      </c>
      <c r="K167" s="208" t="s">
        <v>168</v>
      </c>
      <c r="L167" s="31"/>
      <c r="M167" s="213"/>
      <c r="N167" s="214" t="s">
        <v>51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69</v>
      </c>
      <c r="AT167" s="217" t="s">
        <v>164</v>
      </c>
      <c r="AU167" s="217" t="s">
        <v>21</v>
      </c>
      <c r="AY167" s="3" t="s">
        <v>16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7</v>
      </c>
      <c r="BK167" s="218" t="n">
        <f aca="false">ROUND(I167*H167,2)</f>
        <v>0</v>
      </c>
      <c r="BL167" s="3" t="s">
        <v>169</v>
      </c>
      <c r="BM167" s="217" t="s">
        <v>578</v>
      </c>
    </row>
    <row r="168" s="32" customFormat="true" ht="12.8" hidden="false" customHeight="false" outlineLevel="0" collapsed="false">
      <c r="A168" s="25"/>
      <c r="B168" s="26"/>
      <c r="C168" s="27"/>
      <c r="D168" s="219" t="s">
        <v>171</v>
      </c>
      <c r="E168" s="27"/>
      <c r="F168" s="220" t="s">
        <v>447</v>
      </c>
      <c r="G168" s="27"/>
      <c r="H168" s="27"/>
      <c r="I168" s="221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1</v>
      </c>
      <c r="AU168" s="3" t="s">
        <v>21</v>
      </c>
    </row>
    <row r="169" s="32" customFormat="true" ht="24.15" hidden="false" customHeight="true" outlineLevel="0" collapsed="false">
      <c r="A169" s="25"/>
      <c r="B169" s="26"/>
      <c r="C169" s="206" t="s">
        <v>307</v>
      </c>
      <c r="D169" s="206" t="s">
        <v>164</v>
      </c>
      <c r="E169" s="207" t="s">
        <v>449</v>
      </c>
      <c r="F169" s="208" t="s">
        <v>450</v>
      </c>
      <c r="G169" s="209" t="s">
        <v>234</v>
      </c>
      <c r="H169" s="210" t="n">
        <v>41</v>
      </c>
      <c r="I169" s="211"/>
      <c r="J169" s="212" t="n">
        <f aca="false">ROUND(I169*H169,2)</f>
        <v>0</v>
      </c>
      <c r="K169" s="208" t="s">
        <v>168</v>
      </c>
      <c r="L169" s="31"/>
      <c r="M169" s="213"/>
      <c r="N169" s="214" t="s">
        <v>51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69</v>
      </c>
      <c r="AT169" s="217" t="s">
        <v>164</v>
      </c>
      <c r="AU169" s="217" t="s">
        <v>21</v>
      </c>
      <c r="AY169" s="3" t="s">
        <v>16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7</v>
      </c>
      <c r="BK169" s="218" t="n">
        <f aca="false">ROUND(I169*H169,2)</f>
        <v>0</v>
      </c>
      <c r="BL169" s="3" t="s">
        <v>169</v>
      </c>
      <c r="BM169" s="217" t="s">
        <v>579</v>
      </c>
    </row>
    <row r="170" s="32" customFormat="true" ht="12.8" hidden="false" customHeight="false" outlineLevel="0" collapsed="false">
      <c r="A170" s="25"/>
      <c r="B170" s="26"/>
      <c r="C170" s="27"/>
      <c r="D170" s="219" t="s">
        <v>171</v>
      </c>
      <c r="E170" s="27"/>
      <c r="F170" s="220" t="s">
        <v>452</v>
      </c>
      <c r="G170" s="27"/>
      <c r="H170" s="27"/>
      <c r="I170" s="221"/>
      <c r="J170" s="27"/>
      <c r="K170" s="27"/>
      <c r="L170" s="31"/>
      <c r="M170" s="222"/>
      <c r="N170" s="22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1</v>
      </c>
      <c r="AU170" s="3" t="s">
        <v>21</v>
      </c>
    </row>
    <row r="171" s="189" customFormat="true" ht="25.9" hidden="false" customHeight="true" outlineLevel="0" collapsed="false">
      <c r="B171" s="190"/>
      <c r="C171" s="191"/>
      <c r="D171" s="192" t="s">
        <v>79</v>
      </c>
      <c r="E171" s="193" t="s">
        <v>453</v>
      </c>
      <c r="F171" s="193" t="s">
        <v>454</v>
      </c>
      <c r="G171" s="191"/>
      <c r="H171" s="191"/>
      <c r="I171" s="194"/>
      <c r="J171" s="195" t="n">
        <f aca="false">BK171</f>
        <v>0</v>
      </c>
      <c r="K171" s="191"/>
      <c r="L171" s="196"/>
      <c r="M171" s="197"/>
      <c r="N171" s="198"/>
      <c r="O171" s="198"/>
      <c r="P171" s="199" t="n">
        <f aca="false">P172</f>
        <v>0</v>
      </c>
      <c r="Q171" s="198"/>
      <c r="R171" s="199" t="n">
        <f aca="false">R172</f>
        <v>0.00052</v>
      </c>
      <c r="S171" s="198"/>
      <c r="T171" s="200" t="n">
        <f aca="false">T172</f>
        <v>0</v>
      </c>
      <c r="AR171" s="201" t="s">
        <v>21</v>
      </c>
      <c r="AT171" s="202" t="s">
        <v>79</v>
      </c>
      <c r="AU171" s="202" t="s">
        <v>80</v>
      </c>
      <c r="AY171" s="201" t="s">
        <v>162</v>
      </c>
      <c r="BK171" s="203" t="n">
        <f aca="false">BK172</f>
        <v>0</v>
      </c>
    </row>
    <row r="172" s="189" customFormat="true" ht="22.8" hidden="false" customHeight="true" outlineLevel="0" collapsed="false">
      <c r="B172" s="190"/>
      <c r="C172" s="191"/>
      <c r="D172" s="192" t="s">
        <v>79</v>
      </c>
      <c r="E172" s="204" t="s">
        <v>455</v>
      </c>
      <c r="F172" s="204" t="s">
        <v>456</v>
      </c>
      <c r="G172" s="191"/>
      <c r="H172" s="191"/>
      <c r="I172" s="194"/>
      <c r="J172" s="205" t="n">
        <f aca="false">BK172</f>
        <v>0</v>
      </c>
      <c r="K172" s="191"/>
      <c r="L172" s="196"/>
      <c r="M172" s="197"/>
      <c r="N172" s="198"/>
      <c r="O172" s="198"/>
      <c r="P172" s="199" t="n">
        <f aca="false">SUM(P173:P174)</f>
        <v>0</v>
      </c>
      <c r="Q172" s="198"/>
      <c r="R172" s="199" t="n">
        <f aca="false">SUM(R173:R174)</f>
        <v>0.00052</v>
      </c>
      <c r="S172" s="198"/>
      <c r="T172" s="200" t="n">
        <f aca="false">SUM(T173:T174)</f>
        <v>0</v>
      </c>
      <c r="AR172" s="201" t="s">
        <v>21</v>
      </c>
      <c r="AT172" s="202" t="s">
        <v>79</v>
      </c>
      <c r="AU172" s="202" t="s">
        <v>87</v>
      </c>
      <c r="AY172" s="201" t="s">
        <v>162</v>
      </c>
      <c r="BK172" s="203" t="n">
        <f aca="false">SUM(BK173:BK174)</f>
        <v>0</v>
      </c>
    </row>
    <row r="173" s="32" customFormat="true" ht="21.75" hidden="false" customHeight="true" outlineLevel="0" collapsed="false">
      <c r="A173" s="25"/>
      <c r="B173" s="26"/>
      <c r="C173" s="206" t="s">
        <v>312</v>
      </c>
      <c r="D173" s="206" t="s">
        <v>164</v>
      </c>
      <c r="E173" s="207" t="s">
        <v>458</v>
      </c>
      <c r="F173" s="208" t="s">
        <v>459</v>
      </c>
      <c r="G173" s="209" t="s">
        <v>183</v>
      </c>
      <c r="H173" s="210" t="n">
        <v>52</v>
      </c>
      <c r="I173" s="211"/>
      <c r="J173" s="212" t="n">
        <f aca="false">ROUND(I173*H173,2)</f>
        <v>0</v>
      </c>
      <c r="K173" s="208" t="s">
        <v>168</v>
      </c>
      <c r="L173" s="31"/>
      <c r="M173" s="213"/>
      <c r="N173" s="214" t="s">
        <v>51</v>
      </c>
      <c r="O173" s="68"/>
      <c r="P173" s="215" t="n">
        <f aca="false">O173*H173</f>
        <v>0</v>
      </c>
      <c r="Q173" s="215" t="n">
        <v>1E-005</v>
      </c>
      <c r="R173" s="215" t="n">
        <f aca="false">Q173*H173</f>
        <v>0.00052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255</v>
      </c>
      <c r="AT173" s="217" t="s">
        <v>164</v>
      </c>
      <c r="AU173" s="217" t="s">
        <v>21</v>
      </c>
      <c r="AY173" s="3" t="s">
        <v>16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7</v>
      </c>
      <c r="BK173" s="218" t="n">
        <f aca="false">ROUND(I173*H173,2)</f>
        <v>0</v>
      </c>
      <c r="BL173" s="3" t="s">
        <v>255</v>
      </c>
      <c r="BM173" s="217" t="s">
        <v>580</v>
      </c>
    </row>
    <row r="174" s="32" customFormat="true" ht="12.8" hidden="false" customHeight="false" outlineLevel="0" collapsed="false">
      <c r="A174" s="25"/>
      <c r="B174" s="26"/>
      <c r="C174" s="27"/>
      <c r="D174" s="219" t="s">
        <v>171</v>
      </c>
      <c r="E174" s="27"/>
      <c r="F174" s="220" t="s">
        <v>461</v>
      </c>
      <c r="G174" s="27"/>
      <c r="H174" s="27"/>
      <c r="I174" s="221"/>
      <c r="J174" s="27"/>
      <c r="K174" s="27"/>
      <c r="L174" s="31"/>
      <c r="M174" s="222"/>
      <c r="N174" s="22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1</v>
      </c>
      <c r="AU174" s="3" t="s">
        <v>21</v>
      </c>
    </row>
    <row r="175" s="189" customFormat="true" ht="25.9" hidden="false" customHeight="true" outlineLevel="0" collapsed="false">
      <c r="B175" s="190"/>
      <c r="C175" s="191"/>
      <c r="D175" s="192" t="s">
        <v>79</v>
      </c>
      <c r="E175" s="193" t="s">
        <v>210</v>
      </c>
      <c r="F175" s="193" t="s">
        <v>462</v>
      </c>
      <c r="G175" s="191"/>
      <c r="H175" s="191"/>
      <c r="I175" s="194"/>
      <c r="J175" s="195" t="n">
        <f aca="false">BK175</f>
        <v>0</v>
      </c>
      <c r="K175" s="191"/>
      <c r="L175" s="196"/>
      <c r="M175" s="197"/>
      <c r="N175" s="198"/>
      <c r="O175" s="198"/>
      <c r="P175" s="199" t="n">
        <f aca="false">P176</f>
        <v>0</v>
      </c>
      <c r="Q175" s="198"/>
      <c r="R175" s="199" t="n">
        <f aca="false">R176</f>
        <v>0</v>
      </c>
      <c r="S175" s="198"/>
      <c r="T175" s="200" t="n">
        <f aca="false">T176</f>
        <v>0</v>
      </c>
      <c r="AR175" s="201" t="s">
        <v>180</v>
      </c>
      <c r="AT175" s="202" t="s">
        <v>79</v>
      </c>
      <c r="AU175" s="202" t="s">
        <v>80</v>
      </c>
      <c r="AY175" s="201" t="s">
        <v>162</v>
      </c>
      <c r="BK175" s="203" t="n">
        <f aca="false">BK176</f>
        <v>0</v>
      </c>
    </row>
    <row r="176" s="189" customFormat="true" ht="22.8" hidden="false" customHeight="true" outlineLevel="0" collapsed="false">
      <c r="B176" s="190"/>
      <c r="C176" s="191"/>
      <c r="D176" s="192" t="s">
        <v>79</v>
      </c>
      <c r="E176" s="204" t="s">
        <v>463</v>
      </c>
      <c r="F176" s="204" t="s">
        <v>464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80)</f>
        <v>0</v>
      </c>
      <c r="Q176" s="198"/>
      <c r="R176" s="199" t="n">
        <f aca="false">SUM(R177:R180)</f>
        <v>0</v>
      </c>
      <c r="S176" s="198"/>
      <c r="T176" s="200" t="n">
        <f aca="false">SUM(T177:T180)</f>
        <v>0</v>
      </c>
      <c r="AR176" s="201" t="s">
        <v>180</v>
      </c>
      <c r="AT176" s="202" t="s">
        <v>79</v>
      </c>
      <c r="AU176" s="202" t="s">
        <v>87</v>
      </c>
      <c r="AY176" s="201" t="s">
        <v>162</v>
      </c>
      <c r="BK176" s="203" t="n">
        <f aca="false">SUM(BK177:BK180)</f>
        <v>0</v>
      </c>
    </row>
    <row r="177" s="32" customFormat="true" ht="16.5" hidden="false" customHeight="true" outlineLevel="0" collapsed="false">
      <c r="A177" s="25"/>
      <c r="B177" s="26"/>
      <c r="C177" s="206" t="s">
        <v>316</v>
      </c>
      <c r="D177" s="206" t="s">
        <v>164</v>
      </c>
      <c r="E177" s="207" t="s">
        <v>466</v>
      </c>
      <c r="F177" s="208" t="s">
        <v>467</v>
      </c>
      <c r="G177" s="209" t="s">
        <v>468</v>
      </c>
      <c r="H177" s="210" t="n">
        <v>1</v>
      </c>
      <c r="I177" s="211"/>
      <c r="J177" s="212" t="n">
        <f aca="false">ROUND(I177*H177,2)</f>
        <v>0</v>
      </c>
      <c r="K177" s="208" t="s">
        <v>168</v>
      </c>
      <c r="L177" s="31"/>
      <c r="M177" s="213"/>
      <c r="N177" s="214" t="s">
        <v>51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469</v>
      </c>
      <c r="AT177" s="217" t="s">
        <v>164</v>
      </c>
      <c r="AU177" s="217" t="s">
        <v>21</v>
      </c>
      <c r="AY177" s="3" t="s">
        <v>16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7</v>
      </c>
      <c r="BK177" s="218" t="n">
        <f aca="false">ROUND(I177*H177,2)</f>
        <v>0</v>
      </c>
      <c r="BL177" s="3" t="s">
        <v>469</v>
      </c>
      <c r="BM177" s="217" t="s">
        <v>581</v>
      </c>
    </row>
    <row r="178" s="32" customFormat="true" ht="12.8" hidden="false" customHeight="false" outlineLevel="0" collapsed="false">
      <c r="A178" s="25"/>
      <c r="B178" s="26"/>
      <c r="C178" s="27"/>
      <c r="D178" s="219" t="s">
        <v>171</v>
      </c>
      <c r="E178" s="27"/>
      <c r="F178" s="220" t="s">
        <v>471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1</v>
      </c>
      <c r="AU178" s="3" t="s">
        <v>21</v>
      </c>
    </row>
    <row r="179" s="32" customFormat="true" ht="16.5" hidden="false" customHeight="true" outlineLevel="0" collapsed="false">
      <c r="A179" s="25"/>
      <c r="B179" s="26"/>
      <c r="C179" s="206" t="s">
        <v>321</v>
      </c>
      <c r="D179" s="206" t="s">
        <v>164</v>
      </c>
      <c r="E179" s="207" t="s">
        <v>478</v>
      </c>
      <c r="F179" s="208" t="s">
        <v>479</v>
      </c>
      <c r="G179" s="209" t="s">
        <v>183</v>
      </c>
      <c r="H179" s="210" t="n">
        <v>52</v>
      </c>
      <c r="I179" s="211"/>
      <c r="J179" s="212" t="n">
        <f aca="false">ROUND(I179*H179,2)</f>
        <v>0</v>
      </c>
      <c r="K179" s="208" t="s">
        <v>168</v>
      </c>
      <c r="L179" s="31"/>
      <c r="M179" s="213"/>
      <c r="N179" s="214" t="s">
        <v>51</v>
      </c>
      <c r="O179" s="68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469</v>
      </c>
      <c r="AT179" s="217" t="s">
        <v>164</v>
      </c>
      <c r="AU179" s="217" t="s">
        <v>21</v>
      </c>
      <c r="AY179" s="3" t="s">
        <v>16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7</v>
      </c>
      <c r="BK179" s="218" t="n">
        <f aca="false">ROUND(I179*H179,2)</f>
        <v>0</v>
      </c>
      <c r="BL179" s="3" t="s">
        <v>469</v>
      </c>
      <c r="BM179" s="217" t="s">
        <v>582</v>
      </c>
    </row>
    <row r="180" s="32" customFormat="true" ht="12.8" hidden="false" customHeight="false" outlineLevel="0" collapsed="false">
      <c r="A180" s="25"/>
      <c r="B180" s="26"/>
      <c r="C180" s="27"/>
      <c r="D180" s="219" t="s">
        <v>171</v>
      </c>
      <c r="E180" s="27"/>
      <c r="F180" s="220" t="s">
        <v>481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1</v>
      </c>
      <c r="AU180" s="3" t="s">
        <v>21</v>
      </c>
    </row>
    <row r="181" s="189" customFormat="true" ht="25.9" hidden="false" customHeight="true" outlineLevel="0" collapsed="false">
      <c r="B181" s="190"/>
      <c r="C181" s="191"/>
      <c r="D181" s="192" t="s">
        <v>79</v>
      </c>
      <c r="E181" s="193" t="s">
        <v>487</v>
      </c>
      <c r="F181" s="193" t="s">
        <v>488</v>
      </c>
      <c r="G181" s="191"/>
      <c r="H181" s="191"/>
      <c r="I181" s="194"/>
      <c r="J181" s="195" t="n">
        <f aca="false">BK181</f>
        <v>0</v>
      </c>
      <c r="K181" s="191"/>
      <c r="L181" s="196"/>
      <c r="M181" s="197"/>
      <c r="N181" s="198"/>
      <c r="O181" s="198"/>
      <c r="P181" s="199" t="n">
        <f aca="false">P182+P183</f>
        <v>0</v>
      </c>
      <c r="Q181" s="198"/>
      <c r="R181" s="199" t="n">
        <f aca="false">R182+R183</f>
        <v>0</v>
      </c>
      <c r="S181" s="198"/>
      <c r="T181" s="200" t="n">
        <f aca="false">T182+T183</f>
        <v>0</v>
      </c>
      <c r="AR181" s="201" t="s">
        <v>190</v>
      </c>
      <c r="AT181" s="202" t="s">
        <v>79</v>
      </c>
      <c r="AU181" s="202" t="s">
        <v>80</v>
      </c>
      <c r="AY181" s="201" t="s">
        <v>162</v>
      </c>
      <c r="BK181" s="203" t="n">
        <f aca="false">BK182+BK183</f>
        <v>0</v>
      </c>
    </row>
    <row r="182" s="189" customFormat="true" ht="22.8" hidden="false" customHeight="true" outlineLevel="0" collapsed="false">
      <c r="B182" s="190"/>
      <c r="C182" s="191"/>
      <c r="D182" s="192" t="s">
        <v>79</v>
      </c>
      <c r="E182" s="204" t="s">
        <v>489</v>
      </c>
      <c r="F182" s="204" t="s">
        <v>490</v>
      </c>
      <c r="G182" s="191"/>
      <c r="H182" s="191"/>
      <c r="I182" s="194"/>
      <c r="J182" s="205" t="n">
        <f aca="false">BK182</f>
        <v>0</v>
      </c>
      <c r="K182" s="191"/>
      <c r="L182" s="196"/>
      <c r="M182" s="197"/>
      <c r="N182" s="198"/>
      <c r="O182" s="198"/>
      <c r="P182" s="199" t="n">
        <v>0</v>
      </c>
      <c r="Q182" s="198"/>
      <c r="R182" s="199" t="n">
        <v>0</v>
      </c>
      <c r="S182" s="198"/>
      <c r="T182" s="200" t="n">
        <v>0</v>
      </c>
      <c r="AR182" s="201" t="s">
        <v>190</v>
      </c>
      <c r="AT182" s="202" t="s">
        <v>79</v>
      </c>
      <c r="AU182" s="202" t="s">
        <v>87</v>
      </c>
      <c r="AY182" s="201" t="s">
        <v>162</v>
      </c>
      <c r="BK182" s="203" t="n">
        <v>0</v>
      </c>
    </row>
    <row r="183" s="189" customFormat="true" ht="22.8" hidden="false" customHeight="true" outlineLevel="0" collapsed="false">
      <c r="B183" s="190"/>
      <c r="C183" s="191"/>
      <c r="D183" s="192" t="s">
        <v>79</v>
      </c>
      <c r="E183" s="204" t="s">
        <v>499</v>
      </c>
      <c r="F183" s="204" t="s">
        <v>500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189)</f>
        <v>0</v>
      </c>
      <c r="Q183" s="198"/>
      <c r="R183" s="199" t="n">
        <f aca="false">SUM(R184:R189)</f>
        <v>0</v>
      </c>
      <c r="S183" s="198"/>
      <c r="T183" s="200" t="n">
        <f aca="false">SUM(T184:T189)</f>
        <v>0</v>
      </c>
      <c r="AR183" s="201" t="s">
        <v>190</v>
      </c>
      <c r="AT183" s="202" t="s">
        <v>79</v>
      </c>
      <c r="AU183" s="202" t="s">
        <v>87</v>
      </c>
      <c r="AY183" s="201" t="s">
        <v>162</v>
      </c>
      <c r="BK183" s="203" t="n">
        <f aca="false">SUM(BK184:BK189)</f>
        <v>0</v>
      </c>
    </row>
    <row r="184" s="32" customFormat="true" ht="16.5" hidden="false" customHeight="true" outlineLevel="0" collapsed="false">
      <c r="A184" s="25"/>
      <c r="B184" s="26"/>
      <c r="C184" s="206" t="s">
        <v>325</v>
      </c>
      <c r="D184" s="206" t="s">
        <v>164</v>
      </c>
      <c r="E184" s="207" t="s">
        <v>502</v>
      </c>
      <c r="F184" s="208" t="s">
        <v>503</v>
      </c>
      <c r="G184" s="209" t="s">
        <v>494</v>
      </c>
      <c r="H184" s="210" t="n">
        <v>1</v>
      </c>
      <c r="I184" s="211"/>
      <c r="J184" s="212" t="n">
        <f aca="false">ROUND(I184*H184,2)</f>
        <v>0</v>
      </c>
      <c r="K184" s="208" t="s">
        <v>168</v>
      </c>
      <c r="L184" s="31"/>
      <c r="M184" s="213"/>
      <c r="N184" s="214" t="s">
        <v>51</v>
      </c>
      <c r="O184" s="68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495</v>
      </c>
      <c r="AT184" s="217" t="s">
        <v>164</v>
      </c>
      <c r="AU184" s="217" t="s">
        <v>21</v>
      </c>
      <c r="AY184" s="3" t="s">
        <v>16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495</v>
      </c>
      <c r="BM184" s="217" t="s">
        <v>583</v>
      </c>
    </row>
    <row r="185" s="32" customFormat="true" ht="12.8" hidden="false" customHeight="false" outlineLevel="0" collapsed="false">
      <c r="A185" s="25"/>
      <c r="B185" s="26"/>
      <c r="C185" s="27"/>
      <c r="D185" s="219" t="s">
        <v>171</v>
      </c>
      <c r="E185" s="27"/>
      <c r="F185" s="220" t="s">
        <v>505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21</v>
      </c>
    </row>
    <row r="186" s="32" customFormat="true" ht="12.8" hidden="false" customHeight="false" outlineLevel="0" collapsed="false">
      <c r="A186" s="25"/>
      <c r="B186" s="26"/>
      <c r="C186" s="27"/>
      <c r="D186" s="224" t="s">
        <v>173</v>
      </c>
      <c r="E186" s="27"/>
      <c r="F186" s="225" t="s">
        <v>506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3</v>
      </c>
      <c r="AU186" s="3" t="s">
        <v>21</v>
      </c>
    </row>
    <row r="187" s="32" customFormat="true" ht="16.5" hidden="false" customHeight="true" outlineLevel="0" collapsed="false">
      <c r="A187" s="25"/>
      <c r="B187" s="26"/>
      <c r="C187" s="206" t="s">
        <v>330</v>
      </c>
      <c r="D187" s="206" t="s">
        <v>164</v>
      </c>
      <c r="E187" s="207" t="s">
        <v>508</v>
      </c>
      <c r="F187" s="208" t="s">
        <v>509</v>
      </c>
      <c r="G187" s="209" t="s">
        <v>494</v>
      </c>
      <c r="H187" s="210" t="n">
        <v>1</v>
      </c>
      <c r="I187" s="211"/>
      <c r="J187" s="212" t="n">
        <f aca="false">ROUND(I187*H187,2)</f>
        <v>0</v>
      </c>
      <c r="K187" s="208" t="s">
        <v>168</v>
      </c>
      <c r="L187" s="31"/>
      <c r="M187" s="213"/>
      <c r="N187" s="214" t="s">
        <v>51</v>
      </c>
      <c r="O187" s="68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495</v>
      </c>
      <c r="AT187" s="217" t="s">
        <v>164</v>
      </c>
      <c r="AU187" s="217" t="s">
        <v>21</v>
      </c>
      <c r="AY187" s="3" t="s">
        <v>162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7</v>
      </c>
      <c r="BK187" s="218" t="n">
        <f aca="false">ROUND(I187*H187,2)</f>
        <v>0</v>
      </c>
      <c r="BL187" s="3" t="s">
        <v>495</v>
      </c>
      <c r="BM187" s="217" t="s">
        <v>584</v>
      </c>
    </row>
    <row r="188" s="32" customFormat="true" ht="12.8" hidden="false" customHeight="false" outlineLevel="0" collapsed="false">
      <c r="A188" s="25"/>
      <c r="B188" s="26"/>
      <c r="C188" s="27"/>
      <c r="D188" s="219" t="s">
        <v>171</v>
      </c>
      <c r="E188" s="27"/>
      <c r="F188" s="220" t="s">
        <v>511</v>
      </c>
      <c r="G188" s="27"/>
      <c r="H188" s="27"/>
      <c r="I188" s="221"/>
      <c r="J188" s="27"/>
      <c r="K188" s="27"/>
      <c r="L188" s="31"/>
      <c r="M188" s="222"/>
      <c r="N188" s="223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21</v>
      </c>
    </row>
    <row r="189" s="32" customFormat="true" ht="12.8" hidden="false" customHeight="false" outlineLevel="0" collapsed="false">
      <c r="A189" s="25"/>
      <c r="B189" s="26"/>
      <c r="C189" s="27"/>
      <c r="D189" s="224" t="s">
        <v>173</v>
      </c>
      <c r="E189" s="27"/>
      <c r="F189" s="225" t="s">
        <v>512</v>
      </c>
      <c r="G189" s="27"/>
      <c r="H189" s="27"/>
      <c r="I189" s="221"/>
      <c r="J189" s="27"/>
      <c r="K189" s="27"/>
      <c r="L189" s="31"/>
      <c r="M189" s="248"/>
      <c r="N189" s="249"/>
      <c r="O189" s="250"/>
      <c r="P189" s="250"/>
      <c r="Q189" s="250"/>
      <c r="R189" s="250"/>
      <c r="S189" s="250"/>
      <c r="T189" s="251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3</v>
      </c>
      <c r="AU189" s="3" t="s">
        <v>21</v>
      </c>
    </row>
    <row r="190" s="32" customFormat="true" ht="6.95" hidden="false" customHeight="true" outlineLevel="0" collapsed="false">
      <c r="A190" s="25"/>
      <c r="B190" s="46"/>
      <c r="C190" s="47"/>
      <c r="D190" s="47"/>
      <c r="E190" s="47"/>
      <c r="F190" s="47"/>
      <c r="G190" s="47"/>
      <c r="H190" s="47"/>
      <c r="I190" s="47"/>
      <c r="J190" s="47"/>
      <c r="K190" s="47"/>
      <c r="L190" s="31"/>
      <c r="M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</row>
  </sheetData>
  <sheetProtection algorithmName="SHA-512" hashValue="dzxptB06WBsUVyNHWdROwiSUgcmLfB1FG5zsX3BoSQyjQMg4cfEoQfUjmJoPFDNMwQ+q/COURxJkGFQ5i5sw1Q==" saltValue="B6K5JCgWvUHwQJgJJrroRlz7MSYgrvoNkDKyZIYSV5Nc0EgI7lwWR2PI4+JdLP+Ok4triM0RgcmPYjkeC3acNw==" spinCount="100000" sheet="true" password="cc35" objects="true" scenarios="true" formatColumns="false" formatRows="false" autoFilter="false"/>
  <autoFilter ref="C97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4_02/119001406"/>
    <hyperlink ref="F104" r:id="rId2" display="https://podminky.urs.cz/item/CS_URS_2024_02/119001421"/>
    <hyperlink ref="F106" r:id="rId3" display="https://podminky.urs.cz/item/CS_URS_2024_02/132254203"/>
    <hyperlink ref="F109" r:id="rId4" display="https://podminky.urs.cz/item/CS_URS_2024_02/139001101"/>
    <hyperlink ref="F112" r:id="rId5" display="https://podminky.urs.cz/item/CS_URS_2024_02/151101101"/>
    <hyperlink ref="F115" r:id="rId6" display="https://podminky.urs.cz/item/CS_URS_2024_02/151101111"/>
    <hyperlink ref="F117" r:id="rId7" display="https://podminky.urs.cz/item/CS_URS_2024_02/162651112"/>
    <hyperlink ref="F122" r:id="rId8" display="https://podminky.urs.cz/item/CS_URS_2024_02/174151101"/>
    <hyperlink ref="F125" r:id="rId9" display="https://podminky.urs.cz/item/CS_URS_2024_02/175151101"/>
    <hyperlink ref="F131" r:id="rId10" display="https://podminky.urs.cz/item/CS_URS_2024_02/451572111"/>
    <hyperlink ref="F135" r:id="rId11" display="https://podminky.urs.cz/item/CS_URS_2024_02/810351811"/>
    <hyperlink ref="F138" r:id="rId12" display="https://podminky.urs.cz/item/CS_URS_2024_02/871161141"/>
    <hyperlink ref="F144" r:id="rId13" display="https://podminky.urs.cz/item/CS_URS_2024_02/871275811"/>
    <hyperlink ref="F147" r:id="rId14" display="https://podminky.urs.cz/item/CS_URS_2024_02/879171111"/>
    <hyperlink ref="F151" r:id="rId15" display="https://podminky.urs.cz/item/CS_URS_2024_02/899721112"/>
    <hyperlink ref="F153" r:id="rId16" display="https://podminky.urs.cz/item/CS_URS_2024_02/899722113"/>
    <hyperlink ref="F158" r:id="rId17" display="https://podminky.urs.cz/item/CS_URS_2024_02/997013111"/>
    <hyperlink ref="F160" r:id="rId18" display="https://podminky.urs.cz/item/CS_URS_2024_02/997013501"/>
    <hyperlink ref="F162" r:id="rId19" display="https://podminky.urs.cz/item/CS_URS_2024_02/997013509"/>
    <hyperlink ref="F165" r:id="rId20" display="https://podminky.urs.cz/item/CS_URS_2024_02/997013631"/>
    <hyperlink ref="F168" r:id="rId21" display="https://podminky.urs.cz/item/CS_URS_2024_02/998276101"/>
    <hyperlink ref="F170" r:id="rId22" display="https://podminky.urs.cz/item/CS_URS_2024_02/998276124"/>
    <hyperlink ref="F174" r:id="rId23" display="https://podminky.urs.cz/item/CS_URS_2024_02/722290234"/>
    <hyperlink ref="F178" r:id="rId24" display="https://podminky.urs.cz/item/CS_URS_2024_02/230170001"/>
    <hyperlink ref="F180" r:id="rId25" display="https://podminky.urs.cz/item/CS_URS_2024_02/230170011"/>
    <hyperlink ref="F185" r:id="rId26" display="https://podminky.urs.cz/item/CS_URS_2024_02/092002000"/>
    <hyperlink ref="F188" r:id="rId27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2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27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28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58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94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9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7:BE236)),  2)</f>
        <v>0</v>
      </c>
      <c r="G35" s="25"/>
      <c r="H35" s="25"/>
      <c r="I35" s="144" t="n">
        <v>0.21</v>
      </c>
      <c r="J35" s="143" t="n">
        <f aca="false">ROUND(((SUM(BE97:BE236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7:BF236)),  2)</f>
        <v>0</v>
      </c>
      <c r="G36" s="25"/>
      <c r="H36" s="25"/>
      <c r="I36" s="144" t="n">
        <v>0.12</v>
      </c>
      <c r="J36" s="143" t="n">
        <f aca="false">ROUND(((SUM(BF97:BF236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7:BG236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7:BH236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7:BI236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0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27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28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305 - Jednotná kanaliza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9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35</v>
      </c>
      <c r="E65" s="174"/>
      <c r="F65" s="174"/>
      <c r="G65" s="174"/>
      <c r="H65" s="174"/>
      <c r="I65" s="174"/>
      <c r="J65" s="175" t="n">
        <f aca="false">J99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36</v>
      </c>
      <c r="E66" s="174"/>
      <c r="F66" s="174"/>
      <c r="G66" s="174"/>
      <c r="H66" s="174"/>
      <c r="I66" s="174"/>
      <c r="J66" s="175" t="n">
        <f aca="false">J154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7</v>
      </c>
      <c r="E67" s="174"/>
      <c r="F67" s="174"/>
      <c r="G67" s="174"/>
      <c r="H67" s="174"/>
      <c r="I67" s="174"/>
      <c r="J67" s="175" t="n">
        <f aca="false">J161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586</v>
      </c>
      <c r="E68" s="174"/>
      <c r="F68" s="174"/>
      <c r="G68" s="174"/>
      <c r="H68" s="174"/>
      <c r="I68" s="174"/>
      <c r="J68" s="175" t="n">
        <f aca="false">J204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38</v>
      </c>
      <c r="E69" s="174"/>
      <c r="F69" s="174"/>
      <c r="G69" s="174"/>
      <c r="H69" s="174"/>
      <c r="I69" s="174"/>
      <c r="J69" s="175" t="n">
        <f aca="false">J208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139</v>
      </c>
      <c r="E70" s="174"/>
      <c r="F70" s="174"/>
      <c r="G70" s="174"/>
      <c r="H70" s="174"/>
      <c r="I70" s="174"/>
      <c r="J70" s="175" t="n">
        <f aca="false">J217</f>
        <v>0</v>
      </c>
      <c r="K70" s="110"/>
      <c r="L70" s="176"/>
    </row>
    <row r="71" s="164" customFormat="true" ht="24.95" hidden="false" customHeight="true" outlineLevel="0" collapsed="false">
      <c r="B71" s="165"/>
      <c r="C71" s="166"/>
      <c r="D71" s="167" t="s">
        <v>142</v>
      </c>
      <c r="E71" s="168"/>
      <c r="F71" s="168"/>
      <c r="G71" s="168"/>
      <c r="H71" s="168"/>
      <c r="I71" s="168"/>
      <c r="J71" s="169" t="n">
        <f aca="false">J222</f>
        <v>0</v>
      </c>
      <c r="K71" s="166"/>
      <c r="L71" s="170"/>
    </row>
    <row r="72" s="171" customFormat="true" ht="19.9" hidden="false" customHeight="true" outlineLevel="0" collapsed="false">
      <c r="B72" s="172"/>
      <c r="C72" s="110"/>
      <c r="D72" s="173" t="s">
        <v>143</v>
      </c>
      <c r="E72" s="174"/>
      <c r="F72" s="174"/>
      <c r="G72" s="174"/>
      <c r="H72" s="174"/>
      <c r="I72" s="174"/>
      <c r="J72" s="175" t="n">
        <f aca="false">J223</f>
        <v>0</v>
      </c>
      <c r="K72" s="110"/>
      <c r="L72" s="176"/>
    </row>
    <row r="73" s="164" customFormat="true" ht="24.95" hidden="false" customHeight="true" outlineLevel="0" collapsed="false">
      <c r="B73" s="165"/>
      <c r="C73" s="166"/>
      <c r="D73" s="167" t="s">
        <v>144</v>
      </c>
      <c r="E73" s="168"/>
      <c r="F73" s="168"/>
      <c r="G73" s="168"/>
      <c r="H73" s="168"/>
      <c r="I73" s="168"/>
      <c r="J73" s="169" t="n">
        <f aca="false">J228</f>
        <v>0</v>
      </c>
      <c r="K73" s="166"/>
      <c r="L73" s="170"/>
    </row>
    <row r="74" s="171" customFormat="true" ht="19.9" hidden="false" customHeight="true" outlineLevel="0" collapsed="false">
      <c r="B74" s="172"/>
      <c r="C74" s="110"/>
      <c r="D74" s="173" t="s">
        <v>145</v>
      </c>
      <c r="E74" s="174"/>
      <c r="F74" s="174"/>
      <c r="G74" s="174"/>
      <c r="H74" s="174"/>
      <c r="I74" s="174"/>
      <c r="J74" s="175" t="n">
        <f aca="false">J229</f>
        <v>0</v>
      </c>
      <c r="K74" s="110"/>
      <c r="L74" s="176"/>
    </row>
    <row r="75" s="171" customFormat="true" ht="19.9" hidden="false" customHeight="true" outlineLevel="0" collapsed="false">
      <c r="B75" s="172"/>
      <c r="C75" s="110"/>
      <c r="D75" s="173" t="s">
        <v>146</v>
      </c>
      <c r="E75" s="174"/>
      <c r="F75" s="174"/>
      <c r="G75" s="174"/>
      <c r="H75" s="174"/>
      <c r="I75" s="174"/>
      <c r="J75" s="175" t="n">
        <f aca="false">J233</f>
        <v>0</v>
      </c>
      <c r="K75" s="110"/>
      <c r="L75" s="176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7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56" t="str">
        <f aca="false">E7</f>
        <v>Rekonstrukce místních komunikací v sídlišti K Hradišťku v Dačicích - II. Etapa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26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56" t="s">
        <v>127</v>
      </c>
      <c r="F87" s="156"/>
      <c r="G87" s="156"/>
      <c r="H87" s="156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28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58" t="str">
        <f aca="false">E11</f>
        <v>SO 305 - Jednotná kanalizace</v>
      </c>
      <c r="F89" s="58"/>
      <c r="G89" s="58"/>
      <c r="H89" s="58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2</v>
      </c>
      <c r="D91" s="27"/>
      <c r="E91" s="27"/>
      <c r="F91" s="18" t="str">
        <f aca="false">F14</f>
        <v>Dačice</v>
      </c>
      <c r="G91" s="27"/>
      <c r="H91" s="27"/>
      <c r="I91" s="17" t="s">
        <v>24</v>
      </c>
      <c r="J91" s="157" t="str">
        <f aca="false">IF(J14="","",J14)</f>
        <v>9. 7. 2024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30</v>
      </c>
      <c r="D93" s="27"/>
      <c r="E93" s="27"/>
      <c r="F93" s="18" t="str">
        <f aca="false">E17</f>
        <v>Město Dačice, Krajířova 27, 380 13 Dačice</v>
      </c>
      <c r="G93" s="27"/>
      <c r="H93" s="27"/>
      <c r="I93" s="17" t="s">
        <v>37</v>
      </c>
      <c r="J93" s="158" t="str">
        <f aca="false">E23</f>
        <v>Ing. arch. Martin Jirovský Ph.D., MBA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40.0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1</v>
      </c>
      <c r="J94" s="158" t="str">
        <f aca="false">E26</f>
        <v>Ateliér M.A.A.T. s.r.o., Petra Stejskalová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183" customFormat="true" ht="29.3" hidden="false" customHeight="true" outlineLevel="0" collapsed="false">
      <c r="A96" s="177"/>
      <c r="B96" s="178"/>
      <c r="C96" s="179" t="s">
        <v>148</v>
      </c>
      <c r="D96" s="180" t="s">
        <v>65</v>
      </c>
      <c r="E96" s="180" t="s">
        <v>61</v>
      </c>
      <c r="F96" s="180" t="s">
        <v>62</v>
      </c>
      <c r="G96" s="180" t="s">
        <v>149</v>
      </c>
      <c r="H96" s="180" t="s">
        <v>150</v>
      </c>
      <c r="I96" s="180" t="s">
        <v>151</v>
      </c>
      <c r="J96" s="180" t="s">
        <v>132</v>
      </c>
      <c r="K96" s="181" t="s">
        <v>152</v>
      </c>
      <c r="L96" s="182"/>
      <c r="M96" s="75"/>
      <c r="N96" s="76" t="s">
        <v>50</v>
      </c>
      <c r="O96" s="76" t="s">
        <v>153</v>
      </c>
      <c r="P96" s="76" t="s">
        <v>154</v>
      </c>
      <c r="Q96" s="76" t="s">
        <v>155</v>
      </c>
      <c r="R96" s="76" t="s">
        <v>156</v>
      </c>
      <c r="S96" s="76" t="s">
        <v>157</v>
      </c>
      <c r="T96" s="77" t="s">
        <v>158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2" customFormat="true" ht="22.8" hidden="false" customHeight="true" outlineLevel="0" collapsed="false">
      <c r="A97" s="25"/>
      <c r="B97" s="26"/>
      <c r="C97" s="83" t="s">
        <v>159</v>
      </c>
      <c r="D97" s="27"/>
      <c r="E97" s="27"/>
      <c r="F97" s="27"/>
      <c r="G97" s="27"/>
      <c r="H97" s="27"/>
      <c r="I97" s="27"/>
      <c r="J97" s="184" t="n">
        <f aca="false">BK97</f>
        <v>0</v>
      </c>
      <c r="K97" s="27"/>
      <c r="L97" s="31"/>
      <c r="M97" s="78"/>
      <c r="N97" s="185"/>
      <c r="O97" s="79"/>
      <c r="P97" s="186" t="n">
        <f aca="false">P98+P222+P228</f>
        <v>0</v>
      </c>
      <c r="Q97" s="79"/>
      <c r="R97" s="186" t="n">
        <f aca="false">R98+R222+R228</f>
        <v>193.64777922</v>
      </c>
      <c r="S97" s="79"/>
      <c r="T97" s="187" t="n">
        <f aca="false">T98+T222+T228</f>
        <v>1.35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79</v>
      </c>
      <c r="AU97" s="3" t="s">
        <v>133</v>
      </c>
      <c r="BK97" s="188" t="n">
        <f aca="false">BK98+BK222+BK228</f>
        <v>0</v>
      </c>
    </row>
    <row r="98" s="189" customFormat="true" ht="25.9" hidden="false" customHeight="true" outlineLevel="0" collapsed="false">
      <c r="B98" s="190"/>
      <c r="C98" s="191"/>
      <c r="D98" s="192" t="s">
        <v>79</v>
      </c>
      <c r="E98" s="193" t="s">
        <v>160</v>
      </c>
      <c r="F98" s="193" t="s">
        <v>161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54+P161+P204+P208+P217</f>
        <v>0</v>
      </c>
      <c r="Q98" s="198"/>
      <c r="R98" s="199" t="n">
        <f aca="false">R99+R154+R161+R204+R208+R217</f>
        <v>193.64777922</v>
      </c>
      <c r="S98" s="198"/>
      <c r="T98" s="200" t="n">
        <f aca="false">T99+T154+T161+T204+T208+T217</f>
        <v>1.35</v>
      </c>
      <c r="AR98" s="201" t="s">
        <v>87</v>
      </c>
      <c r="AT98" s="202" t="s">
        <v>79</v>
      </c>
      <c r="AU98" s="202" t="s">
        <v>80</v>
      </c>
      <c r="AY98" s="201" t="s">
        <v>162</v>
      </c>
      <c r="BK98" s="203" t="n">
        <f aca="false">BK99+BK154+BK161+BK204+BK208+BK217</f>
        <v>0</v>
      </c>
    </row>
    <row r="99" s="189" customFormat="true" ht="22.8" hidden="false" customHeight="true" outlineLevel="0" collapsed="false">
      <c r="B99" s="190"/>
      <c r="C99" s="191"/>
      <c r="D99" s="192" t="s">
        <v>79</v>
      </c>
      <c r="E99" s="204" t="s">
        <v>87</v>
      </c>
      <c r="F99" s="204" t="s">
        <v>163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53)</f>
        <v>0</v>
      </c>
      <c r="Q99" s="198"/>
      <c r="R99" s="199" t="n">
        <f aca="false">SUM(R100:R153)</f>
        <v>119.4017</v>
      </c>
      <c r="S99" s="198"/>
      <c r="T99" s="200" t="n">
        <f aca="false">SUM(T100:T153)</f>
        <v>0</v>
      </c>
      <c r="AR99" s="201" t="s">
        <v>87</v>
      </c>
      <c r="AT99" s="202" t="s">
        <v>79</v>
      </c>
      <c r="AU99" s="202" t="s">
        <v>87</v>
      </c>
      <c r="AY99" s="201" t="s">
        <v>162</v>
      </c>
      <c r="BK99" s="203" t="n">
        <f aca="false">SUM(BK100:BK153)</f>
        <v>0</v>
      </c>
    </row>
    <row r="100" s="32" customFormat="true" ht="16.5" hidden="false" customHeight="true" outlineLevel="0" collapsed="false">
      <c r="A100" s="25"/>
      <c r="B100" s="26"/>
      <c r="C100" s="206" t="s">
        <v>87</v>
      </c>
      <c r="D100" s="206" t="s">
        <v>164</v>
      </c>
      <c r="E100" s="207" t="s">
        <v>587</v>
      </c>
      <c r="F100" s="208" t="s">
        <v>588</v>
      </c>
      <c r="G100" s="209" t="s">
        <v>183</v>
      </c>
      <c r="H100" s="210" t="n">
        <v>10</v>
      </c>
      <c r="I100" s="211"/>
      <c r="J100" s="212" t="n">
        <f aca="false">ROUND(I100*H100,2)</f>
        <v>0</v>
      </c>
      <c r="K100" s="208" t="s">
        <v>168</v>
      </c>
      <c r="L100" s="31"/>
      <c r="M100" s="213"/>
      <c r="N100" s="214" t="s">
        <v>51</v>
      </c>
      <c r="O100" s="68"/>
      <c r="P100" s="215" t="n">
        <f aca="false">O100*H100</f>
        <v>0</v>
      </c>
      <c r="Q100" s="215" t="n">
        <v>0.01004</v>
      </c>
      <c r="R100" s="215" t="n">
        <f aca="false">Q100*H100</f>
        <v>0.1004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69</v>
      </c>
      <c r="AT100" s="217" t="s">
        <v>164</v>
      </c>
      <c r="AU100" s="217" t="s">
        <v>21</v>
      </c>
      <c r="AY100" s="3" t="s">
        <v>16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7</v>
      </c>
      <c r="BK100" s="218" t="n">
        <f aca="false">ROUND(I100*H100,2)</f>
        <v>0</v>
      </c>
      <c r="BL100" s="3" t="s">
        <v>169</v>
      </c>
      <c r="BM100" s="217" t="s">
        <v>589</v>
      </c>
    </row>
    <row r="101" s="32" customFormat="true" ht="12.8" hidden="false" customHeight="false" outlineLevel="0" collapsed="false">
      <c r="A101" s="25"/>
      <c r="B101" s="26"/>
      <c r="C101" s="27"/>
      <c r="D101" s="219" t="s">
        <v>171</v>
      </c>
      <c r="E101" s="27"/>
      <c r="F101" s="220" t="s">
        <v>590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21</v>
      </c>
    </row>
    <row r="102" s="32" customFormat="true" ht="12.8" hidden="false" customHeight="false" outlineLevel="0" collapsed="false">
      <c r="A102" s="25"/>
      <c r="B102" s="26"/>
      <c r="C102" s="27"/>
      <c r="D102" s="224" t="s">
        <v>173</v>
      </c>
      <c r="E102" s="27"/>
      <c r="F102" s="225" t="s">
        <v>591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3</v>
      </c>
      <c r="AU102" s="3" t="s">
        <v>21</v>
      </c>
    </row>
    <row r="103" s="32" customFormat="true" ht="21.75" hidden="false" customHeight="true" outlineLevel="0" collapsed="false">
      <c r="A103" s="25"/>
      <c r="B103" s="26"/>
      <c r="C103" s="206" t="s">
        <v>21</v>
      </c>
      <c r="D103" s="206" t="s">
        <v>164</v>
      </c>
      <c r="E103" s="207" t="s">
        <v>165</v>
      </c>
      <c r="F103" s="208" t="s">
        <v>166</v>
      </c>
      <c r="G103" s="209" t="s">
        <v>167</v>
      </c>
      <c r="H103" s="210" t="n">
        <v>25</v>
      </c>
      <c r="I103" s="211"/>
      <c r="J103" s="212" t="n">
        <f aca="false">ROUND(I103*H103,2)</f>
        <v>0</v>
      </c>
      <c r="K103" s="208" t="s">
        <v>168</v>
      </c>
      <c r="L103" s="31"/>
      <c r="M103" s="213"/>
      <c r="N103" s="214" t="s">
        <v>51</v>
      </c>
      <c r="O103" s="68"/>
      <c r="P103" s="215" t="n">
        <f aca="false">O103*H103</f>
        <v>0</v>
      </c>
      <c r="Q103" s="215" t="n">
        <v>4E-005</v>
      </c>
      <c r="R103" s="215" t="n">
        <f aca="false">Q103*H103</f>
        <v>0.001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69</v>
      </c>
      <c r="AT103" s="217" t="s">
        <v>164</v>
      </c>
      <c r="AU103" s="217" t="s">
        <v>21</v>
      </c>
      <c r="AY103" s="3" t="s">
        <v>16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169</v>
      </c>
      <c r="BM103" s="217" t="s">
        <v>592</v>
      </c>
    </row>
    <row r="104" s="32" customFormat="true" ht="12.8" hidden="false" customHeight="false" outlineLevel="0" collapsed="false">
      <c r="A104" s="25"/>
      <c r="B104" s="26"/>
      <c r="C104" s="27"/>
      <c r="D104" s="219" t="s">
        <v>171</v>
      </c>
      <c r="E104" s="27"/>
      <c r="F104" s="220" t="s">
        <v>172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1</v>
      </c>
      <c r="AU104" s="3" t="s">
        <v>21</v>
      </c>
    </row>
    <row r="105" s="32" customFormat="true" ht="12.8" hidden="false" customHeight="false" outlineLevel="0" collapsed="false">
      <c r="A105" s="25"/>
      <c r="B105" s="26"/>
      <c r="C105" s="27"/>
      <c r="D105" s="224" t="s">
        <v>173</v>
      </c>
      <c r="E105" s="27"/>
      <c r="F105" s="225" t="s">
        <v>174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3</v>
      </c>
      <c r="AU105" s="3" t="s">
        <v>21</v>
      </c>
    </row>
    <row r="106" s="32" customFormat="true" ht="24.15" hidden="false" customHeight="true" outlineLevel="0" collapsed="false">
      <c r="A106" s="25"/>
      <c r="B106" s="26"/>
      <c r="C106" s="206" t="s">
        <v>180</v>
      </c>
      <c r="D106" s="206" t="s">
        <v>164</v>
      </c>
      <c r="E106" s="207" t="s">
        <v>175</v>
      </c>
      <c r="F106" s="208" t="s">
        <v>176</v>
      </c>
      <c r="G106" s="209" t="s">
        <v>177</v>
      </c>
      <c r="H106" s="210" t="n">
        <v>25</v>
      </c>
      <c r="I106" s="211"/>
      <c r="J106" s="212" t="n">
        <f aca="false">ROUND(I106*H106,2)</f>
        <v>0</v>
      </c>
      <c r="K106" s="208" t="s">
        <v>168</v>
      </c>
      <c r="L106" s="31"/>
      <c r="M106" s="213"/>
      <c r="N106" s="214" t="s">
        <v>51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69</v>
      </c>
      <c r="AT106" s="217" t="s">
        <v>164</v>
      </c>
      <c r="AU106" s="217" t="s">
        <v>21</v>
      </c>
      <c r="AY106" s="3" t="s">
        <v>16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169</v>
      </c>
      <c r="BM106" s="217" t="s">
        <v>593</v>
      </c>
    </row>
    <row r="107" s="32" customFormat="true" ht="12.8" hidden="false" customHeight="false" outlineLevel="0" collapsed="false">
      <c r="A107" s="25"/>
      <c r="B107" s="26"/>
      <c r="C107" s="27"/>
      <c r="D107" s="219" t="s">
        <v>171</v>
      </c>
      <c r="E107" s="27"/>
      <c r="F107" s="220" t="s">
        <v>179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21</v>
      </c>
    </row>
    <row r="108" s="32" customFormat="true" ht="12.8" hidden="false" customHeight="false" outlineLevel="0" collapsed="false">
      <c r="A108" s="25"/>
      <c r="B108" s="26"/>
      <c r="C108" s="27"/>
      <c r="D108" s="224" t="s">
        <v>173</v>
      </c>
      <c r="E108" s="27"/>
      <c r="F108" s="225" t="s">
        <v>174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3</v>
      </c>
      <c r="AU108" s="3" t="s">
        <v>21</v>
      </c>
    </row>
    <row r="109" s="32" customFormat="true" ht="49.05" hidden="false" customHeight="true" outlineLevel="0" collapsed="false">
      <c r="A109" s="25"/>
      <c r="B109" s="26"/>
      <c r="C109" s="206" t="s">
        <v>169</v>
      </c>
      <c r="D109" s="206" t="s">
        <v>164</v>
      </c>
      <c r="E109" s="207" t="s">
        <v>181</v>
      </c>
      <c r="F109" s="208" t="s">
        <v>182</v>
      </c>
      <c r="G109" s="209" t="s">
        <v>183</v>
      </c>
      <c r="H109" s="210" t="n">
        <v>1</v>
      </c>
      <c r="I109" s="211"/>
      <c r="J109" s="212" t="n">
        <f aca="false">ROUND(I109*H109,2)</f>
        <v>0</v>
      </c>
      <c r="K109" s="208" t="s">
        <v>168</v>
      </c>
      <c r="L109" s="31"/>
      <c r="M109" s="213"/>
      <c r="N109" s="214" t="s">
        <v>51</v>
      </c>
      <c r="O109" s="68"/>
      <c r="P109" s="215" t="n">
        <f aca="false">O109*H109</f>
        <v>0</v>
      </c>
      <c r="Q109" s="215" t="n">
        <v>0.00868</v>
      </c>
      <c r="R109" s="215" t="n">
        <f aca="false">Q109*H109</f>
        <v>0.00868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69</v>
      </c>
      <c r="AT109" s="217" t="s">
        <v>164</v>
      </c>
      <c r="AU109" s="217" t="s">
        <v>21</v>
      </c>
      <c r="AY109" s="3" t="s">
        <v>16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169</v>
      </c>
      <c r="BM109" s="217" t="s">
        <v>594</v>
      </c>
    </row>
    <row r="110" s="32" customFormat="true" ht="12.8" hidden="false" customHeight="false" outlineLevel="0" collapsed="false">
      <c r="A110" s="25"/>
      <c r="B110" s="26"/>
      <c r="C110" s="27"/>
      <c r="D110" s="219" t="s">
        <v>171</v>
      </c>
      <c r="E110" s="27"/>
      <c r="F110" s="220" t="s">
        <v>185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21</v>
      </c>
    </row>
    <row r="111" s="32" customFormat="true" ht="49.05" hidden="false" customHeight="true" outlineLevel="0" collapsed="false">
      <c r="A111" s="25"/>
      <c r="B111" s="26"/>
      <c r="C111" s="206" t="s">
        <v>190</v>
      </c>
      <c r="D111" s="206" t="s">
        <v>164</v>
      </c>
      <c r="E111" s="207" t="s">
        <v>186</v>
      </c>
      <c r="F111" s="208" t="s">
        <v>187</v>
      </c>
      <c r="G111" s="209" t="s">
        <v>183</v>
      </c>
      <c r="H111" s="210" t="n">
        <v>5</v>
      </c>
      <c r="I111" s="211"/>
      <c r="J111" s="212" t="n">
        <f aca="false">ROUND(I111*H111,2)</f>
        <v>0</v>
      </c>
      <c r="K111" s="208" t="s">
        <v>168</v>
      </c>
      <c r="L111" s="31"/>
      <c r="M111" s="213"/>
      <c r="N111" s="214" t="s">
        <v>51</v>
      </c>
      <c r="O111" s="68"/>
      <c r="P111" s="215" t="n">
        <f aca="false">O111*H111</f>
        <v>0</v>
      </c>
      <c r="Q111" s="215" t="n">
        <v>0.0369</v>
      </c>
      <c r="R111" s="215" t="n">
        <f aca="false">Q111*H111</f>
        <v>0.1845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69</v>
      </c>
      <c r="AT111" s="217" t="s">
        <v>164</v>
      </c>
      <c r="AU111" s="217" t="s">
        <v>21</v>
      </c>
      <c r="AY111" s="3" t="s">
        <v>16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69</v>
      </c>
      <c r="BM111" s="217" t="s">
        <v>595</v>
      </c>
    </row>
    <row r="112" s="32" customFormat="true" ht="12.8" hidden="false" customHeight="false" outlineLevel="0" collapsed="false">
      <c r="A112" s="25"/>
      <c r="B112" s="26"/>
      <c r="C112" s="27"/>
      <c r="D112" s="219" t="s">
        <v>171</v>
      </c>
      <c r="E112" s="27"/>
      <c r="F112" s="220" t="s">
        <v>189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21</v>
      </c>
    </row>
    <row r="113" s="32" customFormat="true" ht="24.15" hidden="false" customHeight="true" outlineLevel="0" collapsed="false">
      <c r="A113" s="25"/>
      <c r="B113" s="26"/>
      <c r="C113" s="206" t="s">
        <v>198</v>
      </c>
      <c r="D113" s="206" t="s">
        <v>164</v>
      </c>
      <c r="E113" s="207" t="s">
        <v>596</v>
      </c>
      <c r="F113" s="208" t="s">
        <v>597</v>
      </c>
      <c r="G113" s="209" t="s">
        <v>193</v>
      </c>
      <c r="H113" s="210" t="n">
        <v>42.141</v>
      </c>
      <c r="I113" s="211"/>
      <c r="J113" s="212" t="n">
        <f aca="false">ROUND(I113*H113,2)</f>
        <v>0</v>
      </c>
      <c r="K113" s="208" t="s">
        <v>168</v>
      </c>
      <c r="L113" s="31"/>
      <c r="M113" s="213"/>
      <c r="N113" s="214" t="s">
        <v>51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69</v>
      </c>
      <c r="AT113" s="217" t="s">
        <v>164</v>
      </c>
      <c r="AU113" s="217" t="s">
        <v>21</v>
      </c>
      <c r="AY113" s="3" t="s">
        <v>16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7</v>
      </c>
      <c r="BK113" s="218" t="n">
        <f aca="false">ROUND(I113*H113,2)</f>
        <v>0</v>
      </c>
      <c r="BL113" s="3" t="s">
        <v>169</v>
      </c>
      <c r="BM113" s="217" t="s">
        <v>598</v>
      </c>
    </row>
    <row r="114" s="32" customFormat="true" ht="12.8" hidden="false" customHeight="false" outlineLevel="0" collapsed="false">
      <c r="A114" s="25"/>
      <c r="B114" s="26"/>
      <c r="C114" s="27"/>
      <c r="D114" s="219" t="s">
        <v>171</v>
      </c>
      <c r="E114" s="27"/>
      <c r="F114" s="220" t="s">
        <v>599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1</v>
      </c>
      <c r="AU114" s="3" t="s">
        <v>21</v>
      </c>
    </row>
    <row r="115" s="226" customFormat="true" ht="12.8" hidden="false" customHeight="false" outlineLevel="0" collapsed="false">
      <c r="B115" s="227"/>
      <c r="C115" s="228"/>
      <c r="D115" s="224" t="s">
        <v>196</v>
      </c>
      <c r="E115" s="229"/>
      <c r="F115" s="230" t="s">
        <v>600</v>
      </c>
      <c r="G115" s="228"/>
      <c r="H115" s="231" t="n">
        <v>27.341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96</v>
      </c>
      <c r="AU115" s="237" t="s">
        <v>21</v>
      </c>
      <c r="AV115" s="226" t="s">
        <v>21</v>
      </c>
      <c r="AW115" s="226" t="s">
        <v>40</v>
      </c>
      <c r="AX115" s="226" t="s">
        <v>80</v>
      </c>
      <c r="AY115" s="237" t="s">
        <v>162</v>
      </c>
    </row>
    <row r="116" s="226" customFormat="true" ht="12.8" hidden="false" customHeight="false" outlineLevel="0" collapsed="false">
      <c r="B116" s="227"/>
      <c r="C116" s="228"/>
      <c r="D116" s="224" t="s">
        <v>196</v>
      </c>
      <c r="E116" s="229"/>
      <c r="F116" s="230" t="s">
        <v>197</v>
      </c>
      <c r="G116" s="228"/>
      <c r="H116" s="231" t="n">
        <v>14.8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96</v>
      </c>
      <c r="AU116" s="237" t="s">
        <v>21</v>
      </c>
      <c r="AV116" s="226" t="s">
        <v>21</v>
      </c>
      <c r="AW116" s="226" t="s">
        <v>40</v>
      </c>
      <c r="AX116" s="226" t="s">
        <v>80</v>
      </c>
      <c r="AY116" s="237" t="s">
        <v>162</v>
      </c>
    </row>
    <row r="117" s="252" customFormat="true" ht="12.8" hidden="false" customHeight="false" outlineLevel="0" collapsed="false">
      <c r="B117" s="253"/>
      <c r="C117" s="254"/>
      <c r="D117" s="224" t="s">
        <v>196</v>
      </c>
      <c r="E117" s="255"/>
      <c r="F117" s="256" t="s">
        <v>601</v>
      </c>
      <c r="G117" s="254"/>
      <c r="H117" s="257" t="n">
        <v>42.141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196</v>
      </c>
      <c r="AU117" s="263" t="s">
        <v>21</v>
      </c>
      <c r="AV117" s="252" t="s">
        <v>169</v>
      </c>
      <c r="AW117" s="252" t="s">
        <v>40</v>
      </c>
      <c r="AX117" s="252" t="s">
        <v>87</v>
      </c>
      <c r="AY117" s="263" t="s">
        <v>162</v>
      </c>
    </row>
    <row r="118" s="32" customFormat="true" ht="24.15" hidden="false" customHeight="true" outlineLevel="0" collapsed="false">
      <c r="A118" s="25"/>
      <c r="B118" s="26"/>
      <c r="C118" s="206" t="s">
        <v>204</v>
      </c>
      <c r="D118" s="206" t="s">
        <v>164</v>
      </c>
      <c r="E118" s="207" t="s">
        <v>199</v>
      </c>
      <c r="F118" s="208" t="s">
        <v>200</v>
      </c>
      <c r="G118" s="209" t="s">
        <v>193</v>
      </c>
      <c r="H118" s="210" t="n">
        <v>338.8</v>
      </c>
      <c r="I118" s="211"/>
      <c r="J118" s="212" t="n">
        <f aca="false">ROUND(I118*H118,2)</f>
        <v>0</v>
      </c>
      <c r="K118" s="208" t="s">
        <v>168</v>
      </c>
      <c r="L118" s="31"/>
      <c r="M118" s="213"/>
      <c r="N118" s="214" t="s">
        <v>51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69</v>
      </c>
      <c r="AT118" s="217" t="s">
        <v>164</v>
      </c>
      <c r="AU118" s="217" t="s">
        <v>21</v>
      </c>
      <c r="AY118" s="3" t="s">
        <v>16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169</v>
      </c>
      <c r="BM118" s="217" t="s">
        <v>602</v>
      </c>
    </row>
    <row r="119" s="32" customFormat="true" ht="12.8" hidden="false" customHeight="false" outlineLevel="0" collapsed="false">
      <c r="A119" s="25"/>
      <c r="B119" s="26"/>
      <c r="C119" s="27"/>
      <c r="D119" s="219" t="s">
        <v>171</v>
      </c>
      <c r="E119" s="27"/>
      <c r="F119" s="220" t="s">
        <v>202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1</v>
      </c>
      <c r="AU119" s="3" t="s">
        <v>21</v>
      </c>
    </row>
    <row r="120" s="226" customFormat="true" ht="12.8" hidden="false" customHeight="false" outlineLevel="0" collapsed="false">
      <c r="B120" s="227"/>
      <c r="C120" s="228"/>
      <c r="D120" s="224" t="s">
        <v>196</v>
      </c>
      <c r="E120" s="229"/>
      <c r="F120" s="230" t="s">
        <v>603</v>
      </c>
      <c r="G120" s="228"/>
      <c r="H120" s="231" t="n">
        <v>338.8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96</v>
      </c>
      <c r="AU120" s="237" t="s">
        <v>21</v>
      </c>
      <c r="AV120" s="226" t="s">
        <v>21</v>
      </c>
      <c r="AW120" s="226" t="s">
        <v>40</v>
      </c>
      <c r="AX120" s="226" t="s">
        <v>87</v>
      </c>
      <c r="AY120" s="237" t="s">
        <v>162</v>
      </c>
    </row>
    <row r="121" s="32" customFormat="true" ht="24.15" hidden="false" customHeight="true" outlineLevel="0" collapsed="false">
      <c r="A121" s="25"/>
      <c r="B121" s="26"/>
      <c r="C121" s="206" t="s">
        <v>209</v>
      </c>
      <c r="D121" s="206" t="s">
        <v>164</v>
      </c>
      <c r="E121" s="207" t="s">
        <v>521</v>
      </c>
      <c r="F121" s="208" t="s">
        <v>522</v>
      </c>
      <c r="G121" s="209" t="s">
        <v>193</v>
      </c>
      <c r="H121" s="210" t="n">
        <v>3</v>
      </c>
      <c r="I121" s="211"/>
      <c r="J121" s="212" t="n">
        <f aca="false">ROUND(I121*H121,2)</f>
        <v>0</v>
      </c>
      <c r="K121" s="208" t="s">
        <v>168</v>
      </c>
      <c r="L121" s="31"/>
      <c r="M121" s="213"/>
      <c r="N121" s="214" t="s">
        <v>51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69</v>
      </c>
      <c r="AT121" s="217" t="s">
        <v>164</v>
      </c>
      <c r="AU121" s="217" t="s">
        <v>21</v>
      </c>
      <c r="AY121" s="3" t="s">
        <v>16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169</v>
      </c>
      <c r="BM121" s="217" t="s">
        <v>604</v>
      </c>
    </row>
    <row r="122" s="32" customFormat="true" ht="12.8" hidden="false" customHeight="false" outlineLevel="0" collapsed="false">
      <c r="A122" s="25"/>
      <c r="B122" s="26"/>
      <c r="C122" s="27"/>
      <c r="D122" s="219" t="s">
        <v>171</v>
      </c>
      <c r="E122" s="27"/>
      <c r="F122" s="220" t="s">
        <v>524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21</v>
      </c>
    </row>
    <row r="123" s="226" customFormat="true" ht="12.8" hidden="false" customHeight="false" outlineLevel="0" collapsed="false">
      <c r="B123" s="227"/>
      <c r="C123" s="228"/>
      <c r="D123" s="224" t="s">
        <v>196</v>
      </c>
      <c r="E123" s="229"/>
      <c r="F123" s="230" t="s">
        <v>605</v>
      </c>
      <c r="G123" s="228"/>
      <c r="H123" s="231" t="n">
        <v>3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96</v>
      </c>
      <c r="AU123" s="237" t="s">
        <v>21</v>
      </c>
      <c r="AV123" s="226" t="s">
        <v>21</v>
      </c>
      <c r="AW123" s="226" t="s">
        <v>40</v>
      </c>
      <c r="AX123" s="226" t="s">
        <v>87</v>
      </c>
      <c r="AY123" s="237" t="s">
        <v>162</v>
      </c>
    </row>
    <row r="124" s="32" customFormat="true" ht="24.15" hidden="false" customHeight="true" outlineLevel="0" collapsed="false">
      <c r="A124" s="25"/>
      <c r="B124" s="26"/>
      <c r="C124" s="206" t="s">
        <v>214</v>
      </c>
      <c r="D124" s="206" t="s">
        <v>164</v>
      </c>
      <c r="E124" s="207" t="s">
        <v>606</v>
      </c>
      <c r="F124" s="208" t="s">
        <v>607</v>
      </c>
      <c r="G124" s="209" t="s">
        <v>183</v>
      </c>
      <c r="H124" s="210" t="n">
        <v>6</v>
      </c>
      <c r="I124" s="211"/>
      <c r="J124" s="212" t="n">
        <f aca="false">ROUND(I124*H124,2)</f>
        <v>0</v>
      </c>
      <c r="K124" s="208" t="s">
        <v>168</v>
      </c>
      <c r="L124" s="31"/>
      <c r="M124" s="213"/>
      <c r="N124" s="214" t="s">
        <v>51</v>
      </c>
      <c r="O124" s="68"/>
      <c r="P124" s="215" t="n">
        <f aca="false">O124*H124</f>
        <v>0</v>
      </c>
      <c r="Q124" s="215" t="n">
        <v>0.014</v>
      </c>
      <c r="R124" s="215" t="n">
        <f aca="false">Q124*H124</f>
        <v>0.084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169</v>
      </c>
      <c r="AT124" s="217" t="s">
        <v>164</v>
      </c>
      <c r="AU124" s="217" t="s">
        <v>21</v>
      </c>
      <c r="AY124" s="3" t="s">
        <v>16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169</v>
      </c>
      <c r="BM124" s="217" t="s">
        <v>608</v>
      </c>
    </row>
    <row r="125" s="32" customFormat="true" ht="12.8" hidden="false" customHeight="false" outlineLevel="0" collapsed="false">
      <c r="A125" s="25"/>
      <c r="B125" s="26"/>
      <c r="C125" s="27"/>
      <c r="D125" s="219" t="s">
        <v>171</v>
      </c>
      <c r="E125" s="27"/>
      <c r="F125" s="220" t="s">
        <v>609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21</v>
      </c>
    </row>
    <row r="126" s="32" customFormat="true" ht="16.5" hidden="false" customHeight="true" outlineLevel="0" collapsed="false">
      <c r="A126" s="25"/>
      <c r="B126" s="26"/>
      <c r="C126" s="238" t="s">
        <v>221</v>
      </c>
      <c r="D126" s="238" t="s">
        <v>210</v>
      </c>
      <c r="E126" s="239" t="s">
        <v>610</v>
      </c>
      <c r="F126" s="240" t="s">
        <v>611</v>
      </c>
      <c r="G126" s="241" t="s">
        <v>183</v>
      </c>
      <c r="H126" s="242" t="n">
        <v>6</v>
      </c>
      <c r="I126" s="243"/>
      <c r="J126" s="244" t="n">
        <f aca="false">ROUND(I126*H126,2)</f>
        <v>0</v>
      </c>
      <c r="K126" s="240" t="s">
        <v>168</v>
      </c>
      <c r="L126" s="245"/>
      <c r="M126" s="246"/>
      <c r="N126" s="247" t="s">
        <v>51</v>
      </c>
      <c r="O126" s="68"/>
      <c r="P126" s="215" t="n">
        <f aca="false">O126*H126</f>
        <v>0</v>
      </c>
      <c r="Q126" s="215" t="n">
        <v>0.09052</v>
      </c>
      <c r="R126" s="215" t="n">
        <f aca="false">Q126*H126</f>
        <v>0.54312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209</v>
      </c>
      <c r="AT126" s="217" t="s">
        <v>210</v>
      </c>
      <c r="AU126" s="217" t="s">
        <v>21</v>
      </c>
      <c r="AY126" s="3" t="s">
        <v>16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169</v>
      </c>
      <c r="BM126" s="217" t="s">
        <v>612</v>
      </c>
    </row>
    <row r="127" s="32" customFormat="true" ht="24.15" hidden="false" customHeight="true" outlineLevel="0" collapsed="false">
      <c r="A127" s="25"/>
      <c r="B127" s="26"/>
      <c r="C127" s="206" t="s">
        <v>226</v>
      </c>
      <c r="D127" s="206" t="s">
        <v>164</v>
      </c>
      <c r="E127" s="207" t="s">
        <v>613</v>
      </c>
      <c r="F127" s="208" t="s">
        <v>614</v>
      </c>
      <c r="G127" s="209" t="s">
        <v>217</v>
      </c>
      <c r="H127" s="210" t="n">
        <v>640</v>
      </c>
      <c r="I127" s="211"/>
      <c r="J127" s="212" t="n">
        <f aca="false">ROUND(I127*H127,2)</f>
        <v>0</v>
      </c>
      <c r="K127" s="208" t="s">
        <v>168</v>
      </c>
      <c r="L127" s="31"/>
      <c r="M127" s="213"/>
      <c r="N127" s="214" t="s">
        <v>51</v>
      </c>
      <c r="O127" s="68"/>
      <c r="P127" s="215" t="n">
        <f aca="false">O127*H127</f>
        <v>0</v>
      </c>
      <c r="Q127" s="215" t="n">
        <v>0.00085</v>
      </c>
      <c r="R127" s="215" t="n">
        <f aca="false">Q127*H127</f>
        <v>0.544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169</v>
      </c>
      <c r="AT127" s="217" t="s">
        <v>164</v>
      </c>
      <c r="AU127" s="217" t="s">
        <v>21</v>
      </c>
      <c r="AY127" s="3" t="s">
        <v>16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169</v>
      </c>
      <c r="BM127" s="217" t="s">
        <v>615</v>
      </c>
    </row>
    <row r="128" s="32" customFormat="true" ht="12.8" hidden="false" customHeight="false" outlineLevel="0" collapsed="false">
      <c r="A128" s="25"/>
      <c r="B128" s="26"/>
      <c r="C128" s="27"/>
      <c r="D128" s="219" t="s">
        <v>171</v>
      </c>
      <c r="E128" s="27"/>
      <c r="F128" s="220" t="s">
        <v>616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1</v>
      </c>
      <c r="AU128" s="3" t="s">
        <v>21</v>
      </c>
    </row>
    <row r="129" s="226" customFormat="true" ht="12.8" hidden="false" customHeight="false" outlineLevel="0" collapsed="false">
      <c r="B129" s="227"/>
      <c r="C129" s="228"/>
      <c r="D129" s="224" t="s">
        <v>196</v>
      </c>
      <c r="E129" s="229"/>
      <c r="F129" s="230" t="s">
        <v>617</v>
      </c>
      <c r="G129" s="228"/>
      <c r="H129" s="231" t="n">
        <v>640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96</v>
      </c>
      <c r="AU129" s="237" t="s">
        <v>21</v>
      </c>
      <c r="AV129" s="226" t="s">
        <v>21</v>
      </c>
      <c r="AW129" s="226" t="s">
        <v>40</v>
      </c>
      <c r="AX129" s="226" t="s">
        <v>87</v>
      </c>
      <c r="AY129" s="237" t="s">
        <v>162</v>
      </c>
    </row>
    <row r="130" s="32" customFormat="true" ht="24.15" hidden="false" customHeight="true" outlineLevel="0" collapsed="false">
      <c r="A130" s="25"/>
      <c r="B130" s="26"/>
      <c r="C130" s="206" t="s">
        <v>8</v>
      </c>
      <c r="D130" s="206" t="s">
        <v>164</v>
      </c>
      <c r="E130" s="207" t="s">
        <v>618</v>
      </c>
      <c r="F130" s="208" t="s">
        <v>619</v>
      </c>
      <c r="G130" s="209" t="s">
        <v>217</v>
      </c>
      <c r="H130" s="210" t="n">
        <v>640</v>
      </c>
      <c r="I130" s="211"/>
      <c r="J130" s="212" t="n">
        <f aca="false">ROUND(I130*H130,2)</f>
        <v>0</v>
      </c>
      <c r="K130" s="208" t="s">
        <v>168</v>
      </c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169</v>
      </c>
      <c r="AT130" s="217" t="s">
        <v>164</v>
      </c>
      <c r="AU130" s="217" t="s">
        <v>21</v>
      </c>
      <c r="AY130" s="3" t="s">
        <v>16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169</v>
      </c>
      <c r="BM130" s="217" t="s">
        <v>620</v>
      </c>
    </row>
    <row r="131" s="32" customFormat="true" ht="12.8" hidden="false" customHeight="false" outlineLevel="0" collapsed="false">
      <c r="A131" s="25"/>
      <c r="B131" s="26"/>
      <c r="C131" s="27"/>
      <c r="D131" s="219" t="s">
        <v>171</v>
      </c>
      <c r="E131" s="27"/>
      <c r="F131" s="220" t="s">
        <v>621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21</v>
      </c>
    </row>
    <row r="132" s="32" customFormat="true" ht="37.8" hidden="false" customHeight="true" outlineLevel="0" collapsed="false">
      <c r="A132" s="25"/>
      <c r="B132" s="26"/>
      <c r="C132" s="206" t="s">
        <v>237</v>
      </c>
      <c r="D132" s="206" t="s">
        <v>164</v>
      </c>
      <c r="E132" s="207" t="s">
        <v>227</v>
      </c>
      <c r="F132" s="208" t="s">
        <v>228</v>
      </c>
      <c r="G132" s="209" t="s">
        <v>193</v>
      </c>
      <c r="H132" s="210" t="n">
        <v>104.125</v>
      </c>
      <c r="I132" s="211"/>
      <c r="J132" s="212" t="n">
        <f aca="false">ROUND(I132*H132,2)</f>
        <v>0</v>
      </c>
      <c r="K132" s="208" t="s">
        <v>168</v>
      </c>
      <c r="L132" s="31"/>
      <c r="M132" s="213"/>
      <c r="N132" s="214" t="s">
        <v>51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69</v>
      </c>
      <c r="AT132" s="217" t="s">
        <v>164</v>
      </c>
      <c r="AU132" s="217" t="s">
        <v>21</v>
      </c>
      <c r="AY132" s="3" t="s">
        <v>16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169</v>
      </c>
      <c r="BM132" s="217" t="s">
        <v>622</v>
      </c>
    </row>
    <row r="133" s="32" customFormat="true" ht="12.8" hidden="false" customHeight="false" outlineLevel="0" collapsed="false">
      <c r="A133" s="25"/>
      <c r="B133" s="26"/>
      <c r="C133" s="27"/>
      <c r="D133" s="219" t="s">
        <v>171</v>
      </c>
      <c r="E133" s="27"/>
      <c r="F133" s="220" t="s">
        <v>230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1</v>
      </c>
      <c r="AU133" s="3" t="s">
        <v>21</v>
      </c>
    </row>
    <row r="134" s="226" customFormat="true" ht="12.8" hidden="false" customHeight="false" outlineLevel="0" collapsed="false">
      <c r="B134" s="227"/>
      <c r="C134" s="228"/>
      <c r="D134" s="224" t="s">
        <v>196</v>
      </c>
      <c r="E134" s="229"/>
      <c r="F134" s="230" t="s">
        <v>623</v>
      </c>
      <c r="G134" s="228"/>
      <c r="H134" s="231" t="n">
        <v>104.125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96</v>
      </c>
      <c r="AU134" s="237" t="s">
        <v>21</v>
      </c>
      <c r="AV134" s="226" t="s">
        <v>21</v>
      </c>
      <c r="AW134" s="226" t="s">
        <v>40</v>
      </c>
      <c r="AX134" s="226" t="s">
        <v>87</v>
      </c>
      <c r="AY134" s="237" t="s">
        <v>162</v>
      </c>
    </row>
    <row r="135" s="32" customFormat="true" ht="24.15" hidden="false" customHeight="true" outlineLevel="0" collapsed="false">
      <c r="A135" s="25"/>
      <c r="B135" s="26"/>
      <c r="C135" s="206" t="s">
        <v>243</v>
      </c>
      <c r="D135" s="206" t="s">
        <v>164</v>
      </c>
      <c r="E135" s="207" t="s">
        <v>232</v>
      </c>
      <c r="F135" s="208" t="s">
        <v>233</v>
      </c>
      <c r="G135" s="209" t="s">
        <v>234</v>
      </c>
      <c r="H135" s="210" t="n">
        <v>208.25</v>
      </c>
      <c r="I135" s="211"/>
      <c r="J135" s="212" t="n">
        <f aca="false">ROUND(I135*H135,2)</f>
        <v>0</v>
      </c>
      <c r="K135" s="208"/>
      <c r="L135" s="31"/>
      <c r="M135" s="213"/>
      <c r="N135" s="214" t="s">
        <v>51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169</v>
      </c>
      <c r="AT135" s="217" t="s">
        <v>164</v>
      </c>
      <c r="AU135" s="217" t="s">
        <v>21</v>
      </c>
      <c r="AY135" s="3" t="s">
        <v>16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169</v>
      </c>
      <c r="BM135" s="217" t="s">
        <v>624</v>
      </c>
    </row>
    <row r="136" s="226" customFormat="true" ht="12.8" hidden="false" customHeight="false" outlineLevel="0" collapsed="false">
      <c r="B136" s="227"/>
      <c r="C136" s="228"/>
      <c r="D136" s="224" t="s">
        <v>196</v>
      </c>
      <c r="E136" s="228"/>
      <c r="F136" s="230" t="s">
        <v>625</v>
      </c>
      <c r="G136" s="228"/>
      <c r="H136" s="231" t="n">
        <v>208.2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96</v>
      </c>
      <c r="AU136" s="237" t="s">
        <v>21</v>
      </c>
      <c r="AV136" s="226" t="s">
        <v>21</v>
      </c>
      <c r="AW136" s="226" t="s">
        <v>4</v>
      </c>
      <c r="AX136" s="226" t="s">
        <v>87</v>
      </c>
      <c r="AY136" s="237" t="s">
        <v>162</v>
      </c>
    </row>
    <row r="137" s="32" customFormat="true" ht="24.15" hidden="false" customHeight="true" outlineLevel="0" collapsed="false">
      <c r="A137" s="25"/>
      <c r="B137" s="26"/>
      <c r="C137" s="206" t="s">
        <v>249</v>
      </c>
      <c r="D137" s="206" t="s">
        <v>164</v>
      </c>
      <c r="E137" s="207" t="s">
        <v>238</v>
      </c>
      <c r="F137" s="208" t="s">
        <v>239</v>
      </c>
      <c r="G137" s="209" t="s">
        <v>193</v>
      </c>
      <c r="H137" s="210" t="n">
        <v>276.816</v>
      </c>
      <c r="I137" s="211"/>
      <c r="J137" s="212" t="n">
        <f aca="false">ROUND(I137*H137,2)</f>
        <v>0</v>
      </c>
      <c r="K137" s="208" t="s">
        <v>168</v>
      </c>
      <c r="L137" s="31"/>
      <c r="M137" s="213"/>
      <c r="N137" s="214" t="s">
        <v>51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69</v>
      </c>
      <c r="AT137" s="217" t="s">
        <v>164</v>
      </c>
      <c r="AU137" s="217" t="s">
        <v>21</v>
      </c>
      <c r="AY137" s="3" t="s">
        <v>16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169</v>
      </c>
      <c r="BM137" s="217" t="s">
        <v>626</v>
      </c>
    </row>
    <row r="138" s="32" customFormat="true" ht="12.8" hidden="false" customHeight="false" outlineLevel="0" collapsed="false">
      <c r="A138" s="25"/>
      <c r="B138" s="26"/>
      <c r="C138" s="27"/>
      <c r="D138" s="219" t="s">
        <v>171</v>
      </c>
      <c r="E138" s="27"/>
      <c r="F138" s="220" t="s">
        <v>241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21</v>
      </c>
    </row>
    <row r="139" s="226" customFormat="true" ht="12.8" hidden="false" customHeight="false" outlineLevel="0" collapsed="false">
      <c r="B139" s="227"/>
      <c r="C139" s="228"/>
      <c r="D139" s="224" t="s">
        <v>196</v>
      </c>
      <c r="E139" s="229"/>
      <c r="F139" s="230" t="s">
        <v>627</v>
      </c>
      <c r="G139" s="228"/>
      <c r="H139" s="231" t="n">
        <v>338.8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96</v>
      </c>
      <c r="AU139" s="237" t="s">
        <v>21</v>
      </c>
      <c r="AV139" s="226" t="s">
        <v>21</v>
      </c>
      <c r="AW139" s="226" t="s">
        <v>40</v>
      </c>
      <c r="AX139" s="226" t="s">
        <v>80</v>
      </c>
      <c r="AY139" s="237" t="s">
        <v>162</v>
      </c>
    </row>
    <row r="140" s="226" customFormat="true" ht="12.8" hidden="false" customHeight="false" outlineLevel="0" collapsed="false">
      <c r="B140" s="227"/>
      <c r="C140" s="228"/>
      <c r="D140" s="224" t="s">
        <v>196</v>
      </c>
      <c r="E140" s="229"/>
      <c r="F140" s="230" t="s">
        <v>628</v>
      </c>
      <c r="G140" s="228"/>
      <c r="H140" s="231" t="n">
        <v>-79.254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96</v>
      </c>
      <c r="AU140" s="237" t="s">
        <v>21</v>
      </c>
      <c r="AV140" s="226" t="s">
        <v>21</v>
      </c>
      <c r="AW140" s="226" t="s">
        <v>40</v>
      </c>
      <c r="AX140" s="226" t="s">
        <v>80</v>
      </c>
      <c r="AY140" s="237" t="s">
        <v>162</v>
      </c>
    </row>
    <row r="141" s="226" customFormat="true" ht="12.8" hidden="false" customHeight="false" outlineLevel="0" collapsed="false">
      <c r="B141" s="227"/>
      <c r="C141" s="228"/>
      <c r="D141" s="224" t="s">
        <v>196</v>
      </c>
      <c r="E141" s="229"/>
      <c r="F141" s="230" t="s">
        <v>629</v>
      </c>
      <c r="G141" s="228"/>
      <c r="H141" s="231" t="n">
        <v>-8.902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96</v>
      </c>
      <c r="AU141" s="237" t="s">
        <v>21</v>
      </c>
      <c r="AV141" s="226" t="s">
        <v>21</v>
      </c>
      <c r="AW141" s="226" t="s">
        <v>40</v>
      </c>
      <c r="AX141" s="226" t="s">
        <v>80</v>
      </c>
      <c r="AY141" s="237" t="s">
        <v>162</v>
      </c>
    </row>
    <row r="142" s="226" customFormat="true" ht="12.8" hidden="false" customHeight="false" outlineLevel="0" collapsed="false">
      <c r="B142" s="227"/>
      <c r="C142" s="228"/>
      <c r="D142" s="224" t="s">
        <v>196</v>
      </c>
      <c r="E142" s="229"/>
      <c r="F142" s="230" t="s">
        <v>630</v>
      </c>
      <c r="G142" s="228"/>
      <c r="H142" s="231" t="n">
        <v>42.141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96</v>
      </c>
      <c r="AU142" s="237" t="s">
        <v>21</v>
      </c>
      <c r="AV142" s="226" t="s">
        <v>21</v>
      </c>
      <c r="AW142" s="226" t="s">
        <v>40</v>
      </c>
      <c r="AX142" s="226" t="s">
        <v>80</v>
      </c>
      <c r="AY142" s="237" t="s">
        <v>162</v>
      </c>
    </row>
    <row r="143" s="226" customFormat="true" ht="12.8" hidden="false" customHeight="false" outlineLevel="0" collapsed="false">
      <c r="B143" s="227"/>
      <c r="C143" s="228"/>
      <c r="D143" s="224" t="s">
        <v>196</v>
      </c>
      <c r="E143" s="229"/>
      <c r="F143" s="230" t="s">
        <v>631</v>
      </c>
      <c r="G143" s="228"/>
      <c r="H143" s="231" t="n">
        <v>-1.8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96</v>
      </c>
      <c r="AU143" s="237" t="s">
        <v>21</v>
      </c>
      <c r="AV143" s="226" t="s">
        <v>21</v>
      </c>
      <c r="AW143" s="226" t="s">
        <v>40</v>
      </c>
      <c r="AX143" s="226" t="s">
        <v>80</v>
      </c>
      <c r="AY143" s="237" t="s">
        <v>162</v>
      </c>
    </row>
    <row r="144" s="226" customFormat="true" ht="12.8" hidden="false" customHeight="false" outlineLevel="0" collapsed="false">
      <c r="B144" s="227"/>
      <c r="C144" s="228"/>
      <c r="D144" s="224" t="s">
        <v>196</v>
      </c>
      <c r="E144" s="229"/>
      <c r="F144" s="230" t="s">
        <v>632</v>
      </c>
      <c r="G144" s="228"/>
      <c r="H144" s="231" t="n">
        <v>-14.169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96</v>
      </c>
      <c r="AU144" s="237" t="s">
        <v>21</v>
      </c>
      <c r="AV144" s="226" t="s">
        <v>21</v>
      </c>
      <c r="AW144" s="226" t="s">
        <v>40</v>
      </c>
      <c r="AX144" s="226" t="s">
        <v>80</v>
      </c>
      <c r="AY144" s="237" t="s">
        <v>162</v>
      </c>
    </row>
    <row r="145" s="252" customFormat="true" ht="12.8" hidden="false" customHeight="false" outlineLevel="0" collapsed="false">
      <c r="B145" s="253"/>
      <c r="C145" s="254"/>
      <c r="D145" s="224" t="s">
        <v>196</v>
      </c>
      <c r="E145" s="255"/>
      <c r="F145" s="256" t="s">
        <v>601</v>
      </c>
      <c r="G145" s="254"/>
      <c r="H145" s="257" t="n">
        <v>276.816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96</v>
      </c>
      <c r="AU145" s="263" t="s">
        <v>21</v>
      </c>
      <c r="AV145" s="252" t="s">
        <v>169</v>
      </c>
      <c r="AW145" s="252" t="s">
        <v>40</v>
      </c>
      <c r="AX145" s="252" t="s">
        <v>87</v>
      </c>
      <c r="AY145" s="263" t="s">
        <v>162</v>
      </c>
    </row>
    <row r="146" s="32" customFormat="true" ht="44.25" hidden="false" customHeight="true" outlineLevel="0" collapsed="false">
      <c r="A146" s="25"/>
      <c r="B146" s="26"/>
      <c r="C146" s="206" t="s">
        <v>255</v>
      </c>
      <c r="D146" s="206" t="s">
        <v>164</v>
      </c>
      <c r="E146" s="207" t="s">
        <v>633</v>
      </c>
      <c r="F146" s="208" t="s">
        <v>634</v>
      </c>
      <c r="G146" s="209" t="s">
        <v>193</v>
      </c>
      <c r="H146" s="210" t="n">
        <v>98.913</v>
      </c>
      <c r="I146" s="211"/>
      <c r="J146" s="212" t="n">
        <f aca="false">ROUND(I146*H146,2)</f>
        <v>0</v>
      </c>
      <c r="K146" s="208" t="s">
        <v>168</v>
      </c>
      <c r="L146" s="31"/>
      <c r="M146" s="213"/>
      <c r="N146" s="214" t="s">
        <v>51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69</v>
      </c>
      <c r="AT146" s="217" t="s">
        <v>164</v>
      </c>
      <c r="AU146" s="217" t="s">
        <v>21</v>
      </c>
      <c r="AY146" s="3" t="s">
        <v>16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7</v>
      </c>
      <c r="BK146" s="218" t="n">
        <f aca="false">ROUND(I146*H146,2)</f>
        <v>0</v>
      </c>
      <c r="BL146" s="3" t="s">
        <v>169</v>
      </c>
      <c r="BM146" s="217" t="s">
        <v>635</v>
      </c>
    </row>
    <row r="147" s="32" customFormat="true" ht="12.8" hidden="false" customHeight="false" outlineLevel="0" collapsed="false">
      <c r="A147" s="25"/>
      <c r="B147" s="26"/>
      <c r="C147" s="27"/>
      <c r="D147" s="219" t="s">
        <v>171</v>
      </c>
      <c r="E147" s="27"/>
      <c r="F147" s="220" t="s">
        <v>636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1</v>
      </c>
      <c r="AU147" s="3" t="s">
        <v>21</v>
      </c>
    </row>
    <row r="148" s="226" customFormat="true" ht="12.8" hidden="false" customHeight="false" outlineLevel="0" collapsed="false">
      <c r="B148" s="227"/>
      <c r="C148" s="228"/>
      <c r="D148" s="224" t="s">
        <v>196</v>
      </c>
      <c r="E148" s="229"/>
      <c r="F148" s="230" t="s">
        <v>637</v>
      </c>
      <c r="G148" s="228"/>
      <c r="H148" s="231" t="n">
        <v>98.91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96</v>
      </c>
      <c r="AU148" s="237" t="s">
        <v>21</v>
      </c>
      <c r="AV148" s="226" t="s">
        <v>21</v>
      </c>
      <c r="AW148" s="226" t="s">
        <v>40</v>
      </c>
      <c r="AX148" s="226" t="s">
        <v>87</v>
      </c>
      <c r="AY148" s="237" t="s">
        <v>162</v>
      </c>
    </row>
    <row r="149" s="32" customFormat="true" ht="37.8" hidden="false" customHeight="true" outlineLevel="0" collapsed="false">
      <c r="A149" s="25"/>
      <c r="B149" s="26"/>
      <c r="C149" s="206" t="s">
        <v>262</v>
      </c>
      <c r="D149" s="206" t="s">
        <v>164</v>
      </c>
      <c r="E149" s="207" t="s">
        <v>244</v>
      </c>
      <c r="F149" s="208" t="s">
        <v>245</v>
      </c>
      <c r="G149" s="209" t="s">
        <v>193</v>
      </c>
      <c r="H149" s="210" t="n">
        <v>58.968</v>
      </c>
      <c r="I149" s="211"/>
      <c r="J149" s="212" t="n">
        <f aca="false">ROUND(I149*H149,2)</f>
        <v>0</v>
      </c>
      <c r="K149" s="208" t="s">
        <v>168</v>
      </c>
      <c r="L149" s="31"/>
      <c r="M149" s="213"/>
      <c r="N149" s="214" t="s">
        <v>51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169</v>
      </c>
      <c r="AT149" s="217" t="s">
        <v>164</v>
      </c>
      <c r="AU149" s="217" t="s">
        <v>21</v>
      </c>
      <c r="AY149" s="3" t="s">
        <v>16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7</v>
      </c>
      <c r="BK149" s="218" t="n">
        <f aca="false">ROUND(I149*H149,2)</f>
        <v>0</v>
      </c>
      <c r="BL149" s="3" t="s">
        <v>169</v>
      </c>
      <c r="BM149" s="217" t="s">
        <v>638</v>
      </c>
    </row>
    <row r="150" s="32" customFormat="true" ht="12.8" hidden="false" customHeight="false" outlineLevel="0" collapsed="false">
      <c r="A150" s="25"/>
      <c r="B150" s="26"/>
      <c r="C150" s="27"/>
      <c r="D150" s="219" t="s">
        <v>171</v>
      </c>
      <c r="E150" s="27"/>
      <c r="F150" s="220" t="s">
        <v>247</v>
      </c>
      <c r="G150" s="27"/>
      <c r="H150" s="27"/>
      <c r="I150" s="221"/>
      <c r="J150" s="27"/>
      <c r="K150" s="27"/>
      <c r="L150" s="31"/>
      <c r="M150" s="222"/>
      <c r="N150" s="223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1</v>
      </c>
      <c r="AU150" s="3" t="s">
        <v>21</v>
      </c>
    </row>
    <row r="151" s="226" customFormat="true" ht="12.8" hidden="false" customHeight="false" outlineLevel="0" collapsed="false">
      <c r="B151" s="227"/>
      <c r="C151" s="228"/>
      <c r="D151" s="224" t="s">
        <v>196</v>
      </c>
      <c r="E151" s="229"/>
      <c r="F151" s="230" t="s">
        <v>639</v>
      </c>
      <c r="G151" s="228"/>
      <c r="H151" s="231" t="n">
        <v>58.968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96</v>
      </c>
      <c r="AU151" s="237" t="s">
        <v>21</v>
      </c>
      <c r="AV151" s="226" t="s">
        <v>21</v>
      </c>
      <c r="AW151" s="226" t="s">
        <v>40</v>
      </c>
      <c r="AX151" s="226" t="s">
        <v>87</v>
      </c>
      <c r="AY151" s="237" t="s">
        <v>162</v>
      </c>
    </row>
    <row r="152" s="32" customFormat="true" ht="16.5" hidden="false" customHeight="true" outlineLevel="0" collapsed="false">
      <c r="A152" s="25"/>
      <c r="B152" s="26"/>
      <c r="C152" s="238" t="s">
        <v>267</v>
      </c>
      <c r="D152" s="238" t="s">
        <v>210</v>
      </c>
      <c r="E152" s="239" t="s">
        <v>250</v>
      </c>
      <c r="F152" s="240" t="s">
        <v>251</v>
      </c>
      <c r="G152" s="241" t="s">
        <v>234</v>
      </c>
      <c r="H152" s="242" t="n">
        <v>117.936</v>
      </c>
      <c r="I152" s="243"/>
      <c r="J152" s="244" t="n">
        <f aca="false">ROUND(I152*H152,2)</f>
        <v>0</v>
      </c>
      <c r="K152" s="240" t="s">
        <v>168</v>
      </c>
      <c r="L152" s="245"/>
      <c r="M152" s="246"/>
      <c r="N152" s="247" t="s">
        <v>51</v>
      </c>
      <c r="O152" s="68"/>
      <c r="P152" s="215" t="n">
        <f aca="false">O152*H152</f>
        <v>0</v>
      </c>
      <c r="Q152" s="215" t="n">
        <v>1</v>
      </c>
      <c r="R152" s="215" t="n">
        <f aca="false">Q152*H152</f>
        <v>117.936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209</v>
      </c>
      <c r="AT152" s="217" t="s">
        <v>210</v>
      </c>
      <c r="AU152" s="217" t="s">
        <v>21</v>
      </c>
      <c r="AY152" s="3" t="s">
        <v>16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7</v>
      </c>
      <c r="BK152" s="218" t="n">
        <f aca="false">ROUND(I152*H152,2)</f>
        <v>0</v>
      </c>
      <c r="BL152" s="3" t="s">
        <v>169</v>
      </c>
      <c r="BM152" s="217" t="s">
        <v>640</v>
      </c>
    </row>
    <row r="153" s="226" customFormat="true" ht="12.8" hidden="false" customHeight="false" outlineLevel="0" collapsed="false">
      <c r="B153" s="227"/>
      <c r="C153" s="228"/>
      <c r="D153" s="224" t="s">
        <v>196</v>
      </c>
      <c r="E153" s="228"/>
      <c r="F153" s="230" t="s">
        <v>641</v>
      </c>
      <c r="G153" s="228"/>
      <c r="H153" s="231" t="n">
        <v>117.936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96</v>
      </c>
      <c r="AU153" s="237" t="s">
        <v>21</v>
      </c>
      <c r="AV153" s="226" t="s">
        <v>21</v>
      </c>
      <c r="AW153" s="226" t="s">
        <v>4</v>
      </c>
      <c r="AX153" s="226" t="s">
        <v>87</v>
      </c>
      <c r="AY153" s="237" t="s">
        <v>162</v>
      </c>
    </row>
    <row r="154" s="189" customFormat="true" ht="22.8" hidden="false" customHeight="true" outlineLevel="0" collapsed="false">
      <c r="B154" s="190"/>
      <c r="C154" s="191"/>
      <c r="D154" s="192" t="s">
        <v>79</v>
      </c>
      <c r="E154" s="204" t="s">
        <v>169</v>
      </c>
      <c r="F154" s="204" t="s">
        <v>254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160)</f>
        <v>0</v>
      </c>
      <c r="Q154" s="198"/>
      <c r="R154" s="199" t="n">
        <f aca="false">SUM(R155:R160)</f>
        <v>42.49799622</v>
      </c>
      <c r="S154" s="198"/>
      <c r="T154" s="200" t="n">
        <f aca="false">SUM(T155:T160)</f>
        <v>0</v>
      </c>
      <c r="AR154" s="201" t="s">
        <v>87</v>
      </c>
      <c r="AT154" s="202" t="s">
        <v>79</v>
      </c>
      <c r="AU154" s="202" t="s">
        <v>87</v>
      </c>
      <c r="AY154" s="201" t="s">
        <v>162</v>
      </c>
      <c r="BK154" s="203" t="n">
        <f aca="false">SUM(BK155:BK160)</f>
        <v>0</v>
      </c>
    </row>
    <row r="155" s="32" customFormat="true" ht="21.75" hidden="false" customHeight="true" outlineLevel="0" collapsed="false">
      <c r="A155" s="25"/>
      <c r="B155" s="26"/>
      <c r="C155" s="206" t="s">
        <v>272</v>
      </c>
      <c r="D155" s="206" t="s">
        <v>164</v>
      </c>
      <c r="E155" s="207" t="s">
        <v>256</v>
      </c>
      <c r="F155" s="208" t="s">
        <v>257</v>
      </c>
      <c r="G155" s="209" t="s">
        <v>193</v>
      </c>
      <c r="H155" s="210" t="n">
        <v>20.286</v>
      </c>
      <c r="I155" s="211"/>
      <c r="J155" s="212" t="n">
        <f aca="false">ROUND(I155*H155,2)</f>
        <v>0</v>
      </c>
      <c r="K155" s="208" t="s">
        <v>168</v>
      </c>
      <c r="L155" s="31"/>
      <c r="M155" s="213"/>
      <c r="N155" s="214" t="s">
        <v>51</v>
      </c>
      <c r="O155" s="68"/>
      <c r="P155" s="215" t="n">
        <f aca="false">O155*H155</f>
        <v>0</v>
      </c>
      <c r="Q155" s="215" t="n">
        <v>1.89077</v>
      </c>
      <c r="R155" s="215" t="n">
        <f aca="false">Q155*H155</f>
        <v>38.35616022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169</v>
      </c>
      <c r="AT155" s="217" t="s">
        <v>164</v>
      </c>
      <c r="AU155" s="217" t="s">
        <v>21</v>
      </c>
      <c r="AY155" s="3" t="s">
        <v>16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7</v>
      </c>
      <c r="BK155" s="218" t="n">
        <f aca="false">ROUND(I155*H155,2)</f>
        <v>0</v>
      </c>
      <c r="BL155" s="3" t="s">
        <v>169</v>
      </c>
      <c r="BM155" s="217" t="s">
        <v>642</v>
      </c>
    </row>
    <row r="156" s="32" customFormat="true" ht="12.8" hidden="false" customHeight="false" outlineLevel="0" collapsed="false">
      <c r="A156" s="25"/>
      <c r="B156" s="26"/>
      <c r="C156" s="27"/>
      <c r="D156" s="219" t="s">
        <v>171</v>
      </c>
      <c r="E156" s="27"/>
      <c r="F156" s="220" t="s">
        <v>259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1</v>
      </c>
      <c r="AU156" s="3" t="s">
        <v>21</v>
      </c>
    </row>
    <row r="157" s="226" customFormat="true" ht="12.8" hidden="false" customHeight="false" outlineLevel="0" collapsed="false">
      <c r="B157" s="227"/>
      <c r="C157" s="228"/>
      <c r="D157" s="224" t="s">
        <v>196</v>
      </c>
      <c r="E157" s="229"/>
      <c r="F157" s="230" t="s">
        <v>643</v>
      </c>
      <c r="G157" s="228"/>
      <c r="H157" s="231" t="n">
        <v>20.286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96</v>
      </c>
      <c r="AU157" s="237" t="s">
        <v>21</v>
      </c>
      <c r="AV157" s="226" t="s">
        <v>21</v>
      </c>
      <c r="AW157" s="226" t="s">
        <v>40</v>
      </c>
      <c r="AX157" s="226" t="s">
        <v>87</v>
      </c>
      <c r="AY157" s="237" t="s">
        <v>162</v>
      </c>
    </row>
    <row r="158" s="32" customFormat="true" ht="24.15" hidden="false" customHeight="true" outlineLevel="0" collapsed="false">
      <c r="A158" s="25"/>
      <c r="B158" s="26"/>
      <c r="C158" s="206" t="s">
        <v>278</v>
      </c>
      <c r="D158" s="206" t="s">
        <v>164</v>
      </c>
      <c r="E158" s="207" t="s">
        <v>644</v>
      </c>
      <c r="F158" s="208" t="s">
        <v>645</v>
      </c>
      <c r="G158" s="209" t="s">
        <v>193</v>
      </c>
      <c r="H158" s="210" t="n">
        <v>1.8</v>
      </c>
      <c r="I158" s="211"/>
      <c r="J158" s="212" t="n">
        <f aca="false">ROUND(I158*H158,2)</f>
        <v>0</v>
      </c>
      <c r="K158" s="208" t="s">
        <v>168</v>
      </c>
      <c r="L158" s="31"/>
      <c r="M158" s="213"/>
      <c r="N158" s="214" t="s">
        <v>51</v>
      </c>
      <c r="O158" s="68"/>
      <c r="P158" s="215" t="n">
        <f aca="false">O158*H158</f>
        <v>0</v>
      </c>
      <c r="Q158" s="215" t="n">
        <v>2.30102</v>
      </c>
      <c r="R158" s="215" t="n">
        <f aca="false">Q158*H158</f>
        <v>4.141836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69</v>
      </c>
      <c r="AT158" s="217" t="s">
        <v>164</v>
      </c>
      <c r="AU158" s="217" t="s">
        <v>21</v>
      </c>
      <c r="AY158" s="3" t="s">
        <v>16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7</v>
      </c>
      <c r="BK158" s="218" t="n">
        <f aca="false">ROUND(I158*H158,2)</f>
        <v>0</v>
      </c>
      <c r="BL158" s="3" t="s">
        <v>169</v>
      </c>
      <c r="BM158" s="217" t="s">
        <v>646</v>
      </c>
    </row>
    <row r="159" s="32" customFormat="true" ht="12.8" hidden="false" customHeight="false" outlineLevel="0" collapsed="false">
      <c r="A159" s="25"/>
      <c r="B159" s="26"/>
      <c r="C159" s="27"/>
      <c r="D159" s="219" t="s">
        <v>171</v>
      </c>
      <c r="E159" s="27"/>
      <c r="F159" s="220" t="s">
        <v>647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1</v>
      </c>
      <c r="AU159" s="3" t="s">
        <v>21</v>
      </c>
    </row>
    <row r="160" s="226" customFormat="true" ht="12.8" hidden="false" customHeight="false" outlineLevel="0" collapsed="false">
      <c r="B160" s="227"/>
      <c r="C160" s="228"/>
      <c r="D160" s="224" t="s">
        <v>196</v>
      </c>
      <c r="E160" s="229"/>
      <c r="F160" s="230" t="s">
        <v>648</v>
      </c>
      <c r="G160" s="228"/>
      <c r="H160" s="231" t="n">
        <v>1.8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96</v>
      </c>
      <c r="AU160" s="237" t="s">
        <v>21</v>
      </c>
      <c r="AV160" s="226" t="s">
        <v>21</v>
      </c>
      <c r="AW160" s="226" t="s">
        <v>40</v>
      </c>
      <c r="AX160" s="226" t="s">
        <v>87</v>
      </c>
      <c r="AY160" s="237" t="s">
        <v>162</v>
      </c>
    </row>
    <row r="161" s="189" customFormat="true" ht="22.8" hidden="false" customHeight="true" outlineLevel="0" collapsed="false">
      <c r="B161" s="190"/>
      <c r="C161" s="191"/>
      <c r="D161" s="192" t="s">
        <v>79</v>
      </c>
      <c r="E161" s="204" t="s">
        <v>209</v>
      </c>
      <c r="F161" s="204" t="s">
        <v>261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203)</f>
        <v>0</v>
      </c>
      <c r="Q161" s="198"/>
      <c r="R161" s="199" t="n">
        <f aca="false">SUM(R162:R203)</f>
        <v>31.744203</v>
      </c>
      <c r="S161" s="198"/>
      <c r="T161" s="200" t="n">
        <f aca="false">SUM(T162:T203)</f>
        <v>1.14</v>
      </c>
      <c r="AR161" s="201" t="s">
        <v>87</v>
      </c>
      <c r="AT161" s="202" t="s">
        <v>79</v>
      </c>
      <c r="AU161" s="202" t="s">
        <v>87</v>
      </c>
      <c r="AY161" s="201" t="s">
        <v>162</v>
      </c>
      <c r="BK161" s="203" t="n">
        <f aca="false">SUM(BK162:BK203)</f>
        <v>0</v>
      </c>
    </row>
    <row r="162" s="32" customFormat="true" ht="16.5" hidden="false" customHeight="true" outlineLevel="0" collapsed="false">
      <c r="A162" s="25"/>
      <c r="B162" s="26"/>
      <c r="C162" s="206" t="s">
        <v>7</v>
      </c>
      <c r="D162" s="206" t="s">
        <v>164</v>
      </c>
      <c r="E162" s="207" t="s">
        <v>263</v>
      </c>
      <c r="F162" s="208" t="s">
        <v>264</v>
      </c>
      <c r="G162" s="209" t="s">
        <v>183</v>
      </c>
      <c r="H162" s="210" t="n">
        <v>2</v>
      </c>
      <c r="I162" s="211"/>
      <c r="J162" s="212" t="n">
        <f aca="false">ROUND(I162*H162,2)</f>
        <v>0</v>
      </c>
      <c r="K162" s="208" t="s">
        <v>168</v>
      </c>
      <c r="L162" s="31"/>
      <c r="M162" s="213"/>
      <c r="N162" s="214" t="s">
        <v>51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.32</v>
      </c>
      <c r="T162" s="216" t="n">
        <f aca="false">S162*H162</f>
        <v>0.64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169</v>
      </c>
      <c r="AT162" s="217" t="s">
        <v>164</v>
      </c>
      <c r="AU162" s="217" t="s">
        <v>21</v>
      </c>
      <c r="AY162" s="3" t="s">
        <v>16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7</v>
      </c>
      <c r="BK162" s="218" t="n">
        <f aca="false">ROUND(I162*H162,2)</f>
        <v>0</v>
      </c>
      <c r="BL162" s="3" t="s">
        <v>169</v>
      </c>
      <c r="BM162" s="217" t="s">
        <v>649</v>
      </c>
    </row>
    <row r="163" s="32" customFormat="true" ht="12.8" hidden="false" customHeight="false" outlineLevel="0" collapsed="false">
      <c r="A163" s="25"/>
      <c r="B163" s="26"/>
      <c r="C163" s="27"/>
      <c r="D163" s="219" t="s">
        <v>171</v>
      </c>
      <c r="E163" s="27"/>
      <c r="F163" s="220" t="s">
        <v>266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1</v>
      </c>
      <c r="AU163" s="3" t="s">
        <v>21</v>
      </c>
    </row>
    <row r="164" s="32" customFormat="true" ht="12.8" hidden="false" customHeight="false" outlineLevel="0" collapsed="false">
      <c r="A164" s="25"/>
      <c r="B164" s="26"/>
      <c r="C164" s="27"/>
      <c r="D164" s="224" t="s">
        <v>173</v>
      </c>
      <c r="E164" s="27"/>
      <c r="F164" s="225" t="s">
        <v>650</v>
      </c>
      <c r="G164" s="27"/>
      <c r="H164" s="27"/>
      <c r="I164" s="221"/>
      <c r="J164" s="27"/>
      <c r="K164" s="27"/>
      <c r="L164" s="31"/>
      <c r="M164" s="222"/>
      <c r="N164" s="22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3</v>
      </c>
      <c r="AU164" s="3" t="s">
        <v>21</v>
      </c>
    </row>
    <row r="165" s="32" customFormat="true" ht="16.5" hidden="false" customHeight="true" outlineLevel="0" collapsed="false">
      <c r="A165" s="25"/>
      <c r="B165" s="26"/>
      <c r="C165" s="206" t="s">
        <v>287</v>
      </c>
      <c r="D165" s="206" t="s">
        <v>164</v>
      </c>
      <c r="E165" s="207" t="s">
        <v>651</v>
      </c>
      <c r="F165" s="208" t="s">
        <v>652</v>
      </c>
      <c r="G165" s="209" t="s">
        <v>183</v>
      </c>
      <c r="H165" s="210" t="n">
        <v>126</v>
      </c>
      <c r="I165" s="211"/>
      <c r="J165" s="212" t="n">
        <f aca="false">ROUND(I165*H165,2)</f>
        <v>0</v>
      </c>
      <c r="K165" s="208" t="s">
        <v>168</v>
      </c>
      <c r="L165" s="31"/>
      <c r="M165" s="213"/>
      <c r="N165" s="214" t="s">
        <v>51</v>
      </c>
      <c r="O165" s="68"/>
      <c r="P165" s="215" t="n">
        <f aca="false">O165*H165</f>
        <v>0</v>
      </c>
      <c r="Q165" s="215" t="n">
        <v>2E-005</v>
      </c>
      <c r="R165" s="215" t="n">
        <f aca="false">Q165*H165</f>
        <v>0.00252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169</v>
      </c>
      <c r="AT165" s="217" t="s">
        <v>164</v>
      </c>
      <c r="AU165" s="217" t="s">
        <v>21</v>
      </c>
      <c r="AY165" s="3" t="s">
        <v>16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7</v>
      </c>
      <c r="BK165" s="218" t="n">
        <f aca="false">ROUND(I165*H165,2)</f>
        <v>0</v>
      </c>
      <c r="BL165" s="3" t="s">
        <v>169</v>
      </c>
      <c r="BM165" s="217" t="s">
        <v>653</v>
      </c>
    </row>
    <row r="166" s="32" customFormat="true" ht="12.8" hidden="false" customHeight="false" outlineLevel="0" collapsed="false">
      <c r="A166" s="25"/>
      <c r="B166" s="26"/>
      <c r="C166" s="27"/>
      <c r="D166" s="219" t="s">
        <v>171</v>
      </c>
      <c r="E166" s="27"/>
      <c r="F166" s="220" t="s">
        <v>654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21</v>
      </c>
    </row>
    <row r="167" s="32" customFormat="true" ht="12.8" hidden="false" customHeight="false" outlineLevel="0" collapsed="false">
      <c r="A167" s="25"/>
      <c r="B167" s="26"/>
      <c r="C167" s="27"/>
      <c r="D167" s="224" t="s">
        <v>173</v>
      </c>
      <c r="E167" s="27"/>
      <c r="F167" s="225" t="s">
        <v>655</v>
      </c>
      <c r="G167" s="27"/>
      <c r="H167" s="27"/>
      <c r="I167" s="221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3</v>
      </c>
      <c r="AU167" s="3" t="s">
        <v>21</v>
      </c>
    </row>
    <row r="168" s="32" customFormat="true" ht="16.5" hidden="false" customHeight="true" outlineLevel="0" collapsed="false">
      <c r="A168" s="25"/>
      <c r="B168" s="26"/>
      <c r="C168" s="238" t="s">
        <v>292</v>
      </c>
      <c r="D168" s="238" t="s">
        <v>210</v>
      </c>
      <c r="E168" s="239" t="s">
        <v>656</v>
      </c>
      <c r="F168" s="240" t="s">
        <v>657</v>
      </c>
      <c r="G168" s="241" t="s">
        <v>183</v>
      </c>
      <c r="H168" s="242" t="n">
        <v>127.89</v>
      </c>
      <c r="I168" s="243"/>
      <c r="J168" s="244" t="n">
        <f aca="false">ROUND(I168*H168,2)</f>
        <v>0</v>
      </c>
      <c r="K168" s="240" t="s">
        <v>168</v>
      </c>
      <c r="L168" s="245"/>
      <c r="M168" s="246"/>
      <c r="N168" s="247" t="s">
        <v>51</v>
      </c>
      <c r="O168" s="68"/>
      <c r="P168" s="215" t="n">
        <f aca="false">O168*H168</f>
        <v>0</v>
      </c>
      <c r="Q168" s="215" t="n">
        <v>0.017</v>
      </c>
      <c r="R168" s="215" t="n">
        <f aca="false">Q168*H168</f>
        <v>2.17413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209</v>
      </c>
      <c r="AT168" s="217" t="s">
        <v>210</v>
      </c>
      <c r="AU168" s="217" t="s">
        <v>21</v>
      </c>
      <c r="AY168" s="3" t="s">
        <v>16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7</v>
      </c>
      <c r="BK168" s="218" t="n">
        <f aca="false">ROUND(I168*H168,2)</f>
        <v>0</v>
      </c>
      <c r="BL168" s="3" t="s">
        <v>169</v>
      </c>
      <c r="BM168" s="217" t="s">
        <v>658</v>
      </c>
    </row>
    <row r="169" s="226" customFormat="true" ht="12.8" hidden="false" customHeight="false" outlineLevel="0" collapsed="false">
      <c r="B169" s="227"/>
      <c r="C169" s="228"/>
      <c r="D169" s="224" t="s">
        <v>196</v>
      </c>
      <c r="E169" s="228"/>
      <c r="F169" s="230" t="s">
        <v>659</v>
      </c>
      <c r="G169" s="228"/>
      <c r="H169" s="231" t="n">
        <v>127.89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96</v>
      </c>
      <c r="AU169" s="237" t="s">
        <v>21</v>
      </c>
      <c r="AV169" s="226" t="s">
        <v>21</v>
      </c>
      <c r="AW169" s="226" t="s">
        <v>4</v>
      </c>
      <c r="AX169" s="226" t="s">
        <v>87</v>
      </c>
      <c r="AY169" s="237" t="s">
        <v>162</v>
      </c>
    </row>
    <row r="170" s="32" customFormat="true" ht="24.15" hidden="false" customHeight="true" outlineLevel="0" collapsed="false">
      <c r="A170" s="25"/>
      <c r="B170" s="26"/>
      <c r="C170" s="206" t="s">
        <v>297</v>
      </c>
      <c r="D170" s="206" t="s">
        <v>164</v>
      </c>
      <c r="E170" s="207" t="s">
        <v>660</v>
      </c>
      <c r="F170" s="208" t="s">
        <v>661</v>
      </c>
      <c r="G170" s="209" t="s">
        <v>275</v>
      </c>
      <c r="H170" s="210" t="n">
        <v>12</v>
      </c>
      <c r="I170" s="211"/>
      <c r="J170" s="212" t="n">
        <f aca="false">ROUND(I170*H170,2)</f>
        <v>0</v>
      </c>
      <c r="K170" s="208" t="s">
        <v>168</v>
      </c>
      <c r="L170" s="31"/>
      <c r="M170" s="213"/>
      <c r="N170" s="214" t="s">
        <v>51</v>
      </c>
      <c r="O170" s="68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69</v>
      </c>
      <c r="AT170" s="217" t="s">
        <v>164</v>
      </c>
      <c r="AU170" s="217" t="s">
        <v>21</v>
      </c>
      <c r="AY170" s="3" t="s">
        <v>16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7</v>
      </c>
      <c r="BK170" s="218" t="n">
        <f aca="false">ROUND(I170*H170,2)</f>
        <v>0</v>
      </c>
      <c r="BL170" s="3" t="s">
        <v>169</v>
      </c>
      <c r="BM170" s="217" t="s">
        <v>662</v>
      </c>
    </row>
    <row r="171" s="32" customFormat="true" ht="12.8" hidden="false" customHeight="false" outlineLevel="0" collapsed="false">
      <c r="A171" s="25"/>
      <c r="B171" s="26"/>
      <c r="C171" s="27"/>
      <c r="D171" s="219" t="s">
        <v>171</v>
      </c>
      <c r="E171" s="27"/>
      <c r="F171" s="220" t="s">
        <v>663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21</v>
      </c>
    </row>
    <row r="172" s="32" customFormat="true" ht="16.5" hidden="false" customHeight="true" outlineLevel="0" collapsed="false">
      <c r="A172" s="25"/>
      <c r="B172" s="26"/>
      <c r="C172" s="238" t="s">
        <v>302</v>
      </c>
      <c r="D172" s="238" t="s">
        <v>210</v>
      </c>
      <c r="E172" s="239" t="s">
        <v>664</v>
      </c>
      <c r="F172" s="240" t="s">
        <v>665</v>
      </c>
      <c r="G172" s="241" t="s">
        <v>275</v>
      </c>
      <c r="H172" s="242" t="n">
        <v>12</v>
      </c>
      <c r="I172" s="243"/>
      <c r="J172" s="244" t="n">
        <f aca="false">ROUND(I172*H172,2)</f>
        <v>0</v>
      </c>
      <c r="K172" s="240" t="s">
        <v>168</v>
      </c>
      <c r="L172" s="245"/>
      <c r="M172" s="246"/>
      <c r="N172" s="247" t="s">
        <v>51</v>
      </c>
      <c r="O172" s="68"/>
      <c r="P172" s="215" t="n">
        <f aca="false">O172*H172</f>
        <v>0</v>
      </c>
      <c r="Q172" s="215" t="n">
        <v>0.0087</v>
      </c>
      <c r="R172" s="215" t="n">
        <f aca="false">Q172*H172</f>
        <v>0.1044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209</v>
      </c>
      <c r="AT172" s="217" t="s">
        <v>210</v>
      </c>
      <c r="AU172" s="217" t="s">
        <v>21</v>
      </c>
      <c r="AY172" s="3" t="s">
        <v>16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7</v>
      </c>
      <c r="BK172" s="218" t="n">
        <f aca="false">ROUND(I172*H172,2)</f>
        <v>0</v>
      </c>
      <c r="BL172" s="3" t="s">
        <v>169</v>
      </c>
      <c r="BM172" s="217" t="s">
        <v>666</v>
      </c>
    </row>
    <row r="173" s="32" customFormat="true" ht="16.5" hidden="false" customHeight="true" outlineLevel="0" collapsed="false">
      <c r="A173" s="25"/>
      <c r="B173" s="26"/>
      <c r="C173" s="206" t="s">
        <v>307</v>
      </c>
      <c r="D173" s="206" t="s">
        <v>164</v>
      </c>
      <c r="E173" s="207" t="s">
        <v>667</v>
      </c>
      <c r="F173" s="208" t="s">
        <v>668</v>
      </c>
      <c r="G173" s="209" t="s">
        <v>275</v>
      </c>
      <c r="H173" s="210" t="n">
        <v>9</v>
      </c>
      <c r="I173" s="211"/>
      <c r="J173" s="212" t="n">
        <f aca="false">ROUND(I173*H173,2)</f>
        <v>0</v>
      </c>
      <c r="K173" s="208" t="s">
        <v>168</v>
      </c>
      <c r="L173" s="31"/>
      <c r="M173" s="213"/>
      <c r="N173" s="214" t="s">
        <v>51</v>
      </c>
      <c r="O173" s="68"/>
      <c r="P173" s="215" t="n">
        <f aca="false">O173*H173</f>
        <v>0</v>
      </c>
      <c r="Q173" s="215" t="n">
        <v>0.03575</v>
      </c>
      <c r="R173" s="215" t="n">
        <f aca="false">Q173*H173</f>
        <v>0.32175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169</v>
      </c>
      <c r="AT173" s="217" t="s">
        <v>164</v>
      </c>
      <c r="AU173" s="217" t="s">
        <v>21</v>
      </c>
      <c r="AY173" s="3" t="s">
        <v>16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7</v>
      </c>
      <c r="BK173" s="218" t="n">
        <f aca="false">ROUND(I173*H173,2)</f>
        <v>0</v>
      </c>
      <c r="BL173" s="3" t="s">
        <v>169</v>
      </c>
      <c r="BM173" s="217" t="s">
        <v>669</v>
      </c>
    </row>
    <row r="174" s="32" customFormat="true" ht="12.8" hidden="false" customHeight="false" outlineLevel="0" collapsed="false">
      <c r="A174" s="25"/>
      <c r="B174" s="26"/>
      <c r="C174" s="27"/>
      <c r="D174" s="219" t="s">
        <v>171</v>
      </c>
      <c r="E174" s="27"/>
      <c r="F174" s="220" t="s">
        <v>670</v>
      </c>
      <c r="G174" s="27"/>
      <c r="H174" s="27"/>
      <c r="I174" s="221"/>
      <c r="J174" s="27"/>
      <c r="K174" s="27"/>
      <c r="L174" s="31"/>
      <c r="M174" s="222"/>
      <c r="N174" s="22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1</v>
      </c>
      <c r="AU174" s="3" t="s">
        <v>21</v>
      </c>
    </row>
    <row r="175" s="32" customFormat="true" ht="24.15" hidden="false" customHeight="true" outlineLevel="0" collapsed="false">
      <c r="A175" s="25"/>
      <c r="B175" s="26"/>
      <c r="C175" s="206" t="s">
        <v>312</v>
      </c>
      <c r="D175" s="206" t="s">
        <v>164</v>
      </c>
      <c r="E175" s="207" t="s">
        <v>671</v>
      </c>
      <c r="F175" s="208" t="s">
        <v>672</v>
      </c>
      <c r="G175" s="209" t="s">
        <v>275</v>
      </c>
      <c r="H175" s="210" t="n">
        <v>4</v>
      </c>
      <c r="I175" s="211"/>
      <c r="J175" s="212" t="n">
        <f aca="false">ROUND(I175*H175,2)</f>
        <v>0</v>
      </c>
      <c r="K175" s="208" t="s">
        <v>168</v>
      </c>
      <c r="L175" s="31"/>
      <c r="M175" s="213"/>
      <c r="N175" s="214" t="s">
        <v>51</v>
      </c>
      <c r="O175" s="68"/>
      <c r="P175" s="215" t="n">
        <f aca="false">O175*H175</f>
        <v>0</v>
      </c>
      <c r="Q175" s="215" t="n">
        <v>2.11587</v>
      </c>
      <c r="R175" s="215" t="n">
        <f aca="false">Q175*H175</f>
        <v>8.46348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169</v>
      </c>
      <c r="AT175" s="217" t="s">
        <v>164</v>
      </c>
      <c r="AU175" s="217" t="s">
        <v>21</v>
      </c>
      <c r="AY175" s="3" t="s">
        <v>16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7</v>
      </c>
      <c r="BK175" s="218" t="n">
        <f aca="false">ROUND(I175*H175,2)</f>
        <v>0</v>
      </c>
      <c r="BL175" s="3" t="s">
        <v>169</v>
      </c>
      <c r="BM175" s="217" t="s">
        <v>673</v>
      </c>
    </row>
    <row r="176" s="32" customFormat="true" ht="12.8" hidden="false" customHeight="false" outlineLevel="0" collapsed="false">
      <c r="A176" s="25"/>
      <c r="B176" s="26"/>
      <c r="C176" s="27"/>
      <c r="D176" s="219" t="s">
        <v>171</v>
      </c>
      <c r="E176" s="27"/>
      <c r="F176" s="220" t="s">
        <v>674</v>
      </c>
      <c r="G176" s="27"/>
      <c r="H176" s="27"/>
      <c r="I176" s="221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21</v>
      </c>
    </row>
    <row r="177" s="32" customFormat="true" ht="12.8" hidden="false" customHeight="false" outlineLevel="0" collapsed="false">
      <c r="A177" s="25"/>
      <c r="B177" s="26"/>
      <c r="C177" s="27"/>
      <c r="D177" s="224" t="s">
        <v>173</v>
      </c>
      <c r="E177" s="27"/>
      <c r="F177" s="225" t="s">
        <v>675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3</v>
      </c>
      <c r="AU177" s="3" t="s">
        <v>21</v>
      </c>
    </row>
    <row r="178" s="32" customFormat="true" ht="16.5" hidden="false" customHeight="true" outlineLevel="0" collapsed="false">
      <c r="A178" s="25"/>
      <c r="B178" s="26"/>
      <c r="C178" s="238" t="s">
        <v>316</v>
      </c>
      <c r="D178" s="238" t="s">
        <v>210</v>
      </c>
      <c r="E178" s="239" t="s">
        <v>676</v>
      </c>
      <c r="F178" s="240" t="s">
        <v>677</v>
      </c>
      <c r="G178" s="241" t="s">
        <v>275</v>
      </c>
      <c r="H178" s="242" t="n">
        <v>3</v>
      </c>
      <c r="I178" s="243"/>
      <c r="J178" s="244" t="n">
        <f aca="false">ROUND(I178*H178,2)</f>
        <v>0</v>
      </c>
      <c r="K178" s="240" t="s">
        <v>168</v>
      </c>
      <c r="L178" s="245"/>
      <c r="M178" s="246"/>
      <c r="N178" s="247" t="s">
        <v>51</v>
      </c>
      <c r="O178" s="68"/>
      <c r="P178" s="215" t="n">
        <f aca="false">O178*H178</f>
        <v>0</v>
      </c>
      <c r="Q178" s="215" t="n">
        <v>1.41</v>
      </c>
      <c r="R178" s="215" t="n">
        <f aca="false">Q178*H178</f>
        <v>4.23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209</v>
      </c>
      <c r="AT178" s="217" t="s">
        <v>210</v>
      </c>
      <c r="AU178" s="217" t="s">
        <v>21</v>
      </c>
      <c r="AY178" s="3" t="s">
        <v>16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7</v>
      </c>
      <c r="BK178" s="218" t="n">
        <f aca="false">ROUND(I178*H178,2)</f>
        <v>0</v>
      </c>
      <c r="BL178" s="3" t="s">
        <v>169</v>
      </c>
      <c r="BM178" s="217" t="s">
        <v>678</v>
      </c>
    </row>
    <row r="179" s="32" customFormat="true" ht="12.8" hidden="false" customHeight="false" outlineLevel="0" collapsed="false">
      <c r="A179" s="25"/>
      <c r="B179" s="26"/>
      <c r="C179" s="27"/>
      <c r="D179" s="224" t="s">
        <v>173</v>
      </c>
      <c r="E179" s="27"/>
      <c r="F179" s="225" t="s">
        <v>679</v>
      </c>
      <c r="G179" s="27"/>
      <c r="H179" s="27"/>
      <c r="I179" s="221"/>
      <c r="J179" s="27"/>
      <c r="K179" s="27"/>
      <c r="L179" s="31"/>
      <c r="M179" s="222"/>
      <c r="N179" s="223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3</v>
      </c>
      <c r="AU179" s="3" t="s">
        <v>21</v>
      </c>
    </row>
    <row r="180" s="32" customFormat="true" ht="16.5" hidden="false" customHeight="true" outlineLevel="0" collapsed="false">
      <c r="A180" s="25"/>
      <c r="B180" s="26"/>
      <c r="C180" s="238" t="s">
        <v>321</v>
      </c>
      <c r="D180" s="238" t="s">
        <v>210</v>
      </c>
      <c r="E180" s="239" t="s">
        <v>680</v>
      </c>
      <c r="F180" s="240" t="s">
        <v>681</v>
      </c>
      <c r="G180" s="241" t="s">
        <v>275</v>
      </c>
      <c r="H180" s="242" t="n">
        <v>2</v>
      </c>
      <c r="I180" s="243"/>
      <c r="J180" s="244" t="n">
        <f aca="false">ROUND(I180*H180,2)</f>
        <v>0</v>
      </c>
      <c r="K180" s="240" t="s">
        <v>168</v>
      </c>
      <c r="L180" s="245"/>
      <c r="M180" s="246"/>
      <c r="N180" s="247" t="s">
        <v>51</v>
      </c>
      <c r="O180" s="68"/>
      <c r="P180" s="215" t="n">
        <f aca="false">O180*H180</f>
        <v>0</v>
      </c>
      <c r="Q180" s="215" t="n">
        <v>0.262</v>
      </c>
      <c r="R180" s="215" t="n">
        <f aca="false">Q180*H180</f>
        <v>0.524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209</v>
      </c>
      <c r="AT180" s="217" t="s">
        <v>210</v>
      </c>
      <c r="AU180" s="217" t="s">
        <v>21</v>
      </c>
      <c r="AY180" s="3" t="s">
        <v>16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7</v>
      </c>
      <c r="BK180" s="218" t="n">
        <f aca="false">ROUND(I180*H180,2)</f>
        <v>0</v>
      </c>
      <c r="BL180" s="3" t="s">
        <v>169</v>
      </c>
      <c r="BM180" s="217" t="s">
        <v>682</v>
      </c>
    </row>
    <row r="181" s="32" customFormat="true" ht="16.5" hidden="false" customHeight="true" outlineLevel="0" collapsed="false">
      <c r="A181" s="25"/>
      <c r="B181" s="26"/>
      <c r="C181" s="238" t="s">
        <v>325</v>
      </c>
      <c r="D181" s="238" t="s">
        <v>210</v>
      </c>
      <c r="E181" s="239" t="s">
        <v>683</v>
      </c>
      <c r="F181" s="240" t="s">
        <v>684</v>
      </c>
      <c r="G181" s="241" t="s">
        <v>275</v>
      </c>
      <c r="H181" s="242" t="n">
        <v>7</v>
      </c>
      <c r="I181" s="243"/>
      <c r="J181" s="244" t="n">
        <f aca="false">ROUND(I181*H181,2)</f>
        <v>0</v>
      </c>
      <c r="K181" s="240" t="s">
        <v>168</v>
      </c>
      <c r="L181" s="245"/>
      <c r="M181" s="246"/>
      <c r="N181" s="247" t="s">
        <v>51</v>
      </c>
      <c r="O181" s="68"/>
      <c r="P181" s="215" t="n">
        <f aca="false">O181*H181</f>
        <v>0</v>
      </c>
      <c r="Q181" s="215" t="n">
        <v>0.526</v>
      </c>
      <c r="R181" s="215" t="n">
        <f aca="false">Q181*H181</f>
        <v>3.682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209</v>
      </c>
      <c r="AT181" s="217" t="s">
        <v>210</v>
      </c>
      <c r="AU181" s="217" t="s">
        <v>21</v>
      </c>
      <c r="AY181" s="3" t="s">
        <v>16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7</v>
      </c>
      <c r="BK181" s="218" t="n">
        <f aca="false">ROUND(I181*H181,2)</f>
        <v>0</v>
      </c>
      <c r="BL181" s="3" t="s">
        <v>169</v>
      </c>
      <c r="BM181" s="217" t="s">
        <v>685</v>
      </c>
    </row>
    <row r="182" s="32" customFormat="true" ht="16.5" hidden="false" customHeight="true" outlineLevel="0" collapsed="false">
      <c r="A182" s="25"/>
      <c r="B182" s="26"/>
      <c r="C182" s="238" t="s">
        <v>330</v>
      </c>
      <c r="D182" s="238" t="s">
        <v>210</v>
      </c>
      <c r="E182" s="239" t="s">
        <v>686</v>
      </c>
      <c r="F182" s="240" t="s">
        <v>687</v>
      </c>
      <c r="G182" s="241" t="s">
        <v>275</v>
      </c>
      <c r="H182" s="242" t="n">
        <v>4</v>
      </c>
      <c r="I182" s="243"/>
      <c r="J182" s="244" t="n">
        <f aca="false">ROUND(I182*H182,2)</f>
        <v>0</v>
      </c>
      <c r="K182" s="240" t="s">
        <v>168</v>
      </c>
      <c r="L182" s="245"/>
      <c r="M182" s="246"/>
      <c r="N182" s="247" t="s">
        <v>51</v>
      </c>
      <c r="O182" s="68"/>
      <c r="P182" s="215" t="n">
        <f aca="false">O182*H182</f>
        <v>0</v>
      </c>
      <c r="Q182" s="215" t="n">
        <v>0.585</v>
      </c>
      <c r="R182" s="215" t="n">
        <f aca="false">Q182*H182</f>
        <v>2.34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209</v>
      </c>
      <c r="AT182" s="217" t="s">
        <v>210</v>
      </c>
      <c r="AU182" s="217" t="s">
        <v>21</v>
      </c>
      <c r="AY182" s="3" t="s">
        <v>16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169</v>
      </c>
      <c r="BM182" s="217" t="s">
        <v>688</v>
      </c>
    </row>
    <row r="183" s="32" customFormat="true" ht="16.5" hidden="false" customHeight="true" outlineLevel="0" collapsed="false">
      <c r="A183" s="25"/>
      <c r="B183" s="26"/>
      <c r="C183" s="238" t="s">
        <v>334</v>
      </c>
      <c r="D183" s="238" t="s">
        <v>210</v>
      </c>
      <c r="E183" s="239" t="s">
        <v>689</v>
      </c>
      <c r="F183" s="240" t="s">
        <v>690</v>
      </c>
      <c r="G183" s="241" t="s">
        <v>275</v>
      </c>
      <c r="H183" s="242" t="n">
        <v>4</v>
      </c>
      <c r="I183" s="243"/>
      <c r="J183" s="244" t="n">
        <f aca="false">ROUND(I183*H183,2)</f>
        <v>0</v>
      </c>
      <c r="K183" s="240" t="s">
        <v>168</v>
      </c>
      <c r="L183" s="245"/>
      <c r="M183" s="246"/>
      <c r="N183" s="247" t="s">
        <v>51</v>
      </c>
      <c r="O183" s="68"/>
      <c r="P183" s="215" t="n">
        <f aca="false">O183*H183</f>
        <v>0</v>
      </c>
      <c r="Q183" s="215" t="n">
        <v>0.051</v>
      </c>
      <c r="R183" s="215" t="n">
        <f aca="false">Q183*H183</f>
        <v>0.204</v>
      </c>
      <c r="S183" s="215" t="n">
        <v>0</v>
      </c>
      <c r="T183" s="21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7" t="s">
        <v>209</v>
      </c>
      <c r="AT183" s="217" t="s">
        <v>210</v>
      </c>
      <c r="AU183" s="217" t="s">
        <v>21</v>
      </c>
      <c r="AY183" s="3" t="s">
        <v>16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7</v>
      </c>
      <c r="BK183" s="218" t="n">
        <f aca="false">ROUND(I183*H183,2)</f>
        <v>0</v>
      </c>
      <c r="BL183" s="3" t="s">
        <v>169</v>
      </c>
      <c r="BM183" s="217" t="s">
        <v>691</v>
      </c>
    </row>
    <row r="184" s="32" customFormat="true" ht="16.5" hidden="false" customHeight="true" outlineLevel="0" collapsed="false">
      <c r="A184" s="25"/>
      <c r="B184" s="26"/>
      <c r="C184" s="238" t="s">
        <v>339</v>
      </c>
      <c r="D184" s="238" t="s">
        <v>210</v>
      </c>
      <c r="E184" s="239" t="s">
        <v>692</v>
      </c>
      <c r="F184" s="240" t="s">
        <v>693</v>
      </c>
      <c r="G184" s="241" t="s">
        <v>275</v>
      </c>
      <c r="H184" s="242" t="n">
        <v>1</v>
      </c>
      <c r="I184" s="243"/>
      <c r="J184" s="244" t="n">
        <f aca="false">ROUND(I184*H184,2)</f>
        <v>0</v>
      </c>
      <c r="K184" s="240" t="s">
        <v>168</v>
      </c>
      <c r="L184" s="245"/>
      <c r="M184" s="246"/>
      <c r="N184" s="247" t="s">
        <v>51</v>
      </c>
      <c r="O184" s="68"/>
      <c r="P184" s="215" t="n">
        <f aca="false">O184*H184</f>
        <v>0</v>
      </c>
      <c r="Q184" s="215" t="n">
        <v>0.04</v>
      </c>
      <c r="R184" s="215" t="n">
        <f aca="false">Q184*H184</f>
        <v>0.04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209</v>
      </c>
      <c r="AT184" s="217" t="s">
        <v>210</v>
      </c>
      <c r="AU184" s="217" t="s">
        <v>21</v>
      </c>
      <c r="AY184" s="3" t="s">
        <v>16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169</v>
      </c>
      <c r="BM184" s="217" t="s">
        <v>694</v>
      </c>
    </row>
    <row r="185" s="32" customFormat="true" ht="16.5" hidden="false" customHeight="true" outlineLevel="0" collapsed="false">
      <c r="A185" s="25"/>
      <c r="B185" s="26"/>
      <c r="C185" s="238" t="s">
        <v>343</v>
      </c>
      <c r="D185" s="238" t="s">
        <v>210</v>
      </c>
      <c r="E185" s="239" t="s">
        <v>695</v>
      </c>
      <c r="F185" s="240" t="s">
        <v>696</v>
      </c>
      <c r="G185" s="241" t="s">
        <v>275</v>
      </c>
      <c r="H185" s="242" t="n">
        <v>3</v>
      </c>
      <c r="I185" s="243"/>
      <c r="J185" s="244" t="n">
        <f aca="false">ROUND(I185*H185,2)</f>
        <v>0</v>
      </c>
      <c r="K185" s="240" t="s">
        <v>168</v>
      </c>
      <c r="L185" s="245"/>
      <c r="M185" s="246"/>
      <c r="N185" s="247" t="s">
        <v>51</v>
      </c>
      <c r="O185" s="68"/>
      <c r="P185" s="215" t="n">
        <f aca="false">O185*H185</f>
        <v>0</v>
      </c>
      <c r="Q185" s="215" t="n">
        <v>0.068</v>
      </c>
      <c r="R185" s="215" t="n">
        <f aca="false">Q185*H185</f>
        <v>0.204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209</v>
      </c>
      <c r="AT185" s="217" t="s">
        <v>210</v>
      </c>
      <c r="AU185" s="217" t="s">
        <v>21</v>
      </c>
      <c r="AY185" s="3" t="s">
        <v>16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7</v>
      </c>
      <c r="BK185" s="218" t="n">
        <f aca="false">ROUND(I185*H185,2)</f>
        <v>0</v>
      </c>
      <c r="BL185" s="3" t="s">
        <v>169</v>
      </c>
      <c r="BM185" s="217" t="s">
        <v>697</v>
      </c>
    </row>
    <row r="186" s="32" customFormat="true" ht="33" hidden="false" customHeight="true" outlineLevel="0" collapsed="false">
      <c r="A186" s="25"/>
      <c r="B186" s="26"/>
      <c r="C186" s="206" t="s">
        <v>347</v>
      </c>
      <c r="D186" s="206" t="s">
        <v>164</v>
      </c>
      <c r="E186" s="207" t="s">
        <v>698</v>
      </c>
      <c r="F186" s="208" t="s">
        <v>699</v>
      </c>
      <c r="G186" s="209" t="s">
        <v>275</v>
      </c>
      <c r="H186" s="210" t="n">
        <v>1</v>
      </c>
      <c r="I186" s="211"/>
      <c r="J186" s="212" t="n">
        <f aca="false">ROUND(I186*H186,2)</f>
        <v>0</v>
      </c>
      <c r="K186" s="208" t="s">
        <v>168</v>
      </c>
      <c r="L186" s="31"/>
      <c r="M186" s="213"/>
      <c r="N186" s="214" t="s">
        <v>51</v>
      </c>
      <c r="O186" s="68"/>
      <c r="P186" s="215" t="n">
        <f aca="false">O186*H186</f>
        <v>0</v>
      </c>
      <c r="Q186" s="215" t="n">
        <v>4.6727</v>
      </c>
      <c r="R186" s="215" t="n">
        <f aca="false">Q186*H186</f>
        <v>4.6727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169</v>
      </c>
      <c r="AT186" s="217" t="s">
        <v>164</v>
      </c>
      <c r="AU186" s="217" t="s">
        <v>21</v>
      </c>
      <c r="AY186" s="3" t="s">
        <v>16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7</v>
      </c>
      <c r="BK186" s="218" t="n">
        <f aca="false">ROUND(I186*H186,2)</f>
        <v>0</v>
      </c>
      <c r="BL186" s="3" t="s">
        <v>169</v>
      </c>
      <c r="BM186" s="217" t="s">
        <v>700</v>
      </c>
    </row>
    <row r="187" s="32" customFormat="true" ht="12.8" hidden="false" customHeight="false" outlineLevel="0" collapsed="false">
      <c r="A187" s="25"/>
      <c r="B187" s="26"/>
      <c r="C187" s="27"/>
      <c r="D187" s="219" t="s">
        <v>171</v>
      </c>
      <c r="E187" s="27"/>
      <c r="F187" s="220" t="s">
        <v>701</v>
      </c>
      <c r="G187" s="27"/>
      <c r="H187" s="27"/>
      <c r="I187" s="221"/>
      <c r="J187" s="27"/>
      <c r="K187" s="27"/>
      <c r="L187" s="31"/>
      <c r="M187" s="222"/>
      <c r="N187" s="22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1</v>
      </c>
      <c r="AU187" s="3" t="s">
        <v>21</v>
      </c>
    </row>
    <row r="188" s="32" customFormat="true" ht="12.8" hidden="false" customHeight="false" outlineLevel="0" collapsed="false">
      <c r="A188" s="25"/>
      <c r="B188" s="26"/>
      <c r="C188" s="27"/>
      <c r="D188" s="224" t="s">
        <v>173</v>
      </c>
      <c r="E188" s="27"/>
      <c r="F188" s="225" t="s">
        <v>702</v>
      </c>
      <c r="G188" s="27"/>
      <c r="H188" s="27"/>
      <c r="I188" s="221"/>
      <c r="J188" s="27"/>
      <c r="K188" s="27"/>
      <c r="L188" s="31"/>
      <c r="M188" s="222"/>
      <c r="N188" s="223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3</v>
      </c>
      <c r="AU188" s="3" t="s">
        <v>21</v>
      </c>
    </row>
    <row r="189" s="32" customFormat="true" ht="33" hidden="false" customHeight="true" outlineLevel="0" collapsed="false">
      <c r="A189" s="25"/>
      <c r="B189" s="26"/>
      <c r="C189" s="206" t="s">
        <v>352</v>
      </c>
      <c r="D189" s="206" t="s">
        <v>164</v>
      </c>
      <c r="E189" s="207" t="s">
        <v>703</v>
      </c>
      <c r="F189" s="208" t="s">
        <v>704</v>
      </c>
      <c r="G189" s="209" t="s">
        <v>275</v>
      </c>
      <c r="H189" s="210" t="n">
        <v>3</v>
      </c>
      <c r="I189" s="211"/>
      <c r="J189" s="212" t="n">
        <f aca="false">ROUND(I189*H189,2)</f>
        <v>0</v>
      </c>
      <c r="K189" s="208" t="s">
        <v>168</v>
      </c>
      <c r="L189" s="31"/>
      <c r="M189" s="213"/>
      <c r="N189" s="214" t="s">
        <v>51</v>
      </c>
      <c r="O189" s="68"/>
      <c r="P189" s="215" t="n">
        <f aca="false">O189*H189</f>
        <v>0</v>
      </c>
      <c r="Q189" s="215" t="n">
        <v>1.06087</v>
      </c>
      <c r="R189" s="215" t="n">
        <f aca="false">Q189*H189</f>
        <v>3.18261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169</v>
      </c>
      <c r="AT189" s="217" t="s">
        <v>164</v>
      </c>
      <c r="AU189" s="217" t="s">
        <v>21</v>
      </c>
      <c r="AY189" s="3" t="s">
        <v>16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7</v>
      </c>
      <c r="BK189" s="218" t="n">
        <f aca="false">ROUND(I189*H189,2)</f>
        <v>0</v>
      </c>
      <c r="BL189" s="3" t="s">
        <v>169</v>
      </c>
      <c r="BM189" s="217" t="s">
        <v>705</v>
      </c>
    </row>
    <row r="190" s="32" customFormat="true" ht="12.8" hidden="false" customHeight="false" outlineLevel="0" collapsed="false">
      <c r="A190" s="25"/>
      <c r="B190" s="26"/>
      <c r="C190" s="27"/>
      <c r="D190" s="219" t="s">
        <v>171</v>
      </c>
      <c r="E190" s="27"/>
      <c r="F190" s="220" t="s">
        <v>706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21</v>
      </c>
    </row>
    <row r="191" s="32" customFormat="true" ht="12.8" hidden="false" customHeight="false" outlineLevel="0" collapsed="false">
      <c r="A191" s="25"/>
      <c r="B191" s="26"/>
      <c r="C191" s="27"/>
      <c r="D191" s="224" t="s">
        <v>173</v>
      </c>
      <c r="E191" s="27"/>
      <c r="F191" s="225" t="s">
        <v>707</v>
      </c>
      <c r="G191" s="27"/>
      <c r="H191" s="27"/>
      <c r="I191" s="221"/>
      <c r="J191" s="27"/>
      <c r="K191" s="27"/>
      <c r="L191" s="31"/>
      <c r="M191" s="222"/>
      <c r="N191" s="223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3</v>
      </c>
      <c r="AU191" s="3" t="s">
        <v>21</v>
      </c>
    </row>
    <row r="192" s="32" customFormat="true" ht="24.15" hidden="false" customHeight="true" outlineLevel="0" collapsed="false">
      <c r="A192" s="25"/>
      <c r="B192" s="26"/>
      <c r="C192" s="206" t="s">
        <v>356</v>
      </c>
      <c r="D192" s="206" t="s">
        <v>164</v>
      </c>
      <c r="E192" s="207" t="s">
        <v>708</v>
      </c>
      <c r="F192" s="208" t="s">
        <v>709</v>
      </c>
      <c r="G192" s="209" t="s">
        <v>275</v>
      </c>
      <c r="H192" s="210" t="n">
        <v>5</v>
      </c>
      <c r="I192" s="211"/>
      <c r="J192" s="212" t="n">
        <f aca="false">ROUND(I192*H192,2)</f>
        <v>0</v>
      </c>
      <c r="K192" s="208" t="s">
        <v>168</v>
      </c>
      <c r="L192" s="31"/>
      <c r="M192" s="213"/>
      <c r="N192" s="214" t="s">
        <v>51</v>
      </c>
      <c r="O192" s="68"/>
      <c r="P192" s="215" t="n">
        <f aca="false">O192*H192</f>
        <v>0</v>
      </c>
      <c r="Q192" s="215" t="n">
        <v>0.09</v>
      </c>
      <c r="R192" s="215" t="n">
        <f aca="false">Q192*H192</f>
        <v>0.45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169</v>
      </c>
      <c r="AT192" s="217" t="s">
        <v>164</v>
      </c>
      <c r="AU192" s="217" t="s">
        <v>21</v>
      </c>
      <c r="AY192" s="3" t="s">
        <v>162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7</v>
      </c>
      <c r="BK192" s="218" t="n">
        <f aca="false">ROUND(I192*H192,2)</f>
        <v>0</v>
      </c>
      <c r="BL192" s="3" t="s">
        <v>169</v>
      </c>
      <c r="BM192" s="217" t="s">
        <v>710</v>
      </c>
    </row>
    <row r="193" s="32" customFormat="true" ht="12.8" hidden="false" customHeight="false" outlineLevel="0" collapsed="false">
      <c r="A193" s="25"/>
      <c r="B193" s="26"/>
      <c r="C193" s="27"/>
      <c r="D193" s="219" t="s">
        <v>171</v>
      </c>
      <c r="E193" s="27"/>
      <c r="F193" s="220" t="s">
        <v>711</v>
      </c>
      <c r="G193" s="27"/>
      <c r="H193" s="27"/>
      <c r="I193" s="221"/>
      <c r="J193" s="27"/>
      <c r="K193" s="27"/>
      <c r="L193" s="31"/>
      <c r="M193" s="222"/>
      <c r="N193" s="22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1</v>
      </c>
      <c r="AU193" s="3" t="s">
        <v>21</v>
      </c>
    </row>
    <row r="194" s="32" customFormat="true" ht="16.5" hidden="false" customHeight="true" outlineLevel="0" collapsed="false">
      <c r="A194" s="25"/>
      <c r="B194" s="26"/>
      <c r="C194" s="238" t="s">
        <v>361</v>
      </c>
      <c r="D194" s="238" t="s">
        <v>210</v>
      </c>
      <c r="E194" s="239" t="s">
        <v>712</v>
      </c>
      <c r="F194" s="240" t="s">
        <v>713</v>
      </c>
      <c r="G194" s="241" t="s">
        <v>714</v>
      </c>
      <c r="H194" s="242" t="n">
        <v>5</v>
      </c>
      <c r="I194" s="243"/>
      <c r="J194" s="244" t="n">
        <f aca="false">ROUND(I194*H194,2)</f>
        <v>0</v>
      </c>
      <c r="K194" s="240" t="s">
        <v>168</v>
      </c>
      <c r="L194" s="245"/>
      <c r="M194" s="246"/>
      <c r="N194" s="247" t="s">
        <v>51</v>
      </c>
      <c r="O194" s="68"/>
      <c r="P194" s="215" t="n">
        <f aca="false">O194*H194</f>
        <v>0</v>
      </c>
      <c r="Q194" s="215" t="n">
        <v>0.12</v>
      </c>
      <c r="R194" s="215" t="n">
        <f aca="false">Q194*H194</f>
        <v>0.6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209</v>
      </c>
      <c r="AT194" s="217" t="s">
        <v>210</v>
      </c>
      <c r="AU194" s="217" t="s">
        <v>21</v>
      </c>
      <c r="AY194" s="3" t="s">
        <v>16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7</v>
      </c>
      <c r="BK194" s="218" t="n">
        <f aca="false">ROUND(I194*H194,2)</f>
        <v>0</v>
      </c>
      <c r="BL194" s="3" t="s">
        <v>169</v>
      </c>
      <c r="BM194" s="217" t="s">
        <v>715</v>
      </c>
    </row>
    <row r="195" s="32" customFormat="true" ht="24.15" hidden="false" customHeight="true" outlineLevel="0" collapsed="false">
      <c r="A195" s="25"/>
      <c r="B195" s="26"/>
      <c r="C195" s="206" t="s">
        <v>366</v>
      </c>
      <c r="D195" s="206" t="s">
        <v>164</v>
      </c>
      <c r="E195" s="207" t="s">
        <v>716</v>
      </c>
      <c r="F195" s="208" t="s">
        <v>717</v>
      </c>
      <c r="G195" s="209" t="s">
        <v>275</v>
      </c>
      <c r="H195" s="210" t="n">
        <v>1</v>
      </c>
      <c r="I195" s="211"/>
      <c r="J195" s="212" t="n">
        <f aca="false">ROUND(I195*H195,2)</f>
        <v>0</v>
      </c>
      <c r="K195" s="208" t="s">
        <v>168</v>
      </c>
      <c r="L195" s="31"/>
      <c r="M195" s="213"/>
      <c r="N195" s="214" t="s">
        <v>51</v>
      </c>
      <c r="O195" s="68"/>
      <c r="P195" s="215" t="n">
        <f aca="false">O195*H195</f>
        <v>0</v>
      </c>
      <c r="Q195" s="215" t="n">
        <v>0.51795</v>
      </c>
      <c r="R195" s="215" t="n">
        <f aca="false">Q195*H195</f>
        <v>0.51795</v>
      </c>
      <c r="S195" s="215" t="n">
        <v>0.5</v>
      </c>
      <c r="T195" s="216" t="n">
        <f aca="false">S195*H195</f>
        <v>0.5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169</v>
      </c>
      <c r="AT195" s="217" t="s">
        <v>164</v>
      </c>
      <c r="AU195" s="217" t="s">
        <v>21</v>
      </c>
      <c r="AY195" s="3" t="s">
        <v>16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7</v>
      </c>
      <c r="BK195" s="218" t="n">
        <f aca="false">ROUND(I195*H195,2)</f>
        <v>0</v>
      </c>
      <c r="BL195" s="3" t="s">
        <v>169</v>
      </c>
      <c r="BM195" s="217" t="s">
        <v>718</v>
      </c>
    </row>
    <row r="196" s="32" customFormat="true" ht="12.8" hidden="false" customHeight="false" outlineLevel="0" collapsed="false">
      <c r="A196" s="25"/>
      <c r="B196" s="26"/>
      <c r="C196" s="27"/>
      <c r="D196" s="219" t="s">
        <v>171</v>
      </c>
      <c r="E196" s="27"/>
      <c r="F196" s="220" t="s">
        <v>719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1</v>
      </c>
      <c r="AU196" s="3" t="s">
        <v>21</v>
      </c>
    </row>
    <row r="197" s="32" customFormat="true" ht="12.8" hidden="false" customHeight="false" outlineLevel="0" collapsed="false">
      <c r="A197" s="25"/>
      <c r="B197" s="26"/>
      <c r="C197" s="27"/>
      <c r="D197" s="224" t="s">
        <v>173</v>
      </c>
      <c r="E197" s="27"/>
      <c r="F197" s="225" t="s">
        <v>720</v>
      </c>
      <c r="G197" s="27"/>
      <c r="H197" s="27"/>
      <c r="I197" s="221"/>
      <c r="J197" s="27"/>
      <c r="K197" s="27"/>
      <c r="L197" s="31"/>
      <c r="M197" s="222"/>
      <c r="N197" s="223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3</v>
      </c>
      <c r="AU197" s="3" t="s">
        <v>21</v>
      </c>
    </row>
    <row r="198" s="32" customFormat="true" ht="16.5" hidden="false" customHeight="true" outlineLevel="0" collapsed="false">
      <c r="A198" s="25"/>
      <c r="B198" s="26"/>
      <c r="C198" s="206" t="s">
        <v>371</v>
      </c>
      <c r="D198" s="206" t="s">
        <v>164</v>
      </c>
      <c r="E198" s="207" t="s">
        <v>403</v>
      </c>
      <c r="F198" s="208" t="s">
        <v>404</v>
      </c>
      <c r="G198" s="209" t="s">
        <v>183</v>
      </c>
      <c r="H198" s="210" t="n">
        <v>304.7</v>
      </c>
      <c r="I198" s="211"/>
      <c r="J198" s="212" t="n">
        <f aca="false">ROUND(I198*H198,2)</f>
        <v>0</v>
      </c>
      <c r="K198" s="208" t="s">
        <v>168</v>
      </c>
      <c r="L198" s="31"/>
      <c r="M198" s="213"/>
      <c r="N198" s="214" t="s">
        <v>51</v>
      </c>
      <c r="O198" s="68"/>
      <c r="P198" s="215" t="n">
        <f aca="false">O198*H198</f>
        <v>0</v>
      </c>
      <c r="Q198" s="215" t="n">
        <v>9E-005</v>
      </c>
      <c r="R198" s="215" t="n">
        <f aca="false">Q198*H198</f>
        <v>0.027423</v>
      </c>
      <c r="S198" s="215" t="n">
        <v>0</v>
      </c>
      <c r="T198" s="21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7" t="s">
        <v>169</v>
      </c>
      <c r="AT198" s="217" t="s">
        <v>164</v>
      </c>
      <c r="AU198" s="217" t="s">
        <v>21</v>
      </c>
      <c r="AY198" s="3" t="s">
        <v>162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7</v>
      </c>
      <c r="BK198" s="218" t="n">
        <f aca="false">ROUND(I198*H198,2)</f>
        <v>0</v>
      </c>
      <c r="BL198" s="3" t="s">
        <v>169</v>
      </c>
      <c r="BM198" s="217" t="s">
        <v>721</v>
      </c>
    </row>
    <row r="199" s="32" customFormat="true" ht="12.8" hidden="false" customHeight="false" outlineLevel="0" collapsed="false">
      <c r="A199" s="25"/>
      <c r="B199" s="26"/>
      <c r="C199" s="27"/>
      <c r="D199" s="219" t="s">
        <v>171</v>
      </c>
      <c r="E199" s="27"/>
      <c r="F199" s="220" t="s">
        <v>406</v>
      </c>
      <c r="G199" s="27"/>
      <c r="H199" s="27"/>
      <c r="I199" s="221"/>
      <c r="J199" s="27"/>
      <c r="K199" s="27"/>
      <c r="L199" s="31"/>
      <c r="M199" s="222"/>
      <c r="N199" s="223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1</v>
      </c>
      <c r="AU199" s="3" t="s">
        <v>21</v>
      </c>
    </row>
    <row r="200" s="32" customFormat="true" ht="12.8" hidden="false" customHeight="false" outlineLevel="0" collapsed="false">
      <c r="A200" s="25"/>
      <c r="B200" s="26"/>
      <c r="C200" s="27"/>
      <c r="D200" s="224" t="s">
        <v>173</v>
      </c>
      <c r="E200" s="27"/>
      <c r="F200" s="225" t="s">
        <v>407</v>
      </c>
      <c r="G200" s="27"/>
      <c r="H200" s="27"/>
      <c r="I200" s="221"/>
      <c r="J200" s="27"/>
      <c r="K200" s="27"/>
      <c r="L200" s="31"/>
      <c r="M200" s="222"/>
      <c r="N200" s="223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3</v>
      </c>
      <c r="AU200" s="3" t="s">
        <v>21</v>
      </c>
    </row>
    <row r="201" s="226" customFormat="true" ht="12.8" hidden="false" customHeight="false" outlineLevel="0" collapsed="false">
      <c r="B201" s="227"/>
      <c r="C201" s="228"/>
      <c r="D201" s="224" t="s">
        <v>196</v>
      </c>
      <c r="E201" s="228"/>
      <c r="F201" s="230" t="s">
        <v>722</v>
      </c>
      <c r="G201" s="228"/>
      <c r="H201" s="231" t="n">
        <v>304.7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96</v>
      </c>
      <c r="AU201" s="237" t="s">
        <v>21</v>
      </c>
      <c r="AV201" s="226" t="s">
        <v>21</v>
      </c>
      <c r="AW201" s="226" t="s">
        <v>4</v>
      </c>
      <c r="AX201" s="226" t="s">
        <v>87</v>
      </c>
      <c r="AY201" s="237" t="s">
        <v>162</v>
      </c>
    </row>
    <row r="202" s="32" customFormat="true" ht="16.5" hidden="false" customHeight="true" outlineLevel="0" collapsed="false">
      <c r="A202" s="25"/>
      <c r="B202" s="26"/>
      <c r="C202" s="206" t="s">
        <v>376</v>
      </c>
      <c r="D202" s="206" t="s">
        <v>164</v>
      </c>
      <c r="E202" s="207" t="s">
        <v>723</v>
      </c>
      <c r="F202" s="208" t="s">
        <v>724</v>
      </c>
      <c r="G202" s="209" t="s">
        <v>275</v>
      </c>
      <c r="H202" s="210" t="n">
        <v>2</v>
      </c>
      <c r="I202" s="211"/>
      <c r="J202" s="212" t="n">
        <f aca="false">ROUND(I202*H202,2)</f>
        <v>0</v>
      </c>
      <c r="K202" s="208" t="s">
        <v>168</v>
      </c>
      <c r="L202" s="31"/>
      <c r="M202" s="213"/>
      <c r="N202" s="214" t="s">
        <v>51</v>
      </c>
      <c r="O202" s="68"/>
      <c r="P202" s="215" t="n">
        <f aca="false">O202*H202</f>
        <v>0</v>
      </c>
      <c r="Q202" s="215" t="n">
        <v>0.00162</v>
      </c>
      <c r="R202" s="215" t="n">
        <f aca="false">Q202*H202</f>
        <v>0.00324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169</v>
      </c>
      <c r="AT202" s="217" t="s">
        <v>164</v>
      </c>
      <c r="AU202" s="217" t="s">
        <v>21</v>
      </c>
      <c r="AY202" s="3" t="s">
        <v>162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7</v>
      </c>
      <c r="BK202" s="218" t="n">
        <f aca="false">ROUND(I202*H202,2)</f>
        <v>0</v>
      </c>
      <c r="BL202" s="3" t="s">
        <v>169</v>
      </c>
      <c r="BM202" s="217" t="s">
        <v>725</v>
      </c>
    </row>
    <row r="203" s="32" customFormat="true" ht="12.8" hidden="false" customHeight="false" outlineLevel="0" collapsed="false">
      <c r="A203" s="25"/>
      <c r="B203" s="26"/>
      <c r="C203" s="27"/>
      <c r="D203" s="219" t="s">
        <v>171</v>
      </c>
      <c r="E203" s="27"/>
      <c r="F203" s="220" t="s">
        <v>726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1</v>
      </c>
      <c r="AU203" s="3" t="s">
        <v>21</v>
      </c>
    </row>
    <row r="204" s="189" customFormat="true" ht="22.8" hidden="false" customHeight="true" outlineLevel="0" collapsed="false">
      <c r="B204" s="190"/>
      <c r="C204" s="191"/>
      <c r="D204" s="192" t="s">
        <v>79</v>
      </c>
      <c r="E204" s="204" t="s">
        <v>214</v>
      </c>
      <c r="F204" s="204" t="s">
        <v>727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07)</f>
        <v>0</v>
      </c>
      <c r="Q204" s="198"/>
      <c r="R204" s="199" t="n">
        <f aca="false">SUM(R205:R207)</f>
        <v>0.00388</v>
      </c>
      <c r="S204" s="198"/>
      <c r="T204" s="200" t="n">
        <f aca="false">SUM(T205:T207)</f>
        <v>0.21</v>
      </c>
      <c r="AR204" s="201" t="s">
        <v>87</v>
      </c>
      <c r="AT204" s="202" t="s">
        <v>79</v>
      </c>
      <c r="AU204" s="202" t="s">
        <v>87</v>
      </c>
      <c r="AY204" s="201" t="s">
        <v>162</v>
      </c>
      <c r="BK204" s="203" t="n">
        <f aca="false">SUM(BK205:BK207)</f>
        <v>0</v>
      </c>
    </row>
    <row r="205" s="32" customFormat="true" ht="24.15" hidden="false" customHeight="true" outlineLevel="0" collapsed="false">
      <c r="A205" s="25"/>
      <c r="B205" s="26"/>
      <c r="C205" s="206" t="s">
        <v>29</v>
      </c>
      <c r="D205" s="206" t="s">
        <v>164</v>
      </c>
      <c r="E205" s="207" t="s">
        <v>728</v>
      </c>
      <c r="F205" s="208" t="s">
        <v>729</v>
      </c>
      <c r="G205" s="209" t="s">
        <v>183</v>
      </c>
      <c r="H205" s="210" t="n">
        <v>1</v>
      </c>
      <c r="I205" s="211"/>
      <c r="J205" s="212" t="n">
        <f aca="false">ROUND(I205*H205,2)</f>
        <v>0</v>
      </c>
      <c r="K205" s="208" t="s">
        <v>168</v>
      </c>
      <c r="L205" s="31"/>
      <c r="M205" s="213"/>
      <c r="N205" s="214" t="s">
        <v>51</v>
      </c>
      <c r="O205" s="68"/>
      <c r="P205" s="215" t="n">
        <f aca="false">O205*H205</f>
        <v>0</v>
      </c>
      <c r="Q205" s="215" t="n">
        <v>0.00388</v>
      </c>
      <c r="R205" s="215" t="n">
        <f aca="false">Q205*H205</f>
        <v>0.00388</v>
      </c>
      <c r="S205" s="215" t="n">
        <v>0.21</v>
      </c>
      <c r="T205" s="216" t="n">
        <f aca="false">S205*H205</f>
        <v>0.21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169</v>
      </c>
      <c r="AT205" s="217" t="s">
        <v>164</v>
      </c>
      <c r="AU205" s="217" t="s">
        <v>21</v>
      </c>
      <c r="AY205" s="3" t="s">
        <v>16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7</v>
      </c>
      <c r="BK205" s="218" t="n">
        <f aca="false">ROUND(I205*H205,2)</f>
        <v>0</v>
      </c>
      <c r="BL205" s="3" t="s">
        <v>169</v>
      </c>
      <c r="BM205" s="217" t="s">
        <v>730</v>
      </c>
    </row>
    <row r="206" s="32" customFormat="true" ht="12.8" hidden="false" customHeight="false" outlineLevel="0" collapsed="false">
      <c r="A206" s="25"/>
      <c r="B206" s="26"/>
      <c r="C206" s="27"/>
      <c r="D206" s="219" t="s">
        <v>171</v>
      </c>
      <c r="E206" s="27"/>
      <c r="F206" s="220" t="s">
        <v>731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1</v>
      </c>
      <c r="AU206" s="3" t="s">
        <v>21</v>
      </c>
    </row>
    <row r="207" s="32" customFormat="true" ht="12.8" hidden="false" customHeight="false" outlineLevel="0" collapsed="false">
      <c r="A207" s="25"/>
      <c r="B207" s="26"/>
      <c r="C207" s="27"/>
      <c r="D207" s="224" t="s">
        <v>173</v>
      </c>
      <c r="E207" s="27"/>
      <c r="F207" s="225" t="s">
        <v>732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3</v>
      </c>
      <c r="AU207" s="3" t="s">
        <v>21</v>
      </c>
    </row>
    <row r="208" s="189" customFormat="true" ht="22.8" hidden="false" customHeight="true" outlineLevel="0" collapsed="false">
      <c r="B208" s="190"/>
      <c r="C208" s="191"/>
      <c r="D208" s="192" t="s">
        <v>79</v>
      </c>
      <c r="E208" s="204" t="s">
        <v>419</v>
      </c>
      <c r="F208" s="204" t="s">
        <v>420</v>
      </c>
      <c r="G208" s="191"/>
      <c r="H208" s="191"/>
      <c r="I208" s="194"/>
      <c r="J208" s="205" t="n">
        <f aca="false">BK208</f>
        <v>0</v>
      </c>
      <c r="K208" s="191"/>
      <c r="L208" s="196"/>
      <c r="M208" s="197"/>
      <c r="N208" s="198"/>
      <c r="O208" s="198"/>
      <c r="P208" s="199" t="n">
        <f aca="false">SUM(P209:P216)</f>
        <v>0</v>
      </c>
      <c r="Q208" s="198"/>
      <c r="R208" s="199" t="n">
        <f aca="false">SUM(R209:R216)</f>
        <v>0</v>
      </c>
      <c r="S208" s="198"/>
      <c r="T208" s="200" t="n">
        <f aca="false">SUM(T209:T216)</f>
        <v>0</v>
      </c>
      <c r="AR208" s="201" t="s">
        <v>87</v>
      </c>
      <c r="AT208" s="202" t="s">
        <v>79</v>
      </c>
      <c r="AU208" s="202" t="s">
        <v>87</v>
      </c>
      <c r="AY208" s="201" t="s">
        <v>162</v>
      </c>
      <c r="BK208" s="203" t="n">
        <f aca="false">SUM(BK209:BK216)</f>
        <v>0</v>
      </c>
    </row>
    <row r="209" s="32" customFormat="true" ht="24.15" hidden="false" customHeight="true" outlineLevel="0" collapsed="false">
      <c r="A209" s="25"/>
      <c r="B209" s="26"/>
      <c r="C209" s="206" t="s">
        <v>384</v>
      </c>
      <c r="D209" s="206" t="s">
        <v>164</v>
      </c>
      <c r="E209" s="207" t="s">
        <v>422</v>
      </c>
      <c r="F209" s="208" t="s">
        <v>423</v>
      </c>
      <c r="G209" s="209" t="s">
        <v>234</v>
      </c>
      <c r="H209" s="210" t="n">
        <v>1.35</v>
      </c>
      <c r="I209" s="211"/>
      <c r="J209" s="212" t="n">
        <f aca="false">ROUND(I209*H209,2)</f>
        <v>0</v>
      </c>
      <c r="K209" s="208" t="s">
        <v>168</v>
      </c>
      <c r="L209" s="31"/>
      <c r="M209" s="213"/>
      <c r="N209" s="214" t="s">
        <v>51</v>
      </c>
      <c r="O209" s="68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169</v>
      </c>
      <c r="AT209" s="217" t="s">
        <v>164</v>
      </c>
      <c r="AU209" s="217" t="s">
        <v>21</v>
      </c>
      <c r="AY209" s="3" t="s">
        <v>16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7</v>
      </c>
      <c r="BK209" s="218" t="n">
        <f aca="false">ROUND(I209*H209,2)</f>
        <v>0</v>
      </c>
      <c r="BL209" s="3" t="s">
        <v>169</v>
      </c>
      <c r="BM209" s="217" t="s">
        <v>733</v>
      </c>
    </row>
    <row r="210" s="32" customFormat="true" ht="12.8" hidden="false" customHeight="false" outlineLevel="0" collapsed="false">
      <c r="A210" s="25"/>
      <c r="B210" s="26"/>
      <c r="C210" s="27"/>
      <c r="D210" s="219" t="s">
        <v>171</v>
      </c>
      <c r="E210" s="27"/>
      <c r="F210" s="220" t="s">
        <v>425</v>
      </c>
      <c r="G210" s="27"/>
      <c r="H210" s="27"/>
      <c r="I210" s="221"/>
      <c r="J210" s="27"/>
      <c r="K210" s="27"/>
      <c r="L210" s="31"/>
      <c r="M210" s="222"/>
      <c r="N210" s="22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21</v>
      </c>
    </row>
    <row r="211" s="32" customFormat="true" ht="21.75" hidden="false" customHeight="true" outlineLevel="0" collapsed="false">
      <c r="A211" s="25"/>
      <c r="B211" s="26"/>
      <c r="C211" s="206" t="s">
        <v>389</v>
      </c>
      <c r="D211" s="206" t="s">
        <v>164</v>
      </c>
      <c r="E211" s="207" t="s">
        <v>427</v>
      </c>
      <c r="F211" s="208" t="s">
        <v>428</v>
      </c>
      <c r="G211" s="209" t="s">
        <v>234</v>
      </c>
      <c r="H211" s="210" t="n">
        <v>1.35</v>
      </c>
      <c r="I211" s="211"/>
      <c r="J211" s="212" t="n">
        <f aca="false">ROUND(I211*H211,2)</f>
        <v>0</v>
      </c>
      <c r="K211" s="208" t="s">
        <v>168</v>
      </c>
      <c r="L211" s="31"/>
      <c r="M211" s="213"/>
      <c r="N211" s="214" t="s">
        <v>51</v>
      </c>
      <c r="O211" s="68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169</v>
      </c>
      <c r="AT211" s="217" t="s">
        <v>164</v>
      </c>
      <c r="AU211" s="217" t="s">
        <v>21</v>
      </c>
      <c r="AY211" s="3" t="s">
        <v>16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7</v>
      </c>
      <c r="BK211" s="218" t="n">
        <f aca="false">ROUND(I211*H211,2)</f>
        <v>0</v>
      </c>
      <c r="BL211" s="3" t="s">
        <v>169</v>
      </c>
      <c r="BM211" s="217" t="s">
        <v>734</v>
      </c>
    </row>
    <row r="212" s="32" customFormat="true" ht="12.8" hidden="false" customHeight="false" outlineLevel="0" collapsed="false">
      <c r="A212" s="25"/>
      <c r="B212" s="26"/>
      <c r="C212" s="27"/>
      <c r="D212" s="219" t="s">
        <v>171</v>
      </c>
      <c r="E212" s="27"/>
      <c r="F212" s="220" t="s">
        <v>430</v>
      </c>
      <c r="G212" s="27"/>
      <c r="H212" s="27"/>
      <c r="I212" s="221"/>
      <c r="J212" s="27"/>
      <c r="K212" s="27"/>
      <c r="L212" s="31"/>
      <c r="M212" s="222"/>
      <c r="N212" s="223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1</v>
      </c>
      <c r="AU212" s="3" t="s">
        <v>21</v>
      </c>
    </row>
    <row r="213" s="32" customFormat="true" ht="24.15" hidden="false" customHeight="true" outlineLevel="0" collapsed="false">
      <c r="A213" s="25"/>
      <c r="B213" s="26"/>
      <c r="C213" s="206" t="s">
        <v>393</v>
      </c>
      <c r="D213" s="206" t="s">
        <v>164</v>
      </c>
      <c r="E213" s="207" t="s">
        <v>432</v>
      </c>
      <c r="F213" s="208" t="s">
        <v>433</v>
      </c>
      <c r="G213" s="209" t="s">
        <v>234</v>
      </c>
      <c r="H213" s="210" t="n">
        <v>6.75</v>
      </c>
      <c r="I213" s="211"/>
      <c r="J213" s="212" t="n">
        <f aca="false">ROUND(I213*H213,2)</f>
        <v>0</v>
      </c>
      <c r="K213" s="208" t="s">
        <v>168</v>
      </c>
      <c r="L213" s="31"/>
      <c r="M213" s="213"/>
      <c r="N213" s="214" t="s">
        <v>51</v>
      </c>
      <c r="O213" s="68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69</v>
      </c>
      <c r="AT213" s="217" t="s">
        <v>164</v>
      </c>
      <c r="AU213" s="217" t="s">
        <v>21</v>
      </c>
      <c r="AY213" s="3" t="s">
        <v>16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7</v>
      </c>
      <c r="BK213" s="218" t="n">
        <f aca="false">ROUND(I213*H213,2)</f>
        <v>0</v>
      </c>
      <c r="BL213" s="3" t="s">
        <v>169</v>
      </c>
      <c r="BM213" s="217" t="s">
        <v>735</v>
      </c>
    </row>
    <row r="214" s="32" customFormat="true" ht="12.8" hidden="false" customHeight="false" outlineLevel="0" collapsed="false">
      <c r="A214" s="25"/>
      <c r="B214" s="26"/>
      <c r="C214" s="27"/>
      <c r="D214" s="219" t="s">
        <v>171</v>
      </c>
      <c r="E214" s="27"/>
      <c r="F214" s="220" t="s">
        <v>435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1</v>
      </c>
      <c r="AU214" s="3" t="s">
        <v>21</v>
      </c>
    </row>
    <row r="215" s="226" customFormat="true" ht="12.8" hidden="false" customHeight="false" outlineLevel="0" collapsed="false">
      <c r="B215" s="227"/>
      <c r="C215" s="228"/>
      <c r="D215" s="224" t="s">
        <v>196</v>
      </c>
      <c r="E215" s="228"/>
      <c r="F215" s="230" t="s">
        <v>736</v>
      </c>
      <c r="G215" s="228"/>
      <c r="H215" s="231" t="n">
        <v>6.75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96</v>
      </c>
      <c r="AU215" s="237" t="s">
        <v>21</v>
      </c>
      <c r="AV215" s="226" t="s">
        <v>21</v>
      </c>
      <c r="AW215" s="226" t="s">
        <v>4</v>
      </c>
      <c r="AX215" s="226" t="s">
        <v>87</v>
      </c>
      <c r="AY215" s="237" t="s">
        <v>162</v>
      </c>
    </row>
    <row r="216" s="32" customFormat="true" ht="24.15" hidden="false" customHeight="true" outlineLevel="0" collapsed="false">
      <c r="A216" s="25"/>
      <c r="B216" s="26"/>
      <c r="C216" s="206" t="s">
        <v>397</v>
      </c>
      <c r="D216" s="206" t="s">
        <v>164</v>
      </c>
      <c r="E216" s="207" t="s">
        <v>438</v>
      </c>
      <c r="F216" s="208" t="s">
        <v>439</v>
      </c>
      <c r="G216" s="209" t="s">
        <v>234</v>
      </c>
      <c r="H216" s="210" t="n">
        <v>1.35</v>
      </c>
      <c r="I216" s="211"/>
      <c r="J216" s="212" t="n">
        <f aca="false">ROUND(I216*H216,2)</f>
        <v>0</v>
      </c>
      <c r="K216" s="208"/>
      <c r="L216" s="31"/>
      <c r="M216" s="213"/>
      <c r="N216" s="214" t="s">
        <v>51</v>
      </c>
      <c r="O216" s="68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169</v>
      </c>
      <c r="AT216" s="217" t="s">
        <v>164</v>
      </c>
      <c r="AU216" s="217" t="s">
        <v>21</v>
      </c>
      <c r="AY216" s="3" t="s">
        <v>162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7</v>
      </c>
      <c r="BK216" s="218" t="n">
        <f aca="false">ROUND(I216*H216,2)</f>
        <v>0</v>
      </c>
      <c r="BL216" s="3" t="s">
        <v>169</v>
      </c>
      <c r="BM216" s="217" t="s">
        <v>737</v>
      </c>
    </row>
    <row r="217" s="189" customFormat="true" ht="22.8" hidden="false" customHeight="true" outlineLevel="0" collapsed="false">
      <c r="B217" s="190"/>
      <c r="C217" s="191"/>
      <c r="D217" s="192" t="s">
        <v>79</v>
      </c>
      <c r="E217" s="204" t="s">
        <v>441</v>
      </c>
      <c r="F217" s="204" t="s">
        <v>442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SUM(P218:P221)</f>
        <v>0</v>
      </c>
      <c r="Q217" s="198"/>
      <c r="R217" s="199" t="n">
        <f aca="false">SUM(R218:R221)</f>
        <v>0</v>
      </c>
      <c r="S217" s="198"/>
      <c r="T217" s="200" t="n">
        <f aca="false">SUM(T218:T221)</f>
        <v>0</v>
      </c>
      <c r="AR217" s="201" t="s">
        <v>87</v>
      </c>
      <c r="AT217" s="202" t="s">
        <v>79</v>
      </c>
      <c r="AU217" s="202" t="s">
        <v>87</v>
      </c>
      <c r="AY217" s="201" t="s">
        <v>162</v>
      </c>
      <c r="BK217" s="203" t="n">
        <f aca="false">SUM(BK218:BK221)</f>
        <v>0</v>
      </c>
    </row>
    <row r="218" s="32" customFormat="true" ht="24.15" hidden="false" customHeight="true" outlineLevel="0" collapsed="false">
      <c r="A218" s="25"/>
      <c r="B218" s="26"/>
      <c r="C218" s="206" t="s">
        <v>402</v>
      </c>
      <c r="D218" s="206" t="s">
        <v>164</v>
      </c>
      <c r="E218" s="207" t="s">
        <v>444</v>
      </c>
      <c r="F218" s="208" t="s">
        <v>445</v>
      </c>
      <c r="G218" s="209" t="s">
        <v>234</v>
      </c>
      <c r="H218" s="210" t="n">
        <v>193.648</v>
      </c>
      <c r="I218" s="211"/>
      <c r="J218" s="212" t="n">
        <f aca="false">ROUND(I218*H218,2)</f>
        <v>0</v>
      </c>
      <c r="K218" s="208" t="s">
        <v>168</v>
      </c>
      <c r="L218" s="31"/>
      <c r="M218" s="213"/>
      <c r="N218" s="214" t="s">
        <v>51</v>
      </c>
      <c r="O218" s="68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169</v>
      </c>
      <c r="AT218" s="217" t="s">
        <v>164</v>
      </c>
      <c r="AU218" s="217" t="s">
        <v>21</v>
      </c>
      <c r="AY218" s="3" t="s">
        <v>16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7</v>
      </c>
      <c r="BK218" s="218" t="n">
        <f aca="false">ROUND(I218*H218,2)</f>
        <v>0</v>
      </c>
      <c r="BL218" s="3" t="s">
        <v>169</v>
      </c>
      <c r="BM218" s="217" t="s">
        <v>738</v>
      </c>
    </row>
    <row r="219" s="32" customFormat="true" ht="12.8" hidden="false" customHeight="false" outlineLevel="0" collapsed="false">
      <c r="A219" s="25"/>
      <c r="B219" s="26"/>
      <c r="C219" s="27"/>
      <c r="D219" s="219" t="s">
        <v>171</v>
      </c>
      <c r="E219" s="27"/>
      <c r="F219" s="220" t="s">
        <v>447</v>
      </c>
      <c r="G219" s="27"/>
      <c r="H219" s="27"/>
      <c r="I219" s="221"/>
      <c r="J219" s="27"/>
      <c r="K219" s="27"/>
      <c r="L219" s="31"/>
      <c r="M219" s="222"/>
      <c r="N219" s="22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1</v>
      </c>
      <c r="AU219" s="3" t="s">
        <v>21</v>
      </c>
    </row>
    <row r="220" s="32" customFormat="true" ht="24.15" hidden="false" customHeight="true" outlineLevel="0" collapsed="false">
      <c r="A220" s="25"/>
      <c r="B220" s="26"/>
      <c r="C220" s="206" t="s">
        <v>409</v>
      </c>
      <c r="D220" s="206" t="s">
        <v>164</v>
      </c>
      <c r="E220" s="207" t="s">
        <v>449</v>
      </c>
      <c r="F220" s="208" t="s">
        <v>450</v>
      </c>
      <c r="G220" s="209" t="s">
        <v>234</v>
      </c>
      <c r="H220" s="210" t="n">
        <v>193.648</v>
      </c>
      <c r="I220" s="211"/>
      <c r="J220" s="212" t="n">
        <f aca="false">ROUND(I220*H220,2)</f>
        <v>0</v>
      </c>
      <c r="K220" s="208" t="s">
        <v>168</v>
      </c>
      <c r="L220" s="31"/>
      <c r="M220" s="213"/>
      <c r="N220" s="214" t="s">
        <v>51</v>
      </c>
      <c r="O220" s="68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169</v>
      </c>
      <c r="AT220" s="217" t="s">
        <v>164</v>
      </c>
      <c r="AU220" s="217" t="s">
        <v>21</v>
      </c>
      <c r="AY220" s="3" t="s">
        <v>162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7</v>
      </c>
      <c r="BK220" s="218" t="n">
        <f aca="false">ROUND(I220*H220,2)</f>
        <v>0</v>
      </c>
      <c r="BL220" s="3" t="s">
        <v>169</v>
      </c>
      <c r="BM220" s="217" t="s">
        <v>739</v>
      </c>
    </row>
    <row r="221" s="32" customFormat="true" ht="12.8" hidden="false" customHeight="false" outlineLevel="0" collapsed="false">
      <c r="A221" s="25"/>
      <c r="B221" s="26"/>
      <c r="C221" s="27"/>
      <c r="D221" s="219" t="s">
        <v>171</v>
      </c>
      <c r="E221" s="27"/>
      <c r="F221" s="220" t="s">
        <v>452</v>
      </c>
      <c r="G221" s="27"/>
      <c r="H221" s="27"/>
      <c r="I221" s="221"/>
      <c r="J221" s="27"/>
      <c r="K221" s="27"/>
      <c r="L221" s="31"/>
      <c r="M221" s="222"/>
      <c r="N221" s="22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1</v>
      </c>
      <c r="AU221" s="3" t="s">
        <v>21</v>
      </c>
    </row>
    <row r="222" s="189" customFormat="true" ht="25.9" hidden="false" customHeight="true" outlineLevel="0" collapsed="false">
      <c r="B222" s="190"/>
      <c r="C222" s="191"/>
      <c r="D222" s="192" t="s">
        <v>79</v>
      </c>
      <c r="E222" s="193" t="s">
        <v>210</v>
      </c>
      <c r="F222" s="193" t="s">
        <v>462</v>
      </c>
      <c r="G222" s="191"/>
      <c r="H222" s="191"/>
      <c r="I222" s="194"/>
      <c r="J222" s="195" t="n">
        <f aca="false">BK222</f>
        <v>0</v>
      </c>
      <c r="K222" s="191"/>
      <c r="L222" s="196"/>
      <c r="M222" s="197"/>
      <c r="N222" s="198"/>
      <c r="O222" s="198"/>
      <c r="P222" s="199" t="n">
        <f aca="false">P223</f>
        <v>0</v>
      </c>
      <c r="Q222" s="198"/>
      <c r="R222" s="199" t="n">
        <f aca="false">R223</f>
        <v>0</v>
      </c>
      <c r="S222" s="198"/>
      <c r="T222" s="200" t="n">
        <f aca="false">T223</f>
        <v>0</v>
      </c>
      <c r="AR222" s="201" t="s">
        <v>180</v>
      </c>
      <c r="AT222" s="202" t="s">
        <v>79</v>
      </c>
      <c r="AU222" s="202" t="s">
        <v>80</v>
      </c>
      <c r="AY222" s="201" t="s">
        <v>162</v>
      </c>
      <c r="BK222" s="203" t="n">
        <f aca="false">BK223</f>
        <v>0</v>
      </c>
    </row>
    <row r="223" s="189" customFormat="true" ht="22.8" hidden="false" customHeight="true" outlineLevel="0" collapsed="false">
      <c r="B223" s="190"/>
      <c r="C223" s="191"/>
      <c r="D223" s="192" t="s">
        <v>79</v>
      </c>
      <c r="E223" s="204" t="s">
        <v>463</v>
      </c>
      <c r="F223" s="204" t="s">
        <v>464</v>
      </c>
      <c r="G223" s="191"/>
      <c r="H223" s="191"/>
      <c r="I223" s="194"/>
      <c r="J223" s="205" t="n">
        <f aca="false">BK223</f>
        <v>0</v>
      </c>
      <c r="K223" s="191"/>
      <c r="L223" s="196"/>
      <c r="M223" s="197"/>
      <c r="N223" s="198"/>
      <c r="O223" s="198"/>
      <c r="P223" s="199" t="n">
        <f aca="false">SUM(P224:P227)</f>
        <v>0</v>
      </c>
      <c r="Q223" s="198"/>
      <c r="R223" s="199" t="n">
        <f aca="false">SUM(R224:R227)</f>
        <v>0</v>
      </c>
      <c r="S223" s="198"/>
      <c r="T223" s="200" t="n">
        <f aca="false">SUM(T224:T227)</f>
        <v>0</v>
      </c>
      <c r="AR223" s="201" t="s">
        <v>180</v>
      </c>
      <c r="AT223" s="202" t="s">
        <v>79</v>
      </c>
      <c r="AU223" s="202" t="s">
        <v>87</v>
      </c>
      <c r="AY223" s="201" t="s">
        <v>162</v>
      </c>
      <c r="BK223" s="203" t="n">
        <f aca="false">SUM(BK224:BK227)</f>
        <v>0</v>
      </c>
    </row>
    <row r="224" s="32" customFormat="true" ht="16.5" hidden="false" customHeight="true" outlineLevel="0" collapsed="false">
      <c r="A224" s="25"/>
      <c r="B224" s="26"/>
      <c r="C224" s="206" t="s">
        <v>414</v>
      </c>
      <c r="D224" s="206" t="s">
        <v>164</v>
      </c>
      <c r="E224" s="207" t="s">
        <v>740</v>
      </c>
      <c r="F224" s="208" t="s">
        <v>741</v>
      </c>
      <c r="G224" s="209" t="s">
        <v>468</v>
      </c>
      <c r="H224" s="210" t="n">
        <v>1</v>
      </c>
      <c r="I224" s="211"/>
      <c r="J224" s="212" t="n">
        <f aca="false">ROUND(I224*H224,2)</f>
        <v>0</v>
      </c>
      <c r="K224" s="208" t="s">
        <v>168</v>
      </c>
      <c r="L224" s="31"/>
      <c r="M224" s="213"/>
      <c r="N224" s="214" t="s">
        <v>51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469</v>
      </c>
      <c r="AT224" s="217" t="s">
        <v>164</v>
      </c>
      <c r="AU224" s="217" t="s">
        <v>21</v>
      </c>
      <c r="AY224" s="3" t="s">
        <v>16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7</v>
      </c>
      <c r="BK224" s="218" t="n">
        <f aca="false">ROUND(I224*H224,2)</f>
        <v>0</v>
      </c>
      <c r="BL224" s="3" t="s">
        <v>469</v>
      </c>
      <c r="BM224" s="217" t="s">
        <v>742</v>
      </c>
    </row>
    <row r="225" s="32" customFormat="true" ht="12.8" hidden="false" customHeight="false" outlineLevel="0" collapsed="false">
      <c r="A225" s="25"/>
      <c r="B225" s="26"/>
      <c r="C225" s="27"/>
      <c r="D225" s="219" t="s">
        <v>171</v>
      </c>
      <c r="E225" s="27"/>
      <c r="F225" s="220" t="s">
        <v>743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1</v>
      </c>
      <c r="AU225" s="3" t="s">
        <v>21</v>
      </c>
    </row>
    <row r="226" s="32" customFormat="true" ht="16.5" hidden="false" customHeight="true" outlineLevel="0" collapsed="false">
      <c r="A226" s="25"/>
      <c r="B226" s="26"/>
      <c r="C226" s="206" t="s">
        <v>421</v>
      </c>
      <c r="D226" s="206" t="s">
        <v>164</v>
      </c>
      <c r="E226" s="207" t="s">
        <v>744</v>
      </c>
      <c r="F226" s="208" t="s">
        <v>745</v>
      </c>
      <c r="G226" s="209" t="s">
        <v>183</v>
      </c>
      <c r="H226" s="210" t="n">
        <v>127</v>
      </c>
      <c r="I226" s="211"/>
      <c r="J226" s="212" t="n">
        <f aca="false">ROUND(I226*H226,2)</f>
        <v>0</v>
      </c>
      <c r="K226" s="208" t="s">
        <v>168</v>
      </c>
      <c r="L226" s="31"/>
      <c r="M226" s="213"/>
      <c r="N226" s="214" t="s">
        <v>51</v>
      </c>
      <c r="O226" s="68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7" t="s">
        <v>469</v>
      </c>
      <c r="AT226" s="217" t="s">
        <v>164</v>
      </c>
      <c r="AU226" s="217" t="s">
        <v>21</v>
      </c>
      <c r="AY226" s="3" t="s">
        <v>162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7</v>
      </c>
      <c r="BK226" s="218" t="n">
        <f aca="false">ROUND(I226*H226,2)</f>
        <v>0</v>
      </c>
      <c r="BL226" s="3" t="s">
        <v>469</v>
      </c>
      <c r="BM226" s="217" t="s">
        <v>746</v>
      </c>
    </row>
    <row r="227" s="32" customFormat="true" ht="12.8" hidden="false" customHeight="false" outlineLevel="0" collapsed="false">
      <c r="A227" s="25"/>
      <c r="B227" s="26"/>
      <c r="C227" s="27"/>
      <c r="D227" s="219" t="s">
        <v>171</v>
      </c>
      <c r="E227" s="27"/>
      <c r="F227" s="220" t="s">
        <v>747</v>
      </c>
      <c r="G227" s="27"/>
      <c r="H227" s="27"/>
      <c r="I227" s="221"/>
      <c r="J227" s="27"/>
      <c r="K227" s="27"/>
      <c r="L227" s="31"/>
      <c r="M227" s="222"/>
      <c r="N227" s="223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21</v>
      </c>
    </row>
    <row r="228" s="189" customFormat="true" ht="25.9" hidden="false" customHeight="true" outlineLevel="0" collapsed="false">
      <c r="B228" s="190"/>
      <c r="C228" s="191"/>
      <c r="D228" s="192" t="s">
        <v>79</v>
      </c>
      <c r="E228" s="193" t="s">
        <v>487</v>
      </c>
      <c r="F228" s="193" t="s">
        <v>488</v>
      </c>
      <c r="G228" s="191"/>
      <c r="H228" s="191"/>
      <c r="I228" s="194"/>
      <c r="J228" s="195" t="n">
        <f aca="false">BK228</f>
        <v>0</v>
      </c>
      <c r="K228" s="191"/>
      <c r="L228" s="196"/>
      <c r="M228" s="197"/>
      <c r="N228" s="198"/>
      <c r="O228" s="198"/>
      <c r="P228" s="199" t="n">
        <f aca="false">P229+P233</f>
        <v>0</v>
      </c>
      <c r="Q228" s="198"/>
      <c r="R228" s="199" t="n">
        <f aca="false">R229+R233</f>
        <v>0</v>
      </c>
      <c r="S228" s="198"/>
      <c r="T228" s="200" t="n">
        <f aca="false">T229+T233</f>
        <v>0</v>
      </c>
      <c r="AR228" s="201" t="s">
        <v>190</v>
      </c>
      <c r="AT228" s="202" t="s">
        <v>79</v>
      </c>
      <c r="AU228" s="202" t="s">
        <v>80</v>
      </c>
      <c r="AY228" s="201" t="s">
        <v>162</v>
      </c>
      <c r="BK228" s="203" t="n">
        <f aca="false">BK229+BK233</f>
        <v>0</v>
      </c>
    </row>
    <row r="229" s="189" customFormat="true" ht="22.8" hidden="false" customHeight="true" outlineLevel="0" collapsed="false">
      <c r="B229" s="190"/>
      <c r="C229" s="191"/>
      <c r="D229" s="192" t="s">
        <v>79</v>
      </c>
      <c r="E229" s="204" t="s">
        <v>489</v>
      </c>
      <c r="F229" s="204" t="s">
        <v>490</v>
      </c>
      <c r="G229" s="191"/>
      <c r="H229" s="191"/>
      <c r="I229" s="194"/>
      <c r="J229" s="205" t="n">
        <f aca="false">BK229</f>
        <v>0</v>
      </c>
      <c r="K229" s="191"/>
      <c r="L229" s="196"/>
      <c r="M229" s="197"/>
      <c r="N229" s="198"/>
      <c r="O229" s="198"/>
      <c r="P229" s="199" t="n">
        <f aca="false">SUM(P230:P232)</f>
        <v>0</v>
      </c>
      <c r="Q229" s="198"/>
      <c r="R229" s="199" t="n">
        <f aca="false">SUM(R230:R232)</f>
        <v>0</v>
      </c>
      <c r="S229" s="198"/>
      <c r="T229" s="200" t="n">
        <f aca="false">SUM(T230:T232)</f>
        <v>0</v>
      </c>
      <c r="AR229" s="201" t="s">
        <v>190</v>
      </c>
      <c r="AT229" s="202" t="s">
        <v>79</v>
      </c>
      <c r="AU229" s="202" t="s">
        <v>87</v>
      </c>
      <c r="AY229" s="201" t="s">
        <v>162</v>
      </c>
      <c r="BK229" s="203" t="n">
        <f aca="false">SUM(BK230:BK232)</f>
        <v>0</v>
      </c>
    </row>
    <row r="230" s="32" customFormat="true" ht="16.5" hidden="false" customHeight="true" outlineLevel="0" collapsed="false">
      <c r="A230" s="25"/>
      <c r="B230" s="26"/>
      <c r="C230" s="206" t="s">
        <v>426</v>
      </c>
      <c r="D230" s="206" t="s">
        <v>164</v>
      </c>
      <c r="E230" s="207" t="s">
        <v>748</v>
      </c>
      <c r="F230" s="208" t="s">
        <v>749</v>
      </c>
      <c r="G230" s="209" t="s">
        <v>494</v>
      </c>
      <c r="H230" s="210" t="n">
        <v>1</v>
      </c>
      <c r="I230" s="211"/>
      <c r="J230" s="212" t="n">
        <f aca="false">ROUND(I230*H230,2)</f>
        <v>0</v>
      </c>
      <c r="K230" s="208" t="s">
        <v>168</v>
      </c>
      <c r="L230" s="31"/>
      <c r="M230" s="213"/>
      <c r="N230" s="214" t="s">
        <v>51</v>
      </c>
      <c r="O230" s="68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495</v>
      </c>
      <c r="AT230" s="217" t="s">
        <v>164</v>
      </c>
      <c r="AU230" s="217" t="s">
        <v>21</v>
      </c>
      <c r="AY230" s="3" t="s">
        <v>16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7</v>
      </c>
      <c r="BK230" s="218" t="n">
        <f aca="false">ROUND(I230*H230,2)</f>
        <v>0</v>
      </c>
      <c r="BL230" s="3" t="s">
        <v>495</v>
      </c>
      <c r="BM230" s="217" t="s">
        <v>750</v>
      </c>
    </row>
    <row r="231" s="32" customFormat="true" ht="12.8" hidden="false" customHeight="false" outlineLevel="0" collapsed="false">
      <c r="A231" s="25"/>
      <c r="B231" s="26"/>
      <c r="C231" s="27"/>
      <c r="D231" s="219" t="s">
        <v>171</v>
      </c>
      <c r="E231" s="27"/>
      <c r="F231" s="220" t="s">
        <v>751</v>
      </c>
      <c r="G231" s="27"/>
      <c r="H231" s="27"/>
      <c r="I231" s="221"/>
      <c r="J231" s="27"/>
      <c r="K231" s="27"/>
      <c r="L231" s="31"/>
      <c r="M231" s="222"/>
      <c r="N231" s="22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21</v>
      </c>
    </row>
    <row r="232" s="32" customFormat="true" ht="12.8" hidden="false" customHeight="false" outlineLevel="0" collapsed="false">
      <c r="A232" s="25"/>
      <c r="B232" s="26"/>
      <c r="C232" s="27"/>
      <c r="D232" s="224" t="s">
        <v>173</v>
      </c>
      <c r="E232" s="27"/>
      <c r="F232" s="225" t="s">
        <v>752</v>
      </c>
      <c r="G232" s="27"/>
      <c r="H232" s="27"/>
      <c r="I232" s="221"/>
      <c r="J232" s="27"/>
      <c r="K232" s="27"/>
      <c r="L232" s="31"/>
      <c r="M232" s="222"/>
      <c r="N232" s="223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3</v>
      </c>
      <c r="AU232" s="3" t="s">
        <v>21</v>
      </c>
    </row>
    <row r="233" s="189" customFormat="true" ht="22.8" hidden="false" customHeight="true" outlineLevel="0" collapsed="false">
      <c r="B233" s="190"/>
      <c r="C233" s="191"/>
      <c r="D233" s="192" t="s">
        <v>79</v>
      </c>
      <c r="E233" s="204" t="s">
        <v>499</v>
      </c>
      <c r="F233" s="204" t="s">
        <v>500</v>
      </c>
      <c r="G233" s="191"/>
      <c r="H233" s="191"/>
      <c r="I233" s="194"/>
      <c r="J233" s="205" t="n">
        <f aca="false">BK233</f>
        <v>0</v>
      </c>
      <c r="K233" s="191"/>
      <c r="L233" s="196"/>
      <c r="M233" s="197"/>
      <c r="N233" s="198"/>
      <c r="O233" s="198"/>
      <c r="P233" s="199" t="n">
        <f aca="false">SUM(P234:P236)</f>
        <v>0</v>
      </c>
      <c r="Q233" s="198"/>
      <c r="R233" s="199" t="n">
        <f aca="false">SUM(R234:R236)</f>
        <v>0</v>
      </c>
      <c r="S233" s="198"/>
      <c r="T233" s="200" t="n">
        <f aca="false">SUM(T234:T236)</f>
        <v>0</v>
      </c>
      <c r="AR233" s="201" t="s">
        <v>190</v>
      </c>
      <c r="AT233" s="202" t="s">
        <v>79</v>
      </c>
      <c r="AU233" s="202" t="s">
        <v>87</v>
      </c>
      <c r="AY233" s="201" t="s">
        <v>162</v>
      </c>
      <c r="BK233" s="203" t="n">
        <f aca="false">SUM(BK234:BK236)</f>
        <v>0</v>
      </c>
    </row>
    <row r="234" s="32" customFormat="true" ht="16.5" hidden="false" customHeight="true" outlineLevel="0" collapsed="false">
      <c r="A234" s="25"/>
      <c r="B234" s="26"/>
      <c r="C234" s="206" t="s">
        <v>431</v>
      </c>
      <c r="D234" s="206" t="s">
        <v>164</v>
      </c>
      <c r="E234" s="207" t="s">
        <v>508</v>
      </c>
      <c r="F234" s="208" t="s">
        <v>509</v>
      </c>
      <c r="G234" s="209" t="s">
        <v>494</v>
      </c>
      <c r="H234" s="210" t="n">
        <v>1</v>
      </c>
      <c r="I234" s="211"/>
      <c r="J234" s="212" t="n">
        <f aca="false">ROUND(I234*H234,2)</f>
        <v>0</v>
      </c>
      <c r="K234" s="208" t="s">
        <v>168</v>
      </c>
      <c r="L234" s="31"/>
      <c r="M234" s="213"/>
      <c r="N234" s="214" t="s">
        <v>51</v>
      </c>
      <c r="O234" s="68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7" t="s">
        <v>495</v>
      </c>
      <c r="AT234" s="217" t="s">
        <v>164</v>
      </c>
      <c r="AU234" s="217" t="s">
        <v>21</v>
      </c>
      <c r="AY234" s="3" t="s">
        <v>16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7</v>
      </c>
      <c r="BK234" s="218" t="n">
        <f aca="false">ROUND(I234*H234,2)</f>
        <v>0</v>
      </c>
      <c r="BL234" s="3" t="s">
        <v>495</v>
      </c>
      <c r="BM234" s="217" t="s">
        <v>753</v>
      </c>
    </row>
    <row r="235" s="32" customFormat="true" ht="12.8" hidden="false" customHeight="false" outlineLevel="0" collapsed="false">
      <c r="A235" s="25"/>
      <c r="B235" s="26"/>
      <c r="C235" s="27"/>
      <c r="D235" s="219" t="s">
        <v>171</v>
      </c>
      <c r="E235" s="27"/>
      <c r="F235" s="220" t="s">
        <v>511</v>
      </c>
      <c r="G235" s="27"/>
      <c r="H235" s="27"/>
      <c r="I235" s="221"/>
      <c r="J235" s="27"/>
      <c r="K235" s="27"/>
      <c r="L235" s="31"/>
      <c r="M235" s="222"/>
      <c r="N235" s="223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21</v>
      </c>
    </row>
    <row r="236" s="32" customFormat="true" ht="12.8" hidden="false" customHeight="false" outlineLevel="0" collapsed="false">
      <c r="A236" s="25"/>
      <c r="B236" s="26"/>
      <c r="C236" s="27"/>
      <c r="D236" s="224" t="s">
        <v>173</v>
      </c>
      <c r="E236" s="27"/>
      <c r="F236" s="225" t="s">
        <v>512</v>
      </c>
      <c r="G236" s="27"/>
      <c r="H236" s="27"/>
      <c r="I236" s="221"/>
      <c r="J236" s="27"/>
      <c r="K236" s="27"/>
      <c r="L236" s="31"/>
      <c r="M236" s="248"/>
      <c r="N236" s="249"/>
      <c r="O236" s="250"/>
      <c r="P236" s="250"/>
      <c r="Q236" s="250"/>
      <c r="R236" s="250"/>
      <c r="S236" s="250"/>
      <c r="T236" s="251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3</v>
      </c>
      <c r="AU236" s="3" t="s">
        <v>21</v>
      </c>
    </row>
    <row r="237" s="32" customFormat="true" ht="6.95" hidden="false" customHeight="true" outlineLevel="0" collapsed="false">
      <c r="A237" s="25"/>
      <c r="B237" s="46"/>
      <c r="C237" s="47"/>
      <c r="D237" s="47"/>
      <c r="E237" s="47"/>
      <c r="F237" s="47"/>
      <c r="G237" s="47"/>
      <c r="H237" s="47"/>
      <c r="I237" s="47"/>
      <c r="J237" s="47"/>
      <c r="K237" s="47"/>
      <c r="L237" s="31"/>
      <c r="M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</row>
  </sheetData>
  <sheetProtection algorithmName="SHA-512" hashValue="XbzYA+KQsuY4hS6uH1pPlWS8mwXlhioVBZD3l8c/JqCOUuIfbyVQasaSUmzsSVHHY92tUSdPmolB4ZDgbe0kqQ==" saltValue="GpQRXtrIZeIScepAwdn8mFFfnB8nzNEQF0cxKtWsYy4IcIDL+jjV6GlNZ5s9GWQVjLYPNglaUdzZckwhyBahEQ==" spinCount="100000" sheet="true" password="cc35" objects="true" scenarios="true" formatColumns="false" formatRows="false" autoFilter="false"/>
  <autoFilter ref="C96:K2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4_02/115001103"/>
    <hyperlink ref="F104" r:id="rId2" display="https://podminky.urs.cz/item/CS_URS_2024_02/115101202"/>
    <hyperlink ref="F107" r:id="rId3" display="https://podminky.urs.cz/item/CS_URS_2024_02/115101302"/>
    <hyperlink ref="F110" r:id="rId4" display="https://podminky.urs.cz/item/CS_URS_2024_02/119001406"/>
    <hyperlink ref="F112" r:id="rId5" display="https://podminky.urs.cz/item/CS_URS_2024_02/119001421"/>
    <hyperlink ref="F114" r:id="rId6" display="https://podminky.urs.cz/item/CS_URS_2024_02/131251102"/>
    <hyperlink ref="F119" r:id="rId7" display="https://podminky.urs.cz/item/CS_URS_2024_02/132254204"/>
    <hyperlink ref="F122" r:id="rId8" display="https://podminky.urs.cz/item/CS_URS_2024_02/139001101"/>
    <hyperlink ref="F125" r:id="rId9" display="https://podminky.urs.cz/item/CS_URS_2024_02/141721222"/>
    <hyperlink ref="F128" r:id="rId10" display="https://podminky.urs.cz/item/CS_URS_2024_02/151101102"/>
    <hyperlink ref="F131" r:id="rId11" display="https://podminky.urs.cz/item/CS_URS_2024_02/151101112"/>
    <hyperlink ref="F133" r:id="rId12" display="https://podminky.urs.cz/item/CS_URS_2024_02/162651112"/>
    <hyperlink ref="F138" r:id="rId13" display="https://podminky.urs.cz/item/CS_URS_2024_02/174151101"/>
    <hyperlink ref="F147" r:id="rId14" display="https://podminky.urs.cz/item/CS_URS_2024_02/175112109"/>
    <hyperlink ref="F150" r:id="rId15" display="https://podminky.urs.cz/item/CS_URS_2024_02/175151101"/>
    <hyperlink ref="F156" r:id="rId16" display="https://podminky.urs.cz/item/CS_URS_2024_02/451572111"/>
    <hyperlink ref="F159" r:id="rId17" display="https://podminky.urs.cz/item/CS_URS_2024_02/452311131"/>
    <hyperlink ref="F163" r:id="rId18" display="https://podminky.urs.cz/item/CS_URS_2024_02/810391811"/>
    <hyperlink ref="F166" r:id="rId19" display="https://podminky.urs.cz/item/CS_URS_2024_02/871370320"/>
    <hyperlink ref="F171" r:id="rId20" display="https://podminky.urs.cz/item/CS_URS_2024_02/877370320"/>
    <hyperlink ref="F174" r:id="rId21" display="https://podminky.urs.cz/item/CS_URS_2024_02/894118001"/>
    <hyperlink ref="F176" r:id="rId22" display="https://podminky.urs.cz/item/CS_URS_2024_02/894411121"/>
    <hyperlink ref="F187" r:id="rId23" display="https://podminky.urs.cz/item/CS_URS_2024_02/896211212"/>
    <hyperlink ref="F190" r:id="rId24" display="https://podminky.urs.cz/item/CS_URS_2024_02/896290113"/>
    <hyperlink ref="F193" r:id="rId25" display="https://podminky.urs.cz/item/CS_URS_2024_02/899104112"/>
    <hyperlink ref="F196" r:id="rId26" display="https://podminky.urs.cz/item/CS_URS_2024_02/899133112"/>
    <hyperlink ref="F199" r:id="rId27" display="https://podminky.urs.cz/item/CS_URS_2024_02/899722113"/>
    <hyperlink ref="F203" r:id="rId28" display="https://podminky.urs.cz/item/CS_URS_2024_02/899913164"/>
    <hyperlink ref="F206" r:id="rId29" display="https://podminky.urs.cz/item/CS_URS_2024_02/977151129"/>
    <hyperlink ref="F210" r:id="rId30" display="https://podminky.urs.cz/item/CS_URS_2024_02/997013111"/>
    <hyperlink ref="F212" r:id="rId31" display="https://podminky.urs.cz/item/CS_URS_2024_02/997013501"/>
    <hyperlink ref="F214" r:id="rId32" display="https://podminky.urs.cz/item/CS_URS_2024_02/997013509"/>
    <hyperlink ref="F219" r:id="rId33" display="https://podminky.urs.cz/item/CS_URS_2024_02/998276101"/>
    <hyperlink ref="F221" r:id="rId34" display="https://podminky.urs.cz/item/CS_URS_2024_02/998276124"/>
    <hyperlink ref="F225" r:id="rId35" display="https://podminky.urs.cz/item/CS_URS_2024_02/230170005"/>
    <hyperlink ref="F227" r:id="rId36" display="https://podminky.urs.cz/item/CS_URS_2024_02/230170015"/>
    <hyperlink ref="F231" r:id="rId37" display="https://podminky.urs.cz/item/CS_URS_2024_02/043103000"/>
    <hyperlink ref="F235" r:id="rId38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2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27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28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754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94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9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5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5:BE192)),  2)</f>
        <v>0</v>
      </c>
      <c r="G35" s="25"/>
      <c r="H35" s="25"/>
      <c r="I35" s="144" t="n">
        <v>0.21</v>
      </c>
      <c r="J35" s="143" t="n">
        <f aca="false">ROUND(((SUM(BE95:BE19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5:BF192)),  2)</f>
        <v>0</v>
      </c>
      <c r="G36" s="25"/>
      <c r="H36" s="25"/>
      <c r="I36" s="144" t="n">
        <v>0.12</v>
      </c>
      <c r="J36" s="143" t="n">
        <f aca="false">ROUND(((SUM(BF95:BF19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5:BG192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5:BH192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5:BI192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0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27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28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306 - Přípojky kanaliza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9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5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35</v>
      </c>
      <c r="E65" s="174"/>
      <c r="F65" s="174"/>
      <c r="G65" s="174"/>
      <c r="H65" s="174"/>
      <c r="I65" s="174"/>
      <c r="J65" s="175" t="n">
        <f aca="false">J97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36</v>
      </c>
      <c r="E66" s="174"/>
      <c r="F66" s="174"/>
      <c r="G66" s="174"/>
      <c r="H66" s="174"/>
      <c r="I66" s="174"/>
      <c r="J66" s="175" t="n">
        <f aca="false">J140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7</v>
      </c>
      <c r="E67" s="174"/>
      <c r="F67" s="174"/>
      <c r="G67" s="174"/>
      <c r="H67" s="174"/>
      <c r="I67" s="174"/>
      <c r="J67" s="175" t="n">
        <f aca="false">J147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38</v>
      </c>
      <c r="E68" s="174"/>
      <c r="F68" s="174"/>
      <c r="G68" s="174"/>
      <c r="H68" s="174"/>
      <c r="I68" s="174"/>
      <c r="J68" s="175" t="n">
        <f aca="false">J168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39</v>
      </c>
      <c r="E69" s="174"/>
      <c r="F69" s="174"/>
      <c r="G69" s="174"/>
      <c r="H69" s="174"/>
      <c r="I69" s="174"/>
      <c r="J69" s="175" t="n">
        <f aca="false">J177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142</v>
      </c>
      <c r="E70" s="168"/>
      <c r="F70" s="168"/>
      <c r="G70" s="168"/>
      <c r="H70" s="168"/>
      <c r="I70" s="168"/>
      <c r="J70" s="169" t="n">
        <f aca="false">J182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143</v>
      </c>
      <c r="E71" s="174"/>
      <c r="F71" s="174"/>
      <c r="G71" s="174"/>
      <c r="H71" s="174"/>
      <c r="I71" s="174"/>
      <c r="J71" s="175" t="n">
        <f aca="false">J183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144</v>
      </c>
      <c r="E72" s="168"/>
      <c r="F72" s="168"/>
      <c r="G72" s="168"/>
      <c r="H72" s="168"/>
      <c r="I72" s="168"/>
      <c r="J72" s="169" t="n">
        <f aca="false">J188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146</v>
      </c>
      <c r="E73" s="174"/>
      <c r="F73" s="174"/>
      <c r="G73" s="174"/>
      <c r="H73" s="174"/>
      <c r="I73" s="174"/>
      <c r="J73" s="175" t="n">
        <f aca="false">J189</f>
        <v>0</v>
      </c>
      <c r="K73" s="110"/>
      <c r="L73" s="176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47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6" t="str">
        <f aca="false">E7</f>
        <v>Rekonstrukce místních komunikací v sídlišti K Hradišťku v Dačicích - II. Etapa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12" hidden="false" customHeight="true" outlineLevel="0" collapsed="false">
      <c r="B84" s="7"/>
      <c r="C84" s="17" t="s">
        <v>126</v>
      </c>
      <c r="D84" s="8"/>
      <c r="E84" s="8"/>
      <c r="F84" s="8"/>
      <c r="G84" s="8"/>
      <c r="H84" s="8"/>
      <c r="I84" s="8"/>
      <c r="J84" s="8"/>
      <c r="K84" s="8"/>
      <c r="L84" s="6"/>
    </row>
    <row r="85" s="32" customFormat="true" ht="16.5" hidden="false" customHeight="true" outlineLevel="0" collapsed="false">
      <c r="A85" s="25"/>
      <c r="B85" s="26"/>
      <c r="C85" s="27"/>
      <c r="D85" s="27"/>
      <c r="E85" s="156" t="s">
        <v>127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8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11</f>
        <v>SO 306 - Přípojky kanalizace</v>
      </c>
      <c r="F87" s="58"/>
      <c r="G87" s="58"/>
      <c r="H87" s="58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4</f>
        <v>Dačice</v>
      </c>
      <c r="G89" s="27"/>
      <c r="H89" s="27"/>
      <c r="I89" s="17" t="s">
        <v>24</v>
      </c>
      <c r="J89" s="157" t="str">
        <f aca="false">IF(J14="","",J14)</f>
        <v>9. 7. 2024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7</f>
        <v>Město Dačice, Krajířova 27, 380 13 Dačice</v>
      </c>
      <c r="G91" s="27"/>
      <c r="H91" s="27"/>
      <c r="I91" s="17" t="s">
        <v>37</v>
      </c>
      <c r="J91" s="158" t="str">
        <f aca="false">E23</f>
        <v>Ing. arch. Martin Jirovský Ph.D., MBA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40.0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20="","",E20)</f>
        <v>Vyplň údaj</v>
      </c>
      <c r="G92" s="27"/>
      <c r="H92" s="27"/>
      <c r="I92" s="17" t="s">
        <v>41</v>
      </c>
      <c r="J92" s="158" t="str">
        <f aca="false">E26</f>
        <v>Ateliér M.A.A.T. s.r.o., Petra Stejskalová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3" customFormat="true" ht="29.3" hidden="false" customHeight="true" outlineLevel="0" collapsed="false">
      <c r="A94" s="177"/>
      <c r="B94" s="178"/>
      <c r="C94" s="179" t="s">
        <v>148</v>
      </c>
      <c r="D94" s="180" t="s">
        <v>65</v>
      </c>
      <c r="E94" s="180" t="s">
        <v>61</v>
      </c>
      <c r="F94" s="180" t="s">
        <v>62</v>
      </c>
      <c r="G94" s="180" t="s">
        <v>149</v>
      </c>
      <c r="H94" s="180" t="s">
        <v>150</v>
      </c>
      <c r="I94" s="180" t="s">
        <v>151</v>
      </c>
      <c r="J94" s="180" t="s">
        <v>132</v>
      </c>
      <c r="K94" s="181" t="s">
        <v>152</v>
      </c>
      <c r="L94" s="182"/>
      <c r="M94" s="75"/>
      <c r="N94" s="76" t="s">
        <v>50</v>
      </c>
      <c r="O94" s="76" t="s">
        <v>153</v>
      </c>
      <c r="P94" s="76" t="s">
        <v>154</v>
      </c>
      <c r="Q94" s="76" t="s">
        <v>155</v>
      </c>
      <c r="R94" s="76" t="s">
        <v>156</v>
      </c>
      <c r="S94" s="76" t="s">
        <v>157</v>
      </c>
      <c r="T94" s="77" t="s">
        <v>158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2" customFormat="true" ht="22.8" hidden="false" customHeight="true" outlineLevel="0" collapsed="false">
      <c r="A95" s="25"/>
      <c r="B95" s="26"/>
      <c r="C95" s="83" t="s">
        <v>159</v>
      </c>
      <c r="D95" s="27"/>
      <c r="E95" s="27"/>
      <c r="F95" s="27"/>
      <c r="G95" s="27"/>
      <c r="H95" s="27"/>
      <c r="I95" s="27"/>
      <c r="J95" s="184" t="n">
        <f aca="false">BK95</f>
        <v>0</v>
      </c>
      <c r="K95" s="27"/>
      <c r="L95" s="31"/>
      <c r="M95" s="78"/>
      <c r="N95" s="185"/>
      <c r="O95" s="79"/>
      <c r="P95" s="186" t="n">
        <f aca="false">P96+P182+P188</f>
        <v>0</v>
      </c>
      <c r="Q95" s="79"/>
      <c r="R95" s="186" t="n">
        <f aca="false">R96+R182+R188</f>
        <v>81.70971391</v>
      </c>
      <c r="S95" s="79"/>
      <c r="T95" s="187" t="n">
        <f aca="false">T96+T182+T188</f>
        <v>7.38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9</v>
      </c>
      <c r="AU95" s="3" t="s">
        <v>133</v>
      </c>
      <c r="BK95" s="188" t="n">
        <f aca="false">BK96+BK182+BK188</f>
        <v>0</v>
      </c>
    </row>
    <row r="96" s="189" customFormat="true" ht="25.9" hidden="false" customHeight="true" outlineLevel="0" collapsed="false">
      <c r="B96" s="190"/>
      <c r="C96" s="191"/>
      <c r="D96" s="192" t="s">
        <v>79</v>
      </c>
      <c r="E96" s="193" t="s">
        <v>160</v>
      </c>
      <c r="F96" s="193" t="s">
        <v>161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40+P147+P168+P177</f>
        <v>0</v>
      </c>
      <c r="Q96" s="198"/>
      <c r="R96" s="199" t="n">
        <f aca="false">R97+R140+R147+R168+R177</f>
        <v>81.70971391</v>
      </c>
      <c r="S96" s="198"/>
      <c r="T96" s="200" t="n">
        <f aca="false">T97+T140+T147+T168+T177</f>
        <v>7.38</v>
      </c>
      <c r="AR96" s="201" t="s">
        <v>87</v>
      </c>
      <c r="AT96" s="202" t="s">
        <v>79</v>
      </c>
      <c r="AU96" s="202" t="s">
        <v>80</v>
      </c>
      <c r="AY96" s="201" t="s">
        <v>162</v>
      </c>
      <c r="BK96" s="203" t="n">
        <f aca="false">BK97+BK140+BK147+BK168+BK177</f>
        <v>0</v>
      </c>
    </row>
    <row r="97" s="189" customFormat="true" ht="22.8" hidden="false" customHeight="true" outlineLevel="0" collapsed="false">
      <c r="B97" s="190"/>
      <c r="C97" s="191"/>
      <c r="D97" s="192" t="s">
        <v>79</v>
      </c>
      <c r="E97" s="204" t="s">
        <v>87</v>
      </c>
      <c r="F97" s="204" t="s">
        <v>163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39)</f>
        <v>0</v>
      </c>
      <c r="Q97" s="198"/>
      <c r="R97" s="199" t="n">
        <f aca="false">SUM(R98:R139)</f>
        <v>60.1171775</v>
      </c>
      <c r="S97" s="198"/>
      <c r="T97" s="200" t="n">
        <f aca="false">SUM(T98:T139)</f>
        <v>0</v>
      </c>
      <c r="AR97" s="201" t="s">
        <v>87</v>
      </c>
      <c r="AT97" s="202" t="s">
        <v>79</v>
      </c>
      <c r="AU97" s="202" t="s">
        <v>87</v>
      </c>
      <c r="AY97" s="201" t="s">
        <v>162</v>
      </c>
      <c r="BK97" s="203" t="n">
        <f aca="false">SUM(BK98:BK139)</f>
        <v>0</v>
      </c>
    </row>
    <row r="98" s="32" customFormat="true" ht="16.5" hidden="false" customHeight="true" outlineLevel="0" collapsed="false">
      <c r="A98" s="25"/>
      <c r="B98" s="26"/>
      <c r="C98" s="206" t="s">
        <v>87</v>
      </c>
      <c r="D98" s="206" t="s">
        <v>164</v>
      </c>
      <c r="E98" s="207" t="s">
        <v>587</v>
      </c>
      <c r="F98" s="208" t="s">
        <v>588</v>
      </c>
      <c r="G98" s="209" t="s">
        <v>183</v>
      </c>
      <c r="H98" s="210" t="n">
        <v>39</v>
      </c>
      <c r="I98" s="211"/>
      <c r="J98" s="212" t="n">
        <f aca="false">ROUND(I98*H98,2)</f>
        <v>0</v>
      </c>
      <c r="K98" s="208" t="s">
        <v>168</v>
      </c>
      <c r="L98" s="31"/>
      <c r="M98" s="213"/>
      <c r="N98" s="214" t="s">
        <v>51</v>
      </c>
      <c r="O98" s="68"/>
      <c r="P98" s="215" t="n">
        <f aca="false">O98*H98</f>
        <v>0</v>
      </c>
      <c r="Q98" s="215" t="n">
        <v>0.01004</v>
      </c>
      <c r="R98" s="215" t="n">
        <f aca="false">Q98*H98</f>
        <v>0.39156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69</v>
      </c>
      <c r="AT98" s="217" t="s">
        <v>164</v>
      </c>
      <c r="AU98" s="217" t="s">
        <v>21</v>
      </c>
      <c r="AY98" s="3" t="s">
        <v>16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169</v>
      </c>
      <c r="BM98" s="217" t="s">
        <v>755</v>
      </c>
    </row>
    <row r="99" s="32" customFormat="true" ht="12.8" hidden="false" customHeight="false" outlineLevel="0" collapsed="false">
      <c r="A99" s="25"/>
      <c r="B99" s="26"/>
      <c r="C99" s="27"/>
      <c r="D99" s="219" t="s">
        <v>171</v>
      </c>
      <c r="E99" s="27"/>
      <c r="F99" s="220" t="s">
        <v>590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1</v>
      </c>
      <c r="AU99" s="3" t="s">
        <v>21</v>
      </c>
    </row>
    <row r="100" s="32" customFormat="true" ht="49.05" hidden="false" customHeight="true" outlineLevel="0" collapsed="false">
      <c r="A100" s="25"/>
      <c r="B100" s="26"/>
      <c r="C100" s="206" t="s">
        <v>21</v>
      </c>
      <c r="D100" s="206" t="s">
        <v>164</v>
      </c>
      <c r="E100" s="207" t="s">
        <v>181</v>
      </c>
      <c r="F100" s="208" t="s">
        <v>182</v>
      </c>
      <c r="G100" s="209" t="s">
        <v>183</v>
      </c>
      <c r="H100" s="210" t="n">
        <v>39</v>
      </c>
      <c r="I100" s="211"/>
      <c r="J100" s="212" t="n">
        <f aca="false">ROUND(I100*H100,2)</f>
        <v>0</v>
      </c>
      <c r="K100" s="208" t="s">
        <v>168</v>
      </c>
      <c r="L100" s="31"/>
      <c r="M100" s="213"/>
      <c r="N100" s="214" t="s">
        <v>51</v>
      </c>
      <c r="O100" s="68"/>
      <c r="P100" s="215" t="n">
        <f aca="false">O100*H100</f>
        <v>0</v>
      </c>
      <c r="Q100" s="215" t="n">
        <v>0.00868</v>
      </c>
      <c r="R100" s="215" t="n">
        <f aca="false">Q100*H100</f>
        <v>0.33852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69</v>
      </c>
      <c r="AT100" s="217" t="s">
        <v>164</v>
      </c>
      <c r="AU100" s="217" t="s">
        <v>21</v>
      </c>
      <c r="AY100" s="3" t="s">
        <v>16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7</v>
      </c>
      <c r="BK100" s="218" t="n">
        <f aca="false">ROUND(I100*H100,2)</f>
        <v>0</v>
      </c>
      <c r="BL100" s="3" t="s">
        <v>169</v>
      </c>
      <c r="BM100" s="217" t="s">
        <v>756</v>
      </c>
    </row>
    <row r="101" s="32" customFormat="true" ht="12.8" hidden="false" customHeight="false" outlineLevel="0" collapsed="false">
      <c r="A101" s="25"/>
      <c r="B101" s="26"/>
      <c r="C101" s="27"/>
      <c r="D101" s="219" t="s">
        <v>171</v>
      </c>
      <c r="E101" s="27"/>
      <c r="F101" s="220" t="s">
        <v>185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21</v>
      </c>
    </row>
    <row r="102" s="32" customFormat="true" ht="49.05" hidden="false" customHeight="true" outlineLevel="0" collapsed="false">
      <c r="A102" s="25"/>
      <c r="B102" s="26"/>
      <c r="C102" s="206" t="s">
        <v>180</v>
      </c>
      <c r="D102" s="206" t="s">
        <v>164</v>
      </c>
      <c r="E102" s="207" t="s">
        <v>186</v>
      </c>
      <c r="F102" s="208" t="s">
        <v>187</v>
      </c>
      <c r="G102" s="209" t="s">
        <v>183</v>
      </c>
      <c r="H102" s="210" t="n">
        <v>25.2</v>
      </c>
      <c r="I102" s="211"/>
      <c r="J102" s="212" t="n">
        <f aca="false">ROUND(I102*H102,2)</f>
        <v>0</v>
      </c>
      <c r="K102" s="208" t="s">
        <v>168</v>
      </c>
      <c r="L102" s="31"/>
      <c r="M102" s="213"/>
      <c r="N102" s="214" t="s">
        <v>51</v>
      </c>
      <c r="O102" s="68"/>
      <c r="P102" s="215" t="n">
        <f aca="false">O102*H102</f>
        <v>0</v>
      </c>
      <c r="Q102" s="215" t="n">
        <v>0.0369</v>
      </c>
      <c r="R102" s="215" t="n">
        <f aca="false">Q102*H102</f>
        <v>0.92988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69</v>
      </c>
      <c r="AT102" s="217" t="s">
        <v>164</v>
      </c>
      <c r="AU102" s="217" t="s">
        <v>21</v>
      </c>
      <c r="AY102" s="3" t="s">
        <v>16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169</v>
      </c>
      <c r="BM102" s="217" t="s">
        <v>757</v>
      </c>
    </row>
    <row r="103" s="32" customFormat="true" ht="12.8" hidden="false" customHeight="false" outlineLevel="0" collapsed="false">
      <c r="A103" s="25"/>
      <c r="B103" s="26"/>
      <c r="C103" s="27"/>
      <c r="D103" s="219" t="s">
        <v>171</v>
      </c>
      <c r="E103" s="27"/>
      <c r="F103" s="220" t="s">
        <v>189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21</v>
      </c>
    </row>
    <row r="104" s="32" customFormat="true" ht="24.15" hidden="false" customHeight="true" outlineLevel="0" collapsed="false">
      <c r="A104" s="25"/>
      <c r="B104" s="26"/>
      <c r="C104" s="206" t="s">
        <v>169</v>
      </c>
      <c r="D104" s="206" t="s">
        <v>164</v>
      </c>
      <c r="E104" s="207" t="s">
        <v>758</v>
      </c>
      <c r="F104" s="208" t="s">
        <v>759</v>
      </c>
      <c r="G104" s="209" t="s">
        <v>193</v>
      </c>
      <c r="H104" s="210" t="n">
        <v>9.36</v>
      </c>
      <c r="I104" s="211"/>
      <c r="J104" s="212" t="n">
        <f aca="false">ROUND(I104*H104,2)</f>
        <v>0</v>
      </c>
      <c r="K104" s="208" t="s">
        <v>168</v>
      </c>
      <c r="L104" s="31"/>
      <c r="M104" s="213"/>
      <c r="N104" s="214" t="s">
        <v>51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69</v>
      </c>
      <c r="AT104" s="217" t="s">
        <v>164</v>
      </c>
      <c r="AU104" s="217" t="s">
        <v>21</v>
      </c>
      <c r="AY104" s="3" t="s">
        <v>16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69</v>
      </c>
      <c r="BM104" s="217" t="s">
        <v>760</v>
      </c>
    </row>
    <row r="105" s="32" customFormat="true" ht="12.8" hidden="false" customHeight="false" outlineLevel="0" collapsed="false">
      <c r="A105" s="25"/>
      <c r="B105" s="26"/>
      <c r="C105" s="27"/>
      <c r="D105" s="219" t="s">
        <v>171</v>
      </c>
      <c r="E105" s="27"/>
      <c r="F105" s="220" t="s">
        <v>761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21</v>
      </c>
    </row>
    <row r="106" s="226" customFormat="true" ht="12.8" hidden="false" customHeight="false" outlineLevel="0" collapsed="false">
      <c r="B106" s="227"/>
      <c r="C106" s="228"/>
      <c r="D106" s="224" t="s">
        <v>196</v>
      </c>
      <c r="E106" s="229"/>
      <c r="F106" s="230" t="s">
        <v>762</v>
      </c>
      <c r="G106" s="228"/>
      <c r="H106" s="231" t="n">
        <v>9.36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96</v>
      </c>
      <c r="AU106" s="237" t="s">
        <v>21</v>
      </c>
      <c r="AV106" s="226" t="s">
        <v>21</v>
      </c>
      <c r="AW106" s="226" t="s">
        <v>40</v>
      </c>
      <c r="AX106" s="226" t="s">
        <v>87</v>
      </c>
      <c r="AY106" s="237" t="s">
        <v>162</v>
      </c>
    </row>
    <row r="107" s="32" customFormat="true" ht="24.15" hidden="false" customHeight="true" outlineLevel="0" collapsed="false">
      <c r="A107" s="25"/>
      <c r="B107" s="26"/>
      <c r="C107" s="206" t="s">
        <v>190</v>
      </c>
      <c r="D107" s="206" t="s">
        <v>164</v>
      </c>
      <c r="E107" s="207" t="s">
        <v>199</v>
      </c>
      <c r="F107" s="208" t="s">
        <v>200</v>
      </c>
      <c r="G107" s="209" t="s">
        <v>193</v>
      </c>
      <c r="H107" s="210" t="n">
        <v>158.994</v>
      </c>
      <c r="I107" s="211"/>
      <c r="J107" s="212" t="n">
        <f aca="false">ROUND(I107*H107,2)</f>
        <v>0</v>
      </c>
      <c r="K107" s="208" t="s">
        <v>168</v>
      </c>
      <c r="L107" s="31"/>
      <c r="M107" s="213"/>
      <c r="N107" s="214" t="s">
        <v>51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69</v>
      </c>
      <c r="AT107" s="217" t="s">
        <v>164</v>
      </c>
      <c r="AU107" s="217" t="s">
        <v>21</v>
      </c>
      <c r="AY107" s="3" t="s">
        <v>16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169</v>
      </c>
      <c r="BM107" s="217" t="s">
        <v>763</v>
      </c>
    </row>
    <row r="108" s="32" customFormat="true" ht="12.8" hidden="false" customHeight="false" outlineLevel="0" collapsed="false">
      <c r="A108" s="25"/>
      <c r="B108" s="26"/>
      <c r="C108" s="27"/>
      <c r="D108" s="219" t="s">
        <v>171</v>
      </c>
      <c r="E108" s="27"/>
      <c r="F108" s="220" t="s">
        <v>202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21</v>
      </c>
    </row>
    <row r="109" s="226" customFormat="true" ht="12.8" hidden="false" customHeight="false" outlineLevel="0" collapsed="false">
      <c r="B109" s="227"/>
      <c r="C109" s="228"/>
      <c r="D109" s="224" t="s">
        <v>196</v>
      </c>
      <c r="E109" s="229"/>
      <c r="F109" s="230" t="s">
        <v>764</v>
      </c>
      <c r="G109" s="228"/>
      <c r="H109" s="231" t="n">
        <v>158.994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96</v>
      </c>
      <c r="AU109" s="237" t="s">
        <v>21</v>
      </c>
      <c r="AV109" s="226" t="s">
        <v>21</v>
      </c>
      <c r="AW109" s="226" t="s">
        <v>40</v>
      </c>
      <c r="AX109" s="226" t="s">
        <v>87</v>
      </c>
      <c r="AY109" s="237" t="s">
        <v>162</v>
      </c>
    </row>
    <row r="110" s="32" customFormat="true" ht="24.15" hidden="false" customHeight="true" outlineLevel="0" collapsed="false">
      <c r="A110" s="25"/>
      <c r="B110" s="26"/>
      <c r="C110" s="206" t="s">
        <v>198</v>
      </c>
      <c r="D110" s="206" t="s">
        <v>164</v>
      </c>
      <c r="E110" s="207" t="s">
        <v>521</v>
      </c>
      <c r="F110" s="208" t="s">
        <v>522</v>
      </c>
      <c r="G110" s="209" t="s">
        <v>193</v>
      </c>
      <c r="H110" s="210" t="n">
        <v>26.5</v>
      </c>
      <c r="I110" s="211"/>
      <c r="J110" s="212" t="n">
        <f aca="false">ROUND(I110*H110,2)</f>
        <v>0</v>
      </c>
      <c r="K110" s="208" t="s">
        <v>168</v>
      </c>
      <c r="L110" s="31"/>
      <c r="M110" s="213"/>
      <c r="N110" s="214" t="s">
        <v>51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169</v>
      </c>
      <c r="AT110" s="217" t="s">
        <v>164</v>
      </c>
      <c r="AU110" s="217" t="s">
        <v>21</v>
      </c>
      <c r="AY110" s="3" t="s">
        <v>16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7</v>
      </c>
      <c r="BK110" s="218" t="n">
        <f aca="false">ROUND(I110*H110,2)</f>
        <v>0</v>
      </c>
      <c r="BL110" s="3" t="s">
        <v>169</v>
      </c>
      <c r="BM110" s="217" t="s">
        <v>765</v>
      </c>
    </row>
    <row r="111" s="32" customFormat="true" ht="12.8" hidden="false" customHeight="false" outlineLevel="0" collapsed="false">
      <c r="A111" s="25"/>
      <c r="B111" s="26"/>
      <c r="C111" s="27"/>
      <c r="D111" s="219" t="s">
        <v>171</v>
      </c>
      <c r="E111" s="27"/>
      <c r="F111" s="220" t="s">
        <v>524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1</v>
      </c>
      <c r="AU111" s="3" t="s">
        <v>21</v>
      </c>
    </row>
    <row r="112" s="226" customFormat="true" ht="12.8" hidden="false" customHeight="false" outlineLevel="0" collapsed="false">
      <c r="B112" s="227"/>
      <c r="C112" s="228"/>
      <c r="D112" s="224" t="s">
        <v>196</v>
      </c>
      <c r="E112" s="229"/>
      <c r="F112" s="230" t="s">
        <v>766</v>
      </c>
      <c r="G112" s="228"/>
      <c r="H112" s="231" t="n">
        <v>26.5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96</v>
      </c>
      <c r="AU112" s="237" t="s">
        <v>21</v>
      </c>
      <c r="AV112" s="226" t="s">
        <v>21</v>
      </c>
      <c r="AW112" s="226" t="s">
        <v>40</v>
      </c>
      <c r="AX112" s="226" t="s">
        <v>87</v>
      </c>
      <c r="AY112" s="237" t="s">
        <v>162</v>
      </c>
    </row>
    <row r="113" s="32" customFormat="true" ht="24.15" hidden="false" customHeight="true" outlineLevel="0" collapsed="false">
      <c r="A113" s="25"/>
      <c r="B113" s="26"/>
      <c r="C113" s="206" t="s">
        <v>204</v>
      </c>
      <c r="D113" s="206" t="s">
        <v>164</v>
      </c>
      <c r="E113" s="207" t="s">
        <v>613</v>
      </c>
      <c r="F113" s="208" t="s">
        <v>614</v>
      </c>
      <c r="G113" s="209" t="s">
        <v>217</v>
      </c>
      <c r="H113" s="210" t="n">
        <v>375.55</v>
      </c>
      <c r="I113" s="211"/>
      <c r="J113" s="212" t="n">
        <f aca="false">ROUND(I113*H113,2)</f>
        <v>0</v>
      </c>
      <c r="K113" s="208" t="s">
        <v>168</v>
      </c>
      <c r="L113" s="31"/>
      <c r="M113" s="213"/>
      <c r="N113" s="214" t="s">
        <v>51</v>
      </c>
      <c r="O113" s="68"/>
      <c r="P113" s="215" t="n">
        <f aca="false">O113*H113</f>
        <v>0</v>
      </c>
      <c r="Q113" s="215" t="n">
        <v>0.00085</v>
      </c>
      <c r="R113" s="215" t="n">
        <f aca="false">Q113*H113</f>
        <v>0.3192175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69</v>
      </c>
      <c r="AT113" s="217" t="s">
        <v>164</v>
      </c>
      <c r="AU113" s="217" t="s">
        <v>21</v>
      </c>
      <c r="AY113" s="3" t="s">
        <v>16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7</v>
      </c>
      <c r="BK113" s="218" t="n">
        <f aca="false">ROUND(I113*H113,2)</f>
        <v>0</v>
      </c>
      <c r="BL113" s="3" t="s">
        <v>169</v>
      </c>
      <c r="BM113" s="217" t="s">
        <v>767</v>
      </c>
    </row>
    <row r="114" s="32" customFormat="true" ht="12.8" hidden="false" customHeight="false" outlineLevel="0" collapsed="false">
      <c r="A114" s="25"/>
      <c r="B114" s="26"/>
      <c r="C114" s="27"/>
      <c r="D114" s="219" t="s">
        <v>171</v>
      </c>
      <c r="E114" s="27"/>
      <c r="F114" s="220" t="s">
        <v>616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1</v>
      </c>
      <c r="AU114" s="3" t="s">
        <v>21</v>
      </c>
    </row>
    <row r="115" s="226" customFormat="true" ht="12.8" hidden="false" customHeight="false" outlineLevel="0" collapsed="false">
      <c r="B115" s="227"/>
      <c r="C115" s="228"/>
      <c r="D115" s="224" t="s">
        <v>196</v>
      </c>
      <c r="E115" s="229"/>
      <c r="F115" s="230" t="s">
        <v>768</v>
      </c>
      <c r="G115" s="228"/>
      <c r="H115" s="231" t="n">
        <v>375.55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96</v>
      </c>
      <c r="AU115" s="237" t="s">
        <v>21</v>
      </c>
      <c r="AV115" s="226" t="s">
        <v>21</v>
      </c>
      <c r="AW115" s="226" t="s">
        <v>40</v>
      </c>
      <c r="AX115" s="226" t="s">
        <v>87</v>
      </c>
      <c r="AY115" s="237" t="s">
        <v>162</v>
      </c>
    </row>
    <row r="116" s="32" customFormat="true" ht="24.15" hidden="false" customHeight="true" outlineLevel="0" collapsed="false">
      <c r="A116" s="25"/>
      <c r="B116" s="26"/>
      <c r="C116" s="206" t="s">
        <v>209</v>
      </c>
      <c r="D116" s="206" t="s">
        <v>164</v>
      </c>
      <c r="E116" s="207" t="s">
        <v>618</v>
      </c>
      <c r="F116" s="208" t="s">
        <v>619</v>
      </c>
      <c r="G116" s="209" t="s">
        <v>217</v>
      </c>
      <c r="H116" s="210" t="n">
        <v>375.55</v>
      </c>
      <c r="I116" s="211"/>
      <c r="J116" s="212" t="n">
        <f aca="false">ROUND(I116*H116,2)</f>
        <v>0</v>
      </c>
      <c r="K116" s="208" t="s">
        <v>168</v>
      </c>
      <c r="L116" s="31"/>
      <c r="M116" s="213"/>
      <c r="N116" s="214" t="s">
        <v>51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69</v>
      </c>
      <c r="AT116" s="217" t="s">
        <v>164</v>
      </c>
      <c r="AU116" s="217" t="s">
        <v>21</v>
      </c>
      <c r="AY116" s="3" t="s">
        <v>16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169</v>
      </c>
      <c r="BM116" s="217" t="s">
        <v>769</v>
      </c>
    </row>
    <row r="117" s="32" customFormat="true" ht="12.8" hidden="false" customHeight="false" outlineLevel="0" collapsed="false">
      <c r="A117" s="25"/>
      <c r="B117" s="26"/>
      <c r="C117" s="27"/>
      <c r="D117" s="219" t="s">
        <v>171</v>
      </c>
      <c r="E117" s="27"/>
      <c r="F117" s="220" t="s">
        <v>621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21</v>
      </c>
    </row>
    <row r="118" s="32" customFormat="true" ht="37.8" hidden="false" customHeight="true" outlineLevel="0" collapsed="false">
      <c r="A118" s="25"/>
      <c r="B118" s="26"/>
      <c r="C118" s="206" t="s">
        <v>214</v>
      </c>
      <c r="D118" s="206" t="s">
        <v>164</v>
      </c>
      <c r="E118" s="207" t="s">
        <v>227</v>
      </c>
      <c r="F118" s="208" t="s">
        <v>228</v>
      </c>
      <c r="G118" s="209" t="s">
        <v>193</v>
      </c>
      <c r="H118" s="210" t="n">
        <v>44.355</v>
      </c>
      <c r="I118" s="211"/>
      <c r="J118" s="212" t="n">
        <f aca="false">ROUND(I118*H118,2)</f>
        <v>0</v>
      </c>
      <c r="K118" s="208" t="s">
        <v>168</v>
      </c>
      <c r="L118" s="31"/>
      <c r="M118" s="213"/>
      <c r="N118" s="214" t="s">
        <v>51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69</v>
      </c>
      <c r="AT118" s="217" t="s">
        <v>164</v>
      </c>
      <c r="AU118" s="217" t="s">
        <v>21</v>
      </c>
      <c r="AY118" s="3" t="s">
        <v>16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169</v>
      </c>
      <c r="BM118" s="217" t="s">
        <v>770</v>
      </c>
    </row>
    <row r="119" s="32" customFormat="true" ht="12.8" hidden="false" customHeight="false" outlineLevel="0" collapsed="false">
      <c r="A119" s="25"/>
      <c r="B119" s="26"/>
      <c r="C119" s="27"/>
      <c r="D119" s="219" t="s">
        <v>171</v>
      </c>
      <c r="E119" s="27"/>
      <c r="F119" s="220" t="s">
        <v>230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1</v>
      </c>
      <c r="AU119" s="3" t="s">
        <v>21</v>
      </c>
    </row>
    <row r="120" s="226" customFormat="true" ht="12.8" hidden="false" customHeight="false" outlineLevel="0" collapsed="false">
      <c r="B120" s="227"/>
      <c r="C120" s="228"/>
      <c r="D120" s="224" t="s">
        <v>196</v>
      </c>
      <c r="E120" s="229"/>
      <c r="F120" s="230" t="s">
        <v>771</v>
      </c>
      <c r="G120" s="228"/>
      <c r="H120" s="231" t="n">
        <v>44.355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96</v>
      </c>
      <c r="AU120" s="237" t="s">
        <v>21</v>
      </c>
      <c r="AV120" s="226" t="s">
        <v>21</v>
      </c>
      <c r="AW120" s="226" t="s">
        <v>40</v>
      </c>
      <c r="AX120" s="226" t="s">
        <v>87</v>
      </c>
      <c r="AY120" s="237" t="s">
        <v>162</v>
      </c>
    </row>
    <row r="121" s="32" customFormat="true" ht="24.15" hidden="false" customHeight="true" outlineLevel="0" collapsed="false">
      <c r="A121" s="25"/>
      <c r="B121" s="26"/>
      <c r="C121" s="206" t="s">
        <v>221</v>
      </c>
      <c r="D121" s="206" t="s">
        <v>164</v>
      </c>
      <c r="E121" s="207" t="s">
        <v>232</v>
      </c>
      <c r="F121" s="208" t="s">
        <v>233</v>
      </c>
      <c r="G121" s="209" t="s">
        <v>234</v>
      </c>
      <c r="H121" s="210" t="n">
        <v>88.71</v>
      </c>
      <c r="I121" s="211"/>
      <c r="J121" s="212" t="n">
        <f aca="false">ROUND(I121*H121,2)</f>
        <v>0</v>
      </c>
      <c r="K121" s="208"/>
      <c r="L121" s="31"/>
      <c r="M121" s="213"/>
      <c r="N121" s="214" t="s">
        <v>51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69</v>
      </c>
      <c r="AT121" s="217" t="s">
        <v>164</v>
      </c>
      <c r="AU121" s="217" t="s">
        <v>21</v>
      </c>
      <c r="AY121" s="3" t="s">
        <v>16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169</v>
      </c>
      <c r="BM121" s="217" t="s">
        <v>772</v>
      </c>
    </row>
    <row r="122" s="226" customFormat="true" ht="12.8" hidden="false" customHeight="false" outlineLevel="0" collapsed="false">
      <c r="B122" s="227"/>
      <c r="C122" s="228"/>
      <c r="D122" s="224" t="s">
        <v>196</v>
      </c>
      <c r="E122" s="228"/>
      <c r="F122" s="230" t="s">
        <v>773</v>
      </c>
      <c r="G122" s="228"/>
      <c r="H122" s="231" t="n">
        <v>88.71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96</v>
      </c>
      <c r="AU122" s="237" t="s">
        <v>21</v>
      </c>
      <c r="AV122" s="226" t="s">
        <v>21</v>
      </c>
      <c r="AW122" s="226" t="s">
        <v>4</v>
      </c>
      <c r="AX122" s="226" t="s">
        <v>87</v>
      </c>
      <c r="AY122" s="237" t="s">
        <v>162</v>
      </c>
    </row>
    <row r="123" s="32" customFormat="true" ht="24.15" hidden="false" customHeight="true" outlineLevel="0" collapsed="false">
      <c r="A123" s="25"/>
      <c r="B123" s="26"/>
      <c r="C123" s="206" t="s">
        <v>226</v>
      </c>
      <c r="D123" s="206" t="s">
        <v>164</v>
      </c>
      <c r="E123" s="207" t="s">
        <v>238</v>
      </c>
      <c r="F123" s="208" t="s">
        <v>239</v>
      </c>
      <c r="G123" s="209" t="s">
        <v>193</v>
      </c>
      <c r="H123" s="210" t="n">
        <v>123.999</v>
      </c>
      <c r="I123" s="211"/>
      <c r="J123" s="212" t="n">
        <f aca="false">ROUND(I123*H123,2)</f>
        <v>0</v>
      </c>
      <c r="K123" s="208" t="s">
        <v>168</v>
      </c>
      <c r="L123" s="31"/>
      <c r="M123" s="213"/>
      <c r="N123" s="214" t="s">
        <v>51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69</v>
      </c>
      <c r="AT123" s="217" t="s">
        <v>164</v>
      </c>
      <c r="AU123" s="217" t="s">
        <v>21</v>
      </c>
      <c r="AY123" s="3" t="s">
        <v>16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169</v>
      </c>
      <c r="BM123" s="217" t="s">
        <v>774</v>
      </c>
    </row>
    <row r="124" s="32" customFormat="true" ht="12.8" hidden="false" customHeight="false" outlineLevel="0" collapsed="false">
      <c r="A124" s="25"/>
      <c r="B124" s="26"/>
      <c r="C124" s="27"/>
      <c r="D124" s="219" t="s">
        <v>171</v>
      </c>
      <c r="E124" s="27"/>
      <c r="F124" s="220" t="s">
        <v>241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1</v>
      </c>
      <c r="AU124" s="3" t="s">
        <v>21</v>
      </c>
    </row>
    <row r="125" s="226" customFormat="true" ht="12.8" hidden="false" customHeight="false" outlineLevel="0" collapsed="false">
      <c r="B125" s="227"/>
      <c r="C125" s="228"/>
      <c r="D125" s="224" t="s">
        <v>196</v>
      </c>
      <c r="E125" s="229"/>
      <c r="F125" s="230" t="s">
        <v>775</v>
      </c>
      <c r="G125" s="228"/>
      <c r="H125" s="231" t="n">
        <v>158.994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96</v>
      </c>
      <c r="AU125" s="237" t="s">
        <v>21</v>
      </c>
      <c r="AV125" s="226" t="s">
        <v>21</v>
      </c>
      <c r="AW125" s="226" t="s">
        <v>40</v>
      </c>
      <c r="AX125" s="226" t="s">
        <v>80</v>
      </c>
      <c r="AY125" s="237" t="s">
        <v>162</v>
      </c>
    </row>
    <row r="126" s="226" customFormat="true" ht="12.8" hidden="false" customHeight="false" outlineLevel="0" collapsed="false">
      <c r="B126" s="227"/>
      <c r="C126" s="228"/>
      <c r="D126" s="224" t="s">
        <v>196</v>
      </c>
      <c r="E126" s="229"/>
      <c r="F126" s="230" t="s">
        <v>776</v>
      </c>
      <c r="G126" s="228"/>
      <c r="H126" s="231" t="n">
        <v>-38.866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96</v>
      </c>
      <c r="AU126" s="237" t="s">
        <v>21</v>
      </c>
      <c r="AV126" s="226" t="s">
        <v>21</v>
      </c>
      <c r="AW126" s="226" t="s">
        <v>40</v>
      </c>
      <c r="AX126" s="226" t="s">
        <v>80</v>
      </c>
      <c r="AY126" s="237" t="s">
        <v>162</v>
      </c>
    </row>
    <row r="127" s="226" customFormat="true" ht="12.8" hidden="false" customHeight="false" outlineLevel="0" collapsed="false">
      <c r="B127" s="227"/>
      <c r="C127" s="228"/>
      <c r="D127" s="224" t="s">
        <v>196</v>
      </c>
      <c r="E127" s="229"/>
      <c r="F127" s="230" t="s">
        <v>777</v>
      </c>
      <c r="G127" s="228"/>
      <c r="H127" s="231" t="n">
        <v>-1.614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96</v>
      </c>
      <c r="AU127" s="237" t="s">
        <v>21</v>
      </c>
      <c r="AV127" s="226" t="s">
        <v>21</v>
      </c>
      <c r="AW127" s="226" t="s">
        <v>40</v>
      </c>
      <c r="AX127" s="226" t="s">
        <v>80</v>
      </c>
      <c r="AY127" s="237" t="s">
        <v>162</v>
      </c>
    </row>
    <row r="128" s="226" customFormat="true" ht="12.8" hidden="false" customHeight="false" outlineLevel="0" collapsed="false">
      <c r="B128" s="227"/>
      <c r="C128" s="228"/>
      <c r="D128" s="224" t="s">
        <v>196</v>
      </c>
      <c r="E128" s="229"/>
      <c r="F128" s="230" t="s">
        <v>778</v>
      </c>
      <c r="G128" s="228"/>
      <c r="H128" s="231" t="n">
        <v>9.36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96</v>
      </c>
      <c r="AU128" s="237" t="s">
        <v>21</v>
      </c>
      <c r="AV128" s="226" t="s">
        <v>21</v>
      </c>
      <c r="AW128" s="226" t="s">
        <v>40</v>
      </c>
      <c r="AX128" s="226" t="s">
        <v>80</v>
      </c>
      <c r="AY128" s="237" t="s">
        <v>162</v>
      </c>
    </row>
    <row r="129" s="226" customFormat="true" ht="12.8" hidden="false" customHeight="false" outlineLevel="0" collapsed="false">
      <c r="B129" s="227"/>
      <c r="C129" s="228"/>
      <c r="D129" s="224" t="s">
        <v>196</v>
      </c>
      <c r="E129" s="229"/>
      <c r="F129" s="230" t="s">
        <v>779</v>
      </c>
      <c r="G129" s="228"/>
      <c r="H129" s="231" t="n">
        <v>-0.936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96</v>
      </c>
      <c r="AU129" s="237" t="s">
        <v>21</v>
      </c>
      <c r="AV129" s="226" t="s">
        <v>21</v>
      </c>
      <c r="AW129" s="226" t="s">
        <v>40</v>
      </c>
      <c r="AX129" s="226" t="s">
        <v>80</v>
      </c>
      <c r="AY129" s="237" t="s">
        <v>162</v>
      </c>
    </row>
    <row r="130" s="226" customFormat="true" ht="12.8" hidden="false" customHeight="false" outlineLevel="0" collapsed="false">
      <c r="B130" s="227"/>
      <c r="C130" s="228"/>
      <c r="D130" s="224" t="s">
        <v>196</v>
      </c>
      <c r="E130" s="229"/>
      <c r="F130" s="230" t="s">
        <v>780</v>
      </c>
      <c r="G130" s="228"/>
      <c r="H130" s="231" t="n">
        <v>-2.939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96</v>
      </c>
      <c r="AU130" s="237" t="s">
        <v>21</v>
      </c>
      <c r="AV130" s="226" t="s">
        <v>21</v>
      </c>
      <c r="AW130" s="226" t="s">
        <v>40</v>
      </c>
      <c r="AX130" s="226" t="s">
        <v>80</v>
      </c>
      <c r="AY130" s="237" t="s">
        <v>162</v>
      </c>
    </row>
    <row r="131" s="252" customFormat="true" ht="12.8" hidden="false" customHeight="false" outlineLevel="0" collapsed="false">
      <c r="B131" s="253"/>
      <c r="C131" s="254"/>
      <c r="D131" s="224" t="s">
        <v>196</v>
      </c>
      <c r="E131" s="255"/>
      <c r="F131" s="256" t="s">
        <v>601</v>
      </c>
      <c r="G131" s="254"/>
      <c r="H131" s="257" t="n">
        <v>123.999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96</v>
      </c>
      <c r="AU131" s="263" t="s">
        <v>21</v>
      </c>
      <c r="AV131" s="252" t="s">
        <v>169</v>
      </c>
      <c r="AW131" s="252" t="s">
        <v>40</v>
      </c>
      <c r="AX131" s="252" t="s">
        <v>87</v>
      </c>
      <c r="AY131" s="263" t="s">
        <v>162</v>
      </c>
    </row>
    <row r="132" s="32" customFormat="true" ht="44.25" hidden="false" customHeight="true" outlineLevel="0" collapsed="false">
      <c r="A132" s="25"/>
      <c r="B132" s="26"/>
      <c r="C132" s="206" t="s">
        <v>8</v>
      </c>
      <c r="D132" s="206" t="s">
        <v>164</v>
      </c>
      <c r="E132" s="207" t="s">
        <v>633</v>
      </c>
      <c r="F132" s="208" t="s">
        <v>634</v>
      </c>
      <c r="G132" s="209" t="s">
        <v>193</v>
      </c>
      <c r="H132" s="210" t="n">
        <v>106.048</v>
      </c>
      <c r="I132" s="211"/>
      <c r="J132" s="212" t="n">
        <f aca="false">ROUND(I132*H132,2)</f>
        <v>0</v>
      </c>
      <c r="K132" s="208" t="s">
        <v>168</v>
      </c>
      <c r="L132" s="31"/>
      <c r="M132" s="213"/>
      <c r="N132" s="214" t="s">
        <v>51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69</v>
      </c>
      <c r="AT132" s="217" t="s">
        <v>164</v>
      </c>
      <c r="AU132" s="217" t="s">
        <v>21</v>
      </c>
      <c r="AY132" s="3" t="s">
        <v>16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169</v>
      </c>
      <c r="BM132" s="217" t="s">
        <v>781</v>
      </c>
    </row>
    <row r="133" s="32" customFormat="true" ht="12.8" hidden="false" customHeight="false" outlineLevel="0" collapsed="false">
      <c r="A133" s="25"/>
      <c r="B133" s="26"/>
      <c r="C133" s="27"/>
      <c r="D133" s="219" t="s">
        <v>171</v>
      </c>
      <c r="E133" s="27"/>
      <c r="F133" s="220" t="s">
        <v>636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1</v>
      </c>
      <c r="AU133" s="3" t="s">
        <v>21</v>
      </c>
    </row>
    <row r="134" s="226" customFormat="true" ht="12.8" hidden="false" customHeight="false" outlineLevel="0" collapsed="false">
      <c r="B134" s="227"/>
      <c r="C134" s="228"/>
      <c r="D134" s="224" t="s">
        <v>196</v>
      </c>
      <c r="E134" s="229"/>
      <c r="F134" s="230" t="s">
        <v>782</v>
      </c>
      <c r="G134" s="228"/>
      <c r="H134" s="231" t="n">
        <v>106.048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96</v>
      </c>
      <c r="AU134" s="237" t="s">
        <v>21</v>
      </c>
      <c r="AV134" s="226" t="s">
        <v>21</v>
      </c>
      <c r="AW134" s="226" t="s">
        <v>40</v>
      </c>
      <c r="AX134" s="226" t="s">
        <v>87</v>
      </c>
      <c r="AY134" s="237" t="s">
        <v>162</v>
      </c>
    </row>
    <row r="135" s="32" customFormat="true" ht="37.8" hidden="false" customHeight="true" outlineLevel="0" collapsed="false">
      <c r="A135" s="25"/>
      <c r="B135" s="26"/>
      <c r="C135" s="206" t="s">
        <v>237</v>
      </c>
      <c r="D135" s="206" t="s">
        <v>164</v>
      </c>
      <c r="E135" s="207" t="s">
        <v>244</v>
      </c>
      <c r="F135" s="208" t="s">
        <v>245</v>
      </c>
      <c r="G135" s="209" t="s">
        <v>193</v>
      </c>
      <c r="H135" s="210" t="n">
        <v>29.069</v>
      </c>
      <c r="I135" s="211"/>
      <c r="J135" s="212" t="n">
        <f aca="false">ROUND(I135*H135,2)</f>
        <v>0</v>
      </c>
      <c r="K135" s="208" t="s">
        <v>168</v>
      </c>
      <c r="L135" s="31"/>
      <c r="M135" s="213"/>
      <c r="N135" s="214" t="s">
        <v>51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169</v>
      </c>
      <c r="AT135" s="217" t="s">
        <v>164</v>
      </c>
      <c r="AU135" s="217" t="s">
        <v>21</v>
      </c>
      <c r="AY135" s="3" t="s">
        <v>16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169</v>
      </c>
      <c r="BM135" s="217" t="s">
        <v>783</v>
      </c>
    </row>
    <row r="136" s="32" customFormat="true" ht="12.8" hidden="false" customHeight="false" outlineLevel="0" collapsed="false">
      <c r="A136" s="25"/>
      <c r="B136" s="26"/>
      <c r="C136" s="27"/>
      <c r="D136" s="219" t="s">
        <v>171</v>
      </c>
      <c r="E136" s="27"/>
      <c r="F136" s="220" t="s">
        <v>247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1</v>
      </c>
      <c r="AU136" s="3" t="s">
        <v>21</v>
      </c>
    </row>
    <row r="137" s="226" customFormat="true" ht="12.8" hidden="false" customHeight="false" outlineLevel="0" collapsed="false">
      <c r="B137" s="227"/>
      <c r="C137" s="228"/>
      <c r="D137" s="224" t="s">
        <v>196</v>
      </c>
      <c r="E137" s="229"/>
      <c r="F137" s="230" t="s">
        <v>784</v>
      </c>
      <c r="G137" s="228"/>
      <c r="H137" s="231" t="n">
        <v>29.069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96</v>
      </c>
      <c r="AU137" s="237" t="s">
        <v>21</v>
      </c>
      <c r="AV137" s="226" t="s">
        <v>21</v>
      </c>
      <c r="AW137" s="226" t="s">
        <v>40</v>
      </c>
      <c r="AX137" s="226" t="s">
        <v>87</v>
      </c>
      <c r="AY137" s="237" t="s">
        <v>162</v>
      </c>
    </row>
    <row r="138" s="32" customFormat="true" ht="16.5" hidden="false" customHeight="true" outlineLevel="0" collapsed="false">
      <c r="A138" s="25"/>
      <c r="B138" s="26"/>
      <c r="C138" s="238" t="s">
        <v>243</v>
      </c>
      <c r="D138" s="238" t="s">
        <v>210</v>
      </c>
      <c r="E138" s="239" t="s">
        <v>250</v>
      </c>
      <c r="F138" s="240" t="s">
        <v>251</v>
      </c>
      <c r="G138" s="241" t="s">
        <v>234</v>
      </c>
      <c r="H138" s="242" t="n">
        <v>58.138</v>
      </c>
      <c r="I138" s="243"/>
      <c r="J138" s="244" t="n">
        <f aca="false">ROUND(I138*H138,2)</f>
        <v>0</v>
      </c>
      <c r="K138" s="240" t="s">
        <v>168</v>
      </c>
      <c r="L138" s="245"/>
      <c r="M138" s="246"/>
      <c r="N138" s="247" t="s">
        <v>51</v>
      </c>
      <c r="O138" s="68"/>
      <c r="P138" s="215" t="n">
        <f aca="false">O138*H138</f>
        <v>0</v>
      </c>
      <c r="Q138" s="215" t="n">
        <v>1</v>
      </c>
      <c r="R138" s="215" t="n">
        <f aca="false">Q138*H138</f>
        <v>58.138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209</v>
      </c>
      <c r="AT138" s="217" t="s">
        <v>210</v>
      </c>
      <c r="AU138" s="217" t="s">
        <v>21</v>
      </c>
      <c r="AY138" s="3" t="s">
        <v>16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7</v>
      </c>
      <c r="BK138" s="218" t="n">
        <f aca="false">ROUND(I138*H138,2)</f>
        <v>0</v>
      </c>
      <c r="BL138" s="3" t="s">
        <v>169</v>
      </c>
      <c r="BM138" s="217" t="s">
        <v>785</v>
      </c>
    </row>
    <row r="139" s="226" customFormat="true" ht="12.8" hidden="false" customHeight="false" outlineLevel="0" collapsed="false">
      <c r="B139" s="227"/>
      <c r="C139" s="228"/>
      <c r="D139" s="224" t="s">
        <v>196</v>
      </c>
      <c r="E139" s="228"/>
      <c r="F139" s="230" t="s">
        <v>786</v>
      </c>
      <c r="G139" s="228"/>
      <c r="H139" s="231" t="n">
        <v>58.138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96</v>
      </c>
      <c r="AU139" s="237" t="s">
        <v>21</v>
      </c>
      <c r="AV139" s="226" t="s">
        <v>21</v>
      </c>
      <c r="AW139" s="226" t="s">
        <v>4</v>
      </c>
      <c r="AX139" s="226" t="s">
        <v>87</v>
      </c>
      <c r="AY139" s="237" t="s">
        <v>162</v>
      </c>
    </row>
    <row r="140" s="189" customFormat="true" ht="22.8" hidden="false" customHeight="true" outlineLevel="0" collapsed="false">
      <c r="B140" s="190"/>
      <c r="C140" s="191"/>
      <c r="D140" s="192" t="s">
        <v>79</v>
      </c>
      <c r="E140" s="204" t="s">
        <v>169</v>
      </c>
      <c r="F140" s="204" t="s">
        <v>254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SUM(P141:P146)</f>
        <v>0</v>
      </c>
      <c r="Q140" s="198"/>
      <c r="R140" s="199" t="n">
        <f aca="false">SUM(R141:R146)</f>
        <v>20.67762841</v>
      </c>
      <c r="S140" s="198"/>
      <c r="T140" s="200" t="n">
        <f aca="false">SUM(T141:T146)</f>
        <v>0</v>
      </c>
      <c r="AR140" s="201" t="s">
        <v>87</v>
      </c>
      <c r="AT140" s="202" t="s">
        <v>79</v>
      </c>
      <c r="AU140" s="202" t="s">
        <v>87</v>
      </c>
      <c r="AY140" s="201" t="s">
        <v>162</v>
      </c>
      <c r="BK140" s="203" t="n">
        <f aca="false">SUM(BK141:BK146)</f>
        <v>0</v>
      </c>
    </row>
    <row r="141" s="32" customFormat="true" ht="21.75" hidden="false" customHeight="true" outlineLevel="0" collapsed="false">
      <c r="A141" s="25"/>
      <c r="B141" s="26"/>
      <c r="C141" s="206" t="s">
        <v>249</v>
      </c>
      <c r="D141" s="206" t="s">
        <v>164</v>
      </c>
      <c r="E141" s="207" t="s">
        <v>256</v>
      </c>
      <c r="F141" s="208" t="s">
        <v>257</v>
      </c>
      <c r="G141" s="209" t="s">
        <v>193</v>
      </c>
      <c r="H141" s="210" t="n">
        <v>9.797</v>
      </c>
      <c r="I141" s="211"/>
      <c r="J141" s="212" t="n">
        <f aca="false">ROUND(I141*H141,2)</f>
        <v>0</v>
      </c>
      <c r="K141" s="208" t="s">
        <v>168</v>
      </c>
      <c r="L141" s="31"/>
      <c r="M141" s="213"/>
      <c r="N141" s="214" t="s">
        <v>51</v>
      </c>
      <c r="O141" s="68"/>
      <c r="P141" s="215" t="n">
        <f aca="false">O141*H141</f>
        <v>0</v>
      </c>
      <c r="Q141" s="215" t="n">
        <v>1.89077</v>
      </c>
      <c r="R141" s="215" t="n">
        <f aca="false">Q141*H141</f>
        <v>18.52387369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69</v>
      </c>
      <c r="AT141" s="217" t="s">
        <v>164</v>
      </c>
      <c r="AU141" s="217" t="s">
        <v>21</v>
      </c>
      <c r="AY141" s="3" t="s">
        <v>16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169</v>
      </c>
      <c r="BM141" s="217" t="s">
        <v>787</v>
      </c>
    </row>
    <row r="142" s="32" customFormat="true" ht="12.8" hidden="false" customHeight="false" outlineLevel="0" collapsed="false">
      <c r="A142" s="25"/>
      <c r="B142" s="26"/>
      <c r="C142" s="27"/>
      <c r="D142" s="219" t="s">
        <v>171</v>
      </c>
      <c r="E142" s="27"/>
      <c r="F142" s="220" t="s">
        <v>259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21</v>
      </c>
    </row>
    <row r="143" s="226" customFormat="true" ht="12.8" hidden="false" customHeight="false" outlineLevel="0" collapsed="false">
      <c r="B143" s="227"/>
      <c r="C143" s="228"/>
      <c r="D143" s="224" t="s">
        <v>196</v>
      </c>
      <c r="E143" s="229"/>
      <c r="F143" s="230" t="s">
        <v>788</v>
      </c>
      <c r="G143" s="228"/>
      <c r="H143" s="231" t="n">
        <v>9.797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96</v>
      </c>
      <c r="AU143" s="237" t="s">
        <v>21</v>
      </c>
      <c r="AV143" s="226" t="s">
        <v>21</v>
      </c>
      <c r="AW143" s="226" t="s">
        <v>40</v>
      </c>
      <c r="AX143" s="226" t="s">
        <v>87</v>
      </c>
      <c r="AY143" s="237" t="s">
        <v>162</v>
      </c>
    </row>
    <row r="144" s="32" customFormat="true" ht="24.15" hidden="false" customHeight="true" outlineLevel="0" collapsed="false">
      <c r="A144" s="25"/>
      <c r="B144" s="26"/>
      <c r="C144" s="206" t="s">
        <v>255</v>
      </c>
      <c r="D144" s="206" t="s">
        <v>164</v>
      </c>
      <c r="E144" s="207" t="s">
        <v>644</v>
      </c>
      <c r="F144" s="208" t="s">
        <v>645</v>
      </c>
      <c r="G144" s="209" t="s">
        <v>193</v>
      </c>
      <c r="H144" s="210" t="n">
        <v>0.936</v>
      </c>
      <c r="I144" s="211"/>
      <c r="J144" s="212" t="n">
        <f aca="false">ROUND(I144*H144,2)</f>
        <v>0</v>
      </c>
      <c r="K144" s="208" t="s">
        <v>168</v>
      </c>
      <c r="L144" s="31"/>
      <c r="M144" s="213"/>
      <c r="N144" s="214" t="s">
        <v>51</v>
      </c>
      <c r="O144" s="68"/>
      <c r="P144" s="215" t="n">
        <f aca="false">O144*H144</f>
        <v>0</v>
      </c>
      <c r="Q144" s="215" t="n">
        <v>2.30102</v>
      </c>
      <c r="R144" s="215" t="n">
        <f aca="false">Q144*H144</f>
        <v>2.15375472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69</v>
      </c>
      <c r="AT144" s="217" t="s">
        <v>164</v>
      </c>
      <c r="AU144" s="217" t="s">
        <v>21</v>
      </c>
      <c r="AY144" s="3" t="s">
        <v>16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7</v>
      </c>
      <c r="BK144" s="218" t="n">
        <f aca="false">ROUND(I144*H144,2)</f>
        <v>0</v>
      </c>
      <c r="BL144" s="3" t="s">
        <v>169</v>
      </c>
      <c r="BM144" s="217" t="s">
        <v>789</v>
      </c>
    </row>
    <row r="145" s="32" customFormat="true" ht="12.8" hidden="false" customHeight="false" outlineLevel="0" collapsed="false">
      <c r="A145" s="25"/>
      <c r="B145" s="26"/>
      <c r="C145" s="27"/>
      <c r="D145" s="219" t="s">
        <v>171</v>
      </c>
      <c r="E145" s="27"/>
      <c r="F145" s="220" t="s">
        <v>647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1</v>
      </c>
      <c r="AU145" s="3" t="s">
        <v>21</v>
      </c>
    </row>
    <row r="146" s="226" customFormat="true" ht="12.8" hidden="false" customHeight="false" outlineLevel="0" collapsed="false">
      <c r="B146" s="227"/>
      <c r="C146" s="228"/>
      <c r="D146" s="224" t="s">
        <v>196</v>
      </c>
      <c r="E146" s="229"/>
      <c r="F146" s="230" t="s">
        <v>790</v>
      </c>
      <c r="G146" s="228"/>
      <c r="H146" s="231" t="n">
        <v>0.936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96</v>
      </c>
      <c r="AU146" s="237" t="s">
        <v>21</v>
      </c>
      <c r="AV146" s="226" t="s">
        <v>21</v>
      </c>
      <c r="AW146" s="226" t="s">
        <v>40</v>
      </c>
      <c r="AX146" s="226" t="s">
        <v>87</v>
      </c>
      <c r="AY146" s="237" t="s">
        <v>162</v>
      </c>
    </row>
    <row r="147" s="189" customFormat="true" ht="22.8" hidden="false" customHeight="true" outlineLevel="0" collapsed="false">
      <c r="B147" s="190"/>
      <c r="C147" s="191"/>
      <c r="D147" s="192" t="s">
        <v>79</v>
      </c>
      <c r="E147" s="204" t="s">
        <v>209</v>
      </c>
      <c r="F147" s="204" t="s">
        <v>261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67)</f>
        <v>0</v>
      </c>
      <c r="Q147" s="198"/>
      <c r="R147" s="199" t="n">
        <f aca="false">SUM(R148:R167)</f>
        <v>0.914908</v>
      </c>
      <c r="S147" s="198"/>
      <c r="T147" s="200" t="n">
        <f aca="false">SUM(T148:T167)</f>
        <v>7.38</v>
      </c>
      <c r="AR147" s="201" t="s">
        <v>87</v>
      </c>
      <c r="AT147" s="202" t="s">
        <v>79</v>
      </c>
      <c r="AU147" s="202" t="s">
        <v>87</v>
      </c>
      <c r="AY147" s="201" t="s">
        <v>162</v>
      </c>
      <c r="BK147" s="203" t="n">
        <f aca="false">SUM(BK148:BK167)</f>
        <v>0</v>
      </c>
    </row>
    <row r="148" s="32" customFormat="true" ht="16.5" hidden="false" customHeight="true" outlineLevel="0" collapsed="false">
      <c r="A148" s="25"/>
      <c r="B148" s="26"/>
      <c r="C148" s="206" t="s">
        <v>262</v>
      </c>
      <c r="D148" s="206" t="s">
        <v>164</v>
      </c>
      <c r="E148" s="207" t="s">
        <v>541</v>
      </c>
      <c r="F148" s="208" t="s">
        <v>542</v>
      </c>
      <c r="G148" s="209" t="s">
        <v>183</v>
      </c>
      <c r="H148" s="210" t="n">
        <v>41</v>
      </c>
      <c r="I148" s="211"/>
      <c r="J148" s="212" t="n">
        <f aca="false">ROUND(I148*H148,2)</f>
        <v>0</v>
      </c>
      <c r="K148" s="208" t="s">
        <v>168</v>
      </c>
      <c r="L148" s="31"/>
      <c r="M148" s="213"/>
      <c r="N148" s="214" t="s">
        <v>51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.18</v>
      </c>
      <c r="T148" s="216" t="n">
        <f aca="false">S148*H148</f>
        <v>7.38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69</v>
      </c>
      <c r="AT148" s="217" t="s">
        <v>164</v>
      </c>
      <c r="AU148" s="217" t="s">
        <v>21</v>
      </c>
      <c r="AY148" s="3" t="s">
        <v>16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7</v>
      </c>
      <c r="BK148" s="218" t="n">
        <f aca="false">ROUND(I148*H148,2)</f>
        <v>0</v>
      </c>
      <c r="BL148" s="3" t="s">
        <v>169</v>
      </c>
      <c r="BM148" s="217" t="s">
        <v>791</v>
      </c>
    </row>
    <row r="149" s="32" customFormat="true" ht="12.8" hidden="false" customHeight="false" outlineLevel="0" collapsed="false">
      <c r="A149" s="25"/>
      <c r="B149" s="26"/>
      <c r="C149" s="27"/>
      <c r="D149" s="219" t="s">
        <v>171</v>
      </c>
      <c r="E149" s="27"/>
      <c r="F149" s="220" t="s">
        <v>544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21</v>
      </c>
    </row>
    <row r="150" s="32" customFormat="true" ht="12.8" hidden="false" customHeight="false" outlineLevel="0" collapsed="false">
      <c r="A150" s="25"/>
      <c r="B150" s="26"/>
      <c r="C150" s="27"/>
      <c r="D150" s="224" t="s">
        <v>173</v>
      </c>
      <c r="E150" s="27"/>
      <c r="F150" s="225" t="s">
        <v>792</v>
      </c>
      <c r="G150" s="27"/>
      <c r="H150" s="27"/>
      <c r="I150" s="221"/>
      <c r="J150" s="27"/>
      <c r="K150" s="27"/>
      <c r="L150" s="31"/>
      <c r="M150" s="222"/>
      <c r="N150" s="223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3</v>
      </c>
      <c r="AU150" s="3" t="s">
        <v>21</v>
      </c>
    </row>
    <row r="151" s="32" customFormat="true" ht="16.5" hidden="false" customHeight="true" outlineLevel="0" collapsed="false">
      <c r="A151" s="25"/>
      <c r="B151" s="26"/>
      <c r="C151" s="206" t="s">
        <v>267</v>
      </c>
      <c r="D151" s="206" t="s">
        <v>164</v>
      </c>
      <c r="E151" s="207" t="s">
        <v>793</v>
      </c>
      <c r="F151" s="208" t="s">
        <v>794</v>
      </c>
      <c r="G151" s="209" t="s">
        <v>183</v>
      </c>
      <c r="H151" s="210" t="n">
        <v>80.3</v>
      </c>
      <c r="I151" s="211"/>
      <c r="J151" s="212" t="n">
        <f aca="false">ROUND(I151*H151,2)</f>
        <v>0</v>
      </c>
      <c r="K151" s="208" t="s">
        <v>168</v>
      </c>
      <c r="L151" s="31"/>
      <c r="M151" s="213"/>
      <c r="N151" s="214" t="s">
        <v>51</v>
      </c>
      <c r="O151" s="68"/>
      <c r="P151" s="215" t="n">
        <f aca="false">O151*H151</f>
        <v>0</v>
      </c>
      <c r="Q151" s="215" t="n">
        <v>1E-005</v>
      </c>
      <c r="R151" s="215" t="n">
        <f aca="false">Q151*H151</f>
        <v>0.000803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169</v>
      </c>
      <c r="AT151" s="217" t="s">
        <v>164</v>
      </c>
      <c r="AU151" s="217" t="s">
        <v>21</v>
      </c>
      <c r="AY151" s="3" t="s">
        <v>16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7</v>
      </c>
      <c r="BK151" s="218" t="n">
        <f aca="false">ROUND(I151*H151,2)</f>
        <v>0</v>
      </c>
      <c r="BL151" s="3" t="s">
        <v>169</v>
      </c>
      <c r="BM151" s="217" t="s">
        <v>795</v>
      </c>
    </row>
    <row r="152" s="32" customFormat="true" ht="12.8" hidden="false" customHeight="false" outlineLevel="0" collapsed="false">
      <c r="A152" s="25"/>
      <c r="B152" s="26"/>
      <c r="C152" s="27"/>
      <c r="D152" s="219" t="s">
        <v>171</v>
      </c>
      <c r="E152" s="27"/>
      <c r="F152" s="220" t="s">
        <v>796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1</v>
      </c>
      <c r="AU152" s="3" t="s">
        <v>21</v>
      </c>
    </row>
    <row r="153" s="226" customFormat="true" ht="12.8" hidden="false" customHeight="false" outlineLevel="0" collapsed="false">
      <c r="B153" s="227"/>
      <c r="C153" s="228"/>
      <c r="D153" s="224" t="s">
        <v>196</v>
      </c>
      <c r="E153" s="229"/>
      <c r="F153" s="230" t="s">
        <v>797</v>
      </c>
      <c r="G153" s="228"/>
      <c r="H153" s="231" t="n">
        <v>80.3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96</v>
      </c>
      <c r="AU153" s="237" t="s">
        <v>21</v>
      </c>
      <c r="AV153" s="226" t="s">
        <v>21</v>
      </c>
      <c r="AW153" s="226" t="s">
        <v>40</v>
      </c>
      <c r="AX153" s="226" t="s">
        <v>87</v>
      </c>
      <c r="AY153" s="237" t="s">
        <v>162</v>
      </c>
    </row>
    <row r="154" s="32" customFormat="true" ht="16.5" hidden="false" customHeight="true" outlineLevel="0" collapsed="false">
      <c r="A154" s="25"/>
      <c r="B154" s="26"/>
      <c r="C154" s="238" t="s">
        <v>272</v>
      </c>
      <c r="D154" s="238" t="s">
        <v>210</v>
      </c>
      <c r="E154" s="239" t="s">
        <v>798</v>
      </c>
      <c r="F154" s="240" t="s">
        <v>799</v>
      </c>
      <c r="G154" s="241" t="s">
        <v>183</v>
      </c>
      <c r="H154" s="242" t="n">
        <v>81.505</v>
      </c>
      <c r="I154" s="243"/>
      <c r="J154" s="244" t="n">
        <f aca="false">ROUND(I154*H154,2)</f>
        <v>0</v>
      </c>
      <c r="K154" s="240" t="s">
        <v>168</v>
      </c>
      <c r="L154" s="245"/>
      <c r="M154" s="246"/>
      <c r="N154" s="247" t="s">
        <v>51</v>
      </c>
      <c r="O154" s="68"/>
      <c r="P154" s="215" t="n">
        <f aca="false">O154*H154</f>
        <v>0</v>
      </c>
      <c r="Q154" s="215" t="n">
        <v>0.005</v>
      </c>
      <c r="R154" s="215" t="n">
        <f aca="false">Q154*H154</f>
        <v>0.407525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209</v>
      </c>
      <c r="AT154" s="217" t="s">
        <v>210</v>
      </c>
      <c r="AU154" s="217" t="s">
        <v>21</v>
      </c>
      <c r="AY154" s="3" t="s">
        <v>16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7</v>
      </c>
      <c r="BK154" s="218" t="n">
        <f aca="false">ROUND(I154*H154,2)</f>
        <v>0</v>
      </c>
      <c r="BL154" s="3" t="s">
        <v>169</v>
      </c>
      <c r="BM154" s="217" t="s">
        <v>800</v>
      </c>
    </row>
    <row r="155" s="226" customFormat="true" ht="12.8" hidden="false" customHeight="false" outlineLevel="0" collapsed="false">
      <c r="B155" s="227"/>
      <c r="C155" s="228"/>
      <c r="D155" s="224" t="s">
        <v>196</v>
      </c>
      <c r="E155" s="228"/>
      <c r="F155" s="230" t="s">
        <v>801</v>
      </c>
      <c r="G155" s="228"/>
      <c r="H155" s="231" t="n">
        <v>81.505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96</v>
      </c>
      <c r="AU155" s="237" t="s">
        <v>21</v>
      </c>
      <c r="AV155" s="226" t="s">
        <v>21</v>
      </c>
      <c r="AW155" s="226" t="s">
        <v>4</v>
      </c>
      <c r="AX155" s="226" t="s">
        <v>87</v>
      </c>
      <c r="AY155" s="237" t="s">
        <v>162</v>
      </c>
    </row>
    <row r="156" s="32" customFormat="true" ht="24.15" hidden="false" customHeight="true" outlineLevel="0" collapsed="false">
      <c r="A156" s="25"/>
      <c r="B156" s="26"/>
      <c r="C156" s="206" t="s">
        <v>278</v>
      </c>
      <c r="D156" s="206" t="s">
        <v>164</v>
      </c>
      <c r="E156" s="207" t="s">
        <v>802</v>
      </c>
      <c r="F156" s="208" t="s">
        <v>803</v>
      </c>
      <c r="G156" s="209" t="s">
        <v>275</v>
      </c>
      <c r="H156" s="210" t="n">
        <v>12</v>
      </c>
      <c r="I156" s="211"/>
      <c r="J156" s="212" t="n">
        <f aca="false">ROUND(I156*H156,2)</f>
        <v>0</v>
      </c>
      <c r="K156" s="208" t="s">
        <v>168</v>
      </c>
      <c r="L156" s="31"/>
      <c r="M156" s="213"/>
      <c r="N156" s="214" t="s">
        <v>51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69</v>
      </c>
      <c r="AT156" s="217" t="s">
        <v>164</v>
      </c>
      <c r="AU156" s="217" t="s">
        <v>21</v>
      </c>
      <c r="AY156" s="3" t="s">
        <v>16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169</v>
      </c>
      <c r="BM156" s="217" t="s">
        <v>804</v>
      </c>
    </row>
    <row r="157" s="32" customFormat="true" ht="12.8" hidden="false" customHeight="false" outlineLevel="0" collapsed="false">
      <c r="A157" s="25"/>
      <c r="B157" s="26"/>
      <c r="C157" s="27"/>
      <c r="D157" s="219" t="s">
        <v>171</v>
      </c>
      <c r="E157" s="27"/>
      <c r="F157" s="220" t="s">
        <v>805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1</v>
      </c>
      <c r="AU157" s="3" t="s">
        <v>21</v>
      </c>
    </row>
    <row r="158" s="32" customFormat="true" ht="16.5" hidden="false" customHeight="true" outlineLevel="0" collapsed="false">
      <c r="A158" s="25"/>
      <c r="B158" s="26"/>
      <c r="C158" s="238" t="s">
        <v>7</v>
      </c>
      <c r="D158" s="238" t="s">
        <v>210</v>
      </c>
      <c r="E158" s="239" t="s">
        <v>806</v>
      </c>
      <c r="F158" s="240" t="s">
        <v>807</v>
      </c>
      <c r="G158" s="241" t="s">
        <v>275</v>
      </c>
      <c r="H158" s="242" t="n">
        <v>12</v>
      </c>
      <c r="I158" s="243"/>
      <c r="J158" s="244" t="n">
        <f aca="false">ROUND(I158*H158,2)</f>
        <v>0</v>
      </c>
      <c r="K158" s="240" t="s">
        <v>168</v>
      </c>
      <c r="L158" s="245"/>
      <c r="M158" s="246"/>
      <c r="N158" s="247" t="s">
        <v>51</v>
      </c>
      <c r="O158" s="68"/>
      <c r="P158" s="215" t="n">
        <f aca="false">O158*H158</f>
        <v>0</v>
      </c>
      <c r="Q158" s="215" t="n">
        <v>0.0008</v>
      </c>
      <c r="R158" s="215" t="n">
        <f aca="false">Q158*H158</f>
        <v>0.0096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209</v>
      </c>
      <c r="AT158" s="217" t="s">
        <v>210</v>
      </c>
      <c r="AU158" s="217" t="s">
        <v>21</v>
      </c>
      <c r="AY158" s="3" t="s">
        <v>16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7</v>
      </c>
      <c r="BK158" s="218" t="n">
        <f aca="false">ROUND(I158*H158,2)</f>
        <v>0</v>
      </c>
      <c r="BL158" s="3" t="s">
        <v>169</v>
      </c>
      <c r="BM158" s="217" t="s">
        <v>808</v>
      </c>
    </row>
    <row r="159" s="32" customFormat="true" ht="24.15" hidden="false" customHeight="true" outlineLevel="0" collapsed="false">
      <c r="A159" s="25"/>
      <c r="B159" s="26"/>
      <c r="C159" s="206" t="s">
        <v>287</v>
      </c>
      <c r="D159" s="206" t="s">
        <v>164</v>
      </c>
      <c r="E159" s="207" t="s">
        <v>809</v>
      </c>
      <c r="F159" s="208" t="s">
        <v>810</v>
      </c>
      <c r="G159" s="209" t="s">
        <v>275</v>
      </c>
      <c r="H159" s="210" t="n">
        <v>13</v>
      </c>
      <c r="I159" s="211"/>
      <c r="J159" s="212" t="n">
        <f aca="false">ROUND(I159*H159,2)</f>
        <v>0</v>
      </c>
      <c r="K159" s="208" t="s">
        <v>168</v>
      </c>
      <c r="L159" s="31"/>
      <c r="M159" s="213"/>
      <c r="N159" s="214" t="s">
        <v>51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169</v>
      </c>
      <c r="AT159" s="217" t="s">
        <v>164</v>
      </c>
      <c r="AU159" s="217" t="s">
        <v>21</v>
      </c>
      <c r="AY159" s="3" t="s">
        <v>16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169</v>
      </c>
      <c r="BM159" s="217" t="s">
        <v>811</v>
      </c>
    </row>
    <row r="160" s="32" customFormat="true" ht="12.8" hidden="false" customHeight="false" outlineLevel="0" collapsed="false">
      <c r="A160" s="25"/>
      <c r="B160" s="26"/>
      <c r="C160" s="27"/>
      <c r="D160" s="219" t="s">
        <v>171</v>
      </c>
      <c r="E160" s="27"/>
      <c r="F160" s="220" t="s">
        <v>812</v>
      </c>
      <c r="G160" s="27"/>
      <c r="H160" s="27"/>
      <c r="I160" s="221"/>
      <c r="J160" s="27"/>
      <c r="K160" s="27"/>
      <c r="L160" s="31"/>
      <c r="M160" s="222"/>
      <c r="N160" s="22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1</v>
      </c>
      <c r="AU160" s="3" t="s">
        <v>21</v>
      </c>
    </row>
    <row r="161" s="32" customFormat="true" ht="16.5" hidden="false" customHeight="true" outlineLevel="0" collapsed="false">
      <c r="A161" s="25"/>
      <c r="B161" s="26"/>
      <c r="C161" s="238" t="s">
        <v>292</v>
      </c>
      <c r="D161" s="238" t="s">
        <v>210</v>
      </c>
      <c r="E161" s="239" t="s">
        <v>813</v>
      </c>
      <c r="F161" s="240" t="s">
        <v>814</v>
      </c>
      <c r="G161" s="241" t="s">
        <v>275</v>
      </c>
      <c r="H161" s="242" t="n">
        <v>13</v>
      </c>
      <c r="I161" s="243"/>
      <c r="J161" s="244" t="n">
        <f aca="false">ROUND(I161*H161,2)</f>
        <v>0</v>
      </c>
      <c r="K161" s="240" t="s">
        <v>168</v>
      </c>
      <c r="L161" s="245"/>
      <c r="M161" s="246"/>
      <c r="N161" s="247" t="s">
        <v>51</v>
      </c>
      <c r="O161" s="68"/>
      <c r="P161" s="215" t="n">
        <f aca="false">O161*H161</f>
        <v>0</v>
      </c>
      <c r="Q161" s="215" t="n">
        <v>0.00114</v>
      </c>
      <c r="R161" s="215" t="n">
        <f aca="false">Q161*H161</f>
        <v>0.01482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209</v>
      </c>
      <c r="AT161" s="217" t="s">
        <v>210</v>
      </c>
      <c r="AU161" s="217" t="s">
        <v>21</v>
      </c>
      <c r="AY161" s="3" t="s">
        <v>162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7</v>
      </c>
      <c r="BK161" s="218" t="n">
        <f aca="false">ROUND(I161*H161,2)</f>
        <v>0</v>
      </c>
      <c r="BL161" s="3" t="s">
        <v>169</v>
      </c>
      <c r="BM161" s="217" t="s">
        <v>815</v>
      </c>
    </row>
    <row r="162" s="32" customFormat="true" ht="12.8" hidden="false" customHeight="false" outlineLevel="0" collapsed="false">
      <c r="A162" s="25"/>
      <c r="B162" s="26"/>
      <c r="C162" s="27"/>
      <c r="D162" s="224" t="s">
        <v>173</v>
      </c>
      <c r="E162" s="27"/>
      <c r="F162" s="225" t="s">
        <v>816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3</v>
      </c>
      <c r="AU162" s="3" t="s">
        <v>21</v>
      </c>
    </row>
    <row r="163" s="32" customFormat="true" ht="24.15" hidden="false" customHeight="true" outlineLevel="0" collapsed="false">
      <c r="A163" s="25"/>
      <c r="B163" s="26"/>
      <c r="C163" s="206" t="s">
        <v>297</v>
      </c>
      <c r="D163" s="206" t="s">
        <v>164</v>
      </c>
      <c r="E163" s="207" t="s">
        <v>817</v>
      </c>
      <c r="F163" s="208" t="s">
        <v>818</v>
      </c>
      <c r="G163" s="209" t="s">
        <v>275</v>
      </c>
      <c r="H163" s="210" t="n">
        <v>13</v>
      </c>
      <c r="I163" s="211"/>
      <c r="J163" s="212" t="n">
        <f aca="false">ROUND(I163*H163,2)</f>
        <v>0</v>
      </c>
      <c r="K163" s="208" t="s">
        <v>168</v>
      </c>
      <c r="L163" s="31"/>
      <c r="M163" s="213"/>
      <c r="N163" s="214" t="s">
        <v>51</v>
      </c>
      <c r="O163" s="68"/>
      <c r="P163" s="215" t="n">
        <f aca="false">O163*H163</f>
        <v>0</v>
      </c>
      <c r="Q163" s="215" t="n">
        <v>0.03648</v>
      </c>
      <c r="R163" s="215" t="n">
        <f aca="false">Q163*H163</f>
        <v>0.47424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169</v>
      </c>
      <c r="AT163" s="217" t="s">
        <v>164</v>
      </c>
      <c r="AU163" s="217" t="s">
        <v>21</v>
      </c>
      <c r="AY163" s="3" t="s">
        <v>16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7</v>
      </c>
      <c r="BK163" s="218" t="n">
        <f aca="false">ROUND(I163*H163,2)</f>
        <v>0</v>
      </c>
      <c r="BL163" s="3" t="s">
        <v>169</v>
      </c>
      <c r="BM163" s="217" t="s">
        <v>819</v>
      </c>
    </row>
    <row r="164" s="32" customFormat="true" ht="12.8" hidden="false" customHeight="false" outlineLevel="0" collapsed="false">
      <c r="A164" s="25"/>
      <c r="B164" s="26"/>
      <c r="C164" s="27"/>
      <c r="D164" s="219" t="s">
        <v>171</v>
      </c>
      <c r="E164" s="27"/>
      <c r="F164" s="220" t="s">
        <v>820</v>
      </c>
      <c r="G164" s="27"/>
      <c r="H164" s="27"/>
      <c r="I164" s="221"/>
      <c r="J164" s="27"/>
      <c r="K164" s="27"/>
      <c r="L164" s="31"/>
      <c r="M164" s="222"/>
      <c r="N164" s="22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1</v>
      </c>
      <c r="AU164" s="3" t="s">
        <v>21</v>
      </c>
    </row>
    <row r="165" s="32" customFormat="true" ht="16.5" hidden="false" customHeight="true" outlineLevel="0" collapsed="false">
      <c r="A165" s="25"/>
      <c r="B165" s="26"/>
      <c r="C165" s="206" t="s">
        <v>302</v>
      </c>
      <c r="D165" s="206" t="s">
        <v>164</v>
      </c>
      <c r="E165" s="207" t="s">
        <v>403</v>
      </c>
      <c r="F165" s="208" t="s">
        <v>404</v>
      </c>
      <c r="G165" s="209" t="s">
        <v>183</v>
      </c>
      <c r="H165" s="210" t="n">
        <v>88</v>
      </c>
      <c r="I165" s="211"/>
      <c r="J165" s="212" t="n">
        <f aca="false">ROUND(I165*H165,2)</f>
        <v>0</v>
      </c>
      <c r="K165" s="208" t="s">
        <v>168</v>
      </c>
      <c r="L165" s="31"/>
      <c r="M165" s="213"/>
      <c r="N165" s="214" t="s">
        <v>51</v>
      </c>
      <c r="O165" s="68"/>
      <c r="P165" s="215" t="n">
        <f aca="false">O165*H165</f>
        <v>0</v>
      </c>
      <c r="Q165" s="215" t="n">
        <v>9E-005</v>
      </c>
      <c r="R165" s="215" t="n">
        <f aca="false">Q165*H165</f>
        <v>0.00792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169</v>
      </c>
      <c r="AT165" s="217" t="s">
        <v>164</v>
      </c>
      <c r="AU165" s="217" t="s">
        <v>21</v>
      </c>
      <c r="AY165" s="3" t="s">
        <v>16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7</v>
      </c>
      <c r="BK165" s="218" t="n">
        <f aca="false">ROUND(I165*H165,2)</f>
        <v>0</v>
      </c>
      <c r="BL165" s="3" t="s">
        <v>169</v>
      </c>
      <c r="BM165" s="217" t="s">
        <v>821</v>
      </c>
    </row>
    <row r="166" s="32" customFormat="true" ht="12.8" hidden="false" customHeight="false" outlineLevel="0" collapsed="false">
      <c r="A166" s="25"/>
      <c r="B166" s="26"/>
      <c r="C166" s="27"/>
      <c r="D166" s="219" t="s">
        <v>171</v>
      </c>
      <c r="E166" s="27"/>
      <c r="F166" s="220" t="s">
        <v>406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21</v>
      </c>
    </row>
    <row r="167" s="226" customFormat="true" ht="12.8" hidden="false" customHeight="false" outlineLevel="0" collapsed="false">
      <c r="B167" s="227"/>
      <c r="C167" s="228"/>
      <c r="D167" s="224" t="s">
        <v>196</v>
      </c>
      <c r="E167" s="228"/>
      <c r="F167" s="230" t="s">
        <v>822</v>
      </c>
      <c r="G167" s="228"/>
      <c r="H167" s="231" t="n">
        <v>88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96</v>
      </c>
      <c r="AU167" s="237" t="s">
        <v>21</v>
      </c>
      <c r="AV167" s="226" t="s">
        <v>21</v>
      </c>
      <c r="AW167" s="226" t="s">
        <v>4</v>
      </c>
      <c r="AX167" s="226" t="s">
        <v>87</v>
      </c>
      <c r="AY167" s="237" t="s">
        <v>162</v>
      </c>
    </row>
    <row r="168" s="189" customFormat="true" ht="22.8" hidden="false" customHeight="true" outlineLevel="0" collapsed="false">
      <c r="B168" s="190"/>
      <c r="C168" s="191"/>
      <c r="D168" s="192" t="s">
        <v>79</v>
      </c>
      <c r="E168" s="204" t="s">
        <v>419</v>
      </c>
      <c r="F168" s="204" t="s">
        <v>420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SUM(P169:P176)</f>
        <v>0</v>
      </c>
      <c r="Q168" s="198"/>
      <c r="R168" s="199" t="n">
        <f aca="false">SUM(R169:R176)</f>
        <v>0</v>
      </c>
      <c r="S168" s="198"/>
      <c r="T168" s="200" t="n">
        <f aca="false">SUM(T169:T176)</f>
        <v>0</v>
      </c>
      <c r="AR168" s="201" t="s">
        <v>87</v>
      </c>
      <c r="AT168" s="202" t="s">
        <v>79</v>
      </c>
      <c r="AU168" s="202" t="s">
        <v>87</v>
      </c>
      <c r="AY168" s="201" t="s">
        <v>162</v>
      </c>
      <c r="BK168" s="203" t="n">
        <f aca="false">SUM(BK169:BK176)</f>
        <v>0</v>
      </c>
    </row>
    <row r="169" s="32" customFormat="true" ht="24.15" hidden="false" customHeight="true" outlineLevel="0" collapsed="false">
      <c r="A169" s="25"/>
      <c r="B169" s="26"/>
      <c r="C169" s="206" t="s">
        <v>307</v>
      </c>
      <c r="D169" s="206" t="s">
        <v>164</v>
      </c>
      <c r="E169" s="207" t="s">
        <v>422</v>
      </c>
      <c r="F169" s="208" t="s">
        <v>423</v>
      </c>
      <c r="G169" s="209" t="s">
        <v>234</v>
      </c>
      <c r="H169" s="210" t="n">
        <v>7.38</v>
      </c>
      <c r="I169" s="211"/>
      <c r="J169" s="212" t="n">
        <f aca="false">ROUND(I169*H169,2)</f>
        <v>0</v>
      </c>
      <c r="K169" s="208" t="s">
        <v>168</v>
      </c>
      <c r="L169" s="31"/>
      <c r="M169" s="213"/>
      <c r="N169" s="214" t="s">
        <v>51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69</v>
      </c>
      <c r="AT169" s="217" t="s">
        <v>164</v>
      </c>
      <c r="AU169" s="217" t="s">
        <v>21</v>
      </c>
      <c r="AY169" s="3" t="s">
        <v>16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7</v>
      </c>
      <c r="BK169" s="218" t="n">
        <f aca="false">ROUND(I169*H169,2)</f>
        <v>0</v>
      </c>
      <c r="BL169" s="3" t="s">
        <v>169</v>
      </c>
      <c r="BM169" s="217" t="s">
        <v>823</v>
      </c>
    </row>
    <row r="170" s="32" customFormat="true" ht="12.8" hidden="false" customHeight="false" outlineLevel="0" collapsed="false">
      <c r="A170" s="25"/>
      <c r="B170" s="26"/>
      <c r="C170" s="27"/>
      <c r="D170" s="219" t="s">
        <v>171</v>
      </c>
      <c r="E170" s="27"/>
      <c r="F170" s="220" t="s">
        <v>425</v>
      </c>
      <c r="G170" s="27"/>
      <c r="H170" s="27"/>
      <c r="I170" s="221"/>
      <c r="J170" s="27"/>
      <c r="K170" s="27"/>
      <c r="L170" s="31"/>
      <c r="M170" s="222"/>
      <c r="N170" s="22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1</v>
      </c>
      <c r="AU170" s="3" t="s">
        <v>21</v>
      </c>
    </row>
    <row r="171" s="32" customFormat="true" ht="21.75" hidden="false" customHeight="true" outlineLevel="0" collapsed="false">
      <c r="A171" s="25"/>
      <c r="B171" s="26"/>
      <c r="C171" s="206" t="s">
        <v>312</v>
      </c>
      <c r="D171" s="206" t="s">
        <v>164</v>
      </c>
      <c r="E171" s="207" t="s">
        <v>427</v>
      </c>
      <c r="F171" s="208" t="s">
        <v>428</v>
      </c>
      <c r="G171" s="209" t="s">
        <v>234</v>
      </c>
      <c r="H171" s="210" t="n">
        <v>7.38</v>
      </c>
      <c r="I171" s="211"/>
      <c r="J171" s="212" t="n">
        <f aca="false">ROUND(I171*H171,2)</f>
        <v>0</v>
      </c>
      <c r="K171" s="208" t="s">
        <v>168</v>
      </c>
      <c r="L171" s="31"/>
      <c r="M171" s="213"/>
      <c r="N171" s="214" t="s">
        <v>51</v>
      </c>
      <c r="O171" s="68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169</v>
      </c>
      <c r="AT171" s="217" t="s">
        <v>164</v>
      </c>
      <c r="AU171" s="217" t="s">
        <v>21</v>
      </c>
      <c r="AY171" s="3" t="s">
        <v>16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7</v>
      </c>
      <c r="BK171" s="218" t="n">
        <f aca="false">ROUND(I171*H171,2)</f>
        <v>0</v>
      </c>
      <c r="BL171" s="3" t="s">
        <v>169</v>
      </c>
      <c r="BM171" s="217" t="s">
        <v>824</v>
      </c>
    </row>
    <row r="172" s="32" customFormat="true" ht="12.8" hidden="false" customHeight="false" outlineLevel="0" collapsed="false">
      <c r="A172" s="25"/>
      <c r="B172" s="26"/>
      <c r="C172" s="27"/>
      <c r="D172" s="219" t="s">
        <v>171</v>
      </c>
      <c r="E172" s="27"/>
      <c r="F172" s="220" t="s">
        <v>430</v>
      </c>
      <c r="G172" s="27"/>
      <c r="H172" s="27"/>
      <c r="I172" s="221"/>
      <c r="J172" s="27"/>
      <c r="K172" s="27"/>
      <c r="L172" s="31"/>
      <c r="M172" s="222"/>
      <c r="N172" s="223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21</v>
      </c>
    </row>
    <row r="173" s="32" customFormat="true" ht="24.15" hidden="false" customHeight="true" outlineLevel="0" collapsed="false">
      <c r="A173" s="25"/>
      <c r="B173" s="26"/>
      <c r="C173" s="206" t="s">
        <v>316</v>
      </c>
      <c r="D173" s="206" t="s">
        <v>164</v>
      </c>
      <c r="E173" s="207" t="s">
        <v>432</v>
      </c>
      <c r="F173" s="208" t="s">
        <v>433</v>
      </c>
      <c r="G173" s="209" t="s">
        <v>234</v>
      </c>
      <c r="H173" s="210" t="n">
        <v>36.9</v>
      </c>
      <c r="I173" s="211"/>
      <c r="J173" s="212" t="n">
        <f aca="false">ROUND(I173*H173,2)</f>
        <v>0</v>
      </c>
      <c r="K173" s="208" t="s">
        <v>168</v>
      </c>
      <c r="L173" s="31"/>
      <c r="M173" s="213"/>
      <c r="N173" s="214" t="s">
        <v>51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169</v>
      </c>
      <c r="AT173" s="217" t="s">
        <v>164</v>
      </c>
      <c r="AU173" s="217" t="s">
        <v>21</v>
      </c>
      <c r="AY173" s="3" t="s">
        <v>16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7</v>
      </c>
      <c r="BK173" s="218" t="n">
        <f aca="false">ROUND(I173*H173,2)</f>
        <v>0</v>
      </c>
      <c r="BL173" s="3" t="s">
        <v>169</v>
      </c>
      <c r="BM173" s="217" t="s">
        <v>825</v>
      </c>
    </row>
    <row r="174" s="32" customFormat="true" ht="12.8" hidden="false" customHeight="false" outlineLevel="0" collapsed="false">
      <c r="A174" s="25"/>
      <c r="B174" s="26"/>
      <c r="C174" s="27"/>
      <c r="D174" s="219" t="s">
        <v>171</v>
      </c>
      <c r="E174" s="27"/>
      <c r="F174" s="220" t="s">
        <v>435</v>
      </c>
      <c r="G174" s="27"/>
      <c r="H174" s="27"/>
      <c r="I174" s="221"/>
      <c r="J174" s="27"/>
      <c r="K174" s="27"/>
      <c r="L174" s="31"/>
      <c r="M174" s="222"/>
      <c r="N174" s="22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1</v>
      </c>
      <c r="AU174" s="3" t="s">
        <v>21</v>
      </c>
    </row>
    <row r="175" s="226" customFormat="true" ht="12.8" hidden="false" customHeight="false" outlineLevel="0" collapsed="false">
      <c r="B175" s="227"/>
      <c r="C175" s="228"/>
      <c r="D175" s="224" t="s">
        <v>196</v>
      </c>
      <c r="E175" s="228"/>
      <c r="F175" s="230" t="s">
        <v>826</v>
      </c>
      <c r="G175" s="228"/>
      <c r="H175" s="231" t="n">
        <v>36.9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96</v>
      </c>
      <c r="AU175" s="237" t="s">
        <v>21</v>
      </c>
      <c r="AV175" s="226" t="s">
        <v>21</v>
      </c>
      <c r="AW175" s="226" t="s">
        <v>4</v>
      </c>
      <c r="AX175" s="226" t="s">
        <v>87</v>
      </c>
      <c r="AY175" s="237" t="s">
        <v>162</v>
      </c>
    </row>
    <row r="176" s="32" customFormat="true" ht="24.15" hidden="false" customHeight="true" outlineLevel="0" collapsed="false">
      <c r="A176" s="25"/>
      <c r="B176" s="26"/>
      <c r="C176" s="206" t="s">
        <v>321</v>
      </c>
      <c r="D176" s="206" t="s">
        <v>164</v>
      </c>
      <c r="E176" s="207" t="s">
        <v>438</v>
      </c>
      <c r="F176" s="208" t="s">
        <v>439</v>
      </c>
      <c r="G176" s="209" t="s">
        <v>234</v>
      </c>
      <c r="H176" s="210" t="n">
        <v>7.38</v>
      </c>
      <c r="I176" s="211"/>
      <c r="J176" s="212" t="n">
        <f aca="false">ROUND(I176*H176,2)</f>
        <v>0</v>
      </c>
      <c r="K176" s="208"/>
      <c r="L176" s="31"/>
      <c r="M176" s="213"/>
      <c r="N176" s="214" t="s">
        <v>51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69</v>
      </c>
      <c r="AT176" s="217" t="s">
        <v>164</v>
      </c>
      <c r="AU176" s="217" t="s">
        <v>21</v>
      </c>
      <c r="AY176" s="3" t="s">
        <v>16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7</v>
      </c>
      <c r="BK176" s="218" t="n">
        <f aca="false">ROUND(I176*H176,2)</f>
        <v>0</v>
      </c>
      <c r="BL176" s="3" t="s">
        <v>169</v>
      </c>
      <c r="BM176" s="217" t="s">
        <v>827</v>
      </c>
    </row>
    <row r="177" s="189" customFormat="true" ht="22.8" hidden="false" customHeight="true" outlineLevel="0" collapsed="false">
      <c r="B177" s="190"/>
      <c r="C177" s="191"/>
      <c r="D177" s="192" t="s">
        <v>79</v>
      </c>
      <c r="E177" s="204" t="s">
        <v>441</v>
      </c>
      <c r="F177" s="204" t="s">
        <v>442</v>
      </c>
      <c r="G177" s="191"/>
      <c r="H177" s="191"/>
      <c r="I177" s="194"/>
      <c r="J177" s="205" t="n">
        <f aca="false">BK177</f>
        <v>0</v>
      </c>
      <c r="K177" s="191"/>
      <c r="L177" s="196"/>
      <c r="M177" s="197"/>
      <c r="N177" s="198"/>
      <c r="O177" s="198"/>
      <c r="P177" s="199" t="n">
        <f aca="false">SUM(P178:P181)</f>
        <v>0</v>
      </c>
      <c r="Q177" s="198"/>
      <c r="R177" s="199" t="n">
        <f aca="false">SUM(R178:R181)</f>
        <v>0</v>
      </c>
      <c r="S177" s="198"/>
      <c r="T177" s="200" t="n">
        <f aca="false">SUM(T178:T181)</f>
        <v>0</v>
      </c>
      <c r="AR177" s="201" t="s">
        <v>87</v>
      </c>
      <c r="AT177" s="202" t="s">
        <v>79</v>
      </c>
      <c r="AU177" s="202" t="s">
        <v>87</v>
      </c>
      <c r="AY177" s="201" t="s">
        <v>162</v>
      </c>
      <c r="BK177" s="203" t="n">
        <f aca="false">SUM(BK178:BK181)</f>
        <v>0</v>
      </c>
    </row>
    <row r="178" s="32" customFormat="true" ht="24.15" hidden="false" customHeight="true" outlineLevel="0" collapsed="false">
      <c r="A178" s="25"/>
      <c r="B178" s="26"/>
      <c r="C178" s="206" t="s">
        <v>325</v>
      </c>
      <c r="D178" s="206" t="s">
        <v>164</v>
      </c>
      <c r="E178" s="207" t="s">
        <v>444</v>
      </c>
      <c r="F178" s="208" t="s">
        <v>445</v>
      </c>
      <c r="G178" s="209" t="s">
        <v>234</v>
      </c>
      <c r="H178" s="210" t="n">
        <v>81.71</v>
      </c>
      <c r="I178" s="211"/>
      <c r="J178" s="212" t="n">
        <f aca="false">ROUND(I178*H178,2)</f>
        <v>0</v>
      </c>
      <c r="K178" s="208" t="s">
        <v>168</v>
      </c>
      <c r="L178" s="31"/>
      <c r="M178" s="213"/>
      <c r="N178" s="214" t="s">
        <v>51</v>
      </c>
      <c r="O178" s="68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169</v>
      </c>
      <c r="AT178" s="217" t="s">
        <v>164</v>
      </c>
      <c r="AU178" s="217" t="s">
        <v>21</v>
      </c>
      <c r="AY178" s="3" t="s">
        <v>16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7</v>
      </c>
      <c r="BK178" s="218" t="n">
        <f aca="false">ROUND(I178*H178,2)</f>
        <v>0</v>
      </c>
      <c r="BL178" s="3" t="s">
        <v>169</v>
      </c>
      <c r="BM178" s="217" t="s">
        <v>828</v>
      </c>
    </row>
    <row r="179" s="32" customFormat="true" ht="12.8" hidden="false" customHeight="false" outlineLevel="0" collapsed="false">
      <c r="A179" s="25"/>
      <c r="B179" s="26"/>
      <c r="C179" s="27"/>
      <c r="D179" s="219" t="s">
        <v>171</v>
      </c>
      <c r="E179" s="27"/>
      <c r="F179" s="220" t="s">
        <v>447</v>
      </c>
      <c r="G179" s="27"/>
      <c r="H179" s="27"/>
      <c r="I179" s="221"/>
      <c r="J179" s="27"/>
      <c r="K179" s="27"/>
      <c r="L179" s="31"/>
      <c r="M179" s="222"/>
      <c r="N179" s="223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21</v>
      </c>
    </row>
    <row r="180" s="32" customFormat="true" ht="24.15" hidden="false" customHeight="true" outlineLevel="0" collapsed="false">
      <c r="A180" s="25"/>
      <c r="B180" s="26"/>
      <c r="C180" s="206" t="s">
        <v>330</v>
      </c>
      <c r="D180" s="206" t="s">
        <v>164</v>
      </c>
      <c r="E180" s="207" t="s">
        <v>449</v>
      </c>
      <c r="F180" s="208" t="s">
        <v>450</v>
      </c>
      <c r="G180" s="209" t="s">
        <v>234</v>
      </c>
      <c r="H180" s="210" t="n">
        <v>81.71</v>
      </c>
      <c r="I180" s="211"/>
      <c r="J180" s="212" t="n">
        <f aca="false">ROUND(I180*H180,2)</f>
        <v>0</v>
      </c>
      <c r="K180" s="208" t="s">
        <v>168</v>
      </c>
      <c r="L180" s="31"/>
      <c r="M180" s="213"/>
      <c r="N180" s="214" t="s">
        <v>51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169</v>
      </c>
      <c r="AT180" s="217" t="s">
        <v>164</v>
      </c>
      <c r="AU180" s="217" t="s">
        <v>21</v>
      </c>
      <c r="AY180" s="3" t="s">
        <v>16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7</v>
      </c>
      <c r="BK180" s="218" t="n">
        <f aca="false">ROUND(I180*H180,2)</f>
        <v>0</v>
      </c>
      <c r="BL180" s="3" t="s">
        <v>169</v>
      </c>
      <c r="BM180" s="217" t="s">
        <v>829</v>
      </c>
    </row>
    <row r="181" s="32" customFormat="true" ht="12.8" hidden="false" customHeight="false" outlineLevel="0" collapsed="false">
      <c r="A181" s="25"/>
      <c r="B181" s="26"/>
      <c r="C181" s="27"/>
      <c r="D181" s="219" t="s">
        <v>171</v>
      </c>
      <c r="E181" s="27"/>
      <c r="F181" s="220" t="s">
        <v>452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1</v>
      </c>
      <c r="AU181" s="3" t="s">
        <v>21</v>
      </c>
    </row>
    <row r="182" s="189" customFormat="true" ht="25.9" hidden="false" customHeight="true" outlineLevel="0" collapsed="false">
      <c r="B182" s="190"/>
      <c r="C182" s="191"/>
      <c r="D182" s="192" t="s">
        <v>79</v>
      </c>
      <c r="E182" s="193" t="s">
        <v>210</v>
      </c>
      <c r="F182" s="193" t="s">
        <v>462</v>
      </c>
      <c r="G182" s="191"/>
      <c r="H182" s="191"/>
      <c r="I182" s="194"/>
      <c r="J182" s="195" t="n">
        <f aca="false">BK182</f>
        <v>0</v>
      </c>
      <c r="K182" s="191"/>
      <c r="L182" s="196"/>
      <c r="M182" s="197"/>
      <c r="N182" s="198"/>
      <c r="O182" s="198"/>
      <c r="P182" s="199" t="n">
        <f aca="false">P183</f>
        <v>0</v>
      </c>
      <c r="Q182" s="198"/>
      <c r="R182" s="199" t="n">
        <f aca="false">R183</f>
        <v>0</v>
      </c>
      <c r="S182" s="198"/>
      <c r="T182" s="200" t="n">
        <f aca="false">T183</f>
        <v>0</v>
      </c>
      <c r="AR182" s="201" t="s">
        <v>180</v>
      </c>
      <c r="AT182" s="202" t="s">
        <v>79</v>
      </c>
      <c r="AU182" s="202" t="s">
        <v>80</v>
      </c>
      <c r="AY182" s="201" t="s">
        <v>162</v>
      </c>
      <c r="BK182" s="203" t="n">
        <f aca="false">BK183</f>
        <v>0</v>
      </c>
    </row>
    <row r="183" s="189" customFormat="true" ht="22.8" hidden="false" customHeight="true" outlineLevel="0" collapsed="false">
      <c r="B183" s="190"/>
      <c r="C183" s="191"/>
      <c r="D183" s="192" t="s">
        <v>79</v>
      </c>
      <c r="E183" s="204" t="s">
        <v>463</v>
      </c>
      <c r="F183" s="204" t="s">
        <v>464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187)</f>
        <v>0</v>
      </c>
      <c r="Q183" s="198"/>
      <c r="R183" s="199" t="n">
        <f aca="false">SUM(R184:R187)</f>
        <v>0</v>
      </c>
      <c r="S183" s="198"/>
      <c r="T183" s="200" t="n">
        <f aca="false">SUM(T184:T187)</f>
        <v>0</v>
      </c>
      <c r="AR183" s="201" t="s">
        <v>180</v>
      </c>
      <c r="AT183" s="202" t="s">
        <v>79</v>
      </c>
      <c r="AU183" s="202" t="s">
        <v>87</v>
      </c>
      <c r="AY183" s="201" t="s">
        <v>162</v>
      </c>
      <c r="BK183" s="203" t="n">
        <f aca="false">SUM(BK184:BK187)</f>
        <v>0</v>
      </c>
    </row>
    <row r="184" s="32" customFormat="true" ht="16.5" hidden="false" customHeight="true" outlineLevel="0" collapsed="false">
      <c r="A184" s="25"/>
      <c r="B184" s="26"/>
      <c r="C184" s="206" t="s">
        <v>334</v>
      </c>
      <c r="D184" s="206" t="s">
        <v>164</v>
      </c>
      <c r="E184" s="207" t="s">
        <v>830</v>
      </c>
      <c r="F184" s="208" t="s">
        <v>831</v>
      </c>
      <c r="G184" s="209" t="s">
        <v>468</v>
      </c>
      <c r="H184" s="210" t="n">
        <v>1</v>
      </c>
      <c r="I184" s="211"/>
      <c r="J184" s="212" t="n">
        <f aca="false">ROUND(I184*H184,2)</f>
        <v>0</v>
      </c>
      <c r="K184" s="208" t="s">
        <v>168</v>
      </c>
      <c r="L184" s="31"/>
      <c r="M184" s="213"/>
      <c r="N184" s="214" t="s">
        <v>51</v>
      </c>
      <c r="O184" s="68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469</v>
      </c>
      <c r="AT184" s="217" t="s">
        <v>164</v>
      </c>
      <c r="AU184" s="217" t="s">
        <v>21</v>
      </c>
      <c r="AY184" s="3" t="s">
        <v>16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469</v>
      </c>
      <c r="BM184" s="217" t="s">
        <v>832</v>
      </c>
    </row>
    <row r="185" s="32" customFormat="true" ht="12.8" hidden="false" customHeight="false" outlineLevel="0" collapsed="false">
      <c r="A185" s="25"/>
      <c r="B185" s="26"/>
      <c r="C185" s="27"/>
      <c r="D185" s="219" t="s">
        <v>171</v>
      </c>
      <c r="E185" s="27"/>
      <c r="F185" s="220" t="s">
        <v>833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21</v>
      </c>
    </row>
    <row r="186" s="32" customFormat="true" ht="16.5" hidden="false" customHeight="true" outlineLevel="0" collapsed="false">
      <c r="A186" s="25"/>
      <c r="B186" s="26"/>
      <c r="C186" s="206" t="s">
        <v>339</v>
      </c>
      <c r="D186" s="206" t="s">
        <v>164</v>
      </c>
      <c r="E186" s="207" t="s">
        <v>834</v>
      </c>
      <c r="F186" s="208" t="s">
        <v>835</v>
      </c>
      <c r="G186" s="209" t="s">
        <v>183</v>
      </c>
      <c r="H186" s="210" t="n">
        <v>80</v>
      </c>
      <c r="I186" s="211"/>
      <c r="J186" s="212" t="n">
        <f aca="false">ROUND(I186*H186,2)</f>
        <v>0</v>
      </c>
      <c r="K186" s="208" t="s">
        <v>168</v>
      </c>
      <c r="L186" s="31"/>
      <c r="M186" s="213"/>
      <c r="N186" s="214" t="s">
        <v>51</v>
      </c>
      <c r="O186" s="68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469</v>
      </c>
      <c r="AT186" s="217" t="s">
        <v>164</v>
      </c>
      <c r="AU186" s="217" t="s">
        <v>21</v>
      </c>
      <c r="AY186" s="3" t="s">
        <v>16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7</v>
      </c>
      <c r="BK186" s="218" t="n">
        <f aca="false">ROUND(I186*H186,2)</f>
        <v>0</v>
      </c>
      <c r="BL186" s="3" t="s">
        <v>469</v>
      </c>
      <c r="BM186" s="217" t="s">
        <v>836</v>
      </c>
    </row>
    <row r="187" s="32" customFormat="true" ht="12.8" hidden="false" customHeight="false" outlineLevel="0" collapsed="false">
      <c r="A187" s="25"/>
      <c r="B187" s="26"/>
      <c r="C187" s="27"/>
      <c r="D187" s="219" t="s">
        <v>171</v>
      </c>
      <c r="E187" s="27"/>
      <c r="F187" s="220" t="s">
        <v>837</v>
      </c>
      <c r="G187" s="27"/>
      <c r="H187" s="27"/>
      <c r="I187" s="221"/>
      <c r="J187" s="27"/>
      <c r="K187" s="27"/>
      <c r="L187" s="31"/>
      <c r="M187" s="222"/>
      <c r="N187" s="22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1</v>
      </c>
      <c r="AU187" s="3" t="s">
        <v>21</v>
      </c>
    </row>
    <row r="188" s="189" customFormat="true" ht="25.9" hidden="false" customHeight="true" outlineLevel="0" collapsed="false">
      <c r="B188" s="190"/>
      <c r="C188" s="191"/>
      <c r="D188" s="192" t="s">
        <v>79</v>
      </c>
      <c r="E188" s="193" t="s">
        <v>487</v>
      </c>
      <c r="F188" s="193" t="s">
        <v>488</v>
      </c>
      <c r="G188" s="191"/>
      <c r="H188" s="191"/>
      <c r="I188" s="194"/>
      <c r="J188" s="195" t="n">
        <f aca="false">BK188</f>
        <v>0</v>
      </c>
      <c r="K188" s="191"/>
      <c r="L188" s="196"/>
      <c r="M188" s="197"/>
      <c r="N188" s="198"/>
      <c r="O188" s="198"/>
      <c r="P188" s="199" t="n">
        <f aca="false">P189</f>
        <v>0</v>
      </c>
      <c r="Q188" s="198"/>
      <c r="R188" s="199" t="n">
        <f aca="false">R189</f>
        <v>0</v>
      </c>
      <c r="S188" s="198"/>
      <c r="T188" s="200" t="n">
        <f aca="false">T189</f>
        <v>0</v>
      </c>
      <c r="AR188" s="201" t="s">
        <v>190</v>
      </c>
      <c r="AT188" s="202" t="s">
        <v>79</v>
      </c>
      <c r="AU188" s="202" t="s">
        <v>80</v>
      </c>
      <c r="AY188" s="201" t="s">
        <v>162</v>
      </c>
      <c r="BK188" s="203" t="n">
        <f aca="false">BK189</f>
        <v>0</v>
      </c>
    </row>
    <row r="189" s="189" customFormat="true" ht="22.8" hidden="false" customHeight="true" outlineLevel="0" collapsed="false">
      <c r="B189" s="190"/>
      <c r="C189" s="191"/>
      <c r="D189" s="192" t="s">
        <v>79</v>
      </c>
      <c r="E189" s="204" t="s">
        <v>499</v>
      </c>
      <c r="F189" s="204" t="s">
        <v>500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SUM(P190:P192)</f>
        <v>0</v>
      </c>
      <c r="Q189" s="198"/>
      <c r="R189" s="199" t="n">
        <f aca="false">SUM(R190:R192)</f>
        <v>0</v>
      </c>
      <c r="S189" s="198"/>
      <c r="T189" s="200" t="n">
        <f aca="false">SUM(T190:T192)</f>
        <v>0</v>
      </c>
      <c r="AR189" s="201" t="s">
        <v>190</v>
      </c>
      <c r="AT189" s="202" t="s">
        <v>79</v>
      </c>
      <c r="AU189" s="202" t="s">
        <v>87</v>
      </c>
      <c r="AY189" s="201" t="s">
        <v>162</v>
      </c>
      <c r="BK189" s="203" t="n">
        <f aca="false">SUM(BK190:BK192)</f>
        <v>0</v>
      </c>
    </row>
    <row r="190" s="32" customFormat="true" ht="16.5" hidden="false" customHeight="true" outlineLevel="0" collapsed="false">
      <c r="A190" s="25"/>
      <c r="B190" s="26"/>
      <c r="C190" s="206" t="s">
        <v>343</v>
      </c>
      <c r="D190" s="206" t="s">
        <v>164</v>
      </c>
      <c r="E190" s="207" t="s">
        <v>508</v>
      </c>
      <c r="F190" s="208" t="s">
        <v>509</v>
      </c>
      <c r="G190" s="209" t="s">
        <v>494</v>
      </c>
      <c r="H190" s="210" t="n">
        <v>1</v>
      </c>
      <c r="I190" s="211"/>
      <c r="J190" s="212" t="n">
        <f aca="false">ROUND(I190*H190,2)</f>
        <v>0</v>
      </c>
      <c r="K190" s="208" t="s">
        <v>168</v>
      </c>
      <c r="L190" s="31"/>
      <c r="M190" s="213"/>
      <c r="N190" s="214" t="s">
        <v>51</v>
      </c>
      <c r="O190" s="68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7" t="s">
        <v>495</v>
      </c>
      <c r="AT190" s="217" t="s">
        <v>164</v>
      </c>
      <c r="AU190" s="217" t="s">
        <v>21</v>
      </c>
      <c r="AY190" s="3" t="s">
        <v>16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7</v>
      </c>
      <c r="BK190" s="218" t="n">
        <f aca="false">ROUND(I190*H190,2)</f>
        <v>0</v>
      </c>
      <c r="BL190" s="3" t="s">
        <v>495</v>
      </c>
      <c r="BM190" s="217" t="s">
        <v>838</v>
      </c>
    </row>
    <row r="191" s="32" customFormat="true" ht="12.8" hidden="false" customHeight="false" outlineLevel="0" collapsed="false">
      <c r="A191" s="25"/>
      <c r="B191" s="26"/>
      <c r="C191" s="27"/>
      <c r="D191" s="219" t="s">
        <v>171</v>
      </c>
      <c r="E191" s="27"/>
      <c r="F191" s="220" t="s">
        <v>511</v>
      </c>
      <c r="G191" s="27"/>
      <c r="H191" s="27"/>
      <c r="I191" s="221"/>
      <c r="J191" s="27"/>
      <c r="K191" s="27"/>
      <c r="L191" s="31"/>
      <c r="M191" s="222"/>
      <c r="N191" s="223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21</v>
      </c>
    </row>
    <row r="192" s="32" customFormat="true" ht="12.8" hidden="false" customHeight="false" outlineLevel="0" collapsed="false">
      <c r="A192" s="25"/>
      <c r="B192" s="26"/>
      <c r="C192" s="27"/>
      <c r="D192" s="224" t="s">
        <v>173</v>
      </c>
      <c r="E192" s="27"/>
      <c r="F192" s="225" t="s">
        <v>512</v>
      </c>
      <c r="G192" s="27"/>
      <c r="H192" s="27"/>
      <c r="I192" s="221"/>
      <c r="J192" s="27"/>
      <c r="K192" s="27"/>
      <c r="L192" s="31"/>
      <c r="M192" s="248"/>
      <c r="N192" s="249"/>
      <c r="O192" s="250"/>
      <c r="P192" s="250"/>
      <c r="Q192" s="250"/>
      <c r="R192" s="250"/>
      <c r="S192" s="250"/>
      <c r="T192" s="251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3</v>
      </c>
      <c r="AU192" s="3" t="s">
        <v>21</v>
      </c>
    </row>
    <row r="193" s="32" customFormat="true" ht="6.95" hidden="false" customHeight="true" outlineLevel="0" collapsed="false">
      <c r="A193" s="25"/>
      <c r="B193" s="46"/>
      <c r="C193" s="47"/>
      <c r="D193" s="47"/>
      <c r="E193" s="47"/>
      <c r="F193" s="47"/>
      <c r="G193" s="47"/>
      <c r="H193" s="47"/>
      <c r="I193" s="47"/>
      <c r="J193" s="47"/>
      <c r="K193" s="47"/>
      <c r="L193" s="31"/>
      <c r="M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</row>
  </sheetData>
  <sheetProtection algorithmName="SHA-512" hashValue="TzLAgfEoWH+piRS0fHTGkBBYNFe9hs+y8TVsEUY6nHYaBcwb5YAdpfGjBVQ8ccJKBvCgAKW1DoWea34FsBAi3A==" saltValue="q58wmFGGuEtZgKcSeKgd8qVeNEuGZv2Bf4NC/vFpKQp2d5G7y1S1STgvgOQq/2BlxE/Uz7vC1ycY+0Jm8n8GUA==" spinCount="100000" sheet="true" password="cc35" objects="true" scenarios="true" formatColumns="false" formatRows="false" autoFilter="false"/>
  <autoFilter ref="C94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2/115001103"/>
    <hyperlink ref="F101" r:id="rId2" display="https://podminky.urs.cz/item/CS_URS_2024_02/119001406"/>
    <hyperlink ref="F103" r:id="rId3" display="https://podminky.urs.cz/item/CS_URS_2024_02/119001421"/>
    <hyperlink ref="F105" r:id="rId4" display="https://podminky.urs.cz/item/CS_URS_2024_02/131251201"/>
    <hyperlink ref="F108" r:id="rId5" display="https://podminky.urs.cz/item/CS_URS_2024_02/132254204"/>
    <hyperlink ref="F111" r:id="rId6" display="https://podminky.urs.cz/item/CS_URS_2024_02/139001101"/>
    <hyperlink ref="F114" r:id="rId7" display="https://podminky.urs.cz/item/CS_URS_2024_02/151101102"/>
    <hyperlink ref="F117" r:id="rId8" display="https://podminky.urs.cz/item/CS_URS_2024_02/151101112"/>
    <hyperlink ref="F119" r:id="rId9" display="https://podminky.urs.cz/item/CS_URS_2024_02/162651112"/>
    <hyperlink ref="F124" r:id="rId10" display="https://podminky.urs.cz/item/CS_URS_2024_02/174151101"/>
    <hyperlink ref="F133" r:id="rId11" display="https://podminky.urs.cz/item/CS_URS_2024_02/175112109"/>
    <hyperlink ref="F136" r:id="rId12" display="https://podminky.urs.cz/item/CS_URS_2024_02/175151101"/>
    <hyperlink ref="F142" r:id="rId13" display="https://podminky.urs.cz/item/CS_URS_2024_02/451572111"/>
    <hyperlink ref="F145" r:id="rId14" display="https://podminky.urs.cz/item/CS_URS_2024_02/452311131"/>
    <hyperlink ref="F149" r:id="rId15" display="https://podminky.urs.cz/item/CS_URS_2024_02/810351811"/>
    <hyperlink ref="F152" r:id="rId16" display="https://podminky.urs.cz/item/CS_URS_2024_02/871310320"/>
    <hyperlink ref="F157" r:id="rId17" display="https://podminky.urs.cz/item/CS_URS_2024_02/877310310"/>
    <hyperlink ref="F160" r:id="rId18" display="https://podminky.urs.cz/item/CS_URS_2024_02/877310330"/>
    <hyperlink ref="F164" r:id="rId19" display="https://podminky.urs.cz/item/CS_URS_2024_02/894811135"/>
    <hyperlink ref="F166" r:id="rId20" display="https://podminky.urs.cz/item/CS_URS_2024_02/899722113"/>
    <hyperlink ref="F170" r:id="rId21" display="https://podminky.urs.cz/item/CS_URS_2024_02/997013111"/>
    <hyperlink ref="F172" r:id="rId22" display="https://podminky.urs.cz/item/CS_URS_2024_02/997013501"/>
    <hyperlink ref="F174" r:id="rId23" display="https://podminky.urs.cz/item/CS_URS_2024_02/997013509"/>
    <hyperlink ref="F179" r:id="rId24" display="https://podminky.urs.cz/item/CS_URS_2024_02/998276101"/>
    <hyperlink ref="F181" r:id="rId25" display="https://podminky.urs.cz/item/CS_URS_2024_02/998276124"/>
    <hyperlink ref="F185" r:id="rId26" display="https://podminky.urs.cz/item/CS_URS_2024_02/230170004"/>
    <hyperlink ref="F187" r:id="rId27" display="https://podminky.urs.cz/item/CS_URS_2024_02/230170014"/>
    <hyperlink ref="F191" r:id="rId28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2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83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28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84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21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9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264" t="s">
        <v>26</v>
      </c>
      <c r="E15" s="25"/>
      <c r="F15" s="265" t="s">
        <v>27</v>
      </c>
      <c r="G15" s="25"/>
      <c r="H15" s="25"/>
      <c r="I15" s="264" t="s">
        <v>28</v>
      </c>
      <c r="J15" s="265" t="s">
        <v>29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2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2:BE473)),  2)</f>
        <v>0</v>
      </c>
      <c r="G35" s="25"/>
      <c r="H35" s="25"/>
      <c r="I35" s="144" t="n">
        <v>0.21</v>
      </c>
      <c r="J35" s="143" t="n">
        <f aca="false">ROUND(((SUM(BE92:BE473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2:BF473)),  2)</f>
        <v>0</v>
      </c>
      <c r="G36" s="25"/>
      <c r="H36" s="25"/>
      <c r="I36" s="144" t="n">
        <v>0.12</v>
      </c>
      <c r="J36" s="143" t="n">
        <f aca="false">ROUND(((SUM(BF92:BF473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2:BG473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2:BH473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2:BI473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0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83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28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6 - MK  Jemnická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9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35</v>
      </c>
      <c r="E65" s="174"/>
      <c r="F65" s="174"/>
      <c r="G65" s="174"/>
      <c r="H65" s="174"/>
      <c r="I65" s="174"/>
      <c r="J65" s="175" t="n">
        <f aca="false">J94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841</v>
      </c>
      <c r="E66" s="174"/>
      <c r="F66" s="174"/>
      <c r="G66" s="174"/>
      <c r="H66" s="174"/>
      <c r="I66" s="174"/>
      <c r="J66" s="175" t="n">
        <f aca="false">J174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842</v>
      </c>
      <c r="E67" s="174"/>
      <c r="F67" s="174"/>
      <c r="G67" s="174"/>
      <c r="H67" s="174"/>
      <c r="I67" s="174"/>
      <c r="J67" s="175" t="n">
        <f aca="false">J186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586</v>
      </c>
      <c r="E68" s="174"/>
      <c r="F68" s="174"/>
      <c r="G68" s="174"/>
      <c r="H68" s="174"/>
      <c r="I68" s="174"/>
      <c r="J68" s="175" t="n">
        <f aca="false">J292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38</v>
      </c>
      <c r="E69" s="174"/>
      <c r="F69" s="174"/>
      <c r="G69" s="174"/>
      <c r="H69" s="174"/>
      <c r="I69" s="174"/>
      <c r="J69" s="175" t="n">
        <f aca="false">J431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139</v>
      </c>
      <c r="E70" s="174"/>
      <c r="F70" s="174"/>
      <c r="G70" s="174"/>
      <c r="H70" s="174"/>
      <c r="I70" s="174"/>
      <c r="J70" s="175" t="n">
        <f aca="false">J469</f>
        <v>0</v>
      </c>
      <c r="K70" s="110"/>
      <c r="L70" s="176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47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6" t="str">
        <f aca="false">E7</f>
        <v>Rekonstrukce místních komunikací v sídlišti K Hradišťku v Dačicích - II. Etapa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26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6" t="s">
        <v>839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28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SO 106 - MK  Jemnická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4</f>
        <v>Dačice</v>
      </c>
      <c r="G86" s="27"/>
      <c r="H86" s="27"/>
      <c r="I86" s="17" t="s">
        <v>24</v>
      </c>
      <c r="J86" s="157" t="str">
        <f aca="false">IF(J14="","",J14)</f>
        <v>9. 7. 2024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7</f>
        <v>Město Dačice, Krajířova 27, 380 13 Dačice</v>
      </c>
      <c r="G88" s="27"/>
      <c r="H88" s="27"/>
      <c r="I88" s="17" t="s">
        <v>37</v>
      </c>
      <c r="J88" s="158" t="str">
        <f aca="false">E23</f>
        <v>Ing. arch. Martin Jirovský Ph.D., MBA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5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1</v>
      </c>
      <c r="J89" s="158" t="str">
        <f aca="false">E26</f>
        <v>Ateliér M.A.A.T. s.r.o., Petra Stejskalová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3" customFormat="true" ht="29.3" hidden="false" customHeight="true" outlineLevel="0" collapsed="false">
      <c r="A91" s="177"/>
      <c r="B91" s="178"/>
      <c r="C91" s="179" t="s">
        <v>148</v>
      </c>
      <c r="D91" s="180" t="s">
        <v>65</v>
      </c>
      <c r="E91" s="180" t="s">
        <v>61</v>
      </c>
      <c r="F91" s="180" t="s">
        <v>62</v>
      </c>
      <c r="G91" s="180" t="s">
        <v>149</v>
      </c>
      <c r="H91" s="180" t="s">
        <v>150</v>
      </c>
      <c r="I91" s="180" t="s">
        <v>151</v>
      </c>
      <c r="J91" s="180" t="s">
        <v>132</v>
      </c>
      <c r="K91" s="181" t="s">
        <v>152</v>
      </c>
      <c r="L91" s="182"/>
      <c r="M91" s="75"/>
      <c r="N91" s="76" t="s">
        <v>50</v>
      </c>
      <c r="O91" s="76" t="s">
        <v>153</v>
      </c>
      <c r="P91" s="76" t="s">
        <v>154</v>
      </c>
      <c r="Q91" s="76" t="s">
        <v>155</v>
      </c>
      <c r="R91" s="76" t="s">
        <v>156</v>
      </c>
      <c r="S91" s="76" t="s">
        <v>157</v>
      </c>
      <c r="T91" s="77" t="s">
        <v>158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2" customFormat="true" ht="22.8" hidden="false" customHeight="true" outlineLevel="0" collapsed="false">
      <c r="A92" s="25"/>
      <c r="B92" s="26"/>
      <c r="C92" s="83" t="s">
        <v>159</v>
      </c>
      <c r="D92" s="27"/>
      <c r="E92" s="27"/>
      <c r="F92" s="27"/>
      <c r="G92" s="27"/>
      <c r="H92" s="27"/>
      <c r="I92" s="27"/>
      <c r="J92" s="184" t="n">
        <f aca="false">BK92</f>
        <v>0</v>
      </c>
      <c r="K92" s="27"/>
      <c r="L92" s="31"/>
      <c r="M92" s="78"/>
      <c r="N92" s="185"/>
      <c r="O92" s="79"/>
      <c r="P92" s="186" t="n">
        <f aca="false">P93</f>
        <v>0</v>
      </c>
      <c r="Q92" s="79"/>
      <c r="R92" s="186" t="n">
        <f aca="false">R93</f>
        <v>3347.12479287</v>
      </c>
      <c r="S92" s="79"/>
      <c r="T92" s="187" t="n">
        <f aca="false">T93</f>
        <v>1245.30154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9</v>
      </c>
      <c r="AU92" s="3" t="s">
        <v>133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9</v>
      </c>
      <c r="E93" s="193" t="s">
        <v>160</v>
      </c>
      <c r="F93" s="193" t="s">
        <v>161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74+P186+P292+P431+P469</f>
        <v>0</v>
      </c>
      <c r="Q93" s="198"/>
      <c r="R93" s="199" t="n">
        <f aca="false">R94+R174+R186+R292+R431+R469</f>
        <v>3347.12479287</v>
      </c>
      <c r="S93" s="198"/>
      <c r="T93" s="200" t="n">
        <f aca="false">T94+T174+T186+T292+T431+T469</f>
        <v>1245.30154</v>
      </c>
      <c r="AR93" s="201" t="s">
        <v>87</v>
      </c>
      <c r="AT93" s="202" t="s">
        <v>79</v>
      </c>
      <c r="AU93" s="202" t="s">
        <v>80</v>
      </c>
      <c r="AY93" s="201" t="s">
        <v>162</v>
      </c>
      <c r="BK93" s="203" t="n">
        <f aca="false">BK94+BK174+BK186+BK292+BK431+BK469</f>
        <v>0</v>
      </c>
    </row>
    <row r="94" s="189" customFormat="true" ht="22.8" hidden="false" customHeight="true" outlineLevel="0" collapsed="false">
      <c r="B94" s="190"/>
      <c r="C94" s="191"/>
      <c r="D94" s="192" t="s">
        <v>79</v>
      </c>
      <c r="E94" s="204" t="s">
        <v>87</v>
      </c>
      <c r="F94" s="204" t="s">
        <v>163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73)</f>
        <v>0</v>
      </c>
      <c r="Q94" s="198"/>
      <c r="R94" s="199" t="n">
        <f aca="false">SUM(R95:R173)</f>
        <v>0.039969</v>
      </c>
      <c r="S94" s="198"/>
      <c r="T94" s="200" t="n">
        <f aca="false">SUM(T95:T173)</f>
        <v>1241.61504</v>
      </c>
      <c r="AR94" s="201" t="s">
        <v>87</v>
      </c>
      <c r="AT94" s="202" t="s">
        <v>79</v>
      </c>
      <c r="AU94" s="202" t="s">
        <v>87</v>
      </c>
      <c r="AY94" s="201" t="s">
        <v>162</v>
      </c>
      <c r="BK94" s="203" t="n">
        <f aca="false">SUM(BK95:BK173)</f>
        <v>0</v>
      </c>
    </row>
    <row r="95" s="32" customFormat="true" ht="37.8" hidden="false" customHeight="true" outlineLevel="0" collapsed="false">
      <c r="A95" s="25"/>
      <c r="B95" s="26"/>
      <c r="C95" s="206" t="s">
        <v>87</v>
      </c>
      <c r="D95" s="206" t="s">
        <v>164</v>
      </c>
      <c r="E95" s="207" t="s">
        <v>843</v>
      </c>
      <c r="F95" s="208" t="s">
        <v>844</v>
      </c>
      <c r="G95" s="209" t="s">
        <v>217</v>
      </c>
      <c r="H95" s="210" t="n">
        <v>15.43</v>
      </c>
      <c r="I95" s="211"/>
      <c r="J95" s="212" t="n">
        <f aca="false">ROUND(I95*H95,2)</f>
        <v>0</v>
      </c>
      <c r="K95" s="208" t="s">
        <v>168</v>
      </c>
      <c r="L95" s="31"/>
      <c r="M95" s="213"/>
      <c r="N95" s="214" t="s">
        <v>51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.32</v>
      </c>
      <c r="T95" s="216" t="n">
        <f aca="false">S95*H95</f>
        <v>4.9376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169</v>
      </c>
      <c r="AT95" s="217" t="s">
        <v>164</v>
      </c>
      <c r="AU95" s="217" t="s">
        <v>21</v>
      </c>
      <c r="AY95" s="3" t="s">
        <v>162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7</v>
      </c>
      <c r="BK95" s="218" t="n">
        <f aca="false">ROUND(I95*H95,2)</f>
        <v>0</v>
      </c>
      <c r="BL95" s="3" t="s">
        <v>169</v>
      </c>
      <c r="BM95" s="217" t="s">
        <v>845</v>
      </c>
    </row>
    <row r="96" s="32" customFormat="true" ht="12.8" hidden="false" customHeight="false" outlineLevel="0" collapsed="false">
      <c r="A96" s="25"/>
      <c r="B96" s="26"/>
      <c r="C96" s="27"/>
      <c r="D96" s="219" t="s">
        <v>171</v>
      </c>
      <c r="E96" s="27"/>
      <c r="F96" s="220" t="s">
        <v>846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21</v>
      </c>
    </row>
    <row r="97" s="226" customFormat="true" ht="12.8" hidden="false" customHeight="false" outlineLevel="0" collapsed="false">
      <c r="B97" s="227"/>
      <c r="C97" s="228"/>
      <c r="D97" s="224" t="s">
        <v>196</v>
      </c>
      <c r="E97" s="229"/>
      <c r="F97" s="230" t="s">
        <v>847</v>
      </c>
      <c r="G97" s="228"/>
      <c r="H97" s="231" t="n">
        <v>15.43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96</v>
      </c>
      <c r="AU97" s="237" t="s">
        <v>21</v>
      </c>
      <c r="AV97" s="226" t="s">
        <v>21</v>
      </c>
      <c r="AW97" s="226" t="s">
        <v>40</v>
      </c>
      <c r="AX97" s="226" t="s">
        <v>87</v>
      </c>
      <c r="AY97" s="237" t="s">
        <v>162</v>
      </c>
    </row>
    <row r="98" s="32" customFormat="true" ht="37.8" hidden="false" customHeight="true" outlineLevel="0" collapsed="false">
      <c r="A98" s="25"/>
      <c r="B98" s="26"/>
      <c r="C98" s="206" t="s">
        <v>21</v>
      </c>
      <c r="D98" s="206" t="s">
        <v>164</v>
      </c>
      <c r="E98" s="207" t="s">
        <v>848</v>
      </c>
      <c r="F98" s="208" t="s">
        <v>849</v>
      </c>
      <c r="G98" s="209" t="s">
        <v>217</v>
      </c>
      <c r="H98" s="210" t="n">
        <v>209.96</v>
      </c>
      <c r="I98" s="211"/>
      <c r="J98" s="212" t="n">
        <f aca="false">ROUND(I98*H98,2)</f>
        <v>0</v>
      </c>
      <c r="K98" s="208" t="s">
        <v>168</v>
      </c>
      <c r="L98" s="31"/>
      <c r="M98" s="213"/>
      <c r="N98" s="214" t="s">
        <v>51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.295</v>
      </c>
      <c r="T98" s="216" t="n">
        <f aca="false">S98*H98</f>
        <v>61.9382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69</v>
      </c>
      <c r="AT98" s="217" t="s">
        <v>164</v>
      </c>
      <c r="AU98" s="217" t="s">
        <v>21</v>
      </c>
      <c r="AY98" s="3" t="s">
        <v>16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169</v>
      </c>
      <c r="BM98" s="217" t="s">
        <v>850</v>
      </c>
    </row>
    <row r="99" s="32" customFormat="true" ht="12.8" hidden="false" customHeight="false" outlineLevel="0" collapsed="false">
      <c r="A99" s="25"/>
      <c r="B99" s="26"/>
      <c r="C99" s="27"/>
      <c r="D99" s="219" t="s">
        <v>171</v>
      </c>
      <c r="E99" s="27"/>
      <c r="F99" s="220" t="s">
        <v>851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1</v>
      </c>
      <c r="AU99" s="3" t="s">
        <v>21</v>
      </c>
    </row>
    <row r="100" s="226" customFormat="true" ht="12.8" hidden="false" customHeight="false" outlineLevel="0" collapsed="false">
      <c r="B100" s="227"/>
      <c r="C100" s="228"/>
      <c r="D100" s="224" t="s">
        <v>196</v>
      </c>
      <c r="E100" s="229"/>
      <c r="F100" s="230" t="s">
        <v>852</v>
      </c>
      <c r="G100" s="228"/>
      <c r="H100" s="231" t="n">
        <v>33.3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96</v>
      </c>
      <c r="AU100" s="237" t="s">
        <v>21</v>
      </c>
      <c r="AV100" s="226" t="s">
        <v>21</v>
      </c>
      <c r="AW100" s="226" t="s">
        <v>40</v>
      </c>
      <c r="AX100" s="226" t="s">
        <v>80</v>
      </c>
      <c r="AY100" s="237" t="s">
        <v>162</v>
      </c>
    </row>
    <row r="101" s="226" customFormat="true" ht="12.8" hidden="false" customHeight="false" outlineLevel="0" collapsed="false">
      <c r="B101" s="227"/>
      <c r="C101" s="228"/>
      <c r="D101" s="224" t="s">
        <v>196</v>
      </c>
      <c r="E101" s="229"/>
      <c r="F101" s="230" t="s">
        <v>853</v>
      </c>
      <c r="G101" s="228"/>
      <c r="H101" s="231" t="n">
        <v>176.66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96</v>
      </c>
      <c r="AU101" s="237" t="s">
        <v>21</v>
      </c>
      <c r="AV101" s="226" t="s">
        <v>21</v>
      </c>
      <c r="AW101" s="226" t="s">
        <v>40</v>
      </c>
      <c r="AX101" s="226" t="s">
        <v>80</v>
      </c>
      <c r="AY101" s="237" t="s">
        <v>162</v>
      </c>
    </row>
    <row r="102" s="252" customFormat="true" ht="12.8" hidden="false" customHeight="false" outlineLevel="0" collapsed="false">
      <c r="B102" s="253"/>
      <c r="C102" s="254"/>
      <c r="D102" s="224" t="s">
        <v>196</v>
      </c>
      <c r="E102" s="255"/>
      <c r="F102" s="256" t="s">
        <v>601</v>
      </c>
      <c r="G102" s="254"/>
      <c r="H102" s="257" t="n">
        <v>209.96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196</v>
      </c>
      <c r="AU102" s="263" t="s">
        <v>21</v>
      </c>
      <c r="AV102" s="252" t="s">
        <v>169</v>
      </c>
      <c r="AW102" s="252" t="s">
        <v>40</v>
      </c>
      <c r="AX102" s="252" t="s">
        <v>87</v>
      </c>
      <c r="AY102" s="263" t="s">
        <v>162</v>
      </c>
    </row>
    <row r="103" s="32" customFormat="true" ht="37.8" hidden="false" customHeight="true" outlineLevel="0" collapsed="false">
      <c r="A103" s="25"/>
      <c r="B103" s="26"/>
      <c r="C103" s="206" t="s">
        <v>180</v>
      </c>
      <c r="D103" s="206" t="s">
        <v>164</v>
      </c>
      <c r="E103" s="207" t="s">
        <v>854</v>
      </c>
      <c r="F103" s="208" t="s">
        <v>855</v>
      </c>
      <c r="G103" s="209" t="s">
        <v>217</v>
      </c>
      <c r="H103" s="210" t="n">
        <v>70.48</v>
      </c>
      <c r="I103" s="211"/>
      <c r="J103" s="212" t="n">
        <f aca="false">ROUND(I103*H103,2)</f>
        <v>0</v>
      </c>
      <c r="K103" s="208" t="s">
        <v>168</v>
      </c>
      <c r="L103" s="31"/>
      <c r="M103" s="213"/>
      <c r="N103" s="214" t="s">
        <v>51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.17</v>
      </c>
      <c r="T103" s="216" t="n">
        <f aca="false">S103*H103</f>
        <v>11.9816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69</v>
      </c>
      <c r="AT103" s="217" t="s">
        <v>164</v>
      </c>
      <c r="AU103" s="217" t="s">
        <v>21</v>
      </c>
      <c r="AY103" s="3" t="s">
        <v>16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169</v>
      </c>
      <c r="BM103" s="217" t="s">
        <v>856</v>
      </c>
    </row>
    <row r="104" s="32" customFormat="true" ht="12.8" hidden="false" customHeight="false" outlineLevel="0" collapsed="false">
      <c r="A104" s="25"/>
      <c r="B104" s="26"/>
      <c r="C104" s="27"/>
      <c r="D104" s="219" t="s">
        <v>171</v>
      </c>
      <c r="E104" s="27"/>
      <c r="F104" s="220" t="s">
        <v>857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1</v>
      </c>
      <c r="AU104" s="3" t="s">
        <v>21</v>
      </c>
    </row>
    <row r="105" s="226" customFormat="true" ht="12.8" hidden="false" customHeight="false" outlineLevel="0" collapsed="false">
      <c r="B105" s="227"/>
      <c r="C105" s="228"/>
      <c r="D105" s="224" t="s">
        <v>196</v>
      </c>
      <c r="E105" s="229"/>
      <c r="F105" s="230" t="s">
        <v>858</v>
      </c>
      <c r="G105" s="228"/>
      <c r="H105" s="231" t="n">
        <v>70.48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96</v>
      </c>
      <c r="AU105" s="237" t="s">
        <v>21</v>
      </c>
      <c r="AV105" s="226" t="s">
        <v>21</v>
      </c>
      <c r="AW105" s="226" t="s">
        <v>40</v>
      </c>
      <c r="AX105" s="226" t="s">
        <v>87</v>
      </c>
      <c r="AY105" s="237" t="s">
        <v>162</v>
      </c>
    </row>
    <row r="106" s="32" customFormat="true" ht="37.8" hidden="false" customHeight="true" outlineLevel="0" collapsed="false">
      <c r="A106" s="25"/>
      <c r="B106" s="26"/>
      <c r="C106" s="206" t="s">
        <v>169</v>
      </c>
      <c r="D106" s="206" t="s">
        <v>164</v>
      </c>
      <c r="E106" s="207" t="s">
        <v>859</v>
      </c>
      <c r="F106" s="208" t="s">
        <v>860</v>
      </c>
      <c r="G106" s="209" t="s">
        <v>217</v>
      </c>
      <c r="H106" s="210" t="n">
        <v>77.81</v>
      </c>
      <c r="I106" s="211"/>
      <c r="J106" s="212" t="n">
        <f aca="false">ROUND(I106*H106,2)</f>
        <v>0</v>
      </c>
      <c r="K106" s="208" t="s">
        <v>168</v>
      </c>
      <c r="L106" s="31"/>
      <c r="M106" s="213"/>
      <c r="N106" s="214" t="s">
        <v>51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.29</v>
      </c>
      <c r="T106" s="216" t="n">
        <f aca="false">S106*H106</f>
        <v>22.5649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69</v>
      </c>
      <c r="AT106" s="217" t="s">
        <v>164</v>
      </c>
      <c r="AU106" s="217" t="s">
        <v>21</v>
      </c>
      <c r="AY106" s="3" t="s">
        <v>16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169</v>
      </c>
      <c r="BM106" s="217" t="s">
        <v>861</v>
      </c>
    </row>
    <row r="107" s="32" customFormat="true" ht="12.8" hidden="false" customHeight="false" outlineLevel="0" collapsed="false">
      <c r="A107" s="25"/>
      <c r="B107" s="26"/>
      <c r="C107" s="27"/>
      <c r="D107" s="219" t="s">
        <v>171</v>
      </c>
      <c r="E107" s="27"/>
      <c r="F107" s="220" t="s">
        <v>862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21</v>
      </c>
    </row>
    <row r="108" s="226" customFormat="true" ht="12.8" hidden="false" customHeight="false" outlineLevel="0" collapsed="false">
      <c r="B108" s="227"/>
      <c r="C108" s="228"/>
      <c r="D108" s="224" t="s">
        <v>196</v>
      </c>
      <c r="E108" s="229"/>
      <c r="F108" s="230" t="s">
        <v>863</v>
      </c>
      <c r="G108" s="228"/>
      <c r="H108" s="231" t="n">
        <v>77.81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96</v>
      </c>
      <c r="AU108" s="237" t="s">
        <v>21</v>
      </c>
      <c r="AV108" s="226" t="s">
        <v>21</v>
      </c>
      <c r="AW108" s="226" t="s">
        <v>40</v>
      </c>
      <c r="AX108" s="226" t="s">
        <v>87</v>
      </c>
      <c r="AY108" s="237" t="s">
        <v>162</v>
      </c>
    </row>
    <row r="109" s="32" customFormat="true" ht="37.8" hidden="false" customHeight="true" outlineLevel="0" collapsed="false">
      <c r="A109" s="25"/>
      <c r="B109" s="26"/>
      <c r="C109" s="206" t="s">
        <v>190</v>
      </c>
      <c r="D109" s="206" t="s">
        <v>164</v>
      </c>
      <c r="E109" s="207" t="s">
        <v>864</v>
      </c>
      <c r="F109" s="208" t="s">
        <v>865</v>
      </c>
      <c r="G109" s="209" t="s">
        <v>217</v>
      </c>
      <c r="H109" s="210" t="n">
        <v>96</v>
      </c>
      <c r="I109" s="211"/>
      <c r="J109" s="212" t="n">
        <f aca="false">ROUND(I109*H109,2)</f>
        <v>0</v>
      </c>
      <c r="K109" s="208" t="s">
        <v>168</v>
      </c>
      <c r="L109" s="31"/>
      <c r="M109" s="213"/>
      <c r="N109" s="214" t="s">
        <v>51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.44</v>
      </c>
      <c r="T109" s="216" t="n">
        <f aca="false">S109*H109</f>
        <v>42.24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69</v>
      </c>
      <c r="AT109" s="217" t="s">
        <v>164</v>
      </c>
      <c r="AU109" s="217" t="s">
        <v>21</v>
      </c>
      <c r="AY109" s="3" t="s">
        <v>16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169</v>
      </c>
      <c r="BM109" s="217" t="s">
        <v>866</v>
      </c>
    </row>
    <row r="110" s="32" customFormat="true" ht="12.8" hidden="false" customHeight="false" outlineLevel="0" collapsed="false">
      <c r="A110" s="25"/>
      <c r="B110" s="26"/>
      <c r="C110" s="27"/>
      <c r="D110" s="219" t="s">
        <v>171</v>
      </c>
      <c r="E110" s="27"/>
      <c r="F110" s="220" t="s">
        <v>867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21</v>
      </c>
    </row>
    <row r="111" s="226" customFormat="true" ht="12.8" hidden="false" customHeight="false" outlineLevel="0" collapsed="false">
      <c r="B111" s="227"/>
      <c r="C111" s="228"/>
      <c r="D111" s="224" t="s">
        <v>196</v>
      </c>
      <c r="E111" s="229"/>
      <c r="F111" s="230" t="s">
        <v>868</v>
      </c>
      <c r="G111" s="228"/>
      <c r="H111" s="231" t="n">
        <v>96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96</v>
      </c>
      <c r="AU111" s="237" t="s">
        <v>21</v>
      </c>
      <c r="AV111" s="226" t="s">
        <v>21</v>
      </c>
      <c r="AW111" s="226" t="s">
        <v>40</v>
      </c>
      <c r="AX111" s="226" t="s">
        <v>87</v>
      </c>
      <c r="AY111" s="237" t="s">
        <v>162</v>
      </c>
    </row>
    <row r="112" s="32" customFormat="true" ht="37.8" hidden="false" customHeight="true" outlineLevel="0" collapsed="false">
      <c r="A112" s="25"/>
      <c r="B112" s="26"/>
      <c r="C112" s="206" t="s">
        <v>198</v>
      </c>
      <c r="D112" s="206" t="s">
        <v>164</v>
      </c>
      <c r="E112" s="207" t="s">
        <v>869</v>
      </c>
      <c r="F112" s="208" t="s">
        <v>870</v>
      </c>
      <c r="G112" s="209" t="s">
        <v>217</v>
      </c>
      <c r="H112" s="210" t="n">
        <v>1259.413</v>
      </c>
      <c r="I112" s="211"/>
      <c r="J112" s="212" t="n">
        <f aca="false">ROUND(I112*H112,2)</f>
        <v>0</v>
      </c>
      <c r="K112" s="208" t="s">
        <v>168</v>
      </c>
      <c r="L112" s="31"/>
      <c r="M112" s="213"/>
      <c r="N112" s="214" t="s">
        <v>51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.58</v>
      </c>
      <c r="T112" s="216" t="n">
        <f aca="false">S112*H112</f>
        <v>730.45954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69</v>
      </c>
      <c r="AT112" s="217" t="s">
        <v>164</v>
      </c>
      <c r="AU112" s="217" t="s">
        <v>21</v>
      </c>
      <c r="AY112" s="3" t="s">
        <v>16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169</v>
      </c>
      <c r="BM112" s="217" t="s">
        <v>871</v>
      </c>
    </row>
    <row r="113" s="32" customFormat="true" ht="12.8" hidden="false" customHeight="false" outlineLevel="0" collapsed="false">
      <c r="A113" s="25"/>
      <c r="B113" s="26"/>
      <c r="C113" s="27"/>
      <c r="D113" s="219" t="s">
        <v>171</v>
      </c>
      <c r="E113" s="27"/>
      <c r="F113" s="220" t="s">
        <v>872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21</v>
      </c>
    </row>
    <row r="114" s="226" customFormat="true" ht="12.8" hidden="false" customHeight="false" outlineLevel="0" collapsed="false">
      <c r="B114" s="227"/>
      <c r="C114" s="228"/>
      <c r="D114" s="224" t="s">
        <v>196</v>
      </c>
      <c r="E114" s="229"/>
      <c r="F114" s="230" t="s">
        <v>873</v>
      </c>
      <c r="G114" s="228"/>
      <c r="H114" s="231" t="n">
        <v>4.58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96</v>
      </c>
      <c r="AU114" s="237" t="s">
        <v>21</v>
      </c>
      <c r="AV114" s="226" t="s">
        <v>21</v>
      </c>
      <c r="AW114" s="226" t="s">
        <v>40</v>
      </c>
      <c r="AX114" s="226" t="s">
        <v>80</v>
      </c>
      <c r="AY114" s="237" t="s">
        <v>162</v>
      </c>
    </row>
    <row r="115" s="226" customFormat="true" ht="12.8" hidden="false" customHeight="false" outlineLevel="0" collapsed="false">
      <c r="B115" s="227"/>
      <c r="C115" s="228"/>
      <c r="D115" s="224" t="s">
        <v>196</v>
      </c>
      <c r="E115" s="229"/>
      <c r="F115" s="230" t="s">
        <v>874</v>
      </c>
      <c r="G115" s="228"/>
      <c r="H115" s="231" t="n">
        <v>981.633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96</v>
      </c>
      <c r="AU115" s="237" t="s">
        <v>21</v>
      </c>
      <c r="AV115" s="226" t="s">
        <v>21</v>
      </c>
      <c r="AW115" s="226" t="s">
        <v>40</v>
      </c>
      <c r="AX115" s="226" t="s">
        <v>80</v>
      </c>
      <c r="AY115" s="237" t="s">
        <v>162</v>
      </c>
    </row>
    <row r="116" s="226" customFormat="true" ht="12.8" hidden="false" customHeight="false" outlineLevel="0" collapsed="false">
      <c r="B116" s="227"/>
      <c r="C116" s="228"/>
      <c r="D116" s="224" t="s">
        <v>196</v>
      </c>
      <c r="E116" s="229"/>
      <c r="F116" s="230" t="s">
        <v>875</v>
      </c>
      <c r="G116" s="228"/>
      <c r="H116" s="231" t="n">
        <v>273.2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96</v>
      </c>
      <c r="AU116" s="237" t="s">
        <v>21</v>
      </c>
      <c r="AV116" s="226" t="s">
        <v>21</v>
      </c>
      <c r="AW116" s="226" t="s">
        <v>40</v>
      </c>
      <c r="AX116" s="226" t="s">
        <v>80</v>
      </c>
      <c r="AY116" s="237" t="s">
        <v>162</v>
      </c>
    </row>
    <row r="117" s="252" customFormat="true" ht="12.8" hidden="false" customHeight="false" outlineLevel="0" collapsed="false">
      <c r="B117" s="253"/>
      <c r="C117" s="254"/>
      <c r="D117" s="224" t="s">
        <v>196</v>
      </c>
      <c r="E117" s="255"/>
      <c r="F117" s="256" t="s">
        <v>601</v>
      </c>
      <c r="G117" s="254"/>
      <c r="H117" s="257" t="n">
        <v>1259.413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196</v>
      </c>
      <c r="AU117" s="263" t="s">
        <v>21</v>
      </c>
      <c r="AV117" s="252" t="s">
        <v>169</v>
      </c>
      <c r="AW117" s="252" t="s">
        <v>40</v>
      </c>
      <c r="AX117" s="252" t="s">
        <v>87</v>
      </c>
      <c r="AY117" s="263" t="s">
        <v>162</v>
      </c>
    </row>
    <row r="118" s="32" customFormat="true" ht="33" hidden="false" customHeight="true" outlineLevel="0" collapsed="false">
      <c r="A118" s="25"/>
      <c r="B118" s="26"/>
      <c r="C118" s="206" t="s">
        <v>204</v>
      </c>
      <c r="D118" s="206" t="s">
        <v>164</v>
      </c>
      <c r="E118" s="207" t="s">
        <v>876</v>
      </c>
      <c r="F118" s="208" t="s">
        <v>877</v>
      </c>
      <c r="G118" s="209" t="s">
        <v>217</v>
      </c>
      <c r="H118" s="210" t="n">
        <v>29.08</v>
      </c>
      <c r="I118" s="211"/>
      <c r="J118" s="212" t="n">
        <f aca="false">ROUND(I118*H118,2)</f>
        <v>0</v>
      </c>
      <c r="K118" s="208" t="s">
        <v>168</v>
      </c>
      <c r="L118" s="31"/>
      <c r="M118" s="213"/>
      <c r="N118" s="214" t="s">
        <v>51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.24</v>
      </c>
      <c r="T118" s="216" t="n">
        <f aca="false">S118*H118</f>
        <v>6.9792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69</v>
      </c>
      <c r="AT118" s="217" t="s">
        <v>164</v>
      </c>
      <c r="AU118" s="217" t="s">
        <v>21</v>
      </c>
      <c r="AY118" s="3" t="s">
        <v>16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169</v>
      </c>
      <c r="BM118" s="217" t="s">
        <v>878</v>
      </c>
    </row>
    <row r="119" s="32" customFormat="true" ht="12.8" hidden="false" customHeight="false" outlineLevel="0" collapsed="false">
      <c r="A119" s="25"/>
      <c r="B119" s="26"/>
      <c r="C119" s="27"/>
      <c r="D119" s="219" t="s">
        <v>171</v>
      </c>
      <c r="E119" s="27"/>
      <c r="F119" s="220" t="s">
        <v>879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1</v>
      </c>
      <c r="AU119" s="3" t="s">
        <v>21</v>
      </c>
    </row>
    <row r="120" s="226" customFormat="true" ht="12.8" hidden="false" customHeight="false" outlineLevel="0" collapsed="false">
      <c r="B120" s="227"/>
      <c r="C120" s="228"/>
      <c r="D120" s="224" t="s">
        <v>196</v>
      </c>
      <c r="E120" s="229"/>
      <c r="F120" s="230" t="s">
        <v>880</v>
      </c>
      <c r="G120" s="228"/>
      <c r="H120" s="231" t="n">
        <v>29.08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96</v>
      </c>
      <c r="AU120" s="237" t="s">
        <v>21</v>
      </c>
      <c r="AV120" s="226" t="s">
        <v>21</v>
      </c>
      <c r="AW120" s="226" t="s">
        <v>40</v>
      </c>
      <c r="AX120" s="226" t="s">
        <v>87</v>
      </c>
      <c r="AY120" s="237" t="s">
        <v>162</v>
      </c>
    </row>
    <row r="121" s="32" customFormat="true" ht="24.15" hidden="false" customHeight="true" outlineLevel="0" collapsed="false">
      <c r="A121" s="25"/>
      <c r="B121" s="26"/>
      <c r="C121" s="206" t="s">
        <v>209</v>
      </c>
      <c r="D121" s="206" t="s">
        <v>164</v>
      </c>
      <c r="E121" s="207" t="s">
        <v>881</v>
      </c>
      <c r="F121" s="208" t="s">
        <v>882</v>
      </c>
      <c r="G121" s="209" t="s">
        <v>217</v>
      </c>
      <c r="H121" s="210" t="n">
        <v>1332.3</v>
      </c>
      <c r="I121" s="211"/>
      <c r="J121" s="212" t="n">
        <f aca="false">ROUND(I121*H121,2)</f>
        <v>0</v>
      </c>
      <c r="K121" s="208" t="s">
        <v>168</v>
      </c>
      <c r="L121" s="31"/>
      <c r="M121" s="213"/>
      <c r="N121" s="214" t="s">
        <v>51</v>
      </c>
      <c r="O121" s="68"/>
      <c r="P121" s="215" t="n">
        <f aca="false">O121*H121</f>
        <v>0</v>
      </c>
      <c r="Q121" s="215" t="n">
        <v>3E-005</v>
      </c>
      <c r="R121" s="215" t="n">
        <f aca="false">Q121*H121</f>
        <v>0.039969</v>
      </c>
      <c r="S121" s="215" t="n">
        <v>0.23</v>
      </c>
      <c r="T121" s="216" t="n">
        <f aca="false">S121*H121</f>
        <v>306.429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69</v>
      </c>
      <c r="AT121" s="217" t="s">
        <v>164</v>
      </c>
      <c r="AU121" s="217" t="s">
        <v>21</v>
      </c>
      <c r="AY121" s="3" t="s">
        <v>16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169</v>
      </c>
      <c r="BM121" s="217" t="s">
        <v>883</v>
      </c>
    </row>
    <row r="122" s="32" customFormat="true" ht="12.8" hidden="false" customHeight="false" outlineLevel="0" collapsed="false">
      <c r="A122" s="25"/>
      <c r="B122" s="26"/>
      <c r="C122" s="27"/>
      <c r="D122" s="219" t="s">
        <v>171</v>
      </c>
      <c r="E122" s="27"/>
      <c r="F122" s="220" t="s">
        <v>884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21</v>
      </c>
    </row>
    <row r="123" s="226" customFormat="true" ht="12.8" hidden="false" customHeight="false" outlineLevel="0" collapsed="false">
      <c r="B123" s="227"/>
      <c r="C123" s="228"/>
      <c r="D123" s="224" t="s">
        <v>196</v>
      </c>
      <c r="E123" s="229"/>
      <c r="F123" s="230" t="s">
        <v>885</v>
      </c>
      <c r="G123" s="228"/>
      <c r="H123" s="231" t="n">
        <v>1059.2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96</v>
      </c>
      <c r="AU123" s="237" t="s">
        <v>21</v>
      </c>
      <c r="AV123" s="226" t="s">
        <v>21</v>
      </c>
      <c r="AW123" s="226" t="s">
        <v>40</v>
      </c>
      <c r="AX123" s="226" t="s">
        <v>80</v>
      </c>
      <c r="AY123" s="237" t="s">
        <v>162</v>
      </c>
    </row>
    <row r="124" s="226" customFormat="true" ht="12.8" hidden="false" customHeight="false" outlineLevel="0" collapsed="false">
      <c r="B124" s="227"/>
      <c r="C124" s="228"/>
      <c r="D124" s="224" t="s">
        <v>196</v>
      </c>
      <c r="E124" s="229"/>
      <c r="F124" s="230" t="s">
        <v>886</v>
      </c>
      <c r="G124" s="228"/>
      <c r="H124" s="231" t="n">
        <v>273.1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96</v>
      </c>
      <c r="AU124" s="237" t="s">
        <v>21</v>
      </c>
      <c r="AV124" s="226" t="s">
        <v>21</v>
      </c>
      <c r="AW124" s="226" t="s">
        <v>40</v>
      </c>
      <c r="AX124" s="226" t="s">
        <v>80</v>
      </c>
      <c r="AY124" s="237" t="s">
        <v>162</v>
      </c>
    </row>
    <row r="125" s="252" customFormat="true" ht="12.8" hidden="false" customHeight="false" outlineLevel="0" collapsed="false">
      <c r="B125" s="253"/>
      <c r="C125" s="254"/>
      <c r="D125" s="224" t="s">
        <v>196</v>
      </c>
      <c r="E125" s="255"/>
      <c r="F125" s="256" t="s">
        <v>601</v>
      </c>
      <c r="G125" s="254"/>
      <c r="H125" s="257" t="n">
        <v>1332.3</v>
      </c>
      <c r="I125" s="258"/>
      <c r="J125" s="254"/>
      <c r="K125" s="254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196</v>
      </c>
      <c r="AU125" s="263" t="s">
        <v>21</v>
      </c>
      <c r="AV125" s="252" t="s">
        <v>169</v>
      </c>
      <c r="AW125" s="252" t="s">
        <v>40</v>
      </c>
      <c r="AX125" s="252" t="s">
        <v>87</v>
      </c>
      <c r="AY125" s="263" t="s">
        <v>162</v>
      </c>
    </row>
    <row r="126" s="32" customFormat="true" ht="24.15" hidden="false" customHeight="true" outlineLevel="0" collapsed="false">
      <c r="A126" s="25"/>
      <c r="B126" s="26"/>
      <c r="C126" s="206" t="s">
        <v>214</v>
      </c>
      <c r="D126" s="206" t="s">
        <v>164</v>
      </c>
      <c r="E126" s="207" t="s">
        <v>887</v>
      </c>
      <c r="F126" s="208" t="s">
        <v>888</v>
      </c>
      <c r="G126" s="209" t="s">
        <v>183</v>
      </c>
      <c r="H126" s="210" t="n">
        <v>186.5</v>
      </c>
      <c r="I126" s="211"/>
      <c r="J126" s="212" t="n">
        <f aca="false">ROUND(I126*H126,2)</f>
        <v>0</v>
      </c>
      <c r="K126" s="208" t="s">
        <v>168</v>
      </c>
      <c r="L126" s="31"/>
      <c r="M126" s="213"/>
      <c r="N126" s="214" t="s">
        <v>51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.29</v>
      </c>
      <c r="T126" s="216" t="n">
        <f aca="false">S126*H126</f>
        <v>54.085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169</v>
      </c>
      <c r="AT126" s="217" t="s">
        <v>164</v>
      </c>
      <c r="AU126" s="217" t="s">
        <v>21</v>
      </c>
      <c r="AY126" s="3" t="s">
        <v>16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169</v>
      </c>
      <c r="BM126" s="217" t="s">
        <v>889</v>
      </c>
    </row>
    <row r="127" s="32" customFormat="true" ht="12.8" hidden="false" customHeight="false" outlineLevel="0" collapsed="false">
      <c r="A127" s="25"/>
      <c r="B127" s="26"/>
      <c r="C127" s="27"/>
      <c r="D127" s="219" t="s">
        <v>171</v>
      </c>
      <c r="E127" s="27"/>
      <c r="F127" s="220" t="s">
        <v>890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21</v>
      </c>
    </row>
    <row r="128" s="226" customFormat="true" ht="12.8" hidden="false" customHeight="false" outlineLevel="0" collapsed="false">
      <c r="B128" s="227"/>
      <c r="C128" s="228"/>
      <c r="D128" s="224" t="s">
        <v>196</v>
      </c>
      <c r="E128" s="229"/>
      <c r="F128" s="230" t="s">
        <v>891</v>
      </c>
      <c r="G128" s="228"/>
      <c r="H128" s="231" t="n">
        <v>186.5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96</v>
      </c>
      <c r="AU128" s="237" t="s">
        <v>21</v>
      </c>
      <c r="AV128" s="226" t="s">
        <v>21</v>
      </c>
      <c r="AW128" s="226" t="s">
        <v>40</v>
      </c>
      <c r="AX128" s="226" t="s">
        <v>87</v>
      </c>
      <c r="AY128" s="237" t="s">
        <v>162</v>
      </c>
    </row>
    <row r="129" s="32" customFormat="true" ht="16.5" hidden="false" customHeight="true" outlineLevel="0" collapsed="false">
      <c r="A129" s="25"/>
      <c r="B129" s="26"/>
      <c r="C129" s="206" t="s">
        <v>221</v>
      </c>
      <c r="D129" s="206" t="s">
        <v>164</v>
      </c>
      <c r="E129" s="207" t="s">
        <v>892</v>
      </c>
      <c r="F129" s="208" t="s">
        <v>893</v>
      </c>
      <c r="G129" s="209" t="s">
        <v>217</v>
      </c>
      <c r="H129" s="210" t="n">
        <v>283.933</v>
      </c>
      <c r="I129" s="211"/>
      <c r="J129" s="212" t="n">
        <f aca="false">ROUND(I129*H129,2)</f>
        <v>0</v>
      </c>
      <c r="K129" s="208" t="s">
        <v>168</v>
      </c>
      <c r="L129" s="31"/>
      <c r="M129" s="213"/>
      <c r="N129" s="214" t="s">
        <v>51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69</v>
      </c>
      <c r="AT129" s="217" t="s">
        <v>164</v>
      </c>
      <c r="AU129" s="217" t="s">
        <v>21</v>
      </c>
      <c r="AY129" s="3" t="s">
        <v>16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7</v>
      </c>
      <c r="BK129" s="218" t="n">
        <f aca="false">ROUND(I129*H129,2)</f>
        <v>0</v>
      </c>
      <c r="BL129" s="3" t="s">
        <v>169</v>
      </c>
      <c r="BM129" s="217" t="s">
        <v>894</v>
      </c>
    </row>
    <row r="130" s="32" customFormat="true" ht="12.8" hidden="false" customHeight="false" outlineLevel="0" collapsed="false">
      <c r="A130" s="25"/>
      <c r="B130" s="26"/>
      <c r="C130" s="27"/>
      <c r="D130" s="219" t="s">
        <v>171</v>
      </c>
      <c r="E130" s="27"/>
      <c r="F130" s="220" t="s">
        <v>895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1</v>
      </c>
      <c r="AU130" s="3" t="s">
        <v>21</v>
      </c>
    </row>
    <row r="131" s="226" customFormat="true" ht="12.8" hidden="false" customHeight="false" outlineLevel="0" collapsed="false">
      <c r="B131" s="227"/>
      <c r="C131" s="228"/>
      <c r="D131" s="224" t="s">
        <v>196</v>
      </c>
      <c r="E131" s="229"/>
      <c r="F131" s="230" t="s">
        <v>896</v>
      </c>
      <c r="G131" s="228"/>
      <c r="H131" s="231" t="n">
        <v>251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96</v>
      </c>
      <c r="AU131" s="237" t="s">
        <v>21</v>
      </c>
      <c r="AV131" s="226" t="s">
        <v>21</v>
      </c>
      <c r="AW131" s="226" t="s">
        <v>40</v>
      </c>
      <c r="AX131" s="226" t="s">
        <v>80</v>
      </c>
      <c r="AY131" s="237" t="s">
        <v>162</v>
      </c>
    </row>
    <row r="132" s="226" customFormat="true" ht="12.8" hidden="false" customHeight="false" outlineLevel="0" collapsed="false">
      <c r="B132" s="227"/>
      <c r="C132" s="228"/>
      <c r="D132" s="224" t="s">
        <v>196</v>
      </c>
      <c r="E132" s="229"/>
      <c r="F132" s="230" t="s">
        <v>897</v>
      </c>
      <c r="G132" s="228"/>
      <c r="H132" s="231" t="n">
        <v>32.933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96</v>
      </c>
      <c r="AU132" s="237" t="s">
        <v>21</v>
      </c>
      <c r="AV132" s="226" t="s">
        <v>21</v>
      </c>
      <c r="AW132" s="226" t="s">
        <v>40</v>
      </c>
      <c r="AX132" s="226" t="s">
        <v>80</v>
      </c>
      <c r="AY132" s="237" t="s">
        <v>162</v>
      </c>
    </row>
    <row r="133" s="252" customFormat="true" ht="12.8" hidden="false" customHeight="false" outlineLevel="0" collapsed="false">
      <c r="B133" s="253"/>
      <c r="C133" s="254"/>
      <c r="D133" s="224" t="s">
        <v>196</v>
      </c>
      <c r="E133" s="255"/>
      <c r="F133" s="256" t="s">
        <v>601</v>
      </c>
      <c r="G133" s="254"/>
      <c r="H133" s="257" t="n">
        <v>283.933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96</v>
      </c>
      <c r="AU133" s="263" t="s">
        <v>21</v>
      </c>
      <c r="AV133" s="252" t="s">
        <v>169</v>
      </c>
      <c r="AW133" s="252" t="s">
        <v>40</v>
      </c>
      <c r="AX133" s="252" t="s">
        <v>87</v>
      </c>
      <c r="AY133" s="263" t="s">
        <v>162</v>
      </c>
    </row>
    <row r="134" s="32" customFormat="true" ht="21.75" hidden="false" customHeight="true" outlineLevel="0" collapsed="false">
      <c r="A134" s="25"/>
      <c r="B134" s="26"/>
      <c r="C134" s="206" t="s">
        <v>226</v>
      </c>
      <c r="D134" s="206" t="s">
        <v>164</v>
      </c>
      <c r="E134" s="207" t="s">
        <v>898</v>
      </c>
      <c r="F134" s="208" t="s">
        <v>899</v>
      </c>
      <c r="G134" s="209" t="s">
        <v>193</v>
      </c>
      <c r="H134" s="210" t="n">
        <v>795.58</v>
      </c>
      <c r="I134" s="211"/>
      <c r="J134" s="212" t="n">
        <f aca="false">ROUND(I134*H134,2)</f>
        <v>0</v>
      </c>
      <c r="K134" s="208" t="s">
        <v>168</v>
      </c>
      <c r="L134" s="31"/>
      <c r="M134" s="213"/>
      <c r="N134" s="214" t="s">
        <v>51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69</v>
      </c>
      <c r="AT134" s="217" t="s">
        <v>164</v>
      </c>
      <c r="AU134" s="217" t="s">
        <v>21</v>
      </c>
      <c r="AY134" s="3" t="s">
        <v>16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169</v>
      </c>
      <c r="BM134" s="217" t="s">
        <v>900</v>
      </c>
    </row>
    <row r="135" s="32" customFormat="true" ht="12.8" hidden="false" customHeight="false" outlineLevel="0" collapsed="false">
      <c r="A135" s="25"/>
      <c r="B135" s="26"/>
      <c r="C135" s="27"/>
      <c r="D135" s="219" t="s">
        <v>171</v>
      </c>
      <c r="E135" s="27"/>
      <c r="F135" s="220" t="s">
        <v>901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21</v>
      </c>
    </row>
    <row r="136" s="226" customFormat="true" ht="12.8" hidden="false" customHeight="false" outlineLevel="0" collapsed="false">
      <c r="B136" s="227"/>
      <c r="C136" s="228"/>
      <c r="D136" s="224" t="s">
        <v>196</v>
      </c>
      <c r="E136" s="229"/>
      <c r="F136" s="230" t="s">
        <v>902</v>
      </c>
      <c r="G136" s="228"/>
      <c r="H136" s="231" t="n">
        <v>124.41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96</v>
      </c>
      <c r="AU136" s="237" t="s">
        <v>21</v>
      </c>
      <c r="AV136" s="226" t="s">
        <v>21</v>
      </c>
      <c r="AW136" s="226" t="s">
        <v>40</v>
      </c>
      <c r="AX136" s="226" t="s">
        <v>80</v>
      </c>
      <c r="AY136" s="237" t="s">
        <v>162</v>
      </c>
    </row>
    <row r="137" s="226" customFormat="true" ht="12.8" hidden="false" customHeight="false" outlineLevel="0" collapsed="false">
      <c r="B137" s="227"/>
      <c r="C137" s="228"/>
      <c r="D137" s="224" t="s">
        <v>196</v>
      </c>
      <c r="E137" s="229"/>
      <c r="F137" s="230" t="s">
        <v>903</v>
      </c>
      <c r="G137" s="228"/>
      <c r="H137" s="231" t="n">
        <v>9.87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96</v>
      </c>
      <c r="AU137" s="237" t="s">
        <v>21</v>
      </c>
      <c r="AV137" s="226" t="s">
        <v>21</v>
      </c>
      <c r="AW137" s="226" t="s">
        <v>40</v>
      </c>
      <c r="AX137" s="226" t="s">
        <v>80</v>
      </c>
      <c r="AY137" s="237" t="s">
        <v>162</v>
      </c>
    </row>
    <row r="138" s="226" customFormat="true" ht="12.8" hidden="false" customHeight="false" outlineLevel="0" collapsed="false">
      <c r="B138" s="227"/>
      <c r="C138" s="228"/>
      <c r="D138" s="224" t="s">
        <v>196</v>
      </c>
      <c r="E138" s="229"/>
      <c r="F138" s="230" t="s">
        <v>904</v>
      </c>
      <c r="G138" s="228"/>
      <c r="H138" s="231" t="n">
        <v>55.24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96</v>
      </c>
      <c r="AU138" s="237" t="s">
        <v>21</v>
      </c>
      <c r="AV138" s="226" t="s">
        <v>21</v>
      </c>
      <c r="AW138" s="226" t="s">
        <v>40</v>
      </c>
      <c r="AX138" s="226" t="s">
        <v>80</v>
      </c>
      <c r="AY138" s="237" t="s">
        <v>162</v>
      </c>
    </row>
    <row r="139" s="226" customFormat="true" ht="12.8" hidden="false" customHeight="false" outlineLevel="0" collapsed="false">
      <c r="B139" s="227"/>
      <c r="C139" s="228"/>
      <c r="D139" s="224" t="s">
        <v>196</v>
      </c>
      <c r="E139" s="229"/>
      <c r="F139" s="230" t="s">
        <v>905</v>
      </c>
      <c r="G139" s="228"/>
      <c r="H139" s="231" t="n">
        <v>484.35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96</v>
      </c>
      <c r="AU139" s="237" t="s">
        <v>21</v>
      </c>
      <c r="AV139" s="226" t="s">
        <v>21</v>
      </c>
      <c r="AW139" s="226" t="s">
        <v>40</v>
      </c>
      <c r="AX139" s="226" t="s">
        <v>80</v>
      </c>
      <c r="AY139" s="237" t="s">
        <v>162</v>
      </c>
    </row>
    <row r="140" s="226" customFormat="true" ht="12.8" hidden="false" customHeight="false" outlineLevel="0" collapsed="false">
      <c r="B140" s="227"/>
      <c r="C140" s="228"/>
      <c r="D140" s="224" t="s">
        <v>196</v>
      </c>
      <c r="E140" s="229"/>
      <c r="F140" s="230" t="s">
        <v>906</v>
      </c>
      <c r="G140" s="228"/>
      <c r="H140" s="231" t="n">
        <v>121.71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96</v>
      </c>
      <c r="AU140" s="237" t="s">
        <v>21</v>
      </c>
      <c r="AV140" s="226" t="s">
        <v>21</v>
      </c>
      <c r="AW140" s="226" t="s">
        <v>40</v>
      </c>
      <c r="AX140" s="226" t="s">
        <v>80</v>
      </c>
      <c r="AY140" s="237" t="s">
        <v>162</v>
      </c>
    </row>
    <row r="141" s="252" customFormat="true" ht="12.8" hidden="false" customHeight="false" outlineLevel="0" collapsed="false">
      <c r="B141" s="253"/>
      <c r="C141" s="254"/>
      <c r="D141" s="224" t="s">
        <v>196</v>
      </c>
      <c r="E141" s="255"/>
      <c r="F141" s="256" t="s">
        <v>601</v>
      </c>
      <c r="G141" s="254"/>
      <c r="H141" s="257" t="n">
        <v>795.58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96</v>
      </c>
      <c r="AU141" s="263" t="s">
        <v>21</v>
      </c>
      <c r="AV141" s="252" t="s">
        <v>169</v>
      </c>
      <c r="AW141" s="252" t="s">
        <v>40</v>
      </c>
      <c r="AX141" s="252" t="s">
        <v>87</v>
      </c>
      <c r="AY141" s="263" t="s">
        <v>162</v>
      </c>
    </row>
    <row r="142" s="32" customFormat="true" ht="24.15" hidden="false" customHeight="true" outlineLevel="0" collapsed="false">
      <c r="A142" s="25"/>
      <c r="B142" s="26"/>
      <c r="C142" s="206" t="s">
        <v>8</v>
      </c>
      <c r="D142" s="206" t="s">
        <v>164</v>
      </c>
      <c r="E142" s="207" t="s">
        <v>907</v>
      </c>
      <c r="F142" s="208" t="s">
        <v>908</v>
      </c>
      <c r="G142" s="209" t="s">
        <v>193</v>
      </c>
      <c r="H142" s="210" t="n">
        <v>408</v>
      </c>
      <c r="I142" s="211"/>
      <c r="J142" s="212" t="n">
        <f aca="false">ROUND(I142*H142,2)</f>
        <v>0</v>
      </c>
      <c r="K142" s="208" t="s">
        <v>168</v>
      </c>
      <c r="L142" s="31"/>
      <c r="M142" s="213"/>
      <c r="N142" s="214" t="s">
        <v>51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169</v>
      </c>
      <c r="AT142" s="217" t="s">
        <v>164</v>
      </c>
      <c r="AU142" s="217" t="s">
        <v>21</v>
      </c>
      <c r="AY142" s="3" t="s">
        <v>16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7</v>
      </c>
      <c r="BK142" s="218" t="n">
        <f aca="false">ROUND(I142*H142,2)</f>
        <v>0</v>
      </c>
      <c r="BL142" s="3" t="s">
        <v>169</v>
      </c>
      <c r="BM142" s="217" t="s">
        <v>909</v>
      </c>
    </row>
    <row r="143" s="32" customFormat="true" ht="12.8" hidden="false" customHeight="false" outlineLevel="0" collapsed="false">
      <c r="A143" s="25"/>
      <c r="B143" s="26"/>
      <c r="C143" s="27"/>
      <c r="D143" s="219" t="s">
        <v>171</v>
      </c>
      <c r="E143" s="27"/>
      <c r="F143" s="220" t="s">
        <v>910</v>
      </c>
      <c r="G143" s="27"/>
      <c r="H143" s="27"/>
      <c r="I143" s="221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1</v>
      </c>
      <c r="AU143" s="3" t="s">
        <v>21</v>
      </c>
    </row>
    <row r="144" s="226" customFormat="true" ht="12.8" hidden="false" customHeight="false" outlineLevel="0" collapsed="false">
      <c r="B144" s="227"/>
      <c r="C144" s="228"/>
      <c r="D144" s="224" t="s">
        <v>196</v>
      </c>
      <c r="E144" s="229"/>
      <c r="F144" s="230" t="s">
        <v>911</v>
      </c>
      <c r="G144" s="228"/>
      <c r="H144" s="231" t="n">
        <v>225.5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96</v>
      </c>
      <c r="AU144" s="237" t="s">
        <v>21</v>
      </c>
      <c r="AV144" s="226" t="s">
        <v>21</v>
      </c>
      <c r="AW144" s="226" t="s">
        <v>40</v>
      </c>
      <c r="AX144" s="226" t="s">
        <v>80</v>
      </c>
      <c r="AY144" s="237" t="s">
        <v>162</v>
      </c>
    </row>
    <row r="145" s="226" customFormat="true" ht="12.8" hidden="false" customHeight="false" outlineLevel="0" collapsed="false">
      <c r="B145" s="227"/>
      <c r="C145" s="228"/>
      <c r="D145" s="224" t="s">
        <v>196</v>
      </c>
      <c r="E145" s="229"/>
      <c r="F145" s="230" t="s">
        <v>912</v>
      </c>
      <c r="G145" s="228"/>
      <c r="H145" s="231" t="n">
        <v>72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96</v>
      </c>
      <c r="AU145" s="237" t="s">
        <v>21</v>
      </c>
      <c r="AV145" s="226" t="s">
        <v>21</v>
      </c>
      <c r="AW145" s="226" t="s">
        <v>40</v>
      </c>
      <c r="AX145" s="226" t="s">
        <v>80</v>
      </c>
      <c r="AY145" s="237" t="s">
        <v>162</v>
      </c>
    </row>
    <row r="146" s="226" customFormat="true" ht="12.8" hidden="false" customHeight="false" outlineLevel="0" collapsed="false">
      <c r="B146" s="227"/>
      <c r="C146" s="228"/>
      <c r="D146" s="224" t="s">
        <v>196</v>
      </c>
      <c r="E146" s="229"/>
      <c r="F146" s="230" t="s">
        <v>913</v>
      </c>
      <c r="G146" s="228"/>
      <c r="H146" s="231" t="n">
        <v>110.5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96</v>
      </c>
      <c r="AU146" s="237" t="s">
        <v>21</v>
      </c>
      <c r="AV146" s="226" t="s">
        <v>21</v>
      </c>
      <c r="AW146" s="226" t="s">
        <v>40</v>
      </c>
      <c r="AX146" s="226" t="s">
        <v>80</v>
      </c>
      <c r="AY146" s="237" t="s">
        <v>162</v>
      </c>
    </row>
    <row r="147" s="252" customFormat="true" ht="12.8" hidden="false" customHeight="false" outlineLevel="0" collapsed="false">
      <c r="B147" s="253"/>
      <c r="C147" s="254"/>
      <c r="D147" s="224" t="s">
        <v>196</v>
      </c>
      <c r="E147" s="255"/>
      <c r="F147" s="256" t="s">
        <v>601</v>
      </c>
      <c r="G147" s="254"/>
      <c r="H147" s="257" t="n">
        <v>408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96</v>
      </c>
      <c r="AU147" s="263" t="s">
        <v>21</v>
      </c>
      <c r="AV147" s="252" t="s">
        <v>169</v>
      </c>
      <c r="AW147" s="252" t="s">
        <v>40</v>
      </c>
      <c r="AX147" s="252" t="s">
        <v>87</v>
      </c>
      <c r="AY147" s="263" t="s">
        <v>162</v>
      </c>
    </row>
    <row r="148" s="32" customFormat="true" ht="37.8" hidden="false" customHeight="true" outlineLevel="0" collapsed="false">
      <c r="A148" s="25"/>
      <c r="B148" s="26"/>
      <c r="C148" s="206" t="s">
        <v>237</v>
      </c>
      <c r="D148" s="206" t="s">
        <v>164</v>
      </c>
      <c r="E148" s="207" t="s">
        <v>914</v>
      </c>
      <c r="F148" s="208" t="s">
        <v>915</v>
      </c>
      <c r="G148" s="209" t="s">
        <v>193</v>
      </c>
      <c r="H148" s="210" t="n">
        <v>111.33</v>
      </c>
      <c r="I148" s="211"/>
      <c r="J148" s="212" t="n">
        <f aca="false">ROUND(I148*H148,2)</f>
        <v>0</v>
      </c>
      <c r="K148" s="208" t="s">
        <v>168</v>
      </c>
      <c r="L148" s="31"/>
      <c r="M148" s="213"/>
      <c r="N148" s="214" t="s">
        <v>51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69</v>
      </c>
      <c r="AT148" s="217" t="s">
        <v>164</v>
      </c>
      <c r="AU148" s="217" t="s">
        <v>21</v>
      </c>
      <c r="AY148" s="3" t="s">
        <v>16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7</v>
      </c>
      <c r="BK148" s="218" t="n">
        <f aca="false">ROUND(I148*H148,2)</f>
        <v>0</v>
      </c>
      <c r="BL148" s="3" t="s">
        <v>169</v>
      </c>
      <c r="BM148" s="217" t="s">
        <v>916</v>
      </c>
    </row>
    <row r="149" s="32" customFormat="true" ht="12.8" hidden="false" customHeight="false" outlineLevel="0" collapsed="false">
      <c r="A149" s="25"/>
      <c r="B149" s="26"/>
      <c r="C149" s="27"/>
      <c r="D149" s="219" t="s">
        <v>171</v>
      </c>
      <c r="E149" s="27"/>
      <c r="F149" s="220" t="s">
        <v>917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21</v>
      </c>
    </row>
    <row r="150" s="226" customFormat="true" ht="12.8" hidden="false" customHeight="false" outlineLevel="0" collapsed="false">
      <c r="B150" s="227"/>
      <c r="C150" s="228"/>
      <c r="D150" s="224" t="s">
        <v>196</v>
      </c>
      <c r="E150" s="229"/>
      <c r="F150" s="230" t="s">
        <v>918</v>
      </c>
      <c r="G150" s="228"/>
      <c r="H150" s="231" t="n">
        <v>42.59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96</v>
      </c>
      <c r="AU150" s="237" t="s">
        <v>21</v>
      </c>
      <c r="AV150" s="226" t="s">
        <v>21</v>
      </c>
      <c r="AW150" s="226" t="s">
        <v>40</v>
      </c>
      <c r="AX150" s="226" t="s">
        <v>80</v>
      </c>
      <c r="AY150" s="237" t="s">
        <v>162</v>
      </c>
    </row>
    <row r="151" s="226" customFormat="true" ht="12.8" hidden="false" customHeight="false" outlineLevel="0" collapsed="false">
      <c r="B151" s="227"/>
      <c r="C151" s="228"/>
      <c r="D151" s="224" t="s">
        <v>196</v>
      </c>
      <c r="E151" s="229"/>
      <c r="F151" s="230" t="s">
        <v>919</v>
      </c>
      <c r="G151" s="228"/>
      <c r="H151" s="231" t="n">
        <v>68.74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96</v>
      </c>
      <c r="AU151" s="237" t="s">
        <v>21</v>
      </c>
      <c r="AV151" s="226" t="s">
        <v>21</v>
      </c>
      <c r="AW151" s="226" t="s">
        <v>40</v>
      </c>
      <c r="AX151" s="226" t="s">
        <v>80</v>
      </c>
      <c r="AY151" s="237" t="s">
        <v>162</v>
      </c>
    </row>
    <row r="152" s="252" customFormat="true" ht="12.8" hidden="false" customHeight="false" outlineLevel="0" collapsed="false">
      <c r="B152" s="253"/>
      <c r="C152" s="254"/>
      <c r="D152" s="224" t="s">
        <v>196</v>
      </c>
      <c r="E152" s="255"/>
      <c r="F152" s="256" t="s">
        <v>601</v>
      </c>
      <c r="G152" s="254"/>
      <c r="H152" s="257" t="n">
        <v>111.33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96</v>
      </c>
      <c r="AU152" s="263" t="s">
        <v>21</v>
      </c>
      <c r="AV152" s="252" t="s">
        <v>169</v>
      </c>
      <c r="AW152" s="252" t="s">
        <v>40</v>
      </c>
      <c r="AX152" s="252" t="s">
        <v>87</v>
      </c>
      <c r="AY152" s="263" t="s">
        <v>162</v>
      </c>
    </row>
    <row r="153" s="32" customFormat="true" ht="37.8" hidden="false" customHeight="true" outlineLevel="0" collapsed="false">
      <c r="A153" s="25"/>
      <c r="B153" s="26"/>
      <c r="C153" s="206" t="s">
        <v>243</v>
      </c>
      <c r="D153" s="206" t="s">
        <v>164</v>
      </c>
      <c r="E153" s="207" t="s">
        <v>227</v>
      </c>
      <c r="F153" s="208" t="s">
        <v>228</v>
      </c>
      <c r="G153" s="209" t="s">
        <v>193</v>
      </c>
      <c r="H153" s="210" t="n">
        <v>761.21</v>
      </c>
      <c r="I153" s="211"/>
      <c r="J153" s="212" t="n">
        <f aca="false">ROUND(I153*H153,2)</f>
        <v>0</v>
      </c>
      <c r="K153" s="208" t="s">
        <v>168</v>
      </c>
      <c r="L153" s="31"/>
      <c r="M153" s="213"/>
      <c r="N153" s="214" t="s">
        <v>51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69</v>
      </c>
      <c r="AT153" s="217" t="s">
        <v>164</v>
      </c>
      <c r="AU153" s="217" t="s">
        <v>21</v>
      </c>
      <c r="AY153" s="3" t="s">
        <v>16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169</v>
      </c>
      <c r="BM153" s="217" t="s">
        <v>920</v>
      </c>
    </row>
    <row r="154" s="32" customFormat="true" ht="12.8" hidden="false" customHeight="false" outlineLevel="0" collapsed="false">
      <c r="A154" s="25"/>
      <c r="B154" s="26"/>
      <c r="C154" s="27"/>
      <c r="D154" s="219" t="s">
        <v>171</v>
      </c>
      <c r="E154" s="27"/>
      <c r="F154" s="220" t="s">
        <v>230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21</v>
      </c>
    </row>
    <row r="155" s="226" customFormat="true" ht="12.8" hidden="false" customHeight="false" outlineLevel="0" collapsed="false">
      <c r="B155" s="227"/>
      <c r="C155" s="228"/>
      <c r="D155" s="224" t="s">
        <v>196</v>
      </c>
      <c r="E155" s="229"/>
      <c r="F155" s="230" t="s">
        <v>921</v>
      </c>
      <c r="G155" s="228"/>
      <c r="H155" s="231" t="n">
        <v>761.21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96</v>
      </c>
      <c r="AU155" s="237" t="s">
        <v>21</v>
      </c>
      <c r="AV155" s="226" t="s">
        <v>21</v>
      </c>
      <c r="AW155" s="226" t="s">
        <v>40</v>
      </c>
      <c r="AX155" s="226" t="s">
        <v>87</v>
      </c>
      <c r="AY155" s="237" t="s">
        <v>162</v>
      </c>
    </row>
    <row r="156" s="32" customFormat="true" ht="24.15" hidden="false" customHeight="true" outlineLevel="0" collapsed="false">
      <c r="A156" s="25"/>
      <c r="B156" s="26"/>
      <c r="C156" s="206" t="s">
        <v>249</v>
      </c>
      <c r="D156" s="206" t="s">
        <v>164</v>
      </c>
      <c r="E156" s="207" t="s">
        <v>922</v>
      </c>
      <c r="F156" s="208" t="s">
        <v>923</v>
      </c>
      <c r="G156" s="209" t="s">
        <v>193</v>
      </c>
      <c r="H156" s="210" t="n">
        <v>34.37</v>
      </c>
      <c r="I156" s="211"/>
      <c r="J156" s="212" t="n">
        <f aca="false">ROUND(I156*H156,2)</f>
        <v>0</v>
      </c>
      <c r="K156" s="208" t="s">
        <v>168</v>
      </c>
      <c r="L156" s="31"/>
      <c r="M156" s="213"/>
      <c r="N156" s="214" t="s">
        <v>51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69</v>
      </c>
      <c r="AT156" s="217" t="s">
        <v>164</v>
      </c>
      <c r="AU156" s="217" t="s">
        <v>21</v>
      </c>
      <c r="AY156" s="3" t="s">
        <v>16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169</v>
      </c>
      <c r="BM156" s="217" t="s">
        <v>924</v>
      </c>
    </row>
    <row r="157" s="32" customFormat="true" ht="12.8" hidden="false" customHeight="false" outlineLevel="0" collapsed="false">
      <c r="A157" s="25"/>
      <c r="B157" s="26"/>
      <c r="C157" s="27"/>
      <c r="D157" s="219" t="s">
        <v>171</v>
      </c>
      <c r="E157" s="27"/>
      <c r="F157" s="220" t="s">
        <v>925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1</v>
      </c>
      <c r="AU157" s="3" t="s">
        <v>21</v>
      </c>
    </row>
    <row r="158" s="226" customFormat="true" ht="12.8" hidden="false" customHeight="false" outlineLevel="0" collapsed="false">
      <c r="B158" s="227"/>
      <c r="C158" s="228"/>
      <c r="D158" s="224" t="s">
        <v>196</v>
      </c>
      <c r="E158" s="229"/>
      <c r="F158" s="230" t="s">
        <v>926</v>
      </c>
      <c r="G158" s="228"/>
      <c r="H158" s="231" t="n">
        <v>34.37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96</v>
      </c>
      <c r="AU158" s="237" t="s">
        <v>21</v>
      </c>
      <c r="AV158" s="226" t="s">
        <v>21</v>
      </c>
      <c r="AW158" s="226" t="s">
        <v>40</v>
      </c>
      <c r="AX158" s="226" t="s">
        <v>87</v>
      </c>
      <c r="AY158" s="237" t="s">
        <v>162</v>
      </c>
    </row>
    <row r="159" s="32" customFormat="true" ht="24.15" hidden="false" customHeight="true" outlineLevel="0" collapsed="false">
      <c r="A159" s="25"/>
      <c r="B159" s="26"/>
      <c r="C159" s="206" t="s">
        <v>255</v>
      </c>
      <c r="D159" s="206" t="s">
        <v>164</v>
      </c>
      <c r="E159" s="207" t="s">
        <v>232</v>
      </c>
      <c r="F159" s="208" t="s">
        <v>233</v>
      </c>
      <c r="G159" s="209" t="s">
        <v>234</v>
      </c>
      <c r="H159" s="210" t="n">
        <v>1522.42</v>
      </c>
      <c r="I159" s="211"/>
      <c r="J159" s="212" t="n">
        <f aca="false">ROUND(I159*H159,2)</f>
        <v>0</v>
      </c>
      <c r="K159" s="208"/>
      <c r="L159" s="31"/>
      <c r="M159" s="213"/>
      <c r="N159" s="214" t="s">
        <v>51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169</v>
      </c>
      <c r="AT159" s="217" t="s">
        <v>164</v>
      </c>
      <c r="AU159" s="217" t="s">
        <v>21</v>
      </c>
      <c r="AY159" s="3" t="s">
        <v>16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169</v>
      </c>
      <c r="BM159" s="217" t="s">
        <v>927</v>
      </c>
    </row>
    <row r="160" s="226" customFormat="true" ht="12.8" hidden="false" customHeight="false" outlineLevel="0" collapsed="false">
      <c r="B160" s="227"/>
      <c r="C160" s="228"/>
      <c r="D160" s="224" t="s">
        <v>196</v>
      </c>
      <c r="E160" s="228"/>
      <c r="F160" s="230" t="s">
        <v>928</v>
      </c>
      <c r="G160" s="228"/>
      <c r="H160" s="231" t="n">
        <v>1522.42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96</v>
      </c>
      <c r="AU160" s="237" t="s">
        <v>21</v>
      </c>
      <c r="AV160" s="226" t="s">
        <v>21</v>
      </c>
      <c r="AW160" s="226" t="s">
        <v>4</v>
      </c>
      <c r="AX160" s="226" t="s">
        <v>87</v>
      </c>
      <c r="AY160" s="237" t="s">
        <v>162</v>
      </c>
    </row>
    <row r="161" s="32" customFormat="true" ht="24.15" hidden="false" customHeight="true" outlineLevel="0" collapsed="false">
      <c r="A161" s="25"/>
      <c r="B161" s="26"/>
      <c r="C161" s="206" t="s">
        <v>262</v>
      </c>
      <c r="D161" s="206" t="s">
        <v>164</v>
      </c>
      <c r="E161" s="207" t="s">
        <v>929</v>
      </c>
      <c r="F161" s="208" t="s">
        <v>930</v>
      </c>
      <c r="G161" s="209" t="s">
        <v>193</v>
      </c>
      <c r="H161" s="210" t="n">
        <v>34.37</v>
      </c>
      <c r="I161" s="211"/>
      <c r="J161" s="212" t="n">
        <f aca="false">ROUND(I161*H161,2)</f>
        <v>0</v>
      </c>
      <c r="K161" s="208" t="s">
        <v>168</v>
      </c>
      <c r="L161" s="31"/>
      <c r="M161" s="213"/>
      <c r="N161" s="214" t="s">
        <v>51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169</v>
      </c>
      <c r="AT161" s="217" t="s">
        <v>164</v>
      </c>
      <c r="AU161" s="217" t="s">
        <v>21</v>
      </c>
      <c r="AY161" s="3" t="s">
        <v>162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7</v>
      </c>
      <c r="BK161" s="218" t="n">
        <f aca="false">ROUND(I161*H161,2)</f>
        <v>0</v>
      </c>
      <c r="BL161" s="3" t="s">
        <v>169</v>
      </c>
      <c r="BM161" s="217" t="s">
        <v>931</v>
      </c>
    </row>
    <row r="162" s="32" customFormat="true" ht="12.8" hidden="false" customHeight="false" outlineLevel="0" collapsed="false">
      <c r="A162" s="25"/>
      <c r="B162" s="26"/>
      <c r="C162" s="27"/>
      <c r="D162" s="219" t="s">
        <v>171</v>
      </c>
      <c r="E162" s="27"/>
      <c r="F162" s="220" t="s">
        <v>932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1</v>
      </c>
      <c r="AU162" s="3" t="s">
        <v>21</v>
      </c>
    </row>
    <row r="163" s="226" customFormat="true" ht="12.8" hidden="false" customHeight="false" outlineLevel="0" collapsed="false">
      <c r="B163" s="227"/>
      <c r="C163" s="228"/>
      <c r="D163" s="224" t="s">
        <v>196</v>
      </c>
      <c r="E163" s="229"/>
      <c r="F163" s="230" t="s">
        <v>933</v>
      </c>
      <c r="G163" s="228"/>
      <c r="H163" s="231" t="n">
        <v>31.08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96</v>
      </c>
      <c r="AU163" s="237" t="s">
        <v>21</v>
      </c>
      <c r="AV163" s="226" t="s">
        <v>21</v>
      </c>
      <c r="AW163" s="226" t="s">
        <v>40</v>
      </c>
      <c r="AX163" s="226" t="s">
        <v>80</v>
      </c>
      <c r="AY163" s="237" t="s">
        <v>162</v>
      </c>
    </row>
    <row r="164" s="226" customFormat="true" ht="12.8" hidden="false" customHeight="false" outlineLevel="0" collapsed="false">
      <c r="B164" s="227"/>
      <c r="C164" s="228"/>
      <c r="D164" s="224" t="s">
        <v>196</v>
      </c>
      <c r="E164" s="229"/>
      <c r="F164" s="230" t="s">
        <v>934</v>
      </c>
      <c r="G164" s="228"/>
      <c r="H164" s="231" t="n">
        <v>3.29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96</v>
      </c>
      <c r="AU164" s="237" t="s">
        <v>21</v>
      </c>
      <c r="AV164" s="226" t="s">
        <v>21</v>
      </c>
      <c r="AW164" s="226" t="s">
        <v>40</v>
      </c>
      <c r="AX164" s="226" t="s">
        <v>80</v>
      </c>
      <c r="AY164" s="237" t="s">
        <v>162</v>
      </c>
    </row>
    <row r="165" s="252" customFormat="true" ht="12.8" hidden="false" customHeight="false" outlineLevel="0" collapsed="false">
      <c r="B165" s="253"/>
      <c r="C165" s="254"/>
      <c r="D165" s="224" t="s">
        <v>196</v>
      </c>
      <c r="E165" s="255"/>
      <c r="F165" s="256" t="s">
        <v>601</v>
      </c>
      <c r="G165" s="254"/>
      <c r="H165" s="257" t="n">
        <v>34.37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96</v>
      </c>
      <c r="AU165" s="263" t="s">
        <v>21</v>
      </c>
      <c r="AV165" s="252" t="s">
        <v>169</v>
      </c>
      <c r="AW165" s="252" t="s">
        <v>40</v>
      </c>
      <c r="AX165" s="252" t="s">
        <v>87</v>
      </c>
      <c r="AY165" s="263" t="s">
        <v>162</v>
      </c>
    </row>
    <row r="166" s="32" customFormat="true" ht="16.5" hidden="false" customHeight="true" outlineLevel="0" collapsed="false">
      <c r="A166" s="25"/>
      <c r="B166" s="26"/>
      <c r="C166" s="206" t="s">
        <v>267</v>
      </c>
      <c r="D166" s="206" t="s">
        <v>164</v>
      </c>
      <c r="E166" s="207" t="s">
        <v>935</v>
      </c>
      <c r="F166" s="208" t="s">
        <v>936</v>
      </c>
      <c r="G166" s="209" t="s">
        <v>217</v>
      </c>
      <c r="H166" s="210" t="n">
        <v>1739.757</v>
      </c>
      <c r="I166" s="211"/>
      <c r="J166" s="212" t="n">
        <f aca="false">ROUND(I166*H166,2)</f>
        <v>0</v>
      </c>
      <c r="K166" s="208" t="s">
        <v>168</v>
      </c>
      <c r="L166" s="31"/>
      <c r="M166" s="213"/>
      <c r="N166" s="214" t="s">
        <v>51</v>
      </c>
      <c r="O166" s="68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169</v>
      </c>
      <c r="AT166" s="217" t="s">
        <v>164</v>
      </c>
      <c r="AU166" s="217" t="s">
        <v>21</v>
      </c>
      <c r="AY166" s="3" t="s">
        <v>16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7</v>
      </c>
      <c r="BK166" s="218" t="n">
        <f aca="false">ROUND(I166*H166,2)</f>
        <v>0</v>
      </c>
      <c r="BL166" s="3" t="s">
        <v>169</v>
      </c>
      <c r="BM166" s="217" t="s">
        <v>937</v>
      </c>
    </row>
    <row r="167" s="32" customFormat="true" ht="12.8" hidden="false" customHeight="false" outlineLevel="0" collapsed="false">
      <c r="A167" s="25"/>
      <c r="B167" s="26"/>
      <c r="C167" s="27"/>
      <c r="D167" s="219" t="s">
        <v>171</v>
      </c>
      <c r="E167" s="27"/>
      <c r="F167" s="220" t="s">
        <v>938</v>
      </c>
      <c r="G167" s="27"/>
      <c r="H167" s="27"/>
      <c r="I167" s="221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21</v>
      </c>
    </row>
    <row r="168" s="226" customFormat="true" ht="12.8" hidden="false" customHeight="false" outlineLevel="0" collapsed="false">
      <c r="B168" s="227"/>
      <c r="C168" s="228"/>
      <c r="D168" s="224" t="s">
        <v>196</v>
      </c>
      <c r="E168" s="229"/>
      <c r="F168" s="230" t="s">
        <v>939</v>
      </c>
      <c r="G168" s="228"/>
      <c r="H168" s="231" t="n">
        <v>1143.019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96</v>
      </c>
      <c r="AU168" s="237" t="s">
        <v>21</v>
      </c>
      <c r="AV168" s="226" t="s">
        <v>21</v>
      </c>
      <c r="AW168" s="226" t="s">
        <v>40</v>
      </c>
      <c r="AX168" s="226" t="s">
        <v>80</v>
      </c>
      <c r="AY168" s="237" t="s">
        <v>162</v>
      </c>
    </row>
    <row r="169" s="226" customFormat="true" ht="12.8" hidden="false" customHeight="false" outlineLevel="0" collapsed="false">
      <c r="B169" s="227"/>
      <c r="C169" s="228"/>
      <c r="D169" s="224" t="s">
        <v>196</v>
      </c>
      <c r="E169" s="229"/>
      <c r="F169" s="230" t="s">
        <v>940</v>
      </c>
      <c r="G169" s="228"/>
      <c r="H169" s="231" t="n">
        <v>216.849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96</v>
      </c>
      <c r="AU169" s="237" t="s">
        <v>21</v>
      </c>
      <c r="AV169" s="226" t="s">
        <v>21</v>
      </c>
      <c r="AW169" s="226" t="s">
        <v>40</v>
      </c>
      <c r="AX169" s="226" t="s">
        <v>80</v>
      </c>
      <c r="AY169" s="237" t="s">
        <v>162</v>
      </c>
    </row>
    <row r="170" s="226" customFormat="true" ht="12.8" hidden="false" customHeight="false" outlineLevel="0" collapsed="false">
      <c r="B170" s="227"/>
      <c r="C170" s="228"/>
      <c r="D170" s="224" t="s">
        <v>196</v>
      </c>
      <c r="E170" s="229"/>
      <c r="F170" s="230" t="s">
        <v>941</v>
      </c>
      <c r="G170" s="228"/>
      <c r="H170" s="231" t="n">
        <v>7.151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96</v>
      </c>
      <c r="AU170" s="237" t="s">
        <v>21</v>
      </c>
      <c r="AV170" s="226" t="s">
        <v>21</v>
      </c>
      <c r="AW170" s="226" t="s">
        <v>40</v>
      </c>
      <c r="AX170" s="226" t="s">
        <v>80</v>
      </c>
      <c r="AY170" s="237" t="s">
        <v>162</v>
      </c>
    </row>
    <row r="171" s="226" customFormat="true" ht="12.8" hidden="false" customHeight="false" outlineLevel="0" collapsed="false">
      <c r="B171" s="227"/>
      <c r="C171" s="228"/>
      <c r="D171" s="224" t="s">
        <v>196</v>
      </c>
      <c r="E171" s="229"/>
      <c r="F171" s="230" t="s">
        <v>942</v>
      </c>
      <c r="G171" s="228"/>
      <c r="H171" s="231" t="n">
        <v>363.947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96</v>
      </c>
      <c r="AU171" s="237" t="s">
        <v>21</v>
      </c>
      <c r="AV171" s="226" t="s">
        <v>21</v>
      </c>
      <c r="AW171" s="226" t="s">
        <v>40</v>
      </c>
      <c r="AX171" s="226" t="s">
        <v>80</v>
      </c>
      <c r="AY171" s="237" t="s">
        <v>162</v>
      </c>
    </row>
    <row r="172" s="226" customFormat="true" ht="12.8" hidden="false" customHeight="false" outlineLevel="0" collapsed="false">
      <c r="B172" s="227"/>
      <c r="C172" s="228"/>
      <c r="D172" s="224" t="s">
        <v>196</v>
      </c>
      <c r="E172" s="229"/>
      <c r="F172" s="230" t="s">
        <v>943</v>
      </c>
      <c r="G172" s="228"/>
      <c r="H172" s="231" t="n">
        <v>8.791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96</v>
      </c>
      <c r="AU172" s="237" t="s">
        <v>21</v>
      </c>
      <c r="AV172" s="226" t="s">
        <v>21</v>
      </c>
      <c r="AW172" s="226" t="s">
        <v>40</v>
      </c>
      <c r="AX172" s="226" t="s">
        <v>80</v>
      </c>
      <c r="AY172" s="237" t="s">
        <v>162</v>
      </c>
    </row>
    <row r="173" s="252" customFormat="true" ht="12.8" hidden="false" customHeight="false" outlineLevel="0" collapsed="false">
      <c r="B173" s="253"/>
      <c r="C173" s="254"/>
      <c r="D173" s="224" t="s">
        <v>196</v>
      </c>
      <c r="E173" s="255"/>
      <c r="F173" s="256" t="s">
        <v>601</v>
      </c>
      <c r="G173" s="254"/>
      <c r="H173" s="257" t="n">
        <v>1739.757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96</v>
      </c>
      <c r="AU173" s="263" t="s">
        <v>21</v>
      </c>
      <c r="AV173" s="252" t="s">
        <v>169</v>
      </c>
      <c r="AW173" s="252" t="s">
        <v>40</v>
      </c>
      <c r="AX173" s="252" t="s">
        <v>87</v>
      </c>
      <c r="AY173" s="263" t="s">
        <v>162</v>
      </c>
    </row>
    <row r="174" s="189" customFormat="true" ht="22.8" hidden="false" customHeight="true" outlineLevel="0" collapsed="false">
      <c r="B174" s="190"/>
      <c r="C174" s="191"/>
      <c r="D174" s="192" t="s">
        <v>79</v>
      </c>
      <c r="E174" s="204" t="s">
        <v>21</v>
      </c>
      <c r="F174" s="204" t="s">
        <v>944</v>
      </c>
      <c r="G174" s="191"/>
      <c r="H174" s="191"/>
      <c r="I174" s="194"/>
      <c r="J174" s="205" t="n">
        <f aca="false">BK174</f>
        <v>0</v>
      </c>
      <c r="K174" s="191"/>
      <c r="L174" s="196"/>
      <c r="M174" s="197"/>
      <c r="N174" s="198"/>
      <c r="O174" s="198"/>
      <c r="P174" s="199" t="n">
        <f aca="false">SUM(P175:P185)</f>
        <v>0</v>
      </c>
      <c r="Q174" s="198"/>
      <c r="R174" s="199" t="n">
        <f aca="false">SUM(R175:R185)</f>
        <v>64.4151665</v>
      </c>
      <c r="S174" s="198"/>
      <c r="T174" s="200" t="n">
        <f aca="false">SUM(T175:T185)</f>
        <v>0</v>
      </c>
      <c r="AR174" s="201" t="s">
        <v>87</v>
      </c>
      <c r="AT174" s="202" t="s">
        <v>79</v>
      </c>
      <c r="AU174" s="202" t="s">
        <v>87</v>
      </c>
      <c r="AY174" s="201" t="s">
        <v>162</v>
      </c>
      <c r="BK174" s="203" t="n">
        <f aca="false">SUM(BK175:BK185)</f>
        <v>0</v>
      </c>
    </row>
    <row r="175" s="32" customFormat="true" ht="24.15" hidden="false" customHeight="true" outlineLevel="0" collapsed="false">
      <c r="A175" s="25"/>
      <c r="B175" s="26"/>
      <c r="C175" s="206" t="s">
        <v>272</v>
      </c>
      <c r="D175" s="206" t="s">
        <v>164</v>
      </c>
      <c r="E175" s="207" t="s">
        <v>945</v>
      </c>
      <c r="F175" s="208" t="s">
        <v>946</v>
      </c>
      <c r="G175" s="209" t="s">
        <v>217</v>
      </c>
      <c r="H175" s="210" t="n">
        <v>361.6</v>
      </c>
      <c r="I175" s="211"/>
      <c r="J175" s="212" t="n">
        <f aca="false">ROUND(I175*H175,2)</f>
        <v>0</v>
      </c>
      <c r="K175" s="208" t="s">
        <v>947</v>
      </c>
      <c r="L175" s="31"/>
      <c r="M175" s="213"/>
      <c r="N175" s="214" t="s">
        <v>51</v>
      </c>
      <c r="O175" s="68"/>
      <c r="P175" s="215" t="n">
        <f aca="false">O175*H175</f>
        <v>0</v>
      </c>
      <c r="Q175" s="215" t="n">
        <v>0.00017</v>
      </c>
      <c r="R175" s="215" t="n">
        <f aca="false">Q175*H175</f>
        <v>0.061472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169</v>
      </c>
      <c r="AT175" s="217" t="s">
        <v>164</v>
      </c>
      <c r="AU175" s="217" t="s">
        <v>21</v>
      </c>
      <c r="AY175" s="3" t="s">
        <v>16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7</v>
      </c>
      <c r="BK175" s="218" t="n">
        <f aca="false">ROUND(I175*H175,2)</f>
        <v>0</v>
      </c>
      <c r="BL175" s="3" t="s">
        <v>169</v>
      </c>
      <c r="BM175" s="217" t="s">
        <v>948</v>
      </c>
    </row>
    <row r="176" s="32" customFormat="true" ht="12.8" hidden="false" customHeight="false" outlineLevel="0" collapsed="false">
      <c r="A176" s="25"/>
      <c r="B176" s="26"/>
      <c r="C176" s="27"/>
      <c r="D176" s="219" t="s">
        <v>171</v>
      </c>
      <c r="E176" s="27"/>
      <c r="F176" s="220" t="s">
        <v>949</v>
      </c>
      <c r="G176" s="27"/>
      <c r="H176" s="27"/>
      <c r="I176" s="221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21</v>
      </c>
    </row>
    <row r="177" s="226" customFormat="true" ht="12.8" hidden="false" customHeight="false" outlineLevel="0" collapsed="false">
      <c r="B177" s="227"/>
      <c r="C177" s="228"/>
      <c r="D177" s="224" t="s">
        <v>196</v>
      </c>
      <c r="E177" s="229"/>
      <c r="F177" s="230" t="s">
        <v>950</v>
      </c>
      <c r="G177" s="228"/>
      <c r="H177" s="231" t="n">
        <v>361.6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96</v>
      </c>
      <c r="AU177" s="237" t="s">
        <v>21</v>
      </c>
      <c r="AV177" s="226" t="s">
        <v>21</v>
      </c>
      <c r="AW177" s="226" t="s">
        <v>40</v>
      </c>
      <c r="AX177" s="226" t="s">
        <v>87</v>
      </c>
      <c r="AY177" s="237" t="s">
        <v>162</v>
      </c>
    </row>
    <row r="178" s="32" customFormat="true" ht="16.5" hidden="false" customHeight="true" outlineLevel="0" collapsed="false">
      <c r="A178" s="25"/>
      <c r="B178" s="26"/>
      <c r="C178" s="238" t="s">
        <v>278</v>
      </c>
      <c r="D178" s="238" t="s">
        <v>210</v>
      </c>
      <c r="E178" s="239" t="s">
        <v>951</v>
      </c>
      <c r="F178" s="240" t="s">
        <v>952</v>
      </c>
      <c r="G178" s="241" t="s">
        <v>217</v>
      </c>
      <c r="H178" s="242" t="n">
        <v>428.315</v>
      </c>
      <c r="I178" s="243"/>
      <c r="J178" s="244" t="n">
        <f aca="false">ROUND(I178*H178,2)</f>
        <v>0</v>
      </c>
      <c r="K178" s="240" t="s">
        <v>947</v>
      </c>
      <c r="L178" s="245"/>
      <c r="M178" s="246"/>
      <c r="N178" s="247" t="s">
        <v>51</v>
      </c>
      <c r="O178" s="68"/>
      <c r="P178" s="215" t="n">
        <f aca="false">O178*H178</f>
        <v>0</v>
      </c>
      <c r="Q178" s="215" t="n">
        <v>0.0003</v>
      </c>
      <c r="R178" s="215" t="n">
        <f aca="false">Q178*H178</f>
        <v>0.1284945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209</v>
      </c>
      <c r="AT178" s="217" t="s">
        <v>210</v>
      </c>
      <c r="AU178" s="217" t="s">
        <v>21</v>
      </c>
      <c r="AY178" s="3" t="s">
        <v>16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7</v>
      </c>
      <c r="BK178" s="218" t="n">
        <f aca="false">ROUND(I178*H178,2)</f>
        <v>0</v>
      </c>
      <c r="BL178" s="3" t="s">
        <v>169</v>
      </c>
      <c r="BM178" s="217" t="s">
        <v>953</v>
      </c>
    </row>
    <row r="179" s="226" customFormat="true" ht="12.8" hidden="false" customHeight="false" outlineLevel="0" collapsed="false">
      <c r="B179" s="227"/>
      <c r="C179" s="228"/>
      <c r="D179" s="224" t="s">
        <v>196</v>
      </c>
      <c r="E179" s="228"/>
      <c r="F179" s="230" t="s">
        <v>954</v>
      </c>
      <c r="G179" s="228"/>
      <c r="H179" s="231" t="n">
        <v>428.315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96</v>
      </c>
      <c r="AU179" s="237" t="s">
        <v>21</v>
      </c>
      <c r="AV179" s="226" t="s">
        <v>21</v>
      </c>
      <c r="AW179" s="226" t="s">
        <v>4</v>
      </c>
      <c r="AX179" s="226" t="s">
        <v>87</v>
      </c>
      <c r="AY179" s="237" t="s">
        <v>162</v>
      </c>
    </row>
    <row r="180" s="32" customFormat="true" ht="33" hidden="false" customHeight="true" outlineLevel="0" collapsed="false">
      <c r="A180" s="25"/>
      <c r="B180" s="26"/>
      <c r="C180" s="206" t="s">
        <v>7</v>
      </c>
      <c r="D180" s="206" t="s">
        <v>164</v>
      </c>
      <c r="E180" s="207" t="s">
        <v>955</v>
      </c>
      <c r="F180" s="208" t="s">
        <v>956</v>
      </c>
      <c r="G180" s="209" t="s">
        <v>183</v>
      </c>
      <c r="H180" s="210" t="n">
        <v>225</v>
      </c>
      <c r="I180" s="211"/>
      <c r="J180" s="212" t="n">
        <f aca="false">ROUND(I180*H180,2)</f>
        <v>0</v>
      </c>
      <c r="K180" s="208" t="s">
        <v>947</v>
      </c>
      <c r="L180" s="31"/>
      <c r="M180" s="213"/>
      <c r="N180" s="214" t="s">
        <v>51</v>
      </c>
      <c r="O180" s="68"/>
      <c r="P180" s="215" t="n">
        <f aca="false">O180*H180</f>
        <v>0</v>
      </c>
      <c r="Q180" s="215" t="n">
        <v>0.27411</v>
      </c>
      <c r="R180" s="215" t="n">
        <f aca="false">Q180*H180</f>
        <v>61.67475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169</v>
      </c>
      <c r="AT180" s="217" t="s">
        <v>164</v>
      </c>
      <c r="AU180" s="217" t="s">
        <v>21</v>
      </c>
      <c r="AY180" s="3" t="s">
        <v>16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7</v>
      </c>
      <c r="BK180" s="218" t="n">
        <f aca="false">ROUND(I180*H180,2)</f>
        <v>0</v>
      </c>
      <c r="BL180" s="3" t="s">
        <v>169</v>
      </c>
      <c r="BM180" s="217" t="s">
        <v>957</v>
      </c>
    </row>
    <row r="181" s="32" customFormat="true" ht="12.8" hidden="false" customHeight="false" outlineLevel="0" collapsed="false">
      <c r="A181" s="25"/>
      <c r="B181" s="26"/>
      <c r="C181" s="27"/>
      <c r="D181" s="219" t="s">
        <v>171</v>
      </c>
      <c r="E181" s="27"/>
      <c r="F181" s="220" t="s">
        <v>958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1</v>
      </c>
      <c r="AU181" s="3" t="s">
        <v>21</v>
      </c>
    </row>
    <row r="182" s="226" customFormat="true" ht="12.8" hidden="false" customHeight="false" outlineLevel="0" collapsed="false">
      <c r="B182" s="227"/>
      <c r="C182" s="228"/>
      <c r="D182" s="224" t="s">
        <v>196</v>
      </c>
      <c r="E182" s="229"/>
      <c r="F182" s="230" t="s">
        <v>959</v>
      </c>
      <c r="G182" s="228"/>
      <c r="H182" s="231" t="n">
        <v>225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96</v>
      </c>
      <c r="AU182" s="237" t="s">
        <v>21</v>
      </c>
      <c r="AV182" s="226" t="s">
        <v>21</v>
      </c>
      <c r="AW182" s="226" t="s">
        <v>40</v>
      </c>
      <c r="AX182" s="226" t="s">
        <v>87</v>
      </c>
      <c r="AY182" s="237" t="s">
        <v>162</v>
      </c>
    </row>
    <row r="183" s="32" customFormat="true" ht="24.15" hidden="false" customHeight="true" outlineLevel="0" collapsed="false">
      <c r="A183" s="25"/>
      <c r="B183" s="26"/>
      <c r="C183" s="206" t="s">
        <v>287</v>
      </c>
      <c r="D183" s="206" t="s">
        <v>164</v>
      </c>
      <c r="E183" s="207" t="s">
        <v>960</v>
      </c>
      <c r="F183" s="208" t="s">
        <v>961</v>
      </c>
      <c r="G183" s="209" t="s">
        <v>193</v>
      </c>
      <c r="H183" s="210" t="n">
        <v>1</v>
      </c>
      <c r="I183" s="211"/>
      <c r="J183" s="212" t="n">
        <f aca="false">ROUND(I183*H183,2)</f>
        <v>0</v>
      </c>
      <c r="K183" s="208" t="s">
        <v>168</v>
      </c>
      <c r="L183" s="31"/>
      <c r="M183" s="213"/>
      <c r="N183" s="214" t="s">
        <v>51</v>
      </c>
      <c r="O183" s="68"/>
      <c r="P183" s="215" t="n">
        <f aca="false">O183*H183</f>
        <v>0</v>
      </c>
      <c r="Q183" s="215" t="n">
        <v>2.55045</v>
      </c>
      <c r="R183" s="215" t="n">
        <f aca="false">Q183*H183</f>
        <v>2.55045</v>
      </c>
      <c r="S183" s="215" t="n">
        <v>0</v>
      </c>
      <c r="T183" s="21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7" t="s">
        <v>169</v>
      </c>
      <c r="AT183" s="217" t="s">
        <v>164</v>
      </c>
      <c r="AU183" s="217" t="s">
        <v>21</v>
      </c>
      <c r="AY183" s="3" t="s">
        <v>16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7</v>
      </c>
      <c r="BK183" s="218" t="n">
        <f aca="false">ROUND(I183*H183,2)</f>
        <v>0</v>
      </c>
      <c r="BL183" s="3" t="s">
        <v>169</v>
      </c>
      <c r="BM183" s="217" t="s">
        <v>962</v>
      </c>
    </row>
    <row r="184" s="32" customFormat="true" ht="12.8" hidden="false" customHeight="false" outlineLevel="0" collapsed="false">
      <c r="A184" s="25"/>
      <c r="B184" s="26"/>
      <c r="C184" s="27"/>
      <c r="D184" s="219" t="s">
        <v>171</v>
      </c>
      <c r="E184" s="27"/>
      <c r="F184" s="220" t="s">
        <v>963</v>
      </c>
      <c r="G184" s="27"/>
      <c r="H184" s="27"/>
      <c r="I184" s="221"/>
      <c r="J184" s="27"/>
      <c r="K184" s="27"/>
      <c r="L184" s="31"/>
      <c r="M184" s="222"/>
      <c r="N184" s="223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21</v>
      </c>
    </row>
    <row r="185" s="32" customFormat="true" ht="12.8" hidden="false" customHeight="false" outlineLevel="0" collapsed="false">
      <c r="A185" s="25"/>
      <c r="B185" s="26"/>
      <c r="C185" s="27"/>
      <c r="D185" s="224" t="s">
        <v>173</v>
      </c>
      <c r="E185" s="27"/>
      <c r="F185" s="225" t="s">
        <v>964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3</v>
      </c>
      <c r="AU185" s="3" t="s">
        <v>21</v>
      </c>
    </row>
    <row r="186" s="189" customFormat="true" ht="22.8" hidden="false" customHeight="true" outlineLevel="0" collapsed="false">
      <c r="B186" s="190"/>
      <c r="C186" s="191"/>
      <c r="D186" s="192" t="s">
        <v>79</v>
      </c>
      <c r="E186" s="204" t="s">
        <v>190</v>
      </c>
      <c r="F186" s="204" t="s">
        <v>965</v>
      </c>
      <c r="G186" s="191"/>
      <c r="H186" s="191"/>
      <c r="I186" s="194"/>
      <c r="J186" s="205" t="n">
        <f aca="false">BK186</f>
        <v>0</v>
      </c>
      <c r="K186" s="191"/>
      <c r="L186" s="196"/>
      <c r="M186" s="197"/>
      <c r="N186" s="198"/>
      <c r="O186" s="198"/>
      <c r="P186" s="199" t="n">
        <f aca="false">SUM(P187:P291)</f>
        <v>0</v>
      </c>
      <c r="Q186" s="198"/>
      <c r="R186" s="199" t="n">
        <f aca="false">SUM(R187:R291)</f>
        <v>3144.68471191</v>
      </c>
      <c r="S186" s="198"/>
      <c r="T186" s="200" t="n">
        <f aca="false">SUM(T187:T291)</f>
        <v>0</v>
      </c>
      <c r="AR186" s="201" t="s">
        <v>87</v>
      </c>
      <c r="AT186" s="202" t="s">
        <v>79</v>
      </c>
      <c r="AU186" s="202" t="s">
        <v>87</v>
      </c>
      <c r="AY186" s="201" t="s">
        <v>162</v>
      </c>
      <c r="BK186" s="203" t="n">
        <f aca="false">SUM(BK187:BK291)</f>
        <v>0</v>
      </c>
    </row>
    <row r="187" s="32" customFormat="true" ht="33" hidden="false" customHeight="true" outlineLevel="0" collapsed="false">
      <c r="A187" s="25"/>
      <c r="B187" s="26"/>
      <c r="C187" s="206" t="s">
        <v>292</v>
      </c>
      <c r="D187" s="206" t="s">
        <v>164</v>
      </c>
      <c r="E187" s="207" t="s">
        <v>966</v>
      </c>
      <c r="F187" s="208" t="s">
        <v>967</v>
      </c>
      <c r="G187" s="209" t="s">
        <v>217</v>
      </c>
      <c r="H187" s="210" t="n">
        <v>2286.18</v>
      </c>
      <c r="I187" s="211"/>
      <c r="J187" s="212" t="n">
        <f aca="false">ROUND(I187*H187,2)</f>
        <v>0</v>
      </c>
      <c r="K187" s="208" t="s">
        <v>168</v>
      </c>
      <c r="L187" s="31"/>
      <c r="M187" s="213"/>
      <c r="N187" s="214" t="s">
        <v>51</v>
      </c>
      <c r="O187" s="68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169</v>
      </c>
      <c r="AT187" s="217" t="s">
        <v>164</v>
      </c>
      <c r="AU187" s="217" t="s">
        <v>21</v>
      </c>
      <c r="AY187" s="3" t="s">
        <v>162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7</v>
      </c>
      <c r="BK187" s="218" t="n">
        <f aca="false">ROUND(I187*H187,2)</f>
        <v>0</v>
      </c>
      <c r="BL187" s="3" t="s">
        <v>169</v>
      </c>
      <c r="BM187" s="217" t="s">
        <v>968</v>
      </c>
    </row>
    <row r="188" s="32" customFormat="true" ht="12.8" hidden="false" customHeight="false" outlineLevel="0" collapsed="false">
      <c r="A188" s="25"/>
      <c r="B188" s="26"/>
      <c r="C188" s="27"/>
      <c r="D188" s="219" t="s">
        <v>171</v>
      </c>
      <c r="E188" s="27"/>
      <c r="F188" s="220" t="s">
        <v>969</v>
      </c>
      <c r="G188" s="27"/>
      <c r="H188" s="27"/>
      <c r="I188" s="221"/>
      <c r="J188" s="27"/>
      <c r="K188" s="27"/>
      <c r="L188" s="31"/>
      <c r="M188" s="222"/>
      <c r="N188" s="223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21</v>
      </c>
    </row>
    <row r="189" s="32" customFormat="true" ht="12.8" hidden="false" customHeight="false" outlineLevel="0" collapsed="false">
      <c r="A189" s="25"/>
      <c r="B189" s="26"/>
      <c r="C189" s="27"/>
      <c r="D189" s="224" t="s">
        <v>173</v>
      </c>
      <c r="E189" s="27"/>
      <c r="F189" s="225" t="s">
        <v>970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3</v>
      </c>
      <c r="AU189" s="3" t="s">
        <v>21</v>
      </c>
    </row>
    <row r="190" s="226" customFormat="true" ht="12.8" hidden="false" customHeight="false" outlineLevel="0" collapsed="false">
      <c r="B190" s="227"/>
      <c r="C190" s="228"/>
      <c r="D190" s="224" t="s">
        <v>196</v>
      </c>
      <c r="E190" s="229"/>
      <c r="F190" s="230" t="s">
        <v>971</v>
      </c>
      <c r="G190" s="228"/>
      <c r="H190" s="231" t="n">
        <v>2286.18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96</v>
      </c>
      <c r="AU190" s="237" t="s">
        <v>21</v>
      </c>
      <c r="AV190" s="226" t="s">
        <v>21</v>
      </c>
      <c r="AW190" s="226" t="s">
        <v>40</v>
      </c>
      <c r="AX190" s="226" t="s">
        <v>87</v>
      </c>
      <c r="AY190" s="237" t="s">
        <v>162</v>
      </c>
    </row>
    <row r="191" s="32" customFormat="true" ht="16.5" hidden="false" customHeight="true" outlineLevel="0" collapsed="false">
      <c r="A191" s="25"/>
      <c r="B191" s="26"/>
      <c r="C191" s="238" t="s">
        <v>297</v>
      </c>
      <c r="D191" s="238" t="s">
        <v>210</v>
      </c>
      <c r="E191" s="239" t="s">
        <v>972</v>
      </c>
      <c r="F191" s="240" t="s">
        <v>973</v>
      </c>
      <c r="G191" s="241" t="s">
        <v>234</v>
      </c>
      <c r="H191" s="242" t="n">
        <v>1028.781</v>
      </c>
      <c r="I191" s="243"/>
      <c r="J191" s="244" t="n">
        <f aca="false">ROUND(I191*H191,2)</f>
        <v>0</v>
      </c>
      <c r="K191" s="240" t="s">
        <v>168</v>
      </c>
      <c r="L191" s="245"/>
      <c r="M191" s="246"/>
      <c r="N191" s="247" t="s">
        <v>51</v>
      </c>
      <c r="O191" s="68"/>
      <c r="P191" s="215" t="n">
        <f aca="false">O191*H191</f>
        <v>0</v>
      </c>
      <c r="Q191" s="215" t="n">
        <v>1</v>
      </c>
      <c r="R191" s="215" t="n">
        <f aca="false">Q191*H191</f>
        <v>1028.781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209</v>
      </c>
      <c r="AT191" s="217" t="s">
        <v>210</v>
      </c>
      <c r="AU191" s="217" t="s">
        <v>21</v>
      </c>
      <c r="AY191" s="3" t="s">
        <v>162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7</v>
      </c>
      <c r="BK191" s="218" t="n">
        <f aca="false">ROUND(I191*H191,2)</f>
        <v>0</v>
      </c>
      <c r="BL191" s="3" t="s">
        <v>169</v>
      </c>
      <c r="BM191" s="217" t="s">
        <v>974</v>
      </c>
    </row>
    <row r="192" s="226" customFormat="true" ht="12.8" hidden="false" customHeight="false" outlineLevel="0" collapsed="false">
      <c r="B192" s="227"/>
      <c r="C192" s="228"/>
      <c r="D192" s="224" t="s">
        <v>196</v>
      </c>
      <c r="E192" s="229"/>
      <c r="F192" s="230" t="s">
        <v>975</v>
      </c>
      <c r="G192" s="228"/>
      <c r="H192" s="231" t="n">
        <v>571.545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96</v>
      </c>
      <c r="AU192" s="237" t="s">
        <v>21</v>
      </c>
      <c r="AV192" s="226" t="s">
        <v>21</v>
      </c>
      <c r="AW192" s="226" t="s">
        <v>40</v>
      </c>
      <c r="AX192" s="226" t="s">
        <v>87</v>
      </c>
      <c r="AY192" s="237" t="s">
        <v>162</v>
      </c>
    </row>
    <row r="193" s="226" customFormat="true" ht="12.8" hidden="false" customHeight="false" outlineLevel="0" collapsed="false">
      <c r="B193" s="227"/>
      <c r="C193" s="228"/>
      <c r="D193" s="224" t="s">
        <v>196</v>
      </c>
      <c r="E193" s="228"/>
      <c r="F193" s="230" t="s">
        <v>976</v>
      </c>
      <c r="G193" s="228"/>
      <c r="H193" s="231" t="n">
        <v>1028.781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96</v>
      </c>
      <c r="AU193" s="237" t="s">
        <v>21</v>
      </c>
      <c r="AV193" s="226" t="s">
        <v>21</v>
      </c>
      <c r="AW193" s="226" t="s">
        <v>4</v>
      </c>
      <c r="AX193" s="226" t="s">
        <v>87</v>
      </c>
      <c r="AY193" s="237" t="s">
        <v>162</v>
      </c>
    </row>
    <row r="194" s="32" customFormat="true" ht="33" hidden="false" customHeight="true" outlineLevel="0" collapsed="false">
      <c r="A194" s="25"/>
      <c r="B194" s="26"/>
      <c r="C194" s="206" t="s">
        <v>302</v>
      </c>
      <c r="D194" s="206" t="s">
        <v>164</v>
      </c>
      <c r="E194" s="207" t="s">
        <v>977</v>
      </c>
      <c r="F194" s="208" t="s">
        <v>978</v>
      </c>
      <c r="G194" s="209" t="s">
        <v>217</v>
      </c>
      <c r="H194" s="210" t="n">
        <v>540.13</v>
      </c>
      <c r="I194" s="211"/>
      <c r="J194" s="212" t="n">
        <f aca="false">ROUND(I194*H194,2)</f>
        <v>0</v>
      </c>
      <c r="K194" s="208" t="s">
        <v>168</v>
      </c>
      <c r="L194" s="31"/>
      <c r="M194" s="213"/>
      <c r="N194" s="214" t="s">
        <v>51</v>
      </c>
      <c r="O194" s="68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69</v>
      </c>
      <c r="AT194" s="217" t="s">
        <v>164</v>
      </c>
      <c r="AU194" s="217" t="s">
        <v>21</v>
      </c>
      <c r="AY194" s="3" t="s">
        <v>16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7</v>
      </c>
      <c r="BK194" s="218" t="n">
        <f aca="false">ROUND(I194*H194,2)</f>
        <v>0</v>
      </c>
      <c r="BL194" s="3" t="s">
        <v>169</v>
      </c>
      <c r="BM194" s="217" t="s">
        <v>979</v>
      </c>
    </row>
    <row r="195" s="32" customFormat="true" ht="12.8" hidden="false" customHeight="false" outlineLevel="0" collapsed="false">
      <c r="A195" s="25"/>
      <c r="B195" s="26"/>
      <c r="C195" s="27"/>
      <c r="D195" s="219" t="s">
        <v>171</v>
      </c>
      <c r="E195" s="27"/>
      <c r="F195" s="220" t="s">
        <v>980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21</v>
      </c>
    </row>
    <row r="196" s="32" customFormat="true" ht="12.8" hidden="false" customHeight="false" outlineLevel="0" collapsed="false">
      <c r="A196" s="25"/>
      <c r="B196" s="26"/>
      <c r="C196" s="27"/>
      <c r="D196" s="224" t="s">
        <v>173</v>
      </c>
      <c r="E196" s="27"/>
      <c r="F196" s="225" t="s">
        <v>981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3</v>
      </c>
      <c r="AU196" s="3" t="s">
        <v>21</v>
      </c>
    </row>
    <row r="197" s="226" customFormat="true" ht="12.8" hidden="false" customHeight="false" outlineLevel="0" collapsed="false">
      <c r="B197" s="227"/>
      <c r="C197" s="228"/>
      <c r="D197" s="224" t="s">
        <v>196</v>
      </c>
      <c r="E197" s="229"/>
      <c r="F197" s="230" t="s">
        <v>982</v>
      </c>
      <c r="G197" s="228"/>
      <c r="H197" s="231" t="n">
        <v>216.849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96</v>
      </c>
      <c r="AU197" s="237" t="s">
        <v>21</v>
      </c>
      <c r="AV197" s="226" t="s">
        <v>21</v>
      </c>
      <c r="AW197" s="226" t="s">
        <v>40</v>
      </c>
      <c r="AX197" s="226" t="s">
        <v>80</v>
      </c>
      <c r="AY197" s="237" t="s">
        <v>162</v>
      </c>
    </row>
    <row r="198" s="226" customFormat="true" ht="12.8" hidden="false" customHeight="false" outlineLevel="0" collapsed="false">
      <c r="B198" s="227"/>
      <c r="C198" s="228"/>
      <c r="D198" s="224" t="s">
        <v>196</v>
      </c>
      <c r="E198" s="229"/>
      <c r="F198" s="230" t="s">
        <v>983</v>
      </c>
      <c r="G198" s="228"/>
      <c r="H198" s="231" t="n">
        <v>8.791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96</v>
      </c>
      <c r="AU198" s="237" t="s">
        <v>21</v>
      </c>
      <c r="AV198" s="226" t="s">
        <v>21</v>
      </c>
      <c r="AW198" s="226" t="s">
        <v>40</v>
      </c>
      <c r="AX198" s="226" t="s">
        <v>80</v>
      </c>
      <c r="AY198" s="237" t="s">
        <v>162</v>
      </c>
    </row>
    <row r="199" s="226" customFormat="true" ht="12.8" hidden="false" customHeight="false" outlineLevel="0" collapsed="false">
      <c r="B199" s="227"/>
      <c r="C199" s="228"/>
      <c r="D199" s="224" t="s">
        <v>196</v>
      </c>
      <c r="E199" s="229"/>
      <c r="F199" s="230" t="s">
        <v>984</v>
      </c>
      <c r="G199" s="228"/>
      <c r="H199" s="231" t="n">
        <v>308.43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96</v>
      </c>
      <c r="AU199" s="237" t="s">
        <v>21</v>
      </c>
      <c r="AV199" s="226" t="s">
        <v>21</v>
      </c>
      <c r="AW199" s="226" t="s">
        <v>40</v>
      </c>
      <c r="AX199" s="226" t="s">
        <v>80</v>
      </c>
      <c r="AY199" s="237" t="s">
        <v>162</v>
      </c>
    </row>
    <row r="200" s="226" customFormat="true" ht="12.8" hidden="false" customHeight="false" outlineLevel="0" collapsed="false">
      <c r="B200" s="227"/>
      <c r="C200" s="228"/>
      <c r="D200" s="224" t="s">
        <v>196</v>
      </c>
      <c r="E200" s="229"/>
      <c r="F200" s="230" t="s">
        <v>985</v>
      </c>
      <c r="G200" s="228"/>
      <c r="H200" s="231" t="n">
        <v>6.06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96</v>
      </c>
      <c r="AU200" s="237" t="s">
        <v>21</v>
      </c>
      <c r="AV200" s="226" t="s">
        <v>21</v>
      </c>
      <c r="AW200" s="226" t="s">
        <v>40</v>
      </c>
      <c r="AX200" s="226" t="s">
        <v>80</v>
      </c>
      <c r="AY200" s="237" t="s">
        <v>162</v>
      </c>
    </row>
    <row r="201" s="252" customFormat="true" ht="12.8" hidden="false" customHeight="false" outlineLevel="0" collapsed="false">
      <c r="B201" s="253"/>
      <c r="C201" s="254"/>
      <c r="D201" s="224" t="s">
        <v>196</v>
      </c>
      <c r="E201" s="255"/>
      <c r="F201" s="256" t="s">
        <v>601</v>
      </c>
      <c r="G201" s="254"/>
      <c r="H201" s="257" t="n">
        <v>540.13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96</v>
      </c>
      <c r="AU201" s="263" t="s">
        <v>21</v>
      </c>
      <c r="AV201" s="252" t="s">
        <v>169</v>
      </c>
      <c r="AW201" s="252" t="s">
        <v>40</v>
      </c>
      <c r="AX201" s="252" t="s">
        <v>87</v>
      </c>
      <c r="AY201" s="263" t="s">
        <v>162</v>
      </c>
    </row>
    <row r="202" s="32" customFormat="true" ht="16.5" hidden="false" customHeight="true" outlineLevel="0" collapsed="false">
      <c r="A202" s="25"/>
      <c r="B202" s="26"/>
      <c r="C202" s="238" t="s">
        <v>307</v>
      </c>
      <c r="D202" s="238" t="s">
        <v>210</v>
      </c>
      <c r="E202" s="239" t="s">
        <v>972</v>
      </c>
      <c r="F202" s="240" t="s">
        <v>973</v>
      </c>
      <c r="G202" s="241" t="s">
        <v>234</v>
      </c>
      <c r="H202" s="242" t="n">
        <v>291.67</v>
      </c>
      <c r="I202" s="243"/>
      <c r="J202" s="244" t="n">
        <f aca="false">ROUND(I202*H202,2)</f>
        <v>0</v>
      </c>
      <c r="K202" s="240" t="s">
        <v>168</v>
      </c>
      <c r="L202" s="245"/>
      <c r="M202" s="246"/>
      <c r="N202" s="247" t="s">
        <v>51</v>
      </c>
      <c r="O202" s="68"/>
      <c r="P202" s="215" t="n">
        <f aca="false">O202*H202</f>
        <v>0</v>
      </c>
      <c r="Q202" s="215" t="n">
        <v>1</v>
      </c>
      <c r="R202" s="215" t="n">
        <f aca="false">Q202*H202</f>
        <v>291.67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209</v>
      </c>
      <c r="AT202" s="217" t="s">
        <v>210</v>
      </c>
      <c r="AU202" s="217" t="s">
        <v>21</v>
      </c>
      <c r="AY202" s="3" t="s">
        <v>162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7</v>
      </c>
      <c r="BK202" s="218" t="n">
        <f aca="false">ROUND(I202*H202,2)</f>
        <v>0</v>
      </c>
      <c r="BL202" s="3" t="s">
        <v>169</v>
      </c>
      <c r="BM202" s="217" t="s">
        <v>986</v>
      </c>
    </row>
    <row r="203" s="226" customFormat="true" ht="12.8" hidden="false" customHeight="false" outlineLevel="0" collapsed="false">
      <c r="B203" s="227"/>
      <c r="C203" s="228"/>
      <c r="D203" s="224" t="s">
        <v>196</v>
      </c>
      <c r="E203" s="228"/>
      <c r="F203" s="230" t="s">
        <v>987</v>
      </c>
      <c r="G203" s="228"/>
      <c r="H203" s="231" t="n">
        <v>291.67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96</v>
      </c>
      <c r="AU203" s="237" t="s">
        <v>21</v>
      </c>
      <c r="AV203" s="226" t="s">
        <v>21</v>
      </c>
      <c r="AW203" s="226" t="s">
        <v>4</v>
      </c>
      <c r="AX203" s="226" t="s">
        <v>87</v>
      </c>
      <c r="AY203" s="237" t="s">
        <v>162</v>
      </c>
    </row>
    <row r="204" s="32" customFormat="true" ht="24.15" hidden="false" customHeight="true" outlineLevel="0" collapsed="false">
      <c r="A204" s="25"/>
      <c r="B204" s="26"/>
      <c r="C204" s="206" t="s">
        <v>312</v>
      </c>
      <c r="D204" s="206" t="s">
        <v>164</v>
      </c>
      <c r="E204" s="207" t="s">
        <v>988</v>
      </c>
      <c r="F204" s="208" t="s">
        <v>989</v>
      </c>
      <c r="G204" s="209" t="s">
        <v>217</v>
      </c>
      <c r="H204" s="210" t="n">
        <v>303.071</v>
      </c>
      <c r="I204" s="211"/>
      <c r="J204" s="212" t="n">
        <f aca="false">ROUND(I204*H204,2)</f>
        <v>0</v>
      </c>
      <c r="K204" s="208"/>
      <c r="L204" s="31"/>
      <c r="M204" s="213"/>
      <c r="N204" s="214" t="s">
        <v>51</v>
      </c>
      <c r="O204" s="68"/>
      <c r="P204" s="215" t="n">
        <f aca="false">O204*H204</f>
        <v>0</v>
      </c>
      <c r="Q204" s="215" t="n">
        <v>0.345</v>
      </c>
      <c r="R204" s="215" t="n">
        <f aca="false">Q204*H204</f>
        <v>104.559495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169</v>
      </c>
      <c r="AT204" s="217" t="s">
        <v>164</v>
      </c>
      <c r="AU204" s="217" t="s">
        <v>21</v>
      </c>
      <c r="AY204" s="3" t="s">
        <v>162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7</v>
      </c>
      <c r="BK204" s="218" t="n">
        <f aca="false">ROUND(I204*H204,2)</f>
        <v>0</v>
      </c>
      <c r="BL204" s="3" t="s">
        <v>169</v>
      </c>
      <c r="BM204" s="217" t="s">
        <v>990</v>
      </c>
    </row>
    <row r="205" s="32" customFormat="true" ht="12.8" hidden="false" customHeight="false" outlineLevel="0" collapsed="false">
      <c r="A205" s="25"/>
      <c r="B205" s="26"/>
      <c r="C205" s="27"/>
      <c r="D205" s="224" t="s">
        <v>173</v>
      </c>
      <c r="E205" s="27"/>
      <c r="F205" s="225" t="s">
        <v>991</v>
      </c>
      <c r="G205" s="27"/>
      <c r="H205" s="27"/>
      <c r="I205" s="221"/>
      <c r="J205" s="27"/>
      <c r="K205" s="27"/>
      <c r="L205" s="31"/>
      <c r="M205" s="222"/>
      <c r="N205" s="223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3</v>
      </c>
      <c r="AU205" s="3" t="s">
        <v>21</v>
      </c>
    </row>
    <row r="206" s="226" customFormat="true" ht="12.8" hidden="false" customHeight="false" outlineLevel="0" collapsed="false">
      <c r="B206" s="227"/>
      <c r="C206" s="228"/>
      <c r="D206" s="224" t="s">
        <v>196</v>
      </c>
      <c r="E206" s="229"/>
      <c r="F206" s="230" t="s">
        <v>992</v>
      </c>
      <c r="G206" s="228"/>
      <c r="H206" s="231" t="n">
        <v>294.28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96</v>
      </c>
      <c r="AU206" s="237" t="s">
        <v>21</v>
      </c>
      <c r="AV206" s="226" t="s">
        <v>21</v>
      </c>
      <c r="AW206" s="226" t="s">
        <v>40</v>
      </c>
      <c r="AX206" s="226" t="s">
        <v>80</v>
      </c>
      <c r="AY206" s="237" t="s">
        <v>162</v>
      </c>
    </row>
    <row r="207" s="226" customFormat="true" ht="12.8" hidden="false" customHeight="false" outlineLevel="0" collapsed="false">
      <c r="B207" s="227"/>
      <c r="C207" s="228"/>
      <c r="D207" s="224" t="s">
        <v>196</v>
      </c>
      <c r="E207" s="229"/>
      <c r="F207" s="230" t="s">
        <v>993</v>
      </c>
      <c r="G207" s="228"/>
      <c r="H207" s="231" t="n">
        <v>8.791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96</v>
      </c>
      <c r="AU207" s="237" t="s">
        <v>21</v>
      </c>
      <c r="AV207" s="226" t="s">
        <v>21</v>
      </c>
      <c r="AW207" s="226" t="s">
        <v>40</v>
      </c>
      <c r="AX207" s="226" t="s">
        <v>80</v>
      </c>
      <c r="AY207" s="237" t="s">
        <v>162</v>
      </c>
    </row>
    <row r="208" s="252" customFormat="true" ht="12.8" hidden="false" customHeight="false" outlineLevel="0" collapsed="false">
      <c r="B208" s="253"/>
      <c r="C208" s="254"/>
      <c r="D208" s="224" t="s">
        <v>196</v>
      </c>
      <c r="E208" s="255"/>
      <c r="F208" s="256" t="s">
        <v>601</v>
      </c>
      <c r="G208" s="254"/>
      <c r="H208" s="257" t="n">
        <v>303.071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96</v>
      </c>
      <c r="AU208" s="263" t="s">
        <v>21</v>
      </c>
      <c r="AV208" s="252" t="s">
        <v>169</v>
      </c>
      <c r="AW208" s="252" t="s">
        <v>40</v>
      </c>
      <c r="AX208" s="252" t="s">
        <v>87</v>
      </c>
      <c r="AY208" s="263" t="s">
        <v>162</v>
      </c>
    </row>
    <row r="209" s="32" customFormat="true" ht="21.75" hidden="false" customHeight="true" outlineLevel="0" collapsed="false">
      <c r="A209" s="25"/>
      <c r="B209" s="26"/>
      <c r="C209" s="206" t="s">
        <v>316</v>
      </c>
      <c r="D209" s="206" t="s">
        <v>164</v>
      </c>
      <c r="E209" s="207" t="s">
        <v>994</v>
      </c>
      <c r="F209" s="208" t="s">
        <v>995</v>
      </c>
      <c r="G209" s="209" t="s">
        <v>217</v>
      </c>
      <c r="H209" s="210" t="n">
        <v>258.267</v>
      </c>
      <c r="I209" s="211"/>
      <c r="J209" s="212" t="n">
        <f aca="false">ROUND(I209*H209,2)</f>
        <v>0</v>
      </c>
      <c r="K209" s="208" t="s">
        <v>168</v>
      </c>
      <c r="L209" s="31"/>
      <c r="M209" s="213"/>
      <c r="N209" s="214" t="s">
        <v>51</v>
      </c>
      <c r="O209" s="68"/>
      <c r="P209" s="215" t="n">
        <f aca="false">O209*H209</f>
        <v>0</v>
      </c>
      <c r="Q209" s="215" t="n">
        <v>0.46</v>
      </c>
      <c r="R209" s="215" t="n">
        <f aca="false">Q209*H209</f>
        <v>118.80282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169</v>
      </c>
      <c r="AT209" s="217" t="s">
        <v>164</v>
      </c>
      <c r="AU209" s="217" t="s">
        <v>21</v>
      </c>
      <c r="AY209" s="3" t="s">
        <v>16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7</v>
      </c>
      <c r="BK209" s="218" t="n">
        <f aca="false">ROUND(I209*H209,2)</f>
        <v>0</v>
      </c>
      <c r="BL209" s="3" t="s">
        <v>169</v>
      </c>
      <c r="BM209" s="217" t="s">
        <v>996</v>
      </c>
    </row>
    <row r="210" s="32" customFormat="true" ht="12.8" hidden="false" customHeight="false" outlineLevel="0" collapsed="false">
      <c r="A210" s="25"/>
      <c r="B210" s="26"/>
      <c r="C210" s="27"/>
      <c r="D210" s="219" t="s">
        <v>171</v>
      </c>
      <c r="E210" s="27"/>
      <c r="F210" s="220" t="s">
        <v>997</v>
      </c>
      <c r="G210" s="27"/>
      <c r="H210" s="27"/>
      <c r="I210" s="221"/>
      <c r="J210" s="27"/>
      <c r="K210" s="27"/>
      <c r="L210" s="31"/>
      <c r="M210" s="222"/>
      <c r="N210" s="22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21</v>
      </c>
    </row>
    <row r="211" s="32" customFormat="true" ht="12.8" hidden="false" customHeight="false" outlineLevel="0" collapsed="false">
      <c r="A211" s="25"/>
      <c r="B211" s="26"/>
      <c r="C211" s="27"/>
      <c r="D211" s="224" t="s">
        <v>173</v>
      </c>
      <c r="E211" s="27"/>
      <c r="F211" s="225" t="s">
        <v>998</v>
      </c>
      <c r="G211" s="27"/>
      <c r="H211" s="27"/>
      <c r="I211" s="221"/>
      <c r="J211" s="27"/>
      <c r="K211" s="27"/>
      <c r="L211" s="31"/>
      <c r="M211" s="222"/>
      <c r="N211" s="223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3</v>
      </c>
      <c r="AU211" s="3" t="s">
        <v>21</v>
      </c>
    </row>
    <row r="212" s="226" customFormat="true" ht="12.8" hidden="false" customHeight="false" outlineLevel="0" collapsed="false">
      <c r="B212" s="227"/>
      <c r="C212" s="228"/>
      <c r="D212" s="224" t="s">
        <v>196</v>
      </c>
      <c r="E212" s="229"/>
      <c r="F212" s="230" t="s">
        <v>940</v>
      </c>
      <c r="G212" s="228"/>
      <c r="H212" s="231" t="n">
        <v>216.849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96</v>
      </c>
      <c r="AU212" s="237" t="s">
        <v>21</v>
      </c>
      <c r="AV212" s="226" t="s">
        <v>21</v>
      </c>
      <c r="AW212" s="226" t="s">
        <v>40</v>
      </c>
      <c r="AX212" s="226" t="s">
        <v>80</v>
      </c>
      <c r="AY212" s="237" t="s">
        <v>162</v>
      </c>
    </row>
    <row r="213" s="226" customFormat="true" ht="12.8" hidden="false" customHeight="false" outlineLevel="0" collapsed="false">
      <c r="B213" s="227"/>
      <c r="C213" s="228"/>
      <c r="D213" s="224" t="s">
        <v>196</v>
      </c>
      <c r="E213" s="229"/>
      <c r="F213" s="230" t="s">
        <v>941</v>
      </c>
      <c r="G213" s="228"/>
      <c r="H213" s="231" t="n">
        <v>7.151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96</v>
      </c>
      <c r="AU213" s="237" t="s">
        <v>21</v>
      </c>
      <c r="AV213" s="226" t="s">
        <v>21</v>
      </c>
      <c r="AW213" s="226" t="s">
        <v>40</v>
      </c>
      <c r="AX213" s="226" t="s">
        <v>80</v>
      </c>
      <c r="AY213" s="237" t="s">
        <v>162</v>
      </c>
    </row>
    <row r="214" s="226" customFormat="true" ht="12.8" hidden="false" customHeight="false" outlineLevel="0" collapsed="false">
      <c r="B214" s="227"/>
      <c r="C214" s="228"/>
      <c r="D214" s="224" t="s">
        <v>196</v>
      </c>
      <c r="E214" s="229"/>
      <c r="F214" s="230" t="s">
        <v>999</v>
      </c>
      <c r="G214" s="228"/>
      <c r="H214" s="231" t="n">
        <v>34.267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96</v>
      </c>
      <c r="AU214" s="237" t="s">
        <v>21</v>
      </c>
      <c r="AV214" s="226" t="s">
        <v>21</v>
      </c>
      <c r="AW214" s="226" t="s">
        <v>40</v>
      </c>
      <c r="AX214" s="226" t="s">
        <v>80</v>
      </c>
      <c r="AY214" s="237" t="s">
        <v>162</v>
      </c>
    </row>
    <row r="215" s="252" customFormat="true" ht="12.8" hidden="false" customHeight="false" outlineLevel="0" collapsed="false">
      <c r="B215" s="253"/>
      <c r="C215" s="254"/>
      <c r="D215" s="224" t="s">
        <v>196</v>
      </c>
      <c r="E215" s="255"/>
      <c r="F215" s="256" t="s">
        <v>601</v>
      </c>
      <c r="G215" s="254"/>
      <c r="H215" s="257" t="n">
        <v>258.267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96</v>
      </c>
      <c r="AU215" s="263" t="s">
        <v>21</v>
      </c>
      <c r="AV215" s="252" t="s">
        <v>169</v>
      </c>
      <c r="AW215" s="252" t="s">
        <v>40</v>
      </c>
      <c r="AX215" s="252" t="s">
        <v>87</v>
      </c>
      <c r="AY215" s="263" t="s">
        <v>162</v>
      </c>
    </row>
    <row r="216" s="32" customFormat="true" ht="21.75" hidden="false" customHeight="true" outlineLevel="0" collapsed="false">
      <c r="A216" s="25"/>
      <c r="B216" s="26"/>
      <c r="C216" s="206" t="s">
        <v>321</v>
      </c>
      <c r="D216" s="206" t="s">
        <v>164</v>
      </c>
      <c r="E216" s="207" t="s">
        <v>994</v>
      </c>
      <c r="F216" s="208" t="s">
        <v>995</v>
      </c>
      <c r="G216" s="209" t="s">
        <v>217</v>
      </c>
      <c r="H216" s="210" t="n">
        <v>1259.258</v>
      </c>
      <c r="I216" s="211"/>
      <c r="J216" s="212" t="n">
        <f aca="false">ROUND(I216*H216,2)</f>
        <v>0</v>
      </c>
      <c r="K216" s="208" t="s">
        <v>168</v>
      </c>
      <c r="L216" s="31"/>
      <c r="M216" s="213"/>
      <c r="N216" s="214" t="s">
        <v>51</v>
      </c>
      <c r="O216" s="68"/>
      <c r="P216" s="215" t="n">
        <f aca="false">O216*H216</f>
        <v>0</v>
      </c>
      <c r="Q216" s="215" t="n">
        <v>0.46</v>
      </c>
      <c r="R216" s="215" t="n">
        <f aca="false">Q216*H216</f>
        <v>579.25868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169</v>
      </c>
      <c r="AT216" s="217" t="s">
        <v>164</v>
      </c>
      <c r="AU216" s="217" t="s">
        <v>21</v>
      </c>
      <c r="AY216" s="3" t="s">
        <v>162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7</v>
      </c>
      <c r="BK216" s="218" t="n">
        <f aca="false">ROUND(I216*H216,2)</f>
        <v>0</v>
      </c>
      <c r="BL216" s="3" t="s">
        <v>169</v>
      </c>
      <c r="BM216" s="217" t="s">
        <v>1000</v>
      </c>
    </row>
    <row r="217" s="32" customFormat="true" ht="12.8" hidden="false" customHeight="false" outlineLevel="0" collapsed="false">
      <c r="A217" s="25"/>
      <c r="B217" s="26"/>
      <c r="C217" s="27"/>
      <c r="D217" s="219" t="s">
        <v>171</v>
      </c>
      <c r="E217" s="27"/>
      <c r="F217" s="220" t="s">
        <v>997</v>
      </c>
      <c r="G217" s="27"/>
      <c r="H217" s="27"/>
      <c r="I217" s="221"/>
      <c r="J217" s="27"/>
      <c r="K217" s="27"/>
      <c r="L217" s="31"/>
      <c r="M217" s="222"/>
      <c r="N217" s="223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1</v>
      </c>
      <c r="AU217" s="3" t="s">
        <v>21</v>
      </c>
    </row>
    <row r="218" s="32" customFormat="true" ht="12.8" hidden="false" customHeight="false" outlineLevel="0" collapsed="false">
      <c r="A218" s="25"/>
      <c r="B218" s="26"/>
      <c r="C218" s="27"/>
      <c r="D218" s="224" t="s">
        <v>173</v>
      </c>
      <c r="E218" s="27"/>
      <c r="F218" s="225" t="s">
        <v>1001</v>
      </c>
      <c r="G218" s="27"/>
      <c r="H218" s="27"/>
      <c r="I218" s="221"/>
      <c r="J218" s="27"/>
      <c r="K218" s="27"/>
      <c r="L218" s="31"/>
      <c r="M218" s="222"/>
      <c r="N218" s="22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3</v>
      </c>
      <c r="AU218" s="3" t="s">
        <v>21</v>
      </c>
    </row>
    <row r="219" s="226" customFormat="true" ht="12.8" hidden="false" customHeight="false" outlineLevel="0" collapsed="false">
      <c r="B219" s="227"/>
      <c r="C219" s="228"/>
      <c r="D219" s="224" t="s">
        <v>196</v>
      </c>
      <c r="E219" s="229"/>
      <c r="F219" s="230" t="s">
        <v>1002</v>
      </c>
      <c r="G219" s="228"/>
      <c r="H219" s="231" t="n">
        <v>1259.258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96</v>
      </c>
      <c r="AU219" s="237" t="s">
        <v>21</v>
      </c>
      <c r="AV219" s="226" t="s">
        <v>21</v>
      </c>
      <c r="AW219" s="226" t="s">
        <v>40</v>
      </c>
      <c r="AX219" s="226" t="s">
        <v>87</v>
      </c>
      <c r="AY219" s="237" t="s">
        <v>162</v>
      </c>
    </row>
    <row r="220" s="32" customFormat="true" ht="21.75" hidden="false" customHeight="true" outlineLevel="0" collapsed="false">
      <c r="A220" s="25"/>
      <c r="B220" s="26"/>
      <c r="C220" s="206" t="s">
        <v>325</v>
      </c>
      <c r="D220" s="206" t="s">
        <v>164</v>
      </c>
      <c r="E220" s="207" t="s">
        <v>1003</v>
      </c>
      <c r="F220" s="208" t="s">
        <v>1004</v>
      </c>
      <c r="G220" s="209" t="s">
        <v>217</v>
      </c>
      <c r="H220" s="210" t="n">
        <v>312.656</v>
      </c>
      <c r="I220" s="211"/>
      <c r="J220" s="212" t="n">
        <f aca="false">ROUND(I220*H220,2)</f>
        <v>0</v>
      </c>
      <c r="K220" s="208" t="s">
        <v>168</v>
      </c>
      <c r="L220" s="31"/>
      <c r="M220" s="213"/>
      <c r="N220" s="214" t="s">
        <v>51</v>
      </c>
      <c r="O220" s="68"/>
      <c r="P220" s="215" t="n">
        <f aca="false">O220*H220</f>
        <v>0</v>
      </c>
      <c r="Q220" s="215" t="n">
        <v>0.575</v>
      </c>
      <c r="R220" s="215" t="n">
        <f aca="false">Q220*H220</f>
        <v>179.7772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169</v>
      </c>
      <c r="AT220" s="217" t="s">
        <v>164</v>
      </c>
      <c r="AU220" s="217" t="s">
        <v>21</v>
      </c>
      <c r="AY220" s="3" t="s">
        <v>162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7</v>
      </c>
      <c r="BK220" s="218" t="n">
        <f aca="false">ROUND(I220*H220,2)</f>
        <v>0</v>
      </c>
      <c r="BL220" s="3" t="s">
        <v>169</v>
      </c>
      <c r="BM220" s="217" t="s">
        <v>1005</v>
      </c>
    </row>
    <row r="221" s="32" customFormat="true" ht="12.8" hidden="false" customHeight="false" outlineLevel="0" collapsed="false">
      <c r="A221" s="25"/>
      <c r="B221" s="26"/>
      <c r="C221" s="27"/>
      <c r="D221" s="219" t="s">
        <v>171</v>
      </c>
      <c r="E221" s="27"/>
      <c r="F221" s="220" t="s">
        <v>1006</v>
      </c>
      <c r="G221" s="27"/>
      <c r="H221" s="27"/>
      <c r="I221" s="221"/>
      <c r="J221" s="27"/>
      <c r="K221" s="27"/>
      <c r="L221" s="31"/>
      <c r="M221" s="222"/>
      <c r="N221" s="22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1</v>
      </c>
      <c r="AU221" s="3" t="s">
        <v>21</v>
      </c>
    </row>
    <row r="222" s="32" customFormat="true" ht="12.8" hidden="false" customHeight="false" outlineLevel="0" collapsed="false">
      <c r="A222" s="25"/>
      <c r="B222" s="26"/>
      <c r="C222" s="27"/>
      <c r="D222" s="224" t="s">
        <v>173</v>
      </c>
      <c r="E222" s="27"/>
      <c r="F222" s="225" t="s">
        <v>1007</v>
      </c>
      <c r="G222" s="27"/>
      <c r="H222" s="27"/>
      <c r="I222" s="221"/>
      <c r="J222" s="27"/>
      <c r="K222" s="27"/>
      <c r="L222" s="31"/>
      <c r="M222" s="222"/>
      <c r="N222" s="223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3</v>
      </c>
      <c r="AU222" s="3" t="s">
        <v>21</v>
      </c>
    </row>
    <row r="223" s="226" customFormat="true" ht="12.8" hidden="false" customHeight="false" outlineLevel="0" collapsed="false">
      <c r="B223" s="227"/>
      <c r="C223" s="228"/>
      <c r="D223" s="224" t="s">
        <v>196</v>
      </c>
      <c r="E223" s="229"/>
      <c r="F223" s="230" t="s">
        <v>1008</v>
      </c>
      <c r="G223" s="228"/>
      <c r="H223" s="231" t="n">
        <v>304.535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96</v>
      </c>
      <c r="AU223" s="237" t="s">
        <v>21</v>
      </c>
      <c r="AV223" s="226" t="s">
        <v>21</v>
      </c>
      <c r="AW223" s="226" t="s">
        <v>40</v>
      </c>
      <c r="AX223" s="226" t="s">
        <v>80</v>
      </c>
      <c r="AY223" s="237" t="s">
        <v>162</v>
      </c>
    </row>
    <row r="224" s="226" customFormat="true" ht="12.8" hidden="false" customHeight="false" outlineLevel="0" collapsed="false">
      <c r="B224" s="227"/>
      <c r="C224" s="228"/>
      <c r="D224" s="224" t="s">
        <v>196</v>
      </c>
      <c r="E224" s="229"/>
      <c r="F224" s="230" t="s">
        <v>1009</v>
      </c>
      <c r="G224" s="228"/>
      <c r="H224" s="231" t="n">
        <v>8.121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96</v>
      </c>
      <c r="AU224" s="237" t="s">
        <v>21</v>
      </c>
      <c r="AV224" s="226" t="s">
        <v>21</v>
      </c>
      <c r="AW224" s="226" t="s">
        <v>40</v>
      </c>
      <c r="AX224" s="226" t="s">
        <v>80</v>
      </c>
      <c r="AY224" s="237" t="s">
        <v>162</v>
      </c>
    </row>
    <row r="225" s="252" customFormat="true" ht="12.8" hidden="false" customHeight="false" outlineLevel="0" collapsed="false">
      <c r="B225" s="253"/>
      <c r="C225" s="254"/>
      <c r="D225" s="224" t="s">
        <v>196</v>
      </c>
      <c r="E225" s="255"/>
      <c r="F225" s="256" t="s">
        <v>601</v>
      </c>
      <c r="G225" s="254"/>
      <c r="H225" s="257" t="n">
        <v>312.656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96</v>
      </c>
      <c r="AU225" s="263" t="s">
        <v>21</v>
      </c>
      <c r="AV225" s="252" t="s">
        <v>169</v>
      </c>
      <c r="AW225" s="252" t="s">
        <v>40</v>
      </c>
      <c r="AX225" s="252" t="s">
        <v>87</v>
      </c>
      <c r="AY225" s="263" t="s">
        <v>162</v>
      </c>
    </row>
    <row r="226" s="32" customFormat="true" ht="24.15" hidden="false" customHeight="true" outlineLevel="0" collapsed="false">
      <c r="A226" s="25"/>
      <c r="B226" s="26"/>
      <c r="C226" s="206" t="s">
        <v>330</v>
      </c>
      <c r="D226" s="206" t="s">
        <v>164</v>
      </c>
      <c r="E226" s="207" t="s">
        <v>1010</v>
      </c>
      <c r="F226" s="208" t="s">
        <v>1011</v>
      </c>
      <c r="G226" s="209" t="s">
        <v>217</v>
      </c>
      <c r="H226" s="210" t="n">
        <v>1113.959</v>
      </c>
      <c r="I226" s="211"/>
      <c r="J226" s="212" t="n">
        <f aca="false">ROUND(I226*H226,2)</f>
        <v>0</v>
      </c>
      <c r="K226" s="208" t="s">
        <v>168</v>
      </c>
      <c r="L226" s="31"/>
      <c r="M226" s="213"/>
      <c r="N226" s="214" t="s">
        <v>51</v>
      </c>
      <c r="O226" s="68"/>
      <c r="P226" s="215" t="n">
        <f aca="false">O226*H226</f>
        <v>0</v>
      </c>
      <c r="Q226" s="215" t="n">
        <v>0.30651</v>
      </c>
      <c r="R226" s="215" t="n">
        <f aca="false">Q226*H226</f>
        <v>341.43957309</v>
      </c>
      <c r="S226" s="215" t="n">
        <v>0</v>
      </c>
      <c r="T226" s="21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7" t="s">
        <v>169</v>
      </c>
      <c r="AT226" s="217" t="s">
        <v>164</v>
      </c>
      <c r="AU226" s="217" t="s">
        <v>21</v>
      </c>
      <c r="AY226" s="3" t="s">
        <v>162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7</v>
      </c>
      <c r="BK226" s="218" t="n">
        <f aca="false">ROUND(I226*H226,2)</f>
        <v>0</v>
      </c>
      <c r="BL226" s="3" t="s">
        <v>169</v>
      </c>
      <c r="BM226" s="217" t="s">
        <v>1012</v>
      </c>
    </row>
    <row r="227" s="32" customFormat="true" ht="12.8" hidden="false" customHeight="false" outlineLevel="0" collapsed="false">
      <c r="A227" s="25"/>
      <c r="B227" s="26"/>
      <c r="C227" s="27"/>
      <c r="D227" s="219" t="s">
        <v>171</v>
      </c>
      <c r="E227" s="27"/>
      <c r="F227" s="220" t="s">
        <v>1013</v>
      </c>
      <c r="G227" s="27"/>
      <c r="H227" s="27"/>
      <c r="I227" s="221"/>
      <c r="J227" s="27"/>
      <c r="K227" s="27"/>
      <c r="L227" s="31"/>
      <c r="M227" s="222"/>
      <c r="N227" s="223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21</v>
      </c>
    </row>
    <row r="228" s="226" customFormat="true" ht="12.8" hidden="false" customHeight="false" outlineLevel="0" collapsed="false">
      <c r="B228" s="227"/>
      <c r="C228" s="228"/>
      <c r="D228" s="224" t="s">
        <v>196</v>
      </c>
      <c r="E228" s="229"/>
      <c r="F228" s="230" t="s">
        <v>1014</v>
      </c>
      <c r="G228" s="228"/>
      <c r="H228" s="231" t="n">
        <v>1113.959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96</v>
      </c>
      <c r="AU228" s="237" t="s">
        <v>21</v>
      </c>
      <c r="AV228" s="226" t="s">
        <v>21</v>
      </c>
      <c r="AW228" s="226" t="s">
        <v>40</v>
      </c>
      <c r="AX228" s="226" t="s">
        <v>87</v>
      </c>
      <c r="AY228" s="237" t="s">
        <v>162</v>
      </c>
    </row>
    <row r="229" s="32" customFormat="true" ht="24.15" hidden="false" customHeight="true" outlineLevel="0" collapsed="false">
      <c r="A229" s="25"/>
      <c r="B229" s="26"/>
      <c r="C229" s="206" t="s">
        <v>334</v>
      </c>
      <c r="D229" s="206" t="s">
        <v>164</v>
      </c>
      <c r="E229" s="207" t="s">
        <v>1015</v>
      </c>
      <c r="F229" s="208" t="s">
        <v>1016</v>
      </c>
      <c r="G229" s="209" t="s">
        <v>217</v>
      </c>
      <c r="H229" s="210" t="n">
        <v>238.568</v>
      </c>
      <c r="I229" s="211"/>
      <c r="J229" s="212" t="n">
        <f aca="false">ROUND(I229*H229,2)</f>
        <v>0</v>
      </c>
      <c r="K229" s="208" t="s">
        <v>168</v>
      </c>
      <c r="L229" s="31"/>
      <c r="M229" s="213"/>
      <c r="N229" s="214" t="s">
        <v>51</v>
      </c>
      <c r="O229" s="68"/>
      <c r="P229" s="215" t="n">
        <f aca="false">O229*H229</f>
        <v>0</v>
      </c>
      <c r="Q229" s="215" t="n">
        <v>0.40869</v>
      </c>
      <c r="R229" s="215" t="n">
        <f aca="false">Q229*H229</f>
        <v>97.50035592</v>
      </c>
      <c r="S229" s="215" t="n">
        <v>0</v>
      </c>
      <c r="T229" s="21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7" t="s">
        <v>169</v>
      </c>
      <c r="AT229" s="217" t="s">
        <v>164</v>
      </c>
      <c r="AU229" s="217" t="s">
        <v>21</v>
      </c>
      <c r="AY229" s="3" t="s">
        <v>16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7</v>
      </c>
      <c r="BK229" s="218" t="n">
        <f aca="false">ROUND(I229*H229,2)</f>
        <v>0</v>
      </c>
      <c r="BL229" s="3" t="s">
        <v>169</v>
      </c>
      <c r="BM229" s="217" t="s">
        <v>1017</v>
      </c>
    </row>
    <row r="230" s="32" customFormat="true" ht="12.8" hidden="false" customHeight="false" outlineLevel="0" collapsed="false">
      <c r="A230" s="25"/>
      <c r="B230" s="26"/>
      <c r="C230" s="27"/>
      <c r="D230" s="219" t="s">
        <v>171</v>
      </c>
      <c r="E230" s="27"/>
      <c r="F230" s="220" t="s">
        <v>1018</v>
      </c>
      <c r="G230" s="27"/>
      <c r="H230" s="27"/>
      <c r="I230" s="221"/>
      <c r="J230" s="27"/>
      <c r="K230" s="27"/>
      <c r="L230" s="31"/>
      <c r="M230" s="222"/>
      <c r="N230" s="223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21</v>
      </c>
    </row>
    <row r="231" s="226" customFormat="true" ht="12.8" hidden="false" customHeight="false" outlineLevel="0" collapsed="false">
      <c r="B231" s="227"/>
      <c r="C231" s="228"/>
      <c r="D231" s="224" t="s">
        <v>196</v>
      </c>
      <c r="E231" s="229"/>
      <c r="F231" s="230" t="s">
        <v>1019</v>
      </c>
      <c r="G231" s="228"/>
      <c r="H231" s="231" t="n">
        <v>200.309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96</v>
      </c>
      <c r="AU231" s="237" t="s">
        <v>21</v>
      </c>
      <c r="AV231" s="226" t="s">
        <v>21</v>
      </c>
      <c r="AW231" s="226" t="s">
        <v>40</v>
      </c>
      <c r="AX231" s="226" t="s">
        <v>80</v>
      </c>
      <c r="AY231" s="237" t="s">
        <v>162</v>
      </c>
    </row>
    <row r="232" s="226" customFormat="true" ht="12.8" hidden="false" customHeight="false" outlineLevel="0" collapsed="false">
      <c r="B232" s="227"/>
      <c r="C232" s="228"/>
      <c r="D232" s="224" t="s">
        <v>196</v>
      </c>
      <c r="E232" s="229"/>
      <c r="F232" s="230" t="s">
        <v>1020</v>
      </c>
      <c r="G232" s="228"/>
      <c r="H232" s="231" t="n">
        <v>6.605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96</v>
      </c>
      <c r="AU232" s="237" t="s">
        <v>21</v>
      </c>
      <c r="AV232" s="226" t="s">
        <v>21</v>
      </c>
      <c r="AW232" s="226" t="s">
        <v>40</v>
      </c>
      <c r="AX232" s="226" t="s">
        <v>80</v>
      </c>
      <c r="AY232" s="237" t="s">
        <v>162</v>
      </c>
    </row>
    <row r="233" s="226" customFormat="true" ht="12.8" hidden="false" customHeight="false" outlineLevel="0" collapsed="false">
      <c r="B233" s="227"/>
      <c r="C233" s="228"/>
      <c r="D233" s="224" t="s">
        <v>196</v>
      </c>
      <c r="E233" s="229"/>
      <c r="F233" s="230" t="s">
        <v>1021</v>
      </c>
      <c r="G233" s="228"/>
      <c r="H233" s="231" t="n">
        <v>31.654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96</v>
      </c>
      <c r="AU233" s="237" t="s">
        <v>21</v>
      </c>
      <c r="AV233" s="226" t="s">
        <v>21</v>
      </c>
      <c r="AW233" s="226" t="s">
        <v>40</v>
      </c>
      <c r="AX233" s="226" t="s">
        <v>80</v>
      </c>
      <c r="AY233" s="237" t="s">
        <v>162</v>
      </c>
    </row>
    <row r="234" s="252" customFormat="true" ht="12.8" hidden="false" customHeight="false" outlineLevel="0" collapsed="false">
      <c r="B234" s="253"/>
      <c r="C234" s="254"/>
      <c r="D234" s="224" t="s">
        <v>196</v>
      </c>
      <c r="E234" s="255"/>
      <c r="F234" s="256" t="s">
        <v>601</v>
      </c>
      <c r="G234" s="254"/>
      <c r="H234" s="257" t="n">
        <v>238.568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96</v>
      </c>
      <c r="AU234" s="263" t="s">
        <v>21</v>
      </c>
      <c r="AV234" s="252" t="s">
        <v>169</v>
      </c>
      <c r="AW234" s="252" t="s">
        <v>40</v>
      </c>
      <c r="AX234" s="252" t="s">
        <v>87</v>
      </c>
      <c r="AY234" s="263" t="s">
        <v>162</v>
      </c>
    </row>
    <row r="235" s="32" customFormat="true" ht="16.5" hidden="false" customHeight="true" outlineLevel="0" collapsed="false">
      <c r="A235" s="25"/>
      <c r="B235" s="26"/>
      <c r="C235" s="206" t="s">
        <v>339</v>
      </c>
      <c r="D235" s="206" t="s">
        <v>164</v>
      </c>
      <c r="E235" s="207" t="s">
        <v>1022</v>
      </c>
      <c r="F235" s="208" t="s">
        <v>1023</v>
      </c>
      <c r="G235" s="209" t="s">
        <v>217</v>
      </c>
      <c r="H235" s="210" t="n">
        <v>968.66</v>
      </c>
      <c r="I235" s="211"/>
      <c r="J235" s="212" t="n">
        <f aca="false">ROUND(I235*H235,2)</f>
        <v>0</v>
      </c>
      <c r="K235" s="208" t="s">
        <v>168</v>
      </c>
      <c r="L235" s="31"/>
      <c r="M235" s="213"/>
      <c r="N235" s="214" t="s">
        <v>51</v>
      </c>
      <c r="O235" s="68"/>
      <c r="P235" s="215" t="n">
        <f aca="false">O235*H235</f>
        <v>0</v>
      </c>
      <c r="Q235" s="215" t="n">
        <v>0.00034</v>
      </c>
      <c r="R235" s="215" t="n">
        <f aca="false">Q235*H235</f>
        <v>0.3293444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169</v>
      </c>
      <c r="AT235" s="217" t="s">
        <v>164</v>
      </c>
      <c r="AU235" s="217" t="s">
        <v>21</v>
      </c>
      <c r="AY235" s="3" t="s">
        <v>162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7</v>
      </c>
      <c r="BK235" s="218" t="n">
        <f aca="false">ROUND(I235*H235,2)</f>
        <v>0</v>
      </c>
      <c r="BL235" s="3" t="s">
        <v>169</v>
      </c>
      <c r="BM235" s="217" t="s">
        <v>1024</v>
      </c>
    </row>
    <row r="236" s="32" customFormat="true" ht="12.8" hidden="false" customHeight="false" outlineLevel="0" collapsed="false">
      <c r="A236" s="25"/>
      <c r="B236" s="26"/>
      <c r="C236" s="27"/>
      <c r="D236" s="219" t="s">
        <v>171</v>
      </c>
      <c r="E236" s="27"/>
      <c r="F236" s="220" t="s">
        <v>1025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1</v>
      </c>
      <c r="AU236" s="3" t="s">
        <v>21</v>
      </c>
    </row>
    <row r="237" s="32" customFormat="true" ht="24.15" hidden="false" customHeight="true" outlineLevel="0" collapsed="false">
      <c r="A237" s="25"/>
      <c r="B237" s="26"/>
      <c r="C237" s="206" t="s">
        <v>343</v>
      </c>
      <c r="D237" s="206" t="s">
        <v>164</v>
      </c>
      <c r="E237" s="207" t="s">
        <v>1026</v>
      </c>
      <c r="F237" s="208" t="s">
        <v>1027</v>
      </c>
      <c r="G237" s="209" t="s">
        <v>217</v>
      </c>
      <c r="H237" s="210" t="n">
        <v>968.66</v>
      </c>
      <c r="I237" s="211"/>
      <c r="J237" s="212" t="n">
        <f aca="false">ROUND(I237*H237,2)</f>
        <v>0</v>
      </c>
      <c r="K237" s="208" t="s">
        <v>168</v>
      </c>
      <c r="L237" s="31"/>
      <c r="M237" s="213"/>
      <c r="N237" s="214" t="s">
        <v>51</v>
      </c>
      <c r="O237" s="68"/>
      <c r="P237" s="215" t="n">
        <f aca="false">O237*H237</f>
        <v>0</v>
      </c>
      <c r="Q237" s="215" t="n">
        <v>0.15826</v>
      </c>
      <c r="R237" s="215" t="n">
        <f aca="false">Q237*H237</f>
        <v>153.3001316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169</v>
      </c>
      <c r="AT237" s="217" t="s">
        <v>164</v>
      </c>
      <c r="AU237" s="217" t="s">
        <v>21</v>
      </c>
      <c r="AY237" s="3" t="s">
        <v>162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7</v>
      </c>
      <c r="BK237" s="218" t="n">
        <f aca="false">ROUND(I237*H237,2)</f>
        <v>0</v>
      </c>
      <c r="BL237" s="3" t="s">
        <v>169</v>
      </c>
      <c r="BM237" s="217" t="s">
        <v>1028</v>
      </c>
    </row>
    <row r="238" s="32" customFormat="true" ht="12.8" hidden="false" customHeight="false" outlineLevel="0" collapsed="false">
      <c r="A238" s="25"/>
      <c r="B238" s="26"/>
      <c r="C238" s="27"/>
      <c r="D238" s="219" t="s">
        <v>171</v>
      </c>
      <c r="E238" s="27"/>
      <c r="F238" s="220" t="s">
        <v>1029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1</v>
      </c>
      <c r="AU238" s="3" t="s">
        <v>21</v>
      </c>
    </row>
    <row r="239" s="32" customFormat="true" ht="12.8" hidden="false" customHeight="false" outlineLevel="0" collapsed="false">
      <c r="A239" s="25"/>
      <c r="B239" s="26"/>
      <c r="C239" s="27"/>
      <c r="D239" s="224" t="s">
        <v>173</v>
      </c>
      <c r="E239" s="27"/>
      <c r="F239" s="225" t="s">
        <v>1030</v>
      </c>
      <c r="G239" s="27"/>
      <c r="H239" s="27"/>
      <c r="I239" s="221"/>
      <c r="J239" s="27"/>
      <c r="K239" s="27"/>
      <c r="L239" s="31"/>
      <c r="M239" s="222"/>
      <c r="N239" s="22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3</v>
      </c>
      <c r="AU239" s="3" t="s">
        <v>21</v>
      </c>
    </row>
    <row r="240" s="32" customFormat="true" ht="16.5" hidden="false" customHeight="true" outlineLevel="0" collapsed="false">
      <c r="A240" s="25"/>
      <c r="B240" s="26"/>
      <c r="C240" s="206" t="s">
        <v>347</v>
      </c>
      <c r="D240" s="206" t="s">
        <v>164</v>
      </c>
      <c r="E240" s="207" t="s">
        <v>1031</v>
      </c>
      <c r="F240" s="208" t="s">
        <v>1032</v>
      </c>
      <c r="G240" s="209" t="s">
        <v>217</v>
      </c>
      <c r="H240" s="210" t="n">
        <v>968.66</v>
      </c>
      <c r="I240" s="211"/>
      <c r="J240" s="212" t="n">
        <f aca="false">ROUND(I240*H240,2)</f>
        <v>0</v>
      </c>
      <c r="K240" s="208" t="s">
        <v>168</v>
      </c>
      <c r="L240" s="31"/>
      <c r="M240" s="213"/>
      <c r="N240" s="214" t="s">
        <v>51</v>
      </c>
      <c r="O240" s="68"/>
      <c r="P240" s="215" t="n">
        <f aca="false">O240*H240</f>
        <v>0</v>
      </c>
      <c r="Q240" s="215" t="n">
        <v>0.00051</v>
      </c>
      <c r="R240" s="215" t="n">
        <f aca="false">Q240*H240</f>
        <v>0.4940166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169</v>
      </c>
      <c r="AT240" s="217" t="s">
        <v>164</v>
      </c>
      <c r="AU240" s="217" t="s">
        <v>21</v>
      </c>
      <c r="AY240" s="3" t="s">
        <v>162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7</v>
      </c>
      <c r="BK240" s="218" t="n">
        <f aca="false">ROUND(I240*H240,2)</f>
        <v>0</v>
      </c>
      <c r="BL240" s="3" t="s">
        <v>169</v>
      </c>
      <c r="BM240" s="217" t="s">
        <v>1033</v>
      </c>
    </row>
    <row r="241" s="32" customFormat="true" ht="12.8" hidden="false" customHeight="false" outlineLevel="0" collapsed="false">
      <c r="A241" s="25"/>
      <c r="B241" s="26"/>
      <c r="C241" s="27"/>
      <c r="D241" s="219" t="s">
        <v>171</v>
      </c>
      <c r="E241" s="27"/>
      <c r="F241" s="220" t="s">
        <v>1034</v>
      </c>
      <c r="G241" s="27"/>
      <c r="H241" s="27"/>
      <c r="I241" s="221"/>
      <c r="J241" s="27"/>
      <c r="K241" s="27"/>
      <c r="L241" s="31"/>
      <c r="M241" s="222"/>
      <c r="N241" s="223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1</v>
      </c>
      <c r="AU241" s="3" t="s">
        <v>21</v>
      </c>
    </row>
    <row r="242" s="32" customFormat="true" ht="24.15" hidden="false" customHeight="true" outlineLevel="0" collapsed="false">
      <c r="A242" s="25"/>
      <c r="B242" s="26"/>
      <c r="C242" s="206" t="s">
        <v>352</v>
      </c>
      <c r="D242" s="206" t="s">
        <v>164</v>
      </c>
      <c r="E242" s="207" t="s">
        <v>1035</v>
      </c>
      <c r="F242" s="208" t="s">
        <v>1036</v>
      </c>
      <c r="G242" s="209" t="s">
        <v>217</v>
      </c>
      <c r="H242" s="210" t="n">
        <v>968.66</v>
      </c>
      <c r="I242" s="211"/>
      <c r="J242" s="212" t="n">
        <f aca="false">ROUND(I242*H242,2)</f>
        <v>0</v>
      </c>
      <c r="K242" s="208" t="s">
        <v>168</v>
      </c>
      <c r="L242" s="31"/>
      <c r="M242" s="213"/>
      <c r="N242" s="214" t="s">
        <v>51</v>
      </c>
      <c r="O242" s="68"/>
      <c r="P242" s="215" t="n">
        <f aca="false">O242*H242</f>
        <v>0</v>
      </c>
      <c r="Q242" s="215" t="n">
        <v>0.10373</v>
      </c>
      <c r="R242" s="215" t="n">
        <f aca="false">Q242*H242</f>
        <v>100.4791018</v>
      </c>
      <c r="S242" s="215" t="n">
        <v>0</v>
      </c>
      <c r="T242" s="21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7" t="s">
        <v>169</v>
      </c>
      <c r="AT242" s="217" t="s">
        <v>164</v>
      </c>
      <c r="AU242" s="217" t="s">
        <v>21</v>
      </c>
      <c r="AY242" s="3" t="s">
        <v>162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7</v>
      </c>
      <c r="BK242" s="218" t="n">
        <f aca="false">ROUND(I242*H242,2)</f>
        <v>0</v>
      </c>
      <c r="BL242" s="3" t="s">
        <v>169</v>
      </c>
      <c r="BM242" s="217" t="s">
        <v>1037</v>
      </c>
    </row>
    <row r="243" s="32" customFormat="true" ht="12.8" hidden="false" customHeight="false" outlineLevel="0" collapsed="false">
      <c r="A243" s="25"/>
      <c r="B243" s="26"/>
      <c r="C243" s="27"/>
      <c r="D243" s="219" t="s">
        <v>171</v>
      </c>
      <c r="E243" s="27"/>
      <c r="F243" s="220" t="s">
        <v>1038</v>
      </c>
      <c r="G243" s="27"/>
      <c r="H243" s="27"/>
      <c r="I243" s="221"/>
      <c r="J243" s="27"/>
      <c r="K243" s="27"/>
      <c r="L243" s="31"/>
      <c r="M243" s="222"/>
      <c r="N243" s="22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1</v>
      </c>
      <c r="AU243" s="3" t="s">
        <v>21</v>
      </c>
    </row>
    <row r="244" s="32" customFormat="true" ht="12.8" hidden="false" customHeight="false" outlineLevel="0" collapsed="false">
      <c r="A244" s="25"/>
      <c r="B244" s="26"/>
      <c r="C244" s="27"/>
      <c r="D244" s="224" t="s">
        <v>173</v>
      </c>
      <c r="E244" s="27"/>
      <c r="F244" s="225" t="s">
        <v>1039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3</v>
      </c>
      <c r="AU244" s="3" t="s">
        <v>21</v>
      </c>
    </row>
    <row r="245" s="226" customFormat="true" ht="12.8" hidden="false" customHeight="false" outlineLevel="0" collapsed="false">
      <c r="B245" s="227"/>
      <c r="C245" s="228"/>
      <c r="D245" s="224" t="s">
        <v>196</v>
      </c>
      <c r="E245" s="229"/>
      <c r="F245" s="230" t="s">
        <v>1040</v>
      </c>
      <c r="G245" s="228"/>
      <c r="H245" s="231" t="n">
        <v>968.66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96</v>
      </c>
      <c r="AU245" s="237" t="s">
        <v>21</v>
      </c>
      <c r="AV245" s="226" t="s">
        <v>21</v>
      </c>
      <c r="AW245" s="226" t="s">
        <v>40</v>
      </c>
      <c r="AX245" s="226" t="s">
        <v>87</v>
      </c>
      <c r="AY245" s="237" t="s">
        <v>162</v>
      </c>
    </row>
    <row r="246" s="32" customFormat="true" ht="33" hidden="false" customHeight="true" outlineLevel="0" collapsed="false">
      <c r="A246" s="25"/>
      <c r="B246" s="26"/>
      <c r="C246" s="206" t="s">
        <v>356</v>
      </c>
      <c r="D246" s="206" t="s">
        <v>164</v>
      </c>
      <c r="E246" s="207" t="s">
        <v>1041</v>
      </c>
      <c r="F246" s="208" t="s">
        <v>1042</v>
      </c>
      <c r="G246" s="209" t="s">
        <v>217</v>
      </c>
      <c r="H246" s="210" t="n">
        <v>30.29</v>
      </c>
      <c r="I246" s="211"/>
      <c r="J246" s="212" t="n">
        <f aca="false">ROUND(I246*H246,2)</f>
        <v>0</v>
      </c>
      <c r="K246" s="208" t="s">
        <v>168</v>
      </c>
      <c r="L246" s="31"/>
      <c r="M246" s="213"/>
      <c r="N246" s="214" t="s">
        <v>51</v>
      </c>
      <c r="O246" s="68"/>
      <c r="P246" s="215" t="n">
        <f aca="false">O246*H246</f>
        <v>0</v>
      </c>
      <c r="Q246" s="215" t="n">
        <v>0.1837</v>
      </c>
      <c r="R246" s="215" t="n">
        <f aca="false">Q246*H246</f>
        <v>5.564273</v>
      </c>
      <c r="S246" s="215" t="n">
        <v>0</v>
      </c>
      <c r="T246" s="21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7" t="s">
        <v>169</v>
      </c>
      <c r="AT246" s="217" t="s">
        <v>164</v>
      </c>
      <c r="AU246" s="217" t="s">
        <v>21</v>
      </c>
      <c r="AY246" s="3" t="s">
        <v>162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7</v>
      </c>
      <c r="BK246" s="218" t="n">
        <f aca="false">ROUND(I246*H246,2)</f>
        <v>0</v>
      </c>
      <c r="BL246" s="3" t="s">
        <v>169</v>
      </c>
      <c r="BM246" s="217" t="s">
        <v>1043</v>
      </c>
    </row>
    <row r="247" s="32" customFormat="true" ht="12.8" hidden="false" customHeight="false" outlineLevel="0" collapsed="false">
      <c r="A247" s="25"/>
      <c r="B247" s="26"/>
      <c r="C247" s="27"/>
      <c r="D247" s="219" t="s">
        <v>171</v>
      </c>
      <c r="E247" s="27"/>
      <c r="F247" s="220" t="s">
        <v>1044</v>
      </c>
      <c r="G247" s="27"/>
      <c r="H247" s="27"/>
      <c r="I247" s="221"/>
      <c r="J247" s="27"/>
      <c r="K247" s="27"/>
      <c r="L247" s="31"/>
      <c r="M247" s="222"/>
      <c r="N247" s="223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21</v>
      </c>
    </row>
    <row r="248" s="226" customFormat="true" ht="12.8" hidden="false" customHeight="false" outlineLevel="0" collapsed="false">
      <c r="B248" s="227"/>
      <c r="C248" s="228"/>
      <c r="D248" s="224" t="s">
        <v>196</v>
      </c>
      <c r="E248" s="229"/>
      <c r="F248" s="230" t="s">
        <v>1045</v>
      </c>
      <c r="G248" s="228"/>
      <c r="H248" s="231" t="n">
        <v>22.18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96</v>
      </c>
      <c r="AU248" s="237" t="s">
        <v>21</v>
      </c>
      <c r="AV248" s="226" t="s">
        <v>21</v>
      </c>
      <c r="AW248" s="226" t="s">
        <v>40</v>
      </c>
      <c r="AX248" s="226" t="s">
        <v>80</v>
      </c>
      <c r="AY248" s="237" t="s">
        <v>162</v>
      </c>
    </row>
    <row r="249" s="226" customFormat="true" ht="12.8" hidden="false" customHeight="false" outlineLevel="0" collapsed="false">
      <c r="B249" s="227"/>
      <c r="C249" s="228"/>
      <c r="D249" s="224" t="s">
        <v>196</v>
      </c>
      <c r="E249" s="229"/>
      <c r="F249" s="230" t="s">
        <v>1046</v>
      </c>
      <c r="G249" s="228"/>
      <c r="H249" s="231" t="n">
        <v>2.88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96</v>
      </c>
      <c r="AU249" s="237" t="s">
        <v>21</v>
      </c>
      <c r="AV249" s="226" t="s">
        <v>21</v>
      </c>
      <c r="AW249" s="226" t="s">
        <v>40</v>
      </c>
      <c r="AX249" s="226" t="s">
        <v>80</v>
      </c>
      <c r="AY249" s="237" t="s">
        <v>162</v>
      </c>
    </row>
    <row r="250" s="226" customFormat="true" ht="12.8" hidden="false" customHeight="false" outlineLevel="0" collapsed="false">
      <c r="B250" s="227"/>
      <c r="C250" s="228"/>
      <c r="D250" s="224" t="s">
        <v>196</v>
      </c>
      <c r="E250" s="229"/>
      <c r="F250" s="230" t="s">
        <v>1047</v>
      </c>
      <c r="G250" s="228"/>
      <c r="H250" s="231" t="n">
        <v>2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96</v>
      </c>
      <c r="AU250" s="237" t="s">
        <v>21</v>
      </c>
      <c r="AV250" s="226" t="s">
        <v>21</v>
      </c>
      <c r="AW250" s="226" t="s">
        <v>40</v>
      </c>
      <c r="AX250" s="226" t="s">
        <v>80</v>
      </c>
      <c r="AY250" s="237" t="s">
        <v>162</v>
      </c>
    </row>
    <row r="251" s="226" customFormat="true" ht="12.8" hidden="false" customHeight="false" outlineLevel="0" collapsed="false">
      <c r="B251" s="227"/>
      <c r="C251" s="228"/>
      <c r="D251" s="224" t="s">
        <v>196</v>
      </c>
      <c r="E251" s="229"/>
      <c r="F251" s="230" t="s">
        <v>1048</v>
      </c>
      <c r="G251" s="228"/>
      <c r="H251" s="231" t="n">
        <v>3.23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96</v>
      </c>
      <c r="AU251" s="237" t="s">
        <v>21</v>
      </c>
      <c r="AV251" s="226" t="s">
        <v>21</v>
      </c>
      <c r="AW251" s="226" t="s">
        <v>40</v>
      </c>
      <c r="AX251" s="226" t="s">
        <v>80</v>
      </c>
      <c r="AY251" s="237" t="s">
        <v>162</v>
      </c>
    </row>
    <row r="252" s="252" customFormat="true" ht="12.8" hidden="false" customHeight="false" outlineLevel="0" collapsed="false">
      <c r="B252" s="253"/>
      <c r="C252" s="254"/>
      <c r="D252" s="224" t="s">
        <v>196</v>
      </c>
      <c r="E252" s="255"/>
      <c r="F252" s="256" t="s">
        <v>601</v>
      </c>
      <c r="G252" s="254"/>
      <c r="H252" s="257" t="n">
        <v>30.29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96</v>
      </c>
      <c r="AU252" s="263" t="s">
        <v>21</v>
      </c>
      <c r="AV252" s="252" t="s">
        <v>169</v>
      </c>
      <c r="AW252" s="252" t="s">
        <v>40</v>
      </c>
      <c r="AX252" s="252" t="s">
        <v>87</v>
      </c>
      <c r="AY252" s="263" t="s">
        <v>162</v>
      </c>
    </row>
    <row r="253" s="32" customFormat="true" ht="16.5" hidden="false" customHeight="true" outlineLevel="0" collapsed="false">
      <c r="A253" s="25"/>
      <c r="B253" s="26"/>
      <c r="C253" s="238" t="s">
        <v>361</v>
      </c>
      <c r="D253" s="238" t="s">
        <v>210</v>
      </c>
      <c r="E253" s="239" t="s">
        <v>1049</v>
      </c>
      <c r="F253" s="240" t="s">
        <v>1050</v>
      </c>
      <c r="G253" s="241" t="s">
        <v>217</v>
      </c>
      <c r="H253" s="242" t="n">
        <v>23.289</v>
      </c>
      <c r="I253" s="243"/>
      <c r="J253" s="244" t="n">
        <f aca="false">ROUND(I253*H253,2)</f>
        <v>0</v>
      </c>
      <c r="K253" s="240" t="s">
        <v>168</v>
      </c>
      <c r="L253" s="245"/>
      <c r="M253" s="246"/>
      <c r="N253" s="247" t="s">
        <v>51</v>
      </c>
      <c r="O253" s="68"/>
      <c r="P253" s="215" t="n">
        <f aca="false">O253*H253</f>
        <v>0</v>
      </c>
      <c r="Q253" s="215" t="n">
        <v>0.222</v>
      </c>
      <c r="R253" s="215" t="n">
        <f aca="false">Q253*H253</f>
        <v>5.170158</v>
      </c>
      <c r="S253" s="215" t="n">
        <v>0</v>
      </c>
      <c r="T253" s="21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7" t="s">
        <v>209</v>
      </c>
      <c r="AT253" s="217" t="s">
        <v>210</v>
      </c>
      <c r="AU253" s="217" t="s">
        <v>21</v>
      </c>
      <c r="AY253" s="3" t="s">
        <v>162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7</v>
      </c>
      <c r="BK253" s="218" t="n">
        <f aca="false">ROUND(I253*H253,2)</f>
        <v>0</v>
      </c>
      <c r="BL253" s="3" t="s">
        <v>169</v>
      </c>
      <c r="BM253" s="217" t="s">
        <v>1051</v>
      </c>
    </row>
    <row r="254" s="226" customFormat="true" ht="12.8" hidden="false" customHeight="false" outlineLevel="0" collapsed="false">
      <c r="B254" s="227"/>
      <c r="C254" s="228"/>
      <c r="D254" s="224" t="s">
        <v>196</v>
      </c>
      <c r="E254" s="229"/>
      <c r="F254" s="230" t="s">
        <v>1045</v>
      </c>
      <c r="G254" s="228"/>
      <c r="H254" s="231" t="n">
        <v>22.18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96</v>
      </c>
      <c r="AU254" s="237" t="s">
        <v>21</v>
      </c>
      <c r="AV254" s="226" t="s">
        <v>21</v>
      </c>
      <c r="AW254" s="226" t="s">
        <v>40</v>
      </c>
      <c r="AX254" s="226" t="s">
        <v>87</v>
      </c>
      <c r="AY254" s="237" t="s">
        <v>162</v>
      </c>
    </row>
    <row r="255" s="226" customFormat="true" ht="12.8" hidden="false" customHeight="false" outlineLevel="0" collapsed="false">
      <c r="B255" s="227"/>
      <c r="C255" s="228"/>
      <c r="D255" s="224" t="s">
        <v>196</v>
      </c>
      <c r="E255" s="228"/>
      <c r="F255" s="230" t="s">
        <v>1052</v>
      </c>
      <c r="G255" s="228"/>
      <c r="H255" s="231" t="n">
        <v>23.289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96</v>
      </c>
      <c r="AU255" s="237" t="s">
        <v>21</v>
      </c>
      <c r="AV255" s="226" t="s">
        <v>21</v>
      </c>
      <c r="AW255" s="226" t="s">
        <v>4</v>
      </c>
      <c r="AX255" s="226" t="s">
        <v>87</v>
      </c>
      <c r="AY255" s="237" t="s">
        <v>162</v>
      </c>
    </row>
    <row r="256" s="32" customFormat="true" ht="16.5" hidden="false" customHeight="true" outlineLevel="0" collapsed="false">
      <c r="A256" s="25"/>
      <c r="B256" s="26"/>
      <c r="C256" s="238" t="s">
        <v>366</v>
      </c>
      <c r="D256" s="238" t="s">
        <v>210</v>
      </c>
      <c r="E256" s="239" t="s">
        <v>1053</v>
      </c>
      <c r="F256" s="240" t="s">
        <v>1054</v>
      </c>
      <c r="G256" s="241" t="s">
        <v>217</v>
      </c>
      <c r="H256" s="242" t="n">
        <v>2.1</v>
      </c>
      <c r="I256" s="243"/>
      <c r="J256" s="244" t="n">
        <f aca="false">ROUND(I256*H256,2)</f>
        <v>0</v>
      </c>
      <c r="K256" s="240"/>
      <c r="L256" s="245"/>
      <c r="M256" s="246"/>
      <c r="N256" s="247" t="s">
        <v>51</v>
      </c>
      <c r="O256" s="68"/>
      <c r="P256" s="215" t="n">
        <f aca="false">O256*H256</f>
        <v>0</v>
      </c>
      <c r="Q256" s="215" t="n">
        <v>0.135</v>
      </c>
      <c r="R256" s="215" t="n">
        <f aca="false">Q256*H256</f>
        <v>0.2835</v>
      </c>
      <c r="S256" s="215" t="n">
        <v>0</v>
      </c>
      <c r="T256" s="21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7" t="s">
        <v>209</v>
      </c>
      <c r="AT256" s="217" t="s">
        <v>210</v>
      </c>
      <c r="AU256" s="217" t="s">
        <v>21</v>
      </c>
      <c r="AY256" s="3" t="s">
        <v>162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7</v>
      </c>
      <c r="BK256" s="218" t="n">
        <f aca="false">ROUND(I256*H256,2)</f>
        <v>0</v>
      </c>
      <c r="BL256" s="3" t="s">
        <v>169</v>
      </c>
      <c r="BM256" s="217" t="s">
        <v>1055</v>
      </c>
    </row>
    <row r="257" s="226" customFormat="true" ht="12.8" hidden="false" customHeight="false" outlineLevel="0" collapsed="false">
      <c r="B257" s="227"/>
      <c r="C257" s="228"/>
      <c r="D257" s="224" t="s">
        <v>196</v>
      </c>
      <c r="E257" s="229"/>
      <c r="F257" s="230" t="s">
        <v>1047</v>
      </c>
      <c r="G257" s="228"/>
      <c r="H257" s="231" t="n">
        <v>2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96</v>
      </c>
      <c r="AU257" s="237" t="s">
        <v>21</v>
      </c>
      <c r="AV257" s="226" t="s">
        <v>21</v>
      </c>
      <c r="AW257" s="226" t="s">
        <v>40</v>
      </c>
      <c r="AX257" s="226" t="s">
        <v>87</v>
      </c>
      <c r="AY257" s="237" t="s">
        <v>162</v>
      </c>
    </row>
    <row r="258" s="226" customFormat="true" ht="12.8" hidden="false" customHeight="false" outlineLevel="0" collapsed="false">
      <c r="B258" s="227"/>
      <c r="C258" s="228"/>
      <c r="D258" s="224" t="s">
        <v>196</v>
      </c>
      <c r="E258" s="228"/>
      <c r="F258" s="230" t="s">
        <v>1056</v>
      </c>
      <c r="G258" s="228"/>
      <c r="H258" s="231" t="n">
        <v>2.1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96</v>
      </c>
      <c r="AU258" s="237" t="s">
        <v>21</v>
      </c>
      <c r="AV258" s="226" t="s">
        <v>21</v>
      </c>
      <c r="AW258" s="226" t="s">
        <v>4</v>
      </c>
      <c r="AX258" s="226" t="s">
        <v>87</v>
      </c>
      <c r="AY258" s="237" t="s">
        <v>162</v>
      </c>
    </row>
    <row r="259" s="32" customFormat="true" ht="16.5" hidden="false" customHeight="true" outlineLevel="0" collapsed="false">
      <c r="A259" s="25"/>
      <c r="B259" s="26"/>
      <c r="C259" s="238" t="s">
        <v>371</v>
      </c>
      <c r="D259" s="238" t="s">
        <v>210</v>
      </c>
      <c r="E259" s="239" t="s">
        <v>1057</v>
      </c>
      <c r="F259" s="240" t="s">
        <v>1058</v>
      </c>
      <c r="G259" s="241" t="s">
        <v>217</v>
      </c>
      <c r="H259" s="242" t="n">
        <v>3.024</v>
      </c>
      <c r="I259" s="243"/>
      <c r="J259" s="244" t="n">
        <f aca="false">ROUND(I259*H259,2)</f>
        <v>0</v>
      </c>
      <c r="K259" s="240"/>
      <c r="L259" s="245"/>
      <c r="M259" s="246"/>
      <c r="N259" s="247" t="s">
        <v>51</v>
      </c>
      <c r="O259" s="68"/>
      <c r="P259" s="215" t="n">
        <f aca="false">O259*H259</f>
        <v>0</v>
      </c>
      <c r="Q259" s="215" t="n">
        <v>0.228</v>
      </c>
      <c r="R259" s="215" t="n">
        <f aca="false">Q259*H259</f>
        <v>0.689472</v>
      </c>
      <c r="S259" s="215" t="n">
        <v>0</v>
      </c>
      <c r="T259" s="21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7" t="s">
        <v>209</v>
      </c>
      <c r="AT259" s="217" t="s">
        <v>210</v>
      </c>
      <c r="AU259" s="217" t="s">
        <v>21</v>
      </c>
      <c r="AY259" s="3" t="s">
        <v>162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7</v>
      </c>
      <c r="BK259" s="218" t="n">
        <f aca="false">ROUND(I259*H259,2)</f>
        <v>0</v>
      </c>
      <c r="BL259" s="3" t="s">
        <v>169</v>
      </c>
      <c r="BM259" s="217" t="s">
        <v>1059</v>
      </c>
    </row>
    <row r="260" s="226" customFormat="true" ht="12.8" hidden="false" customHeight="false" outlineLevel="0" collapsed="false">
      <c r="B260" s="227"/>
      <c r="C260" s="228"/>
      <c r="D260" s="224" t="s">
        <v>196</v>
      </c>
      <c r="E260" s="229"/>
      <c r="F260" s="230" t="s">
        <v>1046</v>
      </c>
      <c r="G260" s="228"/>
      <c r="H260" s="231" t="n">
        <v>2.88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96</v>
      </c>
      <c r="AU260" s="237" t="s">
        <v>21</v>
      </c>
      <c r="AV260" s="226" t="s">
        <v>21</v>
      </c>
      <c r="AW260" s="226" t="s">
        <v>40</v>
      </c>
      <c r="AX260" s="226" t="s">
        <v>87</v>
      </c>
      <c r="AY260" s="237" t="s">
        <v>162</v>
      </c>
    </row>
    <row r="261" s="226" customFormat="true" ht="12.8" hidden="false" customHeight="false" outlineLevel="0" collapsed="false">
      <c r="B261" s="227"/>
      <c r="C261" s="228"/>
      <c r="D261" s="224" t="s">
        <v>196</v>
      </c>
      <c r="E261" s="228"/>
      <c r="F261" s="230" t="s">
        <v>1060</v>
      </c>
      <c r="G261" s="228"/>
      <c r="H261" s="231" t="n">
        <v>3.024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96</v>
      </c>
      <c r="AU261" s="237" t="s">
        <v>21</v>
      </c>
      <c r="AV261" s="226" t="s">
        <v>21</v>
      </c>
      <c r="AW261" s="226" t="s">
        <v>4</v>
      </c>
      <c r="AX261" s="226" t="s">
        <v>87</v>
      </c>
      <c r="AY261" s="237" t="s">
        <v>162</v>
      </c>
    </row>
    <row r="262" s="32" customFormat="true" ht="37.8" hidden="false" customHeight="true" outlineLevel="0" collapsed="false">
      <c r="A262" s="25"/>
      <c r="B262" s="26"/>
      <c r="C262" s="206" t="s">
        <v>376</v>
      </c>
      <c r="D262" s="206" t="s">
        <v>164</v>
      </c>
      <c r="E262" s="207" t="s">
        <v>1061</v>
      </c>
      <c r="F262" s="208" t="s">
        <v>1062</v>
      </c>
      <c r="G262" s="209" t="s">
        <v>217</v>
      </c>
      <c r="H262" s="210" t="n">
        <v>273.325</v>
      </c>
      <c r="I262" s="211"/>
      <c r="J262" s="212" t="n">
        <f aca="false">ROUND(I262*H262,2)</f>
        <v>0</v>
      </c>
      <c r="K262" s="208" t="s">
        <v>168</v>
      </c>
      <c r="L262" s="31"/>
      <c r="M262" s="213"/>
      <c r="N262" s="214" t="s">
        <v>51</v>
      </c>
      <c r="O262" s="68"/>
      <c r="P262" s="215" t="n">
        <f aca="false">O262*H262</f>
        <v>0</v>
      </c>
      <c r="Q262" s="215" t="n">
        <v>0.11162</v>
      </c>
      <c r="R262" s="215" t="n">
        <f aca="false">Q262*H262</f>
        <v>30.5085365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169</v>
      </c>
      <c r="AT262" s="217" t="s">
        <v>164</v>
      </c>
      <c r="AU262" s="217" t="s">
        <v>21</v>
      </c>
      <c r="AY262" s="3" t="s">
        <v>162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7</v>
      </c>
      <c r="BK262" s="218" t="n">
        <f aca="false">ROUND(I262*H262,2)</f>
        <v>0</v>
      </c>
      <c r="BL262" s="3" t="s">
        <v>169</v>
      </c>
      <c r="BM262" s="217" t="s">
        <v>1063</v>
      </c>
    </row>
    <row r="263" s="32" customFormat="true" ht="12.8" hidden="false" customHeight="false" outlineLevel="0" collapsed="false">
      <c r="A263" s="25"/>
      <c r="B263" s="26"/>
      <c r="C263" s="27"/>
      <c r="D263" s="219" t="s">
        <v>171</v>
      </c>
      <c r="E263" s="27"/>
      <c r="F263" s="220" t="s">
        <v>1064</v>
      </c>
      <c r="G263" s="27"/>
      <c r="H263" s="27"/>
      <c r="I263" s="221"/>
      <c r="J263" s="27"/>
      <c r="K263" s="27"/>
      <c r="L263" s="31"/>
      <c r="M263" s="222"/>
      <c r="N263" s="223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1</v>
      </c>
      <c r="AU263" s="3" t="s">
        <v>21</v>
      </c>
    </row>
    <row r="264" s="226" customFormat="true" ht="12.8" hidden="false" customHeight="false" outlineLevel="0" collapsed="false">
      <c r="B264" s="227"/>
      <c r="C264" s="228"/>
      <c r="D264" s="224" t="s">
        <v>196</v>
      </c>
      <c r="E264" s="229"/>
      <c r="F264" s="230" t="s">
        <v>1065</v>
      </c>
      <c r="G264" s="228"/>
      <c r="H264" s="231" t="n">
        <v>7.285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96</v>
      </c>
      <c r="AU264" s="237" t="s">
        <v>21</v>
      </c>
      <c r="AV264" s="226" t="s">
        <v>21</v>
      </c>
      <c r="AW264" s="226" t="s">
        <v>40</v>
      </c>
      <c r="AX264" s="226" t="s">
        <v>80</v>
      </c>
      <c r="AY264" s="237" t="s">
        <v>162</v>
      </c>
    </row>
    <row r="265" s="226" customFormat="true" ht="12.8" hidden="false" customHeight="false" outlineLevel="0" collapsed="false">
      <c r="B265" s="227"/>
      <c r="C265" s="228"/>
      <c r="D265" s="224" t="s">
        <v>196</v>
      </c>
      <c r="E265" s="229"/>
      <c r="F265" s="230" t="s">
        <v>1066</v>
      </c>
      <c r="G265" s="228"/>
      <c r="H265" s="231" t="n">
        <v>29.07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96</v>
      </c>
      <c r="AU265" s="237" t="s">
        <v>21</v>
      </c>
      <c r="AV265" s="226" t="s">
        <v>21</v>
      </c>
      <c r="AW265" s="226" t="s">
        <v>40</v>
      </c>
      <c r="AX265" s="226" t="s">
        <v>80</v>
      </c>
      <c r="AY265" s="237" t="s">
        <v>162</v>
      </c>
    </row>
    <row r="266" s="226" customFormat="true" ht="12.8" hidden="false" customHeight="false" outlineLevel="0" collapsed="false">
      <c r="B266" s="227"/>
      <c r="C266" s="228"/>
      <c r="D266" s="224" t="s">
        <v>196</v>
      </c>
      <c r="E266" s="229"/>
      <c r="F266" s="230" t="s">
        <v>1067</v>
      </c>
      <c r="G266" s="228"/>
      <c r="H266" s="231" t="n">
        <v>164.29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96</v>
      </c>
      <c r="AU266" s="237" t="s">
        <v>21</v>
      </c>
      <c r="AV266" s="226" t="s">
        <v>21</v>
      </c>
      <c r="AW266" s="226" t="s">
        <v>40</v>
      </c>
      <c r="AX266" s="226" t="s">
        <v>80</v>
      </c>
      <c r="AY266" s="237" t="s">
        <v>162</v>
      </c>
    </row>
    <row r="267" s="226" customFormat="true" ht="12.8" hidden="false" customHeight="false" outlineLevel="0" collapsed="false">
      <c r="B267" s="227"/>
      <c r="C267" s="228"/>
      <c r="D267" s="224" t="s">
        <v>196</v>
      </c>
      <c r="E267" s="229"/>
      <c r="F267" s="230" t="s">
        <v>1068</v>
      </c>
      <c r="G267" s="228"/>
      <c r="H267" s="231" t="n">
        <v>72.68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96</v>
      </c>
      <c r="AU267" s="237" t="s">
        <v>21</v>
      </c>
      <c r="AV267" s="226" t="s">
        <v>21</v>
      </c>
      <c r="AW267" s="226" t="s">
        <v>40</v>
      </c>
      <c r="AX267" s="226" t="s">
        <v>80</v>
      </c>
      <c r="AY267" s="237" t="s">
        <v>162</v>
      </c>
    </row>
    <row r="268" s="252" customFormat="true" ht="12.8" hidden="false" customHeight="false" outlineLevel="0" collapsed="false">
      <c r="B268" s="253"/>
      <c r="C268" s="254"/>
      <c r="D268" s="224" t="s">
        <v>196</v>
      </c>
      <c r="E268" s="255"/>
      <c r="F268" s="256" t="s">
        <v>601</v>
      </c>
      <c r="G268" s="254"/>
      <c r="H268" s="257" t="n">
        <v>273.325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196</v>
      </c>
      <c r="AU268" s="263" t="s">
        <v>21</v>
      </c>
      <c r="AV268" s="252" t="s">
        <v>169</v>
      </c>
      <c r="AW268" s="252" t="s">
        <v>40</v>
      </c>
      <c r="AX268" s="252" t="s">
        <v>87</v>
      </c>
      <c r="AY268" s="263" t="s">
        <v>162</v>
      </c>
    </row>
    <row r="269" s="32" customFormat="true" ht="16.5" hidden="false" customHeight="true" outlineLevel="0" collapsed="false">
      <c r="A269" s="25"/>
      <c r="B269" s="26"/>
      <c r="C269" s="238" t="s">
        <v>29</v>
      </c>
      <c r="D269" s="238" t="s">
        <v>210</v>
      </c>
      <c r="E269" s="239" t="s">
        <v>1069</v>
      </c>
      <c r="F269" s="240" t="s">
        <v>1070</v>
      </c>
      <c r="G269" s="241" t="s">
        <v>217</v>
      </c>
      <c r="H269" s="242" t="n">
        <v>184.517</v>
      </c>
      <c r="I269" s="243"/>
      <c r="J269" s="244" t="n">
        <f aca="false">ROUND(I269*H269,2)</f>
        <v>0</v>
      </c>
      <c r="K269" s="240" t="s">
        <v>168</v>
      </c>
      <c r="L269" s="245"/>
      <c r="M269" s="246"/>
      <c r="N269" s="247" t="s">
        <v>51</v>
      </c>
      <c r="O269" s="68"/>
      <c r="P269" s="215" t="n">
        <f aca="false">O269*H269</f>
        <v>0</v>
      </c>
      <c r="Q269" s="215" t="n">
        <v>0.176</v>
      </c>
      <c r="R269" s="215" t="n">
        <f aca="false">Q269*H269</f>
        <v>32.474992</v>
      </c>
      <c r="S269" s="215" t="n">
        <v>0</v>
      </c>
      <c r="T269" s="21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7" t="s">
        <v>209</v>
      </c>
      <c r="AT269" s="217" t="s">
        <v>210</v>
      </c>
      <c r="AU269" s="217" t="s">
        <v>21</v>
      </c>
      <c r="AY269" s="3" t="s">
        <v>162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7</v>
      </c>
      <c r="BK269" s="218" t="n">
        <f aca="false">ROUND(I269*H269,2)</f>
        <v>0</v>
      </c>
      <c r="BL269" s="3" t="s">
        <v>169</v>
      </c>
      <c r="BM269" s="217" t="s">
        <v>1071</v>
      </c>
    </row>
    <row r="270" s="226" customFormat="true" ht="12.8" hidden="false" customHeight="false" outlineLevel="0" collapsed="false">
      <c r="B270" s="227"/>
      <c r="C270" s="228"/>
      <c r="D270" s="224" t="s">
        <v>196</v>
      </c>
      <c r="E270" s="229"/>
      <c r="F270" s="230" t="s">
        <v>1072</v>
      </c>
      <c r="G270" s="228"/>
      <c r="H270" s="231" t="n">
        <v>4.42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96</v>
      </c>
      <c r="AU270" s="237" t="s">
        <v>21</v>
      </c>
      <c r="AV270" s="226" t="s">
        <v>21</v>
      </c>
      <c r="AW270" s="226" t="s">
        <v>40</v>
      </c>
      <c r="AX270" s="226" t="s">
        <v>80</v>
      </c>
      <c r="AY270" s="237" t="s">
        <v>162</v>
      </c>
    </row>
    <row r="271" s="226" customFormat="true" ht="12.8" hidden="false" customHeight="false" outlineLevel="0" collapsed="false">
      <c r="B271" s="227"/>
      <c r="C271" s="228"/>
      <c r="D271" s="224" t="s">
        <v>196</v>
      </c>
      <c r="E271" s="229"/>
      <c r="F271" s="230" t="s">
        <v>1066</v>
      </c>
      <c r="G271" s="228"/>
      <c r="H271" s="231" t="n">
        <v>29.07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96</v>
      </c>
      <c r="AU271" s="237" t="s">
        <v>21</v>
      </c>
      <c r="AV271" s="226" t="s">
        <v>21</v>
      </c>
      <c r="AW271" s="226" t="s">
        <v>40</v>
      </c>
      <c r="AX271" s="226" t="s">
        <v>80</v>
      </c>
      <c r="AY271" s="237" t="s">
        <v>162</v>
      </c>
    </row>
    <row r="272" s="226" customFormat="true" ht="12.8" hidden="false" customHeight="false" outlineLevel="0" collapsed="false">
      <c r="B272" s="227"/>
      <c r="C272" s="228"/>
      <c r="D272" s="224" t="s">
        <v>196</v>
      </c>
      <c r="E272" s="229"/>
      <c r="F272" s="230" t="s">
        <v>1073</v>
      </c>
      <c r="G272" s="228"/>
      <c r="H272" s="231" t="n">
        <v>142.24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96</v>
      </c>
      <c r="AU272" s="237" t="s">
        <v>21</v>
      </c>
      <c r="AV272" s="226" t="s">
        <v>21</v>
      </c>
      <c r="AW272" s="226" t="s">
        <v>40</v>
      </c>
      <c r="AX272" s="226" t="s">
        <v>80</v>
      </c>
      <c r="AY272" s="237" t="s">
        <v>162</v>
      </c>
    </row>
    <row r="273" s="252" customFormat="true" ht="12.8" hidden="false" customHeight="false" outlineLevel="0" collapsed="false">
      <c r="B273" s="253"/>
      <c r="C273" s="254"/>
      <c r="D273" s="224" t="s">
        <v>196</v>
      </c>
      <c r="E273" s="255"/>
      <c r="F273" s="256" t="s">
        <v>601</v>
      </c>
      <c r="G273" s="254"/>
      <c r="H273" s="257" t="n">
        <v>175.73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196</v>
      </c>
      <c r="AU273" s="263" t="s">
        <v>21</v>
      </c>
      <c r="AV273" s="252" t="s">
        <v>169</v>
      </c>
      <c r="AW273" s="252" t="s">
        <v>40</v>
      </c>
      <c r="AX273" s="252" t="s">
        <v>87</v>
      </c>
      <c r="AY273" s="263" t="s">
        <v>162</v>
      </c>
    </row>
    <row r="274" s="226" customFormat="true" ht="12.8" hidden="false" customHeight="false" outlineLevel="0" collapsed="false">
      <c r="B274" s="227"/>
      <c r="C274" s="228"/>
      <c r="D274" s="224" t="s">
        <v>196</v>
      </c>
      <c r="E274" s="228"/>
      <c r="F274" s="230" t="s">
        <v>1074</v>
      </c>
      <c r="G274" s="228"/>
      <c r="H274" s="231" t="n">
        <v>184.517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96</v>
      </c>
      <c r="AU274" s="237" t="s">
        <v>21</v>
      </c>
      <c r="AV274" s="226" t="s">
        <v>21</v>
      </c>
      <c r="AW274" s="226" t="s">
        <v>4</v>
      </c>
      <c r="AX274" s="226" t="s">
        <v>87</v>
      </c>
      <c r="AY274" s="237" t="s">
        <v>162</v>
      </c>
    </row>
    <row r="275" s="32" customFormat="true" ht="16.5" hidden="false" customHeight="true" outlineLevel="0" collapsed="false">
      <c r="A275" s="25"/>
      <c r="B275" s="26"/>
      <c r="C275" s="238" t="s">
        <v>384</v>
      </c>
      <c r="D275" s="238" t="s">
        <v>210</v>
      </c>
      <c r="E275" s="239" t="s">
        <v>1075</v>
      </c>
      <c r="F275" s="240" t="s">
        <v>1076</v>
      </c>
      <c r="G275" s="241" t="s">
        <v>217</v>
      </c>
      <c r="H275" s="242" t="n">
        <v>9.542</v>
      </c>
      <c r="I275" s="243"/>
      <c r="J275" s="244" t="n">
        <f aca="false">ROUND(I275*H275,2)</f>
        <v>0</v>
      </c>
      <c r="K275" s="240" t="s">
        <v>168</v>
      </c>
      <c r="L275" s="245"/>
      <c r="M275" s="246"/>
      <c r="N275" s="247" t="s">
        <v>51</v>
      </c>
      <c r="O275" s="68"/>
      <c r="P275" s="215" t="n">
        <f aca="false">O275*H275</f>
        <v>0</v>
      </c>
      <c r="Q275" s="215" t="n">
        <v>0.17</v>
      </c>
      <c r="R275" s="215" t="n">
        <f aca="false">Q275*H275</f>
        <v>1.62214</v>
      </c>
      <c r="S275" s="215" t="n">
        <v>0</v>
      </c>
      <c r="T275" s="21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7" t="s">
        <v>209</v>
      </c>
      <c r="AT275" s="217" t="s">
        <v>210</v>
      </c>
      <c r="AU275" s="217" t="s">
        <v>21</v>
      </c>
      <c r="AY275" s="3" t="s">
        <v>162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7</v>
      </c>
      <c r="BK275" s="218" t="n">
        <f aca="false">ROUND(I275*H275,2)</f>
        <v>0</v>
      </c>
      <c r="BL275" s="3" t="s">
        <v>169</v>
      </c>
      <c r="BM275" s="217" t="s">
        <v>1077</v>
      </c>
    </row>
    <row r="276" s="226" customFormat="true" ht="12.8" hidden="false" customHeight="false" outlineLevel="0" collapsed="false">
      <c r="B276" s="227"/>
      <c r="C276" s="228"/>
      <c r="D276" s="224" t="s">
        <v>196</v>
      </c>
      <c r="E276" s="229"/>
      <c r="F276" s="230" t="s">
        <v>1078</v>
      </c>
      <c r="G276" s="228"/>
      <c r="H276" s="231" t="n">
        <v>1.225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96</v>
      </c>
      <c r="AU276" s="237" t="s">
        <v>21</v>
      </c>
      <c r="AV276" s="226" t="s">
        <v>21</v>
      </c>
      <c r="AW276" s="226" t="s">
        <v>40</v>
      </c>
      <c r="AX276" s="226" t="s">
        <v>80</v>
      </c>
      <c r="AY276" s="237" t="s">
        <v>162</v>
      </c>
    </row>
    <row r="277" s="226" customFormat="true" ht="12.8" hidden="false" customHeight="false" outlineLevel="0" collapsed="false">
      <c r="B277" s="227"/>
      <c r="C277" s="228"/>
      <c r="D277" s="224" t="s">
        <v>196</v>
      </c>
      <c r="E277" s="229"/>
      <c r="F277" s="230" t="s">
        <v>1079</v>
      </c>
      <c r="G277" s="228"/>
      <c r="H277" s="231" t="n">
        <v>7.863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96</v>
      </c>
      <c r="AU277" s="237" t="s">
        <v>21</v>
      </c>
      <c r="AV277" s="226" t="s">
        <v>21</v>
      </c>
      <c r="AW277" s="226" t="s">
        <v>40</v>
      </c>
      <c r="AX277" s="226" t="s">
        <v>80</v>
      </c>
      <c r="AY277" s="237" t="s">
        <v>162</v>
      </c>
    </row>
    <row r="278" s="252" customFormat="true" ht="12.8" hidden="false" customHeight="false" outlineLevel="0" collapsed="false">
      <c r="B278" s="253"/>
      <c r="C278" s="254"/>
      <c r="D278" s="224" t="s">
        <v>196</v>
      </c>
      <c r="E278" s="255"/>
      <c r="F278" s="256" t="s">
        <v>601</v>
      </c>
      <c r="G278" s="254"/>
      <c r="H278" s="257" t="n">
        <v>9.088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96</v>
      </c>
      <c r="AU278" s="263" t="s">
        <v>21</v>
      </c>
      <c r="AV278" s="252" t="s">
        <v>169</v>
      </c>
      <c r="AW278" s="252" t="s">
        <v>40</v>
      </c>
      <c r="AX278" s="252" t="s">
        <v>87</v>
      </c>
      <c r="AY278" s="263" t="s">
        <v>162</v>
      </c>
    </row>
    <row r="279" s="226" customFormat="true" ht="12.8" hidden="false" customHeight="false" outlineLevel="0" collapsed="false">
      <c r="B279" s="227"/>
      <c r="C279" s="228"/>
      <c r="D279" s="224" t="s">
        <v>196</v>
      </c>
      <c r="E279" s="228"/>
      <c r="F279" s="230" t="s">
        <v>1080</v>
      </c>
      <c r="G279" s="228"/>
      <c r="H279" s="231" t="n">
        <v>9.542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96</v>
      </c>
      <c r="AU279" s="237" t="s">
        <v>21</v>
      </c>
      <c r="AV279" s="226" t="s">
        <v>21</v>
      </c>
      <c r="AW279" s="226" t="s">
        <v>4</v>
      </c>
      <c r="AX279" s="226" t="s">
        <v>87</v>
      </c>
      <c r="AY279" s="237" t="s">
        <v>162</v>
      </c>
    </row>
    <row r="280" s="32" customFormat="true" ht="16.5" hidden="false" customHeight="true" outlineLevel="0" collapsed="false">
      <c r="A280" s="25"/>
      <c r="B280" s="26"/>
      <c r="C280" s="238" t="s">
        <v>389</v>
      </c>
      <c r="D280" s="238" t="s">
        <v>210</v>
      </c>
      <c r="E280" s="239" t="s">
        <v>1081</v>
      </c>
      <c r="F280" s="240" t="s">
        <v>1082</v>
      </c>
      <c r="G280" s="241" t="s">
        <v>217</v>
      </c>
      <c r="H280" s="242" t="n">
        <v>16.622</v>
      </c>
      <c r="I280" s="243"/>
      <c r="J280" s="244" t="n">
        <f aca="false">ROUND(I280*H280,2)</f>
        <v>0</v>
      </c>
      <c r="K280" s="240" t="s">
        <v>168</v>
      </c>
      <c r="L280" s="245"/>
      <c r="M280" s="246"/>
      <c r="N280" s="247" t="s">
        <v>51</v>
      </c>
      <c r="O280" s="68"/>
      <c r="P280" s="215" t="n">
        <f aca="false">O280*H280</f>
        <v>0</v>
      </c>
      <c r="Q280" s="215" t="n">
        <v>0.175</v>
      </c>
      <c r="R280" s="215" t="n">
        <f aca="false">Q280*H280</f>
        <v>2.90885</v>
      </c>
      <c r="S280" s="215" t="n">
        <v>0</v>
      </c>
      <c r="T280" s="21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7" t="s">
        <v>209</v>
      </c>
      <c r="AT280" s="217" t="s">
        <v>210</v>
      </c>
      <c r="AU280" s="217" t="s">
        <v>21</v>
      </c>
      <c r="AY280" s="3" t="s">
        <v>162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7</v>
      </c>
      <c r="BK280" s="218" t="n">
        <f aca="false">ROUND(I280*H280,2)</f>
        <v>0</v>
      </c>
      <c r="BL280" s="3" t="s">
        <v>169</v>
      </c>
      <c r="BM280" s="217" t="s">
        <v>1083</v>
      </c>
    </row>
    <row r="281" s="226" customFormat="true" ht="12.8" hidden="false" customHeight="false" outlineLevel="0" collapsed="false">
      <c r="B281" s="227"/>
      <c r="C281" s="228"/>
      <c r="D281" s="224" t="s">
        <v>196</v>
      </c>
      <c r="E281" s="229"/>
      <c r="F281" s="230" t="s">
        <v>1084</v>
      </c>
      <c r="G281" s="228"/>
      <c r="H281" s="231" t="n">
        <v>1.64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96</v>
      </c>
      <c r="AU281" s="237" t="s">
        <v>21</v>
      </c>
      <c r="AV281" s="226" t="s">
        <v>21</v>
      </c>
      <c r="AW281" s="226" t="s">
        <v>40</v>
      </c>
      <c r="AX281" s="226" t="s">
        <v>80</v>
      </c>
      <c r="AY281" s="237" t="s">
        <v>162</v>
      </c>
    </row>
    <row r="282" s="226" customFormat="true" ht="12.8" hidden="false" customHeight="false" outlineLevel="0" collapsed="false">
      <c r="B282" s="227"/>
      <c r="C282" s="228"/>
      <c r="D282" s="224" t="s">
        <v>196</v>
      </c>
      <c r="E282" s="229"/>
      <c r="F282" s="230" t="s">
        <v>1085</v>
      </c>
      <c r="G282" s="228"/>
      <c r="H282" s="231" t="n">
        <v>14.19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96</v>
      </c>
      <c r="AU282" s="237" t="s">
        <v>21</v>
      </c>
      <c r="AV282" s="226" t="s">
        <v>21</v>
      </c>
      <c r="AW282" s="226" t="s">
        <v>40</v>
      </c>
      <c r="AX282" s="226" t="s">
        <v>80</v>
      </c>
      <c r="AY282" s="237" t="s">
        <v>162</v>
      </c>
    </row>
    <row r="283" s="252" customFormat="true" ht="12.8" hidden="false" customHeight="false" outlineLevel="0" collapsed="false">
      <c r="B283" s="253"/>
      <c r="C283" s="254"/>
      <c r="D283" s="224" t="s">
        <v>196</v>
      </c>
      <c r="E283" s="255"/>
      <c r="F283" s="256" t="s">
        <v>601</v>
      </c>
      <c r="G283" s="254"/>
      <c r="H283" s="257" t="n">
        <v>15.83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96</v>
      </c>
      <c r="AU283" s="263" t="s">
        <v>21</v>
      </c>
      <c r="AV283" s="252" t="s">
        <v>169</v>
      </c>
      <c r="AW283" s="252" t="s">
        <v>40</v>
      </c>
      <c r="AX283" s="252" t="s">
        <v>87</v>
      </c>
      <c r="AY283" s="263" t="s">
        <v>162</v>
      </c>
    </row>
    <row r="284" s="226" customFormat="true" ht="12.8" hidden="false" customHeight="false" outlineLevel="0" collapsed="false">
      <c r="B284" s="227"/>
      <c r="C284" s="228"/>
      <c r="D284" s="224" t="s">
        <v>196</v>
      </c>
      <c r="E284" s="228"/>
      <c r="F284" s="230" t="s">
        <v>1086</v>
      </c>
      <c r="G284" s="228"/>
      <c r="H284" s="231" t="n">
        <v>16.622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96</v>
      </c>
      <c r="AU284" s="237" t="s">
        <v>21</v>
      </c>
      <c r="AV284" s="226" t="s">
        <v>21</v>
      </c>
      <c r="AW284" s="226" t="s">
        <v>4</v>
      </c>
      <c r="AX284" s="226" t="s">
        <v>87</v>
      </c>
      <c r="AY284" s="237" t="s">
        <v>162</v>
      </c>
    </row>
    <row r="285" s="32" customFormat="true" ht="37.8" hidden="false" customHeight="true" outlineLevel="0" collapsed="false">
      <c r="A285" s="25"/>
      <c r="B285" s="26"/>
      <c r="C285" s="206" t="s">
        <v>393</v>
      </c>
      <c r="D285" s="206" t="s">
        <v>164</v>
      </c>
      <c r="E285" s="207" t="s">
        <v>1087</v>
      </c>
      <c r="F285" s="208" t="s">
        <v>1088</v>
      </c>
      <c r="G285" s="209" t="s">
        <v>217</v>
      </c>
      <c r="H285" s="210" t="n">
        <v>286.84</v>
      </c>
      <c r="I285" s="211"/>
      <c r="J285" s="212" t="n">
        <f aca="false">ROUND(I285*H285,2)</f>
        <v>0</v>
      </c>
      <c r="K285" s="208" t="s">
        <v>168</v>
      </c>
      <c r="L285" s="31"/>
      <c r="M285" s="213"/>
      <c r="N285" s="214" t="s">
        <v>51</v>
      </c>
      <c r="O285" s="68"/>
      <c r="P285" s="215" t="n">
        <f aca="false">O285*H285</f>
        <v>0</v>
      </c>
      <c r="Q285" s="215" t="n">
        <v>0.098</v>
      </c>
      <c r="R285" s="215" t="n">
        <f aca="false">Q285*H285</f>
        <v>28.11032</v>
      </c>
      <c r="S285" s="215" t="n">
        <v>0</v>
      </c>
      <c r="T285" s="21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7" t="s">
        <v>169</v>
      </c>
      <c r="AT285" s="217" t="s">
        <v>164</v>
      </c>
      <c r="AU285" s="217" t="s">
        <v>21</v>
      </c>
      <c r="AY285" s="3" t="s">
        <v>162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7</v>
      </c>
      <c r="BK285" s="218" t="n">
        <f aca="false">ROUND(I285*H285,2)</f>
        <v>0</v>
      </c>
      <c r="BL285" s="3" t="s">
        <v>169</v>
      </c>
      <c r="BM285" s="217" t="s">
        <v>1089</v>
      </c>
    </row>
    <row r="286" s="32" customFormat="true" ht="12.8" hidden="false" customHeight="false" outlineLevel="0" collapsed="false">
      <c r="A286" s="25"/>
      <c r="B286" s="26"/>
      <c r="C286" s="27"/>
      <c r="D286" s="219" t="s">
        <v>171</v>
      </c>
      <c r="E286" s="27"/>
      <c r="F286" s="220" t="s">
        <v>1090</v>
      </c>
      <c r="G286" s="27"/>
      <c r="H286" s="27"/>
      <c r="I286" s="221"/>
      <c r="J286" s="27"/>
      <c r="K286" s="27"/>
      <c r="L286" s="31"/>
      <c r="M286" s="222"/>
      <c r="N286" s="223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1</v>
      </c>
      <c r="AU286" s="3" t="s">
        <v>21</v>
      </c>
    </row>
    <row r="287" s="226" customFormat="true" ht="12.8" hidden="false" customHeight="false" outlineLevel="0" collapsed="false">
      <c r="B287" s="227"/>
      <c r="C287" s="228"/>
      <c r="D287" s="224" t="s">
        <v>196</v>
      </c>
      <c r="E287" s="229"/>
      <c r="F287" s="230" t="s">
        <v>1091</v>
      </c>
      <c r="G287" s="228"/>
      <c r="H287" s="231" t="n">
        <v>279.39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96</v>
      </c>
      <c r="AU287" s="237" t="s">
        <v>21</v>
      </c>
      <c r="AV287" s="226" t="s">
        <v>21</v>
      </c>
      <c r="AW287" s="226" t="s">
        <v>40</v>
      </c>
      <c r="AX287" s="226" t="s">
        <v>80</v>
      </c>
      <c r="AY287" s="237" t="s">
        <v>162</v>
      </c>
    </row>
    <row r="288" s="226" customFormat="true" ht="12.8" hidden="false" customHeight="false" outlineLevel="0" collapsed="false">
      <c r="B288" s="227"/>
      <c r="C288" s="228"/>
      <c r="D288" s="224" t="s">
        <v>196</v>
      </c>
      <c r="E288" s="229"/>
      <c r="F288" s="230" t="s">
        <v>1092</v>
      </c>
      <c r="G288" s="228"/>
      <c r="H288" s="231" t="n">
        <v>7.45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96</v>
      </c>
      <c r="AU288" s="237" t="s">
        <v>21</v>
      </c>
      <c r="AV288" s="226" t="s">
        <v>21</v>
      </c>
      <c r="AW288" s="226" t="s">
        <v>40</v>
      </c>
      <c r="AX288" s="226" t="s">
        <v>80</v>
      </c>
      <c r="AY288" s="237" t="s">
        <v>162</v>
      </c>
    </row>
    <row r="289" s="252" customFormat="true" ht="12.8" hidden="false" customHeight="false" outlineLevel="0" collapsed="false">
      <c r="B289" s="253"/>
      <c r="C289" s="254"/>
      <c r="D289" s="224" t="s">
        <v>196</v>
      </c>
      <c r="E289" s="255"/>
      <c r="F289" s="256" t="s">
        <v>601</v>
      </c>
      <c r="G289" s="254"/>
      <c r="H289" s="257" t="n">
        <v>286.84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96</v>
      </c>
      <c r="AU289" s="263" t="s">
        <v>21</v>
      </c>
      <c r="AV289" s="252" t="s">
        <v>169</v>
      </c>
      <c r="AW289" s="252" t="s">
        <v>40</v>
      </c>
      <c r="AX289" s="252" t="s">
        <v>87</v>
      </c>
      <c r="AY289" s="263" t="s">
        <v>162</v>
      </c>
    </row>
    <row r="290" s="32" customFormat="true" ht="16.5" hidden="false" customHeight="true" outlineLevel="0" collapsed="false">
      <c r="A290" s="25"/>
      <c r="B290" s="26"/>
      <c r="C290" s="238" t="s">
        <v>397</v>
      </c>
      <c r="D290" s="238" t="s">
        <v>210</v>
      </c>
      <c r="E290" s="239" t="s">
        <v>1093</v>
      </c>
      <c r="F290" s="240" t="s">
        <v>1094</v>
      </c>
      <c r="G290" s="241" t="s">
        <v>217</v>
      </c>
      <c r="H290" s="242" t="n">
        <v>301.182</v>
      </c>
      <c r="I290" s="243"/>
      <c r="J290" s="244" t="n">
        <f aca="false">ROUND(I290*H290,2)</f>
        <v>0</v>
      </c>
      <c r="K290" s="240" t="s">
        <v>168</v>
      </c>
      <c r="L290" s="245"/>
      <c r="M290" s="246"/>
      <c r="N290" s="247" t="s">
        <v>51</v>
      </c>
      <c r="O290" s="68"/>
      <c r="P290" s="215" t="n">
        <f aca="false">O290*H290</f>
        <v>0</v>
      </c>
      <c r="Q290" s="215" t="n">
        <v>0.136</v>
      </c>
      <c r="R290" s="215" t="n">
        <f aca="false">Q290*H290</f>
        <v>40.960752</v>
      </c>
      <c r="S290" s="215" t="n">
        <v>0</v>
      </c>
      <c r="T290" s="216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7" t="s">
        <v>209</v>
      </c>
      <c r="AT290" s="217" t="s">
        <v>210</v>
      </c>
      <c r="AU290" s="217" t="s">
        <v>21</v>
      </c>
      <c r="AY290" s="3" t="s">
        <v>162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7</v>
      </c>
      <c r="BK290" s="218" t="n">
        <f aca="false">ROUND(I290*H290,2)</f>
        <v>0</v>
      </c>
      <c r="BL290" s="3" t="s">
        <v>169</v>
      </c>
      <c r="BM290" s="217" t="s">
        <v>1095</v>
      </c>
    </row>
    <row r="291" s="226" customFormat="true" ht="12.8" hidden="false" customHeight="false" outlineLevel="0" collapsed="false">
      <c r="B291" s="227"/>
      <c r="C291" s="228"/>
      <c r="D291" s="224" t="s">
        <v>196</v>
      </c>
      <c r="E291" s="228"/>
      <c r="F291" s="230" t="s">
        <v>1096</v>
      </c>
      <c r="G291" s="228"/>
      <c r="H291" s="231" t="n">
        <v>301.182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96</v>
      </c>
      <c r="AU291" s="237" t="s">
        <v>21</v>
      </c>
      <c r="AV291" s="226" t="s">
        <v>21</v>
      </c>
      <c r="AW291" s="226" t="s">
        <v>4</v>
      </c>
      <c r="AX291" s="226" t="s">
        <v>87</v>
      </c>
      <c r="AY291" s="237" t="s">
        <v>162</v>
      </c>
    </row>
    <row r="292" s="189" customFormat="true" ht="22.8" hidden="false" customHeight="true" outlineLevel="0" collapsed="false">
      <c r="B292" s="190"/>
      <c r="C292" s="191"/>
      <c r="D292" s="192" t="s">
        <v>79</v>
      </c>
      <c r="E292" s="204" t="s">
        <v>214</v>
      </c>
      <c r="F292" s="204" t="s">
        <v>727</v>
      </c>
      <c r="G292" s="191"/>
      <c r="H292" s="191"/>
      <c r="I292" s="194"/>
      <c r="J292" s="205" t="n">
        <f aca="false">BK292</f>
        <v>0</v>
      </c>
      <c r="K292" s="191"/>
      <c r="L292" s="196"/>
      <c r="M292" s="197"/>
      <c r="N292" s="198"/>
      <c r="O292" s="198"/>
      <c r="P292" s="199" t="n">
        <f aca="false">SUM(P293:P430)</f>
        <v>0</v>
      </c>
      <c r="Q292" s="198"/>
      <c r="R292" s="199" t="n">
        <f aca="false">SUM(R293:R430)</f>
        <v>137.98494546</v>
      </c>
      <c r="S292" s="198"/>
      <c r="T292" s="200" t="n">
        <f aca="false">SUM(T293:T430)</f>
        <v>3.6865</v>
      </c>
      <c r="AR292" s="201" t="s">
        <v>87</v>
      </c>
      <c r="AT292" s="202" t="s">
        <v>79</v>
      </c>
      <c r="AU292" s="202" t="s">
        <v>87</v>
      </c>
      <c r="AY292" s="201" t="s">
        <v>162</v>
      </c>
      <c r="BK292" s="203" t="n">
        <f aca="false">SUM(BK293:BK430)</f>
        <v>0</v>
      </c>
    </row>
    <row r="293" s="32" customFormat="true" ht="16.5" hidden="false" customHeight="true" outlineLevel="0" collapsed="false">
      <c r="A293" s="25"/>
      <c r="B293" s="26"/>
      <c r="C293" s="206" t="s">
        <v>402</v>
      </c>
      <c r="D293" s="206" t="s">
        <v>164</v>
      </c>
      <c r="E293" s="207" t="s">
        <v>1097</v>
      </c>
      <c r="F293" s="208" t="s">
        <v>1098</v>
      </c>
      <c r="G293" s="209" t="s">
        <v>183</v>
      </c>
      <c r="H293" s="210" t="n">
        <v>12</v>
      </c>
      <c r="I293" s="211"/>
      <c r="J293" s="212" t="n">
        <f aca="false">ROUND(I293*H293,2)</f>
        <v>0</v>
      </c>
      <c r="K293" s="208" t="s">
        <v>168</v>
      </c>
      <c r="L293" s="31"/>
      <c r="M293" s="213"/>
      <c r="N293" s="214" t="s">
        <v>51</v>
      </c>
      <c r="O293" s="68"/>
      <c r="P293" s="215" t="n">
        <f aca="false">O293*H293</f>
        <v>0</v>
      </c>
      <c r="Q293" s="215" t="n">
        <v>0.04008</v>
      </c>
      <c r="R293" s="215" t="n">
        <f aca="false">Q293*H293</f>
        <v>0.48096</v>
      </c>
      <c r="S293" s="215" t="n">
        <v>0</v>
      </c>
      <c r="T293" s="216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7" t="s">
        <v>169</v>
      </c>
      <c r="AT293" s="217" t="s">
        <v>164</v>
      </c>
      <c r="AU293" s="217" t="s">
        <v>21</v>
      </c>
      <c r="AY293" s="3" t="s">
        <v>162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7</v>
      </c>
      <c r="BK293" s="218" t="n">
        <f aca="false">ROUND(I293*H293,2)</f>
        <v>0</v>
      </c>
      <c r="BL293" s="3" t="s">
        <v>169</v>
      </c>
      <c r="BM293" s="217" t="s">
        <v>1099</v>
      </c>
    </row>
    <row r="294" s="32" customFormat="true" ht="12.8" hidden="false" customHeight="false" outlineLevel="0" collapsed="false">
      <c r="A294" s="25"/>
      <c r="B294" s="26"/>
      <c r="C294" s="27"/>
      <c r="D294" s="219" t="s">
        <v>171</v>
      </c>
      <c r="E294" s="27"/>
      <c r="F294" s="220" t="s">
        <v>1100</v>
      </c>
      <c r="G294" s="27"/>
      <c r="H294" s="27"/>
      <c r="I294" s="221"/>
      <c r="J294" s="27"/>
      <c r="K294" s="27"/>
      <c r="L294" s="31"/>
      <c r="M294" s="222"/>
      <c r="N294" s="223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1</v>
      </c>
      <c r="AU294" s="3" t="s">
        <v>21</v>
      </c>
    </row>
    <row r="295" s="32" customFormat="true" ht="16.5" hidden="false" customHeight="true" outlineLevel="0" collapsed="false">
      <c r="A295" s="25"/>
      <c r="B295" s="26"/>
      <c r="C295" s="238" t="s">
        <v>409</v>
      </c>
      <c r="D295" s="238" t="s">
        <v>210</v>
      </c>
      <c r="E295" s="239" t="s">
        <v>1101</v>
      </c>
      <c r="F295" s="240" t="s">
        <v>1102</v>
      </c>
      <c r="G295" s="241" t="s">
        <v>183</v>
      </c>
      <c r="H295" s="242" t="n">
        <v>12</v>
      </c>
      <c r="I295" s="243"/>
      <c r="J295" s="244" t="n">
        <f aca="false">ROUND(I295*H295,2)</f>
        <v>0</v>
      </c>
      <c r="K295" s="240"/>
      <c r="L295" s="245"/>
      <c r="M295" s="246"/>
      <c r="N295" s="247" t="s">
        <v>51</v>
      </c>
      <c r="O295" s="68"/>
      <c r="P295" s="215" t="n">
        <f aca="false">O295*H295</f>
        <v>0</v>
      </c>
      <c r="Q295" s="215" t="n">
        <v>0.01386</v>
      </c>
      <c r="R295" s="215" t="n">
        <f aca="false">Q295*H295</f>
        <v>0.16632</v>
      </c>
      <c r="S295" s="215" t="n">
        <v>0</v>
      </c>
      <c r="T295" s="21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7" t="s">
        <v>209</v>
      </c>
      <c r="AT295" s="217" t="s">
        <v>210</v>
      </c>
      <c r="AU295" s="217" t="s">
        <v>21</v>
      </c>
      <c r="AY295" s="3" t="s">
        <v>162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7</v>
      </c>
      <c r="BK295" s="218" t="n">
        <f aca="false">ROUND(I295*H295,2)</f>
        <v>0</v>
      </c>
      <c r="BL295" s="3" t="s">
        <v>169</v>
      </c>
      <c r="BM295" s="217" t="s">
        <v>1103</v>
      </c>
    </row>
    <row r="296" s="32" customFormat="true" ht="16.5" hidden="false" customHeight="true" outlineLevel="0" collapsed="false">
      <c r="A296" s="25"/>
      <c r="B296" s="26"/>
      <c r="C296" s="206" t="s">
        <v>414</v>
      </c>
      <c r="D296" s="206" t="s">
        <v>164</v>
      </c>
      <c r="E296" s="207" t="s">
        <v>1104</v>
      </c>
      <c r="F296" s="208" t="s">
        <v>1105</v>
      </c>
      <c r="G296" s="209" t="s">
        <v>275</v>
      </c>
      <c r="H296" s="210" t="n">
        <v>8</v>
      </c>
      <c r="I296" s="211"/>
      <c r="J296" s="212" t="n">
        <f aca="false">ROUND(I296*H296,2)</f>
        <v>0</v>
      </c>
      <c r="K296" s="208" t="s">
        <v>168</v>
      </c>
      <c r="L296" s="31"/>
      <c r="M296" s="213"/>
      <c r="N296" s="214" t="s">
        <v>51</v>
      </c>
      <c r="O296" s="68"/>
      <c r="P296" s="215" t="n">
        <f aca="false">O296*H296</f>
        <v>0</v>
      </c>
      <c r="Q296" s="215" t="n">
        <v>0.0007</v>
      </c>
      <c r="R296" s="215" t="n">
        <f aca="false">Q296*H296</f>
        <v>0.0056</v>
      </c>
      <c r="S296" s="215" t="n">
        <v>0</v>
      </c>
      <c r="T296" s="216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7" t="s">
        <v>169</v>
      </c>
      <c r="AT296" s="217" t="s">
        <v>164</v>
      </c>
      <c r="AU296" s="217" t="s">
        <v>21</v>
      </c>
      <c r="AY296" s="3" t="s">
        <v>162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7</v>
      </c>
      <c r="BK296" s="218" t="n">
        <f aca="false">ROUND(I296*H296,2)</f>
        <v>0</v>
      </c>
      <c r="BL296" s="3" t="s">
        <v>169</v>
      </c>
      <c r="BM296" s="217" t="s">
        <v>1106</v>
      </c>
    </row>
    <row r="297" s="32" customFormat="true" ht="12.8" hidden="false" customHeight="false" outlineLevel="0" collapsed="false">
      <c r="A297" s="25"/>
      <c r="B297" s="26"/>
      <c r="C297" s="27"/>
      <c r="D297" s="219" t="s">
        <v>171</v>
      </c>
      <c r="E297" s="27"/>
      <c r="F297" s="220" t="s">
        <v>1107</v>
      </c>
      <c r="G297" s="27"/>
      <c r="H297" s="27"/>
      <c r="I297" s="221"/>
      <c r="J297" s="27"/>
      <c r="K297" s="27"/>
      <c r="L297" s="31"/>
      <c r="M297" s="222"/>
      <c r="N297" s="223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1</v>
      </c>
      <c r="AU297" s="3" t="s">
        <v>21</v>
      </c>
    </row>
    <row r="298" s="226" customFormat="true" ht="12.8" hidden="false" customHeight="false" outlineLevel="0" collapsed="false">
      <c r="B298" s="227"/>
      <c r="C298" s="228"/>
      <c r="D298" s="224" t="s">
        <v>196</v>
      </c>
      <c r="E298" s="229"/>
      <c r="F298" s="230" t="s">
        <v>1108</v>
      </c>
      <c r="G298" s="228"/>
      <c r="H298" s="231" t="n">
        <v>1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96</v>
      </c>
      <c r="AU298" s="237" t="s">
        <v>21</v>
      </c>
      <c r="AV298" s="226" t="s">
        <v>21</v>
      </c>
      <c r="AW298" s="226" t="s">
        <v>40</v>
      </c>
      <c r="AX298" s="226" t="s">
        <v>80</v>
      </c>
      <c r="AY298" s="237" t="s">
        <v>162</v>
      </c>
    </row>
    <row r="299" s="226" customFormat="true" ht="12.8" hidden="false" customHeight="false" outlineLevel="0" collapsed="false">
      <c r="B299" s="227"/>
      <c r="C299" s="228"/>
      <c r="D299" s="224" t="s">
        <v>196</v>
      </c>
      <c r="E299" s="229"/>
      <c r="F299" s="230" t="s">
        <v>1109</v>
      </c>
      <c r="G299" s="228"/>
      <c r="H299" s="231" t="n">
        <v>1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96</v>
      </c>
      <c r="AU299" s="237" t="s">
        <v>21</v>
      </c>
      <c r="AV299" s="226" t="s">
        <v>21</v>
      </c>
      <c r="AW299" s="226" t="s">
        <v>40</v>
      </c>
      <c r="AX299" s="226" t="s">
        <v>80</v>
      </c>
      <c r="AY299" s="237" t="s">
        <v>162</v>
      </c>
    </row>
    <row r="300" s="226" customFormat="true" ht="12.8" hidden="false" customHeight="false" outlineLevel="0" collapsed="false">
      <c r="B300" s="227"/>
      <c r="C300" s="228"/>
      <c r="D300" s="224" t="s">
        <v>196</v>
      </c>
      <c r="E300" s="229"/>
      <c r="F300" s="230" t="s">
        <v>1110</v>
      </c>
      <c r="G300" s="228"/>
      <c r="H300" s="231" t="n">
        <v>1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96</v>
      </c>
      <c r="AU300" s="237" t="s">
        <v>21</v>
      </c>
      <c r="AV300" s="226" t="s">
        <v>21</v>
      </c>
      <c r="AW300" s="226" t="s">
        <v>40</v>
      </c>
      <c r="AX300" s="226" t="s">
        <v>80</v>
      </c>
      <c r="AY300" s="237" t="s">
        <v>162</v>
      </c>
    </row>
    <row r="301" s="226" customFormat="true" ht="12.8" hidden="false" customHeight="false" outlineLevel="0" collapsed="false">
      <c r="B301" s="227"/>
      <c r="C301" s="228"/>
      <c r="D301" s="224" t="s">
        <v>196</v>
      </c>
      <c r="E301" s="229"/>
      <c r="F301" s="230" t="s">
        <v>1111</v>
      </c>
      <c r="G301" s="228"/>
      <c r="H301" s="231" t="n">
        <v>1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96</v>
      </c>
      <c r="AU301" s="237" t="s">
        <v>21</v>
      </c>
      <c r="AV301" s="226" t="s">
        <v>21</v>
      </c>
      <c r="AW301" s="226" t="s">
        <v>40</v>
      </c>
      <c r="AX301" s="226" t="s">
        <v>80</v>
      </c>
      <c r="AY301" s="237" t="s">
        <v>162</v>
      </c>
    </row>
    <row r="302" s="226" customFormat="true" ht="12.8" hidden="false" customHeight="false" outlineLevel="0" collapsed="false">
      <c r="B302" s="227"/>
      <c r="C302" s="228"/>
      <c r="D302" s="224" t="s">
        <v>196</v>
      </c>
      <c r="E302" s="229"/>
      <c r="F302" s="230" t="s">
        <v>1112</v>
      </c>
      <c r="G302" s="228"/>
      <c r="H302" s="231" t="n">
        <v>1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96</v>
      </c>
      <c r="AU302" s="237" t="s">
        <v>21</v>
      </c>
      <c r="AV302" s="226" t="s">
        <v>21</v>
      </c>
      <c r="AW302" s="226" t="s">
        <v>40</v>
      </c>
      <c r="AX302" s="226" t="s">
        <v>80</v>
      </c>
      <c r="AY302" s="237" t="s">
        <v>162</v>
      </c>
    </row>
    <row r="303" s="226" customFormat="true" ht="12.8" hidden="false" customHeight="false" outlineLevel="0" collapsed="false">
      <c r="B303" s="227"/>
      <c r="C303" s="228"/>
      <c r="D303" s="224" t="s">
        <v>196</v>
      </c>
      <c r="E303" s="229"/>
      <c r="F303" s="230" t="s">
        <v>1113</v>
      </c>
      <c r="G303" s="228"/>
      <c r="H303" s="231" t="n">
        <v>1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96</v>
      </c>
      <c r="AU303" s="237" t="s">
        <v>21</v>
      </c>
      <c r="AV303" s="226" t="s">
        <v>21</v>
      </c>
      <c r="AW303" s="226" t="s">
        <v>40</v>
      </c>
      <c r="AX303" s="226" t="s">
        <v>80</v>
      </c>
      <c r="AY303" s="237" t="s">
        <v>162</v>
      </c>
    </row>
    <row r="304" s="226" customFormat="true" ht="12.8" hidden="false" customHeight="false" outlineLevel="0" collapsed="false">
      <c r="B304" s="227"/>
      <c r="C304" s="228"/>
      <c r="D304" s="224" t="s">
        <v>196</v>
      </c>
      <c r="E304" s="229"/>
      <c r="F304" s="230" t="s">
        <v>1114</v>
      </c>
      <c r="G304" s="228"/>
      <c r="H304" s="231" t="n">
        <v>1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96</v>
      </c>
      <c r="AU304" s="237" t="s">
        <v>21</v>
      </c>
      <c r="AV304" s="226" t="s">
        <v>21</v>
      </c>
      <c r="AW304" s="226" t="s">
        <v>40</v>
      </c>
      <c r="AX304" s="226" t="s">
        <v>80</v>
      </c>
      <c r="AY304" s="237" t="s">
        <v>162</v>
      </c>
    </row>
    <row r="305" s="226" customFormat="true" ht="12.8" hidden="false" customHeight="false" outlineLevel="0" collapsed="false">
      <c r="B305" s="227"/>
      <c r="C305" s="228"/>
      <c r="D305" s="224" t="s">
        <v>196</v>
      </c>
      <c r="E305" s="229"/>
      <c r="F305" s="230" t="s">
        <v>1115</v>
      </c>
      <c r="G305" s="228"/>
      <c r="H305" s="231" t="n">
        <v>1</v>
      </c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96</v>
      </c>
      <c r="AU305" s="237" t="s">
        <v>21</v>
      </c>
      <c r="AV305" s="226" t="s">
        <v>21</v>
      </c>
      <c r="AW305" s="226" t="s">
        <v>40</v>
      </c>
      <c r="AX305" s="226" t="s">
        <v>80</v>
      </c>
      <c r="AY305" s="237" t="s">
        <v>162</v>
      </c>
    </row>
    <row r="306" s="252" customFormat="true" ht="12.8" hidden="false" customHeight="false" outlineLevel="0" collapsed="false">
      <c r="B306" s="253"/>
      <c r="C306" s="254"/>
      <c r="D306" s="224" t="s">
        <v>196</v>
      </c>
      <c r="E306" s="255"/>
      <c r="F306" s="256" t="s">
        <v>601</v>
      </c>
      <c r="G306" s="254"/>
      <c r="H306" s="257" t="n">
        <v>8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196</v>
      </c>
      <c r="AU306" s="263" t="s">
        <v>21</v>
      </c>
      <c r="AV306" s="252" t="s">
        <v>169</v>
      </c>
      <c r="AW306" s="252" t="s">
        <v>40</v>
      </c>
      <c r="AX306" s="252" t="s">
        <v>87</v>
      </c>
      <c r="AY306" s="263" t="s">
        <v>162</v>
      </c>
    </row>
    <row r="307" s="32" customFormat="true" ht="16.5" hidden="false" customHeight="true" outlineLevel="0" collapsed="false">
      <c r="A307" s="25"/>
      <c r="B307" s="26"/>
      <c r="C307" s="238" t="s">
        <v>421</v>
      </c>
      <c r="D307" s="238" t="s">
        <v>210</v>
      </c>
      <c r="E307" s="239" t="s">
        <v>1116</v>
      </c>
      <c r="F307" s="240" t="s">
        <v>1117</v>
      </c>
      <c r="G307" s="241" t="s">
        <v>275</v>
      </c>
      <c r="H307" s="242" t="n">
        <v>2</v>
      </c>
      <c r="I307" s="243"/>
      <c r="J307" s="244" t="n">
        <f aca="false">ROUND(I307*H307,2)</f>
        <v>0</v>
      </c>
      <c r="K307" s="240" t="s">
        <v>168</v>
      </c>
      <c r="L307" s="245"/>
      <c r="M307" s="246"/>
      <c r="N307" s="247" t="s">
        <v>51</v>
      </c>
      <c r="O307" s="68"/>
      <c r="P307" s="215" t="n">
        <f aca="false">O307*H307</f>
        <v>0</v>
      </c>
      <c r="Q307" s="215" t="n">
        <v>0.0013</v>
      </c>
      <c r="R307" s="215" t="n">
        <f aca="false">Q307*H307</f>
        <v>0.0026</v>
      </c>
      <c r="S307" s="215" t="n">
        <v>0</v>
      </c>
      <c r="T307" s="216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7" t="s">
        <v>209</v>
      </c>
      <c r="AT307" s="217" t="s">
        <v>210</v>
      </c>
      <c r="AU307" s="217" t="s">
        <v>21</v>
      </c>
      <c r="AY307" s="3" t="s">
        <v>162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7</v>
      </c>
      <c r="BK307" s="218" t="n">
        <f aca="false">ROUND(I307*H307,2)</f>
        <v>0</v>
      </c>
      <c r="BL307" s="3" t="s">
        <v>169</v>
      </c>
      <c r="BM307" s="217" t="s">
        <v>1118</v>
      </c>
    </row>
    <row r="308" s="226" customFormat="true" ht="12.8" hidden="false" customHeight="false" outlineLevel="0" collapsed="false">
      <c r="B308" s="227"/>
      <c r="C308" s="228"/>
      <c r="D308" s="224" t="s">
        <v>196</v>
      </c>
      <c r="E308" s="229"/>
      <c r="F308" s="230" t="s">
        <v>1119</v>
      </c>
      <c r="G308" s="228"/>
      <c r="H308" s="231" t="n">
        <v>1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96</v>
      </c>
      <c r="AU308" s="237" t="s">
        <v>21</v>
      </c>
      <c r="AV308" s="226" t="s">
        <v>21</v>
      </c>
      <c r="AW308" s="226" t="s">
        <v>40</v>
      </c>
      <c r="AX308" s="226" t="s">
        <v>80</v>
      </c>
      <c r="AY308" s="237" t="s">
        <v>162</v>
      </c>
    </row>
    <row r="309" s="226" customFormat="true" ht="12.8" hidden="false" customHeight="false" outlineLevel="0" collapsed="false">
      <c r="B309" s="227"/>
      <c r="C309" s="228"/>
      <c r="D309" s="224" t="s">
        <v>196</v>
      </c>
      <c r="E309" s="229"/>
      <c r="F309" s="230" t="s">
        <v>1120</v>
      </c>
      <c r="G309" s="228"/>
      <c r="H309" s="231" t="n">
        <v>1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96</v>
      </c>
      <c r="AU309" s="237" t="s">
        <v>21</v>
      </c>
      <c r="AV309" s="226" t="s">
        <v>21</v>
      </c>
      <c r="AW309" s="226" t="s">
        <v>40</v>
      </c>
      <c r="AX309" s="226" t="s">
        <v>80</v>
      </c>
      <c r="AY309" s="237" t="s">
        <v>162</v>
      </c>
    </row>
    <row r="310" s="252" customFormat="true" ht="12.8" hidden="false" customHeight="false" outlineLevel="0" collapsed="false">
      <c r="B310" s="253"/>
      <c r="C310" s="254"/>
      <c r="D310" s="224" t="s">
        <v>196</v>
      </c>
      <c r="E310" s="255"/>
      <c r="F310" s="256" t="s">
        <v>601</v>
      </c>
      <c r="G310" s="254"/>
      <c r="H310" s="257" t="n">
        <v>2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196</v>
      </c>
      <c r="AU310" s="263" t="s">
        <v>21</v>
      </c>
      <c r="AV310" s="252" t="s">
        <v>169</v>
      </c>
      <c r="AW310" s="252" t="s">
        <v>40</v>
      </c>
      <c r="AX310" s="252" t="s">
        <v>87</v>
      </c>
      <c r="AY310" s="263" t="s">
        <v>162</v>
      </c>
    </row>
    <row r="311" s="32" customFormat="true" ht="16.5" hidden="false" customHeight="true" outlineLevel="0" collapsed="false">
      <c r="A311" s="25"/>
      <c r="B311" s="26"/>
      <c r="C311" s="238" t="s">
        <v>426</v>
      </c>
      <c r="D311" s="238" t="s">
        <v>210</v>
      </c>
      <c r="E311" s="239" t="s">
        <v>1121</v>
      </c>
      <c r="F311" s="240" t="s">
        <v>1122</v>
      </c>
      <c r="G311" s="241" t="s">
        <v>275</v>
      </c>
      <c r="H311" s="242" t="n">
        <v>1</v>
      </c>
      <c r="I311" s="243"/>
      <c r="J311" s="244" t="n">
        <f aca="false">ROUND(I311*H311,2)</f>
        <v>0</v>
      </c>
      <c r="K311" s="240" t="s">
        <v>168</v>
      </c>
      <c r="L311" s="245"/>
      <c r="M311" s="246"/>
      <c r="N311" s="247" t="s">
        <v>51</v>
      </c>
      <c r="O311" s="68"/>
      <c r="P311" s="215" t="n">
        <f aca="false">O311*H311</f>
        <v>0</v>
      </c>
      <c r="Q311" s="215" t="n">
        <v>0.005</v>
      </c>
      <c r="R311" s="215" t="n">
        <f aca="false">Q311*H311</f>
        <v>0.005</v>
      </c>
      <c r="S311" s="215" t="n">
        <v>0</v>
      </c>
      <c r="T311" s="216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7" t="s">
        <v>209</v>
      </c>
      <c r="AT311" s="217" t="s">
        <v>210</v>
      </c>
      <c r="AU311" s="217" t="s">
        <v>21</v>
      </c>
      <c r="AY311" s="3" t="s">
        <v>162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7</v>
      </c>
      <c r="BK311" s="218" t="n">
        <f aca="false">ROUND(I311*H311,2)</f>
        <v>0</v>
      </c>
      <c r="BL311" s="3" t="s">
        <v>169</v>
      </c>
      <c r="BM311" s="217" t="s">
        <v>1123</v>
      </c>
    </row>
    <row r="312" s="226" customFormat="true" ht="12.8" hidden="false" customHeight="false" outlineLevel="0" collapsed="false">
      <c r="B312" s="227"/>
      <c r="C312" s="228"/>
      <c r="D312" s="224" t="s">
        <v>196</v>
      </c>
      <c r="E312" s="229"/>
      <c r="F312" s="230" t="s">
        <v>1124</v>
      </c>
      <c r="G312" s="228"/>
      <c r="H312" s="231" t="n">
        <v>1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96</v>
      </c>
      <c r="AU312" s="237" t="s">
        <v>21</v>
      </c>
      <c r="AV312" s="226" t="s">
        <v>21</v>
      </c>
      <c r="AW312" s="226" t="s">
        <v>40</v>
      </c>
      <c r="AX312" s="226" t="s">
        <v>87</v>
      </c>
      <c r="AY312" s="237" t="s">
        <v>162</v>
      </c>
    </row>
    <row r="313" s="32" customFormat="true" ht="16.5" hidden="false" customHeight="true" outlineLevel="0" collapsed="false">
      <c r="A313" s="25"/>
      <c r="B313" s="26"/>
      <c r="C313" s="238" t="s">
        <v>431</v>
      </c>
      <c r="D313" s="238" t="s">
        <v>210</v>
      </c>
      <c r="E313" s="239" t="s">
        <v>1125</v>
      </c>
      <c r="F313" s="240" t="s">
        <v>1126</v>
      </c>
      <c r="G313" s="241" t="s">
        <v>275</v>
      </c>
      <c r="H313" s="242" t="n">
        <v>2</v>
      </c>
      <c r="I313" s="243"/>
      <c r="J313" s="244" t="n">
        <f aca="false">ROUND(I313*H313,2)</f>
        <v>0</v>
      </c>
      <c r="K313" s="240" t="s">
        <v>168</v>
      </c>
      <c r="L313" s="245"/>
      <c r="M313" s="246"/>
      <c r="N313" s="247" t="s">
        <v>51</v>
      </c>
      <c r="O313" s="68"/>
      <c r="P313" s="215" t="n">
        <f aca="false">O313*H313</f>
        <v>0</v>
      </c>
      <c r="Q313" s="215" t="n">
        <v>0.0035</v>
      </c>
      <c r="R313" s="215" t="n">
        <f aca="false">Q313*H313</f>
        <v>0.007</v>
      </c>
      <c r="S313" s="215" t="n">
        <v>0</v>
      </c>
      <c r="T313" s="21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7" t="s">
        <v>209</v>
      </c>
      <c r="AT313" s="217" t="s">
        <v>210</v>
      </c>
      <c r="AU313" s="217" t="s">
        <v>21</v>
      </c>
      <c r="AY313" s="3" t="s">
        <v>16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7</v>
      </c>
      <c r="BK313" s="218" t="n">
        <f aca="false">ROUND(I313*H313,2)</f>
        <v>0</v>
      </c>
      <c r="BL313" s="3" t="s">
        <v>169</v>
      </c>
      <c r="BM313" s="217" t="s">
        <v>1127</v>
      </c>
    </row>
    <row r="314" s="226" customFormat="true" ht="12.8" hidden="false" customHeight="false" outlineLevel="0" collapsed="false">
      <c r="B314" s="227"/>
      <c r="C314" s="228"/>
      <c r="D314" s="224" t="s">
        <v>196</v>
      </c>
      <c r="E314" s="229"/>
      <c r="F314" s="230" t="s">
        <v>1128</v>
      </c>
      <c r="G314" s="228"/>
      <c r="H314" s="231" t="n">
        <v>1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96</v>
      </c>
      <c r="AU314" s="237" t="s">
        <v>21</v>
      </c>
      <c r="AV314" s="226" t="s">
        <v>21</v>
      </c>
      <c r="AW314" s="226" t="s">
        <v>40</v>
      </c>
      <c r="AX314" s="226" t="s">
        <v>80</v>
      </c>
      <c r="AY314" s="237" t="s">
        <v>162</v>
      </c>
    </row>
    <row r="315" s="226" customFormat="true" ht="12.8" hidden="false" customHeight="false" outlineLevel="0" collapsed="false">
      <c r="B315" s="227"/>
      <c r="C315" s="228"/>
      <c r="D315" s="224" t="s">
        <v>196</v>
      </c>
      <c r="E315" s="229"/>
      <c r="F315" s="230" t="s">
        <v>1129</v>
      </c>
      <c r="G315" s="228"/>
      <c r="H315" s="231" t="n">
        <v>1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96</v>
      </c>
      <c r="AU315" s="237" t="s">
        <v>21</v>
      </c>
      <c r="AV315" s="226" t="s">
        <v>21</v>
      </c>
      <c r="AW315" s="226" t="s">
        <v>40</v>
      </c>
      <c r="AX315" s="226" t="s">
        <v>80</v>
      </c>
      <c r="AY315" s="237" t="s">
        <v>162</v>
      </c>
    </row>
    <row r="316" s="252" customFormat="true" ht="12.8" hidden="false" customHeight="false" outlineLevel="0" collapsed="false">
      <c r="B316" s="253"/>
      <c r="C316" s="254"/>
      <c r="D316" s="224" t="s">
        <v>196</v>
      </c>
      <c r="E316" s="255"/>
      <c r="F316" s="256" t="s">
        <v>601</v>
      </c>
      <c r="G316" s="254"/>
      <c r="H316" s="257" t="n">
        <v>2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196</v>
      </c>
      <c r="AU316" s="263" t="s">
        <v>21</v>
      </c>
      <c r="AV316" s="252" t="s">
        <v>169</v>
      </c>
      <c r="AW316" s="252" t="s">
        <v>40</v>
      </c>
      <c r="AX316" s="252" t="s">
        <v>87</v>
      </c>
      <c r="AY316" s="263" t="s">
        <v>162</v>
      </c>
    </row>
    <row r="317" s="32" customFormat="true" ht="16.5" hidden="false" customHeight="true" outlineLevel="0" collapsed="false">
      <c r="A317" s="25"/>
      <c r="B317" s="26"/>
      <c r="C317" s="238" t="s">
        <v>437</v>
      </c>
      <c r="D317" s="238" t="s">
        <v>210</v>
      </c>
      <c r="E317" s="239" t="s">
        <v>1130</v>
      </c>
      <c r="F317" s="240" t="s">
        <v>1131</v>
      </c>
      <c r="G317" s="241" t="s">
        <v>275</v>
      </c>
      <c r="H317" s="242" t="n">
        <v>1</v>
      </c>
      <c r="I317" s="243"/>
      <c r="J317" s="244" t="n">
        <f aca="false">ROUND(I317*H317,2)</f>
        <v>0</v>
      </c>
      <c r="K317" s="240" t="s">
        <v>168</v>
      </c>
      <c r="L317" s="245"/>
      <c r="M317" s="246"/>
      <c r="N317" s="247" t="s">
        <v>51</v>
      </c>
      <c r="O317" s="68"/>
      <c r="P317" s="215" t="n">
        <f aca="false">O317*H317</f>
        <v>0</v>
      </c>
      <c r="Q317" s="215" t="n">
        <v>0.0025</v>
      </c>
      <c r="R317" s="215" t="n">
        <f aca="false">Q317*H317</f>
        <v>0.0025</v>
      </c>
      <c r="S317" s="215" t="n">
        <v>0</v>
      </c>
      <c r="T317" s="216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7" t="s">
        <v>209</v>
      </c>
      <c r="AT317" s="217" t="s">
        <v>210</v>
      </c>
      <c r="AU317" s="217" t="s">
        <v>21</v>
      </c>
      <c r="AY317" s="3" t="s">
        <v>162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7</v>
      </c>
      <c r="BK317" s="218" t="n">
        <f aca="false">ROUND(I317*H317,2)</f>
        <v>0</v>
      </c>
      <c r="BL317" s="3" t="s">
        <v>169</v>
      </c>
      <c r="BM317" s="217" t="s">
        <v>1132</v>
      </c>
    </row>
    <row r="318" s="226" customFormat="true" ht="12.8" hidden="false" customHeight="false" outlineLevel="0" collapsed="false">
      <c r="B318" s="227"/>
      <c r="C318" s="228"/>
      <c r="D318" s="224" t="s">
        <v>196</v>
      </c>
      <c r="E318" s="229"/>
      <c r="F318" s="230" t="s">
        <v>1133</v>
      </c>
      <c r="G318" s="228"/>
      <c r="H318" s="231" t="n">
        <v>1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96</v>
      </c>
      <c r="AU318" s="237" t="s">
        <v>21</v>
      </c>
      <c r="AV318" s="226" t="s">
        <v>21</v>
      </c>
      <c r="AW318" s="226" t="s">
        <v>40</v>
      </c>
      <c r="AX318" s="226" t="s">
        <v>87</v>
      </c>
      <c r="AY318" s="237" t="s">
        <v>162</v>
      </c>
    </row>
    <row r="319" s="32" customFormat="true" ht="16.5" hidden="false" customHeight="true" outlineLevel="0" collapsed="false">
      <c r="A319" s="25"/>
      <c r="B319" s="26"/>
      <c r="C319" s="206" t="s">
        <v>443</v>
      </c>
      <c r="D319" s="206" t="s">
        <v>164</v>
      </c>
      <c r="E319" s="207" t="s">
        <v>1134</v>
      </c>
      <c r="F319" s="208" t="s">
        <v>1135</v>
      </c>
      <c r="G319" s="209" t="s">
        <v>275</v>
      </c>
      <c r="H319" s="210" t="n">
        <v>7</v>
      </c>
      <c r="I319" s="211"/>
      <c r="J319" s="212" t="n">
        <f aca="false">ROUND(I319*H319,2)</f>
        <v>0</v>
      </c>
      <c r="K319" s="208" t="s">
        <v>168</v>
      </c>
      <c r="L319" s="31"/>
      <c r="M319" s="213"/>
      <c r="N319" s="214" t="s">
        <v>51</v>
      </c>
      <c r="O319" s="68"/>
      <c r="P319" s="215" t="n">
        <f aca="false">O319*H319</f>
        <v>0</v>
      </c>
      <c r="Q319" s="215" t="n">
        <v>0.11241</v>
      </c>
      <c r="R319" s="215" t="n">
        <f aca="false">Q319*H319</f>
        <v>0.78687</v>
      </c>
      <c r="S319" s="215" t="n">
        <v>0</v>
      </c>
      <c r="T319" s="216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7" t="s">
        <v>169</v>
      </c>
      <c r="AT319" s="217" t="s">
        <v>164</v>
      </c>
      <c r="AU319" s="217" t="s">
        <v>21</v>
      </c>
      <c r="AY319" s="3" t="s">
        <v>162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7</v>
      </c>
      <c r="BK319" s="218" t="n">
        <f aca="false">ROUND(I319*H319,2)</f>
        <v>0</v>
      </c>
      <c r="BL319" s="3" t="s">
        <v>169</v>
      </c>
      <c r="BM319" s="217" t="s">
        <v>1136</v>
      </c>
    </row>
    <row r="320" s="32" customFormat="true" ht="12.8" hidden="false" customHeight="false" outlineLevel="0" collapsed="false">
      <c r="A320" s="25"/>
      <c r="B320" s="26"/>
      <c r="C320" s="27"/>
      <c r="D320" s="219" t="s">
        <v>171</v>
      </c>
      <c r="E320" s="27"/>
      <c r="F320" s="220" t="s">
        <v>1137</v>
      </c>
      <c r="G320" s="27"/>
      <c r="H320" s="27"/>
      <c r="I320" s="221"/>
      <c r="J320" s="27"/>
      <c r="K320" s="27"/>
      <c r="L320" s="31"/>
      <c r="M320" s="222"/>
      <c r="N320" s="223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1</v>
      </c>
      <c r="AU320" s="3" t="s">
        <v>21</v>
      </c>
    </row>
    <row r="321" s="32" customFormat="true" ht="16.5" hidden="false" customHeight="true" outlineLevel="0" collapsed="false">
      <c r="A321" s="25"/>
      <c r="B321" s="26"/>
      <c r="C321" s="238" t="s">
        <v>448</v>
      </c>
      <c r="D321" s="238" t="s">
        <v>210</v>
      </c>
      <c r="E321" s="239" t="s">
        <v>1138</v>
      </c>
      <c r="F321" s="240" t="s">
        <v>1139</v>
      </c>
      <c r="G321" s="241" t="s">
        <v>275</v>
      </c>
      <c r="H321" s="242" t="n">
        <v>7</v>
      </c>
      <c r="I321" s="243"/>
      <c r="J321" s="244" t="n">
        <f aca="false">ROUND(I321*H321,2)</f>
        <v>0</v>
      </c>
      <c r="K321" s="240" t="s">
        <v>168</v>
      </c>
      <c r="L321" s="245"/>
      <c r="M321" s="246"/>
      <c r="N321" s="247" t="s">
        <v>51</v>
      </c>
      <c r="O321" s="68"/>
      <c r="P321" s="215" t="n">
        <f aca="false">O321*H321</f>
        <v>0</v>
      </c>
      <c r="Q321" s="215" t="n">
        <v>0.0061</v>
      </c>
      <c r="R321" s="215" t="n">
        <f aca="false">Q321*H321</f>
        <v>0.0427</v>
      </c>
      <c r="S321" s="215" t="n">
        <v>0</v>
      </c>
      <c r="T321" s="216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7" t="s">
        <v>209</v>
      </c>
      <c r="AT321" s="217" t="s">
        <v>210</v>
      </c>
      <c r="AU321" s="217" t="s">
        <v>21</v>
      </c>
      <c r="AY321" s="3" t="s">
        <v>162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7</v>
      </c>
      <c r="BK321" s="218" t="n">
        <f aca="false">ROUND(I321*H321,2)</f>
        <v>0</v>
      </c>
      <c r="BL321" s="3" t="s">
        <v>169</v>
      </c>
      <c r="BM321" s="217" t="s">
        <v>1140</v>
      </c>
    </row>
    <row r="322" s="32" customFormat="true" ht="16.5" hidden="false" customHeight="true" outlineLevel="0" collapsed="false">
      <c r="A322" s="25"/>
      <c r="B322" s="26"/>
      <c r="C322" s="206" t="s">
        <v>457</v>
      </c>
      <c r="D322" s="206" t="s">
        <v>164</v>
      </c>
      <c r="E322" s="207" t="s">
        <v>1141</v>
      </c>
      <c r="F322" s="208" t="s">
        <v>1142</v>
      </c>
      <c r="G322" s="209" t="s">
        <v>183</v>
      </c>
      <c r="H322" s="210" t="n">
        <v>86</v>
      </c>
      <c r="I322" s="211"/>
      <c r="J322" s="212" t="n">
        <f aca="false">ROUND(I322*H322,2)</f>
        <v>0</v>
      </c>
      <c r="K322" s="208" t="s">
        <v>168</v>
      </c>
      <c r="L322" s="31"/>
      <c r="M322" s="213"/>
      <c r="N322" s="214" t="s">
        <v>51</v>
      </c>
      <c r="O322" s="68"/>
      <c r="P322" s="215" t="n">
        <f aca="false">O322*H322</f>
        <v>0</v>
      </c>
      <c r="Q322" s="215" t="n">
        <v>0.0001</v>
      </c>
      <c r="R322" s="215" t="n">
        <f aca="false">Q322*H322</f>
        <v>0.0086</v>
      </c>
      <c r="S322" s="215" t="n">
        <v>0</v>
      </c>
      <c r="T322" s="216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7" t="s">
        <v>169</v>
      </c>
      <c r="AT322" s="217" t="s">
        <v>164</v>
      </c>
      <c r="AU322" s="217" t="s">
        <v>21</v>
      </c>
      <c r="AY322" s="3" t="s">
        <v>162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7</v>
      </c>
      <c r="BK322" s="218" t="n">
        <f aca="false">ROUND(I322*H322,2)</f>
        <v>0</v>
      </c>
      <c r="BL322" s="3" t="s">
        <v>169</v>
      </c>
      <c r="BM322" s="217" t="s">
        <v>1143</v>
      </c>
    </row>
    <row r="323" s="32" customFormat="true" ht="12.8" hidden="false" customHeight="false" outlineLevel="0" collapsed="false">
      <c r="A323" s="25"/>
      <c r="B323" s="26"/>
      <c r="C323" s="27"/>
      <c r="D323" s="219" t="s">
        <v>171</v>
      </c>
      <c r="E323" s="27"/>
      <c r="F323" s="220" t="s">
        <v>1144</v>
      </c>
      <c r="G323" s="27"/>
      <c r="H323" s="27"/>
      <c r="I323" s="221"/>
      <c r="J323" s="27"/>
      <c r="K323" s="27"/>
      <c r="L323" s="31"/>
      <c r="M323" s="222"/>
      <c r="N323" s="223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1</v>
      </c>
      <c r="AU323" s="3" t="s">
        <v>21</v>
      </c>
    </row>
    <row r="324" s="226" customFormat="true" ht="12.8" hidden="false" customHeight="false" outlineLevel="0" collapsed="false">
      <c r="B324" s="227"/>
      <c r="C324" s="228"/>
      <c r="D324" s="224" t="s">
        <v>196</v>
      </c>
      <c r="E324" s="229"/>
      <c r="F324" s="230" t="s">
        <v>1145</v>
      </c>
      <c r="G324" s="228"/>
      <c r="H324" s="231" t="n">
        <v>86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96</v>
      </c>
      <c r="AU324" s="237" t="s">
        <v>21</v>
      </c>
      <c r="AV324" s="226" t="s">
        <v>21</v>
      </c>
      <c r="AW324" s="226" t="s">
        <v>40</v>
      </c>
      <c r="AX324" s="226" t="s">
        <v>87</v>
      </c>
      <c r="AY324" s="237" t="s">
        <v>162</v>
      </c>
    </row>
    <row r="325" s="32" customFormat="true" ht="16.5" hidden="false" customHeight="true" outlineLevel="0" collapsed="false">
      <c r="A325" s="25"/>
      <c r="B325" s="26"/>
      <c r="C325" s="206" t="s">
        <v>465</v>
      </c>
      <c r="D325" s="206" t="s">
        <v>164</v>
      </c>
      <c r="E325" s="207" t="s">
        <v>1146</v>
      </c>
      <c r="F325" s="208" t="s">
        <v>1147</v>
      </c>
      <c r="G325" s="209" t="s">
        <v>183</v>
      </c>
      <c r="H325" s="210" t="n">
        <v>43.6</v>
      </c>
      <c r="I325" s="211"/>
      <c r="J325" s="212" t="n">
        <f aca="false">ROUND(I325*H325,2)</f>
        <v>0</v>
      </c>
      <c r="K325" s="208" t="s">
        <v>168</v>
      </c>
      <c r="L325" s="31"/>
      <c r="M325" s="213"/>
      <c r="N325" s="214" t="s">
        <v>51</v>
      </c>
      <c r="O325" s="68"/>
      <c r="P325" s="215" t="n">
        <f aca="false">O325*H325</f>
        <v>0</v>
      </c>
      <c r="Q325" s="215" t="n">
        <v>5E-005</v>
      </c>
      <c r="R325" s="215" t="n">
        <f aca="false">Q325*H325</f>
        <v>0.00218</v>
      </c>
      <c r="S325" s="215" t="n">
        <v>0</v>
      </c>
      <c r="T325" s="21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7" t="s">
        <v>169</v>
      </c>
      <c r="AT325" s="217" t="s">
        <v>164</v>
      </c>
      <c r="AU325" s="217" t="s">
        <v>21</v>
      </c>
      <c r="AY325" s="3" t="s">
        <v>162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7</v>
      </c>
      <c r="BK325" s="218" t="n">
        <f aca="false">ROUND(I325*H325,2)</f>
        <v>0</v>
      </c>
      <c r="BL325" s="3" t="s">
        <v>169</v>
      </c>
      <c r="BM325" s="217" t="s">
        <v>1148</v>
      </c>
    </row>
    <row r="326" s="32" customFormat="true" ht="12.8" hidden="false" customHeight="false" outlineLevel="0" collapsed="false">
      <c r="A326" s="25"/>
      <c r="B326" s="26"/>
      <c r="C326" s="27"/>
      <c r="D326" s="219" t="s">
        <v>171</v>
      </c>
      <c r="E326" s="27"/>
      <c r="F326" s="220" t="s">
        <v>1149</v>
      </c>
      <c r="G326" s="27"/>
      <c r="H326" s="27"/>
      <c r="I326" s="221"/>
      <c r="J326" s="27"/>
      <c r="K326" s="27"/>
      <c r="L326" s="31"/>
      <c r="M326" s="222"/>
      <c r="N326" s="223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1</v>
      </c>
      <c r="AU326" s="3" t="s">
        <v>21</v>
      </c>
    </row>
    <row r="327" s="226" customFormat="true" ht="12.8" hidden="false" customHeight="false" outlineLevel="0" collapsed="false">
      <c r="B327" s="227"/>
      <c r="C327" s="228"/>
      <c r="D327" s="224" t="s">
        <v>196</v>
      </c>
      <c r="E327" s="229"/>
      <c r="F327" s="230" t="s">
        <v>1150</v>
      </c>
      <c r="G327" s="228"/>
      <c r="H327" s="231" t="n">
        <v>27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96</v>
      </c>
      <c r="AU327" s="237" t="s">
        <v>21</v>
      </c>
      <c r="AV327" s="226" t="s">
        <v>21</v>
      </c>
      <c r="AW327" s="226" t="s">
        <v>40</v>
      </c>
      <c r="AX327" s="226" t="s">
        <v>80</v>
      </c>
      <c r="AY327" s="237" t="s">
        <v>162</v>
      </c>
    </row>
    <row r="328" s="226" customFormat="true" ht="12.8" hidden="false" customHeight="false" outlineLevel="0" collapsed="false">
      <c r="B328" s="227"/>
      <c r="C328" s="228"/>
      <c r="D328" s="224" t="s">
        <v>196</v>
      </c>
      <c r="E328" s="229"/>
      <c r="F328" s="230" t="s">
        <v>1151</v>
      </c>
      <c r="G328" s="228"/>
      <c r="H328" s="231" t="n">
        <v>16.6</v>
      </c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96</v>
      </c>
      <c r="AU328" s="237" t="s">
        <v>21</v>
      </c>
      <c r="AV328" s="226" t="s">
        <v>21</v>
      </c>
      <c r="AW328" s="226" t="s">
        <v>40</v>
      </c>
      <c r="AX328" s="226" t="s">
        <v>80</v>
      </c>
      <c r="AY328" s="237" t="s">
        <v>162</v>
      </c>
    </row>
    <row r="329" s="252" customFormat="true" ht="12.8" hidden="false" customHeight="false" outlineLevel="0" collapsed="false">
      <c r="B329" s="253"/>
      <c r="C329" s="254"/>
      <c r="D329" s="224" t="s">
        <v>196</v>
      </c>
      <c r="E329" s="255"/>
      <c r="F329" s="256" t="s">
        <v>601</v>
      </c>
      <c r="G329" s="254"/>
      <c r="H329" s="257" t="n">
        <v>43.6</v>
      </c>
      <c r="I329" s="258"/>
      <c r="J329" s="254"/>
      <c r="K329" s="254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196</v>
      </c>
      <c r="AU329" s="263" t="s">
        <v>21</v>
      </c>
      <c r="AV329" s="252" t="s">
        <v>169</v>
      </c>
      <c r="AW329" s="252" t="s">
        <v>40</v>
      </c>
      <c r="AX329" s="252" t="s">
        <v>87</v>
      </c>
      <c r="AY329" s="263" t="s">
        <v>162</v>
      </c>
    </row>
    <row r="330" s="32" customFormat="true" ht="16.5" hidden="false" customHeight="true" outlineLevel="0" collapsed="false">
      <c r="A330" s="25"/>
      <c r="B330" s="26"/>
      <c r="C330" s="206" t="s">
        <v>472</v>
      </c>
      <c r="D330" s="206" t="s">
        <v>164</v>
      </c>
      <c r="E330" s="207" t="s">
        <v>1152</v>
      </c>
      <c r="F330" s="208" t="s">
        <v>1153</v>
      </c>
      <c r="G330" s="209" t="s">
        <v>217</v>
      </c>
      <c r="H330" s="210" t="n">
        <v>3.2</v>
      </c>
      <c r="I330" s="211"/>
      <c r="J330" s="212" t="n">
        <f aca="false">ROUND(I330*H330,2)</f>
        <v>0</v>
      </c>
      <c r="K330" s="208" t="s">
        <v>168</v>
      </c>
      <c r="L330" s="31"/>
      <c r="M330" s="213"/>
      <c r="N330" s="214" t="s">
        <v>51</v>
      </c>
      <c r="O330" s="68"/>
      <c r="P330" s="215" t="n">
        <f aca="false">O330*H330</f>
        <v>0</v>
      </c>
      <c r="Q330" s="215" t="n">
        <v>0.0012</v>
      </c>
      <c r="R330" s="215" t="n">
        <f aca="false">Q330*H330</f>
        <v>0.00384</v>
      </c>
      <c r="S330" s="215" t="n">
        <v>0</v>
      </c>
      <c r="T330" s="21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7" t="s">
        <v>169</v>
      </c>
      <c r="AT330" s="217" t="s">
        <v>164</v>
      </c>
      <c r="AU330" s="217" t="s">
        <v>21</v>
      </c>
      <c r="AY330" s="3" t="s">
        <v>162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87</v>
      </c>
      <c r="BK330" s="218" t="n">
        <f aca="false">ROUND(I330*H330,2)</f>
        <v>0</v>
      </c>
      <c r="BL330" s="3" t="s">
        <v>169</v>
      </c>
      <c r="BM330" s="217" t="s">
        <v>1154</v>
      </c>
    </row>
    <row r="331" s="32" customFormat="true" ht="12.8" hidden="false" customHeight="false" outlineLevel="0" collapsed="false">
      <c r="A331" s="25"/>
      <c r="B331" s="26"/>
      <c r="C331" s="27"/>
      <c r="D331" s="219" t="s">
        <v>171</v>
      </c>
      <c r="E331" s="27"/>
      <c r="F331" s="220" t="s">
        <v>1155</v>
      </c>
      <c r="G331" s="27"/>
      <c r="H331" s="27"/>
      <c r="I331" s="221"/>
      <c r="J331" s="27"/>
      <c r="K331" s="27"/>
      <c r="L331" s="31"/>
      <c r="M331" s="222"/>
      <c r="N331" s="223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1</v>
      </c>
      <c r="AU331" s="3" t="s">
        <v>21</v>
      </c>
    </row>
    <row r="332" s="226" customFormat="true" ht="12.8" hidden="false" customHeight="false" outlineLevel="0" collapsed="false">
      <c r="B332" s="227"/>
      <c r="C332" s="228"/>
      <c r="D332" s="224" t="s">
        <v>196</v>
      </c>
      <c r="E332" s="229"/>
      <c r="F332" s="230" t="s">
        <v>1156</v>
      </c>
      <c r="G332" s="228"/>
      <c r="H332" s="231" t="n">
        <v>1.6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96</v>
      </c>
      <c r="AU332" s="237" t="s">
        <v>21</v>
      </c>
      <c r="AV332" s="226" t="s">
        <v>21</v>
      </c>
      <c r="AW332" s="226" t="s">
        <v>40</v>
      </c>
      <c r="AX332" s="226" t="s">
        <v>80</v>
      </c>
      <c r="AY332" s="237" t="s">
        <v>162</v>
      </c>
    </row>
    <row r="333" s="226" customFormat="true" ht="12.8" hidden="false" customHeight="false" outlineLevel="0" collapsed="false">
      <c r="B333" s="227"/>
      <c r="C333" s="228"/>
      <c r="D333" s="224" t="s">
        <v>196</v>
      </c>
      <c r="E333" s="229"/>
      <c r="F333" s="230" t="s">
        <v>1157</v>
      </c>
      <c r="G333" s="228"/>
      <c r="H333" s="231" t="n">
        <v>1.6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96</v>
      </c>
      <c r="AU333" s="237" t="s">
        <v>21</v>
      </c>
      <c r="AV333" s="226" t="s">
        <v>21</v>
      </c>
      <c r="AW333" s="226" t="s">
        <v>40</v>
      </c>
      <c r="AX333" s="226" t="s">
        <v>80</v>
      </c>
      <c r="AY333" s="237" t="s">
        <v>162</v>
      </c>
    </row>
    <row r="334" s="252" customFormat="true" ht="12.8" hidden="false" customHeight="false" outlineLevel="0" collapsed="false">
      <c r="B334" s="253"/>
      <c r="C334" s="254"/>
      <c r="D334" s="224" t="s">
        <v>196</v>
      </c>
      <c r="E334" s="255"/>
      <c r="F334" s="256" t="s">
        <v>601</v>
      </c>
      <c r="G334" s="254"/>
      <c r="H334" s="257" t="n">
        <v>3.2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196</v>
      </c>
      <c r="AU334" s="263" t="s">
        <v>21</v>
      </c>
      <c r="AV334" s="252" t="s">
        <v>169</v>
      </c>
      <c r="AW334" s="252" t="s">
        <v>40</v>
      </c>
      <c r="AX334" s="252" t="s">
        <v>87</v>
      </c>
      <c r="AY334" s="263" t="s">
        <v>162</v>
      </c>
    </row>
    <row r="335" s="32" customFormat="true" ht="16.5" hidden="false" customHeight="true" outlineLevel="0" collapsed="false">
      <c r="A335" s="25"/>
      <c r="B335" s="26"/>
      <c r="C335" s="206" t="s">
        <v>477</v>
      </c>
      <c r="D335" s="206" t="s">
        <v>164</v>
      </c>
      <c r="E335" s="207" t="s">
        <v>1158</v>
      </c>
      <c r="F335" s="208" t="s">
        <v>1159</v>
      </c>
      <c r="G335" s="209" t="s">
        <v>183</v>
      </c>
      <c r="H335" s="210" t="n">
        <v>14</v>
      </c>
      <c r="I335" s="211"/>
      <c r="J335" s="212" t="n">
        <f aca="false">ROUND(I335*H335,2)</f>
        <v>0</v>
      </c>
      <c r="K335" s="208" t="s">
        <v>168</v>
      </c>
      <c r="L335" s="31"/>
      <c r="M335" s="213"/>
      <c r="N335" s="214" t="s">
        <v>51</v>
      </c>
      <c r="O335" s="68"/>
      <c r="P335" s="215" t="n">
        <f aca="false">O335*H335</f>
        <v>0</v>
      </c>
      <c r="Q335" s="215" t="n">
        <v>0.00014</v>
      </c>
      <c r="R335" s="215" t="n">
        <f aca="false">Q335*H335</f>
        <v>0.00196</v>
      </c>
      <c r="S335" s="215" t="n">
        <v>0</v>
      </c>
      <c r="T335" s="21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169</v>
      </c>
      <c r="AT335" s="217" t="s">
        <v>164</v>
      </c>
      <c r="AU335" s="217" t="s">
        <v>21</v>
      </c>
      <c r="AY335" s="3" t="s">
        <v>162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7</v>
      </c>
      <c r="BK335" s="218" t="n">
        <f aca="false">ROUND(I335*H335,2)</f>
        <v>0</v>
      </c>
      <c r="BL335" s="3" t="s">
        <v>169</v>
      </c>
      <c r="BM335" s="217" t="s">
        <v>1160</v>
      </c>
    </row>
    <row r="336" s="32" customFormat="true" ht="12.8" hidden="false" customHeight="false" outlineLevel="0" collapsed="false">
      <c r="A336" s="25"/>
      <c r="B336" s="26"/>
      <c r="C336" s="27"/>
      <c r="D336" s="219" t="s">
        <v>171</v>
      </c>
      <c r="E336" s="27"/>
      <c r="F336" s="220" t="s">
        <v>1161</v>
      </c>
      <c r="G336" s="27"/>
      <c r="H336" s="27"/>
      <c r="I336" s="221"/>
      <c r="J336" s="27"/>
      <c r="K336" s="27"/>
      <c r="L336" s="31"/>
      <c r="M336" s="222"/>
      <c r="N336" s="223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1</v>
      </c>
      <c r="AU336" s="3" t="s">
        <v>21</v>
      </c>
    </row>
    <row r="337" s="226" customFormat="true" ht="12.8" hidden="false" customHeight="false" outlineLevel="0" collapsed="false">
      <c r="B337" s="227"/>
      <c r="C337" s="228"/>
      <c r="D337" s="224" t="s">
        <v>196</v>
      </c>
      <c r="E337" s="229"/>
      <c r="F337" s="230" t="s">
        <v>1162</v>
      </c>
      <c r="G337" s="228"/>
      <c r="H337" s="231" t="n">
        <v>14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96</v>
      </c>
      <c r="AU337" s="237" t="s">
        <v>21</v>
      </c>
      <c r="AV337" s="226" t="s">
        <v>21</v>
      </c>
      <c r="AW337" s="226" t="s">
        <v>40</v>
      </c>
      <c r="AX337" s="226" t="s">
        <v>87</v>
      </c>
      <c r="AY337" s="237" t="s">
        <v>162</v>
      </c>
    </row>
    <row r="338" s="32" customFormat="true" ht="24.15" hidden="false" customHeight="true" outlineLevel="0" collapsed="false">
      <c r="A338" s="25"/>
      <c r="B338" s="26"/>
      <c r="C338" s="206" t="s">
        <v>482</v>
      </c>
      <c r="D338" s="206" t="s">
        <v>164</v>
      </c>
      <c r="E338" s="207" t="s">
        <v>1163</v>
      </c>
      <c r="F338" s="208" t="s">
        <v>1164</v>
      </c>
      <c r="G338" s="209" t="s">
        <v>183</v>
      </c>
      <c r="H338" s="210" t="n">
        <v>129.6</v>
      </c>
      <c r="I338" s="211"/>
      <c r="J338" s="212" t="n">
        <f aca="false">ROUND(I338*H338,2)</f>
        <v>0</v>
      </c>
      <c r="K338" s="208" t="s">
        <v>168</v>
      </c>
      <c r="L338" s="31"/>
      <c r="M338" s="213"/>
      <c r="N338" s="214" t="s">
        <v>51</v>
      </c>
      <c r="O338" s="68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7" t="s">
        <v>169</v>
      </c>
      <c r="AT338" s="217" t="s">
        <v>164</v>
      </c>
      <c r="AU338" s="217" t="s">
        <v>21</v>
      </c>
      <c r="AY338" s="3" t="s">
        <v>162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7</v>
      </c>
      <c r="BK338" s="218" t="n">
        <f aca="false">ROUND(I338*H338,2)</f>
        <v>0</v>
      </c>
      <c r="BL338" s="3" t="s">
        <v>169</v>
      </c>
      <c r="BM338" s="217" t="s">
        <v>1165</v>
      </c>
    </row>
    <row r="339" s="32" customFormat="true" ht="12.8" hidden="false" customHeight="false" outlineLevel="0" collapsed="false">
      <c r="A339" s="25"/>
      <c r="B339" s="26"/>
      <c r="C339" s="27"/>
      <c r="D339" s="219" t="s">
        <v>171</v>
      </c>
      <c r="E339" s="27"/>
      <c r="F339" s="220" t="s">
        <v>1166</v>
      </c>
      <c r="G339" s="27"/>
      <c r="H339" s="27"/>
      <c r="I339" s="221"/>
      <c r="J339" s="27"/>
      <c r="K339" s="27"/>
      <c r="L339" s="31"/>
      <c r="M339" s="222"/>
      <c r="N339" s="223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1</v>
      </c>
      <c r="AU339" s="3" t="s">
        <v>21</v>
      </c>
    </row>
    <row r="340" s="32" customFormat="true" ht="24.15" hidden="false" customHeight="true" outlineLevel="0" collapsed="false">
      <c r="A340" s="25"/>
      <c r="B340" s="26"/>
      <c r="C340" s="206" t="s">
        <v>491</v>
      </c>
      <c r="D340" s="206" t="s">
        <v>164</v>
      </c>
      <c r="E340" s="207" t="s">
        <v>1167</v>
      </c>
      <c r="F340" s="208" t="s">
        <v>1168</v>
      </c>
      <c r="G340" s="209" t="s">
        <v>217</v>
      </c>
      <c r="H340" s="210" t="n">
        <v>7.4</v>
      </c>
      <c r="I340" s="211"/>
      <c r="J340" s="212" t="n">
        <f aca="false">ROUND(I340*H340,2)</f>
        <v>0</v>
      </c>
      <c r="K340" s="208" t="s">
        <v>168</v>
      </c>
      <c r="L340" s="31"/>
      <c r="M340" s="213"/>
      <c r="N340" s="214" t="s">
        <v>51</v>
      </c>
      <c r="O340" s="68"/>
      <c r="P340" s="215" t="n">
        <f aca="false">O340*H340</f>
        <v>0</v>
      </c>
      <c r="Q340" s="215" t="n">
        <v>1E-005</v>
      </c>
      <c r="R340" s="215" t="n">
        <f aca="false">Q340*H340</f>
        <v>7.4E-005</v>
      </c>
      <c r="S340" s="215" t="n">
        <v>0</v>
      </c>
      <c r="T340" s="216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7" t="s">
        <v>169</v>
      </c>
      <c r="AT340" s="217" t="s">
        <v>164</v>
      </c>
      <c r="AU340" s="217" t="s">
        <v>21</v>
      </c>
      <c r="AY340" s="3" t="s">
        <v>162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7</v>
      </c>
      <c r="BK340" s="218" t="n">
        <f aca="false">ROUND(I340*H340,2)</f>
        <v>0</v>
      </c>
      <c r="BL340" s="3" t="s">
        <v>169</v>
      </c>
      <c r="BM340" s="217" t="s">
        <v>1169</v>
      </c>
    </row>
    <row r="341" s="32" customFormat="true" ht="12.8" hidden="false" customHeight="false" outlineLevel="0" collapsed="false">
      <c r="A341" s="25"/>
      <c r="B341" s="26"/>
      <c r="C341" s="27"/>
      <c r="D341" s="219" t="s">
        <v>171</v>
      </c>
      <c r="E341" s="27"/>
      <c r="F341" s="220" t="s">
        <v>1170</v>
      </c>
      <c r="G341" s="27"/>
      <c r="H341" s="27"/>
      <c r="I341" s="221"/>
      <c r="J341" s="27"/>
      <c r="K341" s="27"/>
      <c r="L341" s="31"/>
      <c r="M341" s="222"/>
      <c r="N341" s="223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1</v>
      </c>
      <c r="AU341" s="3" t="s">
        <v>21</v>
      </c>
    </row>
    <row r="342" s="32" customFormat="true" ht="24.15" hidden="false" customHeight="true" outlineLevel="0" collapsed="false">
      <c r="A342" s="25"/>
      <c r="B342" s="26"/>
      <c r="C342" s="206" t="s">
        <v>501</v>
      </c>
      <c r="D342" s="206" t="s">
        <v>164</v>
      </c>
      <c r="E342" s="207" t="s">
        <v>1171</v>
      </c>
      <c r="F342" s="208" t="s">
        <v>1172</v>
      </c>
      <c r="G342" s="209" t="s">
        <v>183</v>
      </c>
      <c r="H342" s="210" t="n">
        <v>528.85</v>
      </c>
      <c r="I342" s="211"/>
      <c r="J342" s="212" t="n">
        <f aca="false">ROUND(I342*H342,2)</f>
        <v>0</v>
      </c>
      <c r="K342" s="208" t="s">
        <v>168</v>
      </c>
      <c r="L342" s="31"/>
      <c r="M342" s="213"/>
      <c r="N342" s="214" t="s">
        <v>51</v>
      </c>
      <c r="O342" s="68"/>
      <c r="P342" s="215" t="n">
        <f aca="false">O342*H342</f>
        <v>0</v>
      </c>
      <c r="Q342" s="215" t="n">
        <v>0.1554</v>
      </c>
      <c r="R342" s="215" t="n">
        <f aca="false">Q342*H342</f>
        <v>82.18329</v>
      </c>
      <c r="S342" s="215" t="n">
        <v>0</v>
      </c>
      <c r="T342" s="216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7" t="s">
        <v>169</v>
      </c>
      <c r="AT342" s="217" t="s">
        <v>164</v>
      </c>
      <c r="AU342" s="217" t="s">
        <v>21</v>
      </c>
      <c r="AY342" s="3" t="s">
        <v>162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87</v>
      </c>
      <c r="BK342" s="218" t="n">
        <f aca="false">ROUND(I342*H342,2)</f>
        <v>0</v>
      </c>
      <c r="BL342" s="3" t="s">
        <v>169</v>
      </c>
      <c r="BM342" s="217" t="s">
        <v>1173</v>
      </c>
    </row>
    <row r="343" s="32" customFormat="true" ht="12.8" hidden="false" customHeight="false" outlineLevel="0" collapsed="false">
      <c r="A343" s="25"/>
      <c r="B343" s="26"/>
      <c r="C343" s="27"/>
      <c r="D343" s="219" t="s">
        <v>171</v>
      </c>
      <c r="E343" s="27"/>
      <c r="F343" s="220" t="s">
        <v>1174</v>
      </c>
      <c r="G343" s="27"/>
      <c r="H343" s="27"/>
      <c r="I343" s="221"/>
      <c r="J343" s="27"/>
      <c r="K343" s="27"/>
      <c r="L343" s="31"/>
      <c r="M343" s="222"/>
      <c r="N343" s="223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1</v>
      </c>
      <c r="AU343" s="3" t="s">
        <v>21</v>
      </c>
    </row>
    <row r="344" s="226" customFormat="true" ht="12.8" hidden="false" customHeight="false" outlineLevel="0" collapsed="false">
      <c r="B344" s="227"/>
      <c r="C344" s="228"/>
      <c r="D344" s="224" t="s">
        <v>196</v>
      </c>
      <c r="E344" s="229"/>
      <c r="F344" s="230" t="s">
        <v>1175</v>
      </c>
      <c r="G344" s="228"/>
      <c r="H344" s="231" t="n">
        <v>528.85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96</v>
      </c>
      <c r="AU344" s="237" t="s">
        <v>21</v>
      </c>
      <c r="AV344" s="226" t="s">
        <v>21</v>
      </c>
      <c r="AW344" s="226" t="s">
        <v>40</v>
      </c>
      <c r="AX344" s="226" t="s">
        <v>87</v>
      </c>
      <c r="AY344" s="237" t="s">
        <v>162</v>
      </c>
    </row>
    <row r="345" s="32" customFormat="true" ht="16.5" hidden="false" customHeight="true" outlineLevel="0" collapsed="false">
      <c r="A345" s="25"/>
      <c r="B345" s="26"/>
      <c r="C345" s="238" t="s">
        <v>507</v>
      </c>
      <c r="D345" s="238" t="s">
        <v>210</v>
      </c>
      <c r="E345" s="239" t="s">
        <v>1176</v>
      </c>
      <c r="F345" s="240" t="s">
        <v>1177</v>
      </c>
      <c r="G345" s="241" t="s">
        <v>183</v>
      </c>
      <c r="H345" s="242" t="n">
        <v>45.951</v>
      </c>
      <c r="I345" s="243"/>
      <c r="J345" s="244" t="n">
        <f aca="false">ROUND(I345*H345,2)</f>
        <v>0</v>
      </c>
      <c r="K345" s="240" t="s">
        <v>168</v>
      </c>
      <c r="L345" s="245"/>
      <c r="M345" s="246"/>
      <c r="N345" s="247" t="s">
        <v>51</v>
      </c>
      <c r="O345" s="68"/>
      <c r="P345" s="215" t="n">
        <f aca="false">O345*H345</f>
        <v>0</v>
      </c>
      <c r="Q345" s="215" t="n">
        <v>0.04</v>
      </c>
      <c r="R345" s="215" t="n">
        <f aca="false">Q345*H345</f>
        <v>1.83804</v>
      </c>
      <c r="S345" s="215" t="n">
        <v>0</v>
      </c>
      <c r="T345" s="216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7" t="s">
        <v>209</v>
      </c>
      <c r="AT345" s="217" t="s">
        <v>210</v>
      </c>
      <c r="AU345" s="217" t="s">
        <v>21</v>
      </c>
      <c r="AY345" s="3" t="s">
        <v>162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7</v>
      </c>
      <c r="BK345" s="218" t="n">
        <f aca="false">ROUND(I345*H345,2)</f>
        <v>0</v>
      </c>
      <c r="BL345" s="3" t="s">
        <v>169</v>
      </c>
      <c r="BM345" s="217" t="s">
        <v>1178</v>
      </c>
    </row>
    <row r="346" s="226" customFormat="true" ht="12.8" hidden="false" customHeight="false" outlineLevel="0" collapsed="false">
      <c r="B346" s="227"/>
      <c r="C346" s="228"/>
      <c r="D346" s="224" t="s">
        <v>196</v>
      </c>
      <c r="E346" s="229"/>
      <c r="F346" s="230" t="s">
        <v>1179</v>
      </c>
      <c r="G346" s="228"/>
      <c r="H346" s="231" t="n">
        <v>13.22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96</v>
      </c>
      <c r="AU346" s="237" t="s">
        <v>21</v>
      </c>
      <c r="AV346" s="226" t="s">
        <v>21</v>
      </c>
      <c r="AW346" s="226" t="s">
        <v>40</v>
      </c>
      <c r="AX346" s="226" t="s">
        <v>80</v>
      </c>
      <c r="AY346" s="237" t="s">
        <v>162</v>
      </c>
    </row>
    <row r="347" s="226" customFormat="true" ht="12.8" hidden="false" customHeight="false" outlineLevel="0" collapsed="false">
      <c r="B347" s="227"/>
      <c r="C347" s="228"/>
      <c r="D347" s="224" t="s">
        <v>196</v>
      </c>
      <c r="E347" s="229"/>
      <c r="F347" s="230" t="s">
        <v>1180</v>
      </c>
      <c r="G347" s="228"/>
      <c r="H347" s="231" t="n">
        <v>9.39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96</v>
      </c>
      <c r="AU347" s="237" t="s">
        <v>21</v>
      </c>
      <c r="AV347" s="226" t="s">
        <v>21</v>
      </c>
      <c r="AW347" s="226" t="s">
        <v>40</v>
      </c>
      <c r="AX347" s="226" t="s">
        <v>80</v>
      </c>
      <c r="AY347" s="237" t="s">
        <v>162</v>
      </c>
    </row>
    <row r="348" s="226" customFormat="true" ht="12.8" hidden="false" customHeight="false" outlineLevel="0" collapsed="false">
      <c r="B348" s="227"/>
      <c r="C348" s="228"/>
      <c r="D348" s="224" t="s">
        <v>196</v>
      </c>
      <c r="E348" s="229"/>
      <c r="F348" s="230" t="s">
        <v>1181</v>
      </c>
      <c r="G348" s="228"/>
      <c r="H348" s="231" t="n">
        <v>9.55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96</v>
      </c>
      <c r="AU348" s="237" t="s">
        <v>21</v>
      </c>
      <c r="AV348" s="226" t="s">
        <v>21</v>
      </c>
      <c r="AW348" s="226" t="s">
        <v>40</v>
      </c>
      <c r="AX348" s="226" t="s">
        <v>80</v>
      </c>
      <c r="AY348" s="237" t="s">
        <v>162</v>
      </c>
    </row>
    <row r="349" s="226" customFormat="true" ht="12.8" hidden="false" customHeight="false" outlineLevel="0" collapsed="false">
      <c r="B349" s="227"/>
      <c r="C349" s="228"/>
      <c r="D349" s="224" t="s">
        <v>196</v>
      </c>
      <c r="E349" s="229"/>
      <c r="F349" s="230" t="s">
        <v>1182</v>
      </c>
      <c r="G349" s="228"/>
      <c r="H349" s="231" t="n">
        <v>12.89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96</v>
      </c>
      <c r="AU349" s="237" t="s">
        <v>21</v>
      </c>
      <c r="AV349" s="226" t="s">
        <v>21</v>
      </c>
      <c r="AW349" s="226" t="s">
        <v>40</v>
      </c>
      <c r="AX349" s="226" t="s">
        <v>80</v>
      </c>
      <c r="AY349" s="237" t="s">
        <v>162</v>
      </c>
    </row>
    <row r="350" s="252" customFormat="true" ht="12.8" hidden="false" customHeight="false" outlineLevel="0" collapsed="false">
      <c r="B350" s="253"/>
      <c r="C350" s="254"/>
      <c r="D350" s="224" t="s">
        <v>196</v>
      </c>
      <c r="E350" s="255"/>
      <c r="F350" s="256" t="s">
        <v>601</v>
      </c>
      <c r="G350" s="254"/>
      <c r="H350" s="257" t="n">
        <v>45.05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196</v>
      </c>
      <c r="AU350" s="263" t="s">
        <v>21</v>
      </c>
      <c r="AV350" s="252" t="s">
        <v>169</v>
      </c>
      <c r="AW350" s="252" t="s">
        <v>40</v>
      </c>
      <c r="AX350" s="252" t="s">
        <v>87</v>
      </c>
      <c r="AY350" s="263" t="s">
        <v>162</v>
      </c>
    </row>
    <row r="351" s="226" customFormat="true" ht="12.8" hidden="false" customHeight="false" outlineLevel="0" collapsed="false">
      <c r="B351" s="227"/>
      <c r="C351" s="228"/>
      <c r="D351" s="224" t="s">
        <v>196</v>
      </c>
      <c r="E351" s="228"/>
      <c r="F351" s="230" t="s">
        <v>1183</v>
      </c>
      <c r="G351" s="228"/>
      <c r="H351" s="231" t="n">
        <v>45.951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96</v>
      </c>
      <c r="AU351" s="237" t="s">
        <v>21</v>
      </c>
      <c r="AV351" s="226" t="s">
        <v>21</v>
      </c>
      <c r="AW351" s="226" t="s">
        <v>4</v>
      </c>
      <c r="AX351" s="226" t="s">
        <v>87</v>
      </c>
      <c r="AY351" s="237" t="s">
        <v>162</v>
      </c>
    </row>
    <row r="352" s="32" customFormat="true" ht="16.5" hidden="false" customHeight="true" outlineLevel="0" collapsed="false">
      <c r="A352" s="25"/>
      <c r="B352" s="26"/>
      <c r="C352" s="238" t="s">
        <v>469</v>
      </c>
      <c r="D352" s="238" t="s">
        <v>210</v>
      </c>
      <c r="E352" s="239" t="s">
        <v>1184</v>
      </c>
      <c r="F352" s="240" t="s">
        <v>1185</v>
      </c>
      <c r="G352" s="241" t="s">
        <v>183</v>
      </c>
      <c r="H352" s="242" t="n">
        <v>265.873</v>
      </c>
      <c r="I352" s="243"/>
      <c r="J352" s="244" t="n">
        <f aca="false">ROUND(I352*H352,2)</f>
        <v>0</v>
      </c>
      <c r="K352" s="240" t="s">
        <v>168</v>
      </c>
      <c r="L352" s="245"/>
      <c r="M352" s="246"/>
      <c r="N352" s="247" t="s">
        <v>51</v>
      </c>
      <c r="O352" s="68"/>
      <c r="P352" s="215" t="n">
        <f aca="false">O352*H352</f>
        <v>0</v>
      </c>
      <c r="Q352" s="215" t="n">
        <v>0.08</v>
      </c>
      <c r="R352" s="215" t="n">
        <f aca="false">Q352*H352</f>
        <v>21.26984</v>
      </c>
      <c r="S352" s="215" t="n">
        <v>0</v>
      </c>
      <c r="T352" s="216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7" t="s">
        <v>209</v>
      </c>
      <c r="AT352" s="217" t="s">
        <v>210</v>
      </c>
      <c r="AU352" s="217" t="s">
        <v>21</v>
      </c>
      <c r="AY352" s="3" t="s">
        <v>162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87</v>
      </c>
      <c r="BK352" s="218" t="n">
        <f aca="false">ROUND(I352*H352,2)</f>
        <v>0</v>
      </c>
      <c r="BL352" s="3" t="s">
        <v>169</v>
      </c>
      <c r="BM352" s="217" t="s">
        <v>1186</v>
      </c>
    </row>
    <row r="353" s="226" customFormat="true" ht="12.8" hidden="false" customHeight="false" outlineLevel="0" collapsed="false">
      <c r="B353" s="227"/>
      <c r="C353" s="228"/>
      <c r="D353" s="224" t="s">
        <v>196</v>
      </c>
      <c r="E353" s="229"/>
      <c r="F353" s="230" t="s">
        <v>1187</v>
      </c>
      <c r="G353" s="228"/>
      <c r="H353" s="231" t="n">
        <v>96.14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96</v>
      </c>
      <c r="AU353" s="237" t="s">
        <v>21</v>
      </c>
      <c r="AV353" s="226" t="s">
        <v>21</v>
      </c>
      <c r="AW353" s="226" t="s">
        <v>40</v>
      </c>
      <c r="AX353" s="226" t="s">
        <v>80</v>
      </c>
      <c r="AY353" s="237" t="s">
        <v>162</v>
      </c>
    </row>
    <row r="354" s="226" customFormat="true" ht="12.8" hidden="false" customHeight="false" outlineLevel="0" collapsed="false">
      <c r="B354" s="227"/>
      <c r="C354" s="228"/>
      <c r="D354" s="224" t="s">
        <v>196</v>
      </c>
      <c r="E354" s="229"/>
      <c r="F354" s="230" t="s">
        <v>1188</v>
      </c>
      <c r="G354" s="228"/>
      <c r="H354" s="231" t="n">
        <v>36.12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96</v>
      </c>
      <c r="AU354" s="237" t="s">
        <v>21</v>
      </c>
      <c r="AV354" s="226" t="s">
        <v>21</v>
      </c>
      <c r="AW354" s="226" t="s">
        <v>40</v>
      </c>
      <c r="AX354" s="226" t="s">
        <v>80</v>
      </c>
      <c r="AY354" s="237" t="s">
        <v>162</v>
      </c>
    </row>
    <row r="355" s="226" customFormat="true" ht="12.8" hidden="false" customHeight="false" outlineLevel="0" collapsed="false">
      <c r="B355" s="227"/>
      <c r="C355" s="228"/>
      <c r="D355" s="224" t="s">
        <v>196</v>
      </c>
      <c r="E355" s="229"/>
      <c r="F355" s="230" t="s">
        <v>1189</v>
      </c>
      <c r="G355" s="228"/>
      <c r="H355" s="231" t="n">
        <v>128.4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96</v>
      </c>
      <c r="AU355" s="237" t="s">
        <v>21</v>
      </c>
      <c r="AV355" s="226" t="s">
        <v>21</v>
      </c>
      <c r="AW355" s="226" t="s">
        <v>40</v>
      </c>
      <c r="AX355" s="226" t="s">
        <v>80</v>
      </c>
      <c r="AY355" s="237" t="s">
        <v>162</v>
      </c>
    </row>
    <row r="356" s="252" customFormat="true" ht="12.8" hidden="false" customHeight="false" outlineLevel="0" collapsed="false">
      <c r="B356" s="253"/>
      <c r="C356" s="254"/>
      <c r="D356" s="224" t="s">
        <v>196</v>
      </c>
      <c r="E356" s="255"/>
      <c r="F356" s="256" t="s">
        <v>601</v>
      </c>
      <c r="G356" s="254"/>
      <c r="H356" s="257" t="n">
        <v>260.66</v>
      </c>
      <c r="I356" s="258"/>
      <c r="J356" s="254"/>
      <c r="K356" s="254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196</v>
      </c>
      <c r="AU356" s="263" t="s">
        <v>21</v>
      </c>
      <c r="AV356" s="252" t="s">
        <v>169</v>
      </c>
      <c r="AW356" s="252" t="s">
        <v>40</v>
      </c>
      <c r="AX356" s="252" t="s">
        <v>87</v>
      </c>
      <c r="AY356" s="263" t="s">
        <v>162</v>
      </c>
    </row>
    <row r="357" s="226" customFormat="true" ht="12.8" hidden="false" customHeight="false" outlineLevel="0" collapsed="false">
      <c r="B357" s="227"/>
      <c r="C357" s="228"/>
      <c r="D357" s="224" t="s">
        <v>196</v>
      </c>
      <c r="E357" s="228"/>
      <c r="F357" s="230" t="s">
        <v>1190</v>
      </c>
      <c r="G357" s="228"/>
      <c r="H357" s="231" t="n">
        <v>265.873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96</v>
      </c>
      <c r="AU357" s="237" t="s">
        <v>21</v>
      </c>
      <c r="AV357" s="226" t="s">
        <v>21</v>
      </c>
      <c r="AW357" s="226" t="s">
        <v>4</v>
      </c>
      <c r="AX357" s="226" t="s">
        <v>87</v>
      </c>
      <c r="AY357" s="237" t="s">
        <v>162</v>
      </c>
    </row>
    <row r="358" s="32" customFormat="true" ht="16.5" hidden="false" customHeight="true" outlineLevel="0" collapsed="false">
      <c r="A358" s="25"/>
      <c r="B358" s="26"/>
      <c r="C358" s="238" t="s">
        <v>1191</v>
      </c>
      <c r="D358" s="238" t="s">
        <v>210</v>
      </c>
      <c r="E358" s="239" t="s">
        <v>1192</v>
      </c>
      <c r="F358" s="240" t="s">
        <v>1193</v>
      </c>
      <c r="G358" s="241" t="s">
        <v>183</v>
      </c>
      <c r="H358" s="242" t="n">
        <v>163.618</v>
      </c>
      <c r="I358" s="243"/>
      <c r="J358" s="244" t="n">
        <f aca="false">ROUND(I358*H358,2)</f>
        <v>0</v>
      </c>
      <c r="K358" s="240" t="s">
        <v>168</v>
      </c>
      <c r="L358" s="245"/>
      <c r="M358" s="246"/>
      <c r="N358" s="247" t="s">
        <v>51</v>
      </c>
      <c r="O358" s="68"/>
      <c r="P358" s="215" t="n">
        <f aca="false">O358*H358</f>
        <v>0</v>
      </c>
      <c r="Q358" s="215" t="n">
        <v>0.0483</v>
      </c>
      <c r="R358" s="215" t="n">
        <f aca="false">Q358*H358</f>
        <v>7.9027494</v>
      </c>
      <c r="S358" s="215" t="n">
        <v>0</v>
      </c>
      <c r="T358" s="21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7" t="s">
        <v>209</v>
      </c>
      <c r="AT358" s="217" t="s">
        <v>210</v>
      </c>
      <c r="AU358" s="217" t="s">
        <v>21</v>
      </c>
      <c r="AY358" s="3" t="s">
        <v>162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87</v>
      </c>
      <c r="BK358" s="218" t="n">
        <f aca="false">ROUND(I358*H358,2)</f>
        <v>0</v>
      </c>
      <c r="BL358" s="3" t="s">
        <v>169</v>
      </c>
      <c r="BM358" s="217" t="s">
        <v>1194</v>
      </c>
    </row>
    <row r="359" s="226" customFormat="true" ht="12.8" hidden="false" customHeight="false" outlineLevel="0" collapsed="false">
      <c r="B359" s="227"/>
      <c r="C359" s="228"/>
      <c r="D359" s="224" t="s">
        <v>196</v>
      </c>
      <c r="E359" s="229"/>
      <c r="F359" s="230" t="s">
        <v>1195</v>
      </c>
      <c r="G359" s="228"/>
      <c r="H359" s="231" t="n">
        <v>86.93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96</v>
      </c>
      <c r="AU359" s="237" t="s">
        <v>21</v>
      </c>
      <c r="AV359" s="226" t="s">
        <v>21</v>
      </c>
      <c r="AW359" s="226" t="s">
        <v>40</v>
      </c>
      <c r="AX359" s="226" t="s">
        <v>80</v>
      </c>
      <c r="AY359" s="237" t="s">
        <v>162</v>
      </c>
    </row>
    <row r="360" s="226" customFormat="true" ht="12.8" hidden="false" customHeight="false" outlineLevel="0" collapsed="false">
      <c r="B360" s="227"/>
      <c r="C360" s="228"/>
      <c r="D360" s="224" t="s">
        <v>196</v>
      </c>
      <c r="E360" s="229"/>
      <c r="F360" s="230" t="s">
        <v>1196</v>
      </c>
      <c r="G360" s="228"/>
      <c r="H360" s="231" t="n">
        <v>73.48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96</v>
      </c>
      <c r="AU360" s="237" t="s">
        <v>21</v>
      </c>
      <c r="AV360" s="226" t="s">
        <v>21</v>
      </c>
      <c r="AW360" s="226" t="s">
        <v>40</v>
      </c>
      <c r="AX360" s="226" t="s">
        <v>80</v>
      </c>
      <c r="AY360" s="237" t="s">
        <v>162</v>
      </c>
    </row>
    <row r="361" s="252" customFormat="true" ht="12.8" hidden="false" customHeight="false" outlineLevel="0" collapsed="false">
      <c r="B361" s="253"/>
      <c r="C361" s="254"/>
      <c r="D361" s="224" t="s">
        <v>196</v>
      </c>
      <c r="E361" s="255"/>
      <c r="F361" s="256" t="s">
        <v>601</v>
      </c>
      <c r="G361" s="254"/>
      <c r="H361" s="257" t="n">
        <v>160.41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196</v>
      </c>
      <c r="AU361" s="263" t="s">
        <v>21</v>
      </c>
      <c r="AV361" s="252" t="s">
        <v>169</v>
      </c>
      <c r="AW361" s="252" t="s">
        <v>40</v>
      </c>
      <c r="AX361" s="252" t="s">
        <v>87</v>
      </c>
      <c r="AY361" s="263" t="s">
        <v>162</v>
      </c>
    </row>
    <row r="362" s="226" customFormat="true" ht="12.8" hidden="false" customHeight="false" outlineLevel="0" collapsed="false">
      <c r="B362" s="227"/>
      <c r="C362" s="228"/>
      <c r="D362" s="224" t="s">
        <v>196</v>
      </c>
      <c r="E362" s="228"/>
      <c r="F362" s="230" t="s">
        <v>1197</v>
      </c>
      <c r="G362" s="228"/>
      <c r="H362" s="231" t="n">
        <v>163.618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96</v>
      </c>
      <c r="AU362" s="237" t="s">
        <v>21</v>
      </c>
      <c r="AV362" s="226" t="s">
        <v>21</v>
      </c>
      <c r="AW362" s="226" t="s">
        <v>4</v>
      </c>
      <c r="AX362" s="226" t="s">
        <v>87</v>
      </c>
      <c r="AY362" s="237" t="s">
        <v>162</v>
      </c>
    </row>
    <row r="363" s="32" customFormat="true" ht="16.5" hidden="false" customHeight="true" outlineLevel="0" collapsed="false">
      <c r="A363" s="25"/>
      <c r="B363" s="26"/>
      <c r="C363" s="238" t="s">
        <v>1198</v>
      </c>
      <c r="D363" s="238" t="s">
        <v>210</v>
      </c>
      <c r="E363" s="239" t="s">
        <v>1199</v>
      </c>
      <c r="F363" s="240" t="s">
        <v>1200</v>
      </c>
      <c r="G363" s="241" t="s">
        <v>183</v>
      </c>
      <c r="H363" s="242" t="n">
        <v>13</v>
      </c>
      <c r="I363" s="243"/>
      <c r="J363" s="244" t="n">
        <f aca="false">ROUND(I363*H363,2)</f>
        <v>0</v>
      </c>
      <c r="K363" s="240" t="s">
        <v>168</v>
      </c>
      <c r="L363" s="245"/>
      <c r="M363" s="246"/>
      <c r="N363" s="247" t="s">
        <v>51</v>
      </c>
      <c r="O363" s="68"/>
      <c r="P363" s="215" t="n">
        <f aca="false">O363*H363</f>
        <v>0</v>
      </c>
      <c r="Q363" s="215" t="n">
        <v>0.06567</v>
      </c>
      <c r="R363" s="215" t="n">
        <f aca="false">Q363*H363</f>
        <v>0.85371</v>
      </c>
      <c r="S363" s="215" t="n">
        <v>0</v>
      </c>
      <c r="T363" s="216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17" t="s">
        <v>209</v>
      </c>
      <c r="AT363" s="217" t="s">
        <v>210</v>
      </c>
      <c r="AU363" s="217" t="s">
        <v>21</v>
      </c>
      <c r="AY363" s="3" t="s">
        <v>162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7</v>
      </c>
      <c r="BK363" s="218" t="n">
        <f aca="false">ROUND(I363*H363,2)</f>
        <v>0</v>
      </c>
      <c r="BL363" s="3" t="s">
        <v>169</v>
      </c>
      <c r="BM363" s="217" t="s">
        <v>1201</v>
      </c>
    </row>
    <row r="364" s="226" customFormat="true" ht="12.8" hidden="false" customHeight="false" outlineLevel="0" collapsed="false">
      <c r="B364" s="227"/>
      <c r="C364" s="228"/>
      <c r="D364" s="224" t="s">
        <v>196</v>
      </c>
      <c r="E364" s="229"/>
      <c r="F364" s="230" t="s">
        <v>1202</v>
      </c>
      <c r="G364" s="228"/>
      <c r="H364" s="231" t="n">
        <v>13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96</v>
      </c>
      <c r="AU364" s="237" t="s">
        <v>21</v>
      </c>
      <c r="AV364" s="226" t="s">
        <v>21</v>
      </c>
      <c r="AW364" s="226" t="s">
        <v>40</v>
      </c>
      <c r="AX364" s="226" t="s">
        <v>87</v>
      </c>
      <c r="AY364" s="237" t="s">
        <v>162</v>
      </c>
    </row>
    <row r="365" s="32" customFormat="true" ht="16.5" hidden="false" customHeight="true" outlineLevel="0" collapsed="false">
      <c r="A365" s="25"/>
      <c r="B365" s="26"/>
      <c r="C365" s="238" t="s">
        <v>1203</v>
      </c>
      <c r="D365" s="238" t="s">
        <v>210</v>
      </c>
      <c r="E365" s="239" t="s">
        <v>1204</v>
      </c>
      <c r="F365" s="240" t="s">
        <v>1205</v>
      </c>
      <c r="G365" s="241" t="s">
        <v>183</v>
      </c>
      <c r="H365" s="242" t="n">
        <v>50.725</v>
      </c>
      <c r="I365" s="243"/>
      <c r="J365" s="244" t="n">
        <f aca="false">ROUND(I365*H365,2)</f>
        <v>0</v>
      </c>
      <c r="K365" s="240" t="s">
        <v>168</v>
      </c>
      <c r="L365" s="245"/>
      <c r="M365" s="246"/>
      <c r="N365" s="247" t="s">
        <v>51</v>
      </c>
      <c r="O365" s="68"/>
      <c r="P365" s="215" t="n">
        <f aca="false">O365*H365</f>
        <v>0</v>
      </c>
      <c r="Q365" s="215" t="n">
        <v>0.12</v>
      </c>
      <c r="R365" s="215" t="n">
        <f aca="false">Q365*H365</f>
        <v>6.087</v>
      </c>
      <c r="S365" s="215" t="n">
        <v>0</v>
      </c>
      <c r="T365" s="216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7" t="s">
        <v>209</v>
      </c>
      <c r="AT365" s="217" t="s">
        <v>210</v>
      </c>
      <c r="AU365" s="217" t="s">
        <v>21</v>
      </c>
      <c r="AY365" s="3" t="s">
        <v>162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7</v>
      </c>
      <c r="BK365" s="218" t="n">
        <f aca="false">ROUND(I365*H365,2)</f>
        <v>0</v>
      </c>
      <c r="BL365" s="3" t="s">
        <v>169</v>
      </c>
      <c r="BM365" s="217" t="s">
        <v>1206</v>
      </c>
    </row>
    <row r="366" s="226" customFormat="true" ht="12.8" hidden="false" customHeight="false" outlineLevel="0" collapsed="false">
      <c r="B366" s="227"/>
      <c r="C366" s="228"/>
      <c r="D366" s="224" t="s">
        <v>196</v>
      </c>
      <c r="E366" s="229"/>
      <c r="F366" s="230" t="s">
        <v>1207</v>
      </c>
      <c r="G366" s="228"/>
      <c r="H366" s="231" t="n">
        <v>34.45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96</v>
      </c>
      <c r="AU366" s="237" t="s">
        <v>21</v>
      </c>
      <c r="AV366" s="226" t="s">
        <v>21</v>
      </c>
      <c r="AW366" s="226" t="s">
        <v>40</v>
      </c>
      <c r="AX366" s="226" t="s">
        <v>80</v>
      </c>
      <c r="AY366" s="237" t="s">
        <v>162</v>
      </c>
    </row>
    <row r="367" s="226" customFormat="true" ht="12.8" hidden="false" customHeight="false" outlineLevel="0" collapsed="false">
      <c r="B367" s="227"/>
      <c r="C367" s="228"/>
      <c r="D367" s="224" t="s">
        <v>196</v>
      </c>
      <c r="E367" s="229"/>
      <c r="F367" s="230" t="s">
        <v>1208</v>
      </c>
      <c r="G367" s="228"/>
      <c r="H367" s="231" t="n">
        <v>10.18</v>
      </c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96</v>
      </c>
      <c r="AU367" s="237" t="s">
        <v>21</v>
      </c>
      <c r="AV367" s="226" t="s">
        <v>21</v>
      </c>
      <c r="AW367" s="226" t="s">
        <v>40</v>
      </c>
      <c r="AX367" s="226" t="s">
        <v>80</v>
      </c>
      <c r="AY367" s="237" t="s">
        <v>162</v>
      </c>
    </row>
    <row r="368" s="226" customFormat="true" ht="12.8" hidden="false" customHeight="false" outlineLevel="0" collapsed="false">
      <c r="B368" s="227"/>
      <c r="C368" s="228"/>
      <c r="D368" s="224" t="s">
        <v>196</v>
      </c>
      <c r="E368" s="229"/>
      <c r="F368" s="230" t="s">
        <v>1209</v>
      </c>
      <c r="G368" s="228"/>
      <c r="H368" s="231" t="n">
        <v>5.1</v>
      </c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96</v>
      </c>
      <c r="AU368" s="237" t="s">
        <v>21</v>
      </c>
      <c r="AV368" s="226" t="s">
        <v>21</v>
      </c>
      <c r="AW368" s="226" t="s">
        <v>40</v>
      </c>
      <c r="AX368" s="226" t="s">
        <v>80</v>
      </c>
      <c r="AY368" s="237" t="s">
        <v>162</v>
      </c>
    </row>
    <row r="369" s="252" customFormat="true" ht="12.8" hidden="false" customHeight="false" outlineLevel="0" collapsed="false">
      <c r="B369" s="253"/>
      <c r="C369" s="254"/>
      <c r="D369" s="224" t="s">
        <v>196</v>
      </c>
      <c r="E369" s="255"/>
      <c r="F369" s="256" t="s">
        <v>601</v>
      </c>
      <c r="G369" s="254"/>
      <c r="H369" s="257" t="n">
        <v>49.73</v>
      </c>
      <c r="I369" s="258"/>
      <c r="J369" s="254"/>
      <c r="K369" s="254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196</v>
      </c>
      <c r="AU369" s="263" t="s">
        <v>21</v>
      </c>
      <c r="AV369" s="252" t="s">
        <v>169</v>
      </c>
      <c r="AW369" s="252" t="s">
        <v>40</v>
      </c>
      <c r="AX369" s="252" t="s">
        <v>87</v>
      </c>
      <c r="AY369" s="263" t="s">
        <v>162</v>
      </c>
    </row>
    <row r="370" s="226" customFormat="true" ht="12.8" hidden="false" customHeight="false" outlineLevel="0" collapsed="false">
      <c r="B370" s="227"/>
      <c r="C370" s="228"/>
      <c r="D370" s="224" t="s">
        <v>196</v>
      </c>
      <c r="E370" s="228"/>
      <c r="F370" s="230" t="s">
        <v>1210</v>
      </c>
      <c r="G370" s="228"/>
      <c r="H370" s="231" t="n">
        <v>50.725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96</v>
      </c>
      <c r="AU370" s="237" t="s">
        <v>21</v>
      </c>
      <c r="AV370" s="226" t="s">
        <v>21</v>
      </c>
      <c r="AW370" s="226" t="s">
        <v>4</v>
      </c>
      <c r="AX370" s="226" t="s">
        <v>87</v>
      </c>
      <c r="AY370" s="237" t="s">
        <v>162</v>
      </c>
    </row>
    <row r="371" s="32" customFormat="true" ht="24.15" hidden="false" customHeight="true" outlineLevel="0" collapsed="false">
      <c r="A371" s="25"/>
      <c r="B371" s="26"/>
      <c r="C371" s="206" t="s">
        <v>1211</v>
      </c>
      <c r="D371" s="206" t="s">
        <v>164</v>
      </c>
      <c r="E371" s="207" t="s">
        <v>1212</v>
      </c>
      <c r="F371" s="208" t="s">
        <v>1213</v>
      </c>
      <c r="G371" s="209" t="s">
        <v>183</v>
      </c>
      <c r="H371" s="210" t="n">
        <v>70.48</v>
      </c>
      <c r="I371" s="211"/>
      <c r="J371" s="212" t="n">
        <f aca="false">ROUND(I371*H371,2)</f>
        <v>0</v>
      </c>
      <c r="K371" s="208" t="s">
        <v>168</v>
      </c>
      <c r="L371" s="31"/>
      <c r="M371" s="213"/>
      <c r="N371" s="214" t="s">
        <v>51</v>
      </c>
      <c r="O371" s="68"/>
      <c r="P371" s="215" t="n">
        <f aca="false">O371*H371</f>
        <v>0</v>
      </c>
      <c r="Q371" s="215" t="n">
        <v>0.1295</v>
      </c>
      <c r="R371" s="215" t="n">
        <f aca="false">Q371*H371</f>
        <v>9.12716</v>
      </c>
      <c r="S371" s="215" t="n">
        <v>0</v>
      </c>
      <c r="T371" s="216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7" t="s">
        <v>169</v>
      </c>
      <c r="AT371" s="217" t="s">
        <v>164</v>
      </c>
      <c r="AU371" s="217" t="s">
        <v>21</v>
      </c>
      <c r="AY371" s="3" t="s">
        <v>162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87</v>
      </c>
      <c r="BK371" s="218" t="n">
        <f aca="false">ROUND(I371*H371,2)</f>
        <v>0</v>
      </c>
      <c r="BL371" s="3" t="s">
        <v>169</v>
      </c>
      <c r="BM371" s="217" t="s">
        <v>1214</v>
      </c>
    </row>
    <row r="372" s="32" customFormat="true" ht="12.8" hidden="false" customHeight="false" outlineLevel="0" collapsed="false">
      <c r="A372" s="25"/>
      <c r="B372" s="26"/>
      <c r="C372" s="27"/>
      <c r="D372" s="219" t="s">
        <v>171</v>
      </c>
      <c r="E372" s="27"/>
      <c r="F372" s="220" t="s">
        <v>1215</v>
      </c>
      <c r="G372" s="27"/>
      <c r="H372" s="27"/>
      <c r="I372" s="221"/>
      <c r="J372" s="27"/>
      <c r="K372" s="27"/>
      <c r="L372" s="31"/>
      <c r="M372" s="222"/>
      <c r="N372" s="223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71</v>
      </c>
      <c r="AU372" s="3" t="s">
        <v>21</v>
      </c>
    </row>
    <row r="373" s="226" customFormat="true" ht="12.8" hidden="false" customHeight="false" outlineLevel="0" collapsed="false">
      <c r="B373" s="227"/>
      <c r="C373" s="228"/>
      <c r="D373" s="224" t="s">
        <v>196</v>
      </c>
      <c r="E373" s="229"/>
      <c r="F373" s="230" t="s">
        <v>1216</v>
      </c>
      <c r="G373" s="228"/>
      <c r="H373" s="231" t="n">
        <v>70.48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96</v>
      </c>
      <c r="AU373" s="237" t="s">
        <v>21</v>
      </c>
      <c r="AV373" s="226" t="s">
        <v>21</v>
      </c>
      <c r="AW373" s="226" t="s">
        <v>40</v>
      </c>
      <c r="AX373" s="226" t="s">
        <v>87</v>
      </c>
      <c r="AY373" s="237" t="s">
        <v>162</v>
      </c>
    </row>
    <row r="374" s="32" customFormat="true" ht="16.5" hidden="false" customHeight="true" outlineLevel="0" collapsed="false">
      <c r="A374" s="25"/>
      <c r="B374" s="26"/>
      <c r="C374" s="238" t="s">
        <v>1217</v>
      </c>
      <c r="D374" s="238" t="s">
        <v>210</v>
      </c>
      <c r="E374" s="239" t="s">
        <v>1218</v>
      </c>
      <c r="F374" s="240" t="s">
        <v>1219</v>
      </c>
      <c r="G374" s="241" t="s">
        <v>183</v>
      </c>
      <c r="H374" s="242" t="n">
        <v>55.1</v>
      </c>
      <c r="I374" s="243"/>
      <c r="J374" s="244" t="n">
        <f aca="false">ROUND(I374*H374,2)</f>
        <v>0</v>
      </c>
      <c r="K374" s="240" t="s">
        <v>168</v>
      </c>
      <c r="L374" s="245"/>
      <c r="M374" s="246"/>
      <c r="N374" s="247" t="s">
        <v>51</v>
      </c>
      <c r="O374" s="68"/>
      <c r="P374" s="215" t="n">
        <f aca="false">O374*H374</f>
        <v>0</v>
      </c>
      <c r="Q374" s="215" t="n">
        <v>0.036</v>
      </c>
      <c r="R374" s="215" t="n">
        <f aca="false">Q374*H374</f>
        <v>1.9836</v>
      </c>
      <c r="S374" s="215" t="n">
        <v>0</v>
      </c>
      <c r="T374" s="216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17" t="s">
        <v>209</v>
      </c>
      <c r="AT374" s="217" t="s">
        <v>210</v>
      </c>
      <c r="AU374" s="217" t="s">
        <v>21</v>
      </c>
      <c r="AY374" s="3" t="s">
        <v>162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87</v>
      </c>
      <c r="BK374" s="218" t="n">
        <f aca="false">ROUND(I374*H374,2)</f>
        <v>0</v>
      </c>
      <c r="BL374" s="3" t="s">
        <v>169</v>
      </c>
      <c r="BM374" s="217" t="s">
        <v>1220</v>
      </c>
    </row>
    <row r="375" s="226" customFormat="true" ht="12.8" hidden="false" customHeight="false" outlineLevel="0" collapsed="false">
      <c r="B375" s="227"/>
      <c r="C375" s="228"/>
      <c r="D375" s="224" t="s">
        <v>196</v>
      </c>
      <c r="E375" s="229"/>
      <c r="F375" s="230" t="s">
        <v>1221</v>
      </c>
      <c r="G375" s="228"/>
      <c r="H375" s="231" t="n">
        <v>54.02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96</v>
      </c>
      <c r="AU375" s="237" t="s">
        <v>21</v>
      </c>
      <c r="AV375" s="226" t="s">
        <v>21</v>
      </c>
      <c r="AW375" s="226" t="s">
        <v>40</v>
      </c>
      <c r="AX375" s="226" t="s">
        <v>87</v>
      </c>
      <c r="AY375" s="237" t="s">
        <v>162</v>
      </c>
    </row>
    <row r="376" s="226" customFormat="true" ht="12.8" hidden="false" customHeight="false" outlineLevel="0" collapsed="false">
      <c r="B376" s="227"/>
      <c r="C376" s="228"/>
      <c r="D376" s="224" t="s">
        <v>196</v>
      </c>
      <c r="E376" s="228"/>
      <c r="F376" s="230" t="s">
        <v>1222</v>
      </c>
      <c r="G376" s="228"/>
      <c r="H376" s="231" t="n">
        <v>55.1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96</v>
      </c>
      <c r="AU376" s="237" t="s">
        <v>21</v>
      </c>
      <c r="AV376" s="226" t="s">
        <v>21</v>
      </c>
      <c r="AW376" s="226" t="s">
        <v>4</v>
      </c>
      <c r="AX376" s="226" t="s">
        <v>87</v>
      </c>
      <c r="AY376" s="237" t="s">
        <v>162</v>
      </c>
    </row>
    <row r="377" s="32" customFormat="true" ht="16.5" hidden="false" customHeight="true" outlineLevel="0" collapsed="false">
      <c r="A377" s="25"/>
      <c r="B377" s="26"/>
      <c r="C377" s="238" t="s">
        <v>1223</v>
      </c>
      <c r="D377" s="238" t="s">
        <v>210</v>
      </c>
      <c r="E377" s="239" t="s">
        <v>1224</v>
      </c>
      <c r="F377" s="240" t="s">
        <v>1225</v>
      </c>
      <c r="G377" s="241" t="s">
        <v>183</v>
      </c>
      <c r="H377" s="242" t="n">
        <v>19.18</v>
      </c>
      <c r="I377" s="243"/>
      <c r="J377" s="244" t="n">
        <f aca="false">ROUND(I377*H377,2)</f>
        <v>0</v>
      </c>
      <c r="K377" s="240" t="s">
        <v>168</v>
      </c>
      <c r="L377" s="245"/>
      <c r="M377" s="246"/>
      <c r="N377" s="247" t="s">
        <v>51</v>
      </c>
      <c r="O377" s="68"/>
      <c r="P377" s="215" t="n">
        <f aca="false">O377*H377</f>
        <v>0</v>
      </c>
      <c r="Q377" s="215" t="n">
        <v>0.0335</v>
      </c>
      <c r="R377" s="215" t="n">
        <f aca="false">Q377*H377</f>
        <v>0.64253</v>
      </c>
      <c r="S377" s="215" t="n">
        <v>0</v>
      </c>
      <c r="T377" s="216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7" t="s">
        <v>209</v>
      </c>
      <c r="AT377" s="217" t="s">
        <v>210</v>
      </c>
      <c r="AU377" s="217" t="s">
        <v>21</v>
      </c>
      <c r="AY377" s="3" t="s">
        <v>162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7</v>
      </c>
      <c r="BK377" s="218" t="n">
        <f aca="false">ROUND(I377*H377,2)</f>
        <v>0</v>
      </c>
      <c r="BL377" s="3" t="s">
        <v>169</v>
      </c>
      <c r="BM377" s="217" t="s">
        <v>1226</v>
      </c>
    </row>
    <row r="378" s="226" customFormat="true" ht="12.8" hidden="false" customHeight="false" outlineLevel="0" collapsed="false">
      <c r="B378" s="227"/>
      <c r="C378" s="228"/>
      <c r="D378" s="224" t="s">
        <v>196</v>
      </c>
      <c r="E378" s="229"/>
      <c r="F378" s="230" t="s">
        <v>1227</v>
      </c>
      <c r="G378" s="228"/>
      <c r="H378" s="231" t="n">
        <v>7.17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96</v>
      </c>
      <c r="AU378" s="237" t="s">
        <v>21</v>
      </c>
      <c r="AV378" s="226" t="s">
        <v>21</v>
      </c>
      <c r="AW378" s="226" t="s">
        <v>40</v>
      </c>
      <c r="AX378" s="226" t="s">
        <v>80</v>
      </c>
      <c r="AY378" s="237" t="s">
        <v>162</v>
      </c>
    </row>
    <row r="379" s="226" customFormat="true" ht="12.8" hidden="false" customHeight="false" outlineLevel="0" collapsed="false">
      <c r="B379" s="227"/>
      <c r="C379" s="228"/>
      <c r="D379" s="224" t="s">
        <v>196</v>
      </c>
      <c r="E379" s="229"/>
      <c r="F379" s="230" t="s">
        <v>1228</v>
      </c>
      <c r="G379" s="228"/>
      <c r="H379" s="231" t="n">
        <v>6.81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96</v>
      </c>
      <c r="AU379" s="237" t="s">
        <v>21</v>
      </c>
      <c r="AV379" s="226" t="s">
        <v>21</v>
      </c>
      <c r="AW379" s="226" t="s">
        <v>40</v>
      </c>
      <c r="AX379" s="226" t="s">
        <v>80</v>
      </c>
      <c r="AY379" s="237" t="s">
        <v>162</v>
      </c>
    </row>
    <row r="380" s="226" customFormat="true" ht="12.8" hidden="false" customHeight="false" outlineLevel="0" collapsed="false">
      <c r="B380" s="227"/>
      <c r="C380" s="228"/>
      <c r="D380" s="224" t="s">
        <v>196</v>
      </c>
      <c r="E380" s="229"/>
      <c r="F380" s="230" t="s">
        <v>1229</v>
      </c>
      <c r="G380" s="228"/>
      <c r="H380" s="231" t="n">
        <v>5.2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96</v>
      </c>
      <c r="AU380" s="237" t="s">
        <v>21</v>
      </c>
      <c r="AV380" s="226" t="s">
        <v>21</v>
      </c>
      <c r="AW380" s="226" t="s">
        <v>40</v>
      </c>
      <c r="AX380" s="226" t="s">
        <v>80</v>
      </c>
      <c r="AY380" s="237" t="s">
        <v>162</v>
      </c>
    </row>
    <row r="381" s="252" customFormat="true" ht="12.8" hidden="false" customHeight="false" outlineLevel="0" collapsed="false">
      <c r="B381" s="253"/>
      <c r="C381" s="254"/>
      <c r="D381" s="224" t="s">
        <v>196</v>
      </c>
      <c r="E381" s="255"/>
      <c r="F381" s="256" t="s">
        <v>601</v>
      </c>
      <c r="G381" s="254"/>
      <c r="H381" s="257" t="n">
        <v>19.18</v>
      </c>
      <c r="I381" s="258"/>
      <c r="J381" s="254"/>
      <c r="K381" s="254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196</v>
      </c>
      <c r="AU381" s="263" t="s">
        <v>21</v>
      </c>
      <c r="AV381" s="252" t="s">
        <v>169</v>
      </c>
      <c r="AW381" s="252" t="s">
        <v>40</v>
      </c>
      <c r="AX381" s="252" t="s">
        <v>87</v>
      </c>
      <c r="AY381" s="263" t="s">
        <v>162</v>
      </c>
    </row>
    <row r="382" s="32" customFormat="true" ht="24.15" hidden="false" customHeight="true" outlineLevel="0" collapsed="false">
      <c r="A382" s="25"/>
      <c r="B382" s="26"/>
      <c r="C382" s="206" t="s">
        <v>1230</v>
      </c>
      <c r="D382" s="206" t="s">
        <v>164</v>
      </c>
      <c r="E382" s="207" t="s">
        <v>1231</v>
      </c>
      <c r="F382" s="208" t="s">
        <v>1232</v>
      </c>
      <c r="G382" s="209" t="s">
        <v>183</v>
      </c>
      <c r="H382" s="210" t="n">
        <v>15</v>
      </c>
      <c r="I382" s="211"/>
      <c r="J382" s="212" t="n">
        <f aca="false">ROUND(I382*H382,2)</f>
        <v>0</v>
      </c>
      <c r="K382" s="208" t="s">
        <v>168</v>
      </c>
      <c r="L382" s="31"/>
      <c r="M382" s="213"/>
      <c r="N382" s="214" t="s">
        <v>51</v>
      </c>
      <c r="O382" s="68"/>
      <c r="P382" s="215" t="n">
        <f aca="false">O382*H382</f>
        <v>0</v>
      </c>
      <c r="Q382" s="215" t="n">
        <v>0.14067</v>
      </c>
      <c r="R382" s="215" t="n">
        <f aca="false">Q382*H382</f>
        <v>2.11005</v>
      </c>
      <c r="S382" s="215" t="n">
        <v>0</v>
      </c>
      <c r="T382" s="216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17" t="s">
        <v>169</v>
      </c>
      <c r="AT382" s="217" t="s">
        <v>164</v>
      </c>
      <c r="AU382" s="217" t="s">
        <v>21</v>
      </c>
      <c r="AY382" s="3" t="s">
        <v>162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87</v>
      </c>
      <c r="BK382" s="218" t="n">
        <f aca="false">ROUND(I382*H382,2)</f>
        <v>0</v>
      </c>
      <c r="BL382" s="3" t="s">
        <v>169</v>
      </c>
      <c r="BM382" s="217" t="s">
        <v>1233</v>
      </c>
    </row>
    <row r="383" s="32" customFormat="true" ht="12.8" hidden="false" customHeight="false" outlineLevel="0" collapsed="false">
      <c r="A383" s="25"/>
      <c r="B383" s="26"/>
      <c r="C383" s="27"/>
      <c r="D383" s="219" t="s">
        <v>171</v>
      </c>
      <c r="E383" s="27"/>
      <c r="F383" s="220" t="s">
        <v>1234</v>
      </c>
      <c r="G383" s="27"/>
      <c r="H383" s="27"/>
      <c r="I383" s="221"/>
      <c r="J383" s="27"/>
      <c r="K383" s="27"/>
      <c r="L383" s="31"/>
      <c r="M383" s="222"/>
      <c r="N383" s="223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1</v>
      </c>
      <c r="AU383" s="3" t="s">
        <v>21</v>
      </c>
    </row>
    <row r="384" s="226" customFormat="true" ht="12.8" hidden="false" customHeight="false" outlineLevel="0" collapsed="false">
      <c r="B384" s="227"/>
      <c r="C384" s="228"/>
      <c r="D384" s="224" t="s">
        <v>196</v>
      </c>
      <c r="E384" s="229"/>
      <c r="F384" s="230" t="s">
        <v>1235</v>
      </c>
      <c r="G384" s="228"/>
      <c r="H384" s="231" t="n">
        <v>15</v>
      </c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96</v>
      </c>
      <c r="AU384" s="237" t="s">
        <v>21</v>
      </c>
      <c r="AV384" s="226" t="s">
        <v>21</v>
      </c>
      <c r="AW384" s="226" t="s">
        <v>40</v>
      </c>
      <c r="AX384" s="226" t="s">
        <v>87</v>
      </c>
      <c r="AY384" s="237" t="s">
        <v>162</v>
      </c>
    </row>
    <row r="385" s="32" customFormat="true" ht="16.5" hidden="false" customHeight="true" outlineLevel="0" collapsed="false">
      <c r="A385" s="25"/>
      <c r="B385" s="26"/>
      <c r="C385" s="238" t="s">
        <v>1236</v>
      </c>
      <c r="D385" s="238" t="s">
        <v>210</v>
      </c>
      <c r="E385" s="239" t="s">
        <v>1237</v>
      </c>
      <c r="F385" s="240" t="s">
        <v>1238</v>
      </c>
      <c r="G385" s="241" t="s">
        <v>183</v>
      </c>
      <c r="H385" s="242" t="n">
        <v>6.3</v>
      </c>
      <c r="I385" s="243"/>
      <c r="J385" s="244" t="n">
        <f aca="false">ROUND(I385*H385,2)</f>
        <v>0</v>
      </c>
      <c r="K385" s="240" t="s">
        <v>168</v>
      </c>
      <c r="L385" s="245"/>
      <c r="M385" s="246"/>
      <c r="N385" s="247" t="s">
        <v>51</v>
      </c>
      <c r="O385" s="68"/>
      <c r="P385" s="215" t="n">
        <f aca="false">O385*H385</f>
        <v>0</v>
      </c>
      <c r="Q385" s="215" t="n">
        <v>0.105</v>
      </c>
      <c r="R385" s="215" t="n">
        <f aca="false">Q385*H385</f>
        <v>0.6615</v>
      </c>
      <c r="S385" s="215" t="n">
        <v>0</v>
      </c>
      <c r="T385" s="216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7" t="s">
        <v>209</v>
      </c>
      <c r="AT385" s="217" t="s">
        <v>210</v>
      </c>
      <c r="AU385" s="217" t="s">
        <v>21</v>
      </c>
      <c r="AY385" s="3" t="s">
        <v>162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87</v>
      </c>
      <c r="BK385" s="218" t="n">
        <f aca="false">ROUND(I385*H385,2)</f>
        <v>0</v>
      </c>
      <c r="BL385" s="3" t="s">
        <v>169</v>
      </c>
      <c r="BM385" s="217" t="s">
        <v>1239</v>
      </c>
    </row>
    <row r="386" s="226" customFormat="true" ht="12.8" hidden="false" customHeight="false" outlineLevel="0" collapsed="false">
      <c r="B386" s="227"/>
      <c r="C386" s="228"/>
      <c r="D386" s="224" t="s">
        <v>196</v>
      </c>
      <c r="E386" s="229"/>
      <c r="F386" s="230" t="s">
        <v>1240</v>
      </c>
      <c r="G386" s="228"/>
      <c r="H386" s="231" t="n">
        <v>6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96</v>
      </c>
      <c r="AU386" s="237" t="s">
        <v>21</v>
      </c>
      <c r="AV386" s="226" t="s">
        <v>21</v>
      </c>
      <c r="AW386" s="226" t="s">
        <v>40</v>
      </c>
      <c r="AX386" s="226" t="s">
        <v>87</v>
      </c>
      <c r="AY386" s="237" t="s">
        <v>162</v>
      </c>
    </row>
    <row r="387" s="226" customFormat="true" ht="12.8" hidden="false" customHeight="false" outlineLevel="0" collapsed="false">
      <c r="B387" s="227"/>
      <c r="C387" s="228"/>
      <c r="D387" s="224" t="s">
        <v>196</v>
      </c>
      <c r="E387" s="228"/>
      <c r="F387" s="230" t="s">
        <v>1241</v>
      </c>
      <c r="G387" s="228"/>
      <c r="H387" s="231" t="n">
        <v>6.3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96</v>
      </c>
      <c r="AU387" s="237" t="s">
        <v>21</v>
      </c>
      <c r="AV387" s="226" t="s">
        <v>21</v>
      </c>
      <c r="AW387" s="226" t="s">
        <v>4</v>
      </c>
      <c r="AX387" s="226" t="s">
        <v>87</v>
      </c>
      <c r="AY387" s="237" t="s">
        <v>162</v>
      </c>
    </row>
    <row r="388" s="32" customFormat="true" ht="16.5" hidden="false" customHeight="true" outlineLevel="0" collapsed="false">
      <c r="A388" s="25"/>
      <c r="B388" s="26"/>
      <c r="C388" s="238" t="s">
        <v>1242</v>
      </c>
      <c r="D388" s="238" t="s">
        <v>210</v>
      </c>
      <c r="E388" s="239" t="s">
        <v>1243</v>
      </c>
      <c r="F388" s="240" t="s">
        <v>1244</v>
      </c>
      <c r="G388" s="241" t="s">
        <v>183</v>
      </c>
      <c r="H388" s="242" t="n">
        <v>10.5</v>
      </c>
      <c r="I388" s="243"/>
      <c r="J388" s="244" t="n">
        <f aca="false">ROUND(I388*H388,2)</f>
        <v>0</v>
      </c>
      <c r="K388" s="240" t="s">
        <v>168</v>
      </c>
      <c r="L388" s="245"/>
      <c r="M388" s="246"/>
      <c r="N388" s="247" t="s">
        <v>51</v>
      </c>
      <c r="O388" s="68"/>
      <c r="P388" s="215" t="n">
        <f aca="false">O388*H388</f>
        <v>0</v>
      </c>
      <c r="Q388" s="215" t="n">
        <v>0.125</v>
      </c>
      <c r="R388" s="215" t="n">
        <f aca="false">Q388*H388</f>
        <v>1.3125</v>
      </c>
      <c r="S388" s="215" t="n">
        <v>0</v>
      </c>
      <c r="T388" s="21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7" t="s">
        <v>209</v>
      </c>
      <c r="AT388" s="217" t="s">
        <v>210</v>
      </c>
      <c r="AU388" s="217" t="s">
        <v>21</v>
      </c>
      <c r="AY388" s="3" t="s">
        <v>162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87</v>
      </c>
      <c r="BK388" s="218" t="n">
        <f aca="false">ROUND(I388*H388,2)</f>
        <v>0</v>
      </c>
      <c r="BL388" s="3" t="s">
        <v>169</v>
      </c>
      <c r="BM388" s="217" t="s">
        <v>1245</v>
      </c>
    </row>
    <row r="389" s="226" customFormat="true" ht="12.8" hidden="false" customHeight="false" outlineLevel="0" collapsed="false">
      <c r="B389" s="227"/>
      <c r="C389" s="228"/>
      <c r="D389" s="224" t="s">
        <v>196</v>
      </c>
      <c r="E389" s="229"/>
      <c r="F389" s="230" t="s">
        <v>1246</v>
      </c>
      <c r="G389" s="228"/>
      <c r="H389" s="231" t="n">
        <v>10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96</v>
      </c>
      <c r="AU389" s="237" t="s">
        <v>21</v>
      </c>
      <c r="AV389" s="226" t="s">
        <v>21</v>
      </c>
      <c r="AW389" s="226" t="s">
        <v>40</v>
      </c>
      <c r="AX389" s="226" t="s">
        <v>87</v>
      </c>
      <c r="AY389" s="237" t="s">
        <v>162</v>
      </c>
    </row>
    <row r="390" s="226" customFormat="true" ht="12.8" hidden="false" customHeight="false" outlineLevel="0" collapsed="false">
      <c r="B390" s="227"/>
      <c r="C390" s="228"/>
      <c r="D390" s="224" t="s">
        <v>196</v>
      </c>
      <c r="E390" s="228"/>
      <c r="F390" s="230" t="s">
        <v>1247</v>
      </c>
      <c r="G390" s="228"/>
      <c r="H390" s="231" t="n">
        <v>10.5</v>
      </c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96</v>
      </c>
      <c r="AU390" s="237" t="s">
        <v>21</v>
      </c>
      <c r="AV390" s="226" t="s">
        <v>21</v>
      </c>
      <c r="AW390" s="226" t="s">
        <v>4</v>
      </c>
      <c r="AX390" s="226" t="s">
        <v>87</v>
      </c>
      <c r="AY390" s="237" t="s">
        <v>162</v>
      </c>
    </row>
    <row r="391" s="32" customFormat="true" ht="21.75" hidden="false" customHeight="true" outlineLevel="0" collapsed="false">
      <c r="A391" s="25"/>
      <c r="B391" s="26"/>
      <c r="C391" s="206" t="s">
        <v>1248</v>
      </c>
      <c r="D391" s="206" t="s">
        <v>164</v>
      </c>
      <c r="E391" s="207" t="s">
        <v>1249</v>
      </c>
      <c r="F391" s="208" t="s">
        <v>1250</v>
      </c>
      <c r="G391" s="209" t="s">
        <v>183</v>
      </c>
      <c r="H391" s="210" t="n">
        <v>67</v>
      </c>
      <c r="I391" s="211"/>
      <c r="J391" s="212" t="n">
        <f aca="false">ROUND(I391*H391,2)</f>
        <v>0</v>
      </c>
      <c r="K391" s="208" t="s">
        <v>168</v>
      </c>
      <c r="L391" s="31"/>
      <c r="M391" s="213"/>
      <c r="N391" s="214" t="s">
        <v>51</v>
      </c>
      <c r="O391" s="68"/>
      <c r="P391" s="215" t="n">
        <f aca="false">O391*H391</f>
        <v>0</v>
      </c>
      <c r="Q391" s="215" t="n">
        <v>1E-005</v>
      </c>
      <c r="R391" s="215" t="n">
        <f aca="false">Q391*H391</f>
        <v>0.00067</v>
      </c>
      <c r="S391" s="215" t="n">
        <v>0</v>
      </c>
      <c r="T391" s="216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7" t="s">
        <v>169</v>
      </c>
      <c r="AT391" s="217" t="s">
        <v>164</v>
      </c>
      <c r="AU391" s="217" t="s">
        <v>21</v>
      </c>
      <c r="AY391" s="3" t="s">
        <v>162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87</v>
      </c>
      <c r="BK391" s="218" t="n">
        <f aca="false">ROUND(I391*H391,2)</f>
        <v>0</v>
      </c>
      <c r="BL391" s="3" t="s">
        <v>169</v>
      </c>
      <c r="BM391" s="217" t="s">
        <v>1251</v>
      </c>
    </row>
    <row r="392" s="32" customFormat="true" ht="12.8" hidden="false" customHeight="false" outlineLevel="0" collapsed="false">
      <c r="A392" s="25"/>
      <c r="B392" s="26"/>
      <c r="C392" s="27"/>
      <c r="D392" s="219" t="s">
        <v>171</v>
      </c>
      <c r="E392" s="27"/>
      <c r="F392" s="220" t="s">
        <v>1252</v>
      </c>
      <c r="G392" s="27"/>
      <c r="H392" s="27"/>
      <c r="I392" s="221"/>
      <c r="J392" s="27"/>
      <c r="K392" s="27"/>
      <c r="L392" s="31"/>
      <c r="M392" s="222"/>
      <c r="N392" s="223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1</v>
      </c>
      <c r="AU392" s="3" t="s">
        <v>21</v>
      </c>
    </row>
    <row r="393" s="32" customFormat="true" ht="24.15" hidden="false" customHeight="true" outlineLevel="0" collapsed="false">
      <c r="A393" s="25"/>
      <c r="B393" s="26"/>
      <c r="C393" s="206" t="s">
        <v>1253</v>
      </c>
      <c r="D393" s="206" t="s">
        <v>164</v>
      </c>
      <c r="E393" s="207" t="s">
        <v>1254</v>
      </c>
      <c r="F393" s="208" t="s">
        <v>1255</v>
      </c>
      <c r="G393" s="209" t="s">
        <v>183</v>
      </c>
      <c r="H393" s="210" t="n">
        <v>67</v>
      </c>
      <c r="I393" s="211"/>
      <c r="J393" s="212" t="n">
        <f aca="false">ROUND(I393*H393,2)</f>
        <v>0</v>
      </c>
      <c r="K393" s="208" t="s">
        <v>168</v>
      </c>
      <c r="L393" s="31"/>
      <c r="M393" s="213"/>
      <c r="N393" s="214" t="s">
        <v>51</v>
      </c>
      <c r="O393" s="68"/>
      <c r="P393" s="215" t="n">
        <f aca="false">O393*H393</f>
        <v>0</v>
      </c>
      <c r="Q393" s="215" t="n">
        <v>0.00034</v>
      </c>
      <c r="R393" s="215" t="n">
        <f aca="false">Q393*H393</f>
        <v>0.02278</v>
      </c>
      <c r="S393" s="215" t="n">
        <v>0</v>
      </c>
      <c r="T393" s="216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7" t="s">
        <v>169</v>
      </c>
      <c r="AT393" s="217" t="s">
        <v>164</v>
      </c>
      <c r="AU393" s="217" t="s">
        <v>21</v>
      </c>
      <c r="AY393" s="3" t="s">
        <v>162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87</v>
      </c>
      <c r="BK393" s="218" t="n">
        <f aca="false">ROUND(I393*H393,2)</f>
        <v>0</v>
      </c>
      <c r="BL393" s="3" t="s">
        <v>169</v>
      </c>
      <c r="BM393" s="217" t="s">
        <v>1256</v>
      </c>
    </row>
    <row r="394" s="32" customFormat="true" ht="12.8" hidden="false" customHeight="false" outlineLevel="0" collapsed="false">
      <c r="A394" s="25"/>
      <c r="B394" s="26"/>
      <c r="C394" s="27"/>
      <c r="D394" s="219" t="s">
        <v>171</v>
      </c>
      <c r="E394" s="27"/>
      <c r="F394" s="220" t="s">
        <v>1257</v>
      </c>
      <c r="G394" s="27"/>
      <c r="H394" s="27"/>
      <c r="I394" s="221"/>
      <c r="J394" s="27"/>
      <c r="K394" s="27"/>
      <c r="L394" s="31"/>
      <c r="M394" s="222"/>
      <c r="N394" s="223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1</v>
      </c>
      <c r="AU394" s="3" t="s">
        <v>21</v>
      </c>
    </row>
    <row r="395" s="32" customFormat="true" ht="16.5" hidden="false" customHeight="true" outlineLevel="0" collapsed="false">
      <c r="A395" s="25"/>
      <c r="B395" s="26"/>
      <c r="C395" s="206" t="s">
        <v>1258</v>
      </c>
      <c r="D395" s="206" t="s">
        <v>164</v>
      </c>
      <c r="E395" s="207" t="s">
        <v>1259</v>
      </c>
      <c r="F395" s="208" t="s">
        <v>1260</v>
      </c>
      <c r="G395" s="209" t="s">
        <v>217</v>
      </c>
      <c r="H395" s="210" t="n">
        <v>583.027</v>
      </c>
      <c r="I395" s="211"/>
      <c r="J395" s="212" t="n">
        <f aca="false">ROUND(I395*H395,2)</f>
        <v>0</v>
      </c>
      <c r="K395" s="208" t="s">
        <v>168</v>
      </c>
      <c r="L395" s="31"/>
      <c r="M395" s="213"/>
      <c r="N395" s="214" t="s">
        <v>51</v>
      </c>
      <c r="O395" s="68"/>
      <c r="P395" s="215" t="n">
        <f aca="false">O395*H395</f>
        <v>0</v>
      </c>
      <c r="Q395" s="215" t="n">
        <v>0.00036</v>
      </c>
      <c r="R395" s="215" t="n">
        <f aca="false">Q395*H395</f>
        <v>0.20988972</v>
      </c>
      <c r="S395" s="215" t="n">
        <v>0</v>
      </c>
      <c r="T395" s="216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7" t="s">
        <v>169</v>
      </c>
      <c r="AT395" s="217" t="s">
        <v>164</v>
      </c>
      <c r="AU395" s="217" t="s">
        <v>21</v>
      </c>
      <c r="AY395" s="3" t="s">
        <v>162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87</v>
      </c>
      <c r="BK395" s="218" t="n">
        <f aca="false">ROUND(I395*H395,2)</f>
        <v>0</v>
      </c>
      <c r="BL395" s="3" t="s">
        <v>169</v>
      </c>
      <c r="BM395" s="217" t="s">
        <v>1261</v>
      </c>
    </row>
    <row r="396" s="32" customFormat="true" ht="12.8" hidden="false" customHeight="false" outlineLevel="0" collapsed="false">
      <c r="A396" s="25"/>
      <c r="B396" s="26"/>
      <c r="C396" s="27"/>
      <c r="D396" s="219" t="s">
        <v>171</v>
      </c>
      <c r="E396" s="27"/>
      <c r="F396" s="220" t="s">
        <v>1262</v>
      </c>
      <c r="G396" s="27"/>
      <c r="H396" s="27"/>
      <c r="I396" s="221"/>
      <c r="J396" s="27"/>
      <c r="K396" s="27"/>
      <c r="L396" s="31"/>
      <c r="M396" s="222"/>
      <c r="N396" s="223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1</v>
      </c>
      <c r="AU396" s="3" t="s">
        <v>21</v>
      </c>
    </row>
    <row r="397" s="32" customFormat="true" ht="12.8" hidden="false" customHeight="false" outlineLevel="0" collapsed="false">
      <c r="A397" s="25"/>
      <c r="B397" s="26"/>
      <c r="C397" s="27"/>
      <c r="D397" s="224" t="s">
        <v>173</v>
      </c>
      <c r="E397" s="27"/>
      <c r="F397" s="225" t="s">
        <v>1263</v>
      </c>
      <c r="G397" s="27"/>
      <c r="H397" s="27"/>
      <c r="I397" s="221"/>
      <c r="J397" s="27"/>
      <c r="K397" s="27"/>
      <c r="L397" s="31"/>
      <c r="M397" s="222"/>
      <c r="N397" s="223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3</v>
      </c>
      <c r="AU397" s="3" t="s">
        <v>21</v>
      </c>
    </row>
    <row r="398" s="226" customFormat="true" ht="12.8" hidden="false" customHeight="false" outlineLevel="0" collapsed="false">
      <c r="B398" s="227"/>
      <c r="C398" s="228"/>
      <c r="D398" s="224" t="s">
        <v>196</v>
      </c>
      <c r="E398" s="229"/>
      <c r="F398" s="230" t="s">
        <v>992</v>
      </c>
      <c r="G398" s="228"/>
      <c r="H398" s="231" t="n">
        <v>294.28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96</v>
      </c>
      <c r="AU398" s="237" t="s">
        <v>21</v>
      </c>
      <c r="AV398" s="226" t="s">
        <v>21</v>
      </c>
      <c r="AW398" s="226" t="s">
        <v>40</v>
      </c>
      <c r="AX398" s="226" t="s">
        <v>80</v>
      </c>
      <c r="AY398" s="237" t="s">
        <v>162</v>
      </c>
    </row>
    <row r="399" s="226" customFormat="true" ht="12.8" hidden="false" customHeight="false" outlineLevel="0" collapsed="false">
      <c r="B399" s="227"/>
      <c r="C399" s="228"/>
      <c r="D399" s="224" t="s">
        <v>196</v>
      </c>
      <c r="E399" s="229"/>
      <c r="F399" s="230" t="s">
        <v>993</v>
      </c>
      <c r="G399" s="228"/>
      <c r="H399" s="231" t="n">
        <v>8.791</v>
      </c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96</v>
      </c>
      <c r="AU399" s="237" t="s">
        <v>21</v>
      </c>
      <c r="AV399" s="226" t="s">
        <v>21</v>
      </c>
      <c r="AW399" s="226" t="s">
        <v>40</v>
      </c>
      <c r="AX399" s="226" t="s">
        <v>80</v>
      </c>
      <c r="AY399" s="237" t="s">
        <v>162</v>
      </c>
    </row>
    <row r="400" s="226" customFormat="true" ht="12.8" hidden="false" customHeight="false" outlineLevel="0" collapsed="false">
      <c r="B400" s="227"/>
      <c r="C400" s="228"/>
      <c r="D400" s="224" t="s">
        <v>196</v>
      </c>
      <c r="E400" s="229"/>
      <c r="F400" s="230" t="s">
        <v>1264</v>
      </c>
      <c r="G400" s="228"/>
      <c r="H400" s="231" t="n">
        <v>271.835</v>
      </c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96</v>
      </c>
      <c r="AU400" s="237" t="s">
        <v>21</v>
      </c>
      <c r="AV400" s="226" t="s">
        <v>21</v>
      </c>
      <c r="AW400" s="226" t="s">
        <v>40</v>
      </c>
      <c r="AX400" s="226" t="s">
        <v>80</v>
      </c>
      <c r="AY400" s="237" t="s">
        <v>162</v>
      </c>
    </row>
    <row r="401" s="226" customFormat="true" ht="12.8" hidden="false" customHeight="false" outlineLevel="0" collapsed="false">
      <c r="B401" s="227"/>
      <c r="C401" s="228"/>
      <c r="D401" s="224" t="s">
        <v>196</v>
      </c>
      <c r="E401" s="229"/>
      <c r="F401" s="230" t="s">
        <v>1009</v>
      </c>
      <c r="G401" s="228"/>
      <c r="H401" s="231" t="n">
        <v>8.121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96</v>
      </c>
      <c r="AU401" s="237" t="s">
        <v>21</v>
      </c>
      <c r="AV401" s="226" t="s">
        <v>21</v>
      </c>
      <c r="AW401" s="226" t="s">
        <v>40</v>
      </c>
      <c r="AX401" s="226" t="s">
        <v>80</v>
      </c>
      <c r="AY401" s="237" t="s">
        <v>162</v>
      </c>
    </row>
    <row r="402" s="252" customFormat="true" ht="12.8" hidden="false" customHeight="false" outlineLevel="0" collapsed="false">
      <c r="B402" s="253"/>
      <c r="C402" s="254"/>
      <c r="D402" s="224" t="s">
        <v>196</v>
      </c>
      <c r="E402" s="255"/>
      <c r="F402" s="256" t="s">
        <v>601</v>
      </c>
      <c r="G402" s="254"/>
      <c r="H402" s="257" t="n">
        <v>583.027</v>
      </c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196</v>
      </c>
      <c r="AU402" s="263" t="s">
        <v>21</v>
      </c>
      <c r="AV402" s="252" t="s">
        <v>169</v>
      </c>
      <c r="AW402" s="252" t="s">
        <v>40</v>
      </c>
      <c r="AX402" s="252" t="s">
        <v>87</v>
      </c>
      <c r="AY402" s="263" t="s">
        <v>162</v>
      </c>
    </row>
    <row r="403" s="32" customFormat="true" ht="16.5" hidden="false" customHeight="true" outlineLevel="0" collapsed="false">
      <c r="A403" s="25"/>
      <c r="B403" s="26"/>
      <c r="C403" s="206" t="s">
        <v>1265</v>
      </c>
      <c r="D403" s="206" t="s">
        <v>164</v>
      </c>
      <c r="E403" s="207" t="s">
        <v>1266</v>
      </c>
      <c r="F403" s="208" t="s">
        <v>1267</v>
      </c>
      <c r="G403" s="209" t="s">
        <v>217</v>
      </c>
      <c r="H403" s="210" t="n">
        <v>258.267</v>
      </c>
      <c r="I403" s="211"/>
      <c r="J403" s="212" t="n">
        <f aca="false">ROUND(I403*H403,2)</f>
        <v>0</v>
      </c>
      <c r="K403" s="208" t="s">
        <v>168</v>
      </c>
      <c r="L403" s="31"/>
      <c r="M403" s="213"/>
      <c r="N403" s="214" t="s">
        <v>51</v>
      </c>
      <c r="O403" s="68"/>
      <c r="P403" s="215" t="n">
        <f aca="false">O403*H403</f>
        <v>0</v>
      </c>
      <c r="Q403" s="215" t="n">
        <v>0.00102</v>
      </c>
      <c r="R403" s="215" t="n">
        <f aca="false">Q403*H403</f>
        <v>0.26343234</v>
      </c>
      <c r="S403" s="215" t="n">
        <v>0</v>
      </c>
      <c r="T403" s="216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7" t="s">
        <v>169</v>
      </c>
      <c r="AT403" s="217" t="s">
        <v>164</v>
      </c>
      <c r="AU403" s="217" t="s">
        <v>21</v>
      </c>
      <c r="AY403" s="3" t="s">
        <v>162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7</v>
      </c>
      <c r="BK403" s="218" t="n">
        <f aca="false">ROUND(I403*H403,2)</f>
        <v>0</v>
      </c>
      <c r="BL403" s="3" t="s">
        <v>169</v>
      </c>
      <c r="BM403" s="217" t="s">
        <v>1268</v>
      </c>
    </row>
    <row r="404" s="32" customFormat="true" ht="12.8" hidden="false" customHeight="false" outlineLevel="0" collapsed="false">
      <c r="A404" s="25"/>
      <c r="B404" s="26"/>
      <c r="C404" s="27"/>
      <c r="D404" s="219" t="s">
        <v>171</v>
      </c>
      <c r="E404" s="27"/>
      <c r="F404" s="220" t="s">
        <v>1269</v>
      </c>
      <c r="G404" s="27"/>
      <c r="H404" s="27"/>
      <c r="I404" s="221"/>
      <c r="J404" s="27"/>
      <c r="K404" s="27"/>
      <c r="L404" s="31"/>
      <c r="M404" s="222"/>
      <c r="N404" s="223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71</v>
      </c>
      <c r="AU404" s="3" t="s">
        <v>21</v>
      </c>
    </row>
    <row r="405" s="226" customFormat="true" ht="12.8" hidden="false" customHeight="false" outlineLevel="0" collapsed="false">
      <c r="B405" s="227"/>
      <c r="C405" s="228"/>
      <c r="D405" s="224" t="s">
        <v>196</v>
      </c>
      <c r="E405" s="229"/>
      <c r="F405" s="230" t="s">
        <v>940</v>
      </c>
      <c r="G405" s="228"/>
      <c r="H405" s="231" t="n">
        <v>216.849</v>
      </c>
      <c r="I405" s="232"/>
      <c r="J405" s="228"/>
      <c r="K405" s="228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196</v>
      </c>
      <c r="AU405" s="237" t="s">
        <v>21</v>
      </c>
      <c r="AV405" s="226" t="s">
        <v>21</v>
      </c>
      <c r="AW405" s="226" t="s">
        <v>40</v>
      </c>
      <c r="AX405" s="226" t="s">
        <v>80</v>
      </c>
      <c r="AY405" s="237" t="s">
        <v>162</v>
      </c>
    </row>
    <row r="406" s="226" customFormat="true" ht="12.8" hidden="false" customHeight="false" outlineLevel="0" collapsed="false">
      <c r="B406" s="227"/>
      <c r="C406" s="228"/>
      <c r="D406" s="224" t="s">
        <v>196</v>
      </c>
      <c r="E406" s="229"/>
      <c r="F406" s="230" t="s">
        <v>941</v>
      </c>
      <c r="G406" s="228"/>
      <c r="H406" s="231" t="n">
        <v>7.151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96</v>
      </c>
      <c r="AU406" s="237" t="s">
        <v>21</v>
      </c>
      <c r="AV406" s="226" t="s">
        <v>21</v>
      </c>
      <c r="AW406" s="226" t="s">
        <v>40</v>
      </c>
      <c r="AX406" s="226" t="s">
        <v>80</v>
      </c>
      <c r="AY406" s="237" t="s">
        <v>162</v>
      </c>
    </row>
    <row r="407" s="226" customFormat="true" ht="12.8" hidden="false" customHeight="false" outlineLevel="0" collapsed="false">
      <c r="B407" s="227"/>
      <c r="C407" s="228"/>
      <c r="D407" s="224" t="s">
        <v>196</v>
      </c>
      <c r="E407" s="229"/>
      <c r="F407" s="230" t="s">
        <v>999</v>
      </c>
      <c r="G407" s="228"/>
      <c r="H407" s="231" t="n">
        <v>34.267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96</v>
      </c>
      <c r="AU407" s="237" t="s">
        <v>21</v>
      </c>
      <c r="AV407" s="226" t="s">
        <v>21</v>
      </c>
      <c r="AW407" s="226" t="s">
        <v>40</v>
      </c>
      <c r="AX407" s="226" t="s">
        <v>80</v>
      </c>
      <c r="AY407" s="237" t="s">
        <v>162</v>
      </c>
    </row>
    <row r="408" s="252" customFormat="true" ht="12.8" hidden="false" customHeight="false" outlineLevel="0" collapsed="false">
      <c r="B408" s="253"/>
      <c r="C408" s="254"/>
      <c r="D408" s="224" t="s">
        <v>196</v>
      </c>
      <c r="E408" s="255"/>
      <c r="F408" s="256" t="s">
        <v>601</v>
      </c>
      <c r="G408" s="254"/>
      <c r="H408" s="257" t="n">
        <v>258.267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196</v>
      </c>
      <c r="AU408" s="263" t="s">
        <v>21</v>
      </c>
      <c r="AV408" s="252" t="s">
        <v>169</v>
      </c>
      <c r="AW408" s="252" t="s">
        <v>40</v>
      </c>
      <c r="AX408" s="252" t="s">
        <v>87</v>
      </c>
      <c r="AY408" s="263" t="s">
        <v>162</v>
      </c>
    </row>
    <row r="409" s="32" customFormat="true" ht="16.5" hidden="false" customHeight="true" outlineLevel="0" collapsed="false">
      <c r="A409" s="25"/>
      <c r="B409" s="26"/>
      <c r="C409" s="206" t="s">
        <v>1270</v>
      </c>
      <c r="D409" s="206" t="s">
        <v>164</v>
      </c>
      <c r="E409" s="207" t="s">
        <v>1271</v>
      </c>
      <c r="F409" s="208" t="s">
        <v>1272</v>
      </c>
      <c r="G409" s="209" t="s">
        <v>193</v>
      </c>
      <c r="H409" s="210" t="n">
        <v>0.41</v>
      </c>
      <c r="I409" s="211"/>
      <c r="J409" s="212" t="n">
        <f aca="false">ROUND(I409*H409,2)</f>
        <v>0</v>
      </c>
      <c r="K409" s="208" t="s">
        <v>168</v>
      </c>
      <c r="L409" s="31"/>
      <c r="M409" s="213"/>
      <c r="N409" s="214" t="s">
        <v>51</v>
      </c>
      <c r="O409" s="68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2.5</v>
      </c>
      <c r="T409" s="216" t="n">
        <f aca="false">S409*H409</f>
        <v>1.025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7" t="s">
        <v>169</v>
      </c>
      <c r="AT409" s="217" t="s">
        <v>164</v>
      </c>
      <c r="AU409" s="217" t="s">
        <v>21</v>
      </c>
      <c r="AY409" s="3" t="s">
        <v>162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87</v>
      </c>
      <c r="BK409" s="218" t="n">
        <f aca="false">ROUND(I409*H409,2)</f>
        <v>0</v>
      </c>
      <c r="BL409" s="3" t="s">
        <v>169</v>
      </c>
      <c r="BM409" s="217" t="s">
        <v>1273</v>
      </c>
    </row>
    <row r="410" s="32" customFormat="true" ht="12.8" hidden="false" customHeight="false" outlineLevel="0" collapsed="false">
      <c r="A410" s="25"/>
      <c r="B410" s="26"/>
      <c r="C410" s="27"/>
      <c r="D410" s="219" t="s">
        <v>171</v>
      </c>
      <c r="E410" s="27"/>
      <c r="F410" s="220" t="s">
        <v>1274</v>
      </c>
      <c r="G410" s="27"/>
      <c r="H410" s="27"/>
      <c r="I410" s="221"/>
      <c r="J410" s="27"/>
      <c r="K410" s="27"/>
      <c r="L410" s="31"/>
      <c r="M410" s="222"/>
      <c r="N410" s="223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71</v>
      </c>
      <c r="AU410" s="3" t="s">
        <v>21</v>
      </c>
    </row>
    <row r="411" s="226" customFormat="true" ht="12.8" hidden="false" customHeight="false" outlineLevel="0" collapsed="false">
      <c r="B411" s="227"/>
      <c r="C411" s="228"/>
      <c r="D411" s="224" t="s">
        <v>196</v>
      </c>
      <c r="E411" s="229"/>
      <c r="F411" s="230" t="s">
        <v>1275</v>
      </c>
      <c r="G411" s="228"/>
      <c r="H411" s="231" t="n">
        <v>0.41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96</v>
      </c>
      <c r="AU411" s="237" t="s">
        <v>21</v>
      </c>
      <c r="AV411" s="226" t="s">
        <v>21</v>
      </c>
      <c r="AW411" s="226" t="s">
        <v>40</v>
      </c>
      <c r="AX411" s="226" t="s">
        <v>87</v>
      </c>
      <c r="AY411" s="237" t="s">
        <v>162</v>
      </c>
    </row>
    <row r="412" s="32" customFormat="true" ht="16.5" hidden="false" customHeight="true" outlineLevel="0" collapsed="false">
      <c r="A412" s="25"/>
      <c r="B412" s="26"/>
      <c r="C412" s="206" t="s">
        <v>1276</v>
      </c>
      <c r="D412" s="206" t="s">
        <v>164</v>
      </c>
      <c r="E412" s="207" t="s">
        <v>1277</v>
      </c>
      <c r="F412" s="208" t="s">
        <v>1278</v>
      </c>
      <c r="G412" s="209" t="s">
        <v>193</v>
      </c>
      <c r="H412" s="210" t="n">
        <v>0.53</v>
      </c>
      <c r="I412" s="211"/>
      <c r="J412" s="212" t="n">
        <f aca="false">ROUND(I412*H412,2)</f>
        <v>0</v>
      </c>
      <c r="K412" s="208" t="s">
        <v>168</v>
      </c>
      <c r="L412" s="31"/>
      <c r="M412" s="213"/>
      <c r="N412" s="214" t="s">
        <v>51</v>
      </c>
      <c r="O412" s="68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2.2</v>
      </c>
      <c r="T412" s="216" t="n">
        <f aca="false">S412*H412</f>
        <v>1.166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17" t="s">
        <v>169</v>
      </c>
      <c r="AT412" s="217" t="s">
        <v>164</v>
      </c>
      <c r="AU412" s="217" t="s">
        <v>21</v>
      </c>
      <c r="AY412" s="3" t="s">
        <v>162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87</v>
      </c>
      <c r="BK412" s="218" t="n">
        <f aca="false">ROUND(I412*H412,2)</f>
        <v>0</v>
      </c>
      <c r="BL412" s="3" t="s">
        <v>169</v>
      </c>
      <c r="BM412" s="217" t="s">
        <v>1279</v>
      </c>
    </row>
    <row r="413" s="32" customFormat="true" ht="12.8" hidden="false" customHeight="false" outlineLevel="0" collapsed="false">
      <c r="A413" s="25"/>
      <c r="B413" s="26"/>
      <c r="C413" s="27"/>
      <c r="D413" s="219" t="s">
        <v>171</v>
      </c>
      <c r="E413" s="27"/>
      <c r="F413" s="220" t="s">
        <v>1280</v>
      </c>
      <c r="G413" s="27"/>
      <c r="H413" s="27"/>
      <c r="I413" s="221"/>
      <c r="J413" s="27"/>
      <c r="K413" s="27"/>
      <c r="L413" s="31"/>
      <c r="M413" s="222"/>
      <c r="N413" s="223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71</v>
      </c>
      <c r="AU413" s="3" t="s">
        <v>21</v>
      </c>
    </row>
    <row r="414" s="226" customFormat="true" ht="12.8" hidden="false" customHeight="false" outlineLevel="0" collapsed="false">
      <c r="B414" s="227"/>
      <c r="C414" s="228"/>
      <c r="D414" s="224" t="s">
        <v>196</v>
      </c>
      <c r="E414" s="229"/>
      <c r="F414" s="230" t="s">
        <v>1281</v>
      </c>
      <c r="G414" s="228"/>
      <c r="H414" s="231" t="n">
        <v>0.53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96</v>
      </c>
      <c r="AU414" s="237" t="s">
        <v>21</v>
      </c>
      <c r="AV414" s="226" t="s">
        <v>21</v>
      </c>
      <c r="AW414" s="226" t="s">
        <v>40</v>
      </c>
      <c r="AX414" s="226" t="s">
        <v>87</v>
      </c>
      <c r="AY414" s="237" t="s">
        <v>162</v>
      </c>
    </row>
    <row r="415" s="32" customFormat="true" ht="16.5" hidden="false" customHeight="true" outlineLevel="0" collapsed="false">
      <c r="A415" s="25"/>
      <c r="B415" s="26"/>
      <c r="C415" s="206" t="s">
        <v>1282</v>
      </c>
      <c r="D415" s="206" t="s">
        <v>164</v>
      </c>
      <c r="E415" s="207" t="s">
        <v>1283</v>
      </c>
      <c r="F415" s="208" t="s">
        <v>1284</v>
      </c>
      <c r="G415" s="209" t="s">
        <v>275</v>
      </c>
      <c r="H415" s="210" t="n">
        <v>1</v>
      </c>
      <c r="I415" s="211"/>
      <c r="J415" s="212" t="n">
        <f aca="false">ROUND(I415*H415,2)</f>
        <v>0</v>
      </c>
      <c r="K415" s="208" t="s">
        <v>168</v>
      </c>
      <c r="L415" s="31"/>
      <c r="M415" s="213"/>
      <c r="N415" s="214" t="s">
        <v>51</v>
      </c>
      <c r="O415" s="68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.482</v>
      </c>
      <c r="T415" s="216" t="n">
        <f aca="false">S415*H415</f>
        <v>0.482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17" t="s">
        <v>169</v>
      </c>
      <c r="AT415" s="217" t="s">
        <v>164</v>
      </c>
      <c r="AU415" s="217" t="s">
        <v>21</v>
      </c>
      <c r="AY415" s="3" t="s">
        <v>162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87</v>
      </c>
      <c r="BK415" s="218" t="n">
        <f aca="false">ROUND(I415*H415,2)</f>
        <v>0</v>
      </c>
      <c r="BL415" s="3" t="s">
        <v>169</v>
      </c>
      <c r="BM415" s="217" t="s">
        <v>1285</v>
      </c>
    </row>
    <row r="416" s="32" customFormat="true" ht="12.8" hidden="false" customHeight="false" outlineLevel="0" collapsed="false">
      <c r="A416" s="25"/>
      <c r="B416" s="26"/>
      <c r="C416" s="27"/>
      <c r="D416" s="219" t="s">
        <v>171</v>
      </c>
      <c r="E416" s="27"/>
      <c r="F416" s="220" t="s">
        <v>1286</v>
      </c>
      <c r="G416" s="27"/>
      <c r="H416" s="27"/>
      <c r="I416" s="221"/>
      <c r="J416" s="27"/>
      <c r="K416" s="27"/>
      <c r="L416" s="31"/>
      <c r="M416" s="222"/>
      <c r="N416" s="223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71</v>
      </c>
      <c r="AU416" s="3" t="s">
        <v>21</v>
      </c>
    </row>
    <row r="417" s="32" customFormat="true" ht="44.25" hidden="false" customHeight="true" outlineLevel="0" collapsed="false">
      <c r="A417" s="25"/>
      <c r="B417" s="26"/>
      <c r="C417" s="206" t="s">
        <v>1287</v>
      </c>
      <c r="D417" s="206" t="s">
        <v>164</v>
      </c>
      <c r="E417" s="207" t="s">
        <v>1288</v>
      </c>
      <c r="F417" s="208" t="s">
        <v>1289</v>
      </c>
      <c r="G417" s="209" t="s">
        <v>183</v>
      </c>
      <c r="H417" s="210" t="n">
        <v>14.9</v>
      </c>
      <c r="I417" s="211"/>
      <c r="J417" s="212" t="n">
        <f aca="false">ROUND(I417*H417,2)</f>
        <v>0</v>
      </c>
      <c r="K417" s="208" t="s">
        <v>168</v>
      </c>
      <c r="L417" s="31"/>
      <c r="M417" s="213"/>
      <c r="N417" s="214" t="s">
        <v>51</v>
      </c>
      <c r="O417" s="68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.035</v>
      </c>
      <c r="T417" s="216" t="n">
        <f aca="false">S417*H417</f>
        <v>0.5215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7" t="s">
        <v>169</v>
      </c>
      <c r="AT417" s="217" t="s">
        <v>164</v>
      </c>
      <c r="AU417" s="217" t="s">
        <v>21</v>
      </c>
      <c r="AY417" s="3" t="s">
        <v>162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7</v>
      </c>
      <c r="BK417" s="218" t="n">
        <f aca="false">ROUND(I417*H417,2)</f>
        <v>0</v>
      </c>
      <c r="BL417" s="3" t="s">
        <v>169</v>
      </c>
      <c r="BM417" s="217" t="s">
        <v>1290</v>
      </c>
    </row>
    <row r="418" s="32" customFormat="true" ht="12.8" hidden="false" customHeight="false" outlineLevel="0" collapsed="false">
      <c r="A418" s="25"/>
      <c r="B418" s="26"/>
      <c r="C418" s="27"/>
      <c r="D418" s="219" t="s">
        <v>171</v>
      </c>
      <c r="E418" s="27"/>
      <c r="F418" s="220" t="s">
        <v>1291</v>
      </c>
      <c r="G418" s="27"/>
      <c r="H418" s="27"/>
      <c r="I418" s="221"/>
      <c r="J418" s="27"/>
      <c r="K418" s="27"/>
      <c r="L418" s="31"/>
      <c r="M418" s="222"/>
      <c r="N418" s="223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71</v>
      </c>
      <c r="AU418" s="3" t="s">
        <v>21</v>
      </c>
    </row>
    <row r="419" s="32" customFormat="true" ht="33" hidden="false" customHeight="true" outlineLevel="0" collapsed="false">
      <c r="A419" s="25"/>
      <c r="B419" s="26"/>
      <c r="C419" s="206" t="s">
        <v>1292</v>
      </c>
      <c r="D419" s="206" t="s">
        <v>164</v>
      </c>
      <c r="E419" s="207" t="s">
        <v>1293</v>
      </c>
      <c r="F419" s="208" t="s">
        <v>1294</v>
      </c>
      <c r="G419" s="209" t="s">
        <v>275</v>
      </c>
      <c r="H419" s="210" t="n">
        <v>6</v>
      </c>
      <c r="I419" s="211"/>
      <c r="J419" s="212" t="n">
        <f aca="false">ROUND(I419*H419,2)</f>
        <v>0</v>
      </c>
      <c r="K419" s="208" t="s">
        <v>168</v>
      </c>
      <c r="L419" s="31"/>
      <c r="M419" s="213"/>
      <c r="N419" s="214" t="s">
        <v>51</v>
      </c>
      <c r="O419" s="68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.082</v>
      </c>
      <c r="T419" s="216" t="n">
        <f aca="false">S419*H419</f>
        <v>0.492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17" t="s">
        <v>169</v>
      </c>
      <c r="AT419" s="217" t="s">
        <v>164</v>
      </c>
      <c r="AU419" s="217" t="s">
        <v>21</v>
      </c>
      <c r="AY419" s="3" t="s">
        <v>162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87</v>
      </c>
      <c r="BK419" s="218" t="n">
        <f aca="false">ROUND(I419*H419,2)</f>
        <v>0</v>
      </c>
      <c r="BL419" s="3" t="s">
        <v>169</v>
      </c>
      <c r="BM419" s="217" t="s">
        <v>1295</v>
      </c>
    </row>
    <row r="420" s="32" customFormat="true" ht="12.8" hidden="false" customHeight="false" outlineLevel="0" collapsed="false">
      <c r="A420" s="25"/>
      <c r="B420" s="26"/>
      <c r="C420" s="27"/>
      <c r="D420" s="219" t="s">
        <v>171</v>
      </c>
      <c r="E420" s="27"/>
      <c r="F420" s="220" t="s">
        <v>1296</v>
      </c>
      <c r="G420" s="27"/>
      <c r="H420" s="27"/>
      <c r="I420" s="221"/>
      <c r="J420" s="27"/>
      <c r="K420" s="27"/>
      <c r="L420" s="31"/>
      <c r="M420" s="222"/>
      <c r="N420" s="223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71</v>
      </c>
      <c r="AU420" s="3" t="s">
        <v>21</v>
      </c>
    </row>
    <row r="421" s="32" customFormat="true" ht="12.8" hidden="false" customHeight="false" outlineLevel="0" collapsed="false">
      <c r="A421" s="25"/>
      <c r="B421" s="26"/>
      <c r="C421" s="27"/>
      <c r="D421" s="224" t="s">
        <v>173</v>
      </c>
      <c r="E421" s="27"/>
      <c r="F421" s="225" t="s">
        <v>1297</v>
      </c>
      <c r="G421" s="27"/>
      <c r="H421" s="27"/>
      <c r="I421" s="221"/>
      <c r="J421" s="27"/>
      <c r="K421" s="27"/>
      <c r="L421" s="31"/>
      <c r="M421" s="222"/>
      <c r="N421" s="223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73</v>
      </c>
      <c r="AU421" s="3" t="s">
        <v>21</v>
      </c>
    </row>
    <row r="422" s="226" customFormat="true" ht="12.8" hidden="false" customHeight="false" outlineLevel="0" collapsed="false">
      <c r="B422" s="227"/>
      <c r="C422" s="228"/>
      <c r="D422" s="224" t="s">
        <v>196</v>
      </c>
      <c r="E422" s="229"/>
      <c r="F422" s="230" t="s">
        <v>1119</v>
      </c>
      <c r="G422" s="228"/>
      <c r="H422" s="231" t="n">
        <v>1</v>
      </c>
      <c r="I422" s="232"/>
      <c r="J422" s="228"/>
      <c r="K422" s="228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196</v>
      </c>
      <c r="AU422" s="237" t="s">
        <v>21</v>
      </c>
      <c r="AV422" s="226" t="s">
        <v>21</v>
      </c>
      <c r="AW422" s="226" t="s">
        <v>40</v>
      </c>
      <c r="AX422" s="226" t="s">
        <v>80</v>
      </c>
      <c r="AY422" s="237" t="s">
        <v>162</v>
      </c>
    </row>
    <row r="423" s="226" customFormat="true" ht="12.8" hidden="false" customHeight="false" outlineLevel="0" collapsed="false">
      <c r="B423" s="227"/>
      <c r="C423" s="228"/>
      <c r="D423" s="224" t="s">
        <v>196</v>
      </c>
      <c r="E423" s="229"/>
      <c r="F423" s="230" t="s">
        <v>1298</v>
      </c>
      <c r="G423" s="228"/>
      <c r="H423" s="231" t="n">
        <v>1</v>
      </c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96</v>
      </c>
      <c r="AU423" s="237" t="s">
        <v>21</v>
      </c>
      <c r="AV423" s="226" t="s">
        <v>21</v>
      </c>
      <c r="AW423" s="226" t="s">
        <v>40</v>
      </c>
      <c r="AX423" s="226" t="s">
        <v>80</v>
      </c>
      <c r="AY423" s="237" t="s">
        <v>162</v>
      </c>
    </row>
    <row r="424" s="226" customFormat="true" ht="12.8" hidden="false" customHeight="false" outlineLevel="0" collapsed="false">
      <c r="B424" s="227"/>
      <c r="C424" s="228"/>
      <c r="D424" s="224" t="s">
        <v>196</v>
      </c>
      <c r="E424" s="229"/>
      <c r="F424" s="230" t="s">
        <v>1299</v>
      </c>
      <c r="G424" s="228"/>
      <c r="H424" s="231" t="n">
        <v>1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96</v>
      </c>
      <c r="AU424" s="237" t="s">
        <v>21</v>
      </c>
      <c r="AV424" s="226" t="s">
        <v>21</v>
      </c>
      <c r="AW424" s="226" t="s">
        <v>40</v>
      </c>
      <c r="AX424" s="226" t="s">
        <v>80</v>
      </c>
      <c r="AY424" s="237" t="s">
        <v>162</v>
      </c>
    </row>
    <row r="425" s="226" customFormat="true" ht="12.8" hidden="false" customHeight="false" outlineLevel="0" collapsed="false">
      <c r="B425" s="227"/>
      <c r="C425" s="228"/>
      <c r="D425" s="224" t="s">
        <v>196</v>
      </c>
      <c r="E425" s="229"/>
      <c r="F425" s="230" t="s">
        <v>1300</v>
      </c>
      <c r="G425" s="228"/>
      <c r="H425" s="231" t="n">
        <v>1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96</v>
      </c>
      <c r="AU425" s="237" t="s">
        <v>21</v>
      </c>
      <c r="AV425" s="226" t="s">
        <v>21</v>
      </c>
      <c r="AW425" s="226" t="s">
        <v>40</v>
      </c>
      <c r="AX425" s="226" t="s">
        <v>80</v>
      </c>
      <c r="AY425" s="237" t="s">
        <v>162</v>
      </c>
    </row>
    <row r="426" s="226" customFormat="true" ht="12.8" hidden="false" customHeight="false" outlineLevel="0" collapsed="false">
      <c r="B426" s="227"/>
      <c r="C426" s="228"/>
      <c r="D426" s="224" t="s">
        <v>196</v>
      </c>
      <c r="E426" s="229"/>
      <c r="F426" s="230" t="s">
        <v>1301</v>
      </c>
      <c r="G426" s="228"/>
      <c r="H426" s="231" t="n">
        <v>1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96</v>
      </c>
      <c r="AU426" s="237" t="s">
        <v>21</v>
      </c>
      <c r="AV426" s="226" t="s">
        <v>21</v>
      </c>
      <c r="AW426" s="226" t="s">
        <v>40</v>
      </c>
      <c r="AX426" s="226" t="s">
        <v>80</v>
      </c>
      <c r="AY426" s="237" t="s">
        <v>162</v>
      </c>
    </row>
    <row r="427" s="226" customFormat="true" ht="12.8" hidden="false" customHeight="false" outlineLevel="0" collapsed="false">
      <c r="B427" s="227"/>
      <c r="C427" s="228"/>
      <c r="D427" s="224" t="s">
        <v>196</v>
      </c>
      <c r="E427" s="229"/>
      <c r="F427" s="230" t="s">
        <v>1302</v>
      </c>
      <c r="G427" s="228"/>
      <c r="H427" s="231" t="n">
        <v>1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96</v>
      </c>
      <c r="AU427" s="237" t="s">
        <v>21</v>
      </c>
      <c r="AV427" s="226" t="s">
        <v>21</v>
      </c>
      <c r="AW427" s="226" t="s">
        <v>40</v>
      </c>
      <c r="AX427" s="226" t="s">
        <v>80</v>
      </c>
      <c r="AY427" s="237" t="s">
        <v>162</v>
      </c>
    </row>
    <row r="428" s="252" customFormat="true" ht="12.8" hidden="false" customHeight="false" outlineLevel="0" collapsed="false">
      <c r="B428" s="253"/>
      <c r="C428" s="254"/>
      <c r="D428" s="224" t="s">
        <v>196</v>
      </c>
      <c r="E428" s="255"/>
      <c r="F428" s="256" t="s">
        <v>601</v>
      </c>
      <c r="G428" s="254"/>
      <c r="H428" s="257" t="n">
        <v>6</v>
      </c>
      <c r="I428" s="258"/>
      <c r="J428" s="254"/>
      <c r="K428" s="254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196</v>
      </c>
      <c r="AU428" s="263" t="s">
        <v>21</v>
      </c>
      <c r="AV428" s="252" t="s">
        <v>169</v>
      </c>
      <c r="AW428" s="252" t="s">
        <v>40</v>
      </c>
      <c r="AX428" s="252" t="s">
        <v>87</v>
      </c>
      <c r="AY428" s="263" t="s">
        <v>162</v>
      </c>
    </row>
    <row r="429" s="32" customFormat="true" ht="37.8" hidden="false" customHeight="true" outlineLevel="0" collapsed="false">
      <c r="A429" s="25"/>
      <c r="B429" s="26"/>
      <c r="C429" s="206" t="s">
        <v>1303</v>
      </c>
      <c r="D429" s="206" t="s">
        <v>164</v>
      </c>
      <c r="E429" s="207" t="s">
        <v>1304</v>
      </c>
      <c r="F429" s="208" t="s">
        <v>1305</v>
      </c>
      <c r="G429" s="209" t="s">
        <v>217</v>
      </c>
      <c r="H429" s="210" t="n">
        <v>80.66</v>
      </c>
      <c r="I429" s="211"/>
      <c r="J429" s="212" t="n">
        <f aca="false">ROUND(I429*H429,2)</f>
        <v>0</v>
      </c>
      <c r="K429" s="208" t="s">
        <v>168</v>
      </c>
      <c r="L429" s="31"/>
      <c r="M429" s="213"/>
      <c r="N429" s="214" t="s">
        <v>51</v>
      </c>
      <c r="O429" s="68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7" t="s">
        <v>169</v>
      </c>
      <c r="AT429" s="217" t="s">
        <v>164</v>
      </c>
      <c r="AU429" s="217" t="s">
        <v>21</v>
      </c>
      <c r="AY429" s="3" t="s">
        <v>162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7</v>
      </c>
      <c r="BK429" s="218" t="n">
        <f aca="false">ROUND(I429*H429,2)</f>
        <v>0</v>
      </c>
      <c r="BL429" s="3" t="s">
        <v>169</v>
      </c>
      <c r="BM429" s="217" t="s">
        <v>1306</v>
      </c>
    </row>
    <row r="430" s="32" customFormat="true" ht="12.8" hidden="false" customHeight="false" outlineLevel="0" collapsed="false">
      <c r="A430" s="25"/>
      <c r="B430" s="26"/>
      <c r="C430" s="27"/>
      <c r="D430" s="219" t="s">
        <v>171</v>
      </c>
      <c r="E430" s="27"/>
      <c r="F430" s="220" t="s">
        <v>1307</v>
      </c>
      <c r="G430" s="27"/>
      <c r="H430" s="27"/>
      <c r="I430" s="221"/>
      <c r="J430" s="27"/>
      <c r="K430" s="27"/>
      <c r="L430" s="31"/>
      <c r="M430" s="222"/>
      <c r="N430" s="223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71</v>
      </c>
      <c r="AU430" s="3" t="s">
        <v>21</v>
      </c>
    </row>
    <row r="431" s="189" customFormat="true" ht="22.8" hidden="false" customHeight="true" outlineLevel="0" collapsed="false">
      <c r="B431" s="190"/>
      <c r="C431" s="191"/>
      <c r="D431" s="192" t="s">
        <v>79</v>
      </c>
      <c r="E431" s="204" t="s">
        <v>419</v>
      </c>
      <c r="F431" s="204" t="s">
        <v>420</v>
      </c>
      <c r="G431" s="191"/>
      <c r="H431" s="191"/>
      <c r="I431" s="194"/>
      <c r="J431" s="205" t="n">
        <f aca="false">BK431</f>
        <v>0</v>
      </c>
      <c r="K431" s="191"/>
      <c r="L431" s="196"/>
      <c r="M431" s="197"/>
      <c r="N431" s="198"/>
      <c r="O431" s="198"/>
      <c r="P431" s="199" t="n">
        <f aca="false">SUM(P432:P468)</f>
        <v>0</v>
      </c>
      <c r="Q431" s="198"/>
      <c r="R431" s="199" t="n">
        <f aca="false">SUM(R432:R468)</f>
        <v>0</v>
      </c>
      <c r="S431" s="198"/>
      <c r="T431" s="200" t="n">
        <f aca="false">SUM(T432:T468)</f>
        <v>0</v>
      </c>
      <c r="AR431" s="201" t="s">
        <v>87</v>
      </c>
      <c r="AT431" s="202" t="s">
        <v>79</v>
      </c>
      <c r="AU431" s="202" t="s">
        <v>87</v>
      </c>
      <c r="AY431" s="201" t="s">
        <v>162</v>
      </c>
      <c r="BK431" s="203" t="n">
        <f aca="false">SUM(BK432:BK468)</f>
        <v>0</v>
      </c>
    </row>
    <row r="432" s="32" customFormat="true" ht="24.15" hidden="false" customHeight="true" outlineLevel="0" collapsed="false">
      <c r="A432" s="25"/>
      <c r="B432" s="26"/>
      <c r="C432" s="206" t="s">
        <v>1308</v>
      </c>
      <c r="D432" s="206" t="s">
        <v>164</v>
      </c>
      <c r="E432" s="207" t="s">
        <v>1309</v>
      </c>
      <c r="F432" s="208" t="s">
        <v>1310</v>
      </c>
      <c r="G432" s="209" t="s">
        <v>234</v>
      </c>
      <c r="H432" s="210" t="n">
        <v>1113.676</v>
      </c>
      <c r="I432" s="211"/>
      <c r="J432" s="212" t="n">
        <f aca="false">ROUND(I432*H432,2)</f>
        <v>0</v>
      </c>
      <c r="K432" s="208" t="s">
        <v>168</v>
      </c>
      <c r="L432" s="31"/>
      <c r="M432" s="213"/>
      <c r="N432" s="214" t="s">
        <v>51</v>
      </c>
      <c r="O432" s="68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17" t="s">
        <v>169</v>
      </c>
      <c r="AT432" s="217" t="s">
        <v>164</v>
      </c>
      <c r="AU432" s="217" t="s">
        <v>21</v>
      </c>
      <c r="AY432" s="3" t="s">
        <v>162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87</v>
      </c>
      <c r="BK432" s="218" t="n">
        <f aca="false">ROUND(I432*H432,2)</f>
        <v>0</v>
      </c>
      <c r="BL432" s="3" t="s">
        <v>169</v>
      </c>
      <c r="BM432" s="217" t="s">
        <v>1311</v>
      </c>
    </row>
    <row r="433" s="32" customFormat="true" ht="12.8" hidden="false" customHeight="false" outlineLevel="0" collapsed="false">
      <c r="A433" s="25"/>
      <c r="B433" s="26"/>
      <c r="C433" s="27"/>
      <c r="D433" s="219" t="s">
        <v>171</v>
      </c>
      <c r="E433" s="27"/>
      <c r="F433" s="220" t="s">
        <v>1312</v>
      </c>
      <c r="G433" s="27"/>
      <c r="H433" s="27"/>
      <c r="I433" s="221"/>
      <c r="J433" s="27"/>
      <c r="K433" s="27"/>
      <c r="L433" s="31"/>
      <c r="M433" s="222"/>
      <c r="N433" s="223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71</v>
      </c>
      <c r="AU433" s="3" t="s">
        <v>21</v>
      </c>
    </row>
    <row r="434" s="226" customFormat="true" ht="12.8" hidden="false" customHeight="false" outlineLevel="0" collapsed="false">
      <c r="B434" s="227"/>
      <c r="C434" s="228"/>
      <c r="D434" s="224" t="s">
        <v>196</v>
      </c>
      <c r="E434" s="229"/>
      <c r="F434" s="230" t="s">
        <v>1313</v>
      </c>
      <c r="G434" s="228"/>
      <c r="H434" s="231" t="n">
        <v>807.247</v>
      </c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96</v>
      </c>
      <c r="AU434" s="237" t="s">
        <v>21</v>
      </c>
      <c r="AV434" s="226" t="s">
        <v>21</v>
      </c>
      <c r="AW434" s="226" t="s">
        <v>40</v>
      </c>
      <c r="AX434" s="226" t="s">
        <v>80</v>
      </c>
      <c r="AY434" s="237" t="s">
        <v>162</v>
      </c>
    </row>
    <row r="435" s="226" customFormat="true" ht="12.8" hidden="false" customHeight="false" outlineLevel="0" collapsed="false">
      <c r="B435" s="227"/>
      <c r="C435" s="228"/>
      <c r="D435" s="224" t="s">
        <v>196</v>
      </c>
      <c r="E435" s="229"/>
      <c r="F435" s="230" t="s">
        <v>1314</v>
      </c>
      <c r="G435" s="228"/>
      <c r="H435" s="231" t="n">
        <v>306.429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96</v>
      </c>
      <c r="AU435" s="237" t="s">
        <v>21</v>
      </c>
      <c r="AV435" s="226" t="s">
        <v>21</v>
      </c>
      <c r="AW435" s="226" t="s">
        <v>40</v>
      </c>
      <c r="AX435" s="226" t="s">
        <v>80</v>
      </c>
      <c r="AY435" s="237" t="s">
        <v>162</v>
      </c>
    </row>
    <row r="436" s="252" customFormat="true" ht="12.8" hidden="false" customHeight="false" outlineLevel="0" collapsed="false">
      <c r="B436" s="253"/>
      <c r="C436" s="254"/>
      <c r="D436" s="224" t="s">
        <v>196</v>
      </c>
      <c r="E436" s="255"/>
      <c r="F436" s="256" t="s">
        <v>601</v>
      </c>
      <c r="G436" s="254"/>
      <c r="H436" s="257" t="n">
        <v>1113.676</v>
      </c>
      <c r="I436" s="258"/>
      <c r="J436" s="254"/>
      <c r="K436" s="254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196</v>
      </c>
      <c r="AU436" s="263" t="s">
        <v>21</v>
      </c>
      <c r="AV436" s="252" t="s">
        <v>169</v>
      </c>
      <c r="AW436" s="252" t="s">
        <v>40</v>
      </c>
      <c r="AX436" s="252" t="s">
        <v>87</v>
      </c>
      <c r="AY436" s="263" t="s">
        <v>162</v>
      </c>
    </row>
    <row r="437" s="32" customFormat="true" ht="24.15" hidden="false" customHeight="true" outlineLevel="0" collapsed="false">
      <c r="A437" s="25"/>
      <c r="B437" s="26"/>
      <c r="C437" s="206" t="s">
        <v>1315</v>
      </c>
      <c r="D437" s="206" t="s">
        <v>164</v>
      </c>
      <c r="E437" s="207" t="s">
        <v>1316</v>
      </c>
      <c r="F437" s="208" t="s">
        <v>1317</v>
      </c>
      <c r="G437" s="209" t="s">
        <v>234</v>
      </c>
      <c r="H437" s="210" t="n">
        <v>3341.028</v>
      </c>
      <c r="I437" s="211"/>
      <c r="J437" s="212" t="n">
        <f aca="false">ROUND(I437*H437,2)</f>
        <v>0</v>
      </c>
      <c r="K437" s="208" t="s">
        <v>168</v>
      </c>
      <c r="L437" s="31"/>
      <c r="M437" s="213"/>
      <c r="N437" s="214" t="s">
        <v>51</v>
      </c>
      <c r="O437" s="68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7" t="s">
        <v>169</v>
      </c>
      <c r="AT437" s="217" t="s">
        <v>164</v>
      </c>
      <c r="AU437" s="217" t="s">
        <v>21</v>
      </c>
      <c r="AY437" s="3" t="s">
        <v>162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87</v>
      </c>
      <c r="BK437" s="218" t="n">
        <f aca="false">ROUND(I437*H437,2)</f>
        <v>0</v>
      </c>
      <c r="BL437" s="3" t="s">
        <v>169</v>
      </c>
      <c r="BM437" s="217" t="s">
        <v>1318</v>
      </c>
    </row>
    <row r="438" s="32" customFormat="true" ht="12.8" hidden="false" customHeight="false" outlineLevel="0" collapsed="false">
      <c r="A438" s="25"/>
      <c r="B438" s="26"/>
      <c r="C438" s="27"/>
      <c r="D438" s="219" t="s">
        <v>171</v>
      </c>
      <c r="E438" s="27"/>
      <c r="F438" s="220" t="s">
        <v>1319</v>
      </c>
      <c r="G438" s="27"/>
      <c r="H438" s="27"/>
      <c r="I438" s="221"/>
      <c r="J438" s="27"/>
      <c r="K438" s="27"/>
      <c r="L438" s="31"/>
      <c r="M438" s="222"/>
      <c r="N438" s="223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71</v>
      </c>
      <c r="AU438" s="3" t="s">
        <v>21</v>
      </c>
    </row>
    <row r="439" s="32" customFormat="true" ht="12.8" hidden="false" customHeight="false" outlineLevel="0" collapsed="false">
      <c r="A439" s="25"/>
      <c r="B439" s="26"/>
      <c r="C439" s="27"/>
      <c r="D439" s="224" t="s">
        <v>173</v>
      </c>
      <c r="E439" s="27"/>
      <c r="F439" s="225" t="s">
        <v>1320</v>
      </c>
      <c r="G439" s="27"/>
      <c r="H439" s="27"/>
      <c r="I439" s="221"/>
      <c r="J439" s="27"/>
      <c r="K439" s="27"/>
      <c r="L439" s="31"/>
      <c r="M439" s="222"/>
      <c r="N439" s="223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73</v>
      </c>
      <c r="AU439" s="3" t="s">
        <v>21</v>
      </c>
    </row>
    <row r="440" s="226" customFormat="true" ht="12.8" hidden="false" customHeight="false" outlineLevel="0" collapsed="false">
      <c r="B440" s="227"/>
      <c r="C440" s="228"/>
      <c r="D440" s="224" t="s">
        <v>196</v>
      </c>
      <c r="E440" s="229"/>
      <c r="F440" s="230" t="s">
        <v>1313</v>
      </c>
      <c r="G440" s="228"/>
      <c r="H440" s="231" t="n">
        <v>807.247</v>
      </c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96</v>
      </c>
      <c r="AU440" s="237" t="s">
        <v>21</v>
      </c>
      <c r="AV440" s="226" t="s">
        <v>21</v>
      </c>
      <c r="AW440" s="226" t="s">
        <v>40</v>
      </c>
      <c r="AX440" s="226" t="s">
        <v>80</v>
      </c>
      <c r="AY440" s="237" t="s">
        <v>162</v>
      </c>
    </row>
    <row r="441" s="226" customFormat="true" ht="12.8" hidden="false" customHeight="false" outlineLevel="0" collapsed="false">
      <c r="B441" s="227"/>
      <c r="C441" s="228"/>
      <c r="D441" s="224" t="s">
        <v>196</v>
      </c>
      <c r="E441" s="229"/>
      <c r="F441" s="230" t="s">
        <v>1314</v>
      </c>
      <c r="G441" s="228"/>
      <c r="H441" s="231" t="n">
        <v>306.429</v>
      </c>
      <c r="I441" s="232"/>
      <c r="J441" s="228"/>
      <c r="K441" s="228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96</v>
      </c>
      <c r="AU441" s="237" t="s">
        <v>21</v>
      </c>
      <c r="AV441" s="226" t="s">
        <v>21</v>
      </c>
      <c r="AW441" s="226" t="s">
        <v>40</v>
      </c>
      <c r="AX441" s="226" t="s">
        <v>80</v>
      </c>
      <c r="AY441" s="237" t="s">
        <v>162</v>
      </c>
    </row>
    <row r="442" s="252" customFormat="true" ht="12.8" hidden="false" customHeight="false" outlineLevel="0" collapsed="false">
      <c r="B442" s="253"/>
      <c r="C442" s="254"/>
      <c r="D442" s="224" t="s">
        <v>196</v>
      </c>
      <c r="E442" s="255"/>
      <c r="F442" s="256" t="s">
        <v>601</v>
      </c>
      <c r="G442" s="254"/>
      <c r="H442" s="257" t="n">
        <v>1113.676</v>
      </c>
      <c r="I442" s="258"/>
      <c r="J442" s="254"/>
      <c r="K442" s="254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196</v>
      </c>
      <c r="AU442" s="263" t="s">
        <v>21</v>
      </c>
      <c r="AV442" s="252" t="s">
        <v>169</v>
      </c>
      <c r="AW442" s="252" t="s">
        <v>40</v>
      </c>
      <c r="AX442" s="252" t="s">
        <v>87</v>
      </c>
      <c r="AY442" s="263" t="s">
        <v>162</v>
      </c>
    </row>
    <row r="443" s="226" customFormat="true" ht="12.8" hidden="false" customHeight="false" outlineLevel="0" collapsed="false">
      <c r="B443" s="227"/>
      <c r="C443" s="228"/>
      <c r="D443" s="224" t="s">
        <v>196</v>
      </c>
      <c r="E443" s="228"/>
      <c r="F443" s="230" t="s">
        <v>1321</v>
      </c>
      <c r="G443" s="228"/>
      <c r="H443" s="231" t="n">
        <v>3341.028</v>
      </c>
      <c r="I443" s="232"/>
      <c r="J443" s="228"/>
      <c r="K443" s="228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96</v>
      </c>
      <c r="AU443" s="237" t="s">
        <v>21</v>
      </c>
      <c r="AV443" s="226" t="s">
        <v>21</v>
      </c>
      <c r="AW443" s="226" t="s">
        <v>4</v>
      </c>
      <c r="AX443" s="226" t="s">
        <v>87</v>
      </c>
      <c r="AY443" s="237" t="s">
        <v>162</v>
      </c>
    </row>
    <row r="444" s="32" customFormat="true" ht="24.15" hidden="false" customHeight="true" outlineLevel="0" collapsed="false">
      <c r="A444" s="25"/>
      <c r="B444" s="26"/>
      <c r="C444" s="206" t="s">
        <v>1322</v>
      </c>
      <c r="D444" s="206" t="s">
        <v>164</v>
      </c>
      <c r="E444" s="207" t="s">
        <v>1323</v>
      </c>
      <c r="F444" s="208" t="s">
        <v>1324</v>
      </c>
      <c r="G444" s="209" t="s">
        <v>234</v>
      </c>
      <c r="H444" s="210" t="n">
        <v>107.833</v>
      </c>
      <c r="I444" s="211"/>
      <c r="J444" s="212" t="n">
        <f aca="false">ROUND(I444*H444,2)</f>
        <v>0</v>
      </c>
      <c r="K444" s="208" t="s">
        <v>168</v>
      </c>
      <c r="L444" s="31"/>
      <c r="M444" s="213"/>
      <c r="N444" s="214" t="s">
        <v>51</v>
      </c>
      <c r="O444" s="68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17" t="s">
        <v>169</v>
      </c>
      <c r="AT444" s="217" t="s">
        <v>164</v>
      </c>
      <c r="AU444" s="217" t="s">
        <v>21</v>
      </c>
      <c r="AY444" s="3" t="s">
        <v>162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7</v>
      </c>
      <c r="BK444" s="218" t="n">
        <f aca="false">ROUND(I444*H444,2)</f>
        <v>0</v>
      </c>
      <c r="BL444" s="3" t="s">
        <v>169</v>
      </c>
      <c r="BM444" s="217" t="s">
        <v>1325</v>
      </c>
    </row>
    <row r="445" s="32" customFormat="true" ht="12.8" hidden="false" customHeight="false" outlineLevel="0" collapsed="false">
      <c r="A445" s="25"/>
      <c r="B445" s="26"/>
      <c r="C445" s="27"/>
      <c r="D445" s="219" t="s">
        <v>171</v>
      </c>
      <c r="E445" s="27"/>
      <c r="F445" s="220" t="s">
        <v>1326</v>
      </c>
      <c r="G445" s="27"/>
      <c r="H445" s="27"/>
      <c r="I445" s="221"/>
      <c r="J445" s="27"/>
      <c r="K445" s="27"/>
      <c r="L445" s="31"/>
      <c r="M445" s="222"/>
      <c r="N445" s="223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71</v>
      </c>
      <c r="AU445" s="3" t="s">
        <v>21</v>
      </c>
    </row>
    <row r="446" s="226" customFormat="true" ht="12.8" hidden="false" customHeight="false" outlineLevel="0" collapsed="false">
      <c r="B446" s="227"/>
      <c r="C446" s="228"/>
      <c r="D446" s="224" t="s">
        <v>196</v>
      </c>
      <c r="E446" s="229"/>
      <c r="F446" s="230" t="s">
        <v>1327</v>
      </c>
      <c r="G446" s="228"/>
      <c r="H446" s="231" t="n">
        <v>100.856</v>
      </c>
      <c r="I446" s="232"/>
      <c r="J446" s="228"/>
      <c r="K446" s="228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96</v>
      </c>
      <c r="AU446" s="237" t="s">
        <v>21</v>
      </c>
      <c r="AV446" s="226" t="s">
        <v>21</v>
      </c>
      <c r="AW446" s="226" t="s">
        <v>40</v>
      </c>
      <c r="AX446" s="226" t="s">
        <v>80</v>
      </c>
      <c r="AY446" s="237" t="s">
        <v>162</v>
      </c>
    </row>
    <row r="447" s="226" customFormat="true" ht="12.8" hidden="false" customHeight="false" outlineLevel="0" collapsed="false">
      <c r="B447" s="227"/>
      <c r="C447" s="228"/>
      <c r="D447" s="224" t="s">
        <v>196</v>
      </c>
      <c r="E447" s="229"/>
      <c r="F447" s="230" t="s">
        <v>1328</v>
      </c>
      <c r="G447" s="228"/>
      <c r="H447" s="231" t="n">
        <v>5.963</v>
      </c>
      <c r="I447" s="232"/>
      <c r="J447" s="228"/>
      <c r="K447" s="228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96</v>
      </c>
      <c r="AU447" s="237" t="s">
        <v>21</v>
      </c>
      <c r="AV447" s="226" t="s">
        <v>21</v>
      </c>
      <c r="AW447" s="226" t="s">
        <v>40</v>
      </c>
      <c r="AX447" s="226" t="s">
        <v>80</v>
      </c>
      <c r="AY447" s="237" t="s">
        <v>162</v>
      </c>
    </row>
    <row r="448" s="226" customFormat="true" ht="12.8" hidden="false" customHeight="false" outlineLevel="0" collapsed="false">
      <c r="B448" s="227"/>
      <c r="C448" s="228"/>
      <c r="D448" s="224" t="s">
        <v>196</v>
      </c>
      <c r="E448" s="229"/>
      <c r="F448" s="230" t="s">
        <v>1329</v>
      </c>
      <c r="G448" s="228"/>
      <c r="H448" s="231" t="n">
        <v>1.014</v>
      </c>
      <c r="I448" s="232"/>
      <c r="J448" s="228"/>
      <c r="K448" s="228"/>
      <c r="L448" s="233"/>
      <c r="M448" s="234"/>
      <c r="N448" s="235"/>
      <c r="O448" s="235"/>
      <c r="P448" s="235"/>
      <c r="Q448" s="235"/>
      <c r="R448" s="235"/>
      <c r="S448" s="235"/>
      <c r="T448" s="236"/>
      <c r="AT448" s="237" t="s">
        <v>196</v>
      </c>
      <c r="AU448" s="237" t="s">
        <v>21</v>
      </c>
      <c r="AV448" s="226" t="s">
        <v>21</v>
      </c>
      <c r="AW448" s="226" t="s">
        <v>40</v>
      </c>
      <c r="AX448" s="226" t="s">
        <v>80</v>
      </c>
      <c r="AY448" s="237" t="s">
        <v>162</v>
      </c>
    </row>
    <row r="449" s="252" customFormat="true" ht="12.8" hidden="false" customHeight="false" outlineLevel="0" collapsed="false">
      <c r="B449" s="253"/>
      <c r="C449" s="254"/>
      <c r="D449" s="224" t="s">
        <v>196</v>
      </c>
      <c r="E449" s="255"/>
      <c r="F449" s="256" t="s">
        <v>601</v>
      </c>
      <c r="G449" s="254"/>
      <c r="H449" s="257" t="n">
        <v>107.833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196</v>
      </c>
      <c r="AU449" s="263" t="s">
        <v>21</v>
      </c>
      <c r="AV449" s="252" t="s">
        <v>169</v>
      </c>
      <c r="AW449" s="252" t="s">
        <v>40</v>
      </c>
      <c r="AX449" s="252" t="s">
        <v>87</v>
      </c>
      <c r="AY449" s="263" t="s">
        <v>162</v>
      </c>
    </row>
    <row r="450" s="32" customFormat="true" ht="24.15" hidden="false" customHeight="true" outlineLevel="0" collapsed="false">
      <c r="A450" s="25"/>
      <c r="B450" s="26"/>
      <c r="C450" s="206" t="s">
        <v>1330</v>
      </c>
      <c r="D450" s="206" t="s">
        <v>164</v>
      </c>
      <c r="E450" s="207" t="s">
        <v>1331</v>
      </c>
      <c r="F450" s="208" t="s">
        <v>1317</v>
      </c>
      <c r="G450" s="209" t="s">
        <v>234</v>
      </c>
      <c r="H450" s="210" t="n">
        <v>323.499</v>
      </c>
      <c r="I450" s="211"/>
      <c r="J450" s="212" t="n">
        <f aca="false">ROUND(I450*H450,2)</f>
        <v>0</v>
      </c>
      <c r="K450" s="208" t="s">
        <v>168</v>
      </c>
      <c r="L450" s="31"/>
      <c r="M450" s="213"/>
      <c r="N450" s="214" t="s">
        <v>51</v>
      </c>
      <c r="O450" s="68"/>
      <c r="P450" s="215" t="n">
        <f aca="false">O450*H450</f>
        <v>0</v>
      </c>
      <c r="Q450" s="215" t="n">
        <v>0</v>
      </c>
      <c r="R450" s="215" t="n">
        <f aca="false">Q450*H450</f>
        <v>0</v>
      </c>
      <c r="S450" s="215" t="n">
        <v>0</v>
      </c>
      <c r="T450" s="216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17" t="s">
        <v>169</v>
      </c>
      <c r="AT450" s="217" t="s">
        <v>164</v>
      </c>
      <c r="AU450" s="217" t="s">
        <v>21</v>
      </c>
      <c r="AY450" s="3" t="s">
        <v>162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87</v>
      </c>
      <c r="BK450" s="218" t="n">
        <f aca="false">ROUND(I450*H450,2)</f>
        <v>0</v>
      </c>
      <c r="BL450" s="3" t="s">
        <v>169</v>
      </c>
      <c r="BM450" s="217" t="s">
        <v>1332</v>
      </c>
    </row>
    <row r="451" s="32" customFormat="true" ht="12.8" hidden="false" customHeight="false" outlineLevel="0" collapsed="false">
      <c r="A451" s="25"/>
      <c r="B451" s="26"/>
      <c r="C451" s="27"/>
      <c r="D451" s="219" t="s">
        <v>171</v>
      </c>
      <c r="E451" s="27"/>
      <c r="F451" s="220" t="s">
        <v>1333</v>
      </c>
      <c r="G451" s="27"/>
      <c r="H451" s="27"/>
      <c r="I451" s="221"/>
      <c r="J451" s="27"/>
      <c r="K451" s="27"/>
      <c r="L451" s="31"/>
      <c r="M451" s="222"/>
      <c r="N451" s="223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71</v>
      </c>
      <c r="AU451" s="3" t="s">
        <v>21</v>
      </c>
    </row>
    <row r="452" s="32" customFormat="true" ht="12.8" hidden="false" customHeight="false" outlineLevel="0" collapsed="false">
      <c r="A452" s="25"/>
      <c r="B452" s="26"/>
      <c r="C452" s="27"/>
      <c r="D452" s="224" t="s">
        <v>173</v>
      </c>
      <c r="E452" s="27"/>
      <c r="F452" s="225" t="s">
        <v>1320</v>
      </c>
      <c r="G452" s="27"/>
      <c r="H452" s="27"/>
      <c r="I452" s="221"/>
      <c r="J452" s="27"/>
      <c r="K452" s="27"/>
      <c r="L452" s="31"/>
      <c r="M452" s="222"/>
      <c r="N452" s="223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73</v>
      </c>
      <c r="AU452" s="3" t="s">
        <v>21</v>
      </c>
    </row>
    <row r="453" s="226" customFormat="true" ht="12.8" hidden="false" customHeight="false" outlineLevel="0" collapsed="false">
      <c r="B453" s="227"/>
      <c r="C453" s="228"/>
      <c r="D453" s="224" t="s">
        <v>196</v>
      </c>
      <c r="E453" s="229"/>
      <c r="F453" s="230" t="s">
        <v>1327</v>
      </c>
      <c r="G453" s="228"/>
      <c r="H453" s="231" t="n">
        <v>100.856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96</v>
      </c>
      <c r="AU453" s="237" t="s">
        <v>21</v>
      </c>
      <c r="AV453" s="226" t="s">
        <v>21</v>
      </c>
      <c r="AW453" s="226" t="s">
        <v>40</v>
      </c>
      <c r="AX453" s="226" t="s">
        <v>80</v>
      </c>
      <c r="AY453" s="237" t="s">
        <v>162</v>
      </c>
    </row>
    <row r="454" s="226" customFormat="true" ht="12.8" hidden="false" customHeight="false" outlineLevel="0" collapsed="false">
      <c r="B454" s="227"/>
      <c r="C454" s="228"/>
      <c r="D454" s="224" t="s">
        <v>196</v>
      </c>
      <c r="E454" s="229"/>
      <c r="F454" s="230" t="s">
        <v>1328</v>
      </c>
      <c r="G454" s="228"/>
      <c r="H454" s="231" t="n">
        <v>5.963</v>
      </c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96</v>
      </c>
      <c r="AU454" s="237" t="s">
        <v>21</v>
      </c>
      <c r="AV454" s="226" t="s">
        <v>21</v>
      </c>
      <c r="AW454" s="226" t="s">
        <v>40</v>
      </c>
      <c r="AX454" s="226" t="s">
        <v>80</v>
      </c>
      <c r="AY454" s="237" t="s">
        <v>162</v>
      </c>
    </row>
    <row r="455" s="226" customFormat="true" ht="12.8" hidden="false" customHeight="false" outlineLevel="0" collapsed="false">
      <c r="B455" s="227"/>
      <c r="C455" s="228"/>
      <c r="D455" s="224" t="s">
        <v>196</v>
      </c>
      <c r="E455" s="229"/>
      <c r="F455" s="230" t="s">
        <v>1329</v>
      </c>
      <c r="G455" s="228"/>
      <c r="H455" s="231" t="n">
        <v>1.014</v>
      </c>
      <c r="I455" s="232"/>
      <c r="J455" s="228"/>
      <c r="K455" s="228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196</v>
      </c>
      <c r="AU455" s="237" t="s">
        <v>21</v>
      </c>
      <c r="AV455" s="226" t="s">
        <v>21</v>
      </c>
      <c r="AW455" s="226" t="s">
        <v>40</v>
      </c>
      <c r="AX455" s="226" t="s">
        <v>80</v>
      </c>
      <c r="AY455" s="237" t="s">
        <v>162</v>
      </c>
    </row>
    <row r="456" s="252" customFormat="true" ht="12.8" hidden="false" customHeight="false" outlineLevel="0" collapsed="false">
      <c r="B456" s="253"/>
      <c r="C456" s="254"/>
      <c r="D456" s="224" t="s">
        <v>196</v>
      </c>
      <c r="E456" s="255"/>
      <c r="F456" s="256" t="s">
        <v>601</v>
      </c>
      <c r="G456" s="254"/>
      <c r="H456" s="257" t="n">
        <v>107.833</v>
      </c>
      <c r="I456" s="258"/>
      <c r="J456" s="254"/>
      <c r="K456" s="254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196</v>
      </c>
      <c r="AU456" s="263" t="s">
        <v>21</v>
      </c>
      <c r="AV456" s="252" t="s">
        <v>169</v>
      </c>
      <c r="AW456" s="252" t="s">
        <v>40</v>
      </c>
      <c r="AX456" s="252" t="s">
        <v>87</v>
      </c>
      <c r="AY456" s="263" t="s">
        <v>162</v>
      </c>
    </row>
    <row r="457" s="226" customFormat="true" ht="12.8" hidden="false" customHeight="false" outlineLevel="0" collapsed="false">
      <c r="B457" s="227"/>
      <c r="C457" s="228"/>
      <c r="D457" s="224" t="s">
        <v>196</v>
      </c>
      <c r="E457" s="228"/>
      <c r="F457" s="230" t="s">
        <v>1334</v>
      </c>
      <c r="G457" s="228"/>
      <c r="H457" s="231" t="n">
        <v>323.499</v>
      </c>
      <c r="I457" s="232"/>
      <c r="J457" s="228"/>
      <c r="K457" s="228"/>
      <c r="L457" s="233"/>
      <c r="M457" s="234"/>
      <c r="N457" s="235"/>
      <c r="O457" s="235"/>
      <c r="P457" s="235"/>
      <c r="Q457" s="235"/>
      <c r="R457" s="235"/>
      <c r="S457" s="235"/>
      <c r="T457" s="236"/>
      <c r="AT457" s="237" t="s">
        <v>196</v>
      </c>
      <c r="AU457" s="237" t="s">
        <v>21</v>
      </c>
      <c r="AV457" s="226" t="s">
        <v>21</v>
      </c>
      <c r="AW457" s="226" t="s">
        <v>4</v>
      </c>
      <c r="AX457" s="226" t="s">
        <v>87</v>
      </c>
      <c r="AY457" s="237" t="s">
        <v>162</v>
      </c>
    </row>
    <row r="458" s="32" customFormat="true" ht="24.15" hidden="false" customHeight="true" outlineLevel="0" collapsed="false">
      <c r="A458" s="25"/>
      <c r="B458" s="26"/>
      <c r="C458" s="206" t="s">
        <v>1335</v>
      </c>
      <c r="D458" s="206" t="s">
        <v>164</v>
      </c>
      <c r="E458" s="207" t="s">
        <v>438</v>
      </c>
      <c r="F458" s="208" t="s">
        <v>439</v>
      </c>
      <c r="G458" s="209" t="s">
        <v>234</v>
      </c>
      <c r="H458" s="210" t="n">
        <v>100.856</v>
      </c>
      <c r="I458" s="211"/>
      <c r="J458" s="212" t="n">
        <f aca="false">ROUND(I458*H458,2)</f>
        <v>0</v>
      </c>
      <c r="K458" s="208"/>
      <c r="L458" s="31"/>
      <c r="M458" s="213"/>
      <c r="N458" s="214" t="s">
        <v>51</v>
      </c>
      <c r="O458" s="68"/>
      <c r="P458" s="215" t="n">
        <f aca="false">O458*H458</f>
        <v>0</v>
      </c>
      <c r="Q458" s="215" t="n">
        <v>0</v>
      </c>
      <c r="R458" s="215" t="n">
        <f aca="false">Q458*H458</f>
        <v>0</v>
      </c>
      <c r="S458" s="215" t="n">
        <v>0</v>
      </c>
      <c r="T458" s="216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7" t="s">
        <v>169</v>
      </c>
      <c r="AT458" s="217" t="s">
        <v>164</v>
      </c>
      <c r="AU458" s="217" t="s">
        <v>21</v>
      </c>
      <c r="AY458" s="3" t="s">
        <v>162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87</v>
      </c>
      <c r="BK458" s="218" t="n">
        <f aca="false">ROUND(I458*H458,2)</f>
        <v>0</v>
      </c>
      <c r="BL458" s="3" t="s">
        <v>169</v>
      </c>
      <c r="BM458" s="217" t="s">
        <v>1336</v>
      </c>
    </row>
    <row r="459" s="226" customFormat="true" ht="12.8" hidden="false" customHeight="false" outlineLevel="0" collapsed="false">
      <c r="B459" s="227"/>
      <c r="C459" s="228"/>
      <c r="D459" s="224" t="s">
        <v>196</v>
      </c>
      <c r="E459" s="229"/>
      <c r="F459" s="230" t="s">
        <v>1327</v>
      </c>
      <c r="G459" s="228"/>
      <c r="H459" s="231" t="n">
        <v>100.856</v>
      </c>
      <c r="I459" s="232"/>
      <c r="J459" s="228"/>
      <c r="K459" s="228"/>
      <c r="L459" s="233"/>
      <c r="M459" s="234"/>
      <c r="N459" s="235"/>
      <c r="O459" s="235"/>
      <c r="P459" s="235"/>
      <c r="Q459" s="235"/>
      <c r="R459" s="235"/>
      <c r="S459" s="235"/>
      <c r="T459" s="236"/>
      <c r="AT459" s="237" t="s">
        <v>196</v>
      </c>
      <c r="AU459" s="237" t="s">
        <v>21</v>
      </c>
      <c r="AV459" s="226" t="s">
        <v>21</v>
      </c>
      <c r="AW459" s="226" t="s">
        <v>40</v>
      </c>
      <c r="AX459" s="226" t="s">
        <v>87</v>
      </c>
      <c r="AY459" s="237" t="s">
        <v>162</v>
      </c>
    </row>
    <row r="460" s="32" customFormat="true" ht="24.15" hidden="false" customHeight="true" outlineLevel="0" collapsed="false">
      <c r="A460" s="25"/>
      <c r="B460" s="26"/>
      <c r="C460" s="206" t="s">
        <v>1337</v>
      </c>
      <c r="D460" s="206" t="s">
        <v>164</v>
      </c>
      <c r="E460" s="207" t="s">
        <v>1338</v>
      </c>
      <c r="F460" s="208" t="s">
        <v>1339</v>
      </c>
      <c r="G460" s="209" t="s">
        <v>234</v>
      </c>
      <c r="H460" s="210" t="n">
        <v>306.429</v>
      </c>
      <c r="I460" s="211"/>
      <c r="J460" s="212" t="n">
        <f aca="false">ROUND(I460*H460,2)</f>
        <v>0</v>
      </c>
      <c r="K460" s="208"/>
      <c r="L460" s="31"/>
      <c r="M460" s="213"/>
      <c r="N460" s="214" t="s">
        <v>51</v>
      </c>
      <c r="O460" s="68"/>
      <c r="P460" s="215" t="n">
        <f aca="false">O460*H460</f>
        <v>0</v>
      </c>
      <c r="Q460" s="215" t="n">
        <v>0</v>
      </c>
      <c r="R460" s="215" t="n">
        <f aca="false">Q460*H460</f>
        <v>0</v>
      </c>
      <c r="S460" s="215" t="n">
        <v>0</v>
      </c>
      <c r="T460" s="216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7" t="s">
        <v>169</v>
      </c>
      <c r="AT460" s="217" t="s">
        <v>164</v>
      </c>
      <c r="AU460" s="217" t="s">
        <v>21</v>
      </c>
      <c r="AY460" s="3" t="s">
        <v>162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87</v>
      </c>
      <c r="BK460" s="218" t="n">
        <f aca="false">ROUND(I460*H460,2)</f>
        <v>0</v>
      </c>
      <c r="BL460" s="3" t="s">
        <v>169</v>
      </c>
      <c r="BM460" s="217" t="s">
        <v>1340</v>
      </c>
    </row>
    <row r="461" s="226" customFormat="true" ht="12.8" hidden="false" customHeight="false" outlineLevel="0" collapsed="false">
      <c r="B461" s="227"/>
      <c r="C461" s="228"/>
      <c r="D461" s="224" t="s">
        <v>196</v>
      </c>
      <c r="E461" s="229"/>
      <c r="F461" s="230" t="s">
        <v>1341</v>
      </c>
      <c r="G461" s="228"/>
      <c r="H461" s="231" t="n">
        <v>306.429</v>
      </c>
      <c r="I461" s="232"/>
      <c r="J461" s="228"/>
      <c r="K461" s="228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96</v>
      </c>
      <c r="AU461" s="237" t="s">
        <v>21</v>
      </c>
      <c r="AV461" s="226" t="s">
        <v>21</v>
      </c>
      <c r="AW461" s="226" t="s">
        <v>40</v>
      </c>
      <c r="AX461" s="226" t="s">
        <v>87</v>
      </c>
      <c r="AY461" s="237" t="s">
        <v>162</v>
      </c>
    </row>
    <row r="462" s="32" customFormat="true" ht="24.15" hidden="false" customHeight="true" outlineLevel="0" collapsed="false">
      <c r="A462" s="25"/>
      <c r="B462" s="26"/>
      <c r="C462" s="206" t="s">
        <v>1342</v>
      </c>
      <c r="D462" s="206" t="s">
        <v>164</v>
      </c>
      <c r="E462" s="207" t="s">
        <v>1343</v>
      </c>
      <c r="F462" s="208" t="s">
        <v>233</v>
      </c>
      <c r="G462" s="209" t="s">
        <v>234</v>
      </c>
      <c r="H462" s="210" t="n">
        <v>813.21</v>
      </c>
      <c r="I462" s="211"/>
      <c r="J462" s="212" t="n">
        <f aca="false">ROUND(I462*H462,2)</f>
        <v>0</v>
      </c>
      <c r="K462" s="208"/>
      <c r="L462" s="31"/>
      <c r="M462" s="213"/>
      <c r="N462" s="214" t="s">
        <v>51</v>
      </c>
      <c r="O462" s="68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7" t="s">
        <v>169</v>
      </c>
      <c r="AT462" s="217" t="s">
        <v>164</v>
      </c>
      <c r="AU462" s="217" t="s">
        <v>21</v>
      </c>
      <c r="AY462" s="3" t="s">
        <v>162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87</v>
      </c>
      <c r="BK462" s="218" t="n">
        <f aca="false">ROUND(I462*H462,2)</f>
        <v>0</v>
      </c>
      <c r="BL462" s="3" t="s">
        <v>169</v>
      </c>
      <c r="BM462" s="217" t="s">
        <v>1344</v>
      </c>
    </row>
    <row r="463" s="226" customFormat="true" ht="12.8" hidden="false" customHeight="false" outlineLevel="0" collapsed="false">
      <c r="B463" s="227"/>
      <c r="C463" s="228"/>
      <c r="D463" s="224" t="s">
        <v>196</v>
      </c>
      <c r="E463" s="229"/>
      <c r="F463" s="230" t="s">
        <v>1313</v>
      </c>
      <c r="G463" s="228"/>
      <c r="H463" s="231" t="n">
        <v>807.247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96</v>
      </c>
      <c r="AU463" s="237" t="s">
        <v>21</v>
      </c>
      <c r="AV463" s="226" t="s">
        <v>21</v>
      </c>
      <c r="AW463" s="226" t="s">
        <v>40</v>
      </c>
      <c r="AX463" s="226" t="s">
        <v>80</v>
      </c>
      <c r="AY463" s="237" t="s">
        <v>162</v>
      </c>
    </row>
    <row r="464" s="226" customFormat="true" ht="12.8" hidden="false" customHeight="false" outlineLevel="0" collapsed="false">
      <c r="B464" s="227"/>
      <c r="C464" s="228"/>
      <c r="D464" s="224" t="s">
        <v>196</v>
      </c>
      <c r="E464" s="229"/>
      <c r="F464" s="230" t="s">
        <v>1328</v>
      </c>
      <c r="G464" s="228"/>
      <c r="H464" s="231" t="n">
        <v>5.963</v>
      </c>
      <c r="I464" s="232"/>
      <c r="J464" s="228"/>
      <c r="K464" s="228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96</v>
      </c>
      <c r="AU464" s="237" t="s">
        <v>21</v>
      </c>
      <c r="AV464" s="226" t="s">
        <v>21</v>
      </c>
      <c r="AW464" s="226" t="s">
        <v>40</v>
      </c>
      <c r="AX464" s="226" t="s">
        <v>80</v>
      </c>
      <c r="AY464" s="237" t="s">
        <v>162</v>
      </c>
    </row>
    <row r="465" s="252" customFormat="true" ht="12.8" hidden="false" customHeight="false" outlineLevel="0" collapsed="false">
      <c r="B465" s="253"/>
      <c r="C465" s="254"/>
      <c r="D465" s="224" t="s">
        <v>196</v>
      </c>
      <c r="E465" s="255"/>
      <c r="F465" s="256" t="s">
        <v>601</v>
      </c>
      <c r="G465" s="254"/>
      <c r="H465" s="257" t="n">
        <v>813.21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196</v>
      </c>
      <c r="AU465" s="263" t="s">
        <v>21</v>
      </c>
      <c r="AV465" s="252" t="s">
        <v>169</v>
      </c>
      <c r="AW465" s="252" t="s">
        <v>40</v>
      </c>
      <c r="AX465" s="252" t="s">
        <v>87</v>
      </c>
      <c r="AY465" s="263" t="s">
        <v>162</v>
      </c>
    </row>
    <row r="466" s="32" customFormat="true" ht="24.15" hidden="false" customHeight="true" outlineLevel="0" collapsed="false">
      <c r="A466" s="25"/>
      <c r="B466" s="26"/>
      <c r="C466" s="206" t="s">
        <v>1345</v>
      </c>
      <c r="D466" s="206" t="s">
        <v>164</v>
      </c>
      <c r="E466" s="207" t="s">
        <v>574</v>
      </c>
      <c r="F466" s="208" t="s">
        <v>575</v>
      </c>
      <c r="G466" s="209" t="s">
        <v>234</v>
      </c>
      <c r="H466" s="210" t="n">
        <v>1.014</v>
      </c>
      <c r="I466" s="211"/>
      <c r="J466" s="212" t="n">
        <f aca="false">ROUND(I466*H466,2)</f>
        <v>0</v>
      </c>
      <c r="K466" s="208" t="s">
        <v>168</v>
      </c>
      <c r="L466" s="31"/>
      <c r="M466" s="213"/>
      <c r="N466" s="214" t="s">
        <v>51</v>
      </c>
      <c r="O466" s="68"/>
      <c r="P466" s="215" t="n">
        <f aca="false">O466*H466</f>
        <v>0</v>
      </c>
      <c r="Q466" s="215" t="n">
        <v>0</v>
      </c>
      <c r="R466" s="215" t="n">
        <f aca="false">Q466*H466</f>
        <v>0</v>
      </c>
      <c r="S466" s="215" t="n">
        <v>0</v>
      </c>
      <c r="T466" s="216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17" t="s">
        <v>169</v>
      </c>
      <c r="AT466" s="217" t="s">
        <v>164</v>
      </c>
      <c r="AU466" s="217" t="s">
        <v>21</v>
      </c>
      <c r="AY466" s="3" t="s">
        <v>162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87</v>
      </c>
      <c r="BK466" s="218" t="n">
        <f aca="false">ROUND(I466*H466,2)</f>
        <v>0</v>
      </c>
      <c r="BL466" s="3" t="s">
        <v>169</v>
      </c>
      <c r="BM466" s="217" t="s">
        <v>1346</v>
      </c>
    </row>
    <row r="467" s="32" customFormat="true" ht="12.8" hidden="false" customHeight="false" outlineLevel="0" collapsed="false">
      <c r="A467" s="25"/>
      <c r="B467" s="26"/>
      <c r="C467" s="27"/>
      <c r="D467" s="219" t="s">
        <v>171</v>
      </c>
      <c r="E467" s="27"/>
      <c r="F467" s="220" t="s">
        <v>577</v>
      </c>
      <c r="G467" s="27"/>
      <c r="H467" s="27"/>
      <c r="I467" s="221"/>
      <c r="J467" s="27"/>
      <c r="K467" s="27"/>
      <c r="L467" s="31"/>
      <c r="M467" s="222"/>
      <c r="N467" s="223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71</v>
      </c>
      <c r="AU467" s="3" t="s">
        <v>21</v>
      </c>
    </row>
    <row r="468" s="226" customFormat="true" ht="12.8" hidden="false" customHeight="false" outlineLevel="0" collapsed="false">
      <c r="B468" s="227"/>
      <c r="C468" s="228"/>
      <c r="D468" s="224" t="s">
        <v>196</v>
      </c>
      <c r="E468" s="229"/>
      <c r="F468" s="230" t="s">
        <v>1329</v>
      </c>
      <c r="G468" s="228"/>
      <c r="H468" s="231" t="n">
        <v>1.014</v>
      </c>
      <c r="I468" s="232"/>
      <c r="J468" s="228"/>
      <c r="K468" s="228"/>
      <c r="L468" s="233"/>
      <c r="M468" s="234"/>
      <c r="N468" s="235"/>
      <c r="O468" s="235"/>
      <c r="P468" s="235"/>
      <c r="Q468" s="235"/>
      <c r="R468" s="235"/>
      <c r="S468" s="235"/>
      <c r="T468" s="236"/>
      <c r="AT468" s="237" t="s">
        <v>196</v>
      </c>
      <c r="AU468" s="237" t="s">
        <v>21</v>
      </c>
      <c r="AV468" s="226" t="s">
        <v>21</v>
      </c>
      <c r="AW468" s="226" t="s">
        <v>40</v>
      </c>
      <c r="AX468" s="226" t="s">
        <v>87</v>
      </c>
      <c r="AY468" s="237" t="s">
        <v>162</v>
      </c>
    </row>
    <row r="469" s="189" customFormat="true" ht="22.8" hidden="false" customHeight="true" outlineLevel="0" collapsed="false">
      <c r="B469" s="190"/>
      <c r="C469" s="191"/>
      <c r="D469" s="192" t="s">
        <v>79</v>
      </c>
      <c r="E469" s="204" t="s">
        <v>441</v>
      </c>
      <c r="F469" s="204" t="s">
        <v>442</v>
      </c>
      <c r="G469" s="191"/>
      <c r="H469" s="191"/>
      <c r="I469" s="194"/>
      <c r="J469" s="205" t="n">
        <f aca="false">BK469</f>
        <v>0</v>
      </c>
      <c r="K469" s="191"/>
      <c r="L469" s="196"/>
      <c r="M469" s="197"/>
      <c r="N469" s="198"/>
      <c r="O469" s="198"/>
      <c r="P469" s="199" t="n">
        <f aca="false">SUM(P470:P473)</f>
        <v>0</v>
      </c>
      <c r="Q469" s="198"/>
      <c r="R469" s="199" t="n">
        <f aca="false">SUM(R470:R473)</f>
        <v>0</v>
      </c>
      <c r="S469" s="198"/>
      <c r="T469" s="200" t="n">
        <f aca="false">SUM(T470:T473)</f>
        <v>0</v>
      </c>
      <c r="AR469" s="201" t="s">
        <v>87</v>
      </c>
      <c r="AT469" s="202" t="s">
        <v>79</v>
      </c>
      <c r="AU469" s="202" t="s">
        <v>87</v>
      </c>
      <c r="AY469" s="201" t="s">
        <v>162</v>
      </c>
      <c r="BK469" s="203" t="n">
        <f aca="false">SUM(BK470:BK473)</f>
        <v>0</v>
      </c>
    </row>
    <row r="470" s="32" customFormat="true" ht="24.15" hidden="false" customHeight="true" outlineLevel="0" collapsed="false">
      <c r="A470" s="25"/>
      <c r="B470" s="26"/>
      <c r="C470" s="206" t="s">
        <v>1347</v>
      </c>
      <c r="D470" s="206" t="s">
        <v>164</v>
      </c>
      <c r="E470" s="207" t="s">
        <v>1348</v>
      </c>
      <c r="F470" s="208" t="s">
        <v>1349</v>
      </c>
      <c r="G470" s="209" t="s">
        <v>234</v>
      </c>
      <c r="H470" s="210" t="n">
        <v>3347.125</v>
      </c>
      <c r="I470" s="211"/>
      <c r="J470" s="212" t="n">
        <f aca="false">ROUND(I470*H470,2)</f>
        <v>0</v>
      </c>
      <c r="K470" s="208" t="s">
        <v>168</v>
      </c>
      <c r="L470" s="31"/>
      <c r="M470" s="213"/>
      <c r="N470" s="214" t="s">
        <v>51</v>
      </c>
      <c r="O470" s="68"/>
      <c r="P470" s="215" t="n">
        <f aca="false">O470*H470</f>
        <v>0</v>
      </c>
      <c r="Q470" s="215" t="n">
        <v>0</v>
      </c>
      <c r="R470" s="215" t="n">
        <f aca="false">Q470*H470</f>
        <v>0</v>
      </c>
      <c r="S470" s="215" t="n">
        <v>0</v>
      </c>
      <c r="T470" s="216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17" t="s">
        <v>169</v>
      </c>
      <c r="AT470" s="217" t="s">
        <v>164</v>
      </c>
      <c r="AU470" s="217" t="s">
        <v>21</v>
      </c>
      <c r="AY470" s="3" t="s">
        <v>162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3" t="s">
        <v>87</v>
      </c>
      <c r="BK470" s="218" t="n">
        <f aca="false">ROUND(I470*H470,2)</f>
        <v>0</v>
      </c>
      <c r="BL470" s="3" t="s">
        <v>169</v>
      </c>
      <c r="BM470" s="217" t="s">
        <v>1350</v>
      </c>
    </row>
    <row r="471" s="32" customFormat="true" ht="12.8" hidden="false" customHeight="false" outlineLevel="0" collapsed="false">
      <c r="A471" s="25"/>
      <c r="B471" s="26"/>
      <c r="C471" s="27"/>
      <c r="D471" s="219" t="s">
        <v>171</v>
      </c>
      <c r="E471" s="27"/>
      <c r="F471" s="220" t="s">
        <v>1351</v>
      </c>
      <c r="G471" s="27"/>
      <c r="H471" s="27"/>
      <c r="I471" s="221"/>
      <c r="J471" s="27"/>
      <c r="K471" s="27"/>
      <c r="L471" s="31"/>
      <c r="M471" s="222"/>
      <c r="N471" s="223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71</v>
      </c>
      <c r="AU471" s="3" t="s">
        <v>21</v>
      </c>
    </row>
    <row r="472" s="32" customFormat="true" ht="24.15" hidden="false" customHeight="true" outlineLevel="0" collapsed="false">
      <c r="A472" s="25"/>
      <c r="B472" s="26"/>
      <c r="C472" s="206" t="s">
        <v>1352</v>
      </c>
      <c r="D472" s="206" t="s">
        <v>164</v>
      </c>
      <c r="E472" s="207" t="s">
        <v>1353</v>
      </c>
      <c r="F472" s="208" t="s">
        <v>1354</v>
      </c>
      <c r="G472" s="209" t="s">
        <v>234</v>
      </c>
      <c r="H472" s="210" t="n">
        <v>3347.125</v>
      </c>
      <c r="I472" s="211"/>
      <c r="J472" s="212" t="n">
        <f aca="false">ROUND(I472*H472,2)</f>
        <v>0</v>
      </c>
      <c r="K472" s="208" t="s">
        <v>168</v>
      </c>
      <c r="L472" s="31"/>
      <c r="M472" s="213"/>
      <c r="N472" s="214" t="s">
        <v>51</v>
      </c>
      <c r="O472" s="68"/>
      <c r="P472" s="215" t="n">
        <f aca="false">O472*H472</f>
        <v>0</v>
      </c>
      <c r="Q472" s="215" t="n">
        <v>0</v>
      </c>
      <c r="R472" s="215" t="n">
        <f aca="false">Q472*H472</f>
        <v>0</v>
      </c>
      <c r="S472" s="215" t="n">
        <v>0</v>
      </c>
      <c r="T472" s="216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7" t="s">
        <v>169</v>
      </c>
      <c r="AT472" s="217" t="s">
        <v>164</v>
      </c>
      <c r="AU472" s="217" t="s">
        <v>21</v>
      </c>
      <c r="AY472" s="3" t="s">
        <v>162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87</v>
      </c>
      <c r="BK472" s="218" t="n">
        <f aca="false">ROUND(I472*H472,2)</f>
        <v>0</v>
      </c>
      <c r="BL472" s="3" t="s">
        <v>169</v>
      </c>
      <c r="BM472" s="217" t="s">
        <v>1355</v>
      </c>
    </row>
    <row r="473" s="32" customFormat="true" ht="12.8" hidden="false" customHeight="false" outlineLevel="0" collapsed="false">
      <c r="A473" s="25"/>
      <c r="B473" s="26"/>
      <c r="C473" s="27"/>
      <c r="D473" s="219" t="s">
        <v>171</v>
      </c>
      <c r="E473" s="27"/>
      <c r="F473" s="220" t="s">
        <v>1356</v>
      </c>
      <c r="G473" s="27"/>
      <c r="H473" s="27"/>
      <c r="I473" s="221"/>
      <c r="J473" s="27"/>
      <c r="K473" s="27"/>
      <c r="L473" s="31"/>
      <c r="M473" s="248"/>
      <c r="N473" s="249"/>
      <c r="O473" s="250"/>
      <c r="P473" s="250"/>
      <c r="Q473" s="250"/>
      <c r="R473" s="250"/>
      <c r="S473" s="250"/>
      <c r="T473" s="251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71</v>
      </c>
      <c r="AU473" s="3" t="s">
        <v>21</v>
      </c>
    </row>
    <row r="474" s="32" customFormat="true" ht="6.95" hidden="false" customHeight="true" outlineLevel="0" collapsed="false">
      <c r="A474" s="25"/>
      <c r="B474" s="46"/>
      <c r="C474" s="47"/>
      <c r="D474" s="47"/>
      <c r="E474" s="47"/>
      <c r="F474" s="47"/>
      <c r="G474" s="47"/>
      <c r="H474" s="47"/>
      <c r="I474" s="47"/>
      <c r="J474" s="47"/>
      <c r="K474" s="47"/>
      <c r="L474" s="31"/>
      <c r="M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</row>
  </sheetData>
  <sheetProtection algorithmName="SHA-512" hashValue="BOqipdmprP07mWkIh9oqnusybliKpgOOtO1gFLL3tj9gvaapp7q7vJ3SgNLe4nKt0WfQjLaU4oN5MrOW0u8RJw==" saltValue="M3m+7g5MVUrLMklOePR4pV8+mRUnUtyrXpxxQIlu3GqbnkqHtSbHDwmXnond9/soW3s9Ka7K8WGnQgO/mOGJbA==" spinCount="100000" sheet="true" password="cc35" objects="true" scenarios="true" formatColumns="false" formatRows="false" autoFilter="false"/>
  <autoFilter ref="C91:K4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113106185"/>
    <hyperlink ref="F99" r:id="rId2" display="https://podminky.urs.cz/item/CS_URS_2024_02/113106571"/>
    <hyperlink ref="F104" r:id="rId3" display="https://podminky.urs.cz/item/CS_URS_2024_02/113107161"/>
    <hyperlink ref="F107" r:id="rId4" display="https://podminky.urs.cz/item/CS_URS_2024_02/113107162"/>
    <hyperlink ref="F110" r:id="rId5" display="https://podminky.urs.cz/item/CS_URS_2024_02/113107163"/>
    <hyperlink ref="F113" r:id="rId6" display="https://podminky.urs.cz/item/CS_URS_2024_02/113107224"/>
    <hyperlink ref="F119" r:id="rId7" display="https://podminky.urs.cz/item/CS_URS_2024_02/113107330"/>
    <hyperlink ref="F122" r:id="rId8" display="https://podminky.urs.cz/item/CS_URS_2024_02/113154548"/>
    <hyperlink ref="F127" r:id="rId9" display="https://podminky.urs.cz/item/CS_URS_2024_02/113201112"/>
    <hyperlink ref="F130" r:id="rId10" display="https://podminky.urs.cz/item/CS_URS_2024_02/121151113"/>
    <hyperlink ref="F135" r:id="rId11" display="https://podminky.urs.cz/item/CS_URS_2024_02/122251105"/>
    <hyperlink ref="F143" r:id="rId12" display="https://podminky.urs.cz/item/CS_URS_2024_02/129001101"/>
    <hyperlink ref="F149" r:id="rId13" display="https://podminky.urs.cz/item/CS_URS_2024_02/162351103"/>
    <hyperlink ref="F154" r:id="rId14" display="https://podminky.urs.cz/item/CS_URS_2024_02/162651112"/>
    <hyperlink ref="F157" r:id="rId15" display="https://podminky.urs.cz/item/CS_URS_2024_02/167151101"/>
    <hyperlink ref="F162" r:id="rId16" display="https://podminky.urs.cz/item/CS_URS_2024_02/171152101"/>
    <hyperlink ref="F167" r:id="rId17" display="https://podminky.urs.cz/item/CS_URS_2024_02/181152302"/>
    <hyperlink ref="F176" r:id="rId18" display="https://podminky.urs.cz/item/CS_URS_2024_01/211971110"/>
    <hyperlink ref="F181" r:id="rId19" display="https://podminky.urs.cz/item/CS_URS_2024_01/212752402"/>
    <hyperlink ref="F184" r:id="rId20" display="https://podminky.urs.cz/item/CS_URS_2024_02/279311116"/>
    <hyperlink ref="F188" r:id="rId21" display="https://podminky.urs.cz/item/CS_URS_2024_02/561121113"/>
    <hyperlink ref="F195" r:id="rId22" display="https://podminky.urs.cz/item/CS_URS_2024_02/561121114"/>
    <hyperlink ref="F210" r:id="rId23" display="https://podminky.urs.cz/item/CS_URS_2024_02/564861111"/>
    <hyperlink ref="F217" r:id="rId24" display="https://podminky.urs.cz/item/CS_URS_2024_02/564861111"/>
    <hyperlink ref="F221" r:id="rId25" display="https://podminky.urs.cz/item/CS_URS_2024_02/564871111"/>
    <hyperlink ref="F227" r:id="rId26" display="https://podminky.urs.cz/item/CS_URS_2024_02/567122111"/>
    <hyperlink ref="F230" r:id="rId27" display="https://podminky.urs.cz/item/CS_URS_2024_02/567132111"/>
    <hyperlink ref="F236" r:id="rId28" display="https://podminky.urs.cz/item/CS_URS_2024_02/573191111"/>
    <hyperlink ref="F238" r:id="rId29" display="https://podminky.urs.cz/item/CS_URS_2024_02/565145111"/>
    <hyperlink ref="F241" r:id="rId30" display="https://podminky.urs.cz/item/CS_URS_2024_02/573231108"/>
    <hyperlink ref="F243" r:id="rId31" display="https://podminky.urs.cz/item/CS_URS_2024_02/577134111"/>
    <hyperlink ref="F247" r:id="rId32" display="https://podminky.urs.cz/item/CS_URS_2024_02/591211111"/>
    <hyperlink ref="F263" r:id="rId33" display="https://podminky.urs.cz/item/CS_URS_2024_02/596212210"/>
    <hyperlink ref="F286" r:id="rId34" display="https://podminky.urs.cz/item/CS_URS_2024_02/596412211"/>
    <hyperlink ref="F294" r:id="rId35" display="https://podminky.urs.cz/item/CS_URS_2024_02/911111111"/>
    <hyperlink ref="F297" r:id="rId36" display="https://podminky.urs.cz/item/CS_URS_2024_02/914111111"/>
    <hyperlink ref="F320" r:id="rId37" display="https://podminky.urs.cz/item/CS_URS_2024_02/914511112"/>
    <hyperlink ref="F323" r:id="rId38" display="https://podminky.urs.cz/item/CS_URS_2024_02/915111111"/>
    <hyperlink ref="F326" r:id="rId39" display="https://podminky.urs.cz/item/CS_URS_2024_02/915111121"/>
    <hyperlink ref="F331" r:id="rId40" display="https://podminky.urs.cz/item/CS_URS_2024_02/915131111"/>
    <hyperlink ref="F336" r:id="rId41" display="https://podminky.urs.cz/item/CS_URS_2024_02/915321115"/>
    <hyperlink ref="F339" r:id="rId42" display="https://podminky.urs.cz/item/CS_URS_2024_02/915611111"/>
    <hyperlink ref="F341" r:id="rId43" display="https://podminky.urs.cz/item/CS_URS_2024_02/915621111"/>
    <hyperlink ref="F343" r:id="rId44" display="https://podminky.urs.cz/item/CS_URS_2024_02/916131213"/>
    <hyperlink ref="F372" r:id="rId45" display="https://podminky.urs.cz/item/CS_URS_2024_02/916231213"/>
    <hyperlink ref="F383" r:id="rId46" display="https://podminky.urs.cz/item/CS_URS_2024_02/916241213"/>
    <hyperlink ref="F392" r:id="rId47" display="https://podminky.urs.cz/item/CS_URS_2024_02/919112233"/>
    <hyperlink ref="F394" r:id="rId48" display="https://podminky.urs.cz/item/CS_URS_2024_02/919122132"/>
    <hyperlink ref="F396" r:id="rId49" display="https://podminky.urs.cz/item/CS_URS_2024_02/919726121"/>
    <hyperlink ref="F404" r:id="rId50" display="https://podminky.urs.cz/item/CS_URS_2024_02/919726124"/>
    <hyperlink ref="F410" r:id="rId51" display="https://podminky.urs.cz/item/CS_URS_2024_02/962022490"/>
    <hyperlink ref="F413" r:id="rId52" display="https://podminky.urs.cz/item/CS_URS_2024_02/962042320"/>
    <hyperlink ref="F416" r:id="rId53" display="https://podminky.urs.cz/item/CS_URS_2024_02/966001211"/>
    <hyperlink ref="F418" r:id="rId54" display="https://podminky.urs.cz/item/CS_URS_2024_02/966005111"/>
    <hyperlink ref="F420" r:id="rId55" display="https://podminky.urs.cz/item/CS_URS_2024_02/966006132"/>
    <hyperlink ref="F430" r:id="rId56" display="https://podminky.urs.cz/item/CS_URS_2024_02/979071121"/>
    <hyperlink ref="F433" r:id="rId57" display="https://podminky.urs.cz/item/CS_URS_2024_02/997221551"/>
    <hyperlink ref="F438" r:id="rId58" display="https://podminky.urs.cz/item/CS_URS_2024_02/997221559"/>
    <hyperlink ref="F445" r:id="rId59" display="https://podminky.urs.cz/item/CS_URS_2024_02/997221561"/>
    <hyperlink ref="F451" r:id="rId60" display="https://podminky.urs.cz/item/CS_URS_2024_02/997221569"/>
    <hyperlink ref="F467" r:id="rId61" display="https://podminky.urs.cz/item/CS_URS_2024_02/997013631"/>
    <hyperlink ref="F471" r:id="rId62" display="https://podminky.urs.cz/item/CS_URS_2024_02/998225111"/>
    <hyperlink ref="F473" r:id="rId63" display="https://podminky.urs.cz/item/CS_URS_2024_02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2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83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28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35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21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9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264" t="s">
        <v>26</v>
      </c>
      <c r="E15" s="25"/>
      <c r="F15" s="265" t="s">
        <v>27</v>
      </c>
      <c r="G15" s="25"/>
      <c r="H15" s="25"/>
      <c r="I15" s="264" t="s">
        <v>28</v>
      </c>
      <c r="J15" s="265" t="s">
        <v>29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6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6:BE188)),  2)</f>
        <v>0</v>
      </c>
      <c r="G35" s="25"/>
      <c r="H35" s="25"/>
      <c r="I35" s="144" t="n">
        <v>0.21</v>
      </c>
      <c r="J35" s="143" t="n">
        <f aca="false">ROUND(((SUM(BE96:BE188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6:BF188)),  2)</f>
        <v>0</v>
      </c>
      <c r="G36" s="25"/>
      <c r="H36" s="25"/>
      <c r="I36" s="144" t="n">
        <v>0.12</v>
      </c>
      <c r="J36" s="143" t="n">
        <f aca="false">ROUND(((SUM(BF96:BF188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6:BG188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6:BH188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6:BI188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0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83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28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301 - Odvodnění komunika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9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6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35</v>
      </c>
      <c r="E65" s="174"/>
      <c r="F65" s="174"/>
      <c r="G65" s="174"/>
      <c r="H65" s="174"/>
      <c r="I65" s="174"/>
      <c r="J65" s="175" t="n">
        <f aca="false">J98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36</v>
      </c>
      <c r="E66" s="174"/>
      <c r="F66" s="174"/>
      <c r="G66" s="174"/>
      <c r="H66" s="174"/>
      <c r="I66" s="174"/>
      <c r="J66" s="175" t="n">
        <f aca="false">J126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7</v>
      </c>
      <c r="E67" s="174"/>
      <c r="F67" s="174"/>
      <c r="G67" s="174"/>
      <c r="H67" s="174"/>
      <c r="I67" s="174"/>
      <c r="J67" s="175" t="n">
        <f aca="false">J136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586</v>
      </c>
      <c r="E68" s="174"/>
      <c r="F68" s="174"/>
      <c r="G68" s="174"/>
      <c r="H68" s="174"/>
      <c r="I68" s="174"/>
      <c r="J68" s="175" t="n">
        <f aca="false">J164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39</v>
      </c>
      <c r="E69" s="174"/>
      <c r="F69" s="174"/>
      <c r="G69" s="174"/>
      <c r="H69" s="174"/>
      <c r="I69" s="174"/>
      <c r="J69" s="175" t="n">
        <f aca="false">J169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142</v>
      </c>
      <c r="E70" s="168"/>
      <c r="F70" s="168"/>
      <c r="G70" s="168"/>
      <c r="H70" s="168"/>
      <c r="I70" s="168"/>
      <c r="J70" s="169" t="n">
        <f aca="false">J174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143</v>
      </c>
      <c r="E71" s="174"/>
      <c r="F71" s="174"/>
      <c r="G71" s="174"/>
      <c r="H71" s="174"/>
      <c r="I71" s="174"/>
      <c r="J71" s="175" t="n">
        <f aca="false">J175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144</v>
      </c>
      <c r="E72" s="168"/>
      <c r="F72" s="168"/>
      <c r="G72" s="168"/>
      <c r="H72" s="168"/>
      <c r="I72" s="168"/>
      <c r="J72" s="169" t="n">
        <f aca="false">J180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145</v>
      </c>
      <c r="E73" s="174"/>
      <c r="F73" s="174"/>
      <c r="G73" s="174"/>
      <c r="H73" s="174"/>
      <c r="I73" s="174"/>
      <c r="J73" s="175" t="n">
        <f aca="false">J181</f>
        <v>0</v>
      </c>
      <c r="K73" s="110"/>
      <c r="L73" s="176"/>
    </row>
    <row r="74" s="171" customFormat="true" ht="19.9" hidden="false" customHeight="true" outlineLevel="0" collapsed="false">
      <c r="B74" s="172"/>
      <c r="C74" s="110"/>
      <c r="D74" s="173" t="s">
        <v>146</v>
      </c>
      <c r="E74" s="174"/>
      <c r="F74" s="174"/>
      <c r="G74" s="174"/>
      <c r="H74" s="174"/>
      <c r="I74" s="174"/>
      <c r="J74" s="175" t="n">
        <f aca="false">J185</f>
        <v>0</v>
      </c>
      <c r="K74" s="110"/>
      <c r="L74" s="176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47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6" t="str">
        <f aca="false">E7</f>
        <v>Rekonstrukce místních komunikací v sídlišti K Hradišťku v Dačicích - II. Etapa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26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56" t="s">
        <v>839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28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11</f>
        <v>SO 301 - Odvodnění komunikace</v>
      </c>
      <c r="F88" s="58"/>
      <c r="G88" s="58"/>
      <c r="H88" s="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4</f>
        <v>Dačice</v>
      </c>
      <c r="G90" s="27"/>
      <c r="H90" s="27"/>
      <c r="I90" s="17" t="s">
        <v>24</v>
      </c>
      <c r="J90" s="157" t="str">
        <f aca="false">IF(J14="","",J14)</f>
        <v>9. 7. 2024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30</v>
      </c>
      <c r="D92" s="27"/>
      <c r="E92" s="27"/>
      <c r="F92" s="18" t="str">
        <f aca="false">E17</f>
        <v>Město Dačice, Krajířova 27, 380 13 Dačice</v>
      </c>
      <c r="G92" s="27"/>
      <c r="H92" s="27"/>
      <c r="I92" s="17" t="s">
        <v>37</v>
      </c>
      <c r="J92" s="158" t="str">
        <f aca="false">E23</f>
        <v>Ing. arch. Martin Jirovský Ph.D., MBA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58" t="str">
        <f aca="false">E26</f>
        <v>Ateliér M.A.A.T. s.r.o., Petra Stejskalová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83" customFormat="true" ht="29.3" hidden="false" customHeight="true" outlineLevel="0" collapsed="false">
      <c r="A95" s="177"/>
      <c r="B95" s="178"/>
      <c r="C95" s="179" t="s">
        <v>148</v>
      </c>
      <c r="D95" s="180" t="s">
        <v>65</v>
      </c>
      <c r="E95" s="180" t="s">
        <v>61</v>
      </c>
      <c r="F95" s="180" t="s">
        <v>62</v>
      </c>
      <c r="G95" s="180" t="s">
        <v>149</v>
      </c>
      <c r="H95" s="180" t="s">
        <v>150</v>
      </c>
      <c r="I95" s="180" t="s">
        <v>151</v>
      </c>
      <c r="J95" s="180" t="s">
        <v>132</v>
      </c>
      <c r="K95" s="181" t="s">
        <v>152</v>
      </c>
      <c r="L95" s="182"/>
      <c r="M95" s="75"/>
      <c r="N95" s="76" t="s">
        <v>50</v>
      </c>
      <c r="O95" s="76" t="s">
        <v>153</v>
      </c>
      <c r="P95" s="76" t="s">
        <v>154</v>
      </c>
      <c r="Q95" s="76" t="s">
        <v>155</v>
      </c>
      <c r="R95" s="76" t="s">
        <v>156</v>
      </c>
      <c r="S95" s="76" t="s">
        <v>157</v>
      </c>
      <c r="T95" s="77" t="s">
        <v>158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2" customFormat="true" ht="22.8" hidden="false" customHeight="true" outlineLevel="0" collapsed="false">
      <c r="A96" s="25"/>
      <c r="B96" s="26"/>
      <c r="C96" s="83" t="s">
        <v>159</v>
      </c>
      <c r="D96" s="27"/>
      <c r="E96" s="27"/>
      <c r="F96" s="27"/>
      <c r="G96" s="27"/>
      <c r="H96" s="27"/>
      <c r="I96" s="27"/>
      <c r="J96" s="184" t="n">
        <f aca="false">BK96</f>
        <v>0</v>
      </c>
      <c r="K96" s="27"/>
      <c r="L96" s="31"/>
      <c r="M96" s="78"/>
      <c r="N96" s="185"/>
      <c r="O96" s="79"/>
      <c r="P96" s="186" t="n">
        <f aca="false">P97+P174+P180</f>
        <v>0</v>
      </c>
      <c r="Q96" s="79"/>
      <c r="R96" s="186" t="n">
        <f aca="false">R97+R174+R180</f>
        <v>29.97766544</v>
      </c>
      <c r="S96" s="79"/>
      <c r="T96" s="187" t="n">
        <f aca="false">T97+T174+T180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9</v>
      </c>
      <c r="AU96" s="3" t="s">
        <v>133</v>
      </c>
      <c r="BK96" s="188" t="n">
        <f aca="false">BK97+BK174+BK180</f>
        <v>0</v>
      </c>
    </row>
    <row r="97" s="189" customFormat="true" ht="25.9" hidden="false" customHeight="true" outlineLevel="0" collapsed="false">
      <c r="B97" s="190"/>
      <c r="C97" s="191"/>
      <c r="D97" s="192" t="s">
        <v>79</v>
      </c>
      <c r="E97" s="193" t="s">
        <v>160</v>
      </c>
      <c r="F97" s="193" t="s">
        <v>161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26+P136+P164+P169</f>
        <v>0</v>
      </c>
      <c r="Q97" s="198"/>
      <c r="R97" s="199" t="n">
        <f aca="false">R98+R126+R136+R164+R169</f>
        <v>29.97766544</v>
      </c>
      <c r="S97" s="198"/>
      <c r="T97" s="200" t="n">
        <f aca="false">T98+T126+T136+T164+T169</f>
        <v>0</v>
      </c>
      <c r="AR97" s="201" t="s">
        <v>87</v>
      </c>
      <c r="AT97" s="202" t="s">
        <v>79</v>
      </c>
      <c r="AU97" s="202" t="s">
        <v>80</v>
      </c>
      <c r="AY97" s="201" t="s">
        <v>162</v>
      </c>
      <c r="BK97" s="203" t="n">
        <f aca="false">BK98+BK126+BK136+BK164+BK169</f>
        <v>0</v>
      </c>
    </row>
    <row r="98" s="189" customFormat="true" ht="22.8" hidden="false" customHeight="true" outlineLevel="0" collapsed="false">
      <c r="B98" s="190"/>
      <c r="C98" s="191"/>
      <c r="D98" s="192" t="s">
        <v>79</v>
      </c>
      <c r="E98" s="204" t="s">
        <v>87</v>
      </c>
      <c r="F98" s="204" t="s">
        <v>163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25)</f>
        <v>0</v>
      </c>
      <c r="Q98" s="198"/>
      <c r="R98" s="199" t="n">
        <f aca="false">SUM(R99:R125)</f>
        <v>16.13758096</v>
      </c>
      <c r="S98" s="198"/>
      <c r="T98" s="200" t="n">
        <f aca="false">SUM(T99:T125)</f>
        <v>0</v>
      </c>
      <c r="AR98" s="201" t="s">
        <v>87</v>
      </c>
      <c r="AT98" s="202" t="s">
        <v>79</v>
      </c>
      <c r="AU98" s="202" t="s">
        <v>87</v>
      </c>
      <c r="AY98" s="201" t="s">
        <v>162</v>
      </c>
      <c r="BK98" s="203" t="n">
        <f aca="false">SUM(BK99:BK125)</f>
        <v>0</v>
      </c>
    </row>
    <row r="99" s="32" customFormat="true" ht="24.15" hidden="false" customHeight="true" outlineLevel="0" collapsed="false">
      <c r="A99" s="25"/>
      <c r="B99" s="26"/>
      <c r="C99" s="206" t="s">
        <v>87</v>
      </c>
      <c r="D99" s="206" t="s">
        <v>164</v>
      </c>
      <c r="E99" s="207" t="s">
        <v>758</v>
      </c>
      <c r="F99" s="208" t="s">
        <v>759</v>
      </c>
      <c r="G99" s="209" t="s">
        <v>193</v>
      </c>
      <c r="H99" s="210" t="n">
        <v>12.037</v>
      </c>
      <c r="I99" s="211"/>
      <c r="J99" s="212" t="n">
        <f aca="false">ROUND(I99*H99,2)</f>
        <v>0</v>
      </c>
      <c r="K99" s="208" t="s">
        <v>168</v>
      </c>
      <c r="L99" s="31"/>
      <c r="M99" s="213"/>
      <c r="N99" s="214" t="s">
        <v>51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69</v>
      </c>
      <c r="AT99" s="217" t="s">
        <v>164</v>
      </c>
      <c r="AU99" s="217" t="s">
        <v>21</v>
      </c>
      <c r="AY99" s="3" t="s">
        <v>16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7</v>
      </c>
      <c r="BK99" s="218" t="n">
        <f aca="false">ROUND(I99*H99,2)</f>
        <v>0</v>
      </c>
      <c r="BL99" s="3" t="s">
        <v>169</v>
      </c>
      <c r="BM99" s="217" t="s">
        <v>1358</v>
      </c>
    </row>
    <row r="100" s="32" customFormat="true" ht="12.8" hidden="false" customHeight="false" outlineLevel="0" collapsed="false">
      <c r="A100" s="25"/>
      <c r="B100" s="26"/>
      <c r="C100" s="27"/>
      <c r="D100" s="219" t="s">
        <v>171</v>
      </c>
      <c r="E100" s="27"/>
      <c r="F100" s="220" t="s">
        <v>761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21</v>
      </c>
    </row>
    <row r="101" s="226" customFormat="true" ht="12.8" hidden="false" customHeight="false" outlineLevel="0" collapsed="false">
      <c r="B101" s="227"/>
      <c r="C101" s="228"/>
      <c r="D101" s="224" t="s">
        <v>196</v>
      </c>
      <c r="E101" s="229"/>
      <c r="F101" s="230" t="s">
        <v>1359</v>
      </c>
      <c r="G101" s="228"/>
      <c r="H101" s="231" t="n">
        <v>12.037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96</v>
      </c>
      <c r="AU101" s="237" t="s">
        <v>21</v>
      </c>
      <c r="AV101" s="226" t="s">
        <v>21</v>
      </c>
      <c r="AW101" s="226" t="s">
        <v>40</v>
      </c>
      <c r="AX101" s="226" t="s">
        <v>87</v>
      </c>
      <c r="AY101" s="237" t="s">
        <v>162</v>
      </c>
    </row>
    <row r="102" s="32" customFormat="true" ht="24.15" hidden="false" customHeight="true" outlineLevel="0" collapsed="false">
      <c r="A102" s="25"/>
      <c r="B102" s="26"/>
      <c r="C102" s="206" t="s">
        <v>21</v>
      </c>
      <c r="D102" s="206" t="s">
        <v>164</v>
      </c>
      <c r="E102" s="207" t="s">
        <v>1360</v>
      </c>
      <c r="F102" s="208" t="s">
        <v>1361</v>
      </c>
      <c r="G102" s="209" t="s">
        <v>193</v>
      </c>
      <c r="H102" s="210" t="n">
        <v>26.32</v>
      </c>
      <c r="I102" s="211"/>
      <c r="J102" s="212" t="n">
        <f aca="false">ROUND(I102*H102,2)</f>
        <v>0</v>
      </c>
      <c r="K102" s="208" t="s">
        <v>168</v>
      </c>
      <c r="L102" s="31"/>
      <c r="M102" s="213"/>
      <c r="N102" s="214" t="s">
        <v>51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69</v>
      </c>
      <c r="AT102" s="217" t="s">
        <v>164</v>
      </c>
      <c r="AU102" s="217" t="s">
        <v>21</v>
      </c>
      <c r="AY102" s="3" t="s">
        <v>16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169</v>
      </c>
      <c r="BM102" s="217" t="s">
        <v>1362</v>
      </c>
    </row>
    <row r="103" s="32" customFormat="true" ht="12.8" hidden="false" customHeight="false" outlineLevel="0" collapsed="false">
      <c r="A103" s="25"/>
      <c r="B103" s="26"/>
      <c r="C103" s="27"/>
      <c r="D103" s="219" t="s">
        <v>171</v>
      </c>
      <c r="E103" s="27"/>
      <c r="F103" s="220" t="s">
        <v>1363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21</v>
      </c>
    </row>
    <row r="104" s="226" customFormat="true" ht="12.8" hidden="false" customHeight="false" outlineLevel="0" collapsed="false">
      <c r="B104" s="227"/>
      <c r="C104" s="228"/>
      <c r="D104" s="224" t="s">
        <v>196</v>
      </c>
      <c r="E104" s="229"/>
      <c r="F104" s="230" t="s">
        <v>1364</v>
      </c>
      <c r="G104" s="228"/>
      <c r="H104" s="231" t="n">
        <v>26.32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96</v>
      </c>
      <c r="AU104" s="237" t="s">
        <v>21</v>
      </c>
      <c r="AV104" s="226" t="s">
        <v>21</v>
      </c>
      <c r="AW104" s="226" t="s">
        <v>40</v>
      </c>
      <c r="AX104" s="226" t="s">
        <v>87</v>
      </c>
      <c r="AY104" s="237" t="s">
        <v>162</v>
      </c>
    </row>
    <row r="105" s="32" customFormat="true" ht="21.75" hidden="false" customHeight="true" outlineLevel="0" collapsed="false">
      <c r="A105" s="25"/>
      <c r="B105" s="26"/>
      <c r="C105" s="206" t="s">
        <v>180</v>
      </c>
      <c r="D105" s="206" t="s">
        <v>164</v>
      </c>
      <c r="E105" s="207" t="s">
        <v>215</v>
      </c>
      <c r="F105" s="208" t="s">
        <v>216</v>
      </c>
      <c r="G105" s="209" t="s">
        <v>217</v>
      </c>
      <c r="H105" s="210" t="n">
        <v>56.644</v>
      </c>
      <c r="I105" s="211"/>
      <c r="J105" s="212" t="n">
        <f aca="false">ROUND(I105*H105,2)</f>
        <v>0</v>
      </c>
      <c r="K105" s="208" t="s">
        <v>168</v>
      </c>
      <c r="L105" s="31"/>
      <c r="M105" s="213"/>
      <c r="N105" s="214" t="s">
        <v>51</v>
      </c>
      <c r="O105" s="68"/>
      <c r="P105" s="215" t="n">
        <f aca="false">O105*H105</f>
        <v>0</v>
      </c>
      <c r="Q105" s="215" t="n">
        <v>0.00084</v>
      </c>
      <c r="R105" s="215" t="n">
        <f aca="false">Q105*H105</f>
        <v>0.04758096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169</v>
      </c>
      <c r="AT105" s="217" t="s">
        <v>164</v>
      </c>
      <c r="AU105" s="217" t="s">
        <v>21</v>
      </c>
      <c r="AY105" s="3" t="s">
        <v>16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7</v>
      </c>
      <c r="BK105" s="218" t="n">
        <f aca="false">ROUND(I105*H105,2)</f>
        <v>0</v>
      </c>
      <c r="BL105" s="3" t="s">
        <v>169</v>
      </c>
      <c r="BM105" s="217" t="s">
        <v>1365</v>
      </c>
    </row>
    <row r="106" s="32" customFormat="true" ht="12.8" hidden="false" customHeight="false" outlineLevel="0" collapsed="false">
      <c r="A106" s="25"/>
      <c r="B106" s="26"/>
      <c r="C106" s="27"/>
      <c r="D106" s="219" t="s">
        <v>171</v>
      </c>
      <c r="E106" s="27"/>
      <c r="F106" s="220" t="s">
        <v>219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1</v>
      </c>
      <c r="AU106" s="3" t="s">
        <v>21</v>
      </c>
    </row>
    <row r="107" s="226" customFormat="true" ht="12.8" hidden="false" customHeight="false" outlineLevel="0" collapsed="false">
      <c r="B107" s="227"/>
      <c r="C107" s="228"/>
      <c r="D107" s="224" t="s">
        <v>196</v>
      </c>
      <c r="E107" s="229"/>
      <c r="F107" s="230" t="s">
        <v>1366</v>
      </c>
      <c r="G107" s="228"/>
      <c r="H107" s="231" t="n">
        <v>56.644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96</v>
      </c>
      <c r="AU107" s="237" t="s">
        <v>21</v>
      </c>
      <c r="AV107" s="226" t="s">
        <v>21</v>
      </c>
      <c r="AW107" s="226" t="s">
        <v>40</v>
      </c>
      <c r="AX107" s="226" t="s">
        <v>87</v>
      </c>
      <c r="AY107" s="237" t="s">
        <v>162</v>
      </c>
    </row>
    <row r="108" s="32" customFormat="true" ht="24.15" hidden="false" customHeight="true" outlineLevel="0" collapsed="false">
      <c r="A108" s="25"/>
      <c r="B108" s="26"/>
      <c r="C108" s="206" t="s">
        <v>169</v>
      </c>
      <c r="D108" s="206" t="s">
        <v>164</v>
      </c>
      <c r="E108" s="207" t="s">
        <v>222</v>
      </c>
      <c r="F108" s="208" t="s">
        <v>223</v>
      </c>
      <c r="G108" s="209" t="s">
        <v>217</v>
      </c>
      <c r="H108" s="210" t="n">
        <v>56.644</v>
      </c>
      <c r="I108" s="211"/>
      <c r="J108" s="212" t="n">
        <f aca="false">ROUND(I108*H108,2)</f>
        <v>0</v>
      </c>
      <c r="K108" s="208" t="s">
        <v>168</v>
      </c>
      <c r="L108" s="31"/>
      <c r="M108" s="213"/>
      <c r="N108" s="214" t="s">
        <v>51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69</v>
      </c>
      <c r="AT108" s="217" t="s">
        <v>164</v>
      </c>
      <c r="AU108" s="217" t="s">
        <v>21</v>
      </c>
      <c r="AY108" s="3" t="s">
        <v>16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169</v>
      </c>
      <c r="BM108" s="217" t="s">
        <v>1367</v>
      </c>
    </row>
    <row r="109" s="32" customFormat="true" ht="12.8" hidden="false" customHeight="false" outlineLevel="0" collapsed="false">
      <c r="A109" s="25"/>
      <c r="B109" s="26"/>
      <c r="C109" s="27"/>
      <c r="D109" s="219" t="s">
        <v>171</v>
      </c>
      <c r="E109" s="27"/>
      <c r="F109" s="220" t="s">
        <v>225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1</v>
      </c>
      <c r="AU109" s="3" t="s">
        <v>21</v>
      </c>
    </row>
    <row r="110" s="32" customFormat="true" ht="37.8" hidden="false" customHeight="true" outlineLevel="0" collapsed="false">
      <c r="A110" s="25"/>
      <c r="B110" s="26"/>
      <c r="C110" s="206" t="s">
        <v>190</v>
      </c>
      <c r="D110" s="206" t="s">
        <v>164</v>
      </c>
      <c r="E110" s="207" t="s">
        <v>227</v>
      </c>
      <c r="F110" s="208" t="s">
        <v>228</v>
      </c>
      <c r="G110" s="209" t="s">
        <v>193</v>
      </c>
      <c r="H110" s="210" t="n">
        <v>15.359</v>
      </c>
      <c r="I110" s="211"/>
      <c r="J110" s="212" t="n">
        <f aca="false">ROUND(I110*H110,2)</f>
        <v>0</v>
      </c>
      <c r="K110" s="208" t="s">
        <v>168</v>
      </c>
      <c r="L110" s="31"/>
      <c r="M110" s="213"/>
      <c r="N110" s="214" t="s">
        <v>51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169</v>
      </c>
      <c r="AT110" s="217" t="s">
        <v>164</v>
      </c>
      <c r="AU110" s="217" t="s">
        <v>21</v>
      </c>
      <c r="AY110" s="3" t="s">
        <v>16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7</v>
      </c>
      <c r="BK110" s="218" t="n">
        <f aca="false">ROUND(I110*H110,2)</f>
        <v>0</v>
      </c>
      <c r="BL110" s="3" t="s">
        <v>169</v>
      </c>
      <c r="BM110" s="217" t="s">
        <v>1368</v>
      </c>
    </row>
    <row r="111" s="32" customFormat="true" ht="12.8" hidden="false" customHeight="false" outlineLevel="0" collapsed="false">
      <c r="A111" s="25"/>
      <c r="B111" s="26"/>
      <c r="C111" s="27"/>
      <c r="D111" s="219" t="s">
        <v>171</v>
      </c>
      <c r="E111" s="27"/>
      <c r="F111" s="220" t="s">
        <v>230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1</v>
      </c>
      <c r="AU111" s="3" t="s">
        <v>21</v>
      </c>
    </row>
    <row r="112" s="226" customFormat="true" ht="12.8" hidden="false" customHeight="false" outlineLevel="0" collapsed="false">
      <c r="B112" s="227"/>
      <c r="C112" s="228"/>
      <c r="D112" s="224" t="s">
        <v>196</v>
      </c>
      <c r="E112" s="229"/>
      <c r="F112" s="230" t="s">
        <v>1369</v>
      </c>
      <c r="G112" s="228"/>
      <c r="H112" s="231" t="n">
        <v>15.359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96</v>
      </c>
      <c r="AU112" s="237" t="s">
        <v>21</v>
      </c>
      <c r="AV112" s="226" t="s">
        <v>21</v>
      </c>
      <c r="AW112" s="226" t="s">
        <v>40</v>
      </c>
      <c r="AX112" s="226" t="s">
        <v>87</v>
      </c>
      <c r="AY112" s="237" t="s">
        <v>162</v>
      </c>
    </row>
    <row r="113" s="32" customFormat="true" ht="24.15" hidden="false" customHeight="true" outlineLevel="0" collapsed="false">
      <c r="A113" s="25"/>
      <c r="B113" s="26"/>
      <c r="C113" s="206" t="s">
        <v>198</v>
      </c>
      <c r="D113" s="206" t="s">
        <v>164</v>
      </c>
      <c r="E113" s="207" t="s">
        <v>1370</v>
      </c>
      <c r="F113" s="208" t="s">
        <v>1371</v>
      </c>
      <c r="G113" s="209" t="s">
        <v>234</v>
      </c>
      <c r="H113" s="210" t="n">
        <v>30.718</v>
      </c>
      <c r="I113" s="211"/>
      <c r="J113" s="212" t="n">
        <f aca="false">ROUND(I113*H113,2)</f>
        <v>0</v>
      </c>
      <c r="K113" s="208" t="s">
        <v>168</v>
      </c>
      <c r="L113" s="31"/>
      <c r="M113" s="213"/>
      <c r="N113" s="214" t="s">
        <v>51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69</v>
      </c>
      <c r="AT113" s="217" t="s">
        <v>164</v>
      </c>
      <c r="AU113" s="217" t="s">
        <v>21</v>
      </c>
      <c r="AY113" s="3" t="s">
        <v>16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7</v>
      </c>
      <c r="BK113" s="218" t="n">
        <f aca="false">ROUND(I113*H113,2)</f>
        <v>0</v>
      </c>
      <c r="BL113" s="3" t="s">
        <v>169</v>
      </c>
      <c r="BM113" s="217" t="s">
        <v>1372</v>
      </c>
    </row>
    <row r="114" s="32" customFormat="true" ht="12.8" hidden="false" customHeight="false" outlineLevel="0" collapsed="false">
      <c r="A114" s="25"/>
      <c r="B114" s="26"/>
      <c r="C114" s="27"/>
      <c r="D114" s="219" t="s">
        <v>171</v>
      </c>
      <c r="E114" s="27"/>
      <c r="F114" s="220" t="s">
        <v>1373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1</v>
      </c>
      <c r="AU114" s="3" t="s">
        <v>21</v>
      </c>
    </row>
    <row r="115" s="226" customFormat="true" ht="12.8" hidden="false" customHeight="false" outlineLevel="0" collapsed="false">
      <c r="B115" s="227"/>
      <c r="C115" s="228"/>
      <c r="D115" s="224" t="s">
        <v>196</v>
      </c>
      <c r="E115" s="228"/>
      <c r="F115" s="230" t="s">
        <v>1374</v>
      </c>
      <c r="G115" s="228"/>
      <c r="H115" s="231" t="n">
        <v>30.718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96</v>
      </c>
      <c r="AU115" s="237" t="s">
        <v>21</v>
      </c>
      <c r="AV115" s="226" t="s">
        <v>21</v>
      </c>
      <c r="AW115" s="226" t="s">
        <v>4</v>
      </c>
      <c r="AX115" s="226" t="s">
        <v>87</v>
      </c>
      <c r="AY115" s="237" t="s">
        <v>162</v>
      </c>
    </row>
    <row r="116" s="32" customFormat="true" ht="24.15" hidden="false" customHeight="true" outlineLevel="0" collapsed="false">
      <c r="A116" s="25"/>
      <c r="B116" s="26"/>
      <c r="C116" s="206" t="s">
        <v>204</v>
      </c>
      <c r="D116" s="206" t="s">
        <v>164</v>
      </c>
      <c r="E116" s="207" t="s">
        <v>238</v>
      </c>
      <c r="F116" s="208" t="s">
        <v>239</v>
      </c>
      <c r="G116" s="209" t="s">
        <v>193</v>
      </c>
      <c r="H116" s="210" t="n">
        <v>22.998</v>
      </c>
      <c r="I116" s="211"/>
      <c r="J116" s="212" t="n">
        <f aca="false">ROUND(I116*H116,2)</f>
        <v>0</v>
      </c>
      <c r="K116" s="208" t="s">
        <v>168</v>
      </c>
      <c r="L116" s="31"/>
      <c r="M116" s="213"/>
      <c r="N116" s="214" t="s">
        <v>51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69</v>
      </c>
      <c r="AT116" s="217" t="s">
        <v>164</v>
      </c>
      <c r="AU116" s="217" t="s">
        <v>21</v>
      </c>
      <c r="AY116" s="3" t="s">
        <v>16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169</v>
      </c>
      <c r="BM116" s="217" t="s">
        <v>1375</v>
      </c>
    </row>
    <row r="117" s="32" customFormat="true" ht="12.8" hidden="false" customHeight="false" outlineLevel="0" collapsed="false">
      <c r="A117" s="25"/>
      <c r="B117" s="26"/>
      <c r="C117" s="27"/>
      <c r="D117" s="219" t="s">
        <v>171</v>
      </c>
      <c r="E117" s="27"/>
      <c r="F117" s="220" t="s">
        <v>241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21</v>
      </c>
    </row>
    <row r="118" s="226" customFormat="true" ht="12.8" hidden="false" customHeight="false" outlineLevel="0" collapsed="false">
      <c r="B118" s="227"/>
      <c r="C118" s="228"/>
      <c r="D118" s="224" t="s">
        <v>196</v>
      </c>
      <c r="E118" s="229"/>
      <c r="F118" s="230" t="s">
        <v>1376</v>
      </c>
      <c r="G118" s="228"/>
      <c r="H118" s="231" t="n">
        <v>16.395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96</v>
      </c>
      <c r="AU118" s="237" t="s">
        <v>21</v>
      </c>
      <c r="AV118" s="226" t="s">
        <v>21</v>
      </c>
      <c r="AW118" s="226" t="s">
        <v>40</v>
      </c>
      <c r="AX118" s="226" t="s">
        <v>80</v>
      </c>
      <c r="AY118" s="237" t="s">
        <v>162</v>
      </c>
    </row>
    <row r="119" s="226" customFormat="true" ht="12.8" hidden="false" customHeight="false" outlineLevel="0" collapsed="false">
      <c r="B119" s="227"/>
      <c r="C119" s="228"/>
      <c r="D119" s="224" t="s">
        <v>196</v>
      </c>
      <c r="E119" s="229"/>
      <c r="F119" s="230" t="s">
        <v>1377</v>
      </c>
      <c r="G119" s="228"/>
      <c r="H119" s="231" t="n">
        <v>6.603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96</v>
      </c>
      <c r="AU119" s="237" t="s">
        <v>21</v>
      </c>
      <c r="AV119" s="226" t="s">
        <v>21</v>
      </c>
      <c r="AW119" s="226" t="s">
        <v>40</v>
      </c>
      <c r="AX119" s="226" t="s">
        <v>80</v>
      </c>
      <c r="AY119" s="237" t="s">
        <v>162</v>
      </c>
    </row>
    <row r="120" s="252" customFormat="true" ht="12.8" hidden="false" customHeight="false" outlineLevel="0" collapsed="false">
      <c r="B120" s="253"/>
      <c r="C120" s="254"/>
      <c r="D120" s="224" t="s">
        <v>196</v>
      </c>
      <c r="E120" s="255"/>
      <c r="F120" s="256" t="s">
        <v>601</v>
      </c>
      <c r="G120" s="254"/>
      <c r="H120" s="257" t="n">
        <v>22.998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196</v>
      </c>
      <c r="AU120" s="263" t="s">
        <v>21</v>
      </c>
      <c r="AV120" s="252" t="s">
        <v>169</v>
      </c>
      <c r="AW120" s="252" t="s">
        <v>40</v>
      </c>
      <c r="AX120" s="252" t="s">
        <v>87</v>
      </c>
      <c r="AY120" s="263" t="s">
        <v>162</v>
      </c>
    </row>
    <row r="121" s="32" customFormat="true" ht="37.8" hidden="false" customHeight="true" outlineLevel="0" collapsed="false">
      <c r="A121" s="25"/>
      <c r="B121" s="26"/>
      <c r="C121" s="206" t="s">
        <v>209</v>
      </c>
      <c r="D121" s="206" t="s">
        <v>164</v>
      </c>
      <c r="E121" s="207" t="s">
        <v>244</v>
      </c>
      <c r="F121" s="208" t="s">
        <v>245</v>
      </c>
      <c r="G121" s="209" t="s">
        <v>193</v>
      </c>
      <c r="H121" s="210" t="n">
        <v>8.045</v>
      </c>
      <c r="I121" s="211"/>
      <c r="J121" s="212" t="n">
        <f aca="false">ROUND(I121*H121,2)</f>
        <v>0</v>
      </c>
      <c r="K121" s="208" t="s">
        <v>168</v>
      </c>
      <c r="L121" s="31"/>
      <c r="M121" s="213"/>
      <c r="N121" s="214" t="s">
        <v>51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69</v>
      </c>
      <c r="AT121" s="217" t="s">
        <v>164</v>
      </c>
      <c r="AU121" s="217" t="s">
        <v>21</v>
      </c>
      <c r="AY121" s="3" t="s">
        <v>16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169</v>
      </c>
      <c r="BM121" s="217" t="s">
        <v>1378</v>
      </c>
    </row>
    <row r="122" s="32" customFormat="true" ht="12.8" hidden="false" customHeight="false" outlineLevel="0" collapsed="false">
      <c r="A122" s="25"/>
      <c r="B122" s="26"/>
      <c r="C122" s="27"/>
      <c r="D122" s="219" t="s">
        <v>171</v>
      </c>
      <c r="E122" s="27"/>
      <c r="F122" s="220" t="s">
        <v>247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21</v>
      </c>
    </row>
    <row r="123" s="226" customFormat="true" ht="12.8" hidden="false" customHeight="false" outlineLevel="0" collapsed="false">
      <c r="B123" s="227"/>
      <c r="C123" s="228"/>
      <c r="D123" s="224" t="s">
        <v>196</v>
      </c>
      <c r="E123" s="229"/>
      <c r="F123" s="230" t="s">
        <v>1379</v>
      </c>
      <c r="G123" s="228"/>
      <c r="H123" s="231" t="n">
        <v>8.045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96</v>
      </c>
      <c r="AU123" s="237" t="s">
        <v>21</v>
      </c>
      <c r="AV123" s="226" t="s">
        <v>21</v>
      </c>
      <c r="AW123" s="226" t="s">
        <v>40</v>
      </c>
      <c r="AX123" s="226" t="s">
        <v>87</v>
      </c>
      <c r="AY123" s="237" t="s">
        <v>162</v>
      </c>
    </row>
    <row r="124" s="32" customFormat="true" ht="16.5" hidden="false" customHeight="true" outlineLevel="0" collapsed="false">
      <c r="A124" s="25"/>
      <c r="B124" s="26"/>
      <c r="C124" s="238" t="s">
        <v>214</v>
      </c>
      <c r="D124" s="238" t="s">
        <v>210</v>
      </c>
      <c r="E124" s="239" t="s">
        <v>250</v>
      </c>
      <c r="F124" s="240" t="s">
        <v>251</v>
      </c>
      <c r="G124" s="241" t="s">
        <v>234</v>
      </c>
      <c r="H124" s="242" t="n">
        <v>16.09</v>
      </c>
      <c r="I124" s="243"/>
      <c r="J124" s="244" t="n">
        <f aca="false">ROUND(I124*H124,2)</f>
        <v>0</v>
      </c>
      <c r="K124" s="240" t="s">
        <v>168</v>
      </c>
      <c r="L124" s="245"/>
      <c r="M124" s="246"/>
      <c r="N124" s="247" t="s">
        <v>51</v>
      </c>
      <c r="O124" s="68"/>
      <c r="P124" s="215" t="n">
        <f aca="false">O124*H124</f>
        <v>0</v>
      </c>
      <c r="Q124" s="215" t="n">
        <v>1</v>
      </c>
      <c r="R124" s="215" t="n">
        <f aca="false">Q124*H124</f>
        <v>16.09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209</v>
      </c>
      <c r="AT124" s="217" t="s">
        <v>210</v>
      </c>
      <c r="AU124" s="217" t="s">
        <v>21</v>
      </c>
      <c r="AY124" s="3" t="s">
        <v>16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169</v>
      </c>
      <c r="BM124" s="217" t="s">
        <v>1380</v>
      </c>
    </row>
    <row r="125" s="226" customFormat="true" ht="12.8" hidden="false" customHeight="false" outlineLevel="0" collapsed="false">
      <c r="B125" s="227"/>
      <c r="C125" s="228"/>
      <c r="D125" s="224" t="s">
        <v>196</v>
      </c>
      <c r="E125" s="228"/>
      <c r="F125" s="230" t="s">
        <v>1381</v>
      </c>
      <c r="G125" s="228"/>
      <c r="H125" s="231" t="n">
        <v>16.09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96</v>
      </c>
      <c r="AU125" s="237" t="s">
        <v>21</v>
      </c>
      <c r="AV125" s="226" t="s">
        <v>21</v>
      </c>
      <c r="AW125" s="226" t="s">
        <v>4</v>
      </c>
      <c r="AX125" s="226" t="s">
        <v>87</v>
      </c>
      <c r="AY125" s="237" t="s">
        <v>162</v>
      </c>
    </row>
    <row r="126" s="189" customFormat="true" ht="22.8" hidden="false" customHeight="true" outlineLevel="0" collapsed="false">
      <c r="B126" s="190"/>
      <c r="C126" s="191"/>
      <c r="D126" s="192" t="s">
        <v>79</v>
      </c>
      <c r="E126" s="204" t="s">
        <v>169</v>
      </c>
      <c r="F126" s="204" t="s">
        <v>254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5)</f>
        <v>0</v>
      </c>
      <c r="Q126" s="198"/>
      <c r="R126" s="199" t="n">
        <f aca="false">SUM(R127:R135)</f>
        <v>5.26218948</v>
      </c>
      <c r="S126" s="198"/>
      <c r="T126" s="200" t="n">
        <f aca="false">SUM(T127:T135)</f>
        <v>0</v>
      </c>
      <c r="AR126" s="201" t="s">
        <v>87</v>
      </c>
      <c r="AT126" s="202" t="s">
        <v>79</v>
      </c>
      <c r="AU126" s="202" t="s">
        <v>87</v>
      </c>
      <c r="AY126" s="201" t="s">
        <v>162</v>
      </c>
      <c r="BK126" s="203" t="n">
        <f aca="false">SUM(BK127:BK135)</f>
        <v>0</v>
      </c>
    </row>
    <row r="127" s="32" customFormat="true" ht="21.75" hidden="false" customHeight="true" outlineLevel="0" collapsed="false">
      <c r="A127" s="25"/>
      <c r="B127" s="26"/>
      <c r="C127" s="206" t="s">
        <v>221</v>
      </c>
      <c r="D127" s="206" t="s">
        <v>164</v>
      </c>
      <c r="E127" s="207" t="s">
        <v>256</v>
      </c>
      <c r="F127" s="208" t="s">
        <v>257</v>
      </c>
      <c r="G127" s="209" t="s">
        <v>193</v>
      </c>
      <c r="H127" s="210" t="n">
        <v>1.88</v>
      </c>
      <c r="I127" s="211"/>
      <c r="J127" s="212" t="n">
        <f aca="false">ROUND(I127*H127,2)</f>
        <v>0</v>
      </c>
      <c r="K127" s="208" t="s">
        <v>168</v>
      </c>
      <c r="L127" s="31"/>
      <c r="M127" s="213"/>
      <c r="N127" s="214" t="s">
        <v>51</v>
      </c>
      <c r="O127" s="68"/>
      <c r="P127" s="215" t="n">
        <f aca="false">O127*H127</f>
        <v>0</v>
      </c>
      <c r="Q127" s="215" t="n">
        <v>1.89077</v>
      </c>
      <c r="R127" s="215" t="n">
        <f aca="false">Q127*H127</f>
        <v>3.5546476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169</v>
      </c>
      <c r="AT127" s="217" t="s">
        <v>164</v>
      </c>
      <c r="AU127" s="217" t="s">
        <v>21</v>
      </c>
      <c r="AY127" s="3" t="s">
        <v>16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169</v>
      </c>
      <c r="BM127" s="217" t="s">
        <v>1382</v>
      </c>
    </row>
    <row r="128" s="32" customFormat="true" ht="12.8" hidden="false" customHeight="false" outlineLevel="0" collapsed="false">
      <c r="A128" s="25"/>
      <c r="B128" s="26"/>
      <c r="C128" s="27"/>
      <c r="D128" s="219" t="s">
        <v>171</v>
      </c>
      <c r="E128" s="27"/>
      <c r="F128" s="220" t="s">
        <v>259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1</v>
      </c>
      <c r="AU128" s="3" t="s">
        <v>21</v>
      </c>
    </row>
    <row r="129" s="226" customFormat="true" ht="12.8" hidden="false" customHeight="false" outlineLevel="0" collapsed="false">
      <c r="B129" s="227"/>
      <c r="C129" s="228"/>
      <c r="D129" s="224" t="s">
        <v>196</v>
      </c>
      <c r="E129" s="229"/>
      <c r="F129" s="230" t="s">
        <v>1383</v>
      </c>
      <c r="G129" s="228"/>
      <c r="H129" s="231" t="n">
        <v>1.88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96</v>
      </c>
      <c r="AU129" s="237" t="s">
        <v>21</v>
      </c>
      <c r="AV129" s="226" t="s">
        <v>21</v>
      </c>
      <c r="AW129" s="226" t="s">
        <v>40</v>
      </c>
      <c r="AX129" s="226" t="s">
        <v>87</v>
      </c>
      <c r="AY129" s="237" t="s">
        <v>162</v>
      </c>
    </row>
    <row r="130" s="32" customFormat="true" ht="21.75" hidden="false" customHeight="true" outlineLevel="0" collapsed="false">
      <c r="A130" s="25"/>
      <c r="B130" s="26"/>
      <c r="C130" s="206" t="s">
        <v>226</v>
      </c>
      <c r="D130" s="206" t="s">
        <v>164</v>
      </c>
      <c r="E130" s="207" t="s">
        <v>1384</v>
      </c>
      <c r="F130" s="208" t="s">
        <v>1385</v>
      </c>
      <c r="G130" s="209" t="s">
        <v>275</v>
      </c>
      <c r="H130" s="210" t="n">
        <v>7</v>
      </c>
      <c r="I130" s="211"/>
      <c r="J130" s="212" t="n">
        <f aca="false">ROUND(I130*H130,2)</f>
        <v>0</v>
      </c>
      <c r="K130" s="208" t="s">
        <v>168</v>
      </c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0.08742</v>
      </c>
      <c r="R130" s="215" t="n">
        <f aca="false">Q130*H130</f>
        <v>0.61194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169</v>
      </c>
      <c r="AT130" s="217" t="s">
        <v>164</v>
      </c>
      <c r="AU130" s="217" t="s">
        <v>21</v>
      </c>
      <c r="AY130" s="3" t="s">
        <v>16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169</v>
      </c>
      <c r="BM130" s="217" t="s">
        <v>1386</v>
      </c>
    </row>
    <row r="131" s="32" customFormat="true" ht="12.8" hidden="false" customHeight="false" outlineLevel="0" collapsed="false">
      <c r="A131" s="25"/>
      <c r="B131" s="26"/>
      <c r="C131" s="27"/>
      <c r="D131" s="219" t="s">
        <v>171</v>
      </c>
      <c r="E131" s="27"/>
      <c r="F131" s="220" t="s">
        <v>1387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21</v>
      </c>
    </row>
    <row r="132" s="32" customFormat="true" ht="16.5" hidden="false" customHeight="true" outlineLevel="0" collapsed="false">
      <c r="A132" s="25"/>
      <c r="B132" s="26"/>
      <c r="C132" s="238" t="s">
        <v>8</v>
      </c>
      <c r="D132" s="238" t="s">
        <v>210</v>
      </c>
      <c r="E132" s="239" t="s">
        <v>1388</v>
      </c>
      <c r="F132" s="240" t="s">
        <v>1389</v>
      </c>
      <c r="G132" s="241" t="s">
        <v>275</v>
      </c>
      <c r="H132" s="242" t="n">
        <v>7</v>
      </c>
      <c r="I132" s="243"/>
      <c r="J132" s="244" t="n">
        <f aca="false">ROUND(I132*H132,2)</f>
        <v>0</v>
      </c>
      <c r="K132" s="240" t="s">
        <v>168</v>
      </c>
      <c r="L132" s="245"/>
      <c r="M132" s="246"/>
      <c r="N132" s="247" t="s">
        <v>51</v>
      </c>
      <c r="O132" s="68"/>
      <c r="P132" s="215" t="n">
        <f aca="false">O132*H132</f>
        <v>0</v>
      </c>
      <c r="Q132" s="215" t="n">
        <v>0.027</v>
      </c>
      <c r="R132" s="215" t="n">
        <f aca="false">Q132*H132</f>
        <v>0.189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209</v>
      </c>
      <c r="AT132" s="217" t="s">
        <v>210</v>
      </c>
      <c r="AU132" s="217" t="s">
        <v>21</v>
      </c>
      <c r="AY132" s="3" t="s">
        <v>16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169</v>
      </c>
      <c r="BM132" s="217" t="s">
        <v>1390</v>
      </c>
    </row>
    <row r="133" s="32" customFormat="true" ht="24.15" hidden="false" customHeight="true" outlineLevel="0" collapsed="false">
      <c r="A133" s="25"/>
      <c r="B133" s="26"/>
      <c r="C133" s="206" t="s">
        <v>237</v>
      </c>
      <c r="D133" s="206" t="s">
        <v>164</v>
      </c>
      <c r="E133" s="207" t="s">
        <v>644</v>
      </c>
      <c r="F133" s="208" t="s">
        <v>645</v>
      </c>
      <c r="G133" s="209" t="s">
        <v>193</v>
      </c>
      <c r="H133" s="210" t="n">
        <v>0.394</v>
      </c>
      <c r="I133" s="211"/>
      <c r="J133" s="212" t="n">
        <f aca="false">ROUND(I133*H133,2)</f>
        <v>0</v>
      </c>
      <c r="K133" s="208" t="s">
        <v>168</v>
      </c>
      <c r="L133" s="31"/>
      <c r="M133" s="213"/>
      <c r="N133" s="214" t="s">
        <v>51</v>
      </c>
      <c r="O133" s="68"/>
      <c r="P133" s="215" t="n">
        <f aca="false">O133*H133</f>
        <v>0</v>
      </c>
      <c r="Q133" s="215" t="n">
        <v>2.30102</v>
      </c>
      <c r="R133" s="215" t="n">
        <f aca="false">Q133*H133</f>
        <v>0.90660188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69</v>
      </c>
      <c r="AT133" s="217" t="s">
        <v>164</v>
      </c>
      <c r="AU133" s="217" t="s">
        <v>21</v>
      </c>
      <c r="AY133" s="3" t="s">
        <v>16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169</v>
      </c>
      <c r="BM133" s="217" t="s">
        <v>1391</v>
      </c>
    </row>
    <row r="134" s="32" customFormat="true" ht="12.8" hidden="false" customHeight="false" outlineLevel="0" collapsed="false">
      <c r="A134" s="25"/>
      <c r="B134" s="26"/>
      <c r="C134" s="27"/>
      <c r="D134" s="219" t="s">
        <v>171</v>
      </c>
      <c r="E134" s="27"/>
      <c r="F134" s="220" t="s">
        <v>647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21</v>
      </c>
    </row>
    <row r="135" s="226" customFormat="true" ht="12.8" hidden="false" customHeight="false" outlineLevel="0" collapsed="false">
      <c r="B135" s="227"/>
      <c r="C135" s="228"/>
      <c r="D135" s="224" t="s">
        <v>196</v>
      </c>
      <c r="E135" s="229"/>
      <c r="F135" s="230" t="s">
        <v>1392</v>
      </c>
      <c r="G135" s="228"/>
      <c r="H135" s="231" t="n">
        <v>0.394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96</v>
      </c>
      <c r="AU135" s="237" t="s">
        <v>21</v>
      </c>
      <c r="AV135" s="226" t="s">
        <v>21</v>
      </c>
      <c r="AW135" s="226" t="s">
        <v>40</v>
      </c>
      <c r="AX135" s="226" t="s">
        <v>87</v>
      </c>
      <c r="AY135" s="237" t="s">
        <v>162</v>
      </c>
    </row>
    <row r="136" s="189" customFormat="true" ht="22.8" hidden="false" customHeight="true" outlineLevel="0" collapsed="false">
      <c r="B136" s="190"/>
      <c r="C136" s="191"/>
      <c r="D136" s="192" t="s">
        <v>79</v>
      </c>
      <c r="E136" s="204" t="s">
        <v>209</v>
      </c>
      <c r="F136" s="204" t="s">
        <v>261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63)</f>
        <v>0</v>
      </c>
      <c r="Q136" s="198"/>
      <c r="R136" s="199" t="n">
        <f aca="false">SUM(R137:R163)</f>
        <v>6.55879</v>
      </c>
      <c r="S136" s="198"/>
      <c r="T136" s="200" t="n">
        <f aca="false">SUM(T137:T163)</f>
        <v>0</v>
      </c>
      <c r="AR136" s="201" t="s">
        <v>87</v>
      </c>
      <c r="AT136" s="202" t="s">
        <v>79</v>
      </c>
      <c r="AU136" s="202" t="s">
        <v>87</v>
      </c>
      <c r="AY136" s="201" t="s">
        <v>162</v>
      </c>
      <c r="BK136" s="203" t="n">
        <f aca="false">SUM(BK137:BK163)</f>
        <v>0</v>
      </c>
    </row>
    <row r="137" s="32" customFormat="true" ht="16.5" hidden="false" customHeight="true" outlineLevel="0" collapsed="false">
      <c r="A137" s="25"/>
      <c r="B137" s="26"/>
      <c r="C137" s="206" t="s">
        <v>243</v>
      </c>
      <c r="D137" s="206" t="s">
        <v>164</v>
      </c>
      <c r="E137" s="207" t="s">
        <v>1393</v>
      </c>
      <c r="F137" s="208" t="s">
        <v>1394</v>
      </c>
      <c r="G137" s="209" t="s">
        <v>183</v>
      </c>
      <c r="H137" s="210" t="n">
        <v>23.5</v>
      </c>
      <c r="I137" s="211"/>
      <c r="J137" s="212" t="n">
        <f aca="false">ROUND(I137*H137,2)</f>
        <v>0</v>
      </c>
      <c r="K137" s="208" t="s">
        <v>168</v>
      </c>
      <c r="L137" s="31"/>
      <c r="M137" s="213"/>
      <c r="N137" s="214" t="s">
        <v>51</v>
      </c>
      <c r="O137" s="68"/>
      <c r="P137" s="215" t="n">
        <f aca="false">O137*H137</f>
        <v>0</v>
      </c>
      <c r="Q137" s="215" t="n">
        <v>1E-005</v>
      </c>
      <c r="R137" s="215" t="n">
        <f aca="false">Q137*H137</f>
        <v>0.000235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69</v>
      </c>
      <c r="AT137" s="217" t="s">
        <v>164</v>
      </c>
      <c r="AU137" s="217" t="s">
        <v>21</v>
      </c>
      <c r="AY137" s="3" t="s">
        <v>16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169</v>
      </c>
      <c r="BM137" s="217" t="s">
        <v>1395</v>
      </c>
    </row>
    <row r="138" s="32" customFormat="true" ht="12.8" hidden="false" customHeight="false" outlineLevel="0" collapsed="false">
      <c r="A138" s="25"/>
      <c r="B138" s="26"/>
      <c r="C138" s="27"/>
      <c r="D138" s="219" t="s">
        <v>171</v>
      </c>
      <c r="E138" s="27"/>
      <c r="F138" s="220" t="s">
        <v>1396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21</v>
      </c>
    </row>
    <row r="139" s="226" customFormat="true" ht="12.8" hidden="false" customHeight="false" outlineLevel="0" collapsed="false">
      <c r="B139" s="227"/>
      <c r="C139" s="228"/>
      <c r="D139" s="224" t="s">
        <v>196</v>
      </c>
      <c r="E139" s="229"/>
      <c r="F139" s="230" t="s">
        <v>1397</v>
      </c>
      <c r="G139" s="228"/>
      <c r="H139" s="231" t="n">
        <v>23.5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96</v>
      </c>
      <c r="AU139" s="237" t="s">
        <v>21</v>
      </c>
      <c r="AV139" s="226" t="s">
        <v>21</v>
      </c>
      <c r="AW139" s="226" t="s">
        <v>40</v>
      </c>
      <c r="AX139" s="226" t="s">
        <v>87</v>
      </c>
      <c r="AY139" s="237" t="s">
        <v>162</v>
      </c>
    </row>
    <row r="140" s="32" customFormat="true" ht="16.5" hidden="false" customHeight="true" outlineLevel="0" collapsed="false">
      <c r="A140" s="25"/>
      <c r="B140" s="26"/>
      <c r="C140" s="238" t="s">
        <v>249</v>
      </c>
      <c r="D140" s="238" t="s">
        <v>210</v>
      </c>
      <c r="E140" s="239" t="s">
        <v>798</v>
      </c>
      <c r="F140" s="240" t="s">
        <v>799</v>
      </c>
      <c r="G140" s="241" t="s">
        <v>183</v>
      </c>
      <c r="H140" s="242" t="n">
        <v>23.853</v>
      </c>
      <c r="I140" s="243"/>
      <c r="J140" s="244" t="n">
        <f aca="false">ROUND(I140*H140,2)</f>
        <v>0</v>
      </c>
      <c r="K140" s="240" t="s">
        <v>168</v>
      </c>
      <c r="L140" s="245"/>
      <c r="M140" s="246"/>
      <c r="N140" s="247" t="s">
        <v>51</v>
      </c>
      <c r="O140" s="68"/>
      <c r="P140" s="215" t="n">
        <f aca="false">O140*H140</f>
        <v>0</v>
      </c>
      <c r="Q140" s="215" t="n">
        <v>0.005</v>
      </c>
      <c r="R140" s="215" t="n">
        <f aca="false">Q140*H140</f>
        <v>0.119265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209</v>
      </c>
      <c r="AT140" s="217" t="s">
        <v>210</v>
      </c>
      <c r="AU140" s="217" t="s">
        <v>21</v>
      </c>
      <c r="AY140" s="3" t="s">
        <v>16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7</v>
      </c>
      <c r="BK140" s="218" t="n">
        <f aca="false">ROUND(I140*H140,2)</f>
        <v>0</v>
      </c>
      <c r="BL140" s="3" t="s">
        <v>169</v>
      </c>
      <c r="BM140" s="217" t="s">
        <v>1398</v>
      </c>
    </row>
    <row r="141" s="226" customFormat="true" ht="12.8" hidden="false" customHeight="false" outlineLevel="0" collapsed="false">
      <c r="B141" s="227"/>
      <c r="C141" s="228"/>
      <c r="D141" s="224" t="s">
        <v>196</v>
      </c>
      <c r="E141" s="228"/>
      <c r="F141" s="230" t="s">
        <v>1399</v>
      </c>
      <c r="G141" s="228"/>
      <c r="H141" s="231" t="n">
        <v>23.853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96</v>
      </c>
      <c r="AU141" s="237" t="s">
        <v>21</v>
      </c>
      <c r="AV141" s="226" t="s">
        <v>21</v>
      </c>
      <c r="AW141" s="226" t="s">
        <v>4</v>
      </c>
      <c r="AX141" s="226" t="s">
        <v>87</v>
      </c>
      <c r="AY141" s="237" t="s">
        <v>162</v>
      </c>
    </row>
    <row r="142" s="32" customFormat="true" ht="16.5" hidden="false" customHeight="true" outlineLevel="0" collapsed="false">
      <c r="A142" s="25"/>
      <c r="B142" s="26"/>
      <c r="C142" s="238" t="s">
        <v>255</v>
      </c>
      <c r="D142" s="238" t="s">
        <v>210</v>
      </c>
      <c r="E142" s="239" t="s">
        <v>1400</v>
      </c>
      <c r="F142" s="240" t="s">
        <v>1401</v>
      </c>
      <c r="G142" s="241" t="s">
        <v>275</v>
      </c>
      <c r="H142" s="242" t="n">
        <v>16</v>
      </c>
      <c r="I142" s="243"/>
      <c r="J142" s="244" t="n">
        <f aca="false">ROUND(I142*H142,2)</f>
        <v>0</v>
      </c>
      <c r="K142" s="240"/>
      <c r="L142" s="245"/>
      <c r="M142" s="246"/>
      <c r="N142" s="247" t="s">
        <v>51</v>
      </c>
      <c r="O142" s="68"/>
      <c r="P142" s="215" t="n">
        <f aca="false">O142*H142</f>
        <v>0</v>
      </c>
      <c r="Q142" s="215" t="n">
        <v>0.00065</v>
      </c>
      <c r="R142" s="215" t="n">
        <f aca="false">Q142*H142</f>
        <v>0.0104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209</v>
      </c>
      <c r="AT142" s="217" t="s">
        <v>210</v>
      </c>
      <c r="AU142" s="217" t="s">
        <v>21</v>
      </c>
      <c r="AY142" s="3" t="s">
        <v>16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7</v>
      </c>
      <c r="BK142" s="218" t="n">
        <f aca="false">ROUND(I142*H142,2)</f>
        <v>0</v>
      </c>
      <c r="BL142" s="3" t="s">
        <v>169</v>
      </c>
      <c r="BM142" s="217" t="s">
        <v>1402</v>
      </c>
    </row>
    <row r="143" s="32" customFormat="true" ht="12.8" hidden="false" customHeight="false" outlineLevel="0" collapsed="false">
      <c r="A143" s="25"/>
      <c r="B143" s="26"/>
      <c r="C143" s="27"/>
      <c r="D143" s="224" t="s">
        <v>173</v>
      </c>
      <c r="E143" s="27"/>
      <c r="F143" s="225" t="s">
        <v>1403</v>
      </c>
      <c r="G143" s="27"/>
      <c r="H143" s="27"/>
      <c r="I143" s="221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3</v>
      </c>
      <c r="AU143" s="3" t="s">
        <v>21</v>
      </c>
    </row>
    <row r="144" s="226" customFormat="true" ht="12.8" hidden="false" customHeight="false" outlineLevel="0" collapsed="false">
      <c r="B144" s="227"/>
      <c r="C144" s="228"/>
      <c r="D144" s="224" t="s">
        <v>196</v>
      </c>
      <c r="E144" s="229"/>
      <c r="F144" s="230" t="s">
        <v>1404</v>
      </c>
      <c r="G144" s="228"/>
      <c r="H144" s="231" t="n">
        <v>16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96</v>
      </c>
      <c r="AU144" s="237" t="s">
        <v>21</v>
      </c>
      <c r="AV144" s="226" t="s">
        <v>21</v>
      </c>
      <c r="AW144" s="226" t="s">
        <v>40</v>
      </c>
      <c r="AX144" s="226" t="s">
        <v>87</v>
      </c>
      <c r="AY144" s="237" t="s">
        <v>162</v>
      </c>
    </row>
    <row r="145" s="32" customFormat="true" ht="16.5" hidden="false" customHeight="true" outlineLevel="0" collapsed="false">
      <c r="A145" s="25"/>
      <c r="B145" s="26"/>
      <c r="C145" s="206" t="s">
        <v>262</v>
      </c>
      <c r="D145" s="206" t="s">
        <v>164</v>
      </c>
      <c r="E145" s="207" t="s">
        <v>1405</v>
      </c>
      <c r="F145" s="208" t="s">
        <v>1406</v>
      </c>
      <c r="G145" s="209" t="s">
        <v>183</v>
      </c>
      <c r="H145" s="210" t="n">
        <v>24</v>
      </c>
      <c r="I145" s="211"/>
      <c r="J145" s="212" t="n">
        <f aca="false">ROUND(I145*H145,2)</f>
        <v>0</v>
      </c>
      <c r="K145" s="208" t="s">
        <v>168</v>
      </c>
      <c r="L145" s="31"/>
      <c r="M145" s="213"/>
      <c r="N145" s="214" t="s">
        <v>51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169</v>
      </c>
      <c r="AT145" s="217" t="s">
        <v>164</v>
      </c>
      <c r="AU145" s="217" t="s">
        <v>21</v>
      </c>
      <c r="AY145" s="3" t="s">
        <v>16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169</v>
      </c>
      <c r="BM145" s="217" t="s">
        <v>1407</v>
      </c>
    </row>
    <row r="146" s="32" customFormat="true" ht="12.8" hidden="false" customHeight="false" outlineLevel="0" collapsed="false">
      <c r="A146" s="25"/>
      <c r="B146" s="26"/>
      <c r="C146" s="27"/>
      <c r="D146" s="219" t="s">
        <v>171</v>
      </c>
      <c r="E146" s="27"/>
      <c r="F146" s="220" t="s">
        <v>1408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21</v>
      </c>
    </row>
    <row r="147" s="32" customFormat="true" ht="16.5" hidden="false" customHeight="true" outlineLevel="0" collapsed="false">
      <c r="A147" s="25"/>
      <c r="B147" s="26"/>
      <c r="C147" s="206" t="s">
        <v>267</v>
      </c>
      <c r="D147" s="206" t="s">
        <v>164</v>
      </c>
      <c r="E147" s="207" t="s">
        <v>1409</v>
      </c>
      <c r="F147" s="208" t="s">
        <v>1410</v>
      </c>
      <c r="G147" s="209" t="s">
        <v>275</v>
      </c>
      <c r="H147" s="210" t="n">
        <v>7</v>
      </c>
      <c r="I147" s="211"/>
      <c r="J147" s="212" t="n">
        <f aca="false">ROUND(I147*H147,2)</f>
        <v>0</v>
      </c>
      <c r="K147" s="208" t="s">
        <v>168</v>
      </c>
      <c r="L147" s="31"/>
      <c r="M147" s="213"/>
      <c r="N147" s="214" t="s">
        <v>51</v>
      </c>
      <c r="O147" s="68"/>
      <c r="P147" s="215" t="n">
        <f aca="false">O147*H147</f>
        <v>0</v>
      </c>
      <c r="Q147" s="215" t="n">
        <v>0.12422</v>
      </c>
      <c r="R147" s="215" t="n">
        <f aca="false">Q147*H147</f>
        <v>0.86954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169</v>
      </c>
      <c r="AT147" s="217" t="s">
        <v>164</v>
      </c>
      <c r="AU147" s="217" t="s">
        <v>21</v>
      </c>
      <c r="AY147" s="3" t="s">
        <v>16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7</v>
      </c>
      <c r="BK147" s="218" t="n">
        <f aca="false">ROUND(I147*H147,2)</f>
        <v>0</v>
      </c>
      <c r="BL147" s="3" t="s">
        <v>169</v>
      </c>
      <c r="BM147" s="217" t="s">
        <v>1411</v>
      </c>
    </row>
    <row r="148" s="32" customFormat="true" ht="12.8" hidden="false" customHeight="false" outlineLevel="0" collapsed="false">
      <c r="A148" s="25"/>
      <c r="B148" s="26"/>
      <c r="C148" s="27"/>
      <c r="D148" s="219" t="s">
        <v>171</v>
      </c>
      <c r="E148" s="27"/>
      <c r="F148" s="220" t="s">
        <v>1412</v>
      </c>
      <c r="G148" s="27"/>
      <c r="H148" s="27"/>
      <c r="I148" s="221"/>
      <c r="J148" s="27"/>
      <c r="K148" s="27"/>
      <c r="L148" s="31"/>
      <c r="M148" s="222"/>
      <c r="N148" s="22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1</v>
      </c>
      <c r="AU148" s="3" t="s">
        <v>21</v>
      </c>
    </row>
    <row r="149" s="32" customFormat="true" ht="16.5" hidden="false" customHeight="true" outlineLevel="0" collapsed="false">
      <c r="A149" s="25"/>
      <c r="B149" s="26"/>
      <c r="C149" s="238" t="s">
        <v>272</v>
      </c>
      <c r="D149" s="238" t="s">
        <v>210</v>
      </c>
      <c r="E149" s="239" t="s">
        <v>1413</v>
      </c>
      <c r="F149" s="240" t="s">
        <v>1414</v>
      </c>
      <c r="G149" s="241" t="s">
        <v>275</v>
      </c>
      <c r="H149" s="242" t="n">
        <v>7</v>
      </c>
      <c r="I149" s="243"/>
      <c r="J149" s="244" t="n">
        <f aca="false">ROUND(I149*H149,2)</f>
        <v>0</v>
      </c>
      <c r="K149" s="240" t="s">
        <v>168</v>
      </c>
      <c r="L149" s="245"/>
      <c r="M149" s="246"/>
      <c r="N149" s="247" t="s">
        <v>51</v>
      </c>
      <c r="O149" s="68"/>
      <c r="P149" s="215" t="n">
        <f aca="false">O149*H149</f>
        <v>0</v>
      </c>
      <c r="Q149" s="215" t="n">
        <v>0.072</v>
      </c>
      <c r="R149" s="215" t="n">
        <f aca="false">Q149*H149</f>
        <v>0.504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209</v>
      </c>
      <c r="AT149" s="217" t="s">
        <v>210</v>
      </c>
      <c r="AU149" s="217" t="s">
        <v>21</v>
      </c>
      <c r="AY149" s="3" t="s">
        <v>16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7</v>
      </c>
      <c r="BK149" s="218" t="n">
        <f aca="false">ROUND(I149*H149,2)</f>
        <v>0</v>
      </c>
      <c r="BL149" s="3" t="s">
        <v>169</v>
      </c>
      <c r="BM149" s="217" t="s">
        <v>1415</v>
      </c>
    </row>
    <row r="150" s="32" customFormat="true" ht="16.5" hidden="false" customHeight="true" outlineLevel="0" collapsed="false">
      <c r="A150" s="25"/>
      <c r="B150" s="26"/>
      <c r="C150" s="206" t="s">
        <v>278</v>
      </c>
      <c r="D150" s="206" t="s">
        <v>164</v>
      </c>
      <c r="E150" s="207" t="s">
        <v>1416</v>
      </c>
      <c r="F150" s="208" t="s">
        <v>1417</v>
      </c>
      <c r="G150" s="209" t="s">
        <v>275</v>
      </c>
      <c r="H150" s="210" t="n">
        <v>7</v>
      </c>
      <c r="I150" s="211"/>
      <c r="J150" s="212" t="n">
        <f aca="false">ROUND(I150*H150,2)</f>
        <v>0</v>
      </c>
      <c r="K150" s="208" t="s">
        <v>168</v>
      </c>
      <c r="L150" s="31"/>
      <c r="M150" s="213"/>
      <c r="N150" s="214" t="s">
        <v>51</v>
      </c>
      <c r="O150" s="68"/>
      <c r="P150" s="215" t="n">
        <f aca="false">O150*H150</f>
        <v>0</v>
      </c>
      <c r="Q150" s="215" t="n">
        <v>0.02972</v>
      </c>
      <c r="R150" s="215" t="n">
        <f aca="false">Q150*H150</f>
        <v>0.20804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169</v>
      </c>
      <c r="AT150" s="217" t="s">
        <v>164</v>
      </c>
      <c r="AU150" s="217" t="s">
        <v>21</v>
      </c>
      <c r="AY150" s="3" t="s">
        <v>16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7</v>
      </c>
      <c r="BK150" s="218" t="n">
        <f aca="false">ROUND(I150*H150,2)</f>
        <v>0</v>
      </c>
      <c r="BL150" s="3" t="s">
        <v>169</v>
      </c>
      <c r="BM150" s="217" t="s">
        <v>1418</v>
      </c>
    </row>
    <row r="151" s="32" customFormat="true" ht="12.8" hidden="false" customHeight="false" outlineLevel="0" collapsed="false">
      <c r="A151" s="25"/>
      <c r="B151" s="26"/>
      <c r="C151" s="27"/>
      <c r="D151" s="219" t="s">
        <v>171</v>
      </c>
      <c r="E151" s="27"/>
      <c r="F151" s="220" t="s">
        <v>1419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1</v>
      </c>
      <c r="AU151" s="3" t="s">
        <v>21</v>
      </c>
    </row>
    <row r="152" s="32" customFormat="true" ht="16.5" hidden="false" customHeight="true" outlineLevel="0" collapsed="false">
      <c r="A152" s="25"/>
      <c r="B152" s="26"/>
      <c r="C152" s="238" t="s">
        <v>7</v>
      </c>
      <c r="D152" s="238" t="s">
        <v>210</v>
      </c>
      <c r="E152" s="239" t="s">
        <v>1420</v>
      </c>
      <c r="F152" s="240" t="s">
        <v>1421</v>
      </c>
      <c r="G152" s="241" t="s">
        <v>275</v>
      </c>
      <c r="H152" s="242" t="n">
        <v>7</v>
      </c>
      <c r="I152" s="243"/>
      <c r="J152" s="244" t="n">
        <f aca="false">ROUND(I152*H152,2)</f>
        <v>0</v>
      </c>
      <c r="K152" s="240" t="s">
        <v>168</v>
      </c>
      <c r="L152" s="245"/>
      <c r="M152" s="246"/>
      <c r="N152" s="247" t="s">
        <v>51</v>
      </c>
      <c r="O152" s="68"/>
      <c r="P152" s="215" t="n">
        <f aca="false">O152*H152</f>
        <v>0</v>
      </c>
      <c r="Q152" s="215" t="n">
        <v>0.111</v>
      </c>
      <c r="R152" s="215" t="n">
        <f aca="false">Q152*H152</f>
        <v>0.777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209</v>
      </c>
      <c r="AT152" s="217" t="s">
        <v>210</v>
      </c>
      <c r="AU152" s="217" t="s">
        <v>21</v>
      </c>
      <c r="AY152" s="3" t="s">
        <v>16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7</v>
      </c>
      <c r="BK152" s="218" t="n">
        <f aca="false">ROUND(I152*H152,2)</f>
        <v>0</v>
      </c>
      <c r="BL152" s="3" t="s">
        <v>169</v>
      </c>
      <c r="BM152" s="217" t="s">
        <v>1422</v>
      </c>
    </row>
    <row r="153" s="32" customFormat="true" ht="16.5" hidden="false" customHeight="true" outlineLevel="0" collapsed="false">
      <c r="A153" s="25"/>
      <c r="B153" s="26"/>
      <c r="C153" s="206" t="s">
        <v>287</v>
      </c>
      <c r="D153" s="206" t="s">
        <v>164</v>
      </c>
      <c r="E153" s="207" t="s">
        <v>1423</v>
      </c>
      <c r="F153" s="208" t="s">
        <v>1424</v>
      </c>
      <c r="G153" s="209" t="s">
        <v>275</v>
      </c>
      <c r="H153" s="210" t="n">
        <v>7</v>
      </c>
      <c r="I153" s="211"/>
      <c r="J153" s="212" t="n">
        <f aca="false">ROUND(I153*H153,2)</f>
        <v>0</v>
      </c>
      <c r="K153" s="208" t="s">
        <v>168</v>
      </c>
      <c r="L153" s="31"/>
      <c r="M153" s="213"/>
      <c r="N153" s="214" t="s">
        <v>51</v>
      </c>
      <c r="O153" s="68"/>
      <c r="P153" s="215" t="n">
        <f aca="false">O153*H153</f>
        <v>0</v>
      </c>
      <c r="Q153" s="215" t="n">
        <v>0.02972</v>
      </c>
      <c r="R153" s="215" t="n">
        <f aca="false">Q153*H153</f>
        <v>0.20804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69</v>
      </c>
      <c r="AT153" s="217" t="s">
        <v>164</v>
      </c>
      <c r="AU153" s="217" t="s">
        <v>21</v>
      </c>
      <c r="AY153" s="3" t="s">
        <v>16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169</v>
      </c>
      <c r="BM153" s="217" t="s">
        <v>1425</v>
      </c>
    </row>
    <row r="154" s="32" customFormat="true" ht="12.8" hidden="false" customHeight="false" outlineLevel="0" collapsed="false">
      <c r="A154" s="25"/>
      <c r="B154" s="26"/>
      <c r="C154" s="27"/>
      <c r="D154" s="219" t="s">
        <v>171</v>
      </c>
      <c r="E154" s="27"/>
      <c r="F154" s="220" t="s">
        <v>1426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21</v>
      </c>
    </row>
    <row r="155" s="32" customFormat="true" ht="16.5" hidden="false" customHeight="true" outlineLevel="0" collapsed="false">
      <c r="A155" s="25"/>
      <c r="B155" s="26"/>
      <c r="C155" s="238" t="s">
        <v>292</v>
      </c>
      <c r="D155" s="238" t="s">
        <v>210</v>
      </c>
      <c r="E155" s="239" t="s">
        <v>1427</v>
      </c>
      <c r="F155" s="240" t="s">
        <v>1428</v>
      </c>
      <c r="G155" s="241" t="s">
        <v>275</v>
      </c>
      <c r="H155" s="242" t="n">
        <v>7</v>
      </c>
      <c r="I155" s="243"/>
      <c r="J155" s="244" t="n">
        <f aca="false">ROUND(I155*H155,2)</f>
        <v>0</v>
      </c>
      <c r="K155" s="240" t="s">
        <v>168</v>
      </c>
      <c r="L155" s="245"/>
      <c r="M155" s="246"/>
      <c r="N155" s="247" t="s">
        <v>51</v>
      </c>
      <c r="O155" s="68"/>
      <c r="P155" s="215" t="n">
        <f aca="false">O155*H155</f>
        <v>0</v>
      </c>
      <c r="Q155" s="215" t="n">
        <v>0.057</v>
      </c>
      <c r="R155" s="215" t="n">
        <f aca="false">Q155*H155</f>
        <v>0.399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209</v>
      </c>
      <c r="AT155" s="217" t="s">
        <v>210</v>
      </c>
      <c r="AU155" s="217" t="s">
        <v>21</v>
      </c>
      <c r="AY155" s="3" t="s">
        <v>16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7</v>
      </c>
      <c r="BK155" s="218" t="n">
        <f aca="false">ROUND(I155*H155,2)</f>
        <v>0</v>
      </c>
      <c r="BL155" s="3" t="s">
        <v>169</v>
      </c>
      <c r="BM155" s="217" t="s">
        <v>1429</v>
      </c>
    </row>
    <row r="156" s="32" customFormat="true" ht="16.5" hidden="false" customHeight="true" outlineLevel="0" collapsed="false">
      <c r="A156" s="25"/>
      <c r="B156" s="26"/>
      <c r="C156" s="206" t="s">
        <v>297</v>
      </c>
      <c r="D156" s="206" t="s">
        <v>164</v>
      </c>
      <c r="E156" s="207" t="s">
        <v>1430</v>
      </c>
      <c r="F156" s="208" t="s">
        <v>1431</v>
      </c>
      <c r="G156" s="209" t="s">
        <v>275</v>
      </c>
      <c r="H156" s="210" t="n">
        <v>14</v>
      </c>
      <c r="I156" s="211"/>
      <c r="J156" s="212" t="n">
        <f aca="false">ROUND(I156*H156,2)</f>
        <v>0</v>
      </c>
      <c r="K156" s="208" t="s">
        <v>168</v>
      </c>
      <c r="L156" s="31"/>
      <c r="M156" s="213"/>
      <c r="N156" s="214" t="s">
        <v>51</v>
      </c>
      <c r="O156" s="68"/>
      <c r="P156" s="215" t="n">
        <f aca="false">O156*H156</f>
        <v>0</v>
      </c>
      <c r="Q156" s="215" t="n">
        <v>0.21734</v>
      </c>
      <c r="R156" s="215" t="n">
        <f aca="false">Q156*H156</f>
        <v>3.04276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69</v>
      </c>
      <c r="AT156" s="217" t="s">
        <v>164</v>
      </c>
      <c r="AU156" s="217" t="s">
        <v>21</v>
      </c>
      <c r="AY156" s="3" t="s">
        <v>16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169</v>
      </c>
      <c r="BM156" s="217" t="s">
        <v>1432</v>
      </c>
    </row>
    <row r="157" s="32" customFormat="true" ht="12.8" hidden="false" customHeight="false" outlineLevel="0" collapsed="false">
      <c r="A157" s="25"/>
      <c r="B157" s="26"/>
      <c r="C157" s="27"/>
      <c r="D157" s="219" t="s">
        <v>171</v>
      </c>
      <c r="E157" s="27"/>
      <c r="F157" s="220" t="s">
        <v>1433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1</v>
      </c>
      <c r="AU157" s="3" t="s">
        <v>21</v>
      </c>
    </row>
    <row r="158" s="32" customFormat="true" ht="16.5" hidden="false" customHeight="true" outlineLevel="0" collapsed="false">
      <c r="A158" s="25"/>
      <c r="B158" s="26"/>
      <c r="C158" s="238" t="s">
        <v>302</v>
      </c>
      <c r="D158" s="238" t="s">
        <v>210</v>
      </c>
      <c r="E158" s="239" t="s">
        <v>1434</v>
      </c>
      <c r="F158" s="240" t="s">
        <v>1435</v>
      </c>
      <c r="G158" s="241" t="s">
        <v>275</v>
      </c>
      <c r="H158" s="242" t="n">
        <v>7</v>
      </c>
      <c r="I158" s="243"/>
      <c r="J158" s="244" t="n">
        <f aca="false">ROUND(I158*H158,2)</f>
        <v>0</v>
      </c>
      <c r="K158" s="240" t="s">
        <v>168</v>
      </c>
      <c r="L158" s="245"/>
      <c r="M158" s="246"/>
      <c r="N158" s="247" t="s">
        <v>51</v>
      </c>
      <c r="O158" s="68"/>
      <c r="P158" s="215" t="n">
        <f aca="false">O158*H158</f>
        <v>0</v>
      </c>
      <c r="Q158" s="215" t="n">
        <v>0.0506</v>
      </c>
      <c r="R158" s="215" t="n">
        <f aca="false">Q158*H158</f>
        <v>0.3542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209</v>
      </c>
      <c r="AT158" s="217" t="s">
        <v>210</v>
      </c>
      <c r="AU158" s="217" t="s">
        <v>21</v>
      </c>
      <c r="AY158" s="3" t="s">
        <v>16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7</v>
      </c>
      <c r="BK158" s="218" t="n">
        <f aca="false">ROUND(I158*H158,2)</f>
        <v>0</v>
      </c>
      <c r="BL158" s="3" t="s">
        <v>169</v>
      </c>
      <c r="BM158" s="217" t="s">
        <v>1436</v>
      </c>
    </row>
    <row r="159" s="32" customFormat="true" ht="16.5" hidden="false" customHeight="true" outlineLevel="0" collapsed="false">
      <c r="A159" s="25"/>
      <c r="B159" s="26"/>
      <c r="C159" s="238" t="s">
        <v>307</v>
      </c>
      <c r="D159" s="238" t="s">
        <v>210</v>
      </c>
      <c r="E159" s="239" t="s">
        <v>1437</v>
      </c>
      <c r="F159" s="240" t="s">
        <v>1438</v>
      </c>
      <c r="G159" s="241" t="s">
        <v>275</v>
      </c>
      <c r="H159" s="242" t="n">
        <v>7</v>
      </c>
      <c r="I159" s="243"/>
      <c r="J159" s="244" t="n">
        <f aca="false">ROUND(I159*H159,2)</f>
        <v>0</v>
      </c>
      <c r="K159" s="240" t="s">
        <v>168</v>
      </c>
      <c r="L159" s="245"/>
      <c r="M159" s="246"/>
      <c r="N159" s="247" t="s">
        <v>51</v>
      </c>
      <c r="O159" s="68"/>
      <c r="P159" s="215" t="n">
        <f aca="false">O159*H159</f>
        <v>0</v>
      </c>
      <c r="Q159" s="215" t="n">
        <v>0.0085</v>
      </c>
      <c r="R159" s="215" t="n">
        <f aca="false">Q159*H159</f>
        <v>0.0595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209</v>
      </c>
      <c r="AT159" s="217" t="s">
        <v>210</v>
      </c>
      <c r="AU159" s="217" t="s">
        <v>21</v>
      </c>
      <c r="AY159" s="3" t="s">
        <v>16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169</v>
      </c>
      <c r="BM159" s="217" t="s">
        <v>1439</v>
      </c>
    </row>
    <row r="160" s="32" customFormat="true" ht="16.5" hidden="false" customHeight="true" outlineLevel="0" collapsed="false">
      <c r="A160" s="25"/>
      <c r="B160" s="26"/>
      <c r="C160" s="206" t="s">
        <v>312</v>
      </c>
      <c r="D160" s="206" t="s">
        <v>164</v>
      </c>
      <c r="E160" s="207" t="s">
        <v>1440</v>
      </c>
      <c r="F160" s="208" t="s">
        <v>1441</v>
      </c>
      <c r="G160" s="209" t="s">
        <v>183</v>
      </c>
      <c r="H160" s="210" t="n">
        <v>24</v>
      </c>
      <c r="I160" s="211"/>
      <c r="J160" s="212" t="n">
        <f aca="false">ROUND(I160*H160,2)</f>
        <v>0</v>
      </c>
      <c r="K160" s="208" t="s">
        <v>168</v>
      </c>
      <c r="L160" s="31"/>
      <c r="M160" s="213"/>
      <c r="N160" s="214" t="s">
        <v>51</v>
      </c>
      <c r="O160" s="68"/>
      <c r="P160" s="215" t="n">
        <f aca="false">O160*H160</f>
        <v>0</v>
      </c>
      <c r="Q160" s="215" t="n">
        <v>0.00019</v>
      </c>
      <c r="R160" s="215" t="n">
        <f aca="false">Q160*H160</f>
        <v>0.00456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169</v>
      </c>
      <c r="AT160" s="217" t="s">
        <v>164</v>
      </c>
      <c r="AU160" s="217" t="s">
        <v>21</v>
      </c>
      <c r="AY160" s="3" t="s">
        <v>16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7</v>
      </c>
      <c r="BK160" s="218" t="n">
        <f aca="false">ROUND(I160*H160,2)</f>
        <v>0</v>
      </c>
      <c r="BL160" s="3" t="s">
        <v>169</v>
      </c>
      <c r="BM160" s="217" t="s">
        <v>1442</v>
      </c>
    </row>
    <row r="161" s="32" customFormat="true" ht="12.8" hidden="false" customHeight="false" outlineLevel="0" collapsed="false">
      <c r="A161" s="25"/>
      <c r="B161" s="26"/>
      <c r="C161" s="27"/>
      <c r="D161" s="219" t="s">
        <v>171</v>
      </c>
      <c r="E161" s="27"/>
      <c r="F161" s="220" t="s">
        <v>1443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21</v>
      </c>
    </row>
    <row r="162" s="32" customFormat="true" ht="16.5" hidden="false" customHeight="true" outlineLevel="0" collapsed="false">
      <c r="A162" s="25"/>
      <c r="B162" s="26"/>
      <c r="C162" s="206" t="s">
        <v>316</v>
      </c>
      <c r="D162" s="206" t="s">
        <v>164</v>
      </c>
      <c r="E162" s="207" t="s">
        <v>403</v>
      </c>
      <c r="F162" s="208" t="s">
        <v>404</v>
      </c>
      <c r="G162" s="209" t="s">
        <v>183</v>
      </c>
      <c r="H162" s="210" t="n">
        <v>25</v>
      </c>
      <c r="I162" s="211"/>
      <c r="J162" s="212" t="n">
        <f aca="false">ROUND(I162*H162,2)</f>
        <v>0</v>
      </c>
      <c r="K162" s="208" t="s">
        <v>168</v>
      </c>
      <c r="L162" s="31"/>
      <c r="M162" s="213"/>
      <c r="N162" s="214" t="s">
        <v>51</v>
      </c>
      <c r="O162" s="68"/>
      <c r="P162" s="215" t="n">
        <f aca="false">O162*H162</f>
        <v>0</v>
      </c>
      <c r="Q162" s="215" t="n">
        <v>9E-005</v>
      </c>
      <c r="R162" s="215" t="n">
        <f aca="false">Q162*H162</f>
        <v>0.00225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169</v>
      </c>
      <c r="AT162" s="217" t="s">
        <v>164</v>
      </c>
      <c r="AU162" s="217" t="s">
        <v>21</v>
      </c>
      <c r="AY162" s="3" t="s">
        <v>16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7</v>
      </c>
      <c r="BK162" s="218" t="n">
        <f aca="false">ROUND(I162*H162,2)</f>
        <v>0</v>
      </c>
      <c r="BL162" s="3" t="s">
        <v>169</v>
      </c>
      <c r="BM162" s="217" t="s">
        <v>1444</v>
      </c>
    </row>
    <row r="163" s="32" customFormat="true" ht="12.8" hidden="false" customHeight="false" outlineLevel="0" collapsed="false">
      <c r="A163" s="25"/>
      <c r="B163" s="26"/>
      <c r="C163" s="27"/>
      <c r="D163" s="219" t="s">
        <v>171</v>
      </c>
      <c r="E163" s="27"/>
      <c r="F163" s="220" t="s">
        <v>406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1</v>
      </c>
      <c r="AU163" s="3" t="s">
        <v>21</v>
      </c>
    </row>
    <row r="164" s="189" customFormat="true" ht="22.8" hidden="false" customHeight="true" outlineLevel="0" collapsed="false">
      <c r="B164" s="190"/>
      <c r="C164" s="191"/>
      <c r="D164" s="192" t="s">
        <v>79</v>
      </c>
      <c r="E164" s="204" t="s">
        <v>214</v>
      </c>
      <c r="F164" s="204" t="s">
        <v>727</v>
      </c>
      <c r="G164" s="191"/>
      <c r="H164" s="191"/>
      <c r="I164" s="194"/>
      <c r="J164" s="205" t="n">
        <f aca="false">BK164</f>
        <v>0</v>
      </c>
      <c r="K164" s="191"/>
      <c r="L164" s="196"/>
      <c r="M164" s="197"/>
      <c r="N164" s="198"/>
      <c r="O164" s="198"/>
      <c r="P164" s="199" t="n">
        <f aca="false">SUM(P165:P168)</f>
        <v>0</v>
      </c>
      <c r="Q164" s="198"/>
      <c r="R164" s="199" t="n">
        <f aca="false">SUM(R165:R168)</f>
        <v>2.019105</v>
      </c>
      <c r="S164" s="198"/>
      <c r="T164" s="200" t="n">
        <f aca="false">SUM(T165:T168)</f>
        <v>0</v>
      </c>
      <c r="AR164" s="201" t="s">
        <v>87</v>
      </c>
      <c r="AT164" s="202" t="s">
        <v>79</v>
      </c>
      <c r="AU164" s="202" t="s">
        <v>87</v>
      </c>
      <c r="AY164" s="201" t="s">
        <v>162</v>
      </c>
      <c r="BK164" s="203" t="n">
        <f aca="false">SUM(BK165:BK168)</f>
        <v>0</v>
      </c>
    </row>
    <row r="165" s="32" customFormat="true" ht="16.5" hidden="false" customHeight="true" outlineLevel="0" collapsed="false">
      <c r="A165" s="25"/>
      <c r="B165" s="26"/>
      <c r="C165" s="206" t="s">
        <v>321</v>
      </c>
      <c r="D165" s="206" t="s">
        <v>164</v>
      </c>
      <c r="E165" s="207" t="s">
        <v>1445</v>
      </c>
      <c r="F165" s="208" t="s">
        <v>1446</v>
      </c>
      <c r="G165" s="209" t="s">
        <v>183</v>
      </c>
      <c r="H165" s="210" t="n">
        <v>3.3</v>
      </c>
      <c r="I165" s="211"/>
      <c r="J165" s="212" t="n">
        <f aca="false">ROUND(I165*H165,2)</f>
        <v>0</v>
      </c>
      <c r="K165" s="208" t="s">
        <v>168</v>
      </c>
      <c r="L165" s="31"/>
      <c r="M165" s="213"/>
      <c r="N165" s="214" t="s">
        <v>51</v>
      </c>
      <c r="O165" s="68"/>
      <c r="P165" s="215" t="n">
        <f aca="false">O165*H165</f>
        <v>0</v>
      </c>
      <c r="Q165" s="215" t="n">
        <v>0.22735</v>
      </c>
      <c r="R165" s="215" t="n">
        <f aca="false">Q165*H165</f>
        <v>0.750255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169</v>
      </c>
      <c r="AT165" s="217" t="s">
        <v>164</v>
      </c>
      <c r="AU165" s="217" t="s">
        <v>21</v>
      </c>
      <c r="AY165" s="3" t="s">
        <v>16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7</v>
      </c>
      <c r="BK165" s="218" t="n">
        <f aca="false">ROUND(I165*H165,2)</f>
        <v>0</v>
      </c>
      <c r="BL165" s="3" t="s">
        <v>169</v>
      </c>
      <c r="BM165" s="217" t="s">
        <v>1447</v>
      </c>
    </row>
    <row r="166" s="32" customFormat="true" ht="12.8" hidden="false" customHeight="false" outlineLevel="0" collapsed="false">
      <c r="A166" s="25"/>
      <c r="B166" s="26"/>
      <c r="C166" s="27"/>
      <c r="D166" s="219" t="s">
        <v>171</v>
      </c>
      <c r="E166" s="27"/>
      <c r="F166" s="220" t="s">
        <v>1448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21</v>
      </c>
    </row>
    <row r="167" s="32" customFormat="true" ht="16.5" hidden="false" customHeight="true" outlineLevel="0" collapsed="false">
      <c r="A167" s="25"/>
      <c r="B167" s="26"/>
      <c r="C167" s="238" t="s">
        <v>325</v>
      </c>
      <c r="D167" s="238" t="s">
        <v>210</v>
      </c>
      <c r="E167" s="239" t="s">
        <v>1449</v>
      </c>
      <c r="F167" s="240" t="s">
        <v>1450</v>
      </c>
      <c r="G167" s="241" t="s">
        <v>183</v>
      </c>
      <c r="H167" s="242" t="n">
        <v>3.3</v>
      </c>
      <c r="I167" s="243"/>
      <c r="J167" s="244" t="n">
        <f aca="false">ROUND(I167*H167,2)</f>
        <v>0</v>
      </c>
      <c r="K167" s="240" t="s">
        <v>168</v>
      </c>
      <c r="L167" s="245"/>
      <c r="M167" s="246"/>
      <c r="N167" s="247" t="s">
        <v>51</v>
      </c>
      <c r="O167" s="68"/>
      <c r="P167" s="215" t="n">
        <f aca="false">O167*H167</f>
        <v>0</v>
      </c>
      <c r="Q167" s="215" t="n">
        <v>0.3845</v>
      </c>
      <c r="R167" s="215" t="n">
        <f aca="false">Q167*H167</f>
        <v>1.26885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209</v>
      </c>
      <c r="AT167" s="217" t="s">
        <v>210</v>
      </c>
      <c r="AU167" s="217" t="s">
        <v>21</v>
      </c>
      <c r="AY167" s="3" t="s">
        <v>16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7</v>
      </c>
      <c r="BK167" s="218" t="n">
        <f aca="false">ROUND(I167*H167,2)</f>
        <v>0</v>
      </c>
      <c r="BL167" s="3" t="s">
        <v>169</v>
      </c>
      <c r="BM167" s="217" t="s">
        <v>1451</v>
      </c>
    </row>
    <row r="168" s="32" customFormat="true" ht="12.8" hidden="false" customHeight="false" outlineLevel="0" collapsed="false">
      <c r="A168" s="25"/>
      <c r="B168" s="26"/>
      <c r="C168" s="27"/>
      <c r="D168" s="224" t="s">
        <v>173</v>
      </c>
      <c r="E168" s="27"/>
      <c r="F168" s="225" t="s">
        <v>1452</v>
      </c>
      <c r="G168" s="27"/>
      <c r="H168" s="27"/>
      <c r="I168" s="221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3</v>
      </c>
      <c r="AU168" s="3" t="s">
        <v>21</v>
      </c>
    </row>
    <row r="169" s="189" customFormat="true" ht="22.8" hidden="false" customHeight="true" outlineLevel="0" collapsed="false">
      <c r="B169" s="190"/>
      <c r="C169" s="191"/>
      <c r="D169" s="192" t="s">
        <v>79</v>
      </c>
      <c r="E169" s="204" t="s">
        <v>441</v>
      </c>
      <c r="F169" s="204" t="s">
        <v>442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SUM(P170:P173)</f>
        <v>0</v>
      </c>
      <c r="Q169" s="198"/>
      <c r="R169" s="199" t="n">
        <f aca="false">SUM(R170:R173)</f>
        <v>0</v>
      </c>
      <c r="S169" s="198"/>
      <c r="T169" s="200" t="n">
        <f aca="false">SUM(T170:T173)</f>
        <v>0</v>
      </c>
      <c r="AR169" s="201" t="s">
        <v>87</v>
      </c>
      <c r="AT169" s="202" t="s">
        <v>79</v>
      </c>
      <c r="AU169" s="202" t="s">
        <v>87</v>
      </c>
      <c r="AY169" s="201" t="s">
        <v>162</v>
      </c>
      <c r="BK169" s="203" t="n">
        <f aca="false">SUM(BK170:BK173)</f>
        <v>0</v>
      </c>
    </row>
    <row r="170" s="32" customFormat="true" ht="24.15" hidden="false" customHeight="true" outlineLevel="0" collapsed="false">
      <c r="A170" s="25"/>
      <c r="B170" s="26"/>
      <c r="C170" s="206" t="s">
        <v>330</v>
      </c>
      <c r="D170" s="206" t="s">
        <v>164</v>
      </c>
      <c r="E170" s="207" t="s">
        <v>444</v>
      </c>
      <c r="F170" s="208" t="s">
        <v>445</v>
      </c>
      <c r="G170" s="209" t="s">
        <v>234</v>
      </c>
      <c r="H170" s="210" t="n">
        <v>29.978</v>
      </c>
      <c r="I170" s="211"/>
      <c r="J170" s="212" t="n">
        <f aca="false">ROUND(I170*H170,2)</f>
        <v>0</v>
      </c>
      <c r="K170" s="208" t="s">
        <v>168</v>
      </c>
      <c r="L170" s="31"/>
      <c r="M170" s="213"/>
      <c r="N170" s="214" t="s">
        <v>51</v>
      </c>
      <c r="O170" s="68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69</v>
      </c>
      <c r="AT170" s="217" t="s">
        <v>164</v>
      </c>
      <c r="AU170" s="217" t="s">
        <v>21</v>
      </c>
      <c r="AY170" s="3" t="s">
        <v>16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7</v>
      </c>
      <c r="BK170" s="218" t="n">
        <f aca="false">ROUND(I170*H170,2)</f>
        <v>0</v>
      </c>
      <c r="BL170" s="3" t="s">
        <v>169</v>
      </c>
      <c r="BM170" s="217" t="s">
        <v>1453</v>
      </c>
    </row>
    <row r="171" s="32" customFormat="true" ht="12.8" hidden="false" customHeight="false" outlineLevel="0" collapsed="false">
      <c r="A171" s="25"/>
      <c r="B171" s="26"/>
      <c r="C171" s="27"/>
      <c r="D171" s="219" t="s">
        <v>171</v>
      </c>
      <c r="E171" s="27"/>
      <c r="F171" s="220" t="s">
        <v>447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21</v>
      </c>
    </row>
    <row r="172" s="32" customFormat="true" ht="24.15" hidden="false" customHeight="true" outlineLevel="0" collapsed="false">
      <c r="A172" s="25"/>
      <c r="B172" s="26"/>
      <c r="C172" s="206" t="s">
        <v>334</v>
      </c>
      <c r="D172" s="206" t="s">
        <v>164</v>
      </c>
      <c r="E172" s="207" t="s">
        <v>449</v>
      </c>
      <c r="F172" s="208" t="s">
        <v>450</v>
      </c>
      <c r="G172" s="209" t="s">
        <v>234</v>
      </c>
      <c r="H172" s="210" t="n">
        <v>29.978</v>
      </c>
      <c r="I172" s="211"/>
      <c r="J172" s="212" t="n">
        <f aca="false">ROUND(I172*H172,2)</f>
        <v>0</v>
      </c>
      <c r="K172" s="208" t="s">
        <v>168</v>
      </c>
      <c r="L172" s="31"/>
      <c r="M172" s="213"/>
      <c r="N172" s="214" t="s">
        <v>51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169</v>
      </c>
      <c r="AT172" s="217" t="s">
        <v>164</v>
      </c>
      <c r="AU172" s="217" t="s">
        <v>21</v>
      </c>
      <c r="AY172" s="3" t="s">
        <v>16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7</v>
      </c>
      <c r="BK172" s="218" t="n">
        <f aca="false">ROUND(I172*H172,2)</f>
        <v>0</v>
      </c>
      <c r="BL172" s="3" t="s">
        <v>169</v>
      </c>
      <c r="BM172" s="217" t="s">
        <v>1454</v>
      </c>
    </row>
    <row r="173" s="32" customFormat="true" ht="12.8" hidden="false" customHeight="false" outlineLevel="0" collapsed="false">
      <c r="A173" s="25"/>
      <c r="B173" s="26"/>
      <c r="C173" s="27"/>
      <c r="D173" s="219" t="s">
        <v>171</v>
      </c>
      <c r="E173" s="27"/>
      <c r="F173" s="220" t="s">
        <v>452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21</v>
      </c>
    </row>
    <row r="174" s="189" customFormat="true" ht="25.9" hidden="false" customHeight="true" outlineLevel="0" collapsed="false">
      <c r="B174" s="190"/>
      <c r="C174" s="191"/>
      <c r="D174" s="192" t="s">
        <v>79</v>
      </c>
      <c r="E174" s="193" t="s">
        <v>210</v>
      </c>
      <c r="F174" s="193" t="s">
        <v>462</v>
      </c>
      <c r="G174" s="191"/>
      <c r="H174" s="191"/>
      <c r="I174" s="194"/>
      <c r="J174" s="195" t="n">
        <f aca="false">BK174</f>
        <v>0</v>
      </c>
      <c r="K174" s="191"/>
      <c r="L174" s="196"/>
      <c r="M174" s="197"/>
      <c r="N174" s="198"/>
      <c r="O174" s="198"/>
      <c r="P174" s="199" t="n">
        <f aca="false">P175</f>
        <v>0</v>
      </c>
      <c r="Q174" s="198"/>
      <c r="R174" s="199" t="n">
        <f aca="false">R175</f>
        <v>0</v>
      </c>
      <c r="S174" s="198"/>
      <c r="T174" s="200" t="n">
        <f aca="false">T175</f>
        <v>0</v>
      </c>
      <c r="AR174" s="201" t="s">
        <v>180</v>
      </c>
      <c r="AT174" s="202" t="s">
        <v>79</v>
      </c>
      <c r="AU174" s="202" t="s">
        <v>80</v>
      </c>
      <c r="AY174" s="201" t="s">
        <v>162</v>
      </c>
      <c r="BK174" s="203" t="n">
        <f aca="false">BK175</f>
        <v>0</v>
      </c>
    </row>
    <row r="175" s="189" customFormat="true" ht="22.8" hidden="false" customHeight="true" outlineLevel="0" collapsed="false">
      <c r="B175" s="190"/>
      <c r="C175" s="191"/>
      <c r="D175" s="192" t="s">
        <v>79</v>
      </c>
      <c r="E175" s="204" t="s">
        <v>463</v>
      </c>
      <c r="F175" s="204" t="s">
        <v>464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79)</f>
        <v>0</v>
      </c>
      <c r="Q175" s="198"/>
      <c r="R175" s="199" t="n">
        <f aca="false">SUM(R176:R179)</f>
        <v>0</v>
      </c>
      <c r="S175" s="198"/>
      <c r="T175" s="200" t="n">
        <f aca="false">SUM(T176:T179)</f>
        <v>0</v>
      </c>
      <c r="AR175" s="201" t="s">
        <v>180</v>
      </c>
      <c r="AT175" s="202" t="s">
        <v>79</v>
      </c>
      <c r="AU175" s="202" t="s">
        <v>87</v>
      </c>
      <c r="AY175" s="201" t="s">
        <v>162</v>
      </c>
      <c r="BK175" s="203" t="n">
        <f aca="false">SUM(BK176:BK179)</f>
        <v>0</v>
      </c>
    </row>
    <row r="176" s="32" customFormat="true" ht="16.5" hidden="false" customHeight="true" outlineLevel="0" collapsed="false">
      <c r="A176" s="25"/>
      <c r="B176" s="26"/>
      <c r="C176" s="206" t="s">
        <v>339</v>
      </c>
      <c r="D176" s="206" t="s">
        <v>164</v>
      </c>
      <c r="E176" s="207" t="s">
        <v>830</v>
      </c>
      <c r="F176" s="208" t="s">
        <v>831</v>
      </c>
      <c r="G176" s="209" t="s">
        <v>468</v>
      </c>
      <c r="H176" s="210" t="n">
        <v>1</v>
      </c>
      <c r="I176" s="211"/>
      <c r="J176" s="212" t="n">
        <f aca="false">ROUND(I176*H176,2)</f>
        <v>0</v>
      </c>
      <c r="K176" s="208" t="s">
        <v>168</v>
      </c>
      <c r="L176" s="31"/>
      <c r="M176" s="213"/>
      <c r="N176" s="214" t="s">
        <v>51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469</v>
      </c>
      <c r="AT176" s="217" t="s">
        <v>164</v>
      </c>
      <c r="AU176" s="217" t="s">
        <v>21</v>
      </c>
      <c r="AY176" s="3" t="s">
        <v>16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7</v>
      </c>
      <c r="BK176" s="218" t="n">
        <f aca="false">ROUND(I176*H176,2)</f>
        <v>0</v>
      </c>
      <c r="BL176" s="3" t="s">
        <v>469</v>
      </c>
      <c r="BM176" s="217" t="s">
        <v>1455</v>
      </c>
    </row>
    <row r="177" s="32" customFormat="true" ht="12.8" hidden="false" customHeight="false" outlineLevel="0" collapsed="false">
      <c r="A177" s="25"/>
      <c r="B177" s="26"/>
      <c r="C177" s="27"/>
      <c r="D177" s="219" t="s">
        <v>171</v>
      </c>
      <c r="E177" s="27"/>
      <c r="F177" s="220" t="s">
        <v>833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21</v>
      </c>
    </row>
    <row r="178" s="32" customFormat="true" ht="16.5" hidden="false" customHeight="true" outlineLevel="0" collapsed="false">
      <c r="A178" s="25"/>
      <c r="B178" s="26"/>
      <c r="C178" s="206" t="s">
        <v>343</v>
      </c>
      <c r="D178" s="206" t="s">
        <v>164</v>
      </c>
      <c r="E178" s="207" t="s">
        <v>834</v>
      </c>
      <c r="F178" s="208" t="s">
        <v>835</v>
      </c>
      <c r="G178" s="209" t="s">
        <v>183</v>
      </c>
      <c r="H178" s="210" t="n">
        <v>24</v>
      </c>
      <c r="I178" s="211"/>
      <c r="J178" s="212" t="n">
        <f aca="false">ROUND(I178*H178,2)</f>
        <v>0</v>
      </c>
      <c r="K178" s="208" t="s">
        <v>168</v>
      </c>
      <c r="L178" s="31"/>
      <c r="M178" s="213"/>
      <c r="N178" s="214" t="s">
        <v>51</v>
      </c>
      <c r="O178" s="68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469</v>
      </c>
      <c r="AT178" s="217" t="s">
        <v>164</v>
      </c>
      <c r="AU178" s="217" t="s">
        <v>21</v>
      </c>
      <c r="AY178" s="3" t="s">
        <v>16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7</v>
      </c>
      <c r="BK178" s="218" t="n">
        <f aca="false">ROUND(I178*H178,2)</f>
        <v>0</v>
      </c>
      <c r="BL178" s="3" t="s">
        <v>469</v>
      </c>
      <c r="BM178" s="217" t="s">
        <v>1456</v>
      </c>
    </row>
    <row r="179" s="32" customFormat="true" ht="12.8" hidden="false" customHeight="false" outlineLevel="0" collapsed="false">
      <c r="A179" s="25"/>
      <c r="B179" s="26"/>
      <c r="C179" s="27"/>
      <c r="D179" s="219" t="s">
        <v>171</v>
      </c>
      <c r="E179" s="27"/>
      <c r="F179" s="220" t="s">
        <v>837</v>
      </c>
      <c r="G179" s="27"/>
      <c r="H179" s="27"/>
      <c r="I179" s="221"/>
      <c r="J179" s="27"/>
      <c r="K179" s="27"/>
      <c r="L179" s="31"/>
      <c r="M179" s="222"/>
      <c r="N179" s="223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21</v>
      </c>
    </row>
    <row r="180" s="189" customFormat="true" ht="25.9" hidden="false" customHeight="true" outlineLevel="0" collapsed="false">
      <c r="B180" s="190"/>
      <c r="C180" s="191"/>
      <c r="D180" s="192" t="s">
        <v>79</v>
      </c>
      <c r="E180" s="193" t="s">
        <v>487</v>
      </c>
      <c r="F180" s="193" t="s">
        <v>488</v>
      </c>
      <c r="G180" s="191"/>
      <c r="H180" s="191"/>
      <c r="I180" s="194"/>
      <c r="J180" s="195" t="n">
        <f aca="false">BK180</f>
        <v>0</v>
      </c>
      <c r="K180" s="191"/>
      <c r="L180" s="196"/>
      <c r="M180" s="197"/>
      <c r="N180" s="198"/>
      <c r="O180" s="198"/>
      <c r="P180" s="199" t="n">
        <f aca="false">P181+P185</f>
        <v>0</v>
      </c>
      <c r="Q180" s="198"/>
      <c r="R180" s="199" t="n">
        <f aca="false">R181+R185</f>
        <v>0</v>
      </c>
      <c r="S180" s="198"/>
      <c r="T180" s="200" t="n">
        <f aca="false">T181+T185</f>
        <v>0</v>
      </c>
      <c r="AR180" s="201" t="s">
        <v>190</v>
      </c>
      <c r="AT180" s="202" t="s">
        <v>79</v>
      </c>
      <c r="AU180" s="202" t="s">
        <v>80</v>
      </c>
      <c r="AY180" s="201" t="s">
        <v>162</v>
      </c>
      <c r="BK180" s="203" t="n">
        <f aca="false">BK181+BK185</f>
        <v>0</v>
      </c>
    </row>
    <row r="181" s="189" customFormat="true" ht="22.8" hidden="false" customHeight="true" outlineLevel="0" collapsed="false">
      <c r="B181" s="190"/>
      <c r="C181" s="191"/>
      <c r="D181" s="192" t="s">
        <v>79</v>
      </c>
      <c r="E181" s="204" t="s">
        <v>489</v>
      </c>
      <c r="F181" s="204" t="s">
        <v>490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84)</f>
        <v>0</v>
      </c>
      <c r="Q181" s="198"/>
      <c r="R181" s="199" t="n">
        <f aca="false">SUM(R182:R184)</f>
        <v>0</v>
      </c>
      <c r="S181" s="198"/>
      <c r="T181" s="200" t="n">
        <f aca="false">SUM(T182:T184)</f>
        <v>0</v>
      </c>
      <c r="AR181" s="201" t="s">
        <v>190</v>
      </c>
      <c r="AT181" s="202" t="s">
        <v>79</v>
      </c>
      <c r="AU181" s="202" t="s">
        <v>87</v>
      </c>
      <c r="AY181" s="201" t="s">
        <v>162</v>
      </c>
      <c r="BK181" s="203" t="n">
        <f aca="false">SUM(BK182:BK184)</f>
        <v>0</v>
      </c>
    </row>
    <row r="182" s="32" customFormat="true" ht="16.5" hidden="false" customHeight="true" outlineLevel="0" collapsed="false">
      <c r="A182" s="25"/>
      <c r="B182" s="26"/>
      <c r="C182" s="206" t="s">
        <v>347</v>
      </c>
      <c r="D182" s="206" t="s">
        <v>164</v>
      </c>
      <c r="E182" s="207" t="s">
        <v>748</v>
      </c>
      <c r="F182" s="208" t="s">
        <v>749</v>
      </c>
      <c r="G182" s="209" t="s">
        <v>494</v>
      </c>
      <c r="H182" s="210" t="n">
        <v>1</v>
      </c>
      <c r="I182" s="211"/>
      <c r="J182" s="212" t="n">
        <f aca="false">ROUND(I182*H182,2)</f>
        <v>0</v>
      </c>
      <c r="K182" s="208" t="s">
        <v>168</v>
      </c>
      <c r="L182" s="31"/>
      <c r="M182" s="213"/>
      <c r="N182" s="214" t="s">
        <v>51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495</v>
      </c>
      <c r="AT182" s="217" t="s">
        <v>164</v>
      </c>
      <c r="AU182" s="217" t="s">
        <v>21</v>
      </c>
      <c r="AY182" s="3" t="s">
        <v>16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495</v>
      </c>
      <c r="BM182" s="217" t="s">
        <v>1457</v>
      </c>
    </row>
    <row r="183" s="32" customFormat="true" ht="12.8" hidden="false" customHeight="false" outlineLevel="0" collapsed="false">
      <c r="A183" s="25"/>
      <c r="B183" s="26"/>
      <c r="C183" s="27"/>
      <c r="D183" s="219" t="s">
        <v>171</v>
      </c>
      <c r="E183" s="27"/>
      <c r="F183" s="220" t="s">
        <v>751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1</v>
      </c>
      <c r="AU183" s="3" t="s">
        <v>21</v>
      </c>
    </row>
    <row r="184" s="32" customFormat="true" ht="12.8" hidden="false" customHeight="false" outlineLevel="0" collapsed="false">
      <c r="A184" s="25"/>
      <c r="B184" s="26"/>
      <c r="C184" s="27"/>
      <c r="D184" s="224" t="s">
        <v>173</v>
      </c>
      <c r="E184" s="27"/>
      <c r="F184" s="225" t="s">
        <v>1458</v>
      </c>
      <c r="G184" s="27"/>
      <c r="H184" s="27"/>
      <c r="I184" s="221"/>
      <c r="J184" s="27"/>
      <c r="K184" s="27"/>
      <c r="L184" s="31"/>
      <c r="M184" s="222"/>
      <c r="N184" s="223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3</v>
      </c>
      <c r="AU184" s="3" t="s">
        <v>21</v>
      </c>
    </row>
    <row r="185" s="189" customFormat="true" ht="22.8" hidden="false" customHeight="true" outlineLevel="0" collapsed="false">
      <c r="B185" s="190"/>
      <c r="C185" s="191"/>
      <c r="D185" s="192" t="s">
        <v>79</v>
      </c>
      <c r="E185" s="204" t="s">
        <v>499</v>
      </c>
      <c r="F185" s="204" t="s">
        <v>500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188)</f>
        <v>0</v>
      </c>
      <c r="Q185" s="198"/>
      <c r="R185" s="199" t="n">
        <f aca="false">SUM(R186:R188)</f>
        <v>0</v>
      </c>
      <c r="S185" s="198"/>
      <c r="T185" s="200" t="n">
        <f aca="false">SUM(T186:T188)</f>
        <v>0</v>
      </c>
      <c r="AR185" s="201" t="s">
        <v>190</v>
      </c>
      <c r="AT185" s="202" t="s">
        <v>79</v>
      </c>
      <c r="AU185" s="202" t="s">
        <v>87</v>
      </c>
      <c r="AY185" s="201" t="s">
        <v>162</v>
      </c>
      <c r="BK185" s="203" t="n">
        <f aca="false">SUM(BK186:BK188)</f>
        <v>0</v>
      </c>
    </row>
    <row r="186" s="32" customFormat="true" ht="16.5" hidden="false" customHeight="true" outlineLevel="0" collapsed="false">
      <c r="A186" s="25"/>
      <c r="B186" s="26"/>
      <c r="C186" s="206" t="s">
        <v>352</v>
      </c>
      <c r="D186" s="206" t="s">
        <v>164</v>
      </c>
      <c r="E186" s="207" t="s">
        <v>508</v>
      </c>
      <c r="F186" s="208" t="s">
        <v>509</v>
      </c>
      <c r="G186" s="209" t="s">
        <v>494</v>
      </c>
      <c r="H186" s="210" t="n">
        <v>1</v>
      </c>
      <c r="I186" s="211"/>
      <c r="J186" s="212" t="n">
        <f aca="false">ROUND(I186*H186,2)</f>
        <v>0</v>
      </c>
      <c r="K186" s="208" t="s">
        <v>168</v>
      </c>
      <c r="L186" s="31"/>
      <c r="M186" s="213"/>
      <c r="N186" s="214" t="s">
        <v>51</v>
      </c>
      <c r="O186" s="68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495</v>
      </c>
      <c r="AT186" s="217" t="s">
        <v>164</v>
      </c>
      <c r="AU186" s="217" t="s">
        <v>21</v>
      </c>
      <c r="AY186" s="3" t="s">
        <v>16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7</v>
      </c>
      <c r="BK186" s="218" t="n">
        <f aca="false">ROUND(I186*H186,2)</f>
        <v>0</v>
      </c>
      <c r="BL186" s="3" t="s">
        <v>495</v>
      </c>
      <c r="BM186" s="217" t="s">
        <v>1459</v>
      </c>
    </row>
    <row r="187" s="32" customFormat="true" ht="12.8" hidden="false" customHeight="false" outlineLevel="0" collapsed="false">
      <c r="A187" s="25"/>
      <c r="B187" s="26"/>
      <c r="C187" s="27"/>
      <c r="D187" s="219" t="s">
        <v>171</v>
      </c>
      <c r="E187" s="27"/>
      <c r="F187" s="220" t="s">
        <v>511</v>
      </c>
      <c r="G187" s="27"/>
      <c r="H187" s="27"/>
      <c r="I187" s="221"/>
      <c r="J187" s="27"/>
      <c r="K187" s="27"/>
      <c r="L187" s="31"/>
      <c r="M187" s="222"/>
      <c r="N187" s="22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1</v>
      </c>
      <c r="AU187" s="3" t="s">
        <v>21</v>
      </c>
    </row>
    <row r="188" s="32" customFormat="true" ht="12.8" hidden="false" customHeight="false" outlineLevel="0" collapsed="false">
      <c r="A188" s="25"/>
      <c r="B188" s="26"/>
      <c r="C188" s="27"/>
      <c r="D188" s="224" t="s">
        <v>173</v>
      </c>
      <c r="E188" s="27"/>
      <c r="F188" s="225" t="s">
        <v>512</v>
      </c>
      <c r="G188" s="27"/>
      <c r="H188" s="27"/>
      <c r="I188" s="221"/>
      <c r="J188" s="27"/>
      <c r="K188" s="27"/>
      <c r="L188" s="31"/>
      <c r="M188" s="248"/>
      <c r="N188" s="249"/>
      <c r="O188" s="250"/>
      <c r="P188" s="250"/>
      <c r="Q188" s="250"/>
      <c r="R188" s="250"/>
      <c r="S188" s="250"/>
      <c r="T188" s="251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3</v>
      </c>
      <c r="AU188" s="3" t="s">
        <v>21</v>
      </c>
    </row>
    <row r="189" s="32" customFormat="true" ht="6.95" hidden="false" customHeight="true" outlineLevel="0" collapsed="false">
      <c r="A189" s="25"/>
      <c r="B189" s="46"/>
      <c r="C189" s="47"/>
      <c r="D189" s="47"/>
      <c r="E189" s="47"/>
      <c r="F189" s="47"/>
      <c r="G189" s="47"/>
      <c r="H189" s="47"/>
      <c r="I189" s="47"/>
      <c r="J189" s="47"/>
      <c r="K189" s="47"/>
      <c r="L189" s="31"/>
      <c r="M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</row>
  </sheetData>
  <sheetProtection algorithmName="SHA-512" hashValue="d9PidOpr1sUJ/2j41nwmyttiR8Ybv25HD2IqAg2bGi+FK3rHDc9gVrLm7u9/iZv9gjZvCiqOaAuslv4UHEIfyA==" saltValue="yv3CcNWjjeHHncA0PXHdyg+D5fBl0VVUOkxR4rQO9ANI9JVyr/bimgIxgy44aGEZSfeRMeC4ZQt90ehaV7b/pw==" spinCount="100000" sheet="true" password="cc35" objects="true" scenarios="true" formatColumns="false" formatRows="false" autoFilter="false"/>
  <autoFilter ref="C95:K1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4_02/131251201"/>
    <hyperlink ref="F103" r:id="rId2" display="https://podminky.urs.cz/item/CS_URS_2024_02/132251252"/>
    <hyperlink ref="F106" r:id="rId3" display="https://podminky.urs.cz/item/CS_URS_2024_02/151101101"/>
    <hyperlink ref="F109" r:id="rId4" display="https://podminky.urs.cz/item/CS_URS_2024_02/151101111"/>
    <hyperlink ref="F111" r:id="rId5" display="https://podminky.urs.cz/item/CS_URS_2024_02/162651112"/>
    <hyperlink ref="F114" r:id="rId6" display="https://podminky.urs.cz/item/CS_URS_2024_02/171201231"/>
    <hyperlink ref="F117" r:id="rId7" display="https://podminky.urs.cz/item/CS_URS_2024_02/174151101"/>
    <hyperlink ref="F122" r:id="rId8" display="https://podminky.urs.cz/item/CS_URS_2024_02/175151101"/>
    <hyperlink ref="F128" r:id="rId9" display="https://podminky.urs.cz/item/CS_URS_2024_02/451572111"/>
    <hyperlink ref="F131" r:id="rId10" display="https://podminky.urs.cz/item/CS_URS_2024_02/452112122"/>
    <hyperlink ref="F134" r:id="rId11" display="https://podminky.urs.cz/item/CS_URS_2024_02/452311131"/>
    <hyperlink ref="F138" r:id="rId12" display="https://podminky.urs.cz/item/CS_URS_2024_02/871310310"/>
    <hyperlink ref="F146" r:id="rId13" display="https://podminky.urs.cz/item/CS_URS_2024_02/892351111"/>
    <hyperlink ref="F148" r:id="rId14" display="https://podminky.urs.cz/item/CS_URS_2024_02/895941302"/>
    <hyperlink ref="F151" r:id="rId15" display="https://podminky.urs.cz/item/CS_URS_2024_02/895941314"/>
    <hyperlink ref="F154" r:id="rId16" display="https://podminky.urs.cz/item/CS_URS_2024_02/895941331"/>
    <hyperlink ref="F157" r:id="rId17" display="https://podminky.urs.cz/item/CS_URS_2024_02/899204112"/>
    <hyperlink ref="F161" r:id="rId18" display="https://podminky.urs.cz/item/CS_URS_2024_02/899721111"/>
    <hyperlink ref="F163" r:id="rId19" display="https://podminky.urs.cz/item/CS_URS_2024_02/899722113"/>
    <hyperlink ref="F166" r:id="rId20" display="https://podminky.urs.cz/item/CS_URS_2024_02/935114221"/>
    <hyperlink ref="F171" r:id="rId21" display="https://podminky.urs.cz/item/CS_URS_2024_02/998276101"/>
    <hyperlink ref="F173" r:id="rId22" display="https://podminky.urs.cz/item/CS_URS_2024_02/998276124"/>
    <hyperlink ref="F177" r:id="rId23" display="https://podminky.urs.cz/item/CS_URS_2024_02/230170004"/>
    <hyperlink ref="F179" r:id="rId24" display="https://podminky.urs.cz/item/CS_URS_2024_02/230170014"/>
    <hyperlink ref="F183" r:id="rId25" display="https://podminky.urs.cz/item/CS_URS_2024_02/043103000"/>
    <hyperlink ref="F187" r:id="rId26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2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83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28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46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21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9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264" t="s">
        <v>26</v>
      </c>
      <c r="E15" s="25"/>
      <c r="F15" s="265" t="s">
        <v>27</v>
      </c>
      <c r="G15" s="25"/>
      <c r="H15" s="25"/>
      <c r="I15" s="264" t="s">
        <v>28</v>
      </c>
      <c r="J15" s="265" t="s">
        <v>29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5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5:BE199)),  2)</f>
        <v>0</v>
      </c>
      <c r="G35" s="25"/>
      <c r="H35" s="25"/>
      <c r="I35" s="144" t="n">
        <v>0.21</v>
      </c>
      <c r="J35" s="143" t="n">
        <f aca="false">ROUND(((SUM(BE95:BE199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5:BF199)),  2)</f>
        <v>0</v>
      </c>
      <c r="G36" s="25"/>
      <c r="H36" s="25"/>
      <c r="I36" s="144" t="n">
        <v>0.12</v>
      </c>
      <c r="J36" s="143" t="n">
        <f aca="false">ROUND(((SUM(BF95:BF199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5:BG199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5:BH199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5:BI199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0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83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28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401 - Veřejné osvětlení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9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5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586</v>
      </c>
      <c r="E65" s="174"/>
      <c r="F65" s="174"/>
      <c r="G65" s="174"/>
      <c r="H65" s="174"/>
      <c r="I65" s="174"/>
      <c r="J65" s="175" t="n">
        <f aca="false">J97</f>
        <v>0</v>
      </c>
      <c r="K65" s="110"/>
      <c r="L65" s="176"/>
    </row>
    <row r="66" s="164" customFormat="true" ht="24.95" hidden="false" customHeight="true" outlineLevel="0" collapsed="false">
      <c r="B66" s="165"/>
      <c r="C66" s="166"/>
      <c r="D66" s="167" t="s">
        <v>140</v>
      </c>
      <c r="E66" s="168"/>
      <c r="F66" s="168"/>
      <c r="G66" s="168"/>
      <c r="H66" s="168"/>
      <c r="I66" s="168"/>
      <c r="J66" s="169" t="n">
        <f aca="false">J100</f>
        <v>0</v>
      </c>
      <c r="K66" s="166"/>
      <c r="L66" s="170"/>
    </row>
    <row r="67" s="171" customFormat="true" ht="19.9" hidden="false" customHeight="true" outlineLevel="0" collapsed="false">
      <c r="B67" s="172"/>
      <c r="C67" s="110"/>
      <c r="D67" s="173" t="s">
        <v>1461</v>
      </c>
      <c r="E67" s="174"/>
      <c r="F67" s="174"/>
      <c r="G67" s="174"/>
      <c r="H67" s="174"/>
      <c r="I67" s="174"/>
      <c r="J67" s="175" t="n">
        <f aca="false">J101</f>
        <v>0</v>
      </c>
      <c r="K67" s="110"/>
      <c r="L67" s="176"/>
    </row>
    <row r="68" s="164" customFormat="true" ht="24.95" hidden="false" customHeight="true" outlineLevel="0" collapsed="false">
      <c r="B68" s="165"/>
      <c r="C68" s="166"/>
      <c r="D68" s="167" t="s">
        <v>142</v>
      </c>
      <c r="E68" s="168"/>
      <c r="F68" s="168"/>
      <c r="G68" s="168"/>
      <c r="H68" s="168"/>
      <c r="I68" s="168"/>
      <c r="J68" s="169" t="n">
        <f aca="false">J141</f>
        <v>0</v>
      </c>
      <c r="K68" s="166"/>
      <c r="L68" s="170"/>
    </row>
    <row r="69" s="171" customFormat="true" ht="19.9" hidden="false" customHeight="true" outlineLevel="0" collapsed="false">
      <c r="B69" s="172"/>
      <c r="C69" s="110"/>
      <c r="D69" s="173" t="s">
        <v>1462</v>
      </c>
      <c r="E69" s="174"/>
      <c r="F69" s="174"/>
      <c r="G69" s="174"/>
      <c r="H69" s="174"/>
      <c r="I69" s="174"/>
      <c r="J69" s="175" t="n">
        <f aca="false">J142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1463</v>
      </c>
      <c r="E70" s="174"/>
      <c r="F70" s="174"/>
      <c r="G70" s="174"/>
      <c r="H70" s="174"/>
      <c r="I70" s="174"/>
      <c r="J70" s="175" t="n">
        <f aca="false">J164</f>
        <v>0</v>
      </c>
      <c r="K70" s="110"/>
      <c r="L70" s="176"/>
    </row>
    <row r="71" s="164" customFormat="true" ht="24.95" hidden="false" customHeight="true" outlineLevel="0" collapsed="false">
      <c r="B71" s="165"/>
      <c r="C71" s="166"/>
      <c r="D71" s="167" t="s">
        <v>1464</v>
      </c>
      <c r="E71" s="168"/>
      <c r="F71" s="168"/>
      <c r="G71" s="168"/>
      <c r="H71" s="168"/>
      <c r="I71" s="168"/>
      <c r="J71" s="169" t="n">
        <f aca="false">J192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144</v>
      </c>
      <c r="E72" s="168"/>
      <c r="F72" s="168"/>
      <c r="G72" s="168"/>
      <c r="H72" s="168"/>
      <c r="I72" s="168"/>
      <c r="J72" s="169" t="n">
        <f aca="false">J195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146</v>
      </c>
      <c r="E73" s="174"/>
      <c r="F73" s="174"/>
      <c r="G73" s="174"/>
      <c r="H73" s="174"/>
      <c r="I73" s="174"/>
      <c r="J73" s="175" t="n">
        <f aca="false">J196</f>
        <v>0</v>
      </c>
      <c r="K73" s="110"/>
      <c r="L73" s="176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47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6" t="str">
        <f aca="false">E7</f>
        <v>Rekonstrukce místních komunikací v sídlišti K Hradišťku v Dačicích - II. Etapa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12" hidden="false" customHeight="true" outlineLevel="0" collapsed="false">
      <c r="B84" s="7"/>
      <c r="C84" s="17" t="s">
        <v>126</v>
      </c>
      <c r="D84" s="8"/>
      <c r="E84" s="8"/>
      <c r="F84" s="8"/>
      <c r="G84" s="8"/>
      <c r="H84" s="8"/>
      <c r="I84" s="8"/>
      <c r="J84" s="8"/>
      <c r="K84" s="8"/>
      <c r="L84" s="6"/>
    </row>
    <row r="85" s="32" customFormat="true" ht="16.5" hidden="false" customHeight="true" outlineLevel="0" collapsed="false">
      <c r="A85" s="25"/>
      <c r="B85" s="26"/>
      <c r="C85" s="27"/>
      <c r="D85" s="27"/>
      <c r="E85" s="156" t="s">
        <v>839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8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11</f>
        <v>SO 401 - Veřejné osvětlení</v>
      </c>
      <c r="F87" s="58"/>
      <c r="G87" s="58"/>
      <c r="H87" s="58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4</f>
        <v>Dačice</v>
      </c>
      <c r="G89" s="27"/>
      <c r="H89" s="27"/>
      <c r="I89" s="17" t="s">
        <v>24</v>
      </c>
      <c r="J89" s="157" t="str">
        <f aca="false">IF(J14="","",J14)</f>
        <v>9. 7. 2024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7</f>
        <v>Město Dačice, Krajířova 27, 380 13 Dačice</v>
      </c>
      <c r="G91" s="27"/>
      <c r="H91" s="27"/>
      <c r="I91" s="17" t="s">
        <v>37</v>
      </c>
      <c r="J91" s="158" t="str">
        <f aca="false">E23</f>
        <v>Ing. arch. Martin Jirovský Ph.D., MBA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40.0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20="","",E20)</f>
        <v>Vyplň údaj</v>
      </c>
      <c r="G92" s="27"/>
      <c r="H92" s="27"/>
      <c r="I92" s="17" t="s">
        <v>41</v>
      </c>
      <c r="J92" s="158" t="str">
        <f aca="false">E26</f>
        <v>Ateliér M.A.A.T. s.r.o., Petra Stejskalová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3" customFormat="true" ht="29.3" hidden="false" customHeight="true" outlineLevel="0" collapsed="false">
      <c r="A94" s="177"/>
      <c r="B94" s="178"/>
      <c r="C94" s="179" t="s">
        <v>148</v>
      </c>
      <c r="D94" s="180" t="s">
        <v>65</v>
      </c>
      <c r="E94" s="180" t="s">
        <v>61</v>
      </c>
      <c r="F94" s="180" t="s">
        <v>62</v>
      </c>
      <c r="G94" s="180" t="s">
        <v>149</v>
      </c>
      <c r="H94" s="180" t="s">
        <v>150</v>
      </c>
      <c r="I94" s="180" t="s">
        <v>151</v>
      </c>
      <c r="J94" s="180" t="s">
        <v>132</v>
      </c>
      <c r="K94" s="181" t="s">
        <v>152</v>
      </c>
      <c r="L94" s="182"/>
      <c r="M94" s="75"/>
      <c r="N94" s="76" t="s">
        <v>50</v>
      </c>
      <c r="O94" s="76" t="s">
        <v>153</v>
      </c>
      <c r="P94" s="76" t="s">
        <v>154</v>
      </c>
      <c r="Q94" s="76" t="s">
        <v>155</v>
      </c>
      <c r="R94" s="76" t="s">
        <v>156</v>
      </c>
      <c r="S94" s="76" t="s">
        <v>157</v>
      </c>
      <c r="T94" s="77" t="s">
        <v>158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2" customFormat="true" ht="22.8" hidden="false" customHeight="true" outlineLevel="0" collapsed="false">
      <c r="A95" s="25"/>
      <c r="B95" s="26"/>
      <c r="C95" s="83" t="s">
        <v>159</v>
      </c>
      <c r="D95" s="27"/>
      <c r="E95" s="27"/>
      <c r="F95" s="27"/>
      <c r="G95" s="27"/>
      <c r="H95" s="27"/>
      <c r="I95" s="27"/>
      <c r="J95" s="184" t="n">
        <f aca="false">BK95</f>
        <v>0</v>
      </c>
      <c r="K95" s="27"/>
      <c r="L95" s="31"/>
      <c r="M95" s="78"/>
      <c r="N95" s="185"/>
      <c r="O95" s="79"/>
      <c r="P95" s="186" t="n">
        <f aca="false">P96+P100+P141+P192+P195</f>
        <v>0</v>
      </c>
      <c r="Q95" s="79"/>
      <c r="R95" s="186" t="n">
        <f aca="false">R96+R100+R141+R192+R195</f>
        <v>111.496958</v>
      </c>
      <c r="S95" s="79"/>
      <c r="T95" s="187" t="n">
        <f aca="false">T96+T100+T141+T192+T195</f>
        <v>0.03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9</v>
      </c>
      <c r="AU95" s="3" t="s">
        <v>133</v>
      </c>
      <c r="BK95" s="188" t="n">
        <f aca="false">BK96+BK100+BK141+BK192+BK195</f>
        <v>0</v>
      </c>
    </row>
    <row r="96" s="189" customFormat="true" ht="25.9" hidden="false" customHeight="true" outlineLevel="0" collapsed="false">
      <c r="B96" s="190"/>
      <c r="C96" s="191"/>
      <c r="D96" s="192" t="s">
        <v>79</v>
      </c>
      <c r="E96" s="193" t="s">
        <v>160</v>
      </c>
      <c r="F96" s="193" t="s">
        <v>161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</f>
        <v>0</v>
      </c>
      <c r="Q96" s="198"/>
      <c r="R96" s="199" t="n">
        <f aca="false">R97</f>
        <v>0</v>
      </c>
      <c r="S96" s="198"/>
      <c r="T96" s="200" t="n">
        <f aca="false">T97</f>
        <v>0</v>
      </c>
      <c r="AR96" s="201" t="s">
        <v>87</v>
      </c>
      <c r="AT96" s="202" t="s">
        <v>79</v>
      </c>
      <c r="AU96" s="202" t="s">
        <v>80</v>
      </c>
      <c r="AY96" s="201" t="s">
        <v>162</v>
      </c>
      <c r="BK96" s="203" t="n">
        <f aca="false">BK97</f>
        <v>0</v>
      </c>
    </row>
    <row r="97" s="189" customFormat="true" ht="22.8" hidden="false" customHeight="true" outlineLevel="0" collapsed="false">
      <c r="B97" s="190"/>
      <c r="C97" s="191"/>
      <c r="D97" s="192" t="s">
        <v>79</v>
      </c>
      <c r="E97" s="204" t="s">
        <v>214</v>
      </c>
      <c r="F97" s="204" t="s">
        <v>727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99)</f>
        <v>0</v>
      </c>
      <c r="Q97" s="198"/>
      <c r="R97" s="199" t="n">
        <f aca="false">SUM(R98:R99)</f>
        <v>0</v>
      </c>
      <c r="S97" s="198"/>
      <c r="T97" s="200" t="n">
        <f aca="false">SUM(T98:T99)</f>
        <v>0</v>
      </c>
      <c r="AR97" s="201" t="s">
        <v>87</v>
      </c>
      <c r="AT97" s="202" t="s">
        <v>79</v>
      </c>
      <c r="AU97" s="202" t="s">
        <v>87</v>
      </c>
      <c r="AY97" s="201" t="s">
        <v>162</v>
      </c>
      <c r="BK97" s="203" t="n">
        <f aca="false">SUM(BK98:BK99)</f>
        <v>0</v>
      </c>
    </row>
    <row r="98" s="32" customFormat="true" ht="21.75" hidden="false" customHeight="true" outlineLevel="0" collapsed="false">
      <c r="A98" s="25"/>
      <c r="B98" s="26"/>
      <c r="C98" s="206" t="s">
        <v>87</v>
      </c>
      <c r="D98" s="206" t="s">
        <v>164</v>
      </c>
      <c r="E98" s="207" t="s">
        <v>1465</v>
      </c>
      <c r="F98" s="208" t="s">
        <v>1466</v>
      </c>
      <c r="G98" s="209" t="s">
        <v>167</v>
      </c>
      <c r="H98" s="210" t="n">
        <v>11</v>
      </c>
      <c r="I98" s="211"/>
      <c r="J98" s="212" t="n">
        <f aca="false">ROUND(I98*H98,2)</f>
        <v>0</v>
      </c>
      <c r="K98" s="208" t="s">
        <v>168</v>
      </c>
      <c r="L98" s="31"/>
      <c r="M98" s="213"/>
      <c r="N98" s="214" t="s">
        <v>51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69</v>
      </c>
      <c r="AT98" s="217" t="s">
        <v>164</v>
      </c>
      <c r="AU98" s="217" t="s">
        <v>21</v>
      </c>
      <c r="AY98" s="3" t="s">
        <v>16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169</v>
      </c>
      <c r="BM98" s="217" t="s">
        <v>1467</v>
      </c>
    </row>
    <row r="99" s="32" customFormat="true" ht="12.8" hidden="false" customHeight="false" outlineLevel="0" collapsed="false">
      <c r="A99" s="25"/>
      <c r="B99" s="26"/>
      <c r="C99" s="27"/>
      <c r="D99" s="219" t="s">
        <v>171</v>
      </c>
      <c r="E99" s="27"/>
      <c r="F99" s="220" t="s">
        <v>1468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1</v>
      </c>
      <c r="AU99" s="3" t="s">
        <v>21</v>
      </c>
    </row>
    <row r="100" s="189" customFormat="true" ht="25.9" hidden="false" customHeight="true" outlineLevel="0" collapsed="false">
      <c r="B100" s="190"/>
      <c r="C100" s="191"/>
      <c r="D100" s="192" t="s">
        <v>79</v>
      </c>
      <c r="E100" s="193" t="s">
        <v>453</v>
      </c>
      <c r="F100" s="193" t="s">
        <v>454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</f>
        <v>0</v>
      </c>
      <c r="Q100" s="198"/>
      <c r="R100" s="199" t="n">
        <f aca="false">R101</f>
        <v>0.908188</v>
      </c>
      <c r="S100" s="198"/>
      <c r="T100" s="200" t="n">
        <f aca="false">T101</f>
        <v>0.03</v>
      </c>
      <c r="AR100" s="201" t="s">
        <v>21</v>
      </c>
      <c r="AT100" s="202" t="s">
        <v>79</v>
      </c>
      <c r="AU100" s="202" t="s">
        <v>80</v>
      </c>
      <c r="AY100" s="201" t="s">
        <v>162</v>
      </c>
      <c r="BK100" s="203" t="n">
        <f aca="false">BK101</f>
        <v>0</v>
      </c>
    </row>
    <row r="101" s="189" customFormat="true" ht="22.8" hidden="false" customHeight="true" outlineLevel="0" collapsed="false">
      <c r="B101" s="190"/>
      <c r="C101" s="191"/>
      <c r="D101" s="192" t="s">
        <v>79</v>
      </c>
      <c r="E101" s="204" t="s">
        <v>1469</v>
      </c>
      <c r="F101" s="204" t="s">
        <v>1470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0)</f>
        <v>0</v>
      </c>
      <c r="Q101" s="198"/>
      <c r="R101" s="199" t="n">
        <f aca="false">SUM(R102:R140)</f>
        <v>0.908188</v>
      </c>
      <c r="S101" s="198"/>
      <c r="T101" s="200" t="n">
        <f aca="false">SUM(T102:T140)</f>
        <v>0.03</v>
      </c>
      <c r="AR101" s="201" t="s">
        <v>21</v>
      </c>
      <c r="AT101" s="202" t="s">
        <v>79</v>
      </c>
      <c r="AU101" s="202" t="s">
        <v>87</v>
      </c>
      <c r="AY101" s="201" t="s">
        <v>162</v>
      </c>
      <c r="BK101" s="203" t="n">
        <f aca="false">SUM(BK102:BK140)</f>
        <v>0</v>
      </c>
    </row>
    <row r="102" s="32" customFormat="true" ht="24.15" hidden="false" customHeight="true" outlineLevel="0" collapsed="false">
      <c r="A102" s="25"/>
      <c r="B102" s="26"/>
      <c r="C102" s="206" t="s">
        <v>21</v>
      </c>
      <c r="D102" s="206" t="s">
        <v>164</v>
      </c>
      <c r="E102" s="207" t="s">
        <v>1471</v>
      </c>
      <c r="F102" s="208" t="s">
        <v>1472</v>
      </c>
      <c r="G102" s="209" t="s">
        <v>183</v>
      </c>
      <c r="H102" s="210" t="n">
        <v>362</v>
      </c>
      <c r="I102" s="211"/>
      <c r="J102" s="212" t="n">
        <f aca="false">ROUND(I102*H102,2)</f>
        <v>0</v>
      </c>
      <c r="K102" s="208" t="s">
        <v>168</v>
      </c>
      <c r="L102" s="31"/>
      <c r="M102" s="213"/>
      <c r="N102" s="214" t="s">
        <v>51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255</v>
      </c>
      <c r="AT102" s="217" t="s">
        <v>164</v>
      </c>
      <c r="AU102" s="217" t="s">
        <v>21</v>
      </c>
      <c r="AY102" s="3" t="s">
        <v>16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255</v>
      </c>
      <c r="BM102" s="217" t="s">
        <v>1473</v>
      </c>
    </row>
    <row r="103" s="32" customFormat="true" ht="12.8" hidden="false" customHeight="false" outlineLevel="0" collapsed="false">
      <c r="A103" s="25"/>
      <c r="B103" s="26"/>
      <c r="C103" s="27"/>
      <c r="D103" s="219" t="s">
        <v>171</v>
      </c>
      <c r="E103" s="27"/>
      <c r="F103" s="220" t="s">
        <v>1474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21</v>
      </c>
    </row>
    <row r="104" s="32" customFormat="true" ht="16.5" hidden="false" customHeight="true" outlineLevel="0" collapsed="false">
      <c r="A104" s="25"/>
      <c r="B104" s="26"/>
      <c r="C104" s="238" t="s">
        <v>180</v>
      </c>
      <c r="D104" s="238" t="s">
        <v>210</v>
      </c>
      <c r="E104" s="239" t="s">
        <v>1475</v>
      </c>
      <c r="F104" s="240" t="s">
        <v>1476</v>
      </c>
      <c r="G104" s="241" t="s">
        <v>183</v>
      </c>
      <c r="H104" s="242" t="n">
        <v>380.1</v>
      </c>
      <c r="I104" s="243"/>
      <c r="J104" s="244" t="n">
        <f aca="false">ROUND(I104*H104,2)</f>
        <v>0</v>
      </c>
      <c r="K104" s="240" t="s">
        <v>168</v>
      </c>
      <c r="L104" s="245"/>
      <c r="M104" s="246"/>
      <c r="N104" s="247" t="s">
        <v>51</v>
      </c>
      <c r="O104" s="68"/>
      <c r="P104" s="215" t="n">
        <f aca="false">O104*H104</f>
        <v>0</v>
      </c>
      <c r="Q104" s="215" t="n">
        <v>0.00027</v>
      </c>
      <c r="R104" s="215" t="n">
        <f aca="false">Q104*H104</f>
        <v>0.102627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334</v>
      </c>
      <c r="AT104" s="217" t="s">
        <v>210</v>
      </c>
      <c r="AU104" s="217" t="s">
        <v>21</v>
      </c>
      <c r="AY104" s="3" t="s">
        <v>16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255</v>
      </c>
      <c r="BM104" s="217" t="s">
        <v>1477</v>
      </c>
    </row>
    <row r="105" s="226" customFormat="true" ht="12.8" hidden="false" customHeight="false" outlineLevel="0" collapsed="false">
      <c r="B105" s="227"/>
      <c r="C105" s="228"/>
      <c r="D105" s="224" t="s">
        <v>196</v>
      </c>
      <c r="E105" s="228"/>
      <c r="F105" s="230" t="s">
        <v>1478</v>
      </c>
      <c r="G105" s="228"/>
      <c r="H105" s="231" t="n">
        <v>380.1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96</v>
      </c>
      <c r="AU105" s="237" t="s">
        <v>21</v>
      </c>
      <c r="AV105" s="226" t="s">
        <v>21</v>
      </c>
      <c r="AW105" s="226" t="s">
        <v>4</v>
      </c>
      <c r="AX105" s="226" t="s">
        <v>87</v>
      </c>
      <c r="AY105" s="237" t="s">
        <v>162</v>
      </c>
    </row>
    <row r="106" s="32" customFormat="true" ht="24.15" hidden="false" customHeight="true" outlineLevel="0" collapsed="false">
      <c r="A106" s="25"/>
      <c r="B106" s="26"/>
      <c r="C106" s="206" t="s">
        <v>169</v>
      </c>
      <c r="D106" s="206" t="s">
        <v>164</v>
      </c>
      <c r="E106" s="207" t="s">
        <v>1479</v>
      </c>
      <c r="F106" s="208" t="s">
        <v>1480</v>
      </c>
      <c r="G106" s="209" t="s">
        <v>183</v>
      </c>
      <c r="H106" s="210" t="n">
        <v>11</v>
      </c>
      <c r="I106" s="211"/>
      <c r="J106" s="212" t="n">
        <f aca="false">ROUND(I106*H106,2)</f>
        <v>0</v>
      </c>
      <c r="K106" s="208" t="s">
        <v>168</v>
      </c>
      <c r="L106" s="31"/>
      <c r="M106" s="213"/>
      <c r="N106" s="214" t="s">
        <v>51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255</v>
      </c>
      <c r="AT106" s="217" t="s">
        <v>164</v>
      </c>
      <c r="AU106" s="217" t="s">
        <v>21</v>
      </c>
      <c r="AY106" s="3" t="s">
        <v>16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255</v>
      </c>
      <c r="BM106" s="217" t="s">
        <v>1481</v>
      </c>
    </row>
    <row r="107" s="32" customFormat="true" ht="12.8" hidden="false" customHeight="false" outlineLevel="0" collapsed="false">
      <c r="A107" s="25"/>
      <c r="B107" s="26"/>
      <c r="C107" s="27"/>
      <c r="D107" s="219" t="s">
        <v>171</v>
      </c>
      <c r="E107" s="27"/>
      <c r="F107" s="220" t="s">
        <v>1482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21</v>
      </c>
    </row>
    <row r="108" s="32" customFormat="true" ht="16.5" hidden="false" customHeight="true" outlineLevel="0" collapsed="false">
      <c r="A108" s="25"/>
      <c r="B108" s="26"/>
      <c r="C108" s="238" t="s">
        <v>190</v>
      </c>
      <c r="D108" s="238" t="s">
        <v>210</v>
      </c>
      <c r="E108" s="239" t="s">
        <v>1483</v>
      </c>
      <c r="F108" s="240" t="s">
        <v>1484</v>
      </c>
      <c r="G108" s="241" t="s">
        <v>183</v>
      </c>
      <c r="H108" s="242" t="n">
        <v>11.55</v>
      </c>
      <c r="I108" s="243"/>
      <c r="J108" s="244" t="n">
        <f aca="false">ROUND(I108*H108,2)</f>
        <v>0</v>
      </c>
      <c r="K108" s="240" t="s">
        <v>168</v>
      </c>
      <c r="L108" s="245"/>
      <c r="M108" s="246"/>
      <c r="N108" s="247" t="s">
        <v>51</v>
      </c>
      <c r="O108" s="68"/>
      <c r="P108" s="215" t="n">
        <f aca="false">O108*H108</f>
        <v>0</v>
      </c>
      <c r="Q108" s="215" t="n">
        <v>0.00814</v>
      </c>
      <c r="R108" s="215" t="n">
        <f aca="false">Q108*H108</f>
        <v>0.094017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334</v>
      </c>
      <c r="AT108" s="217" t="s">
        <v>210</v>
      </c>
      <c r="AU108" s="217" t="s">
        <v>21</v>
      </c>
      <c r="AY108" s="3" t="s">
        <v>16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255</v>
      </c>
      <c r="BM108" s="217" t="s">
        <v>1485</v>
      </c>
    </row>
    <row r="109" s="226" customFormat="true" ht="12.8" hidden="false" customHeight="false" outlineLevel="0" collapsed="false">
      <c r="B109" s="227"/>
      <c r="C109" s="228"/>
      <c r="D109" s="224" t="s">
        <v>196</v>
      </c>
      <c r="E109" s="228"/>
      <c r="F109" s="230" t="s">
        <v>1486</v>
      </c>
      <c r="G109" s="228"/>
      <c r="H109" s="231" t="n">
        <v>11.55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96</v>
      </c>
      <c r="AU109" s="237" t="s">
        <v>21</v>
      </c>
      <c r="AV109" s="226" t="s">
        <v>21</v>
      </c>
      <c r="AW109" s="226" t="s">
        <v>4</v>
      </c>
      <c r="AX109" s="226" t="s">
        <v>87</v>
      </c>
      <c r="AY109" s="237" t="s">
        <v>162</v>
      </c>
    </row>
    <row r="110" s="32" customFormat="true" ht="24.15" hidden="false" customHeight="true" outlineLevel="0" collapsed="false">
      <c r="A110" s="25"/>
      <c r="B110" s="26"/>
      <c r="C110" s="206" t="s">
        <v>198</v>
      </c>
      <c r="D110" s="206" t="s">
        <v>164</v>
      </c>
      <c r="E110" s="207" t="s">
        <v>1487</v>
      </c>
      <c r="F110" s="208" t="s">
        <v>1488</v>
      </c>
      <c r="G110" s="209" t="s">
        <v>183</v>
      </c>
      <c r="H110" s="210" t="n">
        <v>88</v>
      </c>
      <c r="I110" s="211"/>
      <c r="J110" s="212" t="n">
        <f aca="false">ROUND(I110*H110,2)</f>
        <v>0</v>
      </c>
      <c r="K110" s="208" t="s">
        <v>168</v>
      </c>
      <c r="L110" s="31"/>
      <c r="M110" s="213"/>
      <c r="N110" s="214" t="s">
        <v>51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255</v>
      </c>
      <c r="AT110" s="217" t="s">
        <v>164</v>
      </c>
      <c r="AU110" s="217" t="s">
        <v>21</v>
      </c>
      <c r="AY110" s="3" t="s">
        <v>16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7</v>
      </c>
      <c r="BK110" s="218" t="n">
        <f aca="false">ROUND(I110*H110,2)</f>
        <v>0</v>
      </c>
      <c r="BL110" s="3" t="s">
        <v>255</v>
      </c>
      <c r="BM110" s="217" t="s">
        <v>1489</v>
      </c>
    </row>
    <row r="111" s="32" customFormat="true" ht="12.8" hidden="false" customHeight="false" outlineLevel="0" collapsed="false">
      <c r="A111" s="25"/>
      <c r="B111" s="26"/>
      <c r="C111" s="27"/>
      <c r="D111" s="219" t="s">
        <v>171</v>
      </c>
      <c r="E111" s="27"/>
      <c r="F111" s="220" t="s">
        <v>1490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1</v>
      </c>
      <c r="AU111" s="3" t="s">
        <v>21</v>
      </c>
    </row>
    <row r="112" s="32" customFormat="true" ht="16.5" hidden="false" customHeight="true" outlineLevel="0" collapsed="false">
      <c r="A112" s="25"/>
      <c r="B112" s="26"/>
      <c r="C112" s="238" t="s">
        <v>204</v>
      </c>
      <c r="D112" s="238" t="s">
        <v>210</v>
      </c>
      <c r="E112" s="239" t="s">
        <v>1491</v>
      </c>
      <c r="F112" s="240" t="s">
        <v>1492</v>
      </c>
      <c r="G112" s="241" t="s">
        <v>183</v>
      </c>
      <c r="H112" s="242" t="n">
        <v>101.2</v>
      </c>
      <c r="I112" s="243"/>
      <c r="J112" s="244" t="n">
        <f aca="false">ROUND(I112*H112,2)</f>
        <v>0</v>
      </c>
      <c r="K112" s="240" t="s">
        <v>168</v>
      </c>
      <c r="L112" s="245"/>
      <c r="M112" s="246"/>
      <c r="N112" s="247" t="s">
        <v>51</v>
      </c>
      <c r="O112" s="68"/>
      <c r="P112" s="215" t="n">
        <f aca="false">O112*H112</f>
        <v>0</v>
      </c>
      <c r="Q112" s="215" t="n">
        <v>0.00012</v>
      </c>
      <c r="R112" s="215" t="n">
        <f aca="false">Q112*H112</f>
        <v>0.012144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334</v>
      </c>
      <c r="AT112" s="217" t="s">
        <v>210</v>
      </c>
      <c r="AU112" s="217" t="s">
        <v>21</v>
      </c>
      <c r="AY112" s="3" t="s">
        <v>16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255</v>
      </c>
      <c r="BM112" s="217" t="s">
        <v>1493</v>
      </c>
    </row>
    <row r="113" s="226" customFormat="true" ht="12.8" hidden="false" customHeight="false" outlineLevel="0" collapsed="false">
      <c r="B113" s="227"/>
      <c r="C113" s="228"/>
      <c r="D113" s="224" t="s">
        <v>196</v>
      </c>
      <c r="E113" s="228"/>
      <c r="F113" s="230" t="s">
        <v>1494</v>
      </c>
      <c r="G113" s="228"/>
      <c r="H113" s="231" t="n">
        <v>101.2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96</v>
      </c>
      <c r="AU113" s="237" t="s">
        <v>21</v>
      </c>
      <c r="AV113" s="226" t="s">
        <v>21</v>
      </c>
      <c r="AW113" s="226" t="s">
        <v>4</v>
      </c>
      <c r="AX113" s="226" t="s">
        <v>87</v>
      </c>
      <c r="AY113" s="237" t="s">
        <v>162</v>
      </c>
    </row>
    <row r="114" s="32" customFormat="true" ht="24.15" hidden="false" customHeight="true" outlineLevel="0" collapsed="false">
      <c r="A114" s="25"/>
      <c r="B114" s="26"/>
      <c r="C114" s="206" t="s">
        <v>209</v>
      </c>
      <c r="D114" s="206" t="s">
        <v>164</v>
      </c>
      <c r="E114" s="207" t="s">
        <v>1495</v>
      </c>
      <c r="F114" s="208" t="s">
        <v>1496</v>
      </c>
      <c r="G114" s="209" t="s">
        <v>183</v>
      </c>
      <c r="H114" s="210" t="n">
        <v>384</v>
      </c>
      <c r="I114" s="211"/>
      <c r="J114" s="212" t="n">
        <f aca="false">ROUND(I114*H114,2)</f>
        <v>0</v>
      </c>
      <c r="K114" s="208" t="s">
        <v>168</v>
      </c>
      <c r="L114" s="31"/>
      <c r="M114" s="213"/>
      <c r="N114" s="214" t="s">
        <v>51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255</v>
      </c>
      <c r="AT114" s="217" t="s">
        <v>164</v>
      </c>
      <c r="AU114" s="217" t="s">
        <v>21</v>
      </c>
      <c r="AY114" s="3" t="s">
        <v>16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7</v>
      </c>
      <c r="BK114" s="218" t="n">
        <f aca="false">ROUND(I114*H114,2)</f>
        <v>0</v>
      </c>
      <c r="BL114" s="3" t="s">
        <v>255</v>
      </c>
      <c r="BM114" s="217" t="s">
        <v>1497</v>
      </c>
    </row>
    <row r="115" s="32" customFormat="true" ht="12.8" hidden="false" customHeight="false" outlineLevel="0" collapsed="false">
      <c r="A115" s="25"/>
      <c r="B115" s="26"/>
      <c r="C115" s="27"/>
      <c r="D115" s="219" t="s">
        <v>171</v>
      </c>
      <c r="E115" s="27"/>
      <c r="F115" s="220" t="s">
        <v>1498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21</v>
      </c>
    </row>
    <row r="116" s="32" customFormat="true" ht="16.5" hidden="false" customHeight="true" outlineLevel="0" collapsed="false">
      <c r="A116" s="25"/>
      <c r="B116" s="26"/>
      <c r="C116" s="238" t="s">
        <v>214</v>
      </c>
      <c r="D116" s="238" t="s">
        <v>210</v>
      </c>
      <c r="E116" s="239" t="s">
        <v>1499</v>
      </c>
      <c r="F116" s="240" t="s">
        <v>1500</v>
      </c>
      <c r="G116" s="241" t="s">
        <v>183</v>
      </c>
      <c r="H116" s="242" t="n">
        <v>441.6</v>
      </c>
      <c r="I116" s="243"/>
      <c r="J116" s="244" t="n">
        <f aca="false">ROUND(I116*H116,2)</f>
        <v>0</v>
      </c>
      <c r="K116" s="240" t="s">
        <v>168</v>
      </c>
      <c r="L116" s="245"/>
      <c r="M116" s="246"/>
      <c r="N116" s="247" t="s">
        <v>51</v>
      </c>
      <c r="O116" s="68"/>
      <c r="P116" s="215" t="n">
        <f aca="false">O116*H116</f>
        <v>0</v>
      </c>
      <c r="Q116" s="215" t="n">
        <v>0.00075</v>
      </c>
      <c r="R116" s="215" t="n">
        <f aca="false">Q116*H116</f>
        <v>0.3312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334</v>
      </c>
      <c r="AT116" s="217" t="s">
        <v>210</v>
      </c>
      <c r="AU116" s="217" t="s">
        <v>21</v>
      </c>
      <c r="AY116" s="3" t="s">
        <v>16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255</v>
      </c>
      <c r="BM116" s="217" t="s">
        <v>1501</v>
      </c>
    </row>
    <row r="117" s="226" customFormat="true" ht="12.8" hidden="false" customHeight="false" outlineLevel="0" collapsed="false">
      <c r="B117" s="227"/>
      <c r="C117" s="228"/>
      <c r="D117" s="224" t="s">
        <v>196</v>
      </c>
      <c r="E117" s="228"/>
      <c r="F117" s="230" t="s">
        <v>1502</v>
      </c>
      <c r="G117" s="228"/>
      <c r="H117" s="231" t="n">
        <v>441.6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96</v>
      </c>
      <c r="AU117" s="237" t="s">
        <v>21</v>
      </c>
      <c r="AV117" s="226" t="s">
        <v>21</v>
      </c>
      <c r="AW117" s="226" t="s">
        <v>4</v>
      </c>
      <c r="AX117" s="226" t="s">
        <v>87</v>
      </c>
      <c r="AY117" s="237" t="s">
        <v>162</v>
      </c>
    </row>
    <row r="118" s="32" customFormat="true" ht="24.15" hidden="false" customHeight="true" outlineLevel="0" collapsed="false">
      <c r="A118" s="25"/>
      <c r="B118" s="26"/>
      <c r="C118" s="206" t="s">
        <v>221</v>
      </c>
      <c r="D118" s="206" t="s">
        <v>164</v>
      </c>
      <c r="E118" s="207" t="s">
        <v>1503</v>
      </c>
      <c r="F118" s="208" t="s">
        <v>1504</v>
      </c>
      <c r="G118" s="209" t="s">
        <v>275</v>
      </c>
      <c r="H118" s="210" t="n">
        <v>66</v>
      </c>
      <c r="I118" s="211"/>
      <c r="J118" s="212" t="n">
        <f aca="false">ROUND(I118*H118,2)</f>
        <v>0</v>
      </c>
      <c r="K118" s="208" t="s">
        <v>168</v>
      </c>
      <c r="L118" s="31"/>
      <c r="M118" s="213"/>
      <c r="N118" s="214" t="s">
        <v>51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255</v>
      </c>
      <c r="AT118" s="217" t="s">
        <v>164</v>
      </c>
      <c r="AU118" s="217" t="s">
        <v>21</v>
      </c>
      <c r="AY118" s="3" t="s">
        <v>16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255</v>
      </c>
      <c r="BM118" s="217" t="s">
        <v>1505</v>
      </c>
    </row>
    <row r="119" s="32" customFormat="true" ht="12.8" hidden="false" customHeight="false" outlineLevel="0" collapsed="false">
      <c r="A119" s="25"/>
      <c r="B119" s="26"/>
      <c r="C119" s="27"/>
      <c r="D119" s="219" t="s">
        <v>171</v>
      </c>
      <c r="E119" s="27"/>
      <c r="F119" s="220" t="s">
        <v>1506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1</v>
      </c>
      <c r="AU119" s="3" t="s">
        <v>21</v>
      </c>
    </row>
    <row r="120" s="32" customFormat="true" ht="24.15" hidden="false" customHeight="true" outlineLevel="0" collapsed="false">
      <c r="A120" s="25"/>
      <c r="B120" s="26"/>
      <c r="C120" s="206" t="s">
        <v>226</v>
      </c>
      <c r="D120" s="206" t="s">
        <v>164</v>
      </c>
      <c r="E120" s="207" t="s">
        <v>1507</v>
      </c>
      <c r="F120" s="208" t="s">
        <v>1508</v>
      </c>
      <c r="G120" s="209" t="s">
        <v>275</v>
      </c>
      <c r="H120" s="210" t="n">
        <v>88</v>
      </c>
      <c r="I120" s="211"/>
      <c r="J120" s="212" t="n">
        <f aca="false">ROUND(I120*H120,2)</f>
        <v>0</v>
      </c>
      <c r="K120" s="208" t="s">
        <v>168</v>
      </c>
      <c r="L120" s="31"/>
      <c r="M120" s="213"/>
      <c r="N120" s="214" t="s">
        <v>51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255</v>
      </c>
      <c r="AT120" s="217" t="s">
        <v>164</v>
      </c>
      <c r="AU120" s="217" t="s">
        <v>21</v>
      </c>
      <c r="AY120" s="3" t="s">
        <v>16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255</v>
      </c>
      <c r="BM120" s="217" t="s">
        <v>1509</v>
      </c>
    </row>
    <row r="121" s="32" customFormat="true" ht="12.8" hidden="false" customHeight="false" outlineLevel="0" collapsed="false">
      <c r="A121" s="25"/>
      <c r="B121" s="26"/>
      <c r="C121" s="27"/>
      <c r="D121" s="219" t="s">
        <v>171</v>
      </c>
      <c r="E121" s="27"/>
      <c r="F121" s="220" t="s">
        <v>1510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1</v>
      </c>
      <c r="AU121" s="3" t="s">
        <v>21</v>
      </c>
    </row>
    <row r="122" s="32" customFormat="true" ht="24.15" hidden="false" customHeight="true" outlineLevel="0" collapsed="false">
      <c r="A122" s="25"/>
      <c r="B122" s="26"/>
      <c r="C122" s="206" t="s">
        <v>8</v>
      </c>
      <c r="D122" s="206" t="s">
        <v>164</v>
      </c>
      <c r="E122" s="207" t="s">
        <v>1511</v>
      </c>
      <c r="F122" s="208" t="s">
        <v>1512</v>
      </c>
      <c r="G122" s="209" t="s">
        <v>275</v>
      </c>
      <c r="H122" s="210" t="n">
        <v>3</v>
      </c>
      <c r="I122" s="211"/>
      <c r="J122" s="212" t="n">
        <f aca="false">ROUND(I122*H122,2)</f>
        <v>0</v>
      </c>
      <c r="K122" s="208" t="s">
        <v>168</v>
      </c>
      <c r="L122" s="31"/>
      <c r="M122" s="213"/>
      <c r="N122" s="214" t="s">
        <v>51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255</v>
      </c>
      <c r="AT122" s="217" t="s">
        <v>164</v>
      </c>
      <c r="AU122" s="217" t="s">
        <v>21</v>
      </c>
      <c r="AY122" s="3" t="s">
        <v>16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7</v>
      </c>
      <c r="BK122" s="218" t="n">
        <f aca="false">ROUND(I122*H122,2)</f>
        <v>0</v>
      </c>
      <c r="BL122" s="3" t="s">
        <v>255</v>
      </c>
      <c r="BM122" s="217" t="s">
        <v>1513</v>
      </c>
    </row>
    <row r="123" s="32" customFormat="true" ht="12.8" hidden="false" customHeight="false" outlineLevel="0" collapsed="false">
      <c r="A123" s="25"/>
      <c r="B123" s="26"/>
      <c r="C123" s="27"/>
      <c r="D123" s="219" t="s">
        <v>171</v>
      </c>
      <c r="E123" s="27"/>
      <c r="F123" s="220" t="s">
        <v>1514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1</v>
      </c>
      <c r="AU123" s="3" t="s">
        <v>21</v>
      </c>
    </row>
    <row r="124" s="32" customFormat="true" ht="16.5" hidden="false" customHeight="true" outlineLevel="0" collapsed="false">
      <c r="A124" s="25"/>
      <c r="B124" s="26"/>
      <c r="C124" s="238" t="s">
        <v>237</v>
      </c>
      <c r="D124" s="238" t="s">
        <v>210</v>
      </c>
      <c r="E124" s="239" t="s">
        <v>1515</v>
      </c>
      <c r="F124" s="240" t="s">
        <v>1516</v>
      </c>
      <c r="G124" s="241" t="s">
        <v>275</v>
      </c>
      <c r="H124" s="242" t="n">
        <v>3</v>
      </c>
      <c r="I124" s="243"/>
      <c r="J124" s="244" t="n">
        <f aca="false">ROUND(I124*H124,2)</f>
        <v>0</v>
      </c>
      <c r="K124" s="240" t="s">
        <v>168</v>
      </c>
      <c r="L124" s="245"/>
      <c r="M124" s="246"/>
      <c r="N124" s="247" t="s">
        <v>51</v>
      </c>
      <c r="O124" s="68"/>
      <c r="P124" s="215" t="n">
        <f aca="false">O124*H124</f>
        <v>0</v>
      </c>
      <c r="Q124" s="215" t="n">
        <v>0.0081</v>
      </c>
      <c r="R124" s="215" t="n">
        <f aca="false">Q124*H124</f>
        <v>0.0243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334</v>
      </c>
      <c r="AT124" s="217" t="s">
        <v>210</v>
      </c>
      <c r="AU124" s="217" t="s">
        <v>21</v>
      </c>
      <c r="AY124" s="3" t="s">
        <v>16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255</v>
      </c>
      <c r="BM124" s="217" t="s">
        <v>1517</v>
      </c>
    </row>
    <row r="125" s="32" customFormat="true" ht="21.75" hidden="false" customHeight="true" outlineLevel="0" collapsed="false">
      <c r="A125" s="25"/>
      <c r="B125" s="26"/>
      <c r="C125" s="206" t="s">
        <v>243</v>
      </c>
      <c r="D125" s="206" t="s">
        <v>164</v>
      </c>
      <c r="E125" s="207" t="s">
        <v>1518</v>
      </c>
      <c r="F125" s="208" t="s">
        <v>1519</v>
      </c>
      <c r="G125" s="209" t="s">
        <v>275</v>
      </c>
      <c r="H125" s="210" t="n">
        <v>11</v>
      </c>
      <c r="I125" s="211"/>
      <c r="J125" s="212" t="n">
        <f aca="false">ROUND(I125*H125,2)</f>
        <v>0</v>
      </c>
      <c r="K125" s="208" t="s">
        <v>168</v>
      </c>
      <c r="L125" s="31"/>
      <c r="M125" s="213"/>
      <c r="N125" s="214" t="s">
        <v>51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255</v>
      </c>
      <c r="AT125" s="217" t="s">
        <v>164</v>
      </c>
      <c r="AU125" s="217" t="s">
        <v>21</v>
      </c>
      <c r="AY125" s="3" t="s">
        <v>16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7</v>
      </c>
      <c r="BK125" s="218" t="n">
        <f aca="false">ROUND(I125*H125,2)</f>
        <v>0</v>
      </c>
      <c r="BL125" s="3" t="s">
        <v>255</v>
      </c>
      <c r="BM125" s="217" t="s">
        <v>1520</v>
      </c>
    </row>
    <row r="126" s="32" customFormat="true" ht="12.8" hidden="false" customHeight="false" outlineLevel="0" collapsed="false">
      <c r="A126" s="25"/>
      <c r="B126" s="26"/>
      <c r="C126" s="27"/>
      <c r="D126" s="219" t="s">
        <v>171</v>
      </c>
      <c r="E126" s="27"/>
      <c r="F126" s="220" t="s">
        <v>1521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1</v>
      </c>
      <c r="AU126" s="3" t="s">
        <v>21</v>
      </c>
    </row>
    <row r="127" s="32" customFormat="true" ht="16.5" hidden="false" customHeight="true" outlineLevel="0" collapsed="false">
      <c r="A127" s="25"/>
      <c r="B127" s="26"/>
      <c r="C127" s="238" t="s">
        <v>249</v>
      </c>
      <c r="D127" s="238" t="s">
        <v>210</v>
      </c>
      <c r="E127" s="239" t="s">
        <v>1522</v>
      </c>
      <c r="F127" s="240" t="s">
        <v>1523</v>
      </c>
      <c r="G127" s="241" t="s">
        <v>275</v>
      </c>
      <c r="H127" s="242" t="n">
        <v>11</v>
      </c>
      <c r="I127" s="243"/>
      <c r="J127" s="244" t="n">
        <f aca="false">ROUND(I127*H127,2)</f>
        <v>0</v>
      </c>
      <c r="K127" s="240"/>
      <c r="L127" s="245"/>
      <c r="M127" s="246"/>
      <c r="N127" s="247" t="s">
        <v>51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334</v>
      </c>
      <c r="AT127" s="217" t="s">
        <v>210</v>
      </c>
      <c r="AU127" s="217" t="s">
        <v>21</v>
      </c>
      <c r="AY127" s="3" t="s">
        <v>16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255</v>
      </c>
      <c r="BM127" s="217" t="s">
        <v>1524</v>
      </c>
    </row>
    <row r="128" s="32" customFormat="true" ht="21.75" hidden="false" customHeight="true" outlineLevel="0" collapsed="false">
      <c r="A128" s="25"/>
      <c r="B128" s="26"/>
      <c r="C128" s="206" t="s">
        <v>255</v>
      </c>
      <c r="D128" s="206" t="s">
        <v>164</v>
      </c>
      <c r="E128" s="207" t="s">
        <v>1525</v>
      </c>
      <c r="F128" s="208" t="s">
        <v>1526</v>
      </c>
      <c r="G128" s="209" t="s">
        <v>275</v>
      </c>
      <c r="H128" s="210" t="n">
        <v>4</v>
      </c>
      <c r="I128" s="211"/>
      <c r="J128" s="212" t="n">
        <f aca="false">ROUND(I128*H128,2)</f>
        <v>0</v>
      </c>
      <c r="K128" s="208" t="s">
        <v>168</v>
      </c>
      <c r="L128" s="31"/>
      <c r="M128" s="213"/>
      <c r="N128" s="214" t="s">
        <v>51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.0075</v>
      </c>
      <c r="T128" s="216" t="n">
        <f aca="false">S128*H128</f>
        <v>0.03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255</v>
      </c>
      <c r="AT128" s="217" t="s">
        <v>164</v>
      </c>
      <c r="AU128" s="217" t="s">
        <v>21</v>
      </c>
      <c r="AY128" s="3" t="s">
        <v>16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255</v>
      </c>
      <c r="BM128" s="217" t="s">
        <v>1527</v>
      </c>
    </row>
    <row r="129" s="32" customFormat="true" ht="12.8" hidden="false" customHeight="false" outlineLevel="0" collapsed="false">
      <c r="A129" s="25"/>
      <c r="B129" s="26"/>
      <c r="C129" s="27"/>
      <c r="D129" s="219" t="s">
        <v>171</v>
      </c>
      <c r="E129" s="27"/>
      <c r="F129" s="220" t="s">
        <v>1528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1</v>
      </c>
      <c r="AU129" s="3" t="s">
        <v>21</v>
      </c>
    </row>
    <row r="130" s="32" customFormat="true" ht="12.8" hidden="false" customHeight="false" outlineLevel="0" collapsed="false">
      <c r="A130" s="25"/>
      <c r="B130" s="26"/>
      <c r="C130" s="27"/>
      <c r="D130" s="224" t="s">
        <v>173</v>
      </c>
      <c r="E130" s="27"/>
      <c r="F130" s="225" t="s">
        <v>1529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3</v>
      </c>
      <c r="AU130" s="3" t="s">
        <v>21</v>
      </c>
    </row>
    <row r="131" s="32" customFormat="true" ht="24.15" hidden="false" customHeight="true" outlineLevel="0" collapsed="false">
      <c r="A131" s="25"/>
      <c r="B131" s="26"/>
      <c r="C131" s="206" t="s">
        <v>262</v>
      </c>
      <c r="D131" s="206" t="s">
        <v>164</v>
      </c>
      <c r="E131" s="207" t="s">
        <v>1530</v>
      </c>
      <c r="F131" s="208" t="s">
        <v>1531</v>
      </c>
      <c r="G131" s="209" t="s">
        <v>183</v>
      </c>
      <c r="H131" s="210" t="n">
        <v>362</v>
      </c>
      <c r="I131" s="211"/>
      <c r="J131" s="212" t="n">
        <f aca="false">ROUND(I131*H131,2)</f>
        <v>0</v>
      </c>
      <c r="K131" s="208" t="s">
        <v>168</v>
      </c>
      <c r="L131" s="31"/>
      <c r="M131" s="213"/>
      <c r="N131" s="214" t="s">
        <v>51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255</v>
      </c>
      <c r="AT131" s="217" t="s">
        <v>164</v>
      </c>
      <c r="AU131" s="217" t="s">
        <v>21</v>
      </c>
      <c r="AY131" s="3" t="s">
        <v>16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255</v>
      </c>
      <c r="BM131" s="217" t="s">
        <v>1532</v>
      </c>
    </row>
    <row r="132" s="32" customFormat="true" ht="12.8" hidden="false" customHeight="false" outlineLevel="0" collapsed="false">
      <c r="A132" s="25"/>
      <c r="B132" s="26"/>
      <c r="C132" s="27"/>
      <c r="D132" s="219" t="s">
        <v>171</v>
      </c>
      <c r="E132" s="27"/>
      <c r="F132" s="220" t="s">
        <v>1533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1</v>
      </c>
      <c r="AU132" s="3" t="s">
        <v>21</v>
      </c>
    </row>
    <row r="133" s="32" customFormat="true" ht="16.5" hidden="false" customHeight="true" outlineLevel="0" collapsed="false">
      <c r="A133" s="25"/>
      <c r="B133" s="26"/>
      <c r="C133" s="238" t="s">
        <v>267</v>
      </c>
      <c r="D133" s="238" t="s">
        <v>210</v>
      </c>
      <c r="E133" s="239" t="s">
        <v>1534</v>
      </c>
      <c r="F133" s="240" t="s">
        <v>1535</v>
      </c>
      <c r="G133" s="241" t="s">
        <v>1536</v>
      </c>
      <c r="H133" s="242" t="n">
        <v>343.9</v>
      </c>
      <c r="I133" s="243"/>
      <c r="J133" s="244" t="n">
        <f aca="false">ROUND(I133*H133,2)</f>
        <v>0</v>
      </c>
      <c r="K133" s="240" t="s">
        <v>168</v>
      </c>
      <c r="L133" s="245"/>
      <c r="M133" s="246"/>
      <c r="N133" s="247" t="s">
        <v>51</v>
      </c>
      <c r="O133" s="68"/>
      <c r="P133" s="215" t="n">
        <f aca="false">O133*H133</f>
        <v>0</v>
      </c>
      <c r="Q133" s="215" t="n">
        <v>0.001</v>
      </c>
      <c r="R133" s="215" t="n">
        <f aca="false">Q133*H133</f>
        <v>0.3439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334</v>
      </c>
      <c r="AT133" s="217" t="s">
        <v>210</v>
      </c>
      <c r="AU133" s="217" t="s">
        <v>21</v>
      </c>
      <c r="AY133" s="3" t="s">
        <v>16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255</v>
      </c>
      <c r="BM133" s="217" t="s">
        <v>1537</v>
      </c>
    </row>
    <row r="134" s="226" customFormat="true" ht="12.8" hidden="false" customHeight="false" outlineLevel="0" collapsed="false">
      <c r="B134" s="227"/>
      <c r="C134" s="228"/>
      <c r="D134" s="224" t="s">
        <v>196</v>
      </c>
      <c r="E134" s="229"/>
      <c r="F134" s="230" t="s">
        <v>1538</v>
      </c>
      <c r="G134" s="228"/>
      <c r="H134" s="231" t="n">
        <v>343.9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96</v>
      </c>
      <c r="AU134" s="237" t="s">
        <v>21</v>
      </c>
      <c r="AV134" s="226" t="s">
        <v>21</v>
      </c>
      <c r="AW134" s="226" t="s">
        <v>40</v>
      </c>
      <c r="AX134" s="226" t="s">
        <v>87</v>
      </c>
      <c r="AY134" s="237" t="s">
        <v>162</v>
      </c>
    </row>
    <row r="135" s="32" customFormat="true" ht="24.15" hidden="false" customHeight="true" outlineLevel="0" collapsed="false">
      <c r="A135" s="25"/>
      <c r="B135" s="26"/>
      <c r="C135" s="206" t="s">
        <v>272</v>
      </c>
      <c r="D135" s="206" t="s">
        <v>164</v>
      </c>
      <c r="E135" s="207" t="s">
        <v>1539</v>
      </c>
      <c r="F135" s="208" t="s">
        <v>1540</v>
      </c>
      <c r="G135" s="209" t="s">
        <v>275</v>
      </c>
      <c r="H135" s="210" t="n">
        <v>1</v>
      </c>
      <c r="I135" s="211"/>
      <c r="J135" s="212" t="n">
        <f aca="false">ROUND(I135*H135,2)</f>
        <v>0</v>
      </c>
      <c r="K135" s="208" t="s">
        <v>168</v>
      </c>
      <c r="L135" s="31"/>
      <c r="M135" s="213"/>
      <c r="N135" s="214" t="s">
        <v>51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255</v>
      </c>
      <c r="AT135" s="217" t="s">
        <v>164</v>
      </c>
      <c r="AU135" s="217" t="s">
        <v>21</v>
      </c>
      <c r="AY135" s="3" t="s">
        <v>16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255</v>
      </c>
      <c r="BM135" s="217" t="s">
        <v>1541</v>
      </c>
    </row>
    <row r="136" s="32" customFormat="true" ht="12.8" hidden="false" customHeight="false" outlineLevel="0" collapsed="false">
      <c r="A136" s="25"/>
      <c r="B136" s="26"/>
      <c r="C136" s="27"/>
      <c r="D136" s="219" t="s">
        <v>171</v>
      </c>
      <c r="E136" s="27"/>
      <c r="F136" s="220" t="s">
        <v>1542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1</v>
      </c>
      <c r="AU136" s="3" t="s">
        <v>21</v>
      </c>
    </row>
    <row r="137" s="32" customFormat="true" ht="24.15" hidden="false" customHeight="true" outlineLevel="0" collapsed="false">
      <c r="A137" s="25"/>
      <c r="B137" s="26"/>
      <c r="C137" s="206" t="s">
        <v>278</v>
      </c>
      <c r="D137" s="206" t="s">
        <v>164</v>
      </c>
      <c r="E137" s="207" t="s">
        <v>1543</v>
      </c>
      <c r="F137" s="208" t="s">
        <v>1544</v>
      </c>
      <c r="G137" s="209" t="s">
        <v>234</v>
      </c>
      <c r="H137" s="210" t="n">
        <v>0.908</v>
      </c>
      <c r="I137" s="211"/>
      <c r="J137" s="212" t="n">
        <f aca="false">ROUND(I137*H137,2)</f>
        <v>0</v>
      </c>
      <c r="K137" s="208" t="s">
        <v>168</v>
      </c>
      <c r="L137" s="31"/>
      <c r="M137" s="213"/>
      <c r="N137" s="214" t="s">
        <v>51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255</v>
      </c>
      <c r="AT137" s="217" t="s">
        <v>164</v>
      </c>
      <c r="AU137" s="217" t="s">
        <v>21</v>
      </c>
      <c r="AY137" s="3" t="s">
        <v>16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255</v>
      </c>
      <c r="BM137" s="217" t="s">
        <v>1545</v>
      </c>
    </row>
    <row r="138" s="32" customFormat="true" ht="12.8" hidden="false" customHeight="false" outlineLevel="0" collapsed="false">
      <c r="A138" s="25"/>
      <c r="B138" s="26"/>
      <c r="C138" s="27"/>
      <c r="D138" s="219" t="s">
        <v>171</v>
      </c>
      <c r="E138" s="27"/>
      <c r="F138" s="220" t="s">
        <v>1546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21</v>
      </c>
    </row>
    <row r="139" s="32" customFormat="true" ht="33" hidden="false" customHeight="true" outlineLevel="0" collapsed="false">
      <c r="A139" s="25"/>
      <c r="B139" s="26"/>
      <c r="C139" s="206" t="s">
        <v>7</v>
      </c>
      <c r="D139" s="206" t="s">
        <v>164</v>
      </c>
      <c r="E139" s="207" t="s">
        <v>1547</v>
      </c>
      <c r="F139" s="208" t="s">
        <v>1548</v>
      </c>
      <c r="G139" s="209" t="s">
        <v>234</v>
      </c>
      <c r="H139" s="210" t="n">
        <v>0.908</v>
      </c>
      <c r="I139" s="211"/>
      <c r="J139" s="212" t="n">
        <f aca="false">ROUND(I139*H139,2)</f>
        <v>0</v>
      </c>
      <c r="K139" s="208" t="s">
        <v>168</v>
      </c>
      <c r="L139" s="31"/>
      <c r="M139" s="213"/>
      <c r="N139" s="214" t="s">
        <v>51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255</v>
      </c>
      <c r="AT139" s="217" t="s">
        <v>164</v>
      </c>
      <c r="AU139" s="217" t="s">
        <v>21</v>
      </c>
      <c r="AY139" s="3" t="s">
        <v>16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7</v>
      </c>
      <c r="BK139" s="218" t="n">
        <f aca="false">ROUND(I139*H139,2)</f>
        <v>0</v>
      </c>
      <c r="BL139" s="3" t="s">
        <v>255</v>
      </c>
      <c r="BM139" s="217" t="s">
        <v>1549</v>
      </c>
    </row>
    <row r="140" s="32" customFormat="true" ht="12.8" hidden="false" customHeight="false" outlineLevel="0" collapsed="false">
      <c r="A140" s="25"/>
      <c r="B140" s="26"/>
      <c r="C140" s="27"/>
      <c r="D140" s="219" t="s">
        <v>171</v>
      </c>
      <c r="E140" s="27"/>
      <c r="F140" s="220" t="s">
        <v>1550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1</v>
      </c>
      <c r="AU140" s="3" t="s">
        <v>21</v>
      </c>
    </row>
    <row r="141" s="189" customFormat="true" ht="25.9" hidden="false" customHeight="true" outlineLevel="0" collapsed="false">
      <c r="B141" s="190"/>
      <c r="C141" s="191"/>
      <c r="D141" s="192" t="s">
        <v>79</v>
      </c>
      <c r="E141" s="193" t="s">
        <v>210</v>
      </c>
      <c r="F141" s="193" t="s">
        <v>462</v>
      </c>
      <c r="G141" s="191"/>
      <c r="H141" s="191"/>
      <c r="I141" s="194"/>
      <c r="J141" s="195" t="n">
        <f aca="false">BK141</f>
        <v>0</v>
      </c>
      <c r="K141" s="191"/>
      <c r="L141" s="196"/>
      <c r="M141" s="197"/>
      <c r="N141" s="198"/>
      <c r="O141" s="198"/>
      <c r="P141" s="199" t="n">
        <f aca="false">P142+P164</f>
        <v>0</v>
      </c>
      <c r="Q141" s="198"/>
      <c r="R141" s="199" t="n">
        <f aca="false">R142+R164</f>
        <v>110.58877</v>
      </c>
      <c r="S141" s="198"/>
      <c r="T141" s="200" t="n">
        <f aca="false">T142+T164</f>
        <v>0</v>
      </c>
      <c r="AR141" s="201" t="s">
        <v>180</v>
      </c>
      <c r="AT141" s="202" t="s">
        <v>79</v>
      </c>
      <c r="AU141" s="202" t="s">
        <v>80</v>
      </c>
      <c r="AY141" s="201" t="s">
        <v>162</v>
      </c>
      <c r="BK141" s="203" t="n">
        <f aca="false">BK142+BK164</f>
        <v>0</v>
      </c>
    </row>
    <row r="142" s="189" customFormat="true" ht="22.8" hidden="false" customHeight="true" outlineLevel="0" collapsed="false">
      <c r="B142" s="190"/>
      <c r="C142" s="191"/>
      <c r="D142" s="192" t="s">
        <v>79</v>
      </c>
      <c r="E142" s="204" t="s">
        <v>1551</v>
      </c>
      <c r="F142" s="204" t="s">
        <v>1552</v>
      </c>
      <c r="G142" s="191"/>
      <c r="H142" s="191"/>
      <c r="I142" s="194"/>
      <c r="J142" s="205" t="n">
        <f aca="false">BK142</f>
        <v>0</v>
      </c>
      <c r="K142" s="191"/>
      <c r="L142" s="196"/>
      <c r="M142" s="197"/>
      <c r="N142" s="198"/>
      <c r="O142" s="198"/>
      <c r="P142" s="199" t="n">
        <f aca="false">SUM(P143:P163)</f>
        <v>0</v>
      </c>
      <c r="Q142" s="198"/>
      <c r="R142" s="199" t="n">
        <f aca="false">SUM(R143:R163)</f>
        <v>1.5784</v>
      </c>
      <c r="S142" s="198"/>
      <c r="T142" s="200" t="n">
        <f aca="false">SUM(T143:T163)</f>
        <v>0</v>
      </c>
      <c r="AR142" s="201" t="s">
        <v>180</v>
      </c>
      <c r="AT142" s="202" t="s">
        <v>79</v>
      </c>
      <c r="AU142" s="202" t="s">
        <v>87</v>
      </c>
      <c r="AY142" s="201" t="s">
        <v>162</v>
      </c>
      <c r="BK142" s="203" t="n">
        <f aca="false">SUM(BK143:BK163)</f>
        <v>0</v>
      </c>
    </row>
    <row r="143" s="32" customFormat="true" ht="16.5" hidden="false" customHeight="true" outlineLevel="0" collapsed="false">
      <c r="A143" s="25"/>
      <c r="B143" s="26"/>
      <c r="C143" s="206" t="s">
        <v>287</v>
      </c>
      <c r="D143" s="206" t="s">
        <v>164</v>
      </c>
      <c r="E143" s="207" t="s">
        <v>1553</v>
      </c>
      <c r="F143" s="208" t="s">
        <v>1554</v>
      </c>
      <c r="G143" s="209" t="s">
        <v>275</v>
      </c>
      <c r="H143" s="210" t="n">
        <v>11</v>
      </c>
      <c r="I143" s="211"/>
      <c r="J143" s="212" t="n">
        <f aca="false">ROUND(I143*H143,2)</f>
        <v>0</v>
      </c>
      <c r="K143" s="208" t="s">
        <v>168</v>
      </c>
      <c r="L143" s="31"/>
      <c r="M143" s="213"/>
      <c r="N143" s="214" t="s">
        <v>51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469</v>
      </c>
      <c r="AT143" s="217" t="s">
        <v>164</v>
      </c>
      <c r="AU143" s="217" t="s">
        <v>21</v>
      </c>
      <c r="AY143" s="3" t="s">
        <v>16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469</v>
      </c>
      <c r="BM143" s="217" t="s">
        <v>1555</v>
      </c>
    </row>
    <row r="144" s="32" customFormat="true" ht="12.8" hidden="false" customHeight="false" outlineLevel="0" collapsed="false">
      <c r="A144" s="25"/>
      <c r="B144" s="26"/>
      <c r="C144" s="27"/>
      <c r="D144" s="219" t="s">
        <v>171</v>
      </c>
      <c r="E144" s="27"/>
      <c r="F144" s="220" t="s">
        <v>1556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21</v>
      </c>
    </row>
    <row r="145" s="32" customFormat="true" ht="16.5" hidden="false" customHeight="true" outlineLevel="0" collapsed="false">
      <c r="A145" s="25"/>
      <c r="B145" s="26"/>
      <c r="C145" s="238" t="s">
        <v>292</v>
      </c>
      <c r="D145" s="238" t="s">
        <v>210</v>
      </c>
      <c r="E145" s="239" t="s">
        <v>1557</v>
      </c>
      <c r="F145" s="240" t="s">
        <v>1558</v>
      </c>
      <c r="G145" s="241" t="s">
        <v>275</v>
      </c>
      <c r="H145" s="242" t="n">
        <v>2</v>
      </c>
      <c r="I145" s="243"/>
      <c r="J145" s="244" t="n">
        <f aca="false">ROUND(I145*H145,2)</f>
        <v>0</v>
      </c>
      <c r="K145" s="240"/>
      <c r="L145" s="245"/>
      <c r="M145" s="246"/>
      <c r="N145" s="247" t="s">
        <v>51</v>
      </c>
      <c r="O145" s="68"/>
      <c r="P145" s="215" t="n">
        <f aca="false">O145*H145</f>
        <v>0</v>
      </c>
      <c r="Q145" s="215" t="n">
        <v>0.0033</v>
      </c>
      <c r="R145" s="215" t="n">
        <f aca="false">Q145*H145</f>
        <v>0.0066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1559</v>
      </c>
      <c r="AT145" s="217" t="s">
        <v>210</v>
      </c>
      <c r="AU145" s="217" t="s">
        <v>21</v>
      </c>
      <c r="AY145" s="3" t="s">
        <v>16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1559</v>
      </c>
      <c r="BM145" s="217" t="s">
        <v>1560</v>
      </c>
    </row>
    <row r="146" s="32" customFormat="true" ht="16.5" hidden="false" customHeight="true" outlineLevel="0" collapsed="false">
      <c r="A146" s="25"/>
      <c r="B146" s="26"/>
      <c r="C146" s="238" t="s">
        <v>297</v>
      </c>
      <c r="D146" s="238" t="s">
        <v>210</v>
      </c>
      <c r="E146" s="239" t="s">
        <v>1561</v>
      </c>
      <c r="F146" s="240" t="s">
        <v>1562</v>
      </c>
      <c r="G146" s="241" t="s">
        <v>275</v>
      </c>
      <c r="H146" s="242" t="n">
        <v>9</v>
      </c>
      <c r="I146" s="243"/>
      <c r="J146" s="244" t="n">
        <f aca="false">ROUND(I146*H146,2)</f>
        <v>0</v>
      </c>
      <c r="K146" s="240"/>
      <c r="L146" s="245"/>
      <c r="M146" s="246"/>
      <c r="N146" s="247" t="s">
        <v>51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334</v>
      </c>
      <c r="AT146" s="217" t="s">
        <v>210</v>
      </c>
      <c r="AU146" s="217" t="s">
        <v>21</v>
      </c>
      <c r="AY146" s="3" t="s">
        <v>16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7</v>
      </c>
      <c r="BK146" s="218" t="n">
        <f aca="false">ROUND(I146*H146,2)</f>
        <v>0</v>
      </c>
      <c r="BL146" s="3" t="s">
        <v>255</v>
      </c>
      <c r="BM146" s="217" t="s">
        <v>1340</v>
      </c>
    </row>
    <row r="147" s="32" customFormat="true" ht="16.5" hidden="false" customHeight="true" outlineLevel="0" collapsed="false">
      <c r="A147" s="25"/>
      <c r="B147" s="26"/>
      <c r="C147" s="206" t="s">
        <v>302</v>
      </c>
      <c r="D147" s="206" t="s">
        <v>164</v>
      </c>
      <c r="E147" s="207" t="s">
        <v>1563</v>
      </c>
      <c r="F147" s="208" t="s">
        <v>1564</v>
      </c>
      <c r="G147" s="209" t="s">
        <v>275</v>
      </c>
      <c r="H147" s="210" t="n">
        <v>11</v>
      </c>
      <c r="I147" s="211"/>
      <c r="J147" s="212" t="n">
        <f aca="false">ROUND(I147*H147,2)</f>
        <v>0</v>
      </c>
      <c r="K147" s="208" t="s">
        <v>168</v>
      </c>
      <c r="L147" s="31"/>
      <c r="M147" s="213"/>
      <c r="N147" s="214" t="s">
        <v>51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469</v>
      </c>
      <c r="AT147" s="217" t="s">
        <v>164</v>
      </c>
      <c r="AU147" s="217" t="s">
        <v>21</v>
      </c>
      <c r="AY147" s="3" t="s">
        <v>16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7</v>
      </c>
      <c r="BK147" s="218" t="n">
        <f aca="false">ROUND(I147*H147,2)</f>
        <v>0</v>
      </c>
      <c r="BL147" s="3" t="s">
        <v>469</v>
      </c>
      <c r="BM147" s="217" t="s">
        <v>1565</v>
      </c>
    </row>
    <row r="148" s="32" customFormat="true" ht="12.8" hidden="false" customHeight="false" outlineLevel="0" collapsed="false">
      <c r="A148" s="25"/>
      <c r="B148" s="26"/>
      <c r="C148" s="27"/>
      <c r="D148" s="219" t="s">
        <v>171</v>
      </c>
      <c r="E148" s="27"/>
      <c r="F148" s="220" t="s">
        <v>1566</v>
      </c>
      <c r="G148" s="27"/>
      <c r="H148" s="27"/>
      <c r="I148" s="221"/>
      <c r="J148" s="27"/>
      <c r="K148" s="27"/>
      <c r="L148" s="31"/>
      <c r="M148" s="222"/>
      <c r="N148" s="22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1</v>
      </c>
      <c r="AU148" s="3" t="s">
        <v>21</v>
      </c>
    </row>
    <row r="149" s="32" customFormat="true" ht="16.5" hidden="false" customHeight="true" outlineLevel="0" collapsed="false">
      <c r="A149" s="25"/>
      <c r="B149" s="26"/>
      <c r="C149" s="238" t="s">
        <v>307</v>
      </c>
      <c r="D149" s="238" t="s">
        <v>210</v>
      </c>
      <c r="E149" s="239" t="s">
        <v>1567</v>
      </c>
      <c r="F149" s="240" t="s">
        <v>1568</v>
      </c>
      <c r="G149" s="241" t="s">
        <v>275</v>
      </c>
      <c r="H149" s="242" t="n">
        <v>2</v>
      </c>
      <c r="I149" s="243"/>
      <c r="J149" s="244" t="n">
        <f aca="false">ROUND(I149*H149,2)</f>
        <v>0</v>
      </c>
      <c r="K149" s="240" t="s">
        <v>168</v>
      </c>
      <c r="L149" s="245"/>
      <c r="M149" s="246"/>
      <c r="N149" s="247" t="s">
        <v>51</v>
      </c>
      <c r="O149" s="68"/>
      <c r="P149" s="215" t="n">
        <f aca="false">O149*H149</f>
        <v>0</v>
      </c>
      <c r="Q149" s="215" t="n">
        <v>0.115</v>
      </c>
      <c r="R149" s="215" t="n">
        <f aca="false">Q149*H149</f>
        <v>0.23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334</v>
      </c>
      <c r="AT149" s="217" t="s">
        <v>210</v>
      </c>
      <c r="AU149" s="217" t="s">
        <v>21</v>
      </c>
      <c r="AY149" s="3" t="s">
        <v>16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7</v>
      </c>
      <c r="BK149" s="218" t="n">
        <f aca="false">ROUND(I149*H149,2)</f>
        <v>0</v>
      </c>
      <c r="BL149" s="3" t="s">
        <v>255</v>
      </c>
      <c r="BM149" s="217" t="s">
        <v>1569</v>
      </c>
    </row>
    <row r="150" s="32" customFormat="true" ht="16.5" hidden="false" customHeight="true" outlineLevel="0" collapsed="false">
      <c r="A150" s="25"/>
      <c r="B150" s="26"/>
      <c r="C150" s="238" t="s">
        <v>312</v>
      </c>
      <c r="D150" s="238" t="s">
        <v>210</v>
      </c>
      <c r="E150" s="239" t="s">
        <v>1570</v>
      </c>
      <c r="F150" s="240" t="s">
        <v>1571</v>
      </c>
      <c r="G150" s="241" t="s">
        <v>275</v>
      </c>
      <c r="H150" s="242" t="n">
        <v>9</v>
      </c>
      <c r="I150" s="243"/>
      <c r="J150" s="244" t="n">
        <f aca="false">ROUND(I150*H150,2)</f>
        <v>0</v>
      </c>
      <c r="K150" s="240" t="s">
        <v>168</v>
      </c>
      <c r="L150" s="245"/>
      <c r="M150" s="246"/>
      <c r="N150" s="247" t="s">
        <v>51</v>
      </c>
      <c r="O150" s="68"/>
      <c r="P150" s="215" t="n">
        <f aca="false">O150*H150</f>
        <v>0</v>
      </c>
      <c r="Q150" s="215" t="n">
        <v>0.127</v>
      </c>
      <c r="R150" s="215" t="n">
        <f aca="false">Q150*H150</f>
        <v>1.143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334</v>
      </c>
      <c r="AT150" s="217" t="s">
        <v>210</v>
      </c>
      <c r="AU150" s="217" t="s">
        <v>21</v>
      </c>
      <c r="AY150" s="3" t="s">
        <v>16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7</v>
      </c>
      <c r="BK150" s="218" t="n">
        <f aca="false">ROUND(I150*H150,2)</f>
        <v>0</v>
      </c>
      <c r="BL150" s="3" t="s">
        <v>255</v>
      </c>
      <c r="BM150" s="217" t="s">
        <v>1572</v>
      </c>
    </row>
    <row r="151" s="32" customFormat="true" ht="16.5" hidden="false" customHeight="true" outlineLevel="0" collapsed="false">
      <c r="A151" s="25"/>
      <c r="B151" s="26"/>
      <c r="C151" s="206" t="s">
        <v>316</v>
      </c>
      <c r="D151" s="206" t="s">
        <v>164</v>
      </c>
      <c r="E151" s="207" t="s">
        <v>1573</v>
      </c>
      <c r="F151" s="208" t="s">
        <v>1574</v>
      </c>
      <c r="G151" s="209" t="s">
        <v>275</v>
      </c>
      <c r="H151" s="210" t="n">
        <v>11</v>
      </c>
      <c r="I151" s="211"/>
      <c r="J151" s="212" t="n">
        <f aca="false">ROUND(I151*H151,2)</f>
        <v>0</v>
      </c>
      <c r="K151" s="208" t="s">
        <v>168</v>
      </c>
      <c r="L151" s="31"/>
      <c r="M151" s="213"/>
      <c r="N151" s="214" t="s">
        <v>51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469</v>
      </c>
      <c r="AT151" s="217" t="s">
        <v>164</v>
      </c>
      <c r="AU151" s="217" t="s">
        <v>21</v>
      </c>
      <c r="AY151" s="3" t="s">
        <v>16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7</v>
      </c>
      <c r="BK151" s="218" t="n">
        <f aca="false">ROUND(I151*H151,2)</f>
        <v>0</v>
      </c>
      <c r="BL151" s="3" t="s">
        <v>469</v>
      </c>
      <c r="BM151" s="217" t="s">
        <v>1575</v>
      </c>
    </row>
    <row r="152" s="32" customFormat="true" ht="12.8" hidden="false" customHeight="false" outlineLevel="0" collapsed="false">
      <c r="A152" s="25"/>
      <c r="B152" s="26"/>
      <c r="C152" s="27"/>
      <c r="D152" s="219" t="s">
        <v>171</v>
      </c>
      <c r="E152" s="27"/>
      <c r="F152" s="220" t="s">
        <v>1576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1</v>
      </c>
      <c r="AU152" s="3" t="s">
        <v>21</v>
      </c>
    </row>
    <row r="153" s="32" customFormat="true" ht="21.75" hidden="false" customHeight="true" outlineLevel="0" collapsed="false">
      <c r="A153" s="25"/>
      <c r="B153" s="26"/>
      <c r="C153" s="238" t="s">
        <v>321</v>
      </c>
      <c r="D153" s="238" t="s">
        <v>210</v>
      </c>
      <c r="E153" s="239" t="s">
        <v>1577</v>
      </c>
      <c r="F153" s="240" t="s">
        <v>1578</v>
      </c>
      <c r="G153" s="241" t="s">
        <v>275</v>
      </c>
      <c r="H153" s="242" t="n">
        <v>9</v>
      </c>
      <c r="I153" s="243"/>
      <c r="J153" s="244" t="n">
        <f aca="false">ROUND(I153*H153,2)</f>
        <v>0</v>
      </c>
      <c r="K153" s="240"/>
      <c r="L153" s="245"/>
      <c r="M153" s="246"/>
      <c r="N153" s="247" t="s">
        <v>51</v>
      </c>
      <c r="O153" s="68"/>
      <c r="P153" s="215" t="n">
        <f aca="false">O153*H153</f>
        <v>0</v>
      </c>
      <c r="Q153" s="215" t="n">
        <v>0.0185</v>
      </c>
      <c r="R153" s="215" t="n">
        <f aca="false">Q153*H153</f>
        <v>0.1665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334</v>
      </c>
      <c r="AT153" s="217" t="s">
        <v>210</v>
      </c>
      <c r="AU153" s="217" t="s">
        <v>21</v>
      </c>
      <c r="AY153" s="3" t="s">
        <v>16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255</v>
      </c>
      <c r="BM153" s="217" t="s">
        <v>1579</v>
      </c>
    </row>
    <row r="154" s="32" customFormat="true" ht="16.5" hidden="false" customHeight="true" outlineLevel="0" collapsed="false">
      <c r="A154" s="25"/>
      <c r="B154" s="26"/>
      <c r="C154" s="238" t="s">
        <v>325</v>
      </c>
      <c r="D154" s="238" t="s">
        <v>210</v>
      </c>
      <c r="E154" s="239" t="s">
        <v>1580</v>
      </c>
      <c r="F154" s="240" t="s">
        <v>1581</v>
      </c>
      <c r="G154" s="241" t="s">
        <v>275</v>
      </c>
      <c r="H154" s="242" t="n">
        <v>1</v>
      </c>
      <c r="I154" s="243"/>
      <c r="J154" s="244" t="n">
        <f aca="false">ROUND(I154*H154,2)</f>
        <v>0</v>
      </c>
      <c r="K154" s="240" t="s">
        <v>168</v>
      </c>
      <c r="L154" s="245"/>
      <c r="M154" s="246"/>
      <c r="N154" s="247" t="s">
        <v>51</v>
      </c>
      <c r="O154" s="68"/>
      <c r="P154" s="215" t="n">
        <f aca="false">O154*H154</f>
        <v>0</v>
      </c>
      <c r="Q154" s="215" t="n">
        <v>0.0105</v>
      </c>
      <c r="R154" s="215" t="n">
        <f aca="false">Q154*H154</f>
        <v>0.0105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334</v>
      </c>
      <c r="AT154" s="217" t="s">
        <v>210</v>
      </c>
      <c r="AU154" s="217" t="s">
        <v>21</v>
      </c>
      <c r="AY154" s="3" t="s">
        <v>16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7</v>
      </c>
      <c r="BK154" s="218" t="n">
        <f aca="false">ROUND(I154*H154,2)</f>
        <v>0</v>
      </c>
      <c r="BL154" s="3" t="s">
        <v>255</v>
      </c>
      <c r="BM154" s="217" t="s">
        <v>1582</v>
      </c>
    </row>
    <row r="155" s="32" customFormat="true" ht="16.5" hidden="false" customHeight="true" outlineLevel="0" collapsed="false">
      <c r="A155" s="25"/>
      <c r="B155" s="26"/>
      <c r="C155" s="238" t="s">
        <v>330</v>
      </c>
      <c r="D155" s="238" t="s">
        <v>210</v>
      </c>
      <c r="E155" s="239" t="s">
        <v>1583</v>
      </c>
      <c r="F155" s="240" t="s">
        <v>1584</v>
      </c>
      <c r="G155" s="241" t="s">
        <v>275</v>
      </c>
      <c r="H155" s="242" t="n">
        <v>1</v>
      </c>
      <c r="I155" s="243"/>
      <c r="J155" s="244" t="n">
        <f aca="false">ROUND(I155*H155,2)</f>
        <v>0</v>
      </c>
      <c r="K155" s="240" t="s">
        <v>168</v>
      </c>
      <c r="L155" s="245"/>
      <c r="M155" s="246"/>
      <c r="N155" s="247" t="s">
        <v>51</v>
      </c>
      <c r="O155" s="68"/>
      <c r="P155" s="215" t="n">
        <f aca="false">O155*H155</f>
        <v>0</v>
      </c>
      <c r="Q155" s="215" t="n">
        <v>0.0185</v>
      </c>
      <c r="R155" s="215" t="n">
        <f aca="false">Q155*H155</f>
        <v>0.0185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334</v>
      </c>
      <c r="AT155" s="217" t="s">
        <v>210</v>
      </c>
      <c r="AU155" s="217" t="s">
        <v>21</v>
      </c>
      <c r="AY155" s="3" t="s">
        <v>16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7</v>
      </c>
      <c r="BK155" s="218" t="n">
        <f aca="false">ROUND(I155*H155,2)</f>
        <v>0</v>
      </c>
      <c r="BL155" s="3" t="s">
        <v>255</v>
      </c>
      <c r="BM155" s="217" t="s">
        <v>1585</v>
      </c>
    </row>
    <row r="156" s="32" customFormat="true" ht="16.5" hidden="false" customHeight="true" outlineLevel="0" collapsed="false">
      <c r="A156" s="25"/>
      <c r="B156" s="26"/>
      <c r="C156" s="206" t="s">
        <v>334</v>
      </c>
      <c r="D156" s="206" t="s">
        <v>164</v>
      </c>
      <c r="E156" s="207" t="s">
        <v>1586</v>
      </c>
      <c r="F156" s="208" t="s">
        <v>1587</v>
      </c>
      <c r="G156" s="209" t="s">
        <v>275</v>
      </c>
      <c r="H156" s="210" t="n">
        <v>11</v>
      </c>
      <c r="I156" s="211"/>
      <c r="J156" s="212" t="n">
        <f aca="false">ROUND(I156*H156,2)</f>
        <v>0</v>
      </c>
      <c r="K156" s="208" t="s">
        <v>168</v>
      </c>
      <c r="L156" s="31"/>
      <c r="M156" s="213"/>
      <c r="N156" s="214" t="s">
        <v>51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469</v>
      </c>
      <c r="AT156" s="217" t="s">
        <v>164</v>
      </c>
      <c r="AU156" s="217" t="s">
        <v>21</v>
      </c>
      <c r="AY156" s="3" t="s">
        <v>16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469</v>
      </c>
      <c r="BM156" s="217" t="s">
        <v>1588</v>
      </c>
    </row>
    <row r="157" s="32" customFormat="true" ht="12.8" hidden="false" customHeight="false" outlineLevel="0" collapsed="false">
      <c r="A157" s="25"/>
      <c r="B157" s="26"/>
      <c r="C157" s="27"/>
      <c r="D157" s="219" t="s">
        <v>171</v>
      </c>
      <c r="E157" s="27"/>
      <c r="F157" s="220" t="s">
        <v>1589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1</v>
      </c>
      <c r="AU157" s="3" t="s">
        <v>21</v>
      </c>
    </row>
    <row r="158" s="32" customFormat="true" ht="16.5" hidden="false" customHeight="true" outlineLevel="0" collapsed="false">
      <c r="A158" s="25"/>
      <c r="B158" s="26"/>
      <c r="C158" s="238" t="s">
        <v>339</v>
      </c>
      <c r="D158" s="238" t="s">
        <v>210</v>
      </c>
      <c r="E158" s="239" t="s">
        <v>1590</v>
      </c>
      <c r="F158" s="240" t="s">
        <v>1591</v>
      </c>
      <c r="G158" s="241" t="s">
        <v>275</v>
      </c>
      <c r="H158" s="242" t="n">
        <v>11</v>
      </c>
      <c r="I158" s="243"/>
      <c r="J158" s="244" t="n">
        <f aca="false">ROUND(I158*H158,2)</f>
        <v>0</v>
      </c>
      <c r="K158" s="240" t="s">
        <v>168</v>
      </c>
      <c r="L158" s="245"/>
      <c r="M158" s="246"/>
      <c r="N158" s="247" t="s">
        <v>51</v>
      </c>
      <c r="O158" s="68"/>
      <c r="P158" s="215" t="n">
        <f aca="false">O158*H158</f>
        <v>0</v>
      </c>
      <c r="Q158" s="215" t="n">
        <v>0.0003</v>
      </c>
      <c r="R158" s="215" t="n">
        <f aca="false">Q158*H158</f>
        <v>0.0033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559</v>
      </c>
      <c r="AT158" s="217" t="s">
        <v>210</v>
      </c>
      <c r="AU158" s="217" t="s">
        <v>21</v>
      </c>
      <c r="AY158" s="3" t="s">
        <v>16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7</v>
      </c>
      <c r="BK158" s="218" t="n">
        <f aca="false">ROUND(I158*H158,2)</f>
        <v>0</v>
      </c>
      <c r="BL158" s="3" t="s">
        <v>1559</v>
      </c>
      <c r="BM158" s="217" t="s">
        <v>1592</v>
      </c>
    </row>
    <row r="159" s="32" customFormat="true" ht="16.5" hidden="false" customHeight="true" outlineLevel="0" collapsed="false">
      <c r="A159" s="25"/>
      <c r="B159" s="26"/>
      <c r="C159" s="206" t="s">
        <v>343</v>
      </c>
      <c r="D159" s="206" t="s">
        <v>164</v>
      </c>
      <c r="E159" s="207" t="s">
        <v>1593</v>
      </c>
      <c r="F159" s="208" t="s">
        <v>1594</v>
      </c>
      <c r="G159" s="209" t="s">
        <v>275</v>
      </c>
      <c r="H159" s="210" t="n">
        <v>1</v>
      </c>
      <c r="I159" s="211"/>
      <c r="J159" s="212" t="n">
        <f aca="false">ROUND(I159*H159,2)</f>
        <v>0</v>
      </c>
      <c r="K159" s="208" t="s">
        <v>168</v>
      </c>
      <c r="L159" s="31"/>
      <c r="M159" s="213"/>
      <c r="N159" s="214" t="s">
        <v>51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469</v>
      </c>
      <c r="AT159" s="217" t="s">
        <v>164</v>
      </c>
      <c r="AU159" s="217" t="s">
        <v>21</v>
      </c>
      <c r="AY159" s="3" t="s">
        <v>16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469</v>
      </c>
      <c r="BM159" s="217" t="s">
        <v>1595</v>
      </c>
    </row>
    <row r="160" s="32" customFormat="true" ht="12.8" hidden="false" customHeight="false" outlineLevel="0" collapsed="false">
      <c r="A160" s="25"/>
      <c r="B160" s="26"/>
      <c r="C160" s="27"/>
      <c r="D160" s="219" t="s">
        <v>171</v>
      </c>
      <c r="E160" s="27"/>
      <c r="F160" s="220" t="s">
        <v>1596</v>
      </c>
      <c r="G160" s="27"/>
      <c r="H160" s="27"/>
      <c r="I160" s="221"/>
      <c r="J160" s="27"/>
      <c r="K160" s="27"/>
      <c r="L160" s="31"/>
      <c r="M160" s="222"/>
      <c r="N160" s="22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1</v>
      </c>
      <c r="AU160" s="3" t="s">
        <v>21</v>
      </c>
    </row>
    <row r="161" s="32" customFormat="true" ht="12.8" hidden="false" customHeight="false" outlineLevel="0" collapsed="false">
      <c r="A161" s="25"/>
      <c r="B161" s="26"/>
      <c r="C161" s="27"/>
      <c r="D161" s="224" t="s">
        <v>173</v>
      </c>
      <c r="E161" s="27"/>
      <c r="F161" s="225" t="s">
        <v>1597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3</v>
      </c>
      <c r="AU161" s="3" t="s">
        <v>21</v>
      </c>
    </row>
    <row r="162" s="32" customFormat="true" ht="16.5" hidden="false" customHeight="true" outlineLevel="0" collapsed="false">
      <c r="A162" s="25"/>
      <c r="B162" s="26"/>
      <c r="C162" s="206" t="s">
        <v>347</v>
      </c>
      <c r="D162" s="206" t="s">
        <v>164</v>
      </c>
      <c r="E162" s="207" t="s">
        <v>1598</v>
      </c>
      <c r="F162" s="208" t="s">
        <v>1599</v>
      </c>
      <c r="G162" s="209" t="s">
        <v>1600</v>
      </c>
      <c r="H162" s="210" t="n">
        <v>1</v>
      </c>
      <c r="I162" s="211"/>
      <c r="J162" s="212" t="n">
        <f aca="false">ROUND(I162*H162,2)</f>
        <v>0</v>
      </c>
      <c r="K162" s="208" t="s">
        <v>168</v>
      </c>
      <c r="L162" s="31"/>
      <c r="M162" s="213"/>
      <c r="N162" s="214" t="s">
        <v>51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469</v>
      </c>
      <c r="AT162" s="217" t="s">
        <v>164</v>
      </c>
      <c r="AU162" s="217" t="s">
        <v>21</v>
      </c>
      <c r="AY162" s="3" t="s">
        <v>16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7</v>
      </c>
      <c r="BK162" s="218" t="n">
        <f aca="false">ROUND(I162*H162,2)</f>
        <v>0</v>
      </c>
      <c r="BL162" s="3" t="s">
        <v>469</v>
      </c>
      <c r="BM162" s="217" t="s">
        <v>1601</v>
      </c>
    </row>
    <row r="163" s="32" customFormat="true" ht="12.8" hidden="false" customHeight="false" outlineLevel="0" collapsed="false">
      <c r="A163" s="25"/>
      <c r="B163" s="26"/>
      <c r="C163" s="27"/>
      <c r="D163" s="219" t="s">
        <v>171</v>
      </c>
      <c r="E163" s="27"/>
      <c r="F163" s="220" t="s">
        <v>1602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1</v>
      </c>
      <c r="AU163" s="3" t="s">
        <v>21</v>
      </c>
    </row>
    <row r="164" s="189" customFormat="true" ht="22.8" hidden="false" customHeight="true" outlineLevel="0" collapsed="false">
      <c r="B164" s="190"/>
      <c r="C164" s="191"/>
      <c r="D164" s="192" t="s">
        <v>79</v>
      </c>
      <c r="E164" s="204" t="s">
        <v>1603</v>
      </c>
      <c r="F164" s="204" t="s">
        <v>1604</v>
      </c>
      <c r="G164" s="191"/>
      <c r="H164" s="191"/>
      <c r="I164" s="194"/>
      <c r="J164" s="205" t="n">
        <f aca="false">BK164</f>
        <v>0</v>
      </c>
      <c r="K164" s="191"/>
      <c r="L164" s="196"/>
      <c r="M164" s="197"/>
      <c r="N164" s="198"/>
      <c r="O164" s="198"/>
      <c r="P164" s="199" t="n">
        <f aca="false">SUM(P165:P191)</f>
        <v>0</v>
      </c>
      <c r="Q164" s="198"/>
      <c r="R164" s="199" t="n">
        <f aca="false">SUM(R165:R191)</f>
        <v>109.01037</v>
      </c>
      <c r="S164" s="198"/>
      <c r="T164" s="200" t="n">
        <f aca="false">SUM(T165:T191)</f>
        <v>0</v>
      </c>
      <c r="AR164" s="201" t="s">
        <v>180</v>
      </c>
      <c r="AT164" s="202" t="s">
        <v>79</v>
      </c>
      <c r="AU164" s="202" t="s">
        <v>87</v>
      </c>
      <c r="AY164" s="201" t="s">
        <v>162</v>
      </c>
      <c r="BK164" s="203" t="n">
        <f aca="false">SUM(BK165:BK191)</f>
        <v>0</v>
      </c>
    </row>
    <row r="165" s="32" customFormat="true" ht="24.15" hidden="false" customHeight="true" outlineLevel="0" collapsed="false">
      <c r="A165" s="25"/>
      <c r="B165" s="26"/>
      <c r="C165" s="206" t="s">
        <v>352</v>
      </c>
      <c r="D165" s="206" t="s">
        <v>164</v>
      </c>
      <c r="E165" s="207" t="s">
        <v>1605</v>
      </c>
      <c r="F165" s="208" t="s">
        <v>1606</v>
      </c>
      <c r="G165" s="209" t="s">
        <v>193</v>
      </c>
      <c r="H165" s="210" t="n">
        <v>11</v>
      </c>
      <c r="I165" s="211"/>
      <c r="J165" s="212" t="n">
        <f aca="false">ROUND(I165*H165,2)</f>
        <v>0</v>
      </c>
      <c r="K165" s="208" t="s">
        <v>168</v>
      </c>
      <c r="L165" s="31"/>
      <c r="M165" s="213"/>
      <c r="N165" s="214" t="s">
        <v>51</v>
      </c>
      <c r="O165" s="68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469</v>
      </c>
      <c r="AT165" s="217" t="s">
        <v>164</v>
      </c>
      <c r="AU165" s="217" t="s">
        <v>21</v>
      </c>
      <c r="AY165" s="3" t="s">
        <v>16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7</v>
      </c>
      <c r="BK165" s="218" t="n">
        <f aca="false">ROUND(I165*H165,2)</f>
        <v>0</v>
      </c>
      <c r="BL165" s="3" t="s">
        <v>469</v>
      </c>
      <c r="BM165" s="217" t="s">
        <v>1607</v>
      </c>
    </row>
    <row r="166" s="32" customFormat="true" ht="12.8" hidden="false" customHeight="false" outlineLevel="0" collapsed="false">
      <c r="A166" s="25"/>
      <c r="B166" s="26"/>
      <c r="C166" s="27"/>
      <c r="D166" s="219" t="s">
        <v>171</v>
      </c>
      <c r="E166" s="27"/>
      <c r="F166" s="220" t="s">
        <v>1608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21</v>
      </c>
    </row>
    <row r="167" s="226" customFormat="true" ht="12.8" hidden="false" customHeight="false" outlineLevel="0" collapsed="false">
      <c r="B167" s="227"/>
      <c r="C167" s="228"/>
      <c r="D167" s="224" t="s">
        <v>196</v>
      </c>
      <c r="E167" s="229"/>
      <c r="F167" s="230" t="s">
        <v>1609</v>
      </c>
      <c r="G167" s="228"/>
      <c r="H167" s="231" t="n">
        <v>11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96</v>
      </c>
      <c r="AU167" s="237" t="s">
        <v>21</v>
      </c>
      <c r="AV167" s="226" t="s">
        <v>21</v>
      </c>
      <c r="AW167" s="226" t="s">
        <v>40</v>
      </c>
      <c r="AX167" s="226" t="s">
        <v>87</v>
      </c>
      <c r="AY167" s="237" t="s">
        <v>162</v>
      </c>
    </row>
    <row r="168" s="32" customFormat="true" ht="33" hidden="false" customHeight="true" outlineLevel="0" collapsed="false">
      <c r="A168" s="25"/>
      <c r="B168" s="26"/>
      <c r="C168" s="206" t="s">
        <v>356</v>
      </c>
      <c r="D168" s="206" t="s">
        <v>164</v>
      </c>
      <c r="E168" s="207" t="s">
        <v>1610</v>
      </c>
      <c r="F168" s="208" t="s">
        <v>1611</v>
      </c>
      <c r="G168" s="209" t="s">
        <v>183</v>
      </c>
      <c r="H168" s="210" t="n">
        <v>235</v>
      </c>
      <c r="I168" s="211"/>
      <c r="J168" s="212" t="n">
        <f aca="false">ROUND(I168*H168,2)</f>
        <v>0</v>
      </c>
      <c r="K168" s="208" t="s">
        <v>168</v>
      </c>
      <c r="L168" s="31"/>
      <c r="M168" s="213"/>
      <c r="N168" s="214" t="s">
        <v>51</v>
      </c>
      <c r="O168" s="68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469</v>
      </c>
      <c r="AT168" s="217" t="s">
        <v>164</v>
      </c>
      <c r="AU168" s="217" t="s">
        <v>21</v>
      </c>
      <c r="AY168" s="3" t="s">
        <v>16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7</v>
      </c>
      <c r="BK168" s="218" t="n">
        <f aca="false">ROUND(I168*H168,2)</f>
        <v>0</v>
      </c>
      <c r="BL168" s="3" t="s">
        <v>469</v>
      </c>
      <c r="BM168" s="217" t="s">
        <v>1612</v>
      </c>
    </row>
    <row r="169" s="32" customFormat="true" ht="12.8" hidden="false" customHeight="false" outlineLevel="0" collapsed="false">
      <c r="A169" s="25"/>
      <c r="B169" s="26"/>
      <c r="C169" s="27"/>
      <c r="D169" s="219" t="s">
        <v>171</v>
      </c>
      <c r="E169" s="27"/>
      <c r="F169" s="220" t="s">
        <v>1613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1</v>
      </c>
      <c r="AU169" s="3" t="s">
        <v>21</v>
      </c>
    </row>
    <row r="170" s="226" customFormat="true" ht="12.8" hidden="false" customHeight="false" outlineLevel="0" collapsed="false">
      <c r="B170" s="227"/>
      <c r="C170" s="228"/>
      <c r="D170" s="224" t="s">
        <v>196</v>
      </c>
      <c r="E170" s="229"/>
      <c r="F170" s="230" t="s">
        <v>1614</v>
      </c>
      <c r="G170" s="228"/>
      <c r="H170" s="231" t="n">
        <v>235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96</v>
      </c>
      <c r="AU170" s="237" t="s">
        <v>21</v>
      </c>
      <c r="AV170" s="226" t="s">
        <v>21</v>
      </c>
      <c r="AW170" s="226" t="s">
        <v>40</v>
      </c>
      <c r="AX170" s="226" t="s">
        <v>87</v>
      </c>
      <c r="AY170" s="237" t="s">
        <v>162</v>
      </c>
    </row>
    <row r="171" s="32" customFormat="true" ht="24.15" hidden="false" customHeight="true" outlineLevel="0" collapsed="false">
      <c r="A171" s="25"/>
      <c r="B171" s="26"/>
      <c r="C171" s="206" t="s">
        <v>361</v>
      </c>
      <c r="D171" s="206" t="s">
        <v>164</v>
      </c>
      <c r="E171" s="207" t="s">
        <v>1615</v>
      </c>
      <c r="F171" s="208" t="s">
        <v>1616</v>
      </c>
      <c r="G171" s="209" t="s">
        <v>193</v>
      </c>
      <c r="H171" s="210" t="n">
        <v>43.9</v>
      </c>
      <c r="I171" s="211"/>
      <c r="J171" s="212" t="n">
        <f aca="false">ROUND(I171*H171,2)</f>
        <v>0</v>
      </c>
      <c r="K171" s="208" t="s">
        <v>168</v>
      </c>
      <c r="L171" s="31"/>
      <c r="M171" s="213"/>
      <c r="N171" s="214" t="s">
        <v>51</v>
      </c>
      <c r="O171" s="68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469</v>
      </c>
      <c r="AT171" s="217" t="s">
        <v>164</v>
      </c>
      <c r="AU171" s="217" t="s">
        <v>21</v>
      </c>
      <c r="AY171" s="3" t="s">
        <v>16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7</v>
      </c>
      <c r="BK171" s="218" t="n">
        <f aca="false">ROUND(I171*H171,2)</f>
        <v>0</v>
      </c>
      <c r="BL171" s="3" t="s">
        <v>469</v>
      </c>
      <c r="BM171" s="217" t="s">
        <v>1617</v>
      </c>
    </row>
    <row r="172" s="32" customFormat="true" ht="12.8" hidden="false" customHeight="false" outlineLevel="0" collapsed="false">
      <c r="A172" s="25"/>
      <c r="B172" s="26"/>
      <c r="C172" s="27"/>
      <c r="D172" s="219" t="s">
        <v>171</v>
      </c>
      <c r="E172" s="27"/>
      <c r="F172" s="220" t="s">
        <v>1618</v>
      </c>
      <c r="G172" s="27"/>
      <c r="H172" s="27"/>
      <c r="I172" s="221"/>
      <c r="J172" s="27"/>
      <c r="K172" s="27"/>
      <c r="L172" s="31"/>
      <c r="M172" s="222"/>
      <c r="N172" s="223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21</v>
      </c>
    </row>
    <row r="173" s="226" customFormat="true" ht="12.8" hidden="false" customHeight="false" outlineLevel="0" collapsed="false">
      <c r="B173" s="227"/>
      <c r="C173" s="228"/>
      <c r="D173" s="224" t="s">
        <v>196</v>
      </c>
      <c r="E173" s="229"/>
      <c r="F173" s="230" t="s">
        <v>1619</v>
      </c>
      <c r="G173" s="228"/>
      <c r="H173" s="231" t="n">
        <v>43.9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96</v>
      </c>
      <c r="AU173" s="237" t="s">
        <v>21</v>
      </c>
      <c r="AV173" s="226" t="s">
        <v>21</v>
      </c>
      <c r="AW173" s="226" t="s">
        <v>40</v>
      </c>
      <c r="AX173" s="226" t="s">
        <v>87</v>
      </c>
      <c r="AY173" s="237" t="s">
        <v>162</v>
      </c>
    </row>
    <row r="174" s="32" customFormat="true" ht="33" hidden="false" customHeight="true" outlineLevel="0" collapsed="false">
      <c r="A174" s="25"/>
      <c r="B174" s="26"/>
      <c r="C174" s="206" t="s">
        <v>366</v>
      </c>
      <c r="D174" s="206" t="s">
        <v>164</v>
      </c>
      <c r="E174" s="207" t="s">
        <v>1620</v>
      </c>
      <c r="F174" s="208" t="s">
        <v>1621</v>
      </c>
      <c r="G174" s="209" t="s">
        <v>193</v>
      </c>
      <c r="H174" s="210" t="n">
        <v>175.6</v>
      </c>
      <c r="I174" s="211"/>
      <c r="J174" s="212" t="n">
        <f aca="false">ROUND(I174*H174,2)</f>
        <v>0</v>
      </c>
      <c r="K174" s="208" t="s">
        <v>168</v>
      </c>
      <c r="L174" s="31"/>
      <c r="M174" s="213"/>
      <c r="N174" s="214" t="s">
        <v>51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469</v>
      </c>
      <c r="AT174" s="217" t="s">
        <v>164</v>
      </c>
      <c r="AU174" s="217" t="s">
        <v>21</v>
      </c>
      <c r="AY174" s="3" t="s">
        <v>16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7</v>
      </c>
      <c r="BK174" s="218" t="n">
        <f aca="false">ROUND(I174*H174,2)</f>
        <v>0</v>
      </c>
      <c r="BL174" s="3" t="s">
        <v>469</v>
      </c>
      <c r="BM174" s="217" t="s">
        <v>1622</v>
      </c>
    </row>
    <row r="175" s="32" customFormat="true" ht="12.8" hidden="false" customHeight="false" outlineLevel="0" collapsed="false">
      <c r="A175" s="25"/>
      <c r="B175" s="26"/>
      <c r="C175" s="27"/>
      <c r="D175" s="219" t="s">
        <v>171</v>
      </c>
      <c r="E175" s="27"/>
      <c r="F175" s="220" t="s">
        <v>1623</v>
      </c>
      <c r="G175" s="27"/>
      <c r="H175" s="27"/>
      <c r="I175" s="221"/>
      <c r="J175" s="27"/>
      <c r="K175" s="27"/>
      <c r="L175" s="31"/>
      <c r="M175" s="222"/>
      <c r="N175" s="223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1</v>
      </c>
      <c r="AU175" s="3" t="s">
        <v>21</v>
      </c>
    </row>
    <row r="176" s="226" customFormat="true" ht="12.8" hidden="false" customHeight="false" outlineLevel="0" collapsed="false">
      <c r="B176" s="227"/>
      <c r="C176" s="228"/>
      <c r="D176" s="224" t="s">
        <v>196</v>
      </c>
      <c r="E176" s="228"/>
      <c r="F176" s="230" t="s">
        <v>1624</v>
      </c>
      <c r="G176" s="228"/>
      <c r="H176" s="231" t="n">
        <v>175.6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96</v>
      </c>
      <c r="AU176" s="237" t="s">
        <v>21</v>
      </c>
      <c r="AV176" s="226" t="s">
        <v>21</v>
      </c>
      <c r="AW176" s="226" t="s">
        <v>4</v>
      </c>
      <c r="AX176" s="226" t="s">
        <v>87</v>
      </c>
      <c r="AY176" s="237" t="s">
        <v>162</v>
      </c>
    </row>
    <row r="177" s="32" customFormat="true" ht="21.75" hidden="false" customHeight="true" outlineLevel="0" collapsed="false">
      <c r="A177" s="25"/>
      <c r="B177" s="26"/>
      <c r="C177" s="206" t="s">
        <v>371</v>
      </c>
      <c r="D177" s="206" t="s">
        <v>164</v>
      </c>
      <c r="E177" s="207" t="s">
        <v>1625</v>
      </c>
      <c r="F177" s="208" t="s">
        <v>1626</v>
      </c>
      <c r="G177" s="209" t="s">
        <v>234</v>
      </c>
      <c r="H177" s="210" t="n">
        <v>87.8</v>
      </c>
      <c r="I177" s="211"/>
      <c r="J177" s="212" t="n">
        <f aca="false">ROUND(I177*H177,2)</f>
        <v>0</v>
      </c>
      <c r="K177" s="208"/>
      <c r="L177" s="31"/>
      <c r="M177" s="213"/>
      <c r="N177" s="214" t="s">
        <v>51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469</v>
      </c>
      <c r="AT177" s="217" t="s">
        <v>164</v>
      </c>
      <c r="AU177" s="217" t="s">
        <v>21</v>
      </c>
      <c r="AY177" s="3" t="s">
        <v>16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7</v>
      </c>
      <c r="BK177" s="218" t="n">
        <f aca="false">ROUND(I177*H177,2)</f>
        <v>0</v>
      </c>
      <c r="BL177" s="3" t="s">
        <v>469</v>
      </c>
      <c r="BM177" s="217" t="s">
        <v>1627</v>
      </c>
    </row>
    <row r="178" s="226" customFormat="true" ht="12.8" hidden="false" customHeight="false" outlineLevel="0" collapsed="false">
      <c r="B178" s="227"/>
      <c r="C178" s="228"/>
      <c r="D178" s="224" t="s">
        <v>196</v>
      </c>
      <c r="E178" s="228"/>
      <c r="F178" s="230" t="s">
        <v>1628</v>
      </c>
      <c r="G178" s="228"/>
      <c r="H178" s="231" t="n">
        <v>87.8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96</v>
      </c>
      <c r="AU178" s="237" t="s">
        <v>21</v>
      </c>
      <c r="AV178" s="226" t="s">
        <v>21</v>
      </c>
      <c r="AW178" s="226" t="s">
        <v>4</v>
      </c>
      <c r="AX178" s="226" t="s">
        <v>87</v>
      </c>
      <c r="AY178" s="237" t="s">
        <v>162</v>
      </c>
    </row>
    <row r="179" s="32" customFormat="true" ht="33" hidden="false" customHeight="true" outlineLevel="0" collapsed="false">
      <c r="A179" s="25"/>
      <c r="B179" s="26"/>
      <c r="C179" s="206" t="s">
        <v>376</v>
      </c>
      <c r="D179" s="206" t="s">
        <v>164</v>
      </c>
      <c r="E179" s="207" t="s">
        <v>1629</v>
      </c>
      <c r="F179" s="208" t="s">
        <v>1630</v>
      </c>
      <c r="G179" s="209" t="s">
        <v>183</v>
      </c>
      <c r="H179" s="210" t="n">
        <v>235</v>
      </c>
      <c r="I179" s="211"/>
      <c r="J179" s="212" t="n">
        <f aca="false">ROUND(I179*H179,2)</f>
        <v>0</v>
      </c>
      <c r="K179" s="208" t="s">
        <v>168</v>
      </c>
      <c r="L179" s="31"/>
      <c r="M179" s="213"/>
      <c r="N179" s="214" t="s">
        <v>51</v>
      </c>
      <c r="O179" s="68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469</v>
      </c>
      <c r="AT179" s="217" t="s">
        <v>164</v>
      </c>
      <c r="AU179" s="217" t="s">
        <v>21</v>
      </c>
      <c r="AY179" s="3" t="s">
        <v>16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7</v>
      </c>
      <c r="BK179" s="218" t="n">
        <f aca="false">ROUND(I179*H179,2)</f>
        <v>0</v>
      </c>
      <c r="BL179" s="3" t="s">
        <v>469</v>
      </c>
      <c r="BM179" s="217" t="s">
        <v>1631</v>
      </c>
    </row>
    <row r="180" s="32" customFormat="true" ht="12.8" hidden="false" customHeight="false" outlineLevel="0" collapsed="false">
      <c r="A180" s="25"/>
      <c r="B180" s="26"/>
      <c r="C180" s="27"/>
      <c r="D180" s="219" t="s">
        <v>171</v>
      </c>
      <c r="E180" s="27"/>
      <c r="F180" s="220" t="s">
        <v>1632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1</v>
      </c>
      <c r="AU180" s="3" t="s">
        <v>21</v>
      </c>
    </row>
    <row r="181" s="32" customFormat="true" ht="16.5" hidden="false" customHeight="true" outlineLevel="0" collapsed="false">
      <c r="A181" s="25"/>
      <c r="B181" s="26"/>
      <c r="C181" s="238" t="s">
        <v>29</v>
      </c>
      <c r="D181" s="238" t="s">
        <v>210</v>
      </c>
      <c r="E181" s="239" t="s">
        <v>1633</v>
      </c>
      <c r="F181" s="240" t="s">
        <v>1634</v>
      </c>
      <c r="G181" s="241" t="s">
        <v>234</v>
      </c>
      <c r="H181" s="242" t="n">
        <v>36.678</v>
      </c>
      <c r="I181" s="243"/>
      <c r="J181" s="244" t="n">
        <f aca="false">ROUND(I181*H181,2)</f>
        <v>0</v>
      </c>
      <c r="K181" s="240" t="s">
        <v>168</v>
      </c>
      <c r="L181" s="245"/>
      <c r="M181" s="246"/>
      <c r="N181" s="247" t="s">
        <v>51</v>
      </c>
      <c r="O181" s="68"/>
      <c r="P181" s="215" t="n">
        <f aca="false">O181*H181</f>
        <v>0</v>
      </c>
      <c r="Q181" s="215" t="n">
        <v>1</v>
      </c>
      <c r="R181" s="215" t="n">
        <f aca="false">Q181*H181</f>
        <v>36.678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1635</v>
      </c>
      <c r="AT181" s="217" t="s">
        <v>210</v>
      </c>
      <c r="AU181" s="217" t="s">
        <v>21</v>
      </c>
      <c r="AY181" s="3" t="s">
        <v>16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7</v>
      </c>
      <c r="BK181" s="218" t="n">
        <f aca="false">ROUND(I181*H181,2)</f>
        <v>0</v>
      </c>
      <c r="BL181" s="3" t="s">
        <v>469</v>
      </c>
      <c r="BM181" s="217" t="s">
        <v>1636</v>
      </c>
    </row>
    <row r="182" s="226" customFormat="true" ht="12.8" hidden="false" customHeight="false" outlineLevel="0" collapsed="false">
      <c r="B182" s="227"/>
      <c r="C182" s="228"/>
      <c r="D182" s="224" t="s">
        <v>196</v>
      </c>
      <c r="E182" s="229"/>
      <c r="F182" s="230" t="s">
        <v>1637</v>
      </c>
      <c r="G182" s="228"/>
      <c r="H182" s="231" t="n">
        <v>18.339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96</v>
      </c>
      <c r="AU182" s="237" t="s">
        <v>21</v>
      </c>
      <c r="AV182" s="226" t="s">
        <v>21</v>
      </c>
      <c r="AW182" s="226" t="s">
        <v>40</v>
      </c>
      <c r="AX182" s="226" t="s">
        <v>87</v>
      </c>
      <c r="AY182" s="237" t="s">
        <v>162</v>
      </c>
    </row>
    <row r="183" s="226" customFormat="true" ht="12.8" hidden="false" customHeight="false" outlineLevel="0" collapsed="false">
      <c r="B183" s="227"/>
      <c r="C183" s="228"/>
      <c r="D183" s="224" t="s">
        <v>196</v>
      </c>
      <c r="E183" s="228"/>
      <c r="F183" s="230" t="s">
        <v>1638</v>
      </c>
      <c r="G183" s="228"/>
      <c r="H183" s="231" t="n">
        <v>36.678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96</v>
      </c>
      <c r="AU183" s="237" t="s">
        <v>21</v>
      </c>
      <c r="AV183" s="226" t="s">
        <v>21</v>
      </c>
      <c r="AW183" s="226" t="s">
        <v>4</v>
      </c>
      <c r="AX183" s="226" t="s">
        <v>87</v>
      </c>
      <c r="AY183" s="237" t="s">
        <v>162</v>
      </c>
    </row>
    <row r="184" s="32" customFormat="true" ht="16.5" hidden="false" customHeight="true" outlineLevel="0" collapsed="false">
      <c r="A184" s="25"/>
      <c r="B184" s="26"/>
      <c r="C184" s="206" t="s">
        <v>384</v>
      </c>
      <c r="D184" s="206" t="s">
        <v>164</v>
      </c>
      <c r="E184" s="207" t="s">
        <v>1639</v>
      </c>
      <c r="F184" s="208" t="s">
        <v>1640</v>
      </c>
      <c r="G184" s="209" t="s">
        <v>193</v>
      </c>
      <c r="H184" s="210" t="n">
        <v>11</v>
      </c>
      <c r="I184" s="211"/>
      <c r="J184" s="212" t="n">
        <f aca="false">ROUND(I184*H184,2)</f>
        <v>0</v>
      </c>
      <c r="K184" s="208" t="s">
        <v>168</v>
      </c>
      <c r="L184" s="31"/>
      <c r="M184" s="213"/>
      <c r="N184" s="214" t="s">
        <v>51</v>
      </c>
      <c r="O184" s="68"/>
      <c r="P184" s="215" t="n">
        <f aca="false">O184*H184</f>
        <v>0</v>
      </c>
      <c r="Q184" s="215" t="n">
        <v>2.30102</v>
      </c>
      <c r="R184" s="215" t="n">
        <f aca="false">Q184*H184</f>
        <v>25.31122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469</v>
      </c>
      <c r="AT184" s="217" t="s">
        <v>164</v>
      </c>
      <c r="AU184" s="217" t="s">
        <v>21</v>
      </c>
      <c r="AY184" s="3" t="s">
        <v>16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469</v>
      </c>
      <c r="BM184" s="217" t="s">
        <v>1641</v>
      </c>
    </row>
    <row r="185" s="32" customFormat="true" ht="12.8" hidden="false" customHeight="false" outlineLevel="0" collapsed="false">
      <c r="A185" s="25"/>
      <c r="B185" s="26"/>
      <c r="C185" s="27"/>
      <c r="D185" s="219" t="s">
        <v>171</v>
      </c>
      <c r="E185" s="27"/>
      <c r="F185" s="220" t="s">
        <v>1642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21</v>
      </c>
    </row>
    <row r="186" s="32" customFormat="true" ht="24.15" hidden="false" customHeight="true" outlineLevel="0" collapsed="false">
      <c r="A186" s="25"/>
      <c r="B186" s="26"/>
      <c r="C186" s="206" t="s">
        <v>389</v>
      </c>
      <c r="D186" s="206" t="s">
        <v>164</v>
      </c>
      <c r="E186" s="207" t="s">
        <v>1643</v>
      </c>
      <c r="F186" s="208" t="s">
        <v>1644</v>
      </c>
      <c r="G186" s="209" t="s">
        <v>183</v>
      </c>
      <c r="H186" s="210" t="n">
        <v>235</v>
      </c>
      <c r="I186" s="211"/>
      <c r="J186" s="212" t="n">
        <f aca="false">ROUND(I186*H186,2)</f>
        <v>0</v>
      </c>
      <c r="K186" s="208" t="s">
        <v>168</v>
      </c>
      <c r="L186" s="31"/>
      <c r="M186" s="213"/>
      <c r="N186" s="214" t="s">
        <v>51</v>
      </c>
      <c r="O186" s="68"/>
      <c r="P186" s="215" t="n">
        <f aca="false">O186*H186</f>
        <v>0</v>
      </c>
      <c r="Q186" s="215" t="n">
        <v>0.2</v>
      </c>
      <c r="R186" s="215" t="n">
        <f aca="false">Q186*H186</f>
        <v>47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469</v>
      </c>
      <c r="AT186" s="217" t="s">
        <v>164</v>
      </c>
      <c r="AU186" s="217" t="s">
        <v>21</v>
      </c>
      <c r="AY186" s="3" t="s">
        <v>16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7</v>
      </c>
      <c r="BK186" s="218" t="n">
        <f aca="false">ROUND(I186*H186,2)</f>
        <v>0</v>
      </c>
      <c r="BL186" s="3" t="s">
        <v>469</v>
      </c>
      <c r="BM186" s="217" t="s">
        <v>1645</v>
      </c>
    </row>
    <row r="187" s="32" customFormat="true" ht="12.8" hidden="false" customHeight="false" outlineLevel="0" collapsed="false">
      <c r="A187" s="25"/>
      <c r="B187" s="26"/>
      <c r="C187" s="27"/>
      <c r="D187" s="219" t="s">
        <v>171</v>
      </c>
      <c r="E187" s="27"/>
      <c r="F187" s="220" t="s">
        <v>1646</v>
      </c>
      <c r="G187" s="27"/>
      <c r="H187" s="27"/>
      <c r="I187" s="221"/>
      <c r="J187" s="27"/>
      <c r="K187" s="27"/>
      <c r="L187" s="31"/>
      <c r="M187" s="222"/>
      <c r="N187" s="22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1</v>
      </c>
      <c r="AU187" s="3" t="s">
        <v>21</v>
      </c>
    </row>
    <row r="188" s="32" customFormat="true" ht="21.75" hidden="false" customHeight="true" outlineLevel="0" collapsed="false">
      <c r="A188" s="25"/>
      <c r="B188" s="26"/>
      <c r="C188" s="206" t="s">
        <v>393</v>
      </c>
      <c r="D188" s="206" t="s">
        <v>164</v>
      </c>
      <c r="E188" s="207" t="s">
        <v>1647</v>
      </c>
      <c r="F188" s="208" t="s">
        <v>1648</v>
      </c>
      <c r="G188" s="209" t="s">
        <v>183</v>
      </c>
      <c r="H188" s="210" t="n">
        <v>235</v>
      </c>
      <c r="I188" s="211"/>
      <c r="J188" s="212" t="n">
        <f aca="false">ROUND(I188*H188,2)</f>
        <v>0</v>
      </c>
      <c r="K188" s="208" t="s">
        <v>168</v>
      </c>
      <c r="L188" s="31"/>
      <c r="M188" s="213"/>
      <c r="N188" s="214" t="s">
        <v>51</v>
      </c>
      <c r="O188" s="68"/>
      <c r="P188" s="215" t="n">
        <f aca="false">O188*H188</f>
        <v>0</v>
      </c>
      <c r="Q188" s="215" t="n">
        <v>9E-005</v>
      </c>
      <c r="R188" s="215" t="n">
        <f aca="false">Q188*H188</f>
        <v>0.02115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469</v>
      </c>
      <c r="AT188" s="217" t="s">
        <v>164</v>
      </c>
      <c r="AU188" s="217" t="s">
        <v>21</v>
      </c>
      <c r="AY188" s="3" t="s">
        <v>16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7</v>
      </c>
      <c r="BK188" s="218" t="n">
        <f aca="false">ROUND(I188*H188,2)</f>
        <v>0</v>
      </c>
      <c r="BL188" s="3" t="s">
        <v>469</v>
      </c>
      <c r="BM188" s="217" t="s">
        <v>1649</v>
      </c>
    </row>
    <row r="189" s="32" customFormat="true" ht="12.8" hidden="false" customHeight="false" outlineLevel="0" collapsed="false">
      <c r="A189" s="25"/>
      <c r="B189" s="26"/>
      <c r="C189" s="27"/>
      <c r="D189" s="219" t="s">
        <v>171</v>
      </c>
      <c r="E189" s="27"/>
      <c r="F189" s="220" t="s">
        <v>1650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1</v>
      </c>
      <c r="AU189" s="3" t="s">
        <v>21</v>
      </c>
    </row>
    <row r="190" s="32" customFormat="true" ht="16.5" hidden="false" customHeight="true" outlineLevel="0" collapsed="false">
      <c r="A190" s="25"/>
      <c r="B190" s="26"/>
      <c r="C190" s="206" t="s">
        <v>397</v>
      </c>
      <c r="D190" s="206" t="s">
        <v>164</v>
      </c>
      <c r="E190" s="207" t="s">
        <v>1651</v>
      </c>
      <c r="F190" s="208" t="s">
        <v>1652</v>
      </c>
      <c r="G190" s="209" t="s">
        <v>234</v>
      </c>
      <c r="H190" s="210" t="n">
        <v>109.01</v>
      </c>
      <c r="I190" s="211"/>
      <c r="J190" s="212" t="n">
        <f aca="false">ROUND(I190*H190,2)</f>
        <v>0</v>
      </c>
      <c r="K190" s="208" t="s">
        <v>168</v>
      </c>
      <c r="L190" s="31"/>
      <c r="M190" s="213"/>
      <c r="N190" s="214" t="s">
        <v>51</v>
      </c>
      <c r="O190" s="68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7" t="s">
        <v>469</v>
      </c>
      <c r="AT190" s="217" t="s">
        <v>164</v>
      </c>
      <c r="AU190" s="217" t="s">
        <v>21</v>
      </c>
      <c r="AY190" s="3" t="s">
        <v>16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7</v>
      </c>
      <c r="BK190" s="218" t="n">
        <f aca="false">ROUND(I190*H190,2)</f>
        <v>0</v>
      </c>
      <c r="BL190" s="3" t="s">
        <v>469</v>
      </c>
      <c r="BM190" s="217" t="s">
        <v>1653</v>
      </c>
    </row>
    <row r="191" s="32" customFormat="true" ht="12.8" hidden="false" customHeight="false" outlineLevel="0" collapsed="false">
      <c r="A191" s="25"/>
      <c r="B191" s="26"/>
      <c r="C191" s="27"/>
      <c r="D191" s="219" t="s">
        <v>171</v>
      </c>
      <c r="E191" s="27"/>
      <c r="F191" s="220" t="s">
        <v>1654</v>
      </c>
      <c r="G191" s="27"/>
      <c r="H191" s="27"/>
      <c r="I191" s="221"/>
      <c r="J191" s="27"/>
      <c r="K191" s="27"/>
      <c r="L191" s="31"/>
      <c r="M191" s="222"/>
      <c r="N191" s="223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21</v>
      </c>
    </row>
    <row r="192" s="189" customFormat="true" ht="25.9" hidden="false" customHeight="true" outlineLevel="0" collapsed="false">
      <c r="B192" s="190"/>
      <c r="C192" s="191"/>
      <c r="D192" s="192" t="s">
        <v>79</v>
      </c>
      <c r="E192" s="193" t="s">
        <v>1655</v>
      </c>
      <c r="F192" s="193" t="s">
        <v>1656</v>
      </c>
      <c r="G192" s="191"/>
      <c r="H192" s="191"/>
      <c r="I192" s="194"/>
      <c r="J192" s="195" t="n">
        <f aca="false">BK192</f>
        <v>0</v>
      </c>
      <c r="K192" s="191"/>
      <c r="L192" s="196"/>
      <c r="M192" s="197"/>
      <c r="N192" s="198"/>
      <c r="O192" s="198"/>
      <c r="P192" s="199" t="n">
        <f aca="false">SUM(P193:P194)</f>
        <v>0</v>
      </c>
      <c r="Q192" s="198"/>
      <c r="R192" s="199" t="n">
        <f aca="false">SUM(R193:R194)</f>
        <v>0</v>
      </c>
      <c r="S192" s="198"/>
      <c r="T192" s="200" t="n">
        <f aca="false">SUM(T193:T194)</f>
        <v>0</v>
      </c>
      <c r="AR192" s="201" t="s">
        <v>169</v>
      </c>
      <c r="AT192" s="202" t="s">
        <v>79</v>
      </c>
      <c r="AU192" s="202" t="s">
        <v>80</v>
      </c>
      <c r="AY192" s="201" t="s">
        <v>162</v>
      </c>
      <c r="BK192" s="203" t="n">
        <f aca="false">SUM(BK193:BK194)</f>
        <v>0</v>
      </c>
    </row>
    <row r="193" s="32" customFormat="true" ht="16.5" hidden="false" customHeight="true" outlineLevel="0" collapsed="false">
      <c r="A193" s="25"/>
      <c r="B193" s="26"/>
      <c r="C193" s="206" t="s">
        <v>402</v>
      </c>
      <c r="D193" s="206" t="s">
        <v>164</v>
      </c>
      <c r="E193" s="207" t="s">
        <v>1657</v>
      </c>
      <c r="F193" s="208" t="s">
        <v>1658</v>
      </c>
      <c r="G193" s="209" t="s">
        <v>167</v>
      </c>
      <c r="H193" s="210" t="n">
        <v>50</v>
      </c>
      <c r="I193" s="211"/>
      <c r="J193" s="212" t="n">
        <f aca="false">ROUND(I193*H193,2)</f>
        <v>0</v>
      </c>
      <c r="K193" s="208" t="s">
        <v>168</v>
      </c>
      <c r="L193" s="31"/>
      <c r="M193" s="213"/>
      <c r="N193" s="214" t="s">
        <v>51</v>
      </c>
      <c r="O193" s="68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1659</v>
      </c>
      <c r="AT193" s="217" t="s">
        <v>164</v>
      </c>
      <c r="AU193" s="217" t="s">
        <v>87</v>
      </c>
      <c r="AY193" s="3" t="s">
        <v>162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7</v>
      </c>
      <c r="BK193" s="218" t="n">
        <f aca="false">ROUND(I193*H193,2)</f>
        <v>0</v>
      </c>
      <c r="BL193" s="3" t="s">
        <v>1659</v>
      </c>
      <c r="BM193" s="217" t="s">
        <v>1660</v>
      </c>
    </row>
    <row r="194" s="32" customFormat="true" ht="12.8" hidden="false" customHeight="false" outlineLevel="0" collapsed="false">
      <c r="A194" s="25"/>
      <c r="B194" s="26"/>
      <c r="C194" s="27"/>
      <c r="D194" s="219" t="s">
        <v>171</v>
      </c>
      <c r="E194" s="27"/>
      <c r="F194" s="220" t="s">
        <v>1661</v>
      </c>
      <c r="G194" s="27"/>
      <c r="H194" s="27"/>
      <c r="I194" s="221"/>
      <c r="J194" s="27"/>
      <c r="K194" s="27"/>
      <c r="L194" s="31"/>
      <c r="M194" s="222"/>
      <c r="N194" s="22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189" customFormat="true" ht="25.9" hidden="false" customHeight="true" outlineLevel="0" collapsed="false">
      <c r="B195" s="190"/>
      <c r="C195" s="191"/>
      <c r="D195" s="192" t="s">
        <v>79</v>
      </c>
      <c r="E195" s="193" t="s">
        <v>487</v>
      </c>
      <c r="F195" s="193" t="s">
        <v>488</v>
      </c>
      <c r="G195" s="191"/>
      <c r="H195" s="191"/>
      <c r="I195" s="194"/>
      <c r="J195" s="195" t="n">
        <f aca="false">BK195</f>
        <v>0</v>
      </c>
      <c r="K195" s="191"/>
      <c r="L195" s="196"/>
      <c r="M195" s="197"/>
      <c r="N195" s="198"/>
      <c r="O195" s="198"/>
      <c r="P195" s="199" t="n">
        <f aca="false">P196</f>
        <v>0</v>
      </c>
      <c r="Q195" s="198"/>
      <c r="R195" s="199" t="n">
        <f aca="false">R196</f>
        <v>0</v>
      </c>
      <c r="S195" s="198"/>
      <c r="T195" s="200" t="n">
        <f aca="false">T196</f>
        <v>0</v>
      </c>
      <c r="AR195" s="201" t="s">
        <v>190</v>
      </c>
      <c r="AT195" s="202" t="s">
        <v>79</v>
      </c>
      <c r="AU195" s="202" t="s">
        <v>80</v>
      </c>
      <c r="AY195" s="201" t="s">
        <v>162</v>
      </c>
      <c r="BK195" s="203" t="n">
        <f aca="false">BK196</f>
        <v>0</v>
      </c>
    </row>
    <row r="196" s="189" customFormat="true" ht="22.8" hidden="false" customHeight="true" outlineLevel="0" collapsed="false">
      <c r="B196" s="190"/>
      <c r="C196" s="191"/>
      <c r="D196" s="192" t="s">
        <v>79</v>
      </c>
      <c r="E196" s="204" t="s">
        <v>499</v>
      </c>
      <c r="F196" s="204" t="s">
        <v>500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SUM(P197:P199)</f>
        <v>0</v>
      </c>
      <c r="Q196" s="198"/>
      <c r="R196" s="199" t="n">
        <f aca="false">SUM(R197:R199)</f>
        <v>0</v>
      </c>
      <c r="S196" s="198"/>
      <c r="T196" s="200" t="n">
        <f aca="false">SUM(T197:T199)</f>
        <v>0</v>
      </c>
      <c r="AR196" s="201" t="s">
        <v>190</v>
      </c>
      <c r="AT196" s="202" t="s">
        <v>79</v>
      </c>
      <c r="AU196" s="202" t="s">
        <v>87</v>
      </c>
      <c r="AY196" s="201" t="s">
        <v>162</v>
      </c>
      <c r="BK196" s="203" t="n">
        <f aca="false">SUM(BK197:BK199)</f>
        <v>0</v>
      </c>
    </row>
    <row r="197" s="32" customFormat="true" ht="16.5" hidden="false" customHeight="true" outlineLevel="0" collapsed="false">
      <c r="A197" s="25"/>
      <c r="B197" s="26"/>
      <c r="C197" s="206" t="s">
        <v>409</v>
      </c>
      <c r="D197" s="206" t="s">
        <v>164</v>
      </c>
      <c r="E197" s="207" t="s">
        <v>508</v>
      </c>
      <c r="F197" s="208" t="s">
        <v>509</v>
      </c>
      <c r="G197" s="209" t="s">
        <v>494</v>
      </c>
      <c r="H197" s="210" t="n">
        <v>1</v>
      </c>
      <c r="I197" s="211"/>
      <c r="J197" s="212" t="n">
        <f aca="false">ROUND(I197*H197,2)</f>
        <v>0</v>
      </c>
      <c r="K197" s="208" t="s">
        <v>168</v>
      </c>
      <c r="L197" s="31"/>
      <c r="M197" s="213"/>
      <c r="N197" s="214" t="s">
        <v>51</v>
      </c>
      <c r="O197" s="68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495</v>
      </c>
      <c r="AT197" s="217" t="s">
        <v>164</v>
      </c>
      <c r="AU197" s="217" t="s">
        <v>21</v>
      </c>
      <c r="AY197" s="3" t="s">
        <v>16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7</v>
      </c>
      <c r="BK197" s="218" t="n">
        <f aca="false">ROUND(I197*H197,2)</f>
        <v>0</v>
      </c>
      <c r="BL197" s="3" t="s">
        <v>495</v>
      </c>
      <c r="BM197" s="217" t="s">
        <v>1662</v>
      </c>
    </row>
    <row r="198" s="32" customFormat="true" ht="12.8" hidden="false" customHeight="false" outlineLevel="0" collapsed="false">
      <c r="A198" s="25"/>
      <c r="B198" s="26"/>
      <c r="C198" s="27"/>
      <c r="D198" s="219" t="s">
        <v>171</v>
      </c>
      <c r="E198" s="27"/>
      <c r="F198" s="220" t="s">
        <v>511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1</v>
      </c>
      <c r="AU198" s="3" t="s">
        <v>21</v>
      </c>
    </row>
    <row r="199" s="32" customFormat="true" ht="12.8" hidden="false" customHeight="false" outlineLevel="0" collapsed="false">
      <c r="A199" s="25"/>
      <c r="B199" s="26"/>
      <c r="C199" s="27"/>
      <c r="D199" s="224" t="s">
        <v>173</v>
      </c>
      <c r="E199" s="27"/>
      <c r="F199" s="225" t="s">
        <v>512</v>
      </c>
      <c r="G199" s="27"/>
      <c r="H199" s="27"/>
      <c r="I199" s="221"/>
      <c r="J199" s="27"/>
      <c r="K199" s="27"/>
      <c r="L199" s="31"/>
      <c r="M199" s="248"/>
      <c r="N199" s="249"/>
      <c r="O199" s="250"/>
      <c r="P199" s="250"/>
      <c r="Q199" s="250"/>
      <c r="R199" s="250"/>
      <c r="S199" s="250"/>
      <c r="T199" s="251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3</v>
      </c>
      <c r="AU199" s="3" t="s">
        <v>21</v>
      </c>
    </row>
    <row r="200" s="32" customFormat="true" ht="6.95" hidden="false" customHeight="true" outlineLevel="0" collapsed="false">
      <c r="A200" s="25"/>
      <c r="B200" s="46"/>
      <c r="C200" s="47"/>
      <c r="D200" s="47"/>
      <c r="E200" s="47"/>
      <c r="F200" s="47"/>
      <c r="G200" s="47"/>
      <c r="H200" s="47"/>
      <c r="I200" s="47"/>
      <c r="J200" s="47"/>
      <c r="K200" s="47"/>
      <c r="L200" s="31"/>
      <c r="M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</row>
  </sheetData>
  <sheetProtection algorithmName="SHA-512" hashValue="Z1Hgk5eqQpBZGKR4OsWZm9wOIbFIhM4GnNz3Yo/rBTxbyDLwGb2YYs8f/xEUt0fY/+6acRO0oCVVr6HS3hr7Pw==" saltValue="xx77kVvKZrzz5CHRcehZL7XOTCp5hI4uHpL1OQWctAXc4AadNJofxDZhuSSAYGPy+c3m4lJR31wxJFO9sn8Tag==" spinCount="100000" sheet="true" password="cc35" objects="true" scenarios="true" formatColumns="false" formatRows="false" autoFilter="false"/>
  <autoFilter ref="C94:K1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2/945421110"/>
    <hyperlink ref="F103" r:id="rId2" display="https://podminky.urs.cz/item/CS_URS_2024_02/741110302"/>
    <hyperlink ref="F107" r:id="rId3" display="https://podminky.urs.cz/item/CS_URS_2024_02/741110304"/>
    <hyperlink ref="F111" r:id="rId4" display="https://podminky.urs.cz/item/CS_URS_2024_02/741122611"/>
    <hyperlink ref="F115" r:id="rId5" display="https://podminky.urs.cz/item/CS_URS_2024_02/741123225"/>
    <hyperlink ref="F119" r:id="rId6" display="https://podminky.urs.cz/item/CS_URS_2024_02/741130021"/>
    <hyperlink ref="F121" r:id="rId7" display="https://podminky.urs.cz/item/CS_URS_2024_02/741130026"/>
    <hyperlink ref="F123" r:id="rId8" display="https://podminky.urs.cz/item/CS_URS_2024_02/741136002"/>
    <hyperlink ref="F126" r:id="rId9" display="https://podminky.urs.cz/item/CS_URS_2024_02/741210001"/>
    <hyperlink ref="F129" r:id="rId10" display="https://podminky.urs.cz/item/CS_URS_2024_02/741372833"/>
    <hyperlink ref="F132" r:id="rId11" display="https://podminky.urs.cz/item/CS_URS_2024_02/741410021"/>
    <hyperlink ref="F136" r:id="rId12" display="https://podminky.urs.cz/item/CS_URS_2024_02/741810002"/>
    <hyperlink ref="F138" r:id="rId13" display="https://podminky.urs.cz/item/CS_URS_2024_02/998741101"/>
    <hyperlink ref="F140" r:id="rId14" display="https://podminky.urs.cz/item/CS_URS_2024_02/998741193"/>
    <hyperlink ref="F144" r:id="rId15" display="https://podminky.urs.cz/item/CS_URS_2024_02/210203901"/>
    <hyperlink ref="F148" r:id="rId16" display="https://podminky.urs.cz/item/CS_URS_2024_02/210204011"/>
    <hyperlink ref="F152" r:id="rId17" display="https://podminky.urs.cz/item/CS_URS_2024_02/210204103"/>
    <hyperlink ref="F157" r:id="rId18" display="https://podminky.urs.cz/item/CS_URS_2024_02/210204201"/>
    <hyperlink ref="F160" r:id="rId19" display="https://podminky.urs.cz/item/CS_URS_2024_02/210280131"/>
    <hyperlink ref="F163" r:id="rId20" display="https://podminky.urs.cz/item/CS_URS_2024_02/210280712"/>
    <hyperlink ref="F166" r:id="rId21" display="https://podminky.urs.cz/item/CS_URS_2024_02/460141112"/>
    <hyperlink ref="F169" r:id="rId22" display="https://podminky.urs.cz/item/CS_URS_2024_02/460171182"/>
    <hyperlink ref="F172" r:id="rId23" display="https://podminky.urs.cz/item/CS_URS_2024_02/460341113"/>
    <hyperlink ref="F175" r:id="rId24" display="https://podminky.urs.cz/item/CS_URS_2024_02/460341121"/>
    <hyperlink ref="F180" r:id="rId25" display="https://podminky.urs.cz/item/CS_URS_2024_02/460451192"/>
    <hyperlink ref="F185" r:id="rId26" display="https://podminky.urs.cz/item/CS_URS_2024_02/460641113"/>
    <hyperlink ref="F187" r:id="rId27" display="https://podminky.urs.cz/item/CS_URS_2024_02/460661112"/>
    <hyperlink ref="F189" r:id="rId28" display="https://podminky.urs.cz/item/CS_URS_2024_02/460671113"/>
    <hyperlink ref="F191" r:id="rId29" display="https://podminky.urs.cz/item/CS_URS_2024_02/469981111"/>
    <hyperlink ref="F194" r:id="rId30" display="https://podminky.urs.cz/item/CS_URS_2024_02/HZS2231"/>
    <hyperlink ref="F198" r:id="rId31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2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83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28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66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21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9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264" t="s">
        <v>26</v>
      </c>
      <c r="E15" s="25"/>
      <c r="F15" s="265" t="s">
        <v>27</v>
      </c>
      <c r="G15" s="25"/>
      <c r="H15" s="25"/>
      <c r="I15" s="264" t="s">
        <v>28</v>
      </c>
      <c r="J15" s="265" t="s">
        <v>29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3:BE147)),  2)</f>
        <v>0</v>
      </c>
      <c r="G35" s="25"/>
      <c r="H35" s="25"/>
      <c r="I35" s="144" t="n">
        <v>0.21</v>
      </c>
      <c r="J35" s="143" t="n">
        <f aca="false">ROUND(((SUM(BE93:BE14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3:BF147)),  2)</f>
        <v>0</v>
      </c>
      <c r="G36" s="25"/>
      <c r="H36" s="25"/>
      <c r="I36" s="144" t="n">
        <v>0.12</v>
      </c>
      <c r="J36" s="143" t="n">
        <f aca="false">ROUND(((SUM(BF93:BF14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3:BG14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3:BH147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3:BI14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0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83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28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402 - Chráničky pro metropolitní sítě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9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40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61</v>
      </c>
      <c r="E65" s="174"/>
      <c r="F65" s="174"/>
      <c r="G65" s="174"/>
      <c r="H65" s="174"/>
      <c r="I65" s="174"/>
      <c r="J65" s="175" t="n">
        <f aca="false">J95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664</v>
      </c>
      <c r="E66" s="174"/>
      <c r="F66" s="174"/>
      <c r="G66" s="174"/>
      <c r="H66" s="174"/>
      <c r="I66" s="174"/>
      <c r="J66" s="175" t="n">
        <f aca="false">J104</f>
        <v>0</v>
      </c>
      <c r="K66" s="110"/>
      <c r="L66" s="176"/>
    </row>
    <row r="67" s="164" customFormat="true" ht="24.95" hidden="false" customHeight="true" outlineLevel="0" collapsed="false">
      <c r="B67" s="165"/>
      <c r="C67" s="166"/>
      <c r="D67" s="167" t="s">
        <v>142</v>
      </c>
      <c r="E67" s="168"/>
      <c r="F67" s="168"/>
      <c r="G67" s="168"/>
      <c r="H67" s="168"/>
      <c r="I67" s="168"/>
      <c r="J67" s="169" t="n">
        <f aca="false">J113</f>
        <v>0</v>
      </c>
      <c r="K67" s="166"/>
      <c r="L67" s="170"/>
    </row>
    <row r="68" s="171" customFormat="true" ht="19.9" hidden="false" customHeight="true" outlineLevel="0" collapsed="false">
      <c r="B68" s="172"/>
      <c r="C68" s="110"/>
      <c r="D68" s="173" t="s">
        <v>1463</v>
      </c>
      <c r="E68" s="174"/>
      <c r="F68" s="174"/>
      <c r="G68" s="174"/>
      <c r="H68" s="174"/>
      <c r="I68" s="174"/>
      <c r="J68" s="175" t="n">
        <f aca="false">J114</f>
        <v>0</v>
      </c>
      <c r="K68" s="110"/>
      <c r="L68" s="176"/>
    </row>
    <row r="69" s="164" customFormat="true" ht="24.95" hidden="false" customHeight="true" outlineLevel="0" collapsed="false">
      <c r="B69" s="165"/>
      <c r="C69" s="166"/>
      <c r="D69" s="167" t="s">
        <v>1464</v>
      </c>
      <c r="E69" s="168"/>
      <c r="F69" s="168"/>
      <c r="G69" s="168"/>
      <c r="H69" s="168"/>
      <c r="I69" s="168"/>
      <c r="J69" s="169" t="n">
        <f aca="false">J140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144</v>
      </c>
      <c r="E70" s="168"/>
      <c r="F70" s="168"/>
      <c r="G70" s="168"/>
      <c r="H70" s="168"/>
      <c r="I70" s="168"/>
      <c r="J70" s="169" t="n">
        <f aca="false">J143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146</v>
      </c>
      <c r="E71" s="174"/>
      <c r="F71" s="174"/>
      <c r="G71" s="174"/>
      <c r="H71" s="174"/>
      <c r="I71" s="174"/>
      <c r="J71" s="175" t="n">
        <f aca="false">J144</f>
        <v>0</v>
      </c>
      <c r="K71" s="110"/>
      <c r="L71" s="176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47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6" t="str">
        <f aca="false">E7</f>
        <v>Rekonstrukce místních komunikací v sídlišti K Hradišťku v Dačicích - II. Etapa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26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6" t="s">
        <v>839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28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SO 402 - Chráničky pro metropolitní sítě</v>
      </c>
      <c r="F85" s="58"/>
      <c r="G85" s="58"/>
      <c r="H85" s="58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4</f>
        <v>Dačice</v>
      </c>
      <c r="G87" s="27"/>
      <c r="H87" s="27"/>
      <c r="I87" s="17" t="s">
        <v>24</v>
      </c>
      <c r="J87" s="157" t="str">
        <f aca="false">IF(J14="","",J14)</f>
        <v>9. 7. 2024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5.6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7</f>
        <v>Město Dačice, Krajířova 27, 380 13 Dačice</v>
      </c>
      <c r="G89" s="27"/>
      <c r="H89" s="27"/>
      <c r="I89" s="17" t="s">
        <v>37</v>
      </c>
      <c r="J89" s="158" t="str">
        <f aca="false">E23</f>
        <v>Ing. arch. Martin Jirovský Ph.D., MBA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40.0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20="","",E20)</f>
        <v>Vyplň údaj</v>
      </c>
      <c r="G90" s="27"/>
      <c r="H90" s="27"/>
      <c r="I90" s="17" t="s">
        <v>41</v>
      </c>
      <c r="J90" s="158" t="str">
        <f aca="false">E26</f>
        <v>Ateliér M.A.A.T. s.r.o., Petra Stejskalová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3" customFormat="true" ht="29.3" hidden="false" customHeight="true" outlineLevel="0" collapsed="false">
      <c r="A92" s="177"/>
      <c r="B92" s="178"/>
      <c r="C92" s="179" t="s">
        <v>148</v>
      </c>
      <c r="D92" s="180" t="s">
        <v>65</v>
      </c>
      <c r="E92" s="180" t="s">
        <v>61</v>
      </c>
      <c r="F92" s="180" t="s">
        <v>62</v>
      </c>
      <c r="G92" s="180" t="s">
        <v>149</v>
      </c>
      <c r="H92" s="180" t="s">
        <v>150</v>
      </c>
      <c r="I92" s="180" t="s">
        <v>151</v>
      </c>
      <c r="J92" s="180" t="s">
        <v>132</v>
      </c>
      <c r="K92" s="181" t="s">
        <v>152</v>
      </c>
      <c r="L92" s="182"/>
      <c r="M92" s="75"/>
      <c r="N92" s="76" t="s">
        <v>50</v>
      </c>
      <c r="O92" s="76" t="s">
        <v>153</v>
      </c>
      <c r="P92" s="76" t="s">
        <v>154</v>
      </c>
      <c r="Q92" s="76" t="s">
        <v>155</v>
      </c>
      <c r="R92" s="76" t="s">
        <v>156</v>
      </c>
      <c r="S92" s="76" t="s">
        <v>157</v>
      </c>
      <c r="T92" s="77" t="s">
        <v>158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2" customFormat="true" ht="22.8" hidden="false" customHeight="true" outlineLevel="0" collapsed="false">
      <c r="A93" s="25"/>
      <c r="B93" s="26"/>
      <c r="C93" s="83" t="s">
        <v>159</v>
      </c>
      <c r="D93" s="27"/>
      <c r="E93" s="27"/>
      <c r="F93" s="27"/>
      <c r="G93" s="27"/>
      <c r="H93" s="27"/>
      <c r="I93" s="27"/>
      <c r="J93" s="184" t="n">
        <f aca="false">BK93</f>
        <v>0</v>
      </c>
      <c r="K93" s="27"/>
      <c r="L93" s="31"/>
      <c r="M93" s="78"/>
      <c r="N93" s="185"/>
      <c r="O93" s="79"/>
      <c r="P93" s="186" t="n">
        <f aca="false">P94+P113+P140+P143</f>
        <v>0</v>
      </c>
      <c r="Q93" s="79"/>
      <c r="R93" s="186" t="n">
        <f aca="false">R94+R113+R140+R143</f>
        <v>32.346495</v>
      </c>
      <c r="S93" s="79"/>
      <c r="T93" s="187" t="n">
        <f aca="false">T94+T113+T140+T14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9</v>
      </c>
      <c r="AU93" s="3" t="s">
        <v>133</v>
      </c>
      <c r="BK93" s="188" t="n">
        <f aca="false">BK94+BK113+BK140+BK143</f>
        <v>0</v>
      </c>
    </row>
    <row r="94" s="189" customFormat="true" ht="25.9" hidden="false" customHeight="true" outlineLevel="0" collapsed="false">
      <c r="B94" s="190"/>
      <c r="C94" s="191"/>
      <c r="D94" s="192" t="s">
        <v>79</v>
      </c>
      <c r="E94" s="193" t="s">
        <v>453</v>
      </c>
      <c r="F94" s="193" t="s">
        <v>454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04</f>
        <v>0</v>
      </c>
      <c r="Q94" s="198"/>
      <c r="R94" s="199" t="n">
        <f aca="false">R95+R104</f>
        <v>0.141645</v>
      </c>
      <c r="S94" s="198"/>
      <c r="T94" s="200" t="n">
        <f aca="false">T95+T104</f>
        <v>0</v>
      </c>
      <c r="AR94" s="201" t="s">
        <v>21</v>
      </c>
      <c r="AT94" s="202" t="s">
        <v>79</v>
      </c>
      <c r="AU94" s="202" t="s">
        <v>80</v>
      </c>
      <c r="AY94" s="201" t="s">
        <v>162</v>
      </c>
      <c r="BK94" s="203" t="n">
        <f aca="false">BK95+BK104</f>
        <v>0</v>
      </c>
    </row>
    <row r="95" s="189" customFormat="true" ht="22.8" hidden="false" customHeight="true" outlineLevel="0" collapsed="false">
      <c r="B95" s="190"/>
      <c r="C95" s="191"/>
      <c r="D95" s="192" t="s">
        <v>79</v>
      </c>
      <c r="E95" s="204" t="s">
        <v>1469</v>
      </c>
      <c r="F95" s="204" t="s">
        <v>1470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03)</f>
        <v>0</v>
      </c>
      <c r="Q95" s="198"/>
      <c r="R95" s="199" t="n">
        <f aca="false">SUM(R96:R103)</f>
        <v>0.104895</v>
      </c>
      <c r="S95" s="198"/>
      <c r="T95" s="200" t="n">
        <f aca="false">SUM(T96:T103)</f>
        <v>0</v>
      </c>
      <c r="AR95" s="201" t="s">
        <v>21</v>
      </c>
      <c r="AT95" s="202" t="s">
        <v>79</v>
      </c>
      <c r="AU95" s="202" t="s">
        <v>87</v>
      </c>
      <c r="AY95" s="201" t="s">
        <v>162</v>
      </c>
      <c r="BK95" s="203" t="n">
        <f aca="false">SUM(BK96:BK103)</f>
        <v>0</v>
      </c>
    </row>
    <row r="96" s="32" customFormat="true" ht="24.15" hidden="false" customHeight="true" outlineLevel="0" collapsed="false">
      <c r="A96" s="25"/>
      <c r="B96" s="26"/>
      <c r="C96" s="206" t="s">
        <v>87</v>
      </c>
      <c r="D96" s="206" t="s">
        <v>164</v>
      </c>
      <c r="E96" s="207" t="s">
        <v>1471</v>
      </c>
      <c r="F96" s="208" t="s">
        <v>1472</v>
      </c>
      <c r="G96" s="209" t="s">
        <v>183</v>
      </c>
      <c r="H96" s="210" t="n">
        <v>370</v>
      </c>
      <c r="I96" s="211"/>
      <c r="J96" s="212" t="n">
        <f aca="false">ROUND(I96*H96,2)</f>
        <v>0</v>
      </c>
      <c r="K96" s="208" t="s">
        <v>168</v>
      </c>
      <c r="L96" s="31"/>
      <c r="M96" s="213"/>
      <c r="N96" s="214" t="s">
        <v>51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255</v>
      </c>
      <c r="AT96" s="217" t="s">
        <v>164</v>
      </c>
      <c r="AU96" s="217" t="s">
        <v>21</v>
      </c>
      <c r="AY96" s="3" t="s">
        <v>162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7</v>
      </c>
      <c r="BK96" s="218" t="n">
        <f aca="false">ROUND(I96*H96,2)</f>
        <v>0</v>
      </c>
      <c r="BL96" s="3" t="s">
        <v>255</v>
      </c>
      <c r="BM96" s="217" t="s">
        <v>1665</v>
      </c>
    </row>
    <row r="97" s="32" customFormat="true" ht="12.8" hidden="false" customHeight="false" outlineLevel="0" collapsed="false">
      <c r="A97" s="25"/>
      <c r="B97" s="26"/>
      <c r="C97" s="27"/>
      <c r="D97" s="219" t="s">
        <v>171</v>
      </c>
      <c r="E97" s="27"/>
      <c r="F97" s="220" t="s">
        <v>1474</v>
      </c>
      <c r="G97" s="27"/>
      <c r="H97" s="27"/>
      <c r="I97" s="221"/>
      <c r="J97" s="27"/>
      <c r="K97" s="27"/>
      <c r="L97" s="31"/>
      <c r="M97" s="222"/>
      <c r="N97" s="22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1</v>
      </c>
      <c r="AU97" s="3" t="s">
        <v>21</v>
      </c>
    </row>
    <row r="98" s="32" customFormat="true" ht="16.5" hidden="false" customHeight="true" outlineLevel="0" collapsed="false">
      <c r="A98" s="25"/>
      <c r="B98" s="26"/>
      <c r="C98" s="238" t="s">
        <v>21</v>
      </c>
      <c r="D98" s="238" t="s">
        <v>210</v>
      </c>
      <c r="E98" s="239" t="s">
        <v>1475</v>
      </c>
      <c r="F98" s="240" t="s">
        <v>1476</v>
      </c>
      <c r="G98" s="241" t="s">
        <v>183</v>
      </c>
      <c r="H98" s="242" t="n">
        <v>388.5</v>
      </c>
      <c r="I98" s="243"/>
      <c r="J98" s="244" t="n">
        <f aca="false">ROUND(I98*H98,2)</f>
        <v>0</v>
      </c>
      <c r="K98" s="240" t="s">
        <v>168</v>
      </c>
      <c r="L98" s="245"/>
      <c r="M98" s="246"/>
      <c r="N98" s="247" t="s">
        <v>51</v>
      </c>
      <c r="O98" s="68"/>
      <c r="P98" s="215" t="n">
        <f aca="false">O98*H98</f>
        <v>0</v>
      </c>
      <c r="Q98" s="215" t="n">
        <v>0.00027</v>
      </c>
      <c r="R98" s="215" t="n">
        <f aca="false">Q98*H98</f>
        <v>0.104895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334</v>
      </c>
      <c r="AT98" s="217" t="s">
        <v>210</v>
      </c>
      <c r="AU98" s="217" t="s">
        <v>21</v>
      </c>
      <c r="AY98" s="3" t="s">
        <v>16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255</v>
      </c>
      <c r="BM98" s="217" t="s">
        <v>1666</v>
      </c>
    </row>
    <row r="99" s="226" customFormat="true" ht="12.8" hidden="false" customHeight="false" outlineLevel="0" collapsed="false">
      <c r="B99" s="227"/>
      <c r="C99" s="228"/>
      <c r="D99" s="224" t="s">
        <v>196</v>
      </c>
      <c r="E99" s="228"/>
      <c r="F99" s="230" t="s">
        <v>1667</v>
      </c>
      <c r="G99" s="228"/>
      <c r="H99" s="231" t="n">
        <v>388.5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96</v>
      </c>
      <c r="AU99" s="237" t="s">
        <v>21</v>
      </c>
      <c r="AV99" s="226" t="s">
        <v>21</v>
      </c>
      <c r="AW99" s="226" t="s">
        <v>4</v>
      </c>
      <c r="AX99" s="226" t="s">
        <v>87</v>
      </c>
      <c r="AY99" s="237" t="s">
        <v>162</v>
      </c>
    </row>
    <row r="100" s="32" customFormat="true" ht="24.15" hidden="false" customHeight="true" outlineLevel="0" collapsed="false">
      <c r="A100" s="25"/>
      <c r="B100" s="26"/>
      <c r="C100" s="206" t="s">
        <v>180</v>
      </c>
      <c r="D100" s="206" t="s">
        <v>164</v>
      </c>
      <c r="E100" s="207" t="s">
        <v>1543</v>
      </c>
      <c r="F100" s="208" t="s">
        <v>1544</v>
      </c>
      <c r="G100" s="209" t="s">
        <v>234</v>
      </c>
      <c r="H100" s="210" t="n">
        <v>0.105</v>
      </c>
      <c r="I100" s="211"/>
      <c r="J100" s="212" t="n">
        <f aca="false">ROUND(I100*H100,2)</f>
        <v>0</v>
      </c>
      <c r="K100" s="208" t="s">
        <v>168</v>
      </c>
      <c r="L100" s="31"/>
      <c r="M100" s="213"/>
      <c r="N100" s="214" t="s">
        <v>51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255</v>
      </c>
      <c r="AT100" s="217" t="s">
        <v>164</v>
      </c>
      <c r="AU100" s="217" t="s">
        <v>21</v>
      </c>
      <c r="AY100" s="3" t="s">
        <v>16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7</v>
      </c>
      <c r="BK100" s="218" t="n">
        <f aca="false">ROUND(I100*H100,2)</f>
        <v>0</v>
      </c>
      <c r="BL100" s="3" t="s">
        <v>255</v>
      </c>
      <c r="BM100" s="217" t="s">
        <v>1668</v>
      </c>
    </row>
    <row r="101" s="32" customFormat="true" ht="12.8" hidden="false" customHeight="false" outlineLevel="0" collapsed="false">
      <c r="A101" s="25"/>
      <c r="B101" s="26"/>
      <c r="C101" s="27"/>
      <c r="D101" s="219" t="s">
        <v>171</v>
      </c>
      <c r="E101" s="27"/>
      <c r="F101" s="220" t="s">
        <v>1546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21</v>
      </c>
    </row>
    <row r="102" s="32" customFormat="true" ht="33" hidden="false" customHeight="true" outlineLevel="0" collapsed="false">
      <c r="A102" s="25"/>
      <c r="B102" s="26"/>
      <c r="C102" s="206" t="s">
        <v>169</v>
      </c>
      <c r="D102" s="206" t="s">
        <v>164</v>
      </c>
      <c r="E102" s="207" t="s">
        <v>1547</v>
      </c>
      <c r="F102" s="208" t="s">
        <v>1548</v>
      </c>
      <c r="G102" s="209" t="s">
        <v>234</v>
      </c>
      <c r="H102" s="210" t="n">
        <v>0.105</v>
      </c>
      <c r="I102" s="211"/>
      <c r="J102" s="212" t="n">
        <f aca="false">ROUND(I102*H102,2)</f>
        <v>0</v>
      </c>
      <c r="K102" s="208" t="s">
        <v>168</v>
      </c>
      <c r="L102" s="31"/>
      <c r="M102" s="213"/>
      <c r="N102" s="214" t="s">
        <v>51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255</v>
      </c>
      <c r="AT102" s="217" t="s">
        <v>164</v>
      </c>
      <c r="AU102" s="217" t="s">
        <v>21</v>
      </c>
      <c r="AY102" s="3" t="s">
        <v>16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255</v>
      </c>
      <c r="BM102" s="217" t="s">
        <v>1669</v>
      </c>
    </row>
    <row r="103" s="32" customFormat="true" ht="12.8" hidden="false" customHeight="false" outlineLevel="0" collapsed="false">
      <c r="A103" s="25"/>
      <c r="B103" s="26"/>
      <c r="C103" s="27"/>
      <c r="D103" s="219" t="s">
        <v>171</v>
      </c>
      <c r="E103" s="27"/>
      <c r="F103" s="220" t="s">
        <v>1550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21</v>
      </c>
    </row>
    <row r="104" s="189" customFormat="true" ht="22.8" hidden="false" customHeight="true" outlineLevel="0" collapsed="false">
      <c r="B104" s="190"/>
      <c r="C104" s="191"/>
      <c r="D104" s="192" t="s">
        <v>79</v>
      </c>
      <c r="E104" s="204" t="s">
        <v>1670</v>
      </c>
      <c r="F104" s="204" t="s">
        <v>1671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12)</f>
        <v>0</v>
      </c>
      <c r="Q104" s="198"/>
      <c r="R104" s="199" t="n">
        <f aca="false">SUM(R105:R112)</f>
        <v>0.03675</v>
      </c>
      <c r="S104" s="198"/>
      <c r="T104" s="200" t="n">
        <f aca="false">SUM(T105:T112)</f>
        <v>0</v>
      </c>
      <c r="AR104" s="201" t="s">
        <v>21</v>
      </c>
      <c r="AT104" s="202" t="s">
        <v>79</v>
      </c>
      <c r="AU104" s="202" t="s">
        <v>87</v>
      </c>
      <c r="AY104" s="201" t="s">
        <v>162</v>
      </c>
      <c r="BK104" s="203" t="n">
        <f aca="false">SUM(BK105:BK112)</f>
        <v>0</v>
      </c>
    </row>
    <row r="105" s="32" customFormat="true" ht="16.5" hidden="false" customHeight="true" outlineLevel="0" collapsed="false">
      <c r="A105" s="25"/>
      <c r="B105" s="26"/>
      <c r="C105" s="206" t="s">
        <v>190</v>
      </c>
      <c r="D105" s="206" t="s">
        <v>164</v>
      </c>
      <c r="E105" s="207" t="s">
        <v>1672</v>
      </c>
      <c r="F105" s="208" t="s">
        <v>1673</v>
      </c>
      <c r="G105" s="209" t="s">
        <v>183</v>
      </c>
      <c r="H105" s="210" t="n">
        <v>350</v>
      </c>
      <c r="I105" s="211"/>
      <c r="J105" s="212" t="n">
        <f aca="false">ROUND(I105*H105,2)</f>
        <v>0</v>
      </c>
      <c r="K105" s="208" t="s">
        <v>168</v>
      </c>
      <c r="L105" s="31"/>
      <c r="M105" s="213"/>
      <c r="N105" s="214" t="s">
        <v>51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255</v>
      </c>
      <c r="AT105" s="217" t="s">
        <v>164</v>
      </c>
      <c r="AU105" s="217" t="s">
        <v>21</v>
      </c>
      <c r="AY105" s="3" t="s">
        <v>16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7</v>
      </c>
      <c r="BK105" s="218" t="n">
        <f aca="false">ROUND(I105*H105,2)</f>
        <v>0</v>
      </c>
      <c r="BL105" s="3" t="s">
        <v>255</v>
      </c>
      <c r="BM105" s="217" t="s">
        <v>1674</v>
      </c>
    </row>
    <row r="106" s="32" customFormat="true" ht="12.8" hidden="false" customHeight="false" outlineLevel="0" collapsed="false">
      <c r="A106" s="25"/>
      <c r="B106" s="26"/>
      <c r="C106" s="27"/>
      <c r="D106" s="219" t="s">
        <v>171</v>
      </c>
      <c r="E106" s="27"/>
      <c r="F106" s="220" t="s">
        <v>1675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1</v>
      </c>
      <c r="AU106" s="3" t="s">
        <v>21</v>
      </c>
    </row>
    <row r="107" s="32" customFormat="true" ht="16.5" hidden="false" customHeight="true" outlineLevel="0" collapsed="false">
      <c r="A107" s="25"/>
      <c r="B107" s="26"/>
      <c r="C107" s="238" t="s">
        <v>198</v>
      </c>
      <c r="D107" s="238" t="s">
        <v>210</v>
      </c>
      <c r="E107" s="239" t="s">
        <v>1676</v>
      </c>
      <c r="F107" s="240" t="s">
        <v>1677</v>
      </c>
      <c r="G107" s="241" t="s">
        <v>183</v>
      </c>
      <c r="H107" s="242" t="n">
        <v>367.5</v>
      </c>
      <c r="I107" s="243"/>
      <c r="J107" s="244" t="n">
        <f aca="false">ROUND(I107*H107,2)</f>
        <v>0</v>
      </c>
      <c r="K107" s="240" t="s">
        <v>168</v>
      </c>
      <c r="L107" s="245"/>
      <c r="M107" s="246"/>
      <c r="N107" s="247" t="s">
        <v>51</v>
      </c>
      <c r="O107" s="68"/>
      <c r="P107" s="215" t="n">
        <f aca="false">O107*H107</f>
        <v>0</v>
      </c>
      <c r="Q107" s="215" t="n">
        <v>0.0001</v>
      </c>
      <c r="R107" s="215" t="n">
        <f aca="false">Q107*H107</f>
        <v>0.03675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334</v>
      </c>
      <c r="AT107" s="217" t="s">
        <v>210</v>
      </c>
      <c r="AU107" s="217" t="s">
        <v>21</v>
      </c>
      <c r="AY107" s="3" t="s">
        <v>16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255</v>
      </c>
      <c r="BM107" s="217" t="s">
        <v>1678</v>
      </c>
    </row>
    <row r="108" s="226" customFormat="true" ht="12.8" hidden="false" customHeight="false" outlineLevel="0" collapsed="false">
      <c r="B108" s="227"/>
      <c r="C108" s="228"/>
      <c r="D108" s="224" t="s">
        <v>196</v>
      </c>
      <c r="E108" s="228"/>
      <c r="F108" s="230" t="s">
        <v>1679</v>
      </c>
      <c r="G108" s="228"/>
      <c r="H108" s="231" t="n">
        <v>367.5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96</v>
      </c>
      <c r="AU108" s="237" t="s">
        <v>21</v>
      </c>
      <c r="AV108" s="226" t="s">
        <v>21</v>
      </c>
      <c r="AW108" s="226" t="s">
        <v>4</v>
      </c>
      <c r="AX108" s="226" t="s">
        <v>87</v>
      </c>
      <c r="AY108" s="237" t="s">
        <v>162</v>
      </c>
    </row>
    <row r="109" s="32" customFormat="true" ht="24.15" hidden="false" customHeight="true" outlineLevel="0" collapsed="false">
      <c r="A109" s="25"/>
      <c r="B109" s="26"/>
      <c r="C109" s="206" t="s">
        <v>204</v>
      </c>
      <c r="D109" s="206" t="s">
        <v>164</v>
      </c>
      <c r="E109" s="207" t="s">
        <v>1680</v>
      </c>
      <c r="F109" s="208" t="s">
        <v>1681</v>
      </c>
      <c r="G109" s="209" t="s">
        <v>234</v>
      </c>
      <c r="H109" s="210" t="n">
        <v>0.037</v>
      </c>
      <c r="I109" s="211"/>
      <c r="J109" s="212" t="n">
        <f aca="false">ROUND(I109*H109,2)</f>
        <v>0</v>
      </c>
      <c r="K109" s="208" t="s">
        <v>168</v>
      </c>
      <c r="L109" s="31"/>
      <c r="M109" s="213"/>
      <c r="N109" s="214" t="s">
        <v>51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255</v>
      </c>
      <c r="AT109" s="217" t="s">
        <v>164</v>
      </c>
      <c r="AU109" s="217" t="s">
        <v>21</v>
      </c>
      <c r="AY109" s="3" t="s">
        <v>16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255</v>
      </c>
      <c r="BM109" s="217" t="s">
        <v>1682</v>
      </c>
    </row>
    <row r="110" s="32" customFormat="true" ht="12.8" hidden="false" customHeight="false" outlineLevel="0" collapsed="false">
      <c r="A110" s="25"/>
      <c r="B110" s="26"/>
      <c r="C110" s="27"/>
      <c r="D110" s="219" t="s">
        <v>171</v>
      </c>
      <c r="E110" s="27"/>
      <c r="F110" s="220" t="s">
        <v>1683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21</v>
      </c>
    </row>
    <row r="111" s="32" customFormat="true" ht="33" hidden="false" customHeight="true" outlineLevel="0" collapsed="false">
      <c r="A111" s="25"/>
      <c r="B111" s="26"/>
      <c r="C111" s="206" t="s">
        <v>209</v>
      </c>
      <c r="D111" s="206" t="s">
        <v>164</v>
      </c>
      <c r="E111" s="207" t="s">
        <v>1684</v>
      </c>
      <c r="F111" s="208" t="s">
        <v>1685</v>
      </c>
      <c r="G111" s="209" t="s">
        <v>234</v>
      </c>
      <c r="H111" s="210" t="n">
        <v>0.037</v>
      </c>
      <c r="I111" s="211"/>
      <c r="J111" s="212" t="n">
        <f aca="false">ROUND(I111*H111,2)</f>
        <v>0</v>
      </c>
      <c r="K111" s="208" t="s">
        <v>168</v>
      </c>
      <c r="L111" s="31"/>
      <c r="M111" s="213"/>
      <c r="N111" s="214" t="s">
        <v>51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255</v>
      </c>
      <c r="AT111" s="217" t="s">
        <v>164</v>
      </c>
      <c r="AU111" s="217" t="s">
        <v>21</v>
      </c>
      <c r="AY111" s="3" t="s">
        <v>16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255</v>
      </c>
      <c r="BM111" s="217" t="s">
        <v>1686</v>
      </c>
    </row>
    <row r="112" s="32" customFormat="true" ht="12.8" hidden="false" customHeight="false" outlineLevel="0" collapsed="false">
      <c r="A112" s="25"/>
      <c r="B112" s="26"/>
      <c r="C112" s="27"/>
      <c r="D112" s="219" t="s">
        <v>171</v>
      </c>
      <c r="E112" s="27"/>
      <c r="F112" s="220" t="s">
        <v>1687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21</v>
      </c>
    </row>
    <row r="113" s="189" customFormat="true" ht="25.9" hidden="false" customHeight="true" outlineLevel="0" collapsed="false">
      <c r="B113" s="190"/>
      <c r="C113" s="191"/>
      <c r="D113" s="192" t="s">
        <v>79</v>
      </c>
      <c r="E113" s="193" t="s">
        <v>210</v>
      </c>
      <c r="F113" s="193" t="s">
        <v>462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P114</f>
        <v>0</v>
      </c>
      <c r="Q113" s="198"/>
      <c r="R113" s="199" t="n">
        <f aca="false">R114</f>
        <v>32.20485</v>
      </c>
      <c r="S113" s="198"/>
      <c r="T113" s="200" t="n">
        <f aca="false">T114</f>
        <v>0</v>
      </c>
      <c r="AR113" s="201" t="s">
        <v>180</v>
      </c>
      <c r="AT113" s="202" t="s">
        <v>79</v>
      </c>
      <c r="AU113" s="202" t="s">
        <v>80</v>
      </c>
      <c r="AY113" s="201" t="s">
        <v>162</v>
      </c>
      <c r="BK113" s="203" t="n">
        <f aca="false">BK114</f>
        <v>0</v>
      </c>
    </row>
    <row r="114" s="189" customFormat="true" ht="22.8" hidden="false" customHeight="true" outlineLevel="0" collapsed="false">
      <c r="B114" s="190"/>
      <c r="C114" s="191"/>
      <c r="D114" s="192" t="s">
        <v>79</v>
      </c>
      <c r="E114" s="204" t="s">
        <v>1603</v>
      </c>
      <c r="F114" s="204" t="s">
        <v>1604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39)</f>
        <v>0</v>
      </c>
      <c r="Q114" s="198"/>
      <c r="R114" s="199" t="n">
        <f aca="false">SUM(R115:R139)</f>
        <v>32.20485</v>
      </c>
      <c r="S114" s="198"/>
      <c r="T114" s="200" t="n">
        <f aca="false">SUM(T115:T139)</f>
        <v>0</v>
      </c>
      <c r="AR114" s="201" t="s">
        <v>180</v>
      </c>
      <c r="AT114" s="202" t="s">
        <v>79</v>
      </c>
      <c r="AU114" s="202" t="s">
        <v>87</v>
      </c>
      <c r="AY114" s="201" t="s">
        <v>162</v>
      </c>
      <c r="BK114" s="203" t="n">
        <f aca="false">SUM(BK115:BK139)</f>
        <v>0</v>
      </c>
    </row>
    <row r="115" s="32" customFormat="true" ht="33" hidden="false" customHeight="true" outlineLevel="0" collapsed="false">
      <c r="A115" s="25"/>
      <c r="B115" s="26"/>
      <c r="C115" s="206" t="s">
        <v>214</v>
      </c>
      <c r="D115" s="206" t="s">
        <v>164</v>
      </c>
      <c r="E115" s="207" t="s">
        <v>1610</v>
      </c>
      <c r="F115" s="208" t="s">
        <v>1611</v>
      </c>
      <c r="G115" s="209" t="s">
        <v>183</v>
      </c>
      <c r="H115" s="210" t="n">
        <v>85</v>
      </c>
      <c r="I115" s="211"/>
      <c r="J115" s="212" t="n">
        <f aca="false">ROUND(I115*H115,2)</f>
        <v>0</v>
      </c>
      <c r="K115" s="208" t="s">
        <v>168</v>
      </c>
      <c r="L115" s="31"/>
      <c r="M115" s="213"/>
      <c r="N115" s="214" t="s">
        <v>51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469</v>
      </c>
      <c r="AT115" s="217" t="s">
        <v>164</v>
      </c>
      <c r="AU115" s="217" t="s">
        <v>21</v>
      </c>
      <c r="AY115" s="3" t="s">
        <v>16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469</v>
      </c>
      <c r="BM115" s="217" t="s">
        <v>1688</v>
      </c>
    </row>
    <row r="116" s="32" customFormat="true" ht="12.8" hidden="false" customHeight="false" outlineLevel="0" collapsed="false">
      <c r="A116" s="25"/>
      <c r="B116" s="26"/>
      <c r="C116" s="27"/>
      <c r="D116" s="219" t="s">
        <v>171</v>
      </c>
      <c r="E116" s="27"/>
      <c r="F116" s="220" t="s">
        <v>1613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21</v>
      </c>
    </row>
    <row r="117" s="32" customFormat="true" ht="24.15" hidden="false" customHeight="true" outlineLevel="0" collapsed="false">
      <c r="A117" s="25"/>
      <c r="B117" s="26"/>
      <c r="C117" s="206" t="s">
        <v>221</v>
      </c>
      <c r="D117" s="206" t="s">
        <v>164</v>
      </c>
      <c r="E117" s="207" t="s">
        <v>1615</v>
      </c>
      <c r="F117" s="208" t="s">
        <v>1616</v>
      </c>
      <c r="G117" s="209" t="s">
        <v>193</v>
      </c>
      <c r="H117" s="210" t="n">
        <v>11.9</v>
      </c>
      <c r="I117" s="211"/>
      <c r="J117" s="212" t="n">
        <f aca="false">ROUND(I117*H117,2)</f>
        <v>0</v>
      </c>
      <c r="K117" s="208" t="s">
        <v>168</v>
      </c>
      <c r="L117" s="31"/>
      <c r="M117" s="213"/>
      <c r="N117" s="214" t="s">
        <v>51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469</v>
      </c>
      <c r="AT117" s="217" t="s">
        <v>164</v>
      </c>
      <c r="AU117" s="217" t="s">
        <v>21</v>
      </c>
      <c r="AY117" s="3" t="s">
        <v>16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7</v>
      </c>
      <c r="BK117" s="218" t="n">
        <f aca="false">ROUND(I117*H117,2)</f>
        <v>0</v>
      </c>
      <c r="BL117" s="3" t="s">
        <v>469</v>
      </c>
      <c r="BM117" s="217" t="s">
        <v>1689</v>
      </c>
    </row>
    <row r="118" s="32" customFormat="true" ht="12.8" hidden="false" customHeight="false" outlineLevel="0" collapsed="false">
      <c r="A118" s="25"/>
      <c r="B118" s="26"/>
      <c r="C118" s="27"/>
      <c r="D118" s="219" t="s">
        <v>171</v>
      </c>
      <c r="E118" s="27"/>
      <c r="F118" s="220" t="s">
        <v>1618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21</v>
      </c>
    </row>
    <row r="119" s="226" customFormat="true" ht="12.8" hidden="false" customHeight="false" outlineLevel="0" collapsed="false">
      <c r="B119" s="227"/>
      <c r="C119" s="228"/>
      <c r="D119" s="224" t="s">
        <v>196</v>
      </c>
      <c r="E119" s="229"/>
      <c r="F119" s="230" t="s">
        <v>1690</v>
      </c>
      <c r="G119" s="228"/>
      <c r="H119" s="231" t="n">
        <v>11.9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96</v>
      </c>
      <c r="AU119" s="237" t="s">
        <v>21</v>
      </c>
      <c r="AV119" s="226" t="s">
        <v>21</v>
      </c>
      <c r="AW119" s="226" t="s">
        <v>40</v>
      </c>
      <c r="AX119" s="226" t="s">
        <v>87</v>
      </c>
      <c r="AY119" s="237" t="s">
        <v>162</v>
      </c>
    </row>
    <row r="120" s="32" customFormat="true" ht="33" hidden="false" customHeight="true" outlineLevel="0" collapsed="false">
      <c r="A120" s="25"/>
      <c r="B120" s="26"/>
      <c r="C120" s="206" t="s">
        <v>226</v>
      </c>
      <c r="D120" s="206" t="s">
        <v>164</v>
      </c>
      <c r="E120" s="207" t="s">
        <v>1620</v>
      </c>
      <c r="F120" s="208" t="s">
        <v>1621</v>
      </c>
      <c r="G120" s="209" t="s">
        <v>193</v>
      </c>
      <c r="H120" s="210" t="n">
        <v>47.6</v>
      </c>
      <c r="I120" s="211"/>
      <c r="J120" s="212" t="n">
        <f aca="false">ROUND(I120*H120,2)</f>
        <v>0</v>
      </c>
      <c r="K120" s="208" t="s">
        <v>168</v>
      </c>
      <c r="L120" s="31"/>
      <c r="M120" s="213"/>
      <c r="N120" s="214" t="s">
        <v>51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469</v>
      </c>
      <c r="AT120" s="217" t="s">
        <v>164</v>
      </c>
      <c r="AU120" s="217" t="s">
        <v>21</v>
      </c>
      <c r="AY120" s="3" t="s">
        <v>16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469</v>
      </c>
      <c r="BM120" s="217" t="s">
        <v>1691</v>
      </c>
    </row>
    <row r="121" s="32" customFormat="true" ht="12.8" hidden="false" customHeight="false" outlineLevel="0" collapsed="false">
      <c r="A121" s="25"/>
      <c r="B121" s="26"/>
      <c r="C121" s="27"/>
      <c r="D121" s="219" t="s">
        <v>171</v>
      </c>
      <c r="E121" s="27"/>
      <c r="F121" s="220" t="s">
        <v>1623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1</v>
      </c>
      <c r="AU121" s="3" t="s">
        <v>21</v>
      </c>
    </row>
    <row r="122" s="226" customFormat="true" ht="12.8" hidden="false" customHeight="false" outlineLevel="0" collapsed="false">
      <c r="B122" s="227"/>
      <c r="C122" s="228"/>
      <c r="D122" s="224" t="s">
        <v>196</v>
      </c>
      <c r="E122" s="228"/>
      <c r="F122" s="230" t="s">
        <v>1692</v>
      </c>
      <c r="G122" s="228"/>
      <c r="H122" s="231" t="n">
        <v>47.6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96</v>
      </c>
      <c r="AU122" s="237" t="s">
        <v>21</v>
      </c>
      <c r="AV122" s="226" t="s">
        <v>21</v>
      </c>
      <c r="AW122" s="226" t="s">
        <v>4</v>
      </c>
      <c r="AX122" s="226" t="s">
        <v>87</v>
      </c>
      <c r="AY122" s="237" t="s">
        <v>162</v>
      </c>
    </row>
    <row r="123" s="32" customFormat="true" ht="24.15" hidden="false" customHeight="true" outlineLevel="0" collapsed="false">
      <c r="A123" s="25"/>
      <c r="B123" s="26"/>
      <c r="C123" s="206" t="s">
        <v>8</v>
      </c>
      <c r="D123" s="206" t="s">
        <v>164</v>
      </c>
      <c r="E123" s="207" t="s">
        <v>1693</v>
      </c>
      <c r="F123" s="208" t="s">
        <v>1694</v>
      </c>
      <c r="G123" s="209" t="s">
        <v>234</v>
      </c>
      <c r="H123" s="210" t="n">
        <v>23.8</v>
      </c>
      <c r="I123" s="211"/>
      <c r="J123" s="212" t="n">
        <f aca="false">ROUND(I123*H123,2)</f>
        <v>0</v>
      </c>
      <c r="K123" s="208" t="s">
        <v>168</v>
      </c>
      <c r="L123" s="31"/>
      <c r="M123" s="213"/>
      <c r="N123" s="214" t="s">
        <v>51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469</v>
      </c>
      <c r="AT123" s="217" t="s">
        <v>164</v>
      </c>
      <c r="AU123" s="217" t="s">
        <v>21</v>
      </c>
      <c r="AY123" s="3" t="s">
        <v>16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469</v>
      </c>
      <c r="BM123" s="217" t="s">
        <v>1695</v>
      </c>
    </row>
    <row r="124" s="32" customFormat="true" ht="12.8" hidden="false" customHeight="false" outlineLevel="0" collapsed="false">
      <c r="A124" s="25"/>
      <c r="B124" s="26"/>
      <c r="C124" s="27"/>
      <c r="D124" s="219" t="s">
        <v>171</v>
      </c>
      <c r="E124" s="27"/>
      <c r="F124" s="220" t="s">
        <v>1696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1</v>
      </c>
      <c r="AU124" s="3" t="s">
        <v>21</v>
      </c>
    </row>
    <row r="125" s="226" customFormat="true" ht="12.8" hidden="false" customHeight="false" outlineLevel="0" collapsed="false">
      <c r="B125" s="227"/>
      <c r="C125" s="228"/>
      <c r="D125" s="224" t="s">
        <v>196</v>
      </c>
      <c r="E125" s="228"/>
      <c r="F125" s="230" t="s">
        <v>1697</v>
      </c>
      <c r="G125" s="228"/>
      <c r="H125" s="231" t="n">
        <v>23.8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96</v>
      </c>
      <c r="AU125" s="237" t="s">
        <v>21</v>
      </c>
      <c r="AV125" s="226" t="s">
        <v>21</v>
      </c>
      <c r="AW125" s="226" t="s">
        <v>4</v>
      </c>
      <c r="AX125" s="226" t="s">
        <v>87</v>
      </c>
      <c r="AY125" s="237" t="s">
        <v>162</v>
      </c>
    </row>
    <row r="126" s="32" customFormat="true" ht="33" hidden="false" customHeight="true" outlineLevel="0" collapsed="false">
      <c r="A126" s="25"/>
      <c r="B126" s="26"/>
      <c r="C126" s="206" t="s">
        <v>237</v>
      </c>
      <c r="D126" s="206" t="s">
        <v>164</v>
      </c>
      <c r="E126" s="207" t="s">
        <v>1629</v>
      </c>
      <c r="F126" s="208" t="s">
        <v>1630</v>
      </c>
      <c r="G126" s="209" t="s">
        <v>183</v>
      </c>
      <c r="H126" s="210" t="n">
        <v>85</v>
      </c>
      <c r="I126" s="211"/>
      <c r="J126" s="212" t="n">
        <f aca="false">ROUND(I126*H126,2)</f>
        <v>0</v>
      </c>
      <c r="K126" s="208" t="s">
        <v>168</v>
      </c>
      <c r="L126" s="31"/>
      <c r="M126" s="213"/>
      <c r="N126" s="214" t="s">
        <v>51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469</v>
      </c>
      <c r="AT126" s="217" t="s">
        <v>164</v>
      </c>
      <c r="AU126" s="217" t="s">
        <v>21</v>
      </c>
      <c r="AY126" s="3" t="s">
        <v>16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469</v>
      </c>
      <c r="BM126" s="217" t="s">
        <v>1698</v>
      </c>
    </row>
    <row r="127" s="32" customFormat="true" ht="12.8" hidden="false" customHeight="false" outlineLevel="0" collapsed="false">
      <c r="A127" s="25"/>
      <c r="B127" s="26"/>
      <c r="C127" s="27"/>
      <c r="D127" s="219" t="s">
        <v>171</v>
      </c>
      <c r="E127" s="27"/>
      <c r="F127" s="220" t="s">
        <v>1632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21</v>
      </c>
    </row>
    <row r="128" s="32" customFormat="true" ht="16.5" hidden="false" customHeight="true" outlineLevel="0" collapsed="false">
      <c r="A128" s="25"/>
      <c r="B128" s="26"/>
      <c r="C128" s="238" t="s">
        <v>243</v>
      </c>
      <c r="D128" s="238" t="s">
        <v>210</v>
      </c>
      <c r="E128" s="239" t="s">
        <v>1633</v>
      </c>
      <c r="F128" s="240" t="s">
        <v>1634</v>
      </c>
      <c r="G128" s="241" t="s">
        <v>234</v>
      </c>
      <c r="H128" s="242" t="n">
        <v>13.6</v>
      </c>
      <c r="I128" s="243"/>
      <c r="J128" s="244" t="n">
        <f aca="false">ROUND(I128*H128,2)</f>
        <v>0</v>
      </c>
      <c r="K128" s="240" t="s">
        <v>168</v>
      </c>
      <c r="L128" s="245"/>
      <c r="M128" s="246"/>
      <c r="N128" s="247" t="s">
        <v>51</v>
      </c>
      <c r="O128" s="68"/>
      <c r="P128" s="215" t="n">
        <f aca="false">O128*H128</f>
        <v>0</v>
      </c>
      <c r="Q128" s="215" t="n">
        <v>1</v>
      </c>
      <c r="R128" s="215" t="n">
        <f aca="false">Q128*H128</f>
        <v>13.6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1635</v>
      </c>
      <c r="AT128" s="217" t="s">
        <v>210</v>
      </c>
      <c r="AU128" s="217" t="s">
        <v>21</v>
      </c>
      <c r="AY128" s="3" t="s">
        <v>16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469</v>
      </c>
      <c r="BM128" s="217" t="s">
        <v>1699</v>
      </c>
    </row>
    <row r="129" s="226" customFormat="true" ht="12.8" hidden="false" customHeight="false" outlineLevel="0" collapsed="false">
      <c r="B129" s="227"/>
      <c r="C129" s="228"/>
      <c r="D129" s="224" t="s">
        <v>196</v>
      </c>
      <c r="E129" s="229"/>
      <c r="F129" s="230" t="s">
        <v>1700</v>
      </c>
      <c r="G129" s="228"/>
      <c r="H129" s="231" t="n">
        <v>6.8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96</v>
      </c>
      <c r="AU129" s="237" t="s">
        <v>21</v>
      </c>
      <c r="AV129" s="226" t="s">
        <v>21</v>
      </c>
      <c r="AW129" s="226" t="s">
        <v>40</v>
      </c>
      <c r="AX129" s="226" t="s">
        <v>87</v>
      </c>
      <c r="AY129" s="237" t="s">
        <v>162</v>
      </c>
    </row>
    <row r="130" s="226" customFormat="true" ht="12.8" hidden="false" customHeight="false" outlineLevel="0" collapsed="false">
      <c r="B130" s="227"/>
      <c r="C130" s="228"/>
      <c r="D130" s="224" t="s">
        <v>196</v>
      </c>
      <c r="E130" s="228"/>
      <c r="F130" s="230" t="s">
        <v>1701</v>
      </c>
      <c r="G130" s="228"/>
      <c r="H130" s="231" t="n">
        <v>13.6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96</v>
      </c>
      <c r="AU130" s="237" t="s">
        <v>21</v>
      </c>
      <c r="AV130" s="226" t="s">
        <v>21</v>
      </c>
      <c r="AW130" s="226" t="s">
        <v>4</v>
      </c>
      <c r="AX130" s="226" t="s">
        <v>87</v>
      </c>
      <c r="AY130" s="237" t="s">
        <v>162</v>
      </c>
    </row>
    <row r="131" s="32" customFormat="true" ht="24.15" hidden="false" customHeight="true" outlineLevel="0" collapsed="false">
      <c r="A131" s="25"/>
      <c r="B131" s="26"/>
      <c r="C131" s="206" t="s">
        <v>249</v>
      </c>
      <c r="D131" s="206" t="s">
        <v>164</v>
      </c>
      <c r="E131" s="207" t="s">
        <v>1643</v>
      </c>
      <c r="F131" s="208" t="s">
        <v>1644</v>
      </c>
      <c r="G131" s="209" t="s">
        <v>183</v>
      </c>
      <c r="H131" s="210" t="n">
        <v>85</v>
      </c>
      <c r="I131" s="211"/>
      <c r="J131" s="212" t="n">
        <f aca="false">ROUND(I131*H131,2)</f>
        <v>0</v>
      </c>
      <c r="K131" s="208" t="s">
        <v>168</v>
      </c>
      <c r="L131" s="31"/>
      <c r="M131" s="213"/>
      <c r="N131" s="214" t="s">
        <v>51</v>
      </c>
      <c r="O131" s="68"/>
      <c r="P131" s="215" t="n">
        <f aca="false">O131*H131</f>
        <v>0</v>
      </c>
      <c r="Q131" s="215" t="n">
        <v>0.2</v>
      </c>
      <c r="R131" s="215" t="n">
        <f aca="false">Q131*H131</f>
        <v>17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469</v>
      </c>
      <c r="AT131" s="217" t="s">
        <v>164</v>
      </c>
      <c r="AU131" s="217" t="s">
        <v>21</v>
      </c>
      <c r="AY131" s="3" t="s">
        <v>16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469</v>
      </c>
      <c r="BM131" s="217" t="s">
        <v>1702</v>
      </c>
    </row>
    <row r="132" s="32" customFormat="true" ht="12.8" hidden="false" customHeight="false" outlineLevel="0" collapsed="false">
      <c r="A132" s="25"/>
      <c r="B132" s="26"/>
      <c r="C132" s="27"/>
      <c r="D132" s="219" t="s">
        <v>171</v>
      </c>
      <c r="E132" s="27"/>
      <c r="F132" s="220" t="s">
        <v>1646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1</v>
      </c>
      <c r="AU132" s="3" t="s">
        <v>21</v>
      </c>
    </row>
    <row r="133" s="32" customFormat="true" ht="21.75" hidden="false" customHeight="true" outlineLevel="0" collapsed="false">
      <c r="A133" s="25"/>
      <c r="B133" s="26"/>
      <c r="C133" s="206" t="s">
        <v>255</v>
      </c>
      <c r="D133" s="206" t="s">
        <v>164</v>
      </c>
      <c r="E133" s="207" t="s">
        <v>1647</v>
      </c>
      <c r="F133" s="208" t="s">
        <v>1648</v>
      </c>
      <c r="G133" s="209" t="s">
        <v>183</v>
      </c>
      <c r="H133" s="210" t="n">
        <v>85</v>
      </c>
      <c r="I133" s="211"/>
      <c r="J133" s="212" t="n">
        <f aca="false">ROUND(I133*H133,2)</f>
        <v>0</v>
      </c>
      <c r="K133" s="208" t="s">
        <v>168</v>
      </c>
      <c r="L133" s="31"/>
      <c r="M133" s="213"/>
      <c r="N133" s="214" t="s">
        <v>51</v>
      </c>
      <c r="O133" s="68"/>
      <c r="P133" s="215" t="n">
        <f aca="false">O133*H133</f>
        <v>0</v>
      </c>
      <c r="Q133" s="215" t="n">
        <v>9E-005</v>
      </c>
      <c r="R133" s="215" t="n">
        <f aca="false">Q133*H133</f>
        <v>0.00765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469</v>
      </c>
      <c r="AT133" s="217" t="s">
        <v>164</v>
      </c>
      <c r="AU133" s="217" t="s">
        <v>21</v>
      </c>
      <c r="AY133" s="3" t="s">
        <v>16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469</v>
      </c>
      <c r="BM133" s="217" t="s">
        <v>1703</v>
      </c>
    </row>
    <row r="134" s="32" customFormat="true" ht="12.8" hidden="false" customHeight="false" outlineLevel="0" collapsed="false">
      <c r="A134" s="25"/>
      <c r="B134" s="26"/>
      <c r="C134" s="27"/>
      <c r="D134" s="219" t="s">
        <v>171</v>
      </c>
      <c r="E134" s="27"/>
      <c r="F134" s="220" t="s">
        <v>1650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21</v>
      </c>
    </row>
    <row r="135" s="32" customFormat="true" ht="24.15" hidden="false" customHeight="true" outlineLevel="0" collapsed="false">
      <c r="A135" s="25"/>
      <c r="B135" s="26"/>
      <c r="C135" s="206" t="s">
        <v>262</v>
      </c>
      <c r="D135" s="206" t="s">
        <v>164</v>
      </c>
      <c r="E135" s="207" t="s">
        <v>1704</v>
      </c>
      <c r="F135" s="208" t="s">
        <v>1705</v>
      </c>
      <c r="G135" s="209" t="s">
        <v>275</v>
      </c>
      <c r="H135" s="210" t="n">
        <v>4</v>
      </c>
      <c r="I135" s="211"/>
      <c r="J135" s="212" t="n">
        <f aca="false">ROUND(I135*H135,2)</f>
        <v>0</v>
      </c>
      <c r="K135" s="208" t="s">
        <v>168</v>
      </c>
      <c r="L135" s="31"/>
      <c r="M135" s="213"/>
      <c r="N135" s="214" t="s">
        <v>51</v>
      </c>
      <c r="O135" s="68"/>
      <c r="P135" s="215" t="n">
        <f aca="false">O135*H135</f>
        <v>0</v>
      </c>
      <c r="Q135" s="215" t="n">
        <v>0.3743</v>
      </c>
      <c r="R135" s="215" t="n">
        <f aca="false">Q135*H135</f>
        <v>1.4972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469</v>
      </c>
      <c r="AT135" s="217" t="s">
        <v>164</v>
      </c>
      <c r="AU135" s="217" t="s">
        <v>21</v>
      </c>
      <c r="AY135" s="3" t="s">
        <v>16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469</v>
      </c>
      <c r="BM135" s="217" t="s">
        <v>1706</v>
      </c>
    </row>
    <row r="136" s="32" customFormat="true" ht="12.8" hidden="false" customHeight="false" outlineLevel="0" collapsed="false">
      <c r="A136" s="25"/>
      <c r="B136" s="26"/>
      <c r="C136" s="27"/>
      <c r="D136" s="219" t="s">
        <v>171</v>
      </c>
      <c r="E136" s="27"/>
      <c r="F136" s="220" t="s">
        <v>1707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1</v>
      </c>
      <c r="AU136" s="3" t="s">
        <v>21</v>
      </c>
    </row>
    <row r="137" s="32" customFormat="true" ht="21.75" hidden="false" customHeight="true" outlineLevel="0" collapsed="false">
      <c r="A137" s="25"/>
      <c r="B137" s="26"/>
      <c r="C137" s="238" t="s">
        <v>267</v>
      </c>
      <c r="D137" s="238" t="s">
        <v>210</v>
      </c>
      <c r="E137" s="239" t="s">
        <v>1708</v>
      </c>
      <c r="F137" s="240" t="s">
        <v>1709</v>
      </c>
      <c r="G137" s="241" t="s">
        <v>275</v>
      </c>
      <c r="H137" s="242" t="n">
        <v>4</v>
      </c>
      <c r="I137" s="243"/>
      <c r="J137" s="244" t="n">
        <f aca="false">ROUND(I137*H137,2)</f>
        <v>0</v>
      </c>
      <c r="K137" s="240"/>
      <c r="L137" s="245"/>
      <c r="M137" s="246"/>
      <c r="N137" s="247" t="s">
        <v>51</v>
      </c>
      <c r="O137" s="68"/>
      <c r="P137" s="215" t="n">
        <f aca="false">O137*H137</f>
        <v>0</v>
      </c>
      <c r="Q137" s="215" t="n">
        <v>0.025</v>
      </c>
      <c r="R137" s="215" t="n">
        <f aca="false">Q137*H137</f>
        <v>0.1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334</v>
      </c>
      <c r="AT137" s="217" t="s">
        <v>210</v>
      </c>
      <c r="AU137" s="217" t="s">
        <v>21</v>
      </c>
      <c r="AY137" s="3" t="s">
        <v>16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255</v>
      </c>
      <c r="BM137" s="217" t="s">
        <v>1710</v>
      </c>
    </row>
    <row r="138" s="32" customFormat="true" ht="16.5" hidden="false" customHeight="true" outlineLevel="0" collapsed="false">
      <c r="A138" s="25"/>
      <c r="B138" s="26"/>
      <c r="C138" s="206" t="s">
        <v>272</v>
      </c>
      <c r="D138" s="206" t="s">
        <v>164</v>
      </c>
      <c r="E138" s="207" t="s">
        <v>1651</v>
      </c>
      <c r="F138" s="208" t="s">
        <v>1652</v>
      </c>
      <c r="G138" s="209" t="s">
        <v>234</v>
      </c>
      <c r="H138" s="210" t="n">
        <v>32.205</v>
      </c>
      <c r="I138" s="211"/>
      <c r="J138" s="212" t="n">
        <f aca="false">ROUND(I138*H138,2)</f>
        <v>0</v>
      </c>
      <c r="K138" s="208" t="s">
        <v>168</v>
      </c>
      <c r="L138" s="31"/>
      <c r="M138" s="213"/>
      <c r="N138" s="214" t="s">
        <v>51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469</v>
      </c>
      <c r="AT138" s="217" t="s">
        <v>164</v>
      </c>
      <c r="AU138" s="217" t="s">
        <v>21</v>
      </c>
      <c r="AY138" s="3" t="s">
        <v>16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7</v>
      </c>
      <c r="BK138" s="218" t="n">
        <f aca="false">ROUND(I138*H138,2)</f>
        <v>0</v>
      </c>
      <c r="BL138" s="3" t="s">
        <v>469</v>
      </c>
      <c r="BM138" s="217" t="s">
        <v>1711</v>
      </c>
    </row>
    <row r="139" s="32" customFormat="true" ht="12.8" hidden="false" customHeight="false" outlineLevel="0" collapsed="false">
      <c r="A139" s="25"/>
      <c r="B139" s="26"/>
      <c r="C139" s="27"/>
      <c r="D139" s="219" t="s">
        <v>171</v>
      </c>
      <c r="E139" s="27"/>
      <c r="F139" s="220" t="s">
        <v>1654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1</v>
      </c>
      <c r="AU139" s="3" t="s">
        <v>21</v>
      </c>
    </row>
    <row r="140" s="189" customFormat="true" ht="25.9" hidden="false" customHeight="true" outlineLevel="0" collapsed="false">
      <c r="B140" s="190"/>
      <c r="C140" s="191"/>
      <c r="D140" s="192" t="s">
        <v>79</v>
      </c>
      <c r="E140" s="193" t="s">
        <v>1655</v>
      </c>
      <c r="F140" s="193" t="s">
        <v>1656</v>
      </c>
      <c r="G140" s="191"/>
      <c r="H140" s="191"/>
      <c r="I140" s="194"/>
      <c r="J140" s="195" t="n">
        <f aca="false">BK140</f>
        <v>0</v>
      </c>
      <c r="K140" s="191"/>
      <c r="L140" s="196"/>
      <c r="M140" s="197"/>
      <c r="N140" s="198"/>
      <c r="O140" s="198"/>
      <c r="P140" s="199" t="n">
        <f aca="false">SUM(P141:P142)</f>
        <v>0</v>
      </c>
      <c r="Q140" s="198"/>
      <c r="R140" s="199" t="n">
        <f aca="false">SUM(R141:R142)</f>
        <v>0</v>
      </c>
      <c r="S140" s="198"/>
      <c r="T140" s="200" t="n">
        <f aca="false">SUM(T141:T142)</f>
        <v>0</v>
      </c>
      <c r="AR140" s="201" t="s">
        <v>169</v>
      </c>
      <c r="AT140" s="202" t="s">
        <v>79</v>
      </c>
      <c r="AU140" s="202" t="s">
        <v>80</v>
      </c>
      <c r="AY140" s="201" t="s">
        <v>162</v>
      </c>
      <c r="BK140" s="203" t="n">
        <f aca="false">SUM(BK141:BK142)</f>
        <v>0</v>
      </c>
    </row>
    <row r="141" s="32" customFormat="true" ht="16.5" hidden="false" customHeight="true" outlineLevel="0" collapsed="false">
      <c r="A141" s="25"/>
      <c r="B141" s="26"/>
      <c r="C141" s="206" t="s">
        <v>278</v>
      </c>
      <c r="D141" s="206" t="s">
        <v>164</v>
      </c>
      <c r="E141" s="207" t="s">
        <v>1657</v>
      </c>
      <c r="F141" s="208" t="s">
        <v>1658</v>
      </c>
      <c r="G141" s="209" t="s">
        <v>167</v>
      </c>
      <c r="H141" s="210" t="n">
        <v>50</v>
      </c>
      <c r="I141" s="211"/>
      <c r="J141" s="212" t="n">
        <f aca="false">ROUND(I141*H141,2)</f>
        <v>0</v>
      </c>
      <c r="K141" s="208" t="s">
        <v>168</v>
      </c>
      <c r="L141" s="31"/>
      <c r="M141" s="213"/>
      <c r="N141" s="214" t="s">
        <v>51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659</v>
      </c>
      <c r="AT141" s="217" t="s">
        <v>164</v>
      </c>
      <c r="AU141" s="217" t="s">
        <v>87</v>
      </c>
      <c r="AY141" s="3" t="s">
        <v>16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1659</v>
      </c>
      <c r="BM141" s="217" t="s">
        <v>1712</v>
      </c>
    </row>
    <row r="142" s="32" customFormat="true" ht="12.8" hidden="false" customHeight="false" outlineLevel="0" collapsed="false">
      <c r="A142" s="25"/>
      <c r="B142" s="26"/>
      <c r="C142" s="27"/>
      <c r="D142" s="219" t="s">
        <v>171</v>
      </c>
      <c r="E142" s="27"/>
      <c r="F142" s="220" t="s">
        <v>1661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189" customFormat="true" ht="25.9" hidden="false" customHeight="true" outlineLevel="0" collapsed="false">
      <c r="B143" s="190"/>
      <c r="C143" s="191"/>
      <c r="D143" s="192" t="s">
        <v>79</v>
      </c>
      <c r="E143" s="193" t="s">
        <v>487</v>
      </c>
      <c r="F143" s="193" t="s">
        <v>488</v>
      </c>
      <c r="G143" s="191"/>
      <c r="H143" s="191"/>
      <c r="I143" s="194"/>
      <c r="J143" s="195" t="n">
        <f aca="false">BK143</f>
        <v>0</v>
      </c>
      <c r="K143" s="191"/>
      <c r="L143" s="196"/>
      <c r="M143" s="197"/>
      <c r="N143" s="198"/>
      <c r="O143" s="198"/>
      <c r="P143" s="199" t="n">
        <f aca="false">P144</f>
        <v>0</v>
      </c>
      <c r="Q143" s="198"/>
      <c r="R143" s="199" t="n">
        <f aca="false">R144</f>
        <v>0</v>
      </c>
      <c r="S143" s="198"/>
      <c r="T143" s="200" t="n">
        <f aca="false">T144</f>
        <v>0</v>
      </c>
      <c r="AR143" s="201" t="s">
        <v>190</v>
      </c>
      <c r="AT143" s="202" t="s">
        <v>79</v>
      </c>
      <c r="AU143" s="202" t="s">
        <v>80</v>
      </c>
      <c r="AY143" s="201" t="s">
        <v>162</v>
      </c>
      <c r="BK143" s="203" t="n">
        <f aca="false">BK144</f>
        <v>0</v>
      </c>
    </row>
    <row r="144" s="189" customFormat="true" ht="22.8" hidden="false" customHeight="true" outlineLevel="0" collapsed="false">
      <c r="B144" s="190"/>
      <c r="C144" s="191"/>
      <c r="D144" s="192" t="s">
        <v>79</v>
      </c>
      <c r="E144" s="204" t="s">
        <v>499</v>
      </c>
      <c r="F144" s="204" t="s">
        <v>500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47)</f>
        <v>0</v>
      </c>
      <c r="Q144" s="198"/>
      <c r="R144" s="199" t="n">
        <f aca="false">SUM(R145:R147)</f>
        <v>0</v>
      </c>
      <c r="S144" s="198"/>
      <c r="T144" s="200" t="n">
        <f aca="false">SUM(T145:T147)</f>
        <v>0</v>
      </c>
      <c r="AR144" s="201" t="s">
        <v>190</v>
      </c>
      <c r="AT144" s="202" t="s">
        <v>79</v>
      </c>
      <c r="AU144" s="202" t="s">
        <v>87</v>
      </c>
      <c r="AY144" s="201" t="s">
        <v>162</v>
      </c>
      <c r="BK144" s="203" t="n">
        <f aca="false">SUM(BK145:BK147)</f>
        <v>0</v>
      </c>
    </row>
    <row r="145" s="32" customFormat="true" ht="16.5" hidden="false" customHeight="true" outlineLevel="0" collapsed="false">
      <c r="A145" s="25"/>
      <c r="B145" s="26"/>
      <c r="C145" s="206" t="s">
        <v>7</v>
      </c>
      <c r="D145" s="206" t="s">
        <v>164</v>
      </c>
      <c r="E145" s="207" t="s">
        <v>508</v>
      </c>
      <c r="F145" s="208" t="s">
        <v>509</v>
      </c>
      <c r="G145" s="209" t="s">
        <v>494</v>
      </c>
      <c r="H145" s="210" t="n">
        <v>1</v>
      </c>
      <c r="I145" s="211"/>
      <c r="J145" s="212" t="n">
        <f aca="false">ROUND(I145*H145,2)</f>
        <v>0</v>
      </c>
      <c r="K145" s="208" t="s">
        <v>168</v>
      </c>
      <c r="L145" s="31"/>
      <c r="M145" s="213"/>
      <c r="N145" s="214" t="s">
        <v>51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495</v>
      </c>
      <c r="AT145" s="217" t="s">
        <v>164</v>
      </c>
      <c r="AU145" s="217" t="s">
        <v>21</v>
      </c>
      <c r="AY145" s="3" t="s">
        <v>16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495</v>
      </c>
      <c r="BM145" s="217" t="s">
        <v>1713</v>
      </c>
    </row>
    <row r="146" s="32" customFormat="true" ht="12.8" hidden="false" customHeight="false" outlineLevel="0" collapsed="false">
      <c r="A146" s="25"/>
      <c r="B146" s="26"/>
      <c r="C146" s="27"/>
      <c r="D146" s="219" t="s">
        <v>171</v>
      </c>
      <c r="E146" s="27"/>
      <c r="F146" s="220" t="s">
        <v>511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21</v>
      </c>
    </row>
    <row r="147" s="32" customFormat="true" ht="12.8" hidden="false" customHeight="false" outlineLevel="0" collapsed="false">
      <c r="A147" s="25"/>
      <c r="B147" s="26"/>
      <c r="C147" s="27"/>
      <c r="D147" s="224" t="s">
        <v>173</v>
      </c>
      <c r="E147" s="27"/>
      <c r="F147" s="225" t="s">
        <v>512</v>
      </c>
      <c r="G147" s="27"/>
      <c r="H147" s="27"/>
      <c r="I147" s="221"/>
      <c r="J147" s="27"/>
      <c r="K147" s="27"/>
      <c r="L147" s="31"/>
      <c r="M147" s="248"/>
      <c r="N147" s="249"/>
      <c r="O147" s="250"/>
      <c r="P147" s="250"/>
      <c r="Q147" s="250"/>
      <c r="R147" s="250"/>
      <c r="S147" s="250"/>
      <c r="T147" s="251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3</v>
      </c>
      <c r="AU147" s="3" t="s">
        <v>21</v>
      </c>
    </row>
    <row r="148" s="32" customFormat="true" ht="6.95" hidden="false" customHeight="true" outlineLevel="0" collapsed="false">
      <c r="A148" s="25"/>
      <c r="B148" s="46"/>
      <c r="C148" s="47"/>
      <c r="D148" s="47"/>
      <c r="E148" s="47"/>
      <c r="F148" s="47"/>
      <c r="G148" s="47"/>
      <c r="H148" s="47"/>
      <c r="I148" s="47"/>
      <c r="J148" s="47"/>
      <c r="K148" s="47"/>
      <c r="L148" s="31"/>
      <c r="M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</sheetData>
  <sheetProtection algorithmName="SHA-512" hashValue="IgD2aBmkTIsOUngDfCDxF94tWtH+RgiWDjmQmlQJ68PuJfLmopBktwz6WnP6fq/EroFZfoc0qWU2drAFNgwSBQ==" saltValue="DE0cpODwl8odXgNCOw90FAIppfVH1fKVi/gRFilxsDmZcjpWFds5dGj6kCs8+rJHIFGLKlr2cspGmbRfBYySpA==" spinCount="100000" sheet="true" password="cc35" objects="true" scenarios="true" formatColumns="false" formatRows="false" autoFilter="false"/>
  <autoFilter ref="C92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2/741110302"/>
    <hyperlink ref="F101" r:id="rId2" display="https://podminky.urs.cz/item/CS_URS_2024_02/998741101"/>
    <hyperlink ref="F103" r:id="rId3" display="https://podminky.urs.cz/item/CS_URS_2024_02/998741193"/>
    <hyperlink ref="F106" r:id="rId4" display="https://podminky.urs.cz/item/CS_URS_2024_02/742110021"/>
    <hyperlink ref="F110" r:id="rId5" display="https://podminky.urs.cz/item/CS_URS_2024_02/998742101"/>
    <hyperlink ref="F112" r:id="rId6" display="https://podminky.urs.cz/item/CS_URS_2024_02/998742193"/>
    <hyperlink ref="F116" r:id="rId7" display="https://podminky.urs.cz/item/CS_URS_2024_02/460171182"/>
    <hyperlink ref="F118" r:id="rId8" display="https://podminky.urs.cz/item/CS_URS_2024_02/460341113"/>
    <hyperlink ref="F121" r:id="rId9" display="https://podminky.urs.cz/item/CS_URS_2024_02/460341121"/>
    <hyperlink ref="F124" r:id="rId10" display="https://podminky.urs.cz/item/CS_URS_2024_02/460361121"/>
    <hyperlink ref="F127" r:id="rId11" display="https://podminky.urs.cz/item/CS_URS_2024_02/460451192"/>
    <hyperlink ref="F132" r:id="rId12" display="https://podminky.urs.cz/item/CS_URS_2024_02/460661112"/>
    <hyperlink ref="F134" r:id="rId13" display="https://podminky.urs.cz/item/CS_URS_2024_02/460671113"/>
    <hyperlink ref="F136" r:id="rId14" display="https://podminky.urs.cz/item/CS_URS_2024_02/460841113"/>
    <hyperlink ref="F139" r:id="rId15" display="https://podminky.urs.cz/item/CS_URS_2024_02/469981111"/>
    <hyperlink ref="F142" r:id="rId16" display="https://podminky.urs.cz/item/CS_URS_2024_02/HZS2231"/>
    <hyperlink ref="F146" r:id="rId17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2:57:20Z</dcterms:created>
  <dc:creator>Petra Stejskalová</dc:creator>
  <dc:description/>
  <dc:language>en-US</dc:language>
  <cp:lastModifiedBy>Petra Stejskalová</cp:lastModifiedBy>
  <dcterms:modified xsi:type="dcterms:W3CDTF">2024-09-27T12:57:37Z</dcterms:modified>
  <cp:revision>0</cp:revision>
  <dc:subject/>
  <dc:title/>
</cp:coreProperties>
</file>