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Lesní cesta" sheetId="2" state="visible" r:id="rId3"/>
    <sheet name="02 - Výhybna" sheetId="3" state="visible" r:id="rId4"/>
    <sheet name="03 - Obratiště" sheetId="4" state="visible" r:id="rId5"/>
    <sheet name="04 - Sjezd" sheetId="5" state="visible" r:id="rId6"/>
    <sheet name="05 - Odvodnění" sheetId="6" state="visible" r:id="rId7"/>
    <sheet name="06 - Zatravněná plocha" sheetId="7" state="visible" r:id="rId8"/>
    <sheet name="07 - Začátek lesní cesty ..." sheetId="8" state="visible" r:id="rId9"/>
    <sheet name="VON - Vedlejší a ostatní ..." sheetId="9" state="visible" r:id="rId10"/>
  </sheets>
  <definedNames>
    <definedName function="false" hidden="false" localSheetId="1" name="_xlnm.Print_Area" vbProcedure="false">'01 - Lesní cesta'!$C$4:$J$76,'01 - Lesní cesta'!$C$82:$J$102,'01 - Lesní cesta'!$C$108:$K$172</definedName>
    <definedName function="false" hidden="false" localSheetId="1" name="_xlnm.Print_Titles" vbProcedure="false">'01 - Lesní cesta'!$120:$120</definedName>
    <definedName function="false" hidden="true" localSheetId="1" name="_xlnm._FilterDatabase" vbProcedure="false">'01 - Lesní cesta'!$C$120:$K$172</definedName>
    <definedName function="false" hidden="false" localSheetId="2" name="_xlnm.Print_Area" vbProcedure="false">'02 - Výhybna'!$C$4:$J$76,'02 - Výhybna'!$C$82:$J$101,'02 - Výhybna'!$C$107:$K$156</definedName>
    <definedName function="false" hidden="false" localSheetId="2" name="_xlnm.Print_Titles" vbProcedure="false">'02 - Výhybna'!$119:$119</definedName>
    <definedName function="false" hidden="true" localSheetId="2" name="_xlnm._FilterDatabase" vbProcedure="false">'02 - Výhybna'!$C$119:$K$156</definedName>
    <definedName function="false" hidden="false" localSheetId="3" name="_xlnm.Print_Area" vbProcedure="false">'03 - Obratiště'!$C$4:$J$76,'03 - Obratiště'!$C$82:$J$101,'03 - Obratiště'!$C$107:$K$156</definedName>
    <definedName function="false" hidden="false" localSheetId="3" name="_xlnm.Print_Titles" vbProcedure="false">'03 - Obratiště'!$119:$119</definedName>
    <definedName function="false" hidden="true" localSheetId="3" name="_xlnm._FilterDatabase" vbProcedure="false">'03 - Obratiště'!$C$119:$K$156</definedName>
    <definedName function="false" hidden="false" localSheetId="4" name="_xlnm.Print_Area" vbProcedure="false">'04 - Sjezd'!$C$4:$J$76,'04 - Sjezd'!$C$82:$J$101,'04 - Sjezd'!$C$107:$K$156</definedName>
    <definedName function="false" hidden="false" localSheetId="4" name="_xlnm.Print_Titles" vbProcedure="false">'04 - Sjezd'!$119:$119</definedName>
    <definedName function="false" hidden="true" localSheetId="4" name="_xlnm._FilterDatabase" vbProcedure="false">'04 - Sjezd'!$C$119:$K$156</definedName>
    <definedName function="false" hidden="false" localSheetId="5" name="_xlnm.Print_Area" vbProcedure="false">'05 - Odvodnění'!$C$4:$J$76,'05 - Odvodnění'!$C$82:$J$103,'05 - Odvodnění'!$C$109:$K$146</definedName>
    <definedName function="false" hidden="false" localSheetId="5" name="_xlnm.Print_Titles" vbProcedure="false">'05 - Odvodnění'!$121:$121</definedName>
    <definedName function="false" hidden="true" localSheetId="5" name="_xlnm._FilterDatabase" vbProcedure="false">'05 - Odvodnění'!$C$121:$K$146</definedName>
    <definedName function="false" hidden="false" localSheetId="6" name="_xlnm.Print_Area" vbProcedure="false">'06 - Zatravněná plocha'!$C$4:$J$76,'06 - Zatravněná plocha'!$C$82:$J$99,'06 - Zatravněná plocha'!$C$105:$K$127</definedName>
    <definedName function="false" hidden="false" localSheetId="6" name="_xlnm.Print_Titles" vbProcedure="false">'06 - Zatravněná plocha'!$117:$117</definedName>
    <definedName function="false" hidden="true" localSheetId="6" name="_xlnm._FilterDatabase" vbProcedure="false">'06 - Zatravněná plocha'!$C$117:$K$127</definedName>
    <definedName function="false" hidden="false" localSheetId="7" name="_xlnm.Print_Area" vbProcedure="false">'07 - Začátek lesní cesty ...'!$C$4:$J$76,'07 - Začátek lesní cesty ...'!$C$82:$J$102,'07 - Začátek lesní cesty ...'!$C$108:$K$165</definedName>
    <definedName function="false" hidden="false" localSheetId="7" name="_xlnm.Print_Titles" vbProcedure="false">'07 - Začátek lesní cesty ...'!$120:$120</definedName>
    <definedName function="false" hidden="true" localSheetId="7" name="_xlnm._FilterDatabase" vbProcedure="false">'07 - Začátek lesní cesty ...'!$C$120:$K$16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ON - Vedlejší a ostatní ...'!$C$4:$J$76,'VON - Vedlejší a ostatní ...'!$C$82:$J$101,'VON - Vedlejší a ostatní ...'!$C$107:$K$140</definedName>
    <definedName function="false" hidden="false" localSheetId="8" name="_xlnm.Print_Titles" vbProcedure="false">'VON - Vedlejší a ostatní ...'!$119:$119</definedName>
    <definedName function="false" hidden="true" localSheetId="8" name="_xlnm._FilterDatabase" vbProcedure="false">'VON - Vedlejší a ostatní ...'!$C$119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1" uniqueCount="429">
  <si>
    <t xml:space="preserve">Export Komplet</t>
  </si>
  <si>
    <t xml:space="preserve">2.0</t>
  </si>
  <si>
    <t xml:space="preserve">ZAMOK</t>
  </si>
  <si>
    <t xml:space="preserve">False</t>
  </si>
  <si>
    <t xml:space="preserve">{0eb5ffd7-1ac7-4510-b67d-e36906d7c7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6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lesní cesty na p.č.1021/4, k.ú.Markvarec</t>
  </si>
  <si>
    <t xml:space="preserve">KSO:</t>
  </si>
  <si>
    <t xml:space="preserve">CC-CZ:</t>
  </si>
  <si>
    <t xml:space="preserve">Místo:</t>
  </si>
  <si>
    <t xml:space="preserve">Markvarec</t>
  </si>
  <si>
    <t xml:space="preserve">Datum:</t>
  </si>
  <si>
    <t xml:space="preserve">Vyplň údaj</t>
  </si>
  <si>
    <t xml:space="preserve">Zadavatel:</t>
  </si>
  <si>
    <t xml:space="preserve">IČ:</t>
  </si>
  <si>
    <t xml:space="preserve">Obec Český Rudolec</t>
  </si>
  <si>
    <t xml:space="preserve">DIČ:</t>
  </si>
  <si>
    <t xml:space="preserve">Uchazeč:</t>
  </si>
  <si>
    <t xml:space="preserve">Projektant:</t>
  </si>
  <si>
    <t xml:space="preserve">f-plan spol. s r.o., Ing.Radim Kopr</t>
  </si>
  <si>
    <t xml:space="preserve">True</t>
  </si>
  <si>
    <t xml:space="preserve">Zpracovatel:</t>
  </si>
  <si>
    <t xml:space="preserve">Martin Lang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Lesní cesta</t>
  </si>
  <si>
    <t xml:space="preserve">STA</t>
  </si>
  <si>
    <t xml:space="preserve">1</t>
  </si>
  <si>
    <t xml:space="preserve">{53088acd-772f-4044-bc0c-a6d6ff91e361}</t>
  </si>
  <si>
    <t xml:space="preserve">2</t>
  </si>
  <si>
    <t xml:space="preserve">02</t>
  </si>
  <si>
    <t xml:space="preserve">Výhybna</t>
  </si>
  <si>
    <t xml:space="preserve">{1da438c4-a853-4087-90a8-d11695d01a9a}</t>
  </si>
  <si>
    <t xml:space="preserve">03</t>
  </si>
  <si>
    <t xml:space="preserve">Obratiště</t>
  </si>
  <si>
    <t xml:space="preserve">{46fd4c43-908c-439b-8a91-1c5773d8960c}</t>
  </si>
  <si>
    <t xml:space="preserve">04</t>
  </si>
  <si>
    <t xml:space="preserve">Sjezd</t>
  </si>
  <si>
    <t xml:space="preserve">{bab9eac8-0155-44af-aab7-cde63f03d74e}</t>
  </si>
  <si>
    <t xml:space="preserve">05</t>
  </si>
  <si>
    <t xml:space="preserve">Odvodnění</t>
  </si>
  <si>
    <t xml:space="preserve">{2b3e5fdf-aada-4974-9e5b-ef66be8b0df0}</t>
  </si>
  <si>
    <t xml:space="preserve">06</t>
  </si>
  <si>
    <t xml:space="preserve">Zatravněná plocha</t>
  </si>
  <si>
    <t xml:space="preserve">{a0816fa1-ee02-4517-b89d-c946f93a8666}</t>
  </si>
  <si>
    <t xml:space="preserve">07</t>
  </si>
  <si>
    <t xml:space="preserve">Začátek lesní cesty - zadlážděná část</t>
  </si>
  <si>
    <t xml:space="preserve">{852332a4-cccb-438c-9101-ce29852b68c7}</t>
  </si>
  <si>
    <t xml:space="preserve">VON</t>
  </si>
  <si>
    <t xml:space="preserve">Vedlejší a ostatní náklady</t>
  </si>
  <si>
    <t xml:space="preserve">{8d77e508-8e88-436c-8c69-3d367b1e982a}</t>
  </si>
  <si>
    <t xml:space="preserve">KRYCÍ LIST SOUPISU PRACÍ</t>
  </si>
  <si>
    <t xml:space="preserve">Objekt:</t>
  </si>
  <si>
    <t xml:space="preserve">01 - Lesní ce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11</t>
  </si>
  <si>
    <t xml:space="preserve">Odstranění pařezu odfrézováním nebo odvrtáním hloubky do 200 mm v rovině nebo na svahu do 1:5</t>
  </si>
  <si>
    <t xml:space="preserve">m2</t>
  </si>
  <si>
    <t xml:space="preserve">CS ÚRS 2024 01</t>
  </si>
  <si>
    <t xml:space="preserve">4</t>
  </si>
  <si>
    <t xml:space="preserve">2046439695</t>
  </si>
  <si>
    <t xml:space="preserve">VV</t>
  </si>
  <si>
    <t xml:space="preserve">10*2,00*2,00</t>
  </si>
  <si>
    <t xml:space="preserve">Součet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583828485</t>
  </si>
  <si>
    <t xml:space="preserve">2088,00*0,28</t>
  </si>
  <si>
    <t xml:space="preserve">3</t>
  </si>
  <si>
    <t xml:space="preserve">122911111</t>
  </si>
  <si>
    <t xml:space="preserve">Odstranění vyfrézované dřevní hmoty hloubky do 200 mm v rovině nebo na svahu do 1:5</t>
  </si>
  <si>
    <t xml:space="preserve">107832224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420360925</t>
  </si>
  <si>
    <t xml:space="preserve">5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490914749</t>
  </si>
  <si>
    <t xml:space="preserve">6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-2059056317</t>
  </si>
  <si>
    <t xml:space="preserve">úprava rozprostřené zemin z vykopávek</t>
  </si>
  <si>
    <t xml:space="preserve">2088,00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129241364</t>
  </si>
  <si>
    <t xml:space="preserve">zhutnění pláně pod vrstvy cesty</t>
  </si>
  <si>
    <t xml:space="preserve">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90087130</t>
  </si>
  <si>
    <t xml:space="preserve">Komunikace pozemní</t>
  </si>
  <si>
    <t xml:space="preserve">9</t>
  </si>
  <si>
    <t xml:space="preserve">564831111</t>
  </si>
  <si>
    <t xml:space="preserve">Podklad ze štěrkodrti ŠD s rozprostřením a zhutněním plochy přes 100 m2, po zhutnění tl. 100 mm</t>
  </si>
  <si>
    <t xml:space="preserve">-1001807484</t>
  </si>
  <si>
    <t xml:space="preserve">fr. 0-32</t>
  </si>
  <si>
    <t xml:space="preserve">10</t>
  </si>
  <si>
    <t xml:space="preserve">564861111</t>
  </si>
  <si>
    <t xml:space="preserve">Podklad ze štěrkodrti ŠD s rozprostřením a zhutněním plochy přes 100 m2, po zhutnění tl. 200 mm</t>
  </si>
  <si>
    <t xml:space="preserve">-548558220</t>
  </si>
  <si>
    <t xml:space="preserve">fr. 0-64</t>
  </si>
  <si>
    <t xml:space="preserve">11</t>
  </si>
  <si>
    <t xml:space="preserve">569531111</t>
  </si>
  <si>
    <t xml:space="preserve">Zpevnění krajnic nebo komunikací pro pěší s rozprostřením a zhutněním, po zhutnění prohozenou zeminou tl. 100 mm</t>
  </si>
  <si>
    <t xml:space="preserve">-60036962</t>
  </si>
  <si>
    <t xml:space="preserve">2*592,10*0,50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329053126</t>
  </si>
  <si>
    <t xml:space="preserve">dopravní značka C2C přikázaný směr jízdy</t>
  </si>
  <si>
    <t xml:space="preserve">13</t>
  </si>
  <si>
    <t xml:space="preserve">M</t>
  </si>
  <si>
    <t xml:space="preserve">40445619</t>
  </si>
  <si>
    <t xml:space="preserve">zákazové, příkazové dopravní značky B1-B34, C1-15 500mm</t>
  </si>
  <si>
    <t xml:space="preserve">1864071256</t>
  </si>
  <si>
    <t xml:space="preserve">14</t>
  </si>
  <si>
    <t xml:space="preserve">914511113</t>
  </si>
  <si>
    <t xml:space="preserve">Montáž sloupku dopravních značek délky do 3,5 m do hliníkové patky pro sloupek D 70 mm</t>
  </si>
  <si>
    <t xml:space="preserve">1567194026</t>
  </si>
  <si>
    <t xml:space="preserve">15</t>
  </si>
  <si>
    <t xml:space="preserve">40445230</t>
  </si>
  <si>
    <t xml:space="preserve">sloupek pro dopravní značku Zn D 70mm v 3,5m</t>
  </si>
  <si>
    <t xml:space="preserve">-617502231</t>
  </si>
  <si>
    <t xml:space="preserve">16</t>
  </si>
  <si>
    <t xml:space="preserve">40445241</t>
  </si>
  <si>
    <t xml:space="preserve">patka pro sloupek Al D 70mm</t>
  </si>
  <si>
    <t xml:space="preserve">542028440</t>
  </si>
  <si>
    <t xml:space="preserve">17</t>
  </si>
  <si>
    <t xml:space="preserve">40445254</t>
  </si>
  <si>
    <t xml:space="preserve">víčko plastové na sloupek D 70mm</t>
  </si>
  <si>
    <t xml:space="preserve">-173104869</t>
  </si>
  <si>
    <t xml:space="preserve">18</t>
  </si>
  <si>
    <t xml:space="preserve">914531111</t>
  </si>
  <si>
    <t xml:space="preserve">Montáž konzol nebo nástavců pro osazení dopravních značek velikosti do 1 m2 na sloupek</t>
  </si>
  <si>
    <t xml:space="preserve">-1713821792</t>
  </si>
  <si>
    <t xml:space="preserve">19</t>
  </si>
  <si>
    <t xml:space="preserve">40445257</t>
  </si>
  <si>
    <t xml:space="preserve">svorka upínací na sloupek D 70mm</t>
  </si>
  <si>
    <t xml:space="preserve">-573888210</t>
  </si>
  <si>
    <t xml:space="preserve">998</t>
  </si>
  <si>
    <t xml:space="preserve">Přesun hmot</t>
  </si>
  <si>
    <t xml:space="preserve">2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931105479</t>
  </si>
  <si>
    <t xml:space="preserve">02 - Výhybna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999747193</t>
  </si>
  <si>
    <t xml:space="preserve">112155315</t>
  </si>
  <si>
    <t xml:space="preserve">Štěpkování s naložením na dopravní prostředek a odvozem do 20 km keřového porostu hustého</t>
  </si>
  <si>
    <t xml:space="preserve">-1540456895</t>
  </si>
  <si>
    <t xml:space="preserve">122251102</t>
  </si>
  <si>
    <t xml:space="preserve">Odkopávky a prokopávky nezapažené strojně v hornině třídy těžitelnosti I skupiny 3 přes 20 do 50 m3</t>
  </si>
  <si>
    <t xml:space="preserve">1524841934</t>
  </si>
  <si>
    <t xml:space="preserve">114,00*0,28</t>
  </si>
  <si>
    <t xml:space="preserve">162301501</t>
  </si>
  <si>
    <t xml:space="preserve">Vodorovné přemístění smýcených křovin do průměru kmene 100 mm na vzdálenost do 5 000 m</t>
  </si>
  <si>
    <t xml:space="preserve">1639131285</t>
  </si>
  <si>
    <t xml:space="preserve">-648615266</t>
  </si>
  <si>
    <t xml:space="preserve">-525916209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525409646</t>
  </si>
  <si>
    <t xml:space="preserve">114,00</t>
  </si>
  <si>
    <t xml:space="preserve">1983367405</t>
  </si>
  <si>
    <t xml:space="preserve">-1892471659</t>
  </si>
  <si>
    <t xml:space="preserve">-1672986979</t>
  </si>
  <si>
    <t xml:space="preserve">-272055423</t>
  </si>
  <si>
    <t xml:space="preserve">985661439</t>
  </si>
  <si>
    <t xml:space="preserve">49,35*0,50</t>
  </si>
  <si>
    <t xml:space="preserve">1903885497</t>
  </si>
  <si>
    <t xml:space="preserve">03 - Obratiště</t>
  </si>
  <si>
    <t xml:space="preserve">1060301494</t>
  </si>
  <si>
    <t xml:space="preserve">-1319671765</t>
  </si>
  <si>
    <t xml:space="preserve">122251103</t>
  </si>
  <si>
    <t xml:space="preserve">Odkopávky a prokopávky nezapažené strojně v hornině třídy těžitelnosti I skupiny 3 přes 50 do 100 m3</t>
  </si>
  <si>
    <t xml:space="preserve">-1024753788</t>
  </si>
  <si>
    <t xml:space="preserve">265,00*0,28</t>
  </si>
  <si>
    <t xml:space="preserve">134181012</t>
  </si>
  <si>
    <t xml:space="preserve">220875260</t>
  </si>
  <si>
    <t xml:space="preserve">585475526</t>
  </si>
  <si>
    <t xml:space="preserve">-639070633</t>
  </si>
  <si>
    <t xml:space="preserve">265,00</t>
  </si>
  <si>
    <t xml:space="preserve">-724914749</t>
  </si>
  <si>
    <t xml:space="preserve">1424774550</t>
  </si>
  <si>
    <t xml:space="preserve">1492385111</t>
  </si>
  <si>
    <t xml:space="preserve">-19904333</t>
  </si>
  <si>
    <t xml:space="preserve">-1261378954</t>
  </si>
  <si>
    <t xml:space="preserve">52,90*0,50*2</t>
  </si>
  <si>
    <t xml:space="preserve">79420037</t>
  </si>
  <si>
    <t xml:space="preserve">04 - Sjezd</t>
  </si>
  <si>
    <t xml:space="preserve">1554657564</t>
  </si>
  <si>
    <t xml:space="preserve">-1602067316</t>
  </si>
  <si>
    <t xml:space="preserve">812174428</t>
  </si>
  <si>
    <t xml:space="preserve">16,00*0,28</t>
  </si>
  <si>
    <t xml:space="preserve">-1934026417</t>
  </si>
  <si>
    <t xml:space="preserve">-216820455</t>
  </si>
  <si>
    <t xml:space="preserve">-1339302960</t>
  </si>
  <si>
    <t xml:space="preserve">-425981590</t>
  </si>
  <si>
    <t xml:space="preserve">16,00</t>
  </si>
  <si>
    <t xml:space="preserve">-265424454</t>
  </si>
  <si>
    <t xml:space="preserve">647435382</t>
  </si>
  <si>
    <t xml:space="preserve">-2023784237</t>
  </si>
  <si>
    <t xml:space="preserve">-608448113</t>
  </si>
  <si>
    <t xml:space="preserve">1046444491</t>
  </si>
  <si>
    <t xml:space="preserve">12,45*0,50</t>
  </si>
  <si>
    <t xml:space="preserve">1745574061</t>
  </si>
  <si>
    <t xml:space="preserve">05 - Odvodnění</t>
  </si>
  <si>
    <t xml:space="preserve">    2 - Zakládání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29411872</t>
  </si>
  <si>
    <t xml:space="preserve">odvod.pera</t>
  </si>
  <si>
    <t xml:space="preserve">24*1,50*0,50*0,50</t>
  </si>
  <si>
    <t xml:space="preserve">-654279384</t>
  </si>
  <si>
    <t xml:space="preserve">1118622734</t>
  </si>
  <si>
    <t xml:space="preserve">-580412050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239869835</t>
  </si>
  <si>
    <t xml:space="preserve">597361121</t>
  </si>
  <si>
    <t xml:space="preserve">Svodnice vody ocelová šířky 120 mm, kotvená do betonu</t>
  </si>
  <si>
    <t xml:space="preserve">m</t>
  </si>
  <si>
    <t xml:space="preserve">26610125</t>
  </si>
  <si>
    <t xml:space="preserve">8*3,50</t>
  </si>
  <si>
    <t xml:space="preserve">916991121</t>
  </si>
  <si>
    <t xml:space="preserve">Lože pod obrubníky, krajníky nebo obruby z dlažebních kostek z betonu prostého</t>
  </si>
  <si>
    <t xml:space="preserve">1347518929</t>
  </si>
  <si>
    <t xml:space="preserve">28,00*0,20*0,36</t>
  </si>
  <si>
    <t xml:space="preserve">1930640565</t>
  </si>
  <si>
    <t xml:space="preserve">06 - Zatravněná plocha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0405268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75470784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89419159</t>
  </si>
  <si>
    <t xml:space="preserve">00572410</t>
  </si>
  <si>
    <t xml:space="preserve">osivo směs travní parková</t>
  </si>
  <si>
    <t xml:space="preserve">kg</t>
  </si>
  <si>
    <t xml:space="preserve">1746200447</t>
  </si>
  <si>
    <t xml:space="preserve">200*0,02 'Přepočtené koeficientem množství</t>
  </si>
  <si>
    <t xml:space="preserve">-1735481411</t>
  </si>
  <si>
    <t xml:space="preserve">185803211</t>
  </si>
  <si>
    <t xml:space="preserve">Uválcování trávníku v rovině nebo na svahu do 1:5</t>
  </si>
  <si>
    <t xml:space="preserve">475728254</t>
  </si>
  <si>
    <t xml:space="preserve">07 - Začátek lesní cesty - zadlážděná část</t>
  </si>
  <si>
    <t xml:space="preserve">122251101</t>
  </si>
  <si>
    <t xml:space="preserve">Odkopávky a prokopávky nezapažené strojně v hornině třídy těžitelnosti I skupiny 3 do 20 m3</t>
  </si>
  <si>
    <t xml:space="preserve">209629073</t>
  </si>
  <si>
    <t xml:space="preserve">53,00*0,34</t>
  </si>
  <si>
    <t xml:space="preserve">-1481257455</t>
  </si>
  <si>
    <t xml:space="preserve">1876982071</t>
  </si>
  <si>
    <t xml:space="preserve">1285872250</t>
  </si>
  <si>
    <t xml:space="preserve">53,00</t>
  </si>
  <si>
    <t xml:space="preserve">-1614310981</t>
  </si>
  <si>
    <t xml:space="preserve">-226123395</t>
  </si>
  <si>
    <t xml:space="preserve">564801012</t>
  </si>
  <si>
    <t xml:space="preserve">Podklad ze štěrkodrti ŠD s rozprostřením a zhutněním plochy jednotlivě do 100 m2, po zhutnění tl. 40 mm</t>
  </si>
  <si>
    <t xml:space="preserve">1503647065</t>
  </si>
  <si>
    <t xml:space="preserve">fr.4-8</t>
  </si>
  <si>
    <t xml:space="preserve">564861011</t>
  </si>
  <si>
    <t xml:space="preserve">Podklad ze štěrkodrti ŠD s rozprostřením a zhutněním plochy jednotlivě do 100 m2, po zhutnění tl. 200 mm</t>
  </si>
  <si>
    <t xml:space="preserve">2092196636</t>
  </si>
  <si>
    <t xml:space="preserve">fr.0-63</t>
  </si>
  <si>
    <t xml:space="preserve">431975850</t>
  </si>
  <si>
    <t xml:space="preserve">2*15,00*0,50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-2007032662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555085293</t>
  </si>
  <si>
    <t xml:space="preserve">58381007</t>
  </si>
  <si>
    <t xml:space="preserve">kostka štípaná dlažební žula drobná 8/10</t>
  </si>
  <si>
    <t xml:space="preserve">-857357998</t>
  </si>
  <si>
    <t xml:space="preserve">53*1,02 'Přepočtené koeficientem množství</t>
  </si>
  <si>
    <t xml:space="preserve">912211111</t>
  </si>
  <si>
    <t xml:space="preserve">Montáž směrového sloupku plastového s odrazkou prostým uložením bez betonového základu silničního</t>
  </si>
  <si>
    <t xml:space="preserve">-2069635370</t>
  </si>
  <si>
    <t xml:space="preserve">40445158</t>
  </si>
  <si>
    <t xml:space="preserve">sloupek směrový silniční plastový 1,2m</t>
  </si>
  <si>
    <t xml:space="preserve">1563771917</t>
  </si>
  <si>
    <t xml:space="preserve">1483545900</t>
  </si>
  <si>
    <t xml:space="preserve">2 krajní řady kostek</t>
  </si>
  <si>
    <t xml:space="preserve">0,40*0,15*(15,00+3,50)*2</t>
  </si>
  <si>
    <t xml:space="preserve">998223011</t>
  </si>
  <si>
    <t xml:space="preserve">Přesun hmot pro pozemní komunikace s krytem dlážděným dopravní vzdálenost do 200 m jakékoliv délky objektu</t>
  </si>
  <si>
    <t xml:space="preserve">172871496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CS ÚRS 2023 02</t>
  </si>
  <si>
    <t xml:space="preserve">1024</t>
  </si>
  <si>
    <t xml:space="preserve">2072435315</t>
  </si>
  <si>
    <t xml:space="preserve">012303000</t>
  </si>
  <si>
    <t xml:space="preserve">Geodetické práce po výstavbě</t>
  </si>
  <si>
    <t xml:space="preserve">-175150667</t>
  </si>
  <si>
    <t xml:space="preserve">012403000</t>
  </si>
  <si>
    <t xml:space="preserve">Kartografické práce</t>
  </si>
  <si>
    <t xml:space="preserve">-1386668869</t>
  </si>
  <si>
    <t xml:space="preserve">013254000</t>
  </si>
  <si>
    <t xml:space="preserve">Dokumentace skutečného provedení stavby</t>
  </si>
  <si>
    <t xml:space="preserve">1910132285</t>
  </si>
  <si>
    <t xml:space="preserve">VRN3</t>
  </si>
  <si>
    <t xml:space="preserve">Zařízení staveniště</t>
  </si>
  <si>
    <t xml:space="preserve">030001000</t>
  </si>
  <si>
    <t xml:space="preserve">1599777347</t>
  </si>
  <si>
    <t xml:space="preserve">Náklady na zařízení staveniště zahrnují:</t>
  </si>
  <si>
    <t xml:space="preserve">související (přípravné) práce,</t>
  </si>
  <si>
    <t xml:space="preserve">vybavení staveniště,</t>
  </si>
  <si>
    <t xml:space="preserve">připojení na inženýrské sítě včetně nákladů na energie,</t>
  </si>
  <si>
    <t xml:space="preserve">zrušení zařízení staveniště</t>
  </si>
  <si>
    <t xml:space="preserve">úklid</t>
  </si>
  <si>
    <t xml:space="preserve">034002000</t>
  </si>
  <si>
    <t xml:space="preserve">Zabezpečení staveniště</t>
  </si>
  <si>
    <t xml:space="preserve">905967123</t>
  </si>
  <si>
    <t xml:space="preserve">034303000</t>
  </si>
  <si>
    <t xml:space="preserve">Dopravní značení na staveništi</t>
  </si>
  <si>
    <t xml:space="preserve">-695478074</t>
  </si>
  <si>
    <t xml:space="preserve">VRN4</t>
  </si>
  <si>
    <t xml:space="preserve">Inženýrská činnost</t>
  </si>
  <si>
    <t xml:space="preserve">049303000</t>
  </si>
  <si>
    <t xml:space="preserve">Náklady vzniklé v souvislosti s předáním stavby</t>
  </si>
  <si>
    <t xml:space="preserve">11280151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06-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ostavba lesní cesty na p.č.1021/4, k.ú.Markvarec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rkvarec</v>
      </c>
      <c r="AI87" s="15" t="s">
        <v>21</v>
      </c>
      <c r="AM87" s="52" t="str">
        <f aca="false">IF(AN8= "","",AN8)</f>
        <v>Vyplň údaj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Obec Český Rudolec</v>
      </c>
      <c r="AI89" s="15" t="s">
        <v>28</v>
      </c>
      <c r="AM89" s="53" t="str">
        <f aca="false">IF(E17="","",E17)</f>
        <v>f-plan spol. s r.o., Ing.Radim Kopr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Martin Lang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2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2),2)</f>
        <v>0</v>
      </c>
      <c r="AT94" s="76" t="n">
        <f aca="false">ROUND(SUM(AV94:AW94),2)</f>
        <v>0</v>
      </c>
      <c r="AU94" s="77" t="n">
        <f aca="false">ROUND(SUM(AU95:AU102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2),2)</f>
        <v>0</v>
      </c>
      <c r="BA94" s="76" t="n">
        <f aca="false">ROUND(SUM(BA95:BA102),2)</f>
        <v>0</v>
      </c>
      <c r="BB94" s="76" t="n">
        <f aca="false">ROUND(SUM(BB95:BB102),2)</f>
        <v>0</v>
      </c>
      <c r="BC94" s="76" t="n">
        <f aca="false">ROUND(SUM(BC95:BC102),2)</f>
        <v>0</v>
      </c>
      <c r="BD94" s="78" t="n">
        <f aca="false">ROUND(SUM(BD95:BD102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Lesní cest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1 - Lesní cesta'!P121</f>
        <v>0</v>
      </c>
      <c r="AV95" s="89" t="n">
        <f aca="false">'01 - Lesní cesta'!J33</f>
        <v>0</v>
      </c>
      <c r="AW95" s="89" t="n">
        <f aca="false">'01 - Lesní cesta'!J34</f>
        <v>0</v>
      </c>
      <c r="AX95" s="89" t="n">
        <f aca="false">'01 - Lesní cesta'!J35</f>
        <v>0</v>
      </c>
      <c r="AY95" s="89" t="n">
        <f aca="false">'01 - Lesní cesta'!J36</f>
        <v>0</v>
      </c>
      <c r="AZ95" s="89" t="n">
        <f aca="false">'01 - Lesní cesta'!F33</f>
        <v>0</v>
      </c>
      <c r="BA95" s="89" t="n">
        <f aca="false">'01 - Lesní cesta'!F34</f>
        <v>0</v>
      </c>
      <c r="BB95" s="89" t="n">
        <f aca="false">'01 - Lesní cesta'!F35</f>
        <v>0</v>
      </c>
      <c r="BC95" s="89" t="n">
        <f aca="false">'01 - Lesní cesta'!F36</f>
        <v>0</v>
      </c>
      <c r="BD95" s="91" t="n">
        <f aca="false">'01 - Lesní cesta'!F37</f>
        <v>0</v>
      </c>
      <c r="BT95" s="93" t="s">
        <v>82</v>
      </c>
      <c r="BV95" s="93" t="s">
        <v>76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Výhybn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02 - Výhybna'!P120</f>
        <v>0</v>
      </c>
      <c r="AV96" s="89" t="n">
        <f aca="false">'02 - Výhybna'!J33</f>
        <v>0</v>
      </c>
      <c r="AW96" s="89" t="n">
        <f aca="false">'02 - Výhybna'!J34</f>
        <v>0</v>
      </c>
      <c r="AX96" s="89" t="n">
        <f aca="false">'02 - Výhybna'!J35</f>
        <v>0</v>
      </c>
      <c r="AY96" s="89" t="n">
        <f aca="false">'02 - Výhybna'!J36</f>
        <v>0</v>
      </c>
      <c r="AZ96" s="89" t="n">
        <f aca="false">'02 - Výhybna'!F33</f>
        <v>0</v>
      </c>
      <c r="BA96" s="89" t="n">
        <f aca="false">'02 - Výhybna'!F34</f>
        <v>0</v>
      </c>
      <c r="BB96" s="89" t="n">
        <f aca="false">'02 - Výhybna'!F35</f>
        <v>0</v>
      </c>
      <c r="BC96" s="89" t="n">
        <f aca="false">'02 - Výhybna'!F36</f>
        <v>0</v>
      </c>
      <c r="BD96" s="91" t="n">
        <f aca="false">'02 - Výhybna'!F37</f>
        <v>0</v>
      </c>
      <c r="BT96" s="93" t="s">
        <v>82</v>
      </c>
      <c r="BV96" s="93" t="s">
        <v>76</v>
      </c>
      <c r="BW96" s="93" t="s">
        <v>87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Obratiště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88" t="n">
        <v>0</v>
      </c>
      <c r="AT97" s="89" t="n">
        <f aca="false">ROUND(SUM(AV97:AW97),2)</f>
        <v>0</v>
      </c>
      <c r="AU97" s="90" t="n">
        <f aca="false">'03 - Obratiště'!P120</f>
        <v>0</v>
      </c>
      <c r="AV97" s="89" t="n">
        <f aca="false">'03 - Obratiště'!J33</f>
        <v>0</v>
      </c>
      <c r="AW97" s="89" t="n">
        <f aca="false">'03 - Obratiště'!J34</f>
        <v>0</v>
      </c>
      <c r="AX97" s="89" t="n">
        <f aca="false">'03 - Obratiště'!J35</f>
        <v>0</v>
      </c>
      <c r="AY97" s="89" t="n">
        <f aca="false">'03 - Obratiště'!J36</f>
        <v>0</v>
      </c>
      <c r="AZ97" s="89" t="n">
        <f aca="false">'03 - Obratiště'!F33</f>
        <v>0</v>
      </c>
      <c r="BA97" s="89" t="n">
        <f aca="false">'03 - Obratiště'!F34</f>
        <v>0</v>
      </c>
      <c r="BB97" s="89" t="n">
        <f aca="false">'03 - Obratiště'!F35</f>
        <v>0</v>
      </c>
      <c r="BC97" s="89" t="n">
        <f aca="false">'03 - Obratiště'!F36</f>
        <v>0</v>
      </c>
      <c r="BD97" s="91" t="n">
        <f aca="false">'03 - Obratiště'!F37</f>
        <v>0</v>
      </c>
      <c r="BT97" s="93" t="s">
        <v>82</v>
      </c>
      <c r="BV97" s="93" t="s">
        <v>76</v>
      </c>
      <c r="BW97" s="93" t="s">
        <v>90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78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Sjezd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1</v>
      </c>
      <c r="AR98" s="82"/>
      <c r="AS98" s="88" t="n">
        <v>0</v>
      </c>
      <c r="AT98" s="89" t="n">
        <f aca="false">ROUND(SUM(AV98:AW98),2)</f>
        <v>0</v>
      </c>
      <c r="AU98" s="90" t="n">
        <f aca="false">'04 - Sjezd'!P120</f>
        <v>0</v>
      </c>
      <c r="AV98" s="89" t="n">
        <f aca="false">'04 - Sjezd'!J33</f>
        <v>0</v>
      </c>
      <c r="AW98" s="89" t="n">
        <f aca="false">'04 - Sjezd'!J34</f>
        <v>0</v>
      </c>
      <c r="AX98" s="89" t="n">
        <f aca="false">'04 - Sjezd'!J35</f>
        <v>0</v>
      </c>
      <c r="AY98" s="89" t="n">
        <f aca="false">'04 - Sjezd'!J36</f>
        <v>0</v>
      </c>
      <c r="AZ98" s="89" t="n">
        <f aca="false">'04 - Sjezd'!F33</f>
        <v>0</v>
      </c>
      <c r="BA98" s="89" t="n">
        <f aca="false">'04 - Sjezd'!F34</f>
        <v>0</v>
      </c>
      <c r="BB98" s="89" t="n">
        <f aca="false">'04 - Sjezd'!F35</f>
        <v>0</v>
      </c>
      <c r="BC98" s="89" t="n">
        <f aca="false">'04 - Sjezd'!F36</f>
        <v>0</v>
      </c>
      <c r="BD98" s="91" t="n">
        <f aca="false">'04 - Sjezd'!F37</f>
        <v>0</v>
      </c>
      <c r="BT98" s="93" t="s">
        <v>82</v>
      </c>
      <c r="BV98" s="93" t="s">
        <v>76</v>
      </c>
      <c r="BW98" s="93" t="s">
        <v>93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78</v>
      </c>
      <c r="B99" s="82"/>
      <c r="C99" s="83"/>
      <c r="D99" s="84" t="s">
        <v>94</v>
      </c>
      <c r="E99" s="84"/>
      <c r="F99" s="84"/>
      <c r="G99" s="84"/>
      <c r="H99" s="84"/>
      <c r="I99" s="85"/>
      <c r="J99" s="84" t="s">
        <v>95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Odvodnění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05 - Odvodnění'!P122</f>
        <v>0</v>
      </c>
      <c r="AV99" s="89" t="n">
        <f aca="false">'05 - Odvodnění'!J33</f>
        <v>0</v>
      </c>
      <c r="AW99" s="89" t="n">
        <f aca="false">'05 - Odvodnění'!J34</f>
        <v>0</v>
      </c>
      <c r="AX99" s="89" t="n">
        <f aca="false">'05 - Odvodnění'!J35</f>
        <v>0</v>
      </c>
      <c r="AY99" s="89" t="n">
        <f aca="false">'05 - Odvodnění'!J36</f>
        <v>0</v>
      </c>
      <c r="AZ99" s="89" t="n">
        <f aca="false">'05 - Odvodnění'!F33</f>
        <v>0</v>
      </c>
      <c r="BA99" s="89" t="n">
        <f aca="false">'05 - Odvodnění'!F34</f>
        <v>0</v>
      </c>
      <c r="BB99" s="89" t="n">
        <f aca="false">'05 - Odvodnění'!F35</f>
        <v>0</v>
      </c>
      <c r="BC99" s="89" t="n">
        <f aca="false">'05 - Odvodnění'!F36</f>
        <v>0</v>
      </c>
      <c r="BD99" s="91" t="n">
        <f aca="false">'05 - Odvodnění'!F37</f>
        <v>0</v>
      </c>
      <c r="BT99" s="93" t="s">
        <v>82</v>
      </c>
      <c r="BV99" s="93" t="s">
        <v>76</v>
      </c>
      <c r="BW99" s="93" t="s">
        <v>96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7</v>
      </c>
      <c r="E100" s="84"/>
      <c r="F100" s="84"/>
      <c r="G100" s="84"/>
      <c r="H100" s="84"/>
      <c r="I100" s="85"/>
      <c r="J100" s="84" t="s">
        <v>98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6 - Zatravněná plocha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06 - Zatravněná plocha'!P118</f>
        <v>0</v>
      </c>
      <c r="AV100" s="89" t="n">
        <f aca="false">'06 - Zatravněná plocha'!J33</f>
        <v>0</v>
      </c>
      <c r="AW100" s="89" t="n">
        <f aca="false">'06 - Zatravněná plocha'!J34</f>
        <v>0</v>
      </c>
      <c r="AX100" s="89" t="n">
        <f aca="false">'06 - Zatravněná plocha'!J35</f>
        <v>0</v>
      </c>
      <c r="AY100" s="89" t="n">
        <f aca="false">'06 - Zatravněná plocha'!J36</f>
        <v>0</v>
      </c>
      <c r="AZ100" s="89" t="n">
        <f aca="false">'06 - Zatravněná plocha'!F33</f>
        <v>0</v>
      </c>
      <c r="BA100" s="89" t="n">
        <f aca="false">'06 - Zatravněná plocha'!F34</f>
        <v>0</v>
      </c>
      <c r="BB100" s="89" t="n">
        <f aca="false">'06 - Zatravněná plocha'!F35</f>
        <v>0</v>
      </c>
      <c r="BC100" s="89" t="n">
        <f aca="false">'06 - Zatravněná plocha'!F36</f>
        <v>0</v>
      </c>
      <c r="BD100" s="91" t="n">
        <f aca="false">'06 - Zatravněná plocha'!F37</f>
        <v>0</v>
      </c>
      <c r="BT100" s="93" t="s">
        <v>82</v>
      </c>
      <c r="BV100" s="93" t="s">
        <v>76</v>
      </c>
      <c r="BW100" s="93" t="s">
        <v>99</v>
      </c>
      <c r="BX100" s="93" t="s">
        <v>4</v>
      </c>
      <c r="CL100" s="93"/>
      <c r="CM100" s="93" t="s">
        <v>84</v>
      </c>
    </row>
    <row r="101" s="92" customFormat="true" ht="16.5" hidden="false" customHeight="true" outlineLevel="0" collapsed="false">
      <c r="A101" s="81" t="s">
        <v>78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101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7 - Začátek lesní cesty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v>0</v>
      </c>
      <c r="AT101" s="89" t="n">
        <f aca="false">ROUND(SUM(AV101:AW101),2)</f>
        <v>0</v>
      </c>
      <c r="AU101" s="90" t="n">
        <f aca="false">'07 - Začátek lesní cesty ...'!P121</f>
        <v>0</v>
      </c>
      <c r="AV101" s="89" t="n">
        <f aca="false">'07 - Začátek lesní cesty ...'!J33</f>
        <v>0</v>
      </c>
      <c r="AW101" s="89" t="n">
        <f aca="false">'07 - Začátek lesní cesty ...'!J34</f>
        <v>0</v>
      </c>
      <c r="AX101" s="89" t="n">
        <f aca="false">'07 - Začátek lesní cesty ...'!J35</f>
        <v>0</v>
      </c>
      <c r="AY101" s="89" t="n">
        <f aca="false">'07 - Začátek lesní cesty ...'!J36</f>
        <v>0</v>
      </c>
      <c r="AZ101" s="89" t="n">
        <f aca="false">'07 - Začátek lesní cesty ...'!F33</f>
        <v>0</v>
      </c>
      <c r="BA101" s="89" t="n">
        <f aca="false">'07 - Začátek lesní cesty ...'!F34</f>
        <v>0</v>
      </c>
      <c r="BB101" s="89" t="n">
        <f aca="false">'07 - Začátek lesní cesty ...'!F35</f>
        <v>0</v>
      </c>
      <c r="BC101" s="89" t="n">
        <f aca="false">'07 - Začátek lesní cesty ...'!F36</f>
        <v>0</v>
      </c>
      <c r="BD101" s="91" t="n">
        <f aca="false">'07 - Začátek lesní cesty ...'!F37</f>
        <v>0</v>
      </c>
      <c r="BT101" s="93" t="s">
        <v>82</v>
      </c>
      <c r="BV101" s="93" t="s">
        <v>76</v>
      </c>
      <c r="BW101" s="93" t="s">
        <v>102</v>
      </c>
      <c r="BX101" s="93" t="s">
        <v>4</v>
      </c>
      <c r="CL101" s="93"/>
      <c r="CM101" s="93" t="s">
        <v>84</v>
      </c>
    </row>
    <row r="102" s="92" customFormat="true" ht="16.5" hidden="false" customHeight="true" outlineLevel="0" collapsed="false">
      <c r="A102" s="81" t="s">
        <v>78</v>
      </c>
      <c r="B102" s="82"/>
      <c r="C102" s="83"/>
      <c r="D102" s="84" t="s">
        <v>103</v>
      </c>
      <c r="E102" s="84"/>
      <c r="F102" s="84"/>
      <c r="G102" s="84"/>
      <c r="H102" s="84"/>
      <c r="I102" s="85"/>
      <c r="J102" s="84" t="s">
        <v>104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VON - Vedlejší a ostatní 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1</v>
      </c>
      <c r="AR102" s="82"/>
      <c r="AS102" s="94" t="n">
        <v>0</v>
      </c>
      <c r="AT102" s="95" t="n">
        <f aca="false">ROUND(SUM(AV102:AW102),2)</f>
        <v>0</v>
      </c>
      <c r="AU102" s="96" t="n">
        <f aca="false">'VON - Vedlejší a ostatní ...'!P120</f>
        <v>0</v>
      </c>
      <c r="AV102" s="95" t="n">
        <f aca="false">'VON - Vedlejší a ostatní ...'!J33</f>
        <v>0</v>
      </c>
      <c r="AW102" s="95" t="n">
        <f aca="false">'VON - Vedlejší a ostatní ...'!J34</f>
        <v>0</v>
      </c>
      <c r="AX102" s="95" t="n">
        <f aca="false">'VON - Vedlejší a ostatní ...'!J35</f>
        <v>0</v>
      </c>
      <c r="AY102" s="95" t="n">
        <f aca="false">'VON - Vedlejší a ostatní ...'!J36</f>
        <v>0</v>
      </c>
      <c r="AZ102" s="95" t="n">
        <f aca="false">'VON - Vedlejší a ostatní ...'!F33</f>
        <v>0</v>
      </c>
      <c r="BA102" s="95" t="n">
        <f aca="false">'VON - Vedlejší a ostatní ...'!F34</f>
        <v>0</v>
      </c>
      <c r="BB102" s="95" t="n">
        <f aca="false">'VON - Vedlejší a ostatní ...'!F35</f>
        <v>0</v>
      </c>
      <c r="BC102" s="95" t="n">
        <f aca="false">'VON - Vedlejší a ostatní ...'!F36</f>
        <v>0</v>
      </c>
      <c r="BD102" s="97" t="n">
        <f aca="false">'VON - Vedlejší a ostatní ...'!F37</f>
        <v>0</v>
      </c>
      <c r="BT102" s="93" t="s">
        <v>82</v>
      </c>
      <c r="BV102" s="93" t="s">
        <v>76</v>
      </c>
      <c r="BW102" s="93" t="s">
        <v>105</v>
      </c>
      <c r="BX102" s="93" t="s">
        <v>4</v>
      </c>
      <c r="CL102" s="93"/>
      <c r="CM102" s="93" t="s">
        <v>84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Ne3ZUkPa1Ys3Rs8bPZMrbrmO2oBuirVc7PKuUcY8GCSge5z6hm8fDvc2MDKlyPfCKbhL+54s1HMlahb9nccw2g==" saltValue="6QUfgyodk7Jdd+fBCeJlLB3YPMd18SAED/X54gctRu4fWHg59nLlmp7V92tfeCVy53F0jAs/pbpR31e1FxACWA==" spinCount="100000" sheet="true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Lesní cesta'!C2" display="/"/>
    <hyperlink ref="A96" location="'02 - Výhybna'!C2" display="/"/>
    <hyperlink ref="A97" location="'03 - Obratiště'!C2" display="/"/>
    <hyperlink ref="A98" location="'04 - Sjezd'!C2" display="/"/>
    <hyperlink ref="A99" location="'05 - Odvodnění'!C2" display="/"/>
    <hyperlink ref="A100" location="'06 - Zatravněná plocha'!C2" display="/"/>
    <hyperlink ref="A101" location="'07 - Začátek lesní cesty ...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0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1:BE172)),  2)</f>
        <v>0</v>
      </c>
      <c r="I33" s="110" t="n">
        <v>0.21</v>
      </c>
      <c r="J33" s="109" t="n">
        <f aca="false">ROUND(((SUM(BE121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1:BF172)),  2)</f>
        <v>0</v>
      </c>
      <c r="I34" s="110" t="n">
        <v>0.12</v>
      </c>
      <c r="J34" s="109" t="n">
        <f aca="false">ROUND(((SUM(BF121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1:BG17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1:BH17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1:BI17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Lesní cest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1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7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8" customFormat="true" ht="19.5" hidden="false" customHeight="true" outlineLevel="0" collapsed="false">
      <c r="B101" s="129"/>
      <c r="D101" s="130" t="s">
        <v>118</v>
      </c>
      <c r="E101" s="131"/>
      <c r="F101" s="131"/>
      <c r="G101" s="131"/>
      <c r="H101" s="131"/>
      <c r="I101" s="131"/>
      <c r="J101" s="132" t="n">
        <f aca="false">J171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lesní cesty na p.č.1021/4, k.ú.Markvarec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7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1 - Lesní cesta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arkvarec</v>
      </c>
      <c r="I115" s="15" t="s">
        <v>21</v>
      </c>
      <c r="J115" s="101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Obec Český Rudolec</v>
      </c>
      <c r="I117" s="15" t="s">
        <v>28</v>
      </c>
      <c r="J117" s="119" t="str">
        <f aca="false">E21</f>
        <v>f-plan spol. s r.o., Ing.Radim Kopr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19" t="str">
        <f aca="false">E24</f>
        <v>Martin Lang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0</v>
      </c>
      <c r="D120" s="136" t="s">
        <v>59</v>
      </c>
      <c r="E120" s="136" t="s">
        <v>55</v>
      </c>
      <c r="F120" s="136" t="s">
        <v>56</v>
      </c>
      <c r="G120" s="136" t="s">
        <v>121</v>
      </c>
      <c r="H120" s="136" t="s">
        <v>122</v>
      </c>
      <c r="I120" s="136" t="s">
        <v>123</v>
      </c>
      <c r="J120" s="136" t="s">
        <v>111</v>
      </c>
      <c r="K120" s="137" t="s">
        <v>124</v>
      </c>
      <c r="L120" s="134"/>
      <c r="M120" s="64"/>
      <c r="N120" s="65" t="s">
        <v>38</v>
      </c>
      <c r="O120" s="65" t="s">
        <v>125</v>
      </c>
      <c r="P120" s="65" t="s">
        <v>126</v>
      </c>
      <c r="Q120" s="65" t="s">
        <v>127</v>
      </c>
      <c r="R120" s="65" t="s">
        <v>128</v>
      </c>
      <c r="S120" s="65" t="s">
        <v>129</v>
      </c>
      <c r="T120" s="66" t="s">
        <v>130</v>
      </c>
    </row>
    <row r="121" s="22" customFormat="true" ht="22.5" hidden="false" customHeight="true" outlineLevel="0" collapsed="false">
      <c r="B121" s="23"/>
      <c r="C121" s="70" t="s">
        <v>131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440.84551</v>
      </c>
      <c r="S121" s="55"/>
      <c r="T121" s="140" t="n">
        <f aca="false">T122</f>
        <v>0</v>
      </c>
      <c r="AT121" s="3" t="s">
        <v>73</v>
      </c>
      <c r="AU121" s="3" t="s">
        <v>113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3</v>
      </c>
      <c r="E122" s="145" t="s">
        <v>132</v>
      </c>
      <c r="F122" s="145" t="s">
        <v>133</v>
      </c>
      <c r="I122" s="146"/>
      <c r="J122" s="147" t="n">
        <f aca="false">BK122</f>
        <v>0</v>
      </c>
      <c r="L122" s="143"/>
      <c r="M122" s="148"/>
      <c r="P122" s="149" t="n">
        <f aca="false">P123+P147+P159+P171</f>
        <v>0</v>
      </c>
      <c r="R122" s="149" t="n">
        <f aca="false">R123+R147+R159+R171</f>
        <v>1440.84551</v>
      </c>
      <c r="T122" s="150" t="n">
        <f aca="false">T123+T147+T159+T171</f>
        <v>0</v>
      </c>
      <c r="AR122" s="144" t="s">
        <v>82</v>
      </c>
      <c r="AT122" s="151" t="s">
        <v>73</v>
      </c>
      <c r="AU122" s="151" t="s">
        <v>74</v>
      </c>
      <c r="AY122" s="144" t="s">
        <v>134</v>
      </c>
      <c r="BK122" s="152" t="n">
        <f aca="false">BK123+BK147+BK159+BK171</f>
        <v>0</v>
      </c>
    </row>
    <row r="123" s="142" customFormat="true" ht="22.5" hidden="false" customHeight="true" outlineLevel="0" collapsed="false">
      <c r="B123" s="143"/>
      <c r="D123" s="144" t="s">
        <v>73</v>
      </c>
      <c r="E123" s="153" t="s">
        <v>82</v>
      </c>
      <c r="F123" s="153" t="s">
        <v>135</v>
      </c>
      <c r="I123" s="146"/>
      <c r="J123" s="154" t="n">
        <f aca="false">BK123</f>
        <v>0</v>
      </c>
      <c r="L123" s="143"/>
      <c r="M123" s="148"/>
      <c r="P123" s="149" t="n">
        <f aca="false">SUM(P124:P146)</f>
        <v>0</v>
      </c>
      <c r="R123" s="149" t="n">
        <f aca="false">SUM(R124:R146)</f>
        <v>0</v>
      </c>
      <c r="T123" s="150" t="n">
        <f aca="false">SUM(T124:T146)</f>
        <v>0</v>
      </c>
      <c r="AR123" s="144" t="s">
        <v>82</v>
      </c>
      <c r="AT123" s="151" t="s">
        <v>73</v>
      </c>
      <c r="AU123" s="151" t="s">
        <v>82</v>
      </c>
      <c r="AY123" s="144" t="s">
        <v>134</v>
      </c>
      <c r="BK123" s="152" t="n">
        <f aca="false">SUM(BK124:BK146)</f>
        <v>0</v>
      </c>
    </row>
    <row r="124" s="22" customFormat="true" ht="33" hidden="false" customHeight="true" outlineLevel="0" collapsed="false">
      <c r="B124" s="23"/>
      <c r="C124" s="155" t="s">
        <v>82</v>
      </c>
      <c r="D124" s="155" t="s">
        <v>136</v>
      </c>
      <c r="E124" s="156" t="s">
        <v>137</v>
      </c>
      <c r="F124" s="157" t="s">
        <v>138</v>
      </c>
      <c r="G124" s="158" t="s">
        <v>139</v>
      </c>
      <c r="H124" s="159" t="n">
        <v>40</v>
      </c>
      <c r="I124" s="160"/>
      <c r="J124" s="161" t="n">
        <f aca="false">ROUND(I124*H124,2)</f>
        <v>0</v>
      </c>
      <c r="K124" s="157" t="s">
        <v>140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1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142</v>
      </c>
    </row>
    <row r="125" s="168" customFormat="true" ht="9.75" hidden="false" customHeight="false" outlineLevel="0" collapsed="false">
      <c r="B125" s="169"/>
      <c r="D125" s="170" t="s">
        <v>143</v>
      </c>
      <c r="E125" s="171"/>
      <c r="F125" s="172" t="s">
        <v>144</v>
      </c>
      <c r="H125" s="173" t="n">
        <v>40</v>
      </c>
      <c r="I125" s="174"/>
      <c r="L125" s="169"/>
      <c r="M125" s="175"/>
      <c r="T125" s="176"/>
      <c r="AT125" s="171" t="s">
        <v>143</v>
      </c>
      <c r="AU125" s="171" t="s">
        <v>84</v>
      </c>
      <c r="AV125" s="168" t="s">
        <v>84</v>
      </c>
      <c r="AW125" s="168" t="s">
        <v>30</v>
      </c>
      <c r="AX125" s="168" t="s">
        <v>74</v>
      </c>
      <c r="AY125" s="171" t="s">
        <v>134</v>
      </c>
    </row>
    <row r="126" s="177" customFormat="true" ht="9.75" hidden="false" customHeight="false" outlineLevel="0" collapsed="false">
      <c r="B126" s="178"/>
      <c r="D126" s="170" t="s">
        <v>143</v>
      </c>
      <c r="E126" s="179"/>
      <c r="F126" s="180" t="s">
        <v>145</v>
      </c>
      <c r="H126" s="181" t="n">
        <v>40</v>
      </c>
      <c r="I126" s="182"/>
      <c r="L126" s="178"/>
      <c r="M126" s="183"/>
      <c r="T126" s="184"/>
      <c r="AT126" s="179" t="s">
        <v>143</v>
      </c>
      <c r="AU126" s="179" t="s">
        <v>84</v>
      </c>
      <c r="AV126" s="177" t="s">
        <v>141</v>
      </c>
      <c r="AW126" s="177" t="s">
        <v>30</v>
      </c>
      <c r="AX126" s="177" t="s">
        <v>82</v>
      </c>
      <c r="AY126" s="179" t="s">
        <v>134</v>
      </c>
    </row>
    <row r="127" s="22" customFormat="true" ht="33" hidden="false" customHeight="true" outlineLevel="0" collapsed="false">
      <c r="B127" s="23"/>
      <c r="C127" s="155" t="s">
        <v>84</v>
      </c>
      <c r="D127" s="155" t="s">
        <v>136</v>
      </c>
      <c r="E127" s="156" t="s">
        <v>146</v>
      </c>
      <c r="F127" s="157" t="s">
        <v>147</v>
      </c>
      <c r="G127" s="158" t="s">
        <v>148</v>
      </c>
      <c r="H127" s="159" t="n">
        <v>584.64</v>
      </c>
      <c r="I127" s="160"/>
      <c r="J127" s="161" t="n">
        <f aca="false">ROUND(I127*H127,2)</f>
        <v>0</v>
      </c>
      <c r="K127" s="157" t="s">
        <v>140</v>
      </c>
      <c r="L127" s="23"/>
      <c r="M127" s="162"/>
      <c r="N127" s="163" t="s">
        <v>39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1</v>
      </c>
      <c r="AT127" s="166" t="s">
        <v>136</v>
      </c>
      <c r="AU127" s="166" t="s">
        <v>84</v>
      </c>
      <c r="AY127" s="3" t="s">
        <v>134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2</v>
      </c>
      <c r="BK127" s="167" t="n">
        <f aca="false">ROUND(I127*H127,2)</f>
        <v>0</v>
      </c>
      <c r="BL127" s="3" t="s">
        <v>141</v>
      </c>
      <c r="BM127" s="166" t="s">
        <v>149</v>
      </c>
    </row>
    <row r="128" s="168" customFormat="true" ht="9.75" hidden="false" customHeight="false" outlineLevel="0" collapsed="false">
      <c r="B128" s="169"/>
      <c r="D128" s="170" t="s">
        <v>143</v>
      </c>
      <c r="E128" s="171"/>
      <c r="F128" s="172" t="s">
        <v>150</v>
      </c>
      <c r="H128" s="173" t="n">
        <v>584.64</v>
      </c>
      <c r="I128" s="174"/>
      <c r="L128" s="169"/>
      <c r="M128" s="175"/>
      <c r="T128" s="176"/>
      <c r="AT128" s="171" t="s">
        <v>143</v>
      </c>
      <c r="AU128" s="171" t="s">
        <v>84</v>
      </c>
      <c r="AV128" s="168" t="s">
        <v>84</v>
      </c>
      <c r="AW128" s="168" t="s">
        <v>30</v>
      </c>
      <c r="AX128" s="168" t="s">
        <v>74</v>
      </c>
      <c r="AY128" s="171" t="s">
        <v>134</v>
      </c>
    </row>
    <row r="129" s="177" customFormat="true" ht="9.75" hidden="false" customHeight="false" outlineLevel="0" collapsed="false">
      <c r="B129" s="178"/>
      <c r="D129" s="170" t="s">
        <v>143</v>
      </c>
      <c r="E129" s="179"/>
      <c r="F129" s="180" t="s">
        <v>145</v>
      </c>
      <c r="H129" s="181" t="n">
        <v>584.64</v>
      </c>
      <c r="I129" s="182"/>
      <c r="L129" s="178"/>
      <c r="M129" s="183"/>
      <c r="T129" s="184"/>
      <c r="AT129" s="179" t="s">
        <v>143</v>
      </c>
      <c r="AU129" s="179" t="s">
        <v>84</v>
      </c>
      <c r="AV129" s="177" t="s">
        <v>141</v>
      </c>
      <c r="AW129" s="177" t="s">
        <v>30</v>
      </c>
      <c r="AX129" s="177" t="s">
        <v>82</v>
      </c>
      <c r="AY129" s="179" t="s">
        <v>134</v>
      </c>
    </row>
    <row r="130" s="22" customFormat="true" ht="24" hidden="false" customHeight="true" outlineLevel="0" collapsed="false">
      <c r="B130" s="23"/>
      <c r="C130" s="155" t="s">
        <v>151</v>
      </c>
      <c r="D130" s="155" t="s">
        <v>136</v>
      </c>
      <c r="E130" s="156" t="s">
        <v>152</v>
      </c>
      <c r="F130" s="157" t="s">
        <v>153</v>
      </c>
      <c r="G130" s="158" t="s">
        <v>139</v>
      </c>
      <c r="H130" s="159" t="n">
        <v>40</v>
      </c>
      <c r="I130" s="160"/>
      <c r="J130" s="161" t="n">
        <f aca="false">ROUND(I130*H130,2)</f>
        <v>0</v>
      </c>
      <c r="K130" s="157" t="s">
        <v>140</v>
      </c>
      <c r="L130" s="23"/>
      <c r="M130" s="162"/>
      <c r="N130" s="163" t="s">
        <v>39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1</v>
      </c>
      <c r="AT130" s="166" t="s">
        <v>136</v>
      </c>
      <c r="AU130" s="166" t="s">
        <v>84</v>
      </c>
      <c r="AY130" s="3" t="s">
        <v>13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2</v>
      </c>
      <c r="BK130" s="167" t="n">
        <f aca="false">ROUND(I130*H130,2)</f>
        <v>0</v>
      </c>
      <c r="BL130" s="3" t="s">
        <v>141</v>
      </c>
      <c r="BM130" s="166" t="s">
        <v>154</v>
      </c>
    </row>
    <row r="131" s="168" customFormat="true" ht="9.75" hidden="false" customHeight="false" outlineLevel="0" collapsed="false">
      <c r="B131" s="169"/>
      <c r="D131" s="170" t="s">
        <v>143</v>
      </c>
      <c r="E131" s="171"/>
      <c r="F131" s="172" t="s">
        <v>144</v>
      </c>
      <c r="H131" s="173" t="n">
        <v>40</v>
      </c>
      <c r="I131" s="174"/>
      <c r="L131" s="169"/>
      <c r="M131" s="175"/>
      <c r="T131" s="176"/>
      <c r="AT131" s="171" t="s">
        <v>143</v>
      </c>
      <c r="AU131" s="171" t="s">
        <v>84</v>
      </c>
      <c r="AV131" s="168" t="s">
        <v>84</v>
      </c>
      <c r="AW131" s="168" t="s">
        <v>30</v>
      </c>
      <c r="AX131" s="168" t="s">
        <v>74</v>
      </c>
      <c r="AY131" s="171" t="s">
        <v>134</v>
      </c>
    </row>
    <row r="132" s="177" customFormat="true" ht="9.75" hidden="false" customHeight="false" outlineLevel="0" collapsed="false">
      <c r="B132" s="178"/>
      <c r="D132" s="170" t="s">
        <v>143</v>
      </c>
      <c r="E132" s="179"/>
      <c r="F132" s="180" t="s">
        <v>145</v>
      </c>
      <c r="H132" s="181" t="n">
        <v>40</v>
      </c>
      <c r="I132" s="182"/>
      <c r="L132" s="178"/>
      <c r="M132" s="183"/>
      <c r="T132" s="184"/>
      <c r="AT132" s="179" t="s">
        <v>143</v>
      </c>
      <c r="AU132" s="179" t="s">
        <v>84</v>
      </c>
      <c r="AV132" s="177" t="s">
        <v>141</v>
      </c>
      <c r="AW132" s="177" t="s">
        <v>30</v>
      </c>
      <c r="AX132" s="177" t="s">
        <v>82</v>
      </c>
      <c r="AY132" s="179" t="s">
        <v>134</v>
      </c>
    </row>
    <row r="133" s="22" customFormat="true" ht="62.25" hidden="false" customHeight="true" outlineLevel="0" collapsed="false">
      <c r="B133" s="23"/>
      <c r="C133" s="155" t="s">
        <v>141</v>
      </c>
      <c r="D133" s="155" t="s">
        <v>136</v>
      </c>
      <c r="E133" s="156" t="s">
        <v>155</v>
      </c>
      <c r="F133" s="157" t="s">
        <v>156</v>
      </c>
      <c r="G133" s="158" t="s">
        <v>148</v>
      </c>
      <c r="H133" s="159" t="n">
        <v>584.64</v>
      </c>
      <c r="I133" s="160"/>
      <c r="J133" s="161" t="n">
        <f aca="false">ROUND(I133*H133,2)</f>
        <v>0</v>
      </c>
      <c r="K133" s="157" t="s">
        <v>140</v>
      </c>
      <c r="L133" s="23"/>
      <c r="M133" s="162"/>
      <c r="N133" s="163" t="s">
        <v>39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1</v>
      </c>
      <c r="AT133" s="166" t="s">
        <v>136</v>
      </c>
      <c r="AU133" s="166" t="s">
        <v>84</v>
      </c>
      <c r="AY133" s="3" t="s">
        <v>13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2</v>
      </c>
      <c r="BK133" s="167" t="n">
        <f aca="false">ROUND(I133*H133,2)</f>
        <v>0</v>
      </c>
      <c r="BL133" s="3" t="s">
        <v>141</v>
      </c>
      <c r="BM133" s="166" t="s">
        <v>157</v>
      </c>
    </row>
    <row r="134" s="22" customFormat="true" ht="37.5" hidden="false" customHeight="true" outlineLevel="0" collapsed="false">
      <c r="B134" s="23"/>
      <c r="C134" s="155" t="s">
        <v>158</v>
      </c>
      <c r="D134" s="155" t="s">
        <v>136</v>
      </c>
      <c r="E134" s="156" t="s">
        <v>159</v>
      </c>
      <c r="F134" s="157" t="s">
        <v>160</v>
      </c>
      <c r="G134" s="158" t="s">
        <v>148</v>
      </c>
      <c r="H134" s="159" t="n">
        <v>584.64</v>
      </c>
      <c r="I134" s="160"/>
      <c r="J134" s="161" t="n">
        <f aca="false">ROUND(I134*H134,2)</f>
        <v>0</v>
      </c>
      <c r="K134" s="157" t="s">
        <v>140</v>
      </c>
      <c r="L134" s="23"/>
      <c r="M134" s="162"/>
      <c r="N134" s="163" t="s">
        <v>39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1</v>
      </c>
      <c r="AT134" s="166" t="s">
        <v>136</v>
      </c>
      <c r="AU134" s="166" t="s">
        <v>84</v>
      </c>
      <c r="AY134" s="3" t="s">
        <v>134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2</v>
      </c>
      <c r="BK134" s="167" t="n">
        <f aca="false">ROUND(I134*H134,2)</f>
        <v>0</v>
      </c>
      <c r="BL134" s="3" t="s">
        <v>141</v>
      </c>
      <c r="BM134" s="166" t="s">
        <v>161</v>
      </c>
    </row>
    <row r="135" s="22" customFormat="true" ht="55.5" hidden="false" customHeight="true" outlineLevel="0" collapsed="false">
      <c r="B135" s="23"/>
      <c r="C135" s="155" t="s">
        <v>162</v>
      </c>
      <c r="D135" s="155" t="s">
        <v>136</v>
      </c>
      <c r="E135" s="156" t="s">
        <v>163</v>
      </c>
      <c r="F135" s="157" t="s">
        <v>164</v>
      </c>
      <c r="G135" s="158" t="s">
        <v>139</v>
      </c>
      <c r="H135" s="159" t="n">
        <v>2088</v>
      </c>
      <c r="I135" s="160"/>
      <c r="J135" s="161" t="n">
        <f aca="false">ROUND(I135*H135,2)</f>
        <v>0</v>
      </c>
      <c r="K135" s="157" t="s">
        <v>140</v>
      </c>
      <c r="L135" s="23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4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0</v>
      </c>
      <c r="BL135" s="3" t="s">
        <v>141</v>
      </c>
      <c r="BM135" s="166" t="s">
        <v>165</v>
      </c>
    </row>
    <row r="136" s="185" customFormat="true" ht="9.75" hidden="false" customHeight="false" outlineLevel="0" collapsed="false">
      <c r="B136" s="186"/>
      <c r="D136" s="170" t="s">
        <v>143</v>
      </c>
      <c r="E136" s="187"/>
      <c r="F136" s="188" t="s">
        <v>166</v>
      </c>
      <c r="H136" s="187"/>
      <c r="I136" s="189"/>
      <c r="L136" s="186"/>
      <c r="M136" s="190"/>
      <c r="T136" s="191"/>
      <c r="AT136" s="187" t="s">
        <v>143</v>
      </c>
      <c r="AU136" s="187" t="s">
        <v>84</v>
      </c>
      <c r="AV136" s="185" t="s">
        <v>82</v>
      </c>
      <c r="AW136" s="185" t="s">
        <v>30</v>
      </c>
      <c r="AX136" s="185" t="s">
        <v>74</v>
      </c>
      <c r="AY136" s="187" t="s">
        <v>134</v>
      </c>
    </row>
    <row r="137" s="168" customFormat="true" ht="9.75" hidden="false" customHeight="false" outlineLevel="0" collapsed="false">
      <c r="B137" s="169"/>
      <c r="D137" s="170" t="s">
        <v>143</v>
      </c>
      <c r="E137" s="171"/>
      <c r="F137" s="172" t="s">
        <v>167</v>
      </c>
      <c r="H137" s="173" t="n">
        <v>2088</v>
      </c>
      <c r="I137" s="174"/>
      <c r="L137" s="169"/>
      <c r="M137" s="175"/>
      <c r="T137" s="176"/>
      <c r="AT137" s="171" t="s">
        <v>143</v>
      </c>
      <c r="AU137" s="171" t="s">
        <v>84</v>
      </c>
      <c r="AV137" s="168" t="s">
        <v>84</v>
      </c>
      <c r="AW137" s="168" t="s">
        <v>30</v>
      </c>
      <c r="AX137" s="168" t="s">
        <v>74</v>
      </c>
      <c r="AY137" s="171" t="s">
        <v>134</v>
      </c>
    </row>
    <row r="138" s="177" customFormat="true" ht="9.75" hidden="false" customHeight="false" outlineLevel="0" collapsed="false">
      <c r="B138" s="178"/>
      <c r="D138" s="170" t="s">
        <v>143</v>
      </c>
      <c r="E138" s="179"/>
      <c r="F138" s="180" t="s">
        <v>145</v>
      </c>
      <c r="H138" s="181" t="n">
        <v>2088</v>
      </c>
      <c r="I138" s="182"/>
      <c r="L138" s="178"/>
      <c r="M138" s="183"/>
      <c r="T138" s="184"/>
      <c r="AT138" s="179" t="s">
        <v>143</v>
      </c>
      <c r="AU138" s="179" t="s">
        <v>84</v>
      </c>
      <c r="AV138" s="177" t="s">
        <v>141</v>
      </c>
      <c r="AW138" s="177" t="s">
        <v>30</v>
      </c>
      <c r="AX138" s="177" t="s">
        <v>82</v>
      </c>
      <c r="AY138" s="179" t="s">
        <v>134</v>
      </c>
    </row>
    <row r="139" s="22" customFormat="true" ht="33" hidden="false" customHeight="true" outlineLevel="0" collapsed="false">
      <c r="B139" s="23"/>
      <c r="C139" s="155" t="s">
        <v>168</v>
      </c>
      <c r="D139" s="155" t="s">
        <v>136</v>
      </c>
      <c r="E139" s="156" t="s">
        <v>169</v>
      </c>
      <c r="F139" s="157" t="s">
        <v>170</v>
      </c>
      <c r="G139" s="158" t="s">
        <v>139</v>
      </c>
      <c r="H139" s="159" t="n">
        <v>2088</v>
      </c>
      <c r="I139" s="160"/>
      <c r="J139" s="161" t="n">
        <f aca="false">ROUND(I139*H139,2)</f>
        <v>0</v>
      </c>
      <c r="K139" s="157" t="s">
        <v>140</v>
      </c>
      <c r="L139" s="23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1</v>
      </c>
      <c r="AT139" s="166" t="s">
        <v>136</v>
      </c>
      <c r="AU139" s="166" t="s">
        <v>84</v>
      </c>
      <c r="AY139" s="3" t="s">
        <v>13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41</v>
      </c>
      <c r="BM139" s="166" t="s">
        <v>171</v>
      </c>
    </row>
    <row r="140" s="185" customFormat="true" ht="9.75" hidden="false" customHeight="false" outlineLevel="0" collapsed="false">
      <c r="B140" s="186"/>
      <c r="D140" s="170" t="s">
        <v>143</v>
      </c>
      <c r="E140" s="187"/>
      <c r="F140" s="188" t="s">
        <v>172</v>
      </c>
      <c r="H140" s="187"/>
      <c r="I140" s="189"/>
      <c r="L140" s="186"/>
      <c r="M140" s="190"/>
      <c r="T140" s="191"/>
      <c r="AT140" s="187" t="s">
        <v>143</v>
      </c>
      <c r="AU140" s="187" t="s">
        <v>84</v>
      </c>
      <c r="AV140" s="185" t="s">
        <v>82</v>
      </c>
      <c r="AW140" s="185" t="s">
        <v>30</v>
      </c>
      <c r="AX140" s="185" t="s">
        <v>74</v>
      </c>
      <c r="AY140" s="187" t="s">
        <v>134</v>
      </c>
    </row>
    <row r="141" s="168" customFormat="true" ht="9.75" hidden="false" customHeight="false" outlineLevel="0" collapsed="false">
      <c r="B141" s="169"/>
      <c r="D141" s="170" t="s">
        <v>143</v>
      </c>
      <c r="E141" s="171"/>
      <c r="F141" s="172" t="s">
        <v>167</v>
      </c>
      <c r="H141" s="173" t="n">
        <v>2088</v>
      </c>
      <c r="I141" s="174"/>
      <c r="L141" s="169"/>
      <c r="M141" s="175"/>
      <c r="T141" s="176"/>
      <c r="AT141" s="171" t="s">
        <v>143</v>
      </c>
      <c r="AU141" s="171" t="s">
        <v>84</v>
      </c>
      <c r="AV141" s="168" t="s">
        <v>84</v>
      </c>
      <c r="AW141" s="168" t="s">
        <v>30</v>
      </c>
      <c r="AX141" s="168" t="s">
        <v>74</v>
      </c>
      <c r="AY141" s="171" t="s">
        <v>134</v>
      </c>
    </row>
    <row r="142" s="177" customFormat="true" ht="9.75" hidden="false" customHeight="false" outlineLevel="0" collapsed="false">
      <c r="B142" s="178"/>
      <c r="D142" s="170" t="s">
        <v>143</v>
      </c>
      <c r="E142" s="179"/>
      <c r="F142" s="180" t="s">
        <v>145</v>
      </c>
      <c r="H142" s="181" t="n">
        <v>2088</v>
      </c>
      <c r="I142" s="182"/>
      <c r="L142" s="178"/>
      <c r="M142" s="183"/>
      <c r="T142" s="184"/>
      <c r="AT142" s="179" t="s">
        <v>143</v>
      </c>
      <c r="AU142" s="179" t="s">
        <v>84</v>
      </c>
      <c r="AV142" s="177" t="s">
        <v>141</v>
      </c>
      <c r="AW142" s="177" t="s">
        <v>30</v>
      </c>
      <c r="AX142" s="177" t="s">
        <v>82</v>
      </c>
      <c r="AY142" s="179" t="s">
        <v>134</v>
      </c>
    </row>
    <row r="143" s="22" customFormat="true" ht="33" hidden="false" customHeight="true" outlineLevel="0" collapsed="false">
      <c r="B143" s="23"/>
      <c r="C143" s="155" t="s">
        <v>173</v>
      </c>
      <c r="D143" s="155" t="s">
        <v>136</v>
      </c>
      <c r="E143" s="156" t="s">
        <v>174</v>
      </c>
      <c r="F143" s="157" t="s">
        <v>175</v>
      </c>
      <c r="G143" s="158" t="s">
        <v>139</v>
      </c>
      <c r="H143" s="159" t="n">
        <v>2088</v>
      </c>
      <c r="I143" s="160"/>
      <c r="J143" s="161" t="n">
        <f aca="false">ROUND(I143*H143,2)</f>
        <v>0</v>
      </c>
      <c r="K143" s="157" t="s">
        <v>140</v>
      </c>
      <c r="L143" s="23"/>
      <c r="M143" s="162"/>
      <c r="N143" s="163" t="s">
        <v>39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1</v>
      </c>
      <c r="AT143" s="166" t="s">
        <v>136</v>
      </c>
      <c r="AU143" s="166" t="s">
        <v>84</v>
      </c>
      <c r="AY143" s="3" t="s">
        <v>13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2</v>
      </c>
      <c r="BK143" s="167" t="n">
        <f aca="false">ROUND(I143*H143,2)</f>
        <v>0</v>
      </c>
      <c r="BL143" s="3" t="s">
        <v>141</v>
      </c>
      <c r="BM143" s="166" t="s">
        <v>176</v>
      </c>
    </row>
    <row r="144" s="185" customFormat="true" ht="9.75" hidden="false" customHeight="false" outlineLevel="0" collapsed="false">
      <c r="B144" s="186"/>
      <c r="D144" s="170" t="s">
        <v>143</v>
      </c>
      <c r="E144" s="187"/>
      <c r="F144" s="188" t="s">
        <v>166</v>
      </c>
      <c r="H144" s="187"/>
      <c r="I144" s="189"/>
      <c r="L144" s="186"/>
      <c r="M144" s="190"/>
      <c r="T144" s="191"/>
      <c r="AT144" s="187" t="s">
        <v>143</v>
      </c>
      <c r="AU144" s="187" t="s">
        <v>84</v>
      </c>
      <c r="AV144" s="185" t="s">
        <v>82</v>
      </c>
      <c r="AW144" s="185" t="s">
        <v>30</v>
      </c>
      <c r="AX144" s="185" t="s">
        <v>74</v>
      </c>
      <c r="AY144" s="187" t="s">
        <v>134</v>
      </c>
    </row>
    <row r="145" s="168" customFormat="true" ht="9.75" hidden="false" customHeight="false" outlineLevel="0" collapsed="false">
      <c r="B145" s="169"/>
      <c r="D145" s="170" t="s">
        <v>143</v>
      </c>
      <c r="E145" s="171"/>
      <c r="F145" s="172" t="s">
        <v>167</v>
      </c>
      <c r="H145" s="173" t="n">
        <v>2088</v>
      </c>
      <c r="I145" s="174"/>
      <c r="L145" s="169"/>
      <c r="M145" s="175"/>
      <c r="T145" s="176"/>
      <c r="AT145" s="171" t="s">
        <v>143</v>
      </c>
      <c r="AU145" s="171" t="s">
        <v>84</v>
      </c>
      <c r="AV145" s="168" t="s">
        <v>84</v>
      </c>
      <c r="AW145" s="168" t="s">
        <v>30</v>
      </c>
      <c r="AX145" s="168" t="s">
        <v>74</v>
      </c>
      <c r="AY145" s="171" t="s">
        <v>134</v>
      </c>
    </row>
    <row r="146" s="177" customFormat="true" ht="9.75" hidden="false" customHeight="false" outlineLevel="0" collapsed="false">
      <c r="B146" s="178"/>
      <c r="D146" s="170" t="s">
        <v>143</v>
      </c>
      <c r="E146" s="179"/>
      <c r="F146" s="180" t="s">
        <v>145</v>
      </c>
      <c r="H146" s="181" t="n">
        <v>2088</v>
      </c>
      <c r="I146" s="182"/>
      <c r="L146" s="178"/>
      <c r="M146" s="183"/>
      <c r="T146" s="184"/>
      <c r="AT146" s="179" t="s">
        <v>143</v>
      </c>
      <c r="AU146" s="179" t="s">
        <v>84</v>
      </c>
      <c r="AV146" s="177" t="s">
        <v>141</v>
      </c>
      <c r="AW146" s="177" t="s">
        <v>30</v>
      </c>
      <c r="AX146" s="177" t="s">
        <v>82</v>
      </c>
      <c r="AY146" s="179" t="s">
        <v>134</v>
      </c>
    </row>
    <row r="147" s="142" customFormat="true" ht="22.5" hidden="false" customHeight="true" outlineLevel="0" collapsed="false">
      <c r="B147" s="143"/>
      <c r="D147" s="144" t="s">
        <v>73</v>
      </c>
      <c r="E147" s="153" t="s">
        <v>158</v>
      </c>
      <c r="F147" s="153" t="s">
        <v>177</v>
      </c>
      <c r="I147" s="146"/>
      <c r="J147" s="154" t="n">
        <f aca="false">BK147</f>
        <v>0</v>
      </c>
      <c r="L147" s="143"/>
      <c r="M147" s="148"/>
      <c r="P147" s="149" t="n">
        <f aca="false">SUM(P148:P158)</f>
        <v>0</v>
      </c>
      <c r="R147" s="149" t="n">
        <f aca="false">SUM(R148:R158)</f>
        <v>1440.72</v>
      </c>
      <c r="T147" s="150" t="n">
        <f aca="false">SUM(T148:T158)</f>
        <v>0</v>
      </c>
      <c r="AR147" s="144" t="s">
        <v>82</v>
      </c>
      <c r="AT147" s="151" t="s">
        <v>73</v>
      </c>
      <c r="AU147" s="151" t="s">
        <v>82</v>
      </c>
      <c r="AY147" s="144" t="s">
        <v>134</v>
      </c>
      <c r="BK147" s="152" t="n">
        <f aca="false">SUM(BK148:BK158)</f>
        <v>0</v>
      </c>
    </row>
    <row r="148" s="22" customFormat="true" ht="33" hidden="false" customHeight="true" outlineLevel="0" collapsed="false">
      <c r="B148" s="23"/>
      <c r="C148" s="155" t="s">
        <v>178</v>
      </c>
      <c r="D148" s="155" t="s">
        <v>136</v>
      </c>
      <c r="E148" s="156" t="s">
        <v>179</v>
      </c>
      <c r="F148" s="157" t="s">
        <v>180</v>
      </c>
      <c r="G148" s="158" t="s">
        <v>139</v>
      </c>
      <c r="H148" s="159" t="n">
        <v>2088</v>
      </c>
      <c r="I148" s="160"/>
      <c r="J148" s="161" t="n">
        <f aca="false">ROUND(I148*H148,2)</f>
        <v>0</v>
      </c>
      <c r="K148" s="157" t="s">
        <v>140</v>
      </c>
      <c r="L148" s="23"/>
      <c r="M148" s="162"/>
      <c r="N148" s="163" t="s">
        <v>39</v>
      </c>
      <c r="P148" s="164" t="n">
        <f aca="false">O148*H148</f>
        <v>0</v>
      </c>
      <c r="Q148" s="164" t="n">
        <v>0.23</v>
      </c>
      <c r="R148" s="164" t="n">
        <f aca="false">Q148*H148</f>
        <v>480.24</v>
      </c>
      <c r="S148" s="164" t="n">
        <v>0</v>
      </c>
      <c r="T148" s="165" t="n">
        <f aca="false">S148*H148</f>
        <v>0</v>
      </c>
      <c r="AR148" s="166" t="s">
        <v>141</v>
      </c>
      <c r="AT148" s="166" t="s">
        <v>136</v>
      </c>
      <c r="AU148" s="166" t="s">
        <v>84</v>
      </c>
      <c r="AY148" s="3" t="s">
        <v>13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41</v>
      </c>
      <c r="BM148" s="166" t="s">
        <v>181</v>
      </c>
    </row>
    <row r="149" s="185" customFormat="true" ht="9.75" hidden="false" customHeight="false" outlineLevel="0" collapsed="false">
      <c r="B149" s="186"/>
      <c r="D149" s="170" t="s">
        <v>143</v>
      </c>
      <c r="E149" s="187"/>
      <c r="F149" s="188" t="s">
        <v>182</v>
      </c>
      <c r="H149" s="187"/>
      <c r="I149" s="189"/>
      <c r="L149" s="186"/>
      <c r="M149" s="190"/>
      <c r="T149" s="191"/>
      <c r="AT149" s="187" t="s">
        <v>143</v>
      </c>
      <c r="AU149" s="187" t="s">
        <v>84</v>
      </c>
      <c r="AV149" s="185" t="s">
        <v>82</v>
      </c>
      <c r="AW149" s="185" t="s">
        <v>30</v>
      </c>
      <c r="AX149" s="185" t="s">
        <v>74</v>
      </c>
      <c r="AY149" s="187" t="s">
        <v>134</v>
      </c>
    </row>
    <row r="150" s="168" customFormat="true" ht="9.75" hidden="false" customHeight="false" outlineLevel="0" collapsed="false">
      <c r="B150" s="169"/>
      <c r="D150" s="170" t="s">
        <v>143</v>
      </c>
      <c r="E150" s="171"/>
      <c r="F150" s="172" t="s">
        <v>167</v>
      </c>
      <c r="H150" s="173" t="n">
        <v>2088</v>
      </c>
      <c r="I150" s="174"/>
      <c r="L150" s="169"/>
      <c r="M150" s="175"/>
      <c r="T150" s="176"/>
      <c r="AT150" s="171" t="s">
        <v>143</v>
      </c>
      <c r="AU150" s="171" t="s">
        <v>84</v>
      </c>
      <c r="AV150" s="168" t="s">
        <v>84</v>
      </c>
      <c r="AW150" s="168" t="s">
        <v>30</v>
      </c>
      <c r="AX150" s="168" t="s">
        <v>74</v>
      </c>
      <c r="AY150" s="171" t="s">
        <v>134</v>
      </c>
    </row>
    <row r="151" s="177" customFormat="true" ht="9.75" hidden="false" customHeight="false" outlineLevel="0" collapsed="false">
      <c r="B151" s="178"/>
      <c r="D151" s="170" t="s">
        <v>143</v>
      </c>
      <c r="E151" s="179"/>
      <c r="F151" s="180" t="s">
        <v>145</v>
      </c>
      <c r="H151" s="181" t="n">
        <v>2088</v>
      </c>
      <c r="I151" s="182"/>
      <c r="L151" s="178"/>
      <c r="M151" s="183"/>
      <c r="T151" s="184"/>
      <c r="AT151" s="179" t="s">
        <v>143</v>
      </c>
      <c r="AU151" s="179" t="s">
        <v>84</v>
      </c>
      <c r="AV151" s="177" t="s">
        <v>141</v>
      </c>
      <c r="AW151" s="177" t="s">
        <v>30</v>
      </c>
      <c r="AX151" s="177" t="s">
        <v>82</v>
      </c>
      <c r="AY151" s="179" t="s">
        <v>134</v>
      </c>
    </row>
    <row r="152" s="22" customFormat="true" ht="33" hidden="false" customHeight="true" outlineLevel="0" collapsed="false">
      <c r="B152" s="23"/>
      <c r="C152" s="155" t="s">
        <v>183</v>
      </c>
      <c r="D152" s="155" t="s">
        <v>136</v>
      </c>
      <c r="E152" s="156" t="s">
        <v>184</v>
      </c>
      <c r="F152" s="157" t="s">
        <v>185</v>
      </c>
      <c r="G152" s="158" t="s">
        <v>139</v>
      </c>
      <c r="H152" s="159" t="n">
        <v>2088</v>
      </c>
      <c r="I152" s="160"/>
      <c r="J152" s="161" t="n">
        <f aca="false">ROUND(I152*H152,2)</f>
        <v>0</v>
      </c>
      <c r="K152" s="157" t="s">
        <v>140</v>
      </c>
      <c r="L152" s="23"/>
      <c r="M152" s="162"/>
      <c r="N152" s="163" t="s">
        <v>39</v>
      </c>
      <c r="P152" s="164" t="n">
        <f aca="false">O152*H152</f>
        <v>0</v>
      </c>
      <c r="Q152" s="164" t="n">
        <v>0.46</v>
      </c>
      <c r="R152" s="164" t="n">
        <f aca="false">Q152*H152</f>
        <v>960.48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4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41</v>
      </c>
      <c r="BM152" s="166" t="s">
        <v>186</v>
      </c>
    </row>
    <row r="153" s="185" customFormat="true" ht="9.75" hidden="false" customHeight="false" outlineLevel="0" collapsed="false">
      <c r="B153" s="186"/>
      <c r="D153" s="170" t="s">
        <v>143</v>
      </c>
      <c r="E153" s="187"/>
      <c r="F153" s="188" t="s">
        <v>187</v>
      </c>
      <c r="H153" s="187"/>
      <c r="I153" s="189"/>
      <c r="L153" s="186"/>
      <c r="M153" s="190"/>
      <c r="T153" s="191"/>
      <c r="AT153" s="187" t="s">
        <v>143</v>
      </c>
      <c r="AU153" s="187" t="s">
        <v>84</v>
      </c>
      <c r="AV153" s="185" t="s">
        <v>82</v>
      </c>
      <c r="AW153" s="185" t="s">
        <v>30</v>
      </c>
      <c r="AX153" s="185" t="s">
        <v>74</v>
      </c>
      <c r="AY153" s="187" t="s">
        <v>134</v>
      </c>
    </row>
    <row r="154" s="168" customFormat="true" ht="9.75" hidden="false" customHeight="false" outlineLevel="0" collapsed="false">
      <c r="B154" s="169"/>
      <c r="D154" s="170" t="s">
        <v>143</v>
      </c>
      <c r="E154" s="171"/>
      <c r="F154" s="172" t="s">
        <v>167</v>
      </c>
      <c r="H154" s="173" t="n">
        <v>2088</v>
      </c>
      <c r="I154" s="174"/>
      <c r="L154" s="169"/>
      <c r="M154" s="175"/>
      <c r="T154" s="176"/>
      <c r="AT154" s="171" t="s">
        <v>143</v>
      </c>
      <c r="AU154" s="171" t="s">
        <v>84</v>
      </c>
      <c r="AV154" s="168" t="s">
        <v>84</v>
      </c>
      <c r="AW154" s="168" t="s">
        <v>30</v>
      </c>
      <c r="AX154" s="168" t="s">
        <v>74</v>
      </c>
      <c r="AY154" s="171" t="s">
        <v>134</v>
      </c>
    </row>
    <row r="155" s="177" customFormat="true" ht="9.75" hidden="false" customHeight="false" outlineLevel="0" collapsed="false">
      <c r="B155" s="178"/>
      <c r="D155" s="170" t="s">
        <v>143</v>
      </c>
      <c r="E155" s="179"/>
      <c r="F155" s="180" t="s">
        <v>145</v>
      </c>
      <c r="H155" s="181" t="n">
        <v>2088</v>
      </c>
      <c r="I155" s="182"/>
      <c r="L155" s="178"/>
      <c r="M155" s="183"/>
      <c r="T155" s="184"/>
      <c r="AT155" s="179" t="s">
        <v>143</v>
      </c>
      <c r="AU155" s="179" t="s">
        <v>84</v>
      </c>
      <c r="AV155" s="177" t="s">
        <v>141</v>
      </c>
      <c r="AW155" s="177" t="s">
        <v>30</v>
      </c>
      <c r="AX155" s="177" t="s">
        <v>82</v>
      </c>
      <c r="AY155" s="179" t="s">
        <v>134</v>
      </c>
    </row>
    <row r="156" s="22" customFormat="true" ht="37.5" hidden="false" customHeight="true" outlineLevel="0" collapsed="false">
      <c r="B156" s="23"/>
      <c r="C156" s="155" t="s">
        <v>188</v>
      </c>
      <c r="D156" s="155" t="s">
        <v>136</v>
      </c>
      <c r="E156" s="156" t="s">
        <v>189</v>
      </c>
      <c r="F156" s="157" t="s">
        <v>190</v>
      </c>
      <c r="G156" s="158" t="s">
        <v>139</v>
      </c>
      <c r="H156" s="159" t="n">
        <v>592.1</v>
      </c>
      <c r="I156" s="160"/>
      <c r="J156" s="161" t="n">
        <f aca="false">ROUND(I156*H156,2)</f>
        <v>0</v>
      </c>
      <c r="K156" s="157" t="s">
        <v>140</v>
      </c>
      <c r="L156" s="23"/>
      <c r="M156" s="162"/>
      <c r="N156" s="163" t="s">
        <v>39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1</v>
      </c>
      <c r="AT156" s="166" t="s">
        <v>136</v>
      </c>
      <c r="AU156" s="166" t="s">
        <v>84</v>
      </c>
      <c r="AY156" s="3" t="s">
        <v>13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41</v>
      </c>
      <c r="BM156" s="166" t="s">
        <v>191</v>
      </c>
    </row>
    <row r="157" s="168" customFormat="true" ht="9.75" hidden="false" customHeight="false" outlineLevel="0" collapsed="false">
      <c r="B157" s="169"/>
      <c r="D157" s="170" t="s">
        <v>143</v>
      </c>
      <c r="E157" s="171"/>
      <c r="F157" s="172" t="s">
        <v>192</v>
      </c>
      <c r="H157" s="173" t="n">
        <v>592.1</v>
      </c>
      <c r="I157" s="174"/>
      <c r="L157" s="169"/>
      <c r="M157" s="175"/>
      <c r="T157" s="176"/>
      <c r="AT157" s="171" t="s">
        <v>143</v>
      </c>
      <c r="AU157" s="171" t="s">
        <v>84</v>
      </c>
      <c r="AV157" s="168" t="s">
        <v>84</v>
      </c>
      <c r="AW157" s="168" t="s">
        <v>30</v>
      </c>
      <c r="AX157" s="168" t="s">
        <v>74</v>
      </c>
      <c r="AY157" s="171" t="s">
        <v>134</v>
      </c>
    </row>
    <row r="158" s="177" customFormat="true" ht="9.75" hidden="false" customHeight="false" outlineLevel="0" collapsed="false">
      <c r="B158" s="178"/>
      <c r="D158" s="170" t="s">
        <v>143</v>
      </c>
      <c r="E158" s="179"/>
      <c r="F158" s="180" t="s">
        <v>145</v>
      </c>
      <c r="H158" s="181" t="n">
        <v>592.1</v>
      </c>
      <c r="I158" s="182"/>
      <c r="L158" s="178"/>
      <c r="M158" s="183"/>
      <c r="T158" s="184"/>
      <c r="AT158" s="179" t="s">
        <v>143</v>
      </c>
      <c r="AU158" s="179" t="s">
        <v>84</v>
      </c>
      <c r="AV158" s="177" t="s">
        <v>141</v>
      </c>
      <c r="AW158" s="177" t="s">
        <v>30</v>
      </c>
      <c r="AX158" s="177" t="s">
        <v>82</v>
      </c>
      <c r="AY158" s="179" t="s">
        <v>134</v>
      </c>
    </row>
    <row r="159" s="142" customFormat="true" ht="22.5" hidden="false" customHeight="true" outlineLevel="0" collapsed="false">
      <c r="B159" s="143"/>
      <c r="D159" s="144" t="s">
        <v>73</v>
      </c>
      <c r="E159" s="153" t="s">
        <v>178</v>
      </c>
      <c r="F159" s="153" t="s">
        <v>193</v>
      </c>
      <c r="I159" s="146"/>
      <c r="J159" s="154" t="n">
        <f aca="false">BK159</f>
        <v>0</v>
      </c>
      <c r="L159" s="143"/>
      <c r="M159" s="148"/>
      <c r="P159" s="149" t="n">
        <f aca="false">SUM(P160:P170)</f>
        <v>0</v>
      </c>
      <c r="R159" s="149" t="n">
        <f aca="false">SUM(R160:R170)</f>
        <v>0.12551</v>
      </c>
      <c r="T159" s="150" t="n">
        <f aca="false">SUM(T160:T170)</f>
        <v>0</v>
      </c>
      <c r="AR159" s="144" t="s">
        <v>82</v>
      </c>
      <c r="AT159" s="151" t="s">
        <v>73</v>
      </c>
      <c r="AU159" s="151" t="s">
        <v>82</v>
      </c>
      <c r="AY159" s="144" t="s">
        <v>134</v>
      </c>
      <c r="BK159" s="152" t="n">
        <f aca="false">SUM(BK160:BK170)</f>
        <v>0</v>
      </c>
    </row>
    <row r="160" s="22" customFormat="true" ht="24" hidden="false" customHeight="true" outlineLevel="0" collapsed="false">
      <c r="B160" s="23"/>
      <c r="C160" s="155" t="s">
        <v>7</v>
      </c>
      <c r="D160" s="155" t="s">
        <v>136</v>
      </c>
      <c r="E160" s="156" t="s">
        <v>194</v>
      </c>
      <c r="F160" s="157" t="s">
        <v>195</v>
      </c>
      <c r="G160" s="158" t="s">
        <v>196</v>
      </c>
      <c r="H160" s="159" t="n">
        <v>1</v>
      </c>
      <c r="I160" s="160"/>
      <c r="J160" s="161" t="n">
        <f aca="false">ROUND(I160*H160,2)</f>
        <v>0</v>
      </c>
      <c r="K160" s="157" t="s">
        <v>140</v>
      </c>
      <c r="L160" s="23"/>
      <c r="M160" s="162"/>
      <c r="N160" s="163" t="s">
        <v>39</v>
      </c>
      <c r="P160" s="164" t="n">
        <f aca="false">O160*H160</f>
        <v>0</v>
      </c>
      <c r="Q160" s="164" t="n">
        <v>0.0007</v>
      </c>
      <c r="R160" s="164" t="n">
        <f aca="false">Q160*H160</f>
        <v>0.0007</v>
      </c>
      <c r="S160" s="164" t="n">
        <v>0</v>
      </c>
      <c r="T160" s="165" t="n">
        <f aca="false">S160*H160</f>
        <v>0</v>
      </c>
      <c r="AR160" s="166" t="s">
        <v>141</v>
      </c>
      <c r="AT160" s="166" t="s">
        <v>136</v>
      </c>
      <c r="AU160" s="166" t="s">
        <v>84</v>
      </c>
      <c r="AY160" s="3" t="s">
        <v>13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2</v>
      </c>
      <c r="BK160" s="167" t="n">
        <f aca="false">ROUND(I160*H160,2)</f>
        <v>0</v>
      </c>
      <c r="BL160" s="3" t="s">
        <v>141</v>
      </c>
      <c r="BM160" s="166" t="s">
        <v>197</v>
      </c>
    </row>
    <row r="161" s="185" customFormat="true" ht="9.75" hidden="false" customHeight="false" outlineLevel="0" collapsed="false">
      <c r="B161" s="186"/>
      <c r="D161" s="170" t="s">
        <v>143</v>
      </c>
      <c r="E161" s="187"/>
      <c r="F161" s="188" t="s">
        <v>198</v>
      </c>
      <c r="H161" s="187"/>
      <c r="I161" s="189"/>
      <c r="L161" s="186"/>
      <c r="M161" s="190"/>
      <c r="T161" s="191"/>
      <c r="AT161" s="187" t="s">
        <v>143</v>
      </c>
      <c r="AU161" s="187" t="s">
        <v>84</v>
      </c>
      <c r="AV161" s="185" t="s">
        <v>82</v>
      </c>
      <c r="AW161" s="185" t="s">
        <v>30</v>
      </c>
      <c r="AX161" s="185" t="s">
        <v>74</v>
      </c>
      <c r="AY161" s="187" t="s">
        <v>134</v>
      </c>
    </row>
    <row r="162" s="168" customFormat="true" ht="9.75" hidden="false" customHeight="false" outlineLevel="0" collapsed="false">
      <c r="B162" s="169"/>
      <c r="D162" s="170" t="s">
        <v>143</v>
      </c>
      <c r="E162" s="171"/>
      <c r="F162" s="172" t="s">
        <v>82</v>
      </c>
      <c r="H162" s="173" t="n">
        <v>1</v>
      </c>
      <c r="I162" s="174"/>
      <c r="L162" s="169"/>
      <c r="M162" s="175"/>
      <c r="T162" s="176"/>
      <c r="AT162" s="171" t="s">
        <v>143</v>
      </c>
      <c r="AU162" s="171" t="s">
        <v>84</v>
      </c>
      <c r="AV162" s="168" t="s">
        <v>84</v>
      </c>
      <c r="AW162" s="168" t="s">
        <v>30</v>
      </c>
      <c r="AX162" s="168" t="s">
        <v>74</v>
      </c>
      <c r="AY162" s="171" t="s">
        <v>134</v>
      </c>
    </row>
    <row r="163" s="177" customFormat="true" ht="9.75" hidden="false" customHeight="false" outlineLevel="0" collapsed="false">
      <c r="B163" s="178"/>
      <c r="D163" s="170" t="s">
        <v>143</v>
      </c>
      <c r="E163" s="179"/>
      <c r="F163" s="180" t="s">
        <v>145</v>
      </c>
      <c r="H163" s="181" t="n">
        <v>1</v>
      </c>
      <c r="I163" s="182"/>
      <c r="L163" s="178"/>
      <c r="M163" s="183"/>
      <c r="T163" s="184"/>
      <c r="AT163" s="179" t="s">
        <v>143</v>
      </c>
      <c r="AU163" s="179" t="s">
        <v>84</v>
      </c>
      <c r="AV163" s="177" t="s">
        <v>141</v>
      </c>
      <c r="AW163" s="177" t="s">
        <v>30</v>
      </c>
      <c r="AX163" s="177" t="s">
        <v>82</v>
      </c>
      <c r="AY163" s="179" t="s">
        <v>134</v>
      </c>
    </row>
    <row r="164" s="22" customFormat="true" ht="24" hidden="false" customHeight="true" outlineLevel="0" collapsed="false">
      <c r="B164" s="23"/>
      <c r="C164" s="192" t="s">
        <v>199</v>
      </c>
      <c r="D164" s="192" t="s">
        <v>200</v>
      </c>
      <c r="E164" s="193" t="s">
        <v>201</v>
      </c>
      <c r="F164" s="194" t="s">
        <v>202</v>
      </c>
      <c r="G164" s="195" t="s">
        <v>196</v>
      </c>
      <c r="H164" s="196" t="n">
        <v>1</v>
      </c>
      <c r="I164" s="197"/>
      <c r="J164" s="198" t="n">
        <f aca="false">ROUND(I164*H164,2)</f>
        <v>0</v>
      </c>
      <c r="K164" s="194" t="s">
        <v>140</v>
      </c>
      <c r="L164" s="199"/>
      <c r="M164" s="200"/>
      <c r="N164" s="201" t="s">
        <v>39</v>
      </c>
      <c r="P164" s="164" t="n">
        <f aca="false">O164*H164</f>
        <v>0</v>
      </c>
      <c r="Q164" s="164" t="n">
        <v>0.0013</v>
      </c>
      <c r="R164" s="164" t="n">
        <f aca="false">Q164*H164</f>
        <v>0.0013</v>
      </c>
      <c r="S164" s="164" t="n">
        <v>0</v>
      </c>
      <c r="T164" s="165" t="n">
        <f aca="false">S164*H164</f>
        <v>0</v>
      </c>
      <c r="AR164" s="166" t="s">
        <v>173</v>
      </c>
      <c r="AT164" s="166" t="s">
        <v>200</v>
      </c>
      <c r="AU164" s="166" t="s">
        <v>84</v>
      </c>
      <c r="AY164" s="3" t="s">
        <v>134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2</v>
      </c>
      <c r="BK164" s="167" t="n">
        <f aca="false">ROUND(I164*H164,2)</f>
        <v>0</v>
      </c>
      <c r="BL164" s="3" t="s">
        <v>141</v>
      </c>
      <c r="BM164" s="166" t="s">
        <v>203</v>
      </c>
    </row>
    <row r="165" s="22" customFormat="true" ht="24" hidden="false" customHeight="true" outlineLevel="0" collapsed="false">
      <c r="B165" s="23"/>
      <c r="C165" s="155" t="s">
        <v>204</v>
      </c>
      <c r="D165" s="155" t="s">
        <v>136</v>
      </c>
      <c r="E165" s="156" t="s">
        <v>205</v>
      </c>
      <c r="F165" s="157" t="s">
        <v>206</v>
      </c>
      <c r="G165" s="158" t="s">
        <v>196</v>
      </c>
      <c r="H165" s="159" t="n">
        <v>1</v>
      </c>
      <c r="I165" s="160"/>
      <c r="J165" s="161" t="n">
        <f aca="false">ROUND(I165*H165,2)</f>
        <v>0</v>
      </c>
      <c r="K165" s="157" t="s">
        <v>140</v>
      </c>
      <c r="L165" s="23"/>
      <c r="M165" s="162"/>
      <c r="N165" s="163" t="s">
        <v>39</v>
      </c>
      <c r="P165" s="164" t="n">
        <f aca="false">O165*H165</f>
        <v>0</v>
      </c>
      <c r="Q165" s="164" t="n">
        <v>0.11276</v>
      </c>
      <c r="R165" s="164" t="n">
        <f aca="false">Q165*H165</f>
        <v>0.11276</v>
      </c>
      <c r="S165" s="164" t="n">
        <v>0</v>
      </c>
      <c r="T165" s="165" t="n">
        <f aca="false">S165*H165</f>
        <v>0</v>
      </c>
      <c r="AR165" s="166" t="s">
        <v>141</v>
      </c>
      <c r="AT165" s="166" t="s">
        <v>136</v>
      </c>
      <c r="AU165" s="166" t="s">
        <v>84</v>
      </c>
      <c r="AY165" s="3" t="s">
        <v>13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2</v>
      </c>
      <c r="BK165" s="167" t="n">
        <f aca="false">ROUND(I165*H165,2)</f>
        <v>0</v>
      </c>
      <c r="BL165" s="3" t="s">
        <v>141</v>
      </c>
      <c r="BM165" s="166" t="s">
        <v>207</v>
      </c>
    </row>
    <row r="166" s="22" customFormat="true" ht="21.75" hidden="false" customHeight="true" outlineLevel="0" collapsed="false">
      <c r="B166" s="23"/>
      <c r="C166" s="192" t="s">
        <v>208</v>
      </c>
      <c r="D166" s="192" t="s">
        <v>200</v>
      </c>
      <c r="E166" s="193" t="s">
        <v>209</v>
      </c>
      <c r="F166" s="194" t="s">
        <v>210</v>
      </c>
      <c r="G166" s="195" t="s">
        <v>196</v>
      </c>
      <c r="H166" s="196" t="n">
        <v>1</v>
      </c>
      <c r="I166" s="197"/>
      <c r="J166" s="198" t="n">
        <f aca="false">ROUND(I166*H166,2)</f>
        <v>0</v>
      </c>
      <c r="K166" s="194" t="s">
        <v>140</v>
      </c>
      <c r="L166" s="199"/>
      <c r="M166" s="200"/>
      <c r="N166" s="201" t="s">
        <v>39</v>
      </c>
      <c r="P166" s="164" t="n">
        <f aca="false">O166*H166</f>
        <v>0</v>
      </c>
      <c r="Q166" s="164" t="n">
        <v>0.0065</v>
      </c>
      <c r="R166" s="164" t="n">
        <f aca="false">Q166*H166</f>
        <v>0.0065</v>
      </c>
      <c r="S166" s="164" t="n">
        <v>0</v>
      </c>
      <c r="T166" s="165" t="n">
        <f aca="false">S166*H166</f>
        <v>0</v>
      </c>
      <c r="AR166" s="166" t="s">
        <v>173</v>
      </c>
      <c r="AT166" s="166" t="s">
        <v>200</v>
      </c>
      <c r="AU166" s="166" t="s">
        <v>84</v>
      </c>
      <c r="AY166" s="3" t="s">
        <v>134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2</v>
      </c>
      <c r="BK166" s="167" t="n">
        <f aca="false">ROUND(I166*H166,2)</f>
        <v>0</v>
      </c>
      <c r="BL166" s="3" t="s">
        <v>141</v>
      </c>
      <c r="BM166" s="166" t="s">
        <v>211</v>
      </c>
    </row>
    <row r="167" s="22" customFormat="true" ht="16.5" hidden="false" customHeight="true" outlineLevel="0" collapsed="false">
      <c r="B167" s="23"/>
      <c r="C167" s="192" t="s">
        <v>212</v>
      </c>
      <c r="D167" s="192" t="s">
        <v>200</v>
      </c>
      <c r="E167" s="193" t="s">
        <v>213</v>
      </c>
      <c r="F167" s="194" t="s">
        <v>214</v>
      </c>
      <c r="G167" s="195" t="s">
        <v>196</v>
      </c>
      <c r="H167" s="196" t="n">
        <v>1</v>
      </c>
      <c r="I167" s="197"/>
      <c r="J167" s="198" t="n">
        <f aca="false">ROUND(I167*H167,2)</f>
        <v>0</v>
      </c>
      <c r="K167" s="194" t="s">
        <v>140</v>
      </c>
      <c r="L167" s="199"/>
      <c r="M167" s="200"/>
      <c r="N167" s="201" t="s">
        <v>39</v>
      </c>
      <c r="P167" s="164" t="n">
        <f aca="false">O167*H167</f>
        <v>0</v>
      </c>
      <c r="Q167" s="164" t="n">
        <v>0.0033</v>
      </c>
      <c r="R167" s="164" t="n">
        <f aca="false">Q167*H167</f>
        <v>0.0033</v>
      </c>
      <c r="S167" s="164" t="n">
        <v>0</v>
      </c>
      <c r="T167" s="165" t="n">
        <f aca="false">S167*H167</f>
        <v>0</v>
      </c>
      <c r="AR167" s="166" t="s">
        <v>173</v>
      </c>
      <c r="AT167" s="166" t="s">
        <v>200</v>
      </c>
      <c r="AU167" s="166" t="s">
        <v>84</v>
      </c>
      <c r="AY167" s="3" t="s">
        <v>134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2</v>
      </c>
      <c r="BK167" s="167" t="n">
        <f aca="false">ROUND(I167*H167,2)</f>
        <v>0</v>
      </c>
      <c r="BL167" s="3" t="s">
        <v>141</v>
      </c>
      <c r="BM167" s="166" t="s">
        <v>215</v>
      </c>
    </row>
    <row r="168" s="22" customFormat="true" ht="16.5" hidden="false" customHeight="true" outlineLevel="0" collapsed="false">
      <c r="B168" s="23"/>
      <c r="C168" s="192" t="s">
        <v>216</v>
      </c>
      <c r="D168" s="192" t="s">
        <v>200</v>
      </c>
      <c r="E168" s="193" t="s">
        <v>217</v>
      </c>
      <c r="F168" s="194" t="s">
        <v>218</v>
      </c>
      <c r="G168" s="195" t="s">
        <v>196</v>
      </c>
      <c r="H168" s="196" t="n">
        <v>1</v>
      </c>
      <c r="I168" s="197"/>
      <c r="J168" s="198" t="n">
        <f aca="false">ROUND(I168*H168,2)</f>
        <v>0</v>
      </c>
      <c r="K168" s="194" t="s">
        <v>140</v>
      </c>
      <c r="L168" s="199"/>
      <c r="M168" s="200"/>
      <c r="N168" s="201" t="s">
        <v>39</v>
      </c>
      <c r="P168" s="164" t="n">
        <f aca="false">O168*H168</f>
        <v>0</v>
      </c>
      <c r="Q168" s="164" t="n">
        <v>0.00015</v>
      </c>
      <c r="R168" s="164" t="n">
        <f aca="false">Q168*H168</f>
        <v>0.00015</v>
      </c>
      <c r="S168" s="164" t="n">
        <v>0</v>
      </c>
      <c r="T168" s="165" t="n">
        <f aca="false">S168*H168</f>
        <v>0</v>
      </c>
      <c r="AR168" s="166" t="s">
        <v>173</v>
      </c>
      <c r="AT168" s="166" t="s">
        <v>200</v>
      </c>
      <c r="AU168" s="166" t="s">
        <v>84</v>
      </c>
      <c r="AY168" s="3" t="s">
        <v>134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2</v>
      </c>
      <c r="BK168" s="167" t="n">
        <f aca="false">ROUND(I168*H168,2)</f>
        <v>0</v>
      </c>
      <c r="BL168" s="3" t="s">
        <v>141</v>
      </c>
      <c r="BM168" s="166" t="s">
        <v>219</v>
      </c>
    </row>
    <row r="169" s="22" customFormat="true" ht="33" hidden="false" customHeight="true" outlineLevel="0" collapsed="false">
      <c r="B169" s="23"/>
      <c r="C169" s="155" t="s">
        <v>220</v>
      </c>
      <c r="D169" s="155" t="s">
        <v>136</v>
      </c>
      <c r="E169" s="156" t="s">
        <v>221</v>
      </c>
      <c r="F169" s="157" t="s">
        <v>222</v>
      </c>
      <c r="G169" s="158" t="s">
        <v>196</v>
      </c>
      <c r="H169" s="159" t="n">
        <v>2</v>
      </c>
      <c r="I169" s="160"/>
      <c r="J169" s="161" t="n">
        <f aca="false">ROUND(I169*H169,2)</f>
        <v>0</v>
      </c>
      <c r="K169" s="157" t="s">
        <v>140</v>
      </c>
      <c r="L169" s="23"/>
      <c r="M169" s="162"/>
      <c r="N169" s="163" t="s">
        <v>39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41</v>
      </c>
      <c r="AT169" s="166" t="s">
        <v>136</v>
      </c>
      <c r="AU169" s="166" t="s">
        <v>84</v>
      </c>
      <c r="AY169" s="3" t="s">
        <v>13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2</v>
      </c>
      <c r="BK169" s="167" t="n">
        <f aca="false">ROUND(I169*H169,2)</f>
        <v>0</v>
      </c>
      <c r="BL169" s="3" t="s">
        <v>141</v>
      </c>
      <c r="BM169" s="166" t="s">
        <v>223</v>
      </c>
    </row>
    <row r="170" s="22" customFormat="true" ht="16.5" hidden="false" customHeight="true" outlineLevel="0" collapsed="false">
      <c r="B170" s="23"/>
      <c r="C170" s="192" t="s">
        <v>224</v>
      </c>
      <c r="D170" s="192" t="s">
        <v>200</v>
      </c>
      <c r="E170" s="193" t="s">
        <v>225</v>
      </c>
      <c r="F170" s="194" t="s">
        <v>226</v>
      </c>
      <c r="G170" s="195" t="s">
        <v>196</v>
      </c>
      <c r="H170" s="196" t="n">
        <v>2</v>
      </c>
      <c r="I170" s="197"/>
      <c r="J170" s="198" t="n">
        <f aca="false">ROUND(I170*H170,2)</f>
        <v>0</v>
      </c>
      <c r="K170" s="194" t="s">
        <v>140</v>
      </c>
      <c r="L170" s="199"/>
      <c r="M170" s="200"/>
      <c r="N170" s="201" t="s">
        <v>39</v>
      </c>
      <c r="P170" s="164" t="n">
        <f aca="false">O170*H170</f>
        <v>0</v>
      </c>
      <c r="Q170" s="164" t="n">
        <v>0.0004</v>
      </c>
      <c r="R170" s="164" t="n">
        <f aca="false">Q170*H170</f>
        <v>0.0008</v>
      </c>
      <c r="S170" s="164" t="n">
        <v>0</v>
      </c>
      <c r="T170" s="165" t="n">
        <f aca="false">S170*H170</f>
        <v>0</v>
      </c>
      <c r="AR170" s="166" t="s">
        <v>173</v>
      </c>
      <c r="AT170" s="166" t="s">
        <v>200</v>
      </c>
      <c r="AU170" s="166" t="s">
        <v>84</v>
      </c>
      <c r="AY170" s="3" t="s">
        <v>134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2</v>
      </c>
      <c r="BK170" s="167" t="n">
        <f aca="false">ROUND(I170*H170,2)</f>
        <v>0</v>
      </c>
      <c r="BL170" s="3" t="s">
        <v>141</v>
      </c>
      <c r="BM170" s="166" t="s">
        <v>227</v>
      </c>
    </row>
    <row r="171" s="142" customFormat="true" ht="22.5" hidden="false" customHeight="true" outlineLevel="0" collapsed="false">
      <c r="B171" s="143"/>
      <c r="D171" s="144" t="s">
        <v>73</v>
      </c>
      <c r="E171" s="153" t="s">
        <v>228</v>
      </c>
      <c r="F171" s="153" t="s">
        <v>229</v>
      </c>
      <c r="I171" s="146"/>
      <c r="J171" s="154" t="n">
        <f aca="false">BK171</f>
        <v>0</v>
      </c>
      <c r="L171" s="143"/>
      <c r="M171" s="148"/>
      <c r="P171" s="149" t="n">
        <f aca="false">P172</f>
        <v>0</v>
      </c>
      <c r="R171" s="149" t="n">
        <f aca="false">R172</f>
        <v>0</v>
      </c>
      <c r="T171" s="150" t="n">
        <f aca="false">T172</f>
        <v>0</v>
      </c>
      <c r="AR171" s="144" t="s">
        <v>82</v>
      </c>
      <c r="AT171" s="151" t="s">
        <v>73</v>
      </c>
      <c r="AU171" s="151" t="s">
        <v>82</v>
      </c>
      <c r="AY171" s="144" t="s">
        <v>134</v>
      </c>
      <c r="BK171" s="152" t="n">
        <f aca="false">BK172</f>
        <v>0</v>
      </c>
    </row>
    <row r="172" s="22" customFormat="true" ht="44.25" hidden="false" customHeight="true" outlineLevel="0" collapsed="false">
      <c r="B172" s="23"/>
      <c r="C172" s="155" t="s">
        <v>230</v>
      </c>
      <c r="D172" s="155" t="s">
        <v>136</v>
      </c>
      <c r="E172" s="156" t="s">
        <v>231</v>
      </c>
      <c r="F172" s="157" t="s">
        <v>232</v>
      </c>
      <c r="G172" s="158" t="s">
        <v>233</v>
      </c>
      <c r="H172" s="159" t="n">
        <v>1440.846</v>
      </c>
      <c r="I172" s="160"/>
      <c r="J172" s="161" t="n">
        <f aca="false">ROUND(I172*H172,2)</f>
        <v>0</v>
      </c>
      <c r="K172" s="157" t="s">
        <v>140</v>
      </c>
      <c r="L172" s="23"/>
      <c r="M172" s="202"/>
      <c r="N172" s="203" t="s">
        <v>39</v>
      </c>
      <c r="O172" s="204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166" t="s">
        <v>141</v>
      </c>
      <c r="AT172" s="166" t="s">
        <v>136</v>
      </c>
      <c r="AU172" s="166" t="s">
        <v>84</v>
      </c>
      <c r="AY172" s="3" t="s">
        <v>134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2</v>
      </c>
      <c r="BK172" s="167" t="n">
        <f aca="false">ROUND(I172*H172,2)</f>
        <v>0</v>
      </c>
      <c r="BL172" s="3" t="s">
        <v>141</v>
      </c>
      <c r="BM172" s="166" t="s">
        <v>234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Y702mt4Ur/R/tn7gaJ/P6vZx1Y7X3gI/KFz6zO5wWnv2E+9nsEZvxOS3RTo3hJtjGaAk9X1W0GjKYvbgVocmZw==" saltValue="p+Ylv+g2Zs3eKjgz7kX0WGEhCnLNFvAzdtM1xn6mRjq00jcCr5yEDt51beJQJCMDotdAgKZKJz2NWO4eqmr4fg==" spinCount="100000" sheet="true" objects="true" scenarios="true" formatColumns="false" formatRows="false" autoFilter="false"/>
  <autoFilter ref="C120:K17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23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56)),  2)</f>
        <v>0</v>
      </c>
      <c r="I33" s="110" t="n">
        <v>0.21</v>
      </c>
      <c r="J33" s="109" t="n">
        <f aca="false">ROUND(((SUM(BE120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56)),  2)</f>
        <v>0</v>
      </c>
      <c r="I34" s="110" t="n">
        <v>0.12</v>
      </c>
      <c r="J34" s="109" t="n">
        <f aca="false">ROUND(((SUM(BF120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Výhybn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0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lesní cesty na p.č.1021/4, k.ú.Markvarec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7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2 - Výhybna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kvarec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Obec Český Rudolec</v>
      </c>
      <c r="I116" s="15" t="s">
        <v>28</v>
      </c>
      <c r="J116" s="119" t="str">
        <f aca="false">E21</f>
        <v>f-plan spol. s r.o., Ing.Radim Kopr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Martin Lang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0</v>
      </c>
      <c r="D119" s="136" t="s">
        <v>59</v>
      </c>
      <c r="E119" s="136" t="s">
        <v>55</v>
      </c>
      <c r="F119" s="136" t="s">
        <v>56</v>
      </c>
      <c r="G119" s="136" t="s">
        <v>121</v>
      </c>
      <c r="H119" s="136" t="s">
        <v>122</v>
      </c>
      <c r="I119" s="136" t="s">
        <v>123</v>
      </c>
      <c r="J119" s="136" t="s">
        <v>111</v>
      </c>
      <c r="K119" s="137" t="s">
        <v>124</v>
      </c>
      <c r="L119" s="134"/>
      <c r="M119" s="64"/>
      <c r="N119" s="65" t="s">
        <v>38</v>
      </c>
      <c r="O119" s="65" t="s">
        <v>125</v>
      </c>
      <c r="P119" s="65" t="s">
        <v>126</v>
      </c>
      <c r="Q119" s="65" t="s">
        <v>127</v>
      </c>
      <c r="R119" s="65" t="s">
        <v>128</v>
      </c>
      <c r="S119" s="65" t="s">
        <v>129</v>
      </c>
      <c r="T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78.66</v>
      </c>
      <c r="S120" s="55"/>
      <c r="T120" s="140" t="n">
        <f aca="false">T121</f>
        <v>0</v>
      </c>
      <c r="AT120" s="3" t="s">
        <v>73</v>
      </c>
      <c r="AU120" s="3" t="s">
        <v>113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3</v>
      </c>
      <c r="E121" s="145" t="s">
        <v>132</v>
      </c>
      <c r="F121" s="145" t="s">
        <v>133</v>
      </c>
      <c r="I121" s="146"/>
      <c r="J121" s="147" t="n">
        <f aca="false">BK121</f>
        <v>0</v>
      </c>
      <c r="L121" s="143"/>
      <c r="M121" s="148"/>
      <c r="P121" s="149" t="n">
        <f aca="false">P122+P143+P155</f>
        <v>0</v>
      </c>
      <c r="R121" s="149" t="n">
        <f aca="false">R122+R143+R155</f>
        <v>78.66</v>
      </c>
      <c r="T121" s="150" t="n">
        <f aca="false">T122+T143+T155</f>
        <v>0</v>
      </c>
      <c r="AR121" s="144" t="s">
        <v>82</v>
      </c>
      <c r="AT121" s="151" t="s">
        <v>73</v>
      </c>
      <c r="AU121" s="151" t="s">
        <v>74</v>
      </c>
      <c r="AY121" s="144" t="s">
        <v>134</v>
      </c>
      <c r="BK121" s="152" t="n">
        <f aca="false">BK122+BK143+BK155</f>
        <v>0</v>
      </c>
    </row>
    <row r="122" s="142" customFormat="true" ht="22.5" hidden="false" customHeight="true" outlineLevel="0" collapsed="false">
      <c r="B122" s="143"/>
      <c r="D122" s="144" t="s">
        <v>73</v>
      </c>
      <c r="E122" s="153" t="s">
        <v>82</v>
      </c>
      <c r="F122" s="153" t="s">
        <v>135</v>
      </c>
      <c r="I122" s="146"/>
      <c r="J122" s="154" t="n">
        <f aca="false">BK122</f>
        <v>0</v>
      </c>
      <c r="L122" s="143"/>
      <c r="M122" s="148"/>
      <c r="P122" s="149" t="n">
        <f aca="false">SUM(P123:P142)</f>
        <v>0</v>
      </c>
      <c r="R122" s="149" t="n">
        <f aca="false">SUM(R123:R142)</f>
        <v>0</v>
      </c>
      <c r="T122" s="150" t="n">
        <f aca="false">SUM(T123:T142)</f>
        <v>0</v>
      </c>
      <c r="AR122" s="144" t="s">
        <v>82</v>
      </c>
      <c r="AT122" s="151" t="s">
        <v>73</v>
      </c>
      <c r="AU122" s="151" t="s">
        <v>82</v>
      </c>
      <c r="AY122" s="144" t="s">
        <v>134</v>
      </c>
      <c r="BK122" s="152" t="n">
        <f aca="false">SUM(BK123:BK142)</f>
        <v>0</v>
      </c>
    </row>
    <row r="123" s="22" customFormat="true" ht="44.25" hidden="false" customHeight="true" outlineLevel="0" collapsed="false">
      <c r="B123" s="23"/>
      <c r="C123" s="155" t="s">
        <v>82</v>
      </c>
      <c r="D123" s="155" t="s">
        <v>136</v>
      </c>
      <c r="E123" s="156" t="s">
        <v>236</v>
      </c>
      <c r="F123" s="157" t="s">
        <v>237</v>
      </c>
      <c r="G123" s="158" t="s">
        <v>139</v>
      </c>
      <c r="H123" s="159" t="n">
        <v>114</v>
      </c>
      <c r="I123" s="160"/>
      <c r="J123" s="161" t="n">
        <f aca="false">ROUND(I123*H123,2)</f>
        <v>0</v>
      </c>
      <c r="K123" s="157" t="s">
        <v>140</v>
      </c>
      <c r="L123" s="23"/>
      <c r="M123" s="162"/>
      <c r="N123" s="163" t="s">
        <v>39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1</v>
      </c>
      <c r="AT123" s="166" t="s">
        <v>136</v>
      </c>
      <c r="AU123" s="166" t="s">
        <v>84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2</v>
      </c>
      <c r="BK123" s="167" t="n">
        <f aca="false">ROUND(I123*H123,2)</f>
        <v>0</v>
      </c>
      <c r="BL123" s="3" t="s">
        <v>141</v>
      </c>
      <c r="BM123" s="166" t="s">
        <v>238</v>
      </c>
    </row>
    <row r="124" s="22" customFormat="true" ht="24" hidden="false" customHeight="true" outlineLevel="0" collapsed="false">
      <c r="B124" s="23"/>
      <c r="C124" s="155" t="s">
        <v>84</v>
      </c>
      <c r="D124" s="155" t="s">
        <v>136</v>
      </c>
      <c r="E124" s="156" t="s">
        <v>239</v>
      </c>
      <c r="F124" s="157" t="s">
        <v>240</v>
      </c>
      <c r="G124" s="158" t="s">
        <v>139</v>
      </c>
      <c r="H124" s="159" t="n">
        <v>114</v>
      </c>
      <c r="I124" s="160"/>
      <c r="J124" s="161" t="n">
        <f aca="false">ROUND(I124*H124,2)</f>
        <v>0</v>
      </c>
      <c r="K124" s="157" t="s">
        <v>140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1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241</v>
      </c>
    </row>
    <row r="125" s="22" customFormat="true" ht="33" hidden="false" customHeight="true" outlineLevel="0" collapsed="false">
      <c r="B125" s="23"/>
      <c r="C125" s="155" t="s">
        <v>151</v>
      </c>
      <c r="D125" s="155" t="s">
        <v>136</v>
      </c>
      <c r="E125" s="156" t="s">
        <v>242</v>
      </c>
      <c r="F125" s="157" t="s">
        <v>243</v>
      </c>
      <c r="G125" s="158" t="s">
        <v>148</v>
      </c>
      <c r="H125" s="159" t="n">
        <v>31.92</v>
      </c>
      <c r="I125" s="160"/>
      <c r="J125" s="161" t="n">
        <f aca="false">ROUND(I125*H125,2)</f>
        <v>0</v>
      </c>
      <c r="K125" s="157" t="s">
        <v>140</v>
      </c>
      <c r="L125" s="23"/>
      <c r="M125" s="162"/>
      <c r="N125" s="163" t="s">
        <v>39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1</v>
      </c>
      <c r="AT125" s="166" t="s">
        <v>136</v>
      </c>
      <c r="AU125" s="166" t="s">
        <v>84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2</v>
      </c>
      <c r="BK125" s="167" t="n">
        <f aca="false">ROUND(I125*H125,2)</f>
        <v>0</v>
      </c>
      <c r="BL125" s="3" t="s">
        <v>141</v>
      </c>
      <c r="BM125" s="166" t="s">
        <v>244</v>
      </c>
    </row>
    <row r="126" s="168" customFormat="true" ht="9.75" hidden="false" customHeight="false" outlineLevel="0" collapsed="false">
      <c r="B126" s="169"/>
      <c r="D126" s="170" t="s">
        <v>143</v>
      </c>
      <c r="E126" s="171"/>
      <c r="F126" s="172" t="s">
        <v>245</v>
      </c>
      <c r="H126" s="173" t="n">
        <v>31.92</v>
      </c>
      <c r="I126" s="174"/>
      <c r="L126" s="169"/>
      <c r="M126" s="175"/>
      <c r="T126" s="176"/>
      <c r="AT126" s="171" t="s">
        <v>143</v>
      </c>
      <c r="AU126" s="171" t="s">
        <v>84</v>
      </c>
      <c r="AV126" s="168" t="s">
        <v>84</v>
      </c>
      <c r="AW126" s="168" t="s">
        <v>30</v>
      </c>
      <c r="AX126" s="168" t="s">
        <v>74</v>
      </c>
      <c r="AY126" s="171" t="s">
        <v>134</v>
      </c>
    </row>
    <row r="127" s="177" customFormat="true" ht="9.75" hidden="false" customHeight="false" outlineLevel="0" collapsed="false">
      <c r="B127" s="178"/>
      <c r="D127" s="170" t="s">
        <v>143</v>
      </c>
      <c r="E127" s="179"/>
      <c r="F127" s="180" t="s">
        <v>145</v>
      </c>
      <c r="H127" s="181" t="n">
        <v>31.92</v>
      </c>
      <c r="I127" s="182"/>
      <c r="L127" s="178"/>
      <c r="M127" s="183"/>
      <c r="T127" s="184"/>
      <c r="AT127" s="179" t="s">
        <v>143</v>
      </c>
      <c r="AU127" s="179" t="s">
        <v>84</v>
      </c>
      <c r="AV127" s="177" t="s">
        <v>141</v>
      </c>
      <c r="AW127" s="177" t="s">
        <v>30</v>
      </c>
      <c r="AX127" s="177" t="s">
        <v>82</v>
      </c>
      <c r="AY127" s="179" t="s">
        <v>134</v>
      </c>
    </row>
    <row r="128" s="22" customFormat="true" ht="33" hidden="false" customHeight="true" outlineLevel="0" collapsed="false">
      <c r="B128" s="23"/>
      <c r="C128" s="155" t="s">
        <v>141</v>
      </c>
      <c r="D128" s="155" t="s">
        <v>136</v>
      </c>
      <c r="E128" s="156" t="s">
        <v>246</v>
      </c>
      <c r="F128" s="157" t="s">
        <v>247</v>
      </c>
      <c r="G128" s="158" t="s">
        <v>139</v>
      </c>
      <c r="H128" s="159" t="n">
        <v>114</v>
      </c>
      <c r="I128" s="160"/>
      <c r="J128" s="161" t="n">
        <f aca="false">ROUND(I128*H128,2)</f>
        <v>0</v>
      </c>
      <c r="K128" s="157" t="s">
        <v>140</v>
      </c>
      <c r="L128" s="23"/>
      <c r="M128" s="162"/>
      <c r="N128" s="163" t="s">
        <v>39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1</v>
      </c>
      <c r="AT128" s="166" t="s">
        <v>136</v>
      </c>
      <c r="AU128" s="166" t="s">
        <v>84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2</v>
      </c>
      <c r="BK128" s="167" t="n">
        <f aca="false">ROUND(I128*H128,2)</f>
        <v>0</v>
      </c>
      <c r="BL128" s="3" t="s">
        <v>141</v>
      </c>
      <c r="BM128" s="166" t="s">
        <v>248</v>
      </c>
    </row>
    <row r="129" s="22" customFormat="true" ht="62.25" hidden="false" customHeight="true" outlineLevel="0" collapsed="false">
      <c r="B129" s="23"/>
      <c r="C129" s="155" t="s">
        <v>158</v>
      </c>
      <c r="D129" s="155" t="s">
        <v>136</v>
      </c>
      <c r="E129" s="156" t="s">
        <v>155</v>
      </c>
      <c r="F129" s="157" t="s">
        <v>156</v>
      </c>
      <c r="G129" s="158" t="s">
        <v>148</v>
      </c>
      <c r="H129" s="159" t="n">
        <v>31.92</v>
      </c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39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4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2</v>
      </c>
      <c r="BK129" s="167" t="n">
        <f aca="false">ROUND(I129*H129,2)</f>
        <v>0</v>
      </c>
      <c r="BL129" s="3" t="s">
        <v>141</v>
      </c>
      <c r="BM129" s="166" t="s">
        <v>249</v>
      </c>
    </row>
    <row r="130" s="22" customFormat="true" ht="37.5" hidden="false" customHeight="true" outlineLevel="0" collapsed="false">
      <c r="B130" s="23"/>
      <c r="C130" s="155" t="s">
        <v>162</v>
      </c>
      <c r="D130" s="155" t="s">
        <v>136</v>
      </c>
      <c r="E130" s="156" t="s">
        <v>159</v>
      </c>
      <c r="F130" s="157" t="s">
        <v>160</v>
      </c>
      <c r="G130" s="158" t="s">
        <v>148</v>
      </c>
      <c r="H130" s="159" t="n">
        <v>31.92</v>
      </c>
      <c r="I130" s="160"/>
      <c r="J130" s="161" t="n">
        <f aca="false">ROUND(I130*H130,2)</f>
        <v>0</v>
      </c>
      <c r="K130" s="157" t="s">
        <v>140</v>
      </c>
      <c r="L130" s="23"/>
      <c r="M130" s="162"/>
      <c r="N130" s="163" t="s">
        <v>39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1</v>
      </c>
      <c r="AT130" s="166" t="s">
        <v>136</v>
      </c>
      <c r="AU130" s="166" t="s">
        <v>84</v>
      </c>
      <c r="AY130" s="3" t="s">
        <v>13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2</v>
      </c>
      <c r="BK130" s="167" t="n">
        <f aca="false">ROUND(I130*H130,2)</f>
        <v>0</v>
      </c>
      <c r="BL130" s="3" t="s">
        <v>141</v>
      </c>
      <c r="BM130" s="166" t="s">
        <v>250</v>
      </c>
    </row>
    <row r="131" s="22" customFormat="true" ht="55.5" hidden="false" customHeight="true" outlineLevel="0" collapsed="false">
      <c r="B131" s="23"/>
      <c r="C131" s="155" t="s">
        <v>168</v>
      </c>
      <c r="D131" s="155" t="s">
        <v>136</v>
      </c>
      <c r="E131" s="156" t="s">
        <v>251</v>
      </c>
      <c r="F131" s="157" t="s">
        <v>252</v>
      </c>
      <c r="G131" s="158" t="s">
        <v>139</v>
      </c>
      <c r="H131" s="159" t="n">
        <v>114</v>
      </c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4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0</v>
      </c>
      <c r="BL131" s="3" t="s">
        <v>141</v>
      </c>
      <c r="BM131" s="166" t="s">
        <v>253</v>
      </c>
    </row>
    <row r="132" s="185" customFormat="true" ht="9.75" hidden="false" customHeight="false" outlineLevel="0" collapsed="false">
      <c r="B132" s="186"/>
      <c r="D132" s="170" t="s">
        <v>143</v>
      </c>
      <c r="E132" s="187"/>
      <c r="F132" s="188" t="s">
        <v>166</v>
      </c>
      <c r="H132" s="187"/>
      <c r="I132" s="189"/>
      <c r="L132" s="186"/>
      <c r="M132" s="190"/>
      <c r="T132" s="191"/>
      <c r="AT132" s="187" t="s">
        <v>143</v>
      </c>
      <c r="AU132" s="187" t="s">
        <v>84</v>
      </c>
      <c r="AV132" s="185" t="s">
        <v>82</v>
      </c>
      <c r="AW132" s="185" t="s">
        <v>30</v>
      </c>
      <c r="AX132" s="185" t="s">
        <v>74</v>
      </c>
      <c r="AY132" s="187" t="s">
        <v>134</v>
      </c>
    </row>
    <row r="133" s="168" customFormat="true" ht="9.75" hidden="false" customHeight="false" outlineLevel="0" collapsed="false">
      <c r="B133" s="169"/>
      <c r="D133" s="170" t="s">
        <v>143</v>
      </c>
      <c r="E133" s="171"/>
      <c r="F133" s="172" t="s">
        <v>254</v>
      </c>
      <c r="H133" s="173" t="n">
        <v>114</v>
      </c>
      <c r="I133" s="174"/>
      <c r="L133" s="169"/>
      <c r="M133" s="175"/>
      <c r="T133" s="176"/>
      <c r="AT133" s="171" t="s">
        <v>143</v>
      </c>
      <c r="AU133" s="171" t="s">
        <v>84</v>
      </c>
      <c r="AV133" s="168" t="s">
        <v>84</v>
      </c>
      <c r="AW133" s="168" t="s">
        <v>30</v>
      </c>
      <c r="AX133" s="168" t="s">
        <v>74</v>
      </c>
      <c r="AY133" s="171" t="s">
        <v>134</v>
      </c>
    </row>
    <row r="134" s="177" customFormat="true" ht="9.75" hidden="false" customHeight="false" outlineLevel="0" collapsed="false">
      <c r="B134" s="178"/>
      <c r="D134" s="170" t="s">
        <v>143</v>
      </c>
      <c r="E134" s="179"/>
      <c r="F134" s="180" t="s">
        <v>145</v>
      </c>
      <c r="H134" s="181" t="n">
        <v>114</v>
      </c>
      <c r="I134" s="182"/>
      <c r="L134" s="178"/>
      <c r="M134" s="183"/>
      <c r="T134" s="184"/>
      <c r="AT134" s="179" t="s">
        <v>143</v>
      </c>
      <c r="AU134" s="179" t="s">
        <v>84</v>
      </c>
      <c r="AV134" s="177" t="s">
        <v>141</v>
      </c>
      <c r="AW134" s="177" t="s">
        <v>30</v>
      </c>
      <c r="AX134" s="177" t="s">
        <v>82</v>
      </c>
      <c r="AY134" s="179" t="s">
        <v>134</v>
      </c>
    </row>
    <row r="135" s="22" customFormat="true" ht="33" hidden="false" customHeight="true" outlineLevel="0" collapsed="false">
      <c r="B135" s="23"/>
      <c r="C135" s="155" t="s">
        <v>173</v>
      </c>
      <c r="D135" s="155" t="s">
        <v>136</v>
      </c>
      <c r="E135" s="156" t="s">
        <v>174</v>
      </c>
      <c r="F135" s="157" t="s">
        <v>175</v>
      </c>
      <c r="G135" s="158" t="s">
        <v>139</v>
      </c>
      <c r="H135" s="159" t="n">
        <v>114</v>
      </c>
      <c r="I135" s="160"/>
      <c r="J135" s="161" t="n">
        <f aca="false">ROUND(I135*H135,2)</f>
        <v>0</v>
      </c>
      <c r="K135" s="157" t="s">
        <v>140</v>
      </c>
      <c r="L135" s="23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4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0</v>
      </c>
      <c r="BL135" s="3" t="s">
        <v>141</v>
      </c>
      <c r="BM135" s="166" t="s">
        <v>255</v>
      </c>
    </row>
    <row r="136" s="185" customFormat="true" ht="9.75" hidden="false" customHeight="false" outlineLevel="0" collapsed="false">
      <c r="B136" s="186"/>
      <c r="D136" s="170" t="s">
        <v>143</v>
      </c>
      <c r="E136" s="187"/>
      <c r="F136" s="188" t="s">
        <v>166</v>
      </c>
      <c r="H136" s="187"/>
      <c r="I136" s="189"/>
      <c r="L136" s="186"/>
      <c r="M136" s="190"/>
      <c r="T136" s="191"/>
      <c r="AT136" s="187" t="s">
        <v>143</v>
      </c>
      <c r="AU136" s="187" t="s">
        <v>84</v>
      </c>
      <c r="AV136" s="185" t="s">
        <v>82</v>
      </c>
      <c r="AW136" s="185" t="s">
        <v>30</v>
      </c>
      <c r="AX136" s="185" t="s">
        <v>74</v>
      </c>
      <c r="AY136" s="187" t="s">
        <v>134</v>
      </c>
    </row>
    <row r="137" s="168" customFormat="true" ht="9.75" hidden="false" customHeight="false" outlineLevel="0" collapsed="false">
      <c r="B137" s="169"/>
      <c r="D137" s="170" t="s">
        <v>143</v>
      </c>
      <c r="E137" s="171"/>
      <c r="F137" s="172" t="s">
        <v>254</v>
      </c>
      <c r="H137" s="173" t="n">
        <v>114</v>
      </c>
      <c r="I137" s="174"/>
      <c r="L137" s="169"/>
      <c r="M137" s="175"/>
      <c r="T137" s="176"/>
      <c r="AT137" s="171" t="s">
        <v>143</v>
      </c>
      <c r="AU137" s="171" t="s">
        <v>84</v>
      </c>
      <c r="AV137" s="168" t="s">
        <v>84</v>
      </c>
      <c r="AW137" s="168" t="s">
        <v>30</v>
      </c>
      <c r="AX137" s="168" t="s">
        <v>74</v>
      </c>
      <c r="AY137" s="171" t="s">
        <v>134</v>
      </c>
    </row>
    <row r="138" s="177" customFormat="true" ht="9.75" hidden="false" customHeight="false" outlineLevel="0" collapsed="false">
      <c r="B138" s="178"/>
      <c r="D138" s="170" t="s">
        <v>143</v>
      </c>
      <c r="E138" s="179"/>
      <c r="F138" s="180" t="s">
        <v>145</v>
      </c>
      <c r="H138" s="181" t="n">
        <v>114</v>
      </c>
      <c r="I138" s="182"/>
      <c r="L138" s="178"/>
      <c r="M138" s="183"/>
      <c r="T138" s="184"/>
      <c r="AT138" s="179" t="s">
        <v>143</v>
      </c>
      <c r="AU138" s="179" t="s">
        <v>84</v>
      </c>
      <c r="AV138" s="177" t="s">
        <v>141</v>
      </c>
      <c r="AW138" s="177" t="s">
        <v>30</v>
      </c>
      <c r="AX138" s="177" t="s">
        <v>82</v>
      </c>
      <c r="AY138" s="179" t="s">
        <v>134</v>
      </c>
    </row>
    <row r="139" s="22" customFormat="true" ht="33" hidden="false" customHeight="true" outlineLevel="0" collapsed="false">
      <c r="B139" s="23"/>
      <c r="C139" s="155" t="s">
        <v>178</v>
      </c>
      <c r="D139" s="155" t="s">
        <v>136</v>
      </c>
      <c r="E139" s="156" t="s">
        <v>169</v>
      </c>
      <c r="F139" s="157" t="s">
        <v>170</v>
      </c>
      <c r="G139" s="158" t="s">
        <v>139</v>
      </c>
      <c r="H139" s="159" t="n">
        <v>114</v>
      </c>
      <c r="I139" s="160"/>
      <c r="J139" s="161" t="n">
        <f aca="false">ROUND(I139*H139,2)</f>
        <v>0</v>
      </c>
      <c r="K139" s="157" t="s">
        <v>140</v>
      </c>
      <c r="L139" s="23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1</v>
      </c>
      <c r="AT139" s="166" t="s">
        <v>136</v>
      </c>
      <c r="AU139" s="166" t="s">
        <v>84</v>
      </c>
      <c r="AY139" s="3" t="s">
        <v>13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41</v>
      </c>
      <c r="BM139" s="166" t="s">
        <v>256</v>
      </c>
    </row>
    <row r="140" s="185" customFormat="true" ht="9.75" hidden="false" customHeight="false" outlineLevel="0" collapsed="false">
      <c r="B140" s="186"/>
      <c r="D140" s="170" t="s">
        <v>143</v>
      </c>
      <c r="E140" s="187"/>
      <c r="F140" s="188" t="s">
        <v>172</v>
      </c>
      <c r="H140" s="187"/>
      <c r="I140" s="189"/>
      <c r="L140" s="186"/>
      <c r="M140" s="190"/>
      <c r="T140" s="191"/>
      <c r="AT140" s="187" t="s">
        <v>143</v>
      </c>
      <c r="AU140" s="187" t="s">
        <v>84</v>
      </c>
      <c r="AV140" s="185" t="s">
        <v>82</v>
      </c>
      <c r="AW140" s="185" t="s">
        <v>30</v>
      </c>
      <c r="AX140" s="185" t="s">
        <v>74</v>
      </c>
      <c r="AY140" s="187" t="s">
        <v>134</v>
      </c>
    </row>
    <row r="141" s="168" customFormat="true" ht="9.75" hidden="false" customHeight="false" outlineLevel="0" collapsed="false">
      <c r="B141" s="169"/>
      <c r="D141" s="170" t="s">
        <v>143</v>
      </c>
      <c r="E141" s="171"/>
      <c r="F141" s="172" t="s">
        <v>254</v>
      </c>
      <c r="H141" s="173" t="n">
        <v>114</v>
      </c>
      <c r="I141" s="174"/>
      <c r="L141" s="169"/>
      <c r="M141" s="175"/>
      <c r="T141" s="176"/>
      <c r="AT141" s="171" t="s">
        <v>143</v>
      </c>
      <c r="AU141" s="171" t="s">
        <v>84</v>
      </c>
      <c r="AV141" s="168" t="s">
        <v>84</v>
      </c>
      <c r="AW141" s="168" t="s">
        <v>30</v>
      </c>
      <c r="AX141" s="168" t="s">
        <v>74</v>
      </c>
      <c r="AY141" s="171" t="s">
        <v>134</v>
      </c>
    </row>
    <row r="142" s="177" customFormat="true" ht="9.75" hidden="false" customHeight="false" outlineLevel="0" collapsed="false">
      <c r="B142" s="178"/>
      <c r="D142" s="170" t="s">
        <v>143</v>
      </c>
      <c r="E142" s="179"/>
      <c r="F142" s="180" t="s">
        <v>145</v>
      </c>
      <c r="H142" s="181" t="n">
        <v>114</v>
      </c>
      <c r="I142" s="182"/>
      <c r="L142" s="178"/>
      <c r="M142" s="183"/>
      <c r="T142" s="184"/>
      <c r="AT142" s="179" t="s">
        <v>143</v>
      </c>
      <c r="AU142" s="179" t="s">
        <v>84</v>
      </c>
      <c r="AV142" s="177" t="s">
        <v>141</v>
      </c>
      <c r="AW142" s="177" t="s">
        <v>30</v>
      </c>
      <c r="AX142" s="177" t="s">
        <v>82</v>
      </c>
      <c r="AY142" s="179" t="s">
        <v>134</v>
      </c>
    </row>
    <row r="143" s="142" customFormat="true" ht="22.5" hidden="false" customHeight="true" outlineLevel="0" collapsed="false">
      <c r="B143" s="143"/>
      <c r="D143" s="144" t="s">
        <v>73</v>
      </c>
      <c r="E143" s="153" t="s">
        <v>158</v>
      </c>
      <c r="F143" s="153" t="s">
        <v>177</v>
      </c>
      <c r="I143" s="146"/>
      <c r="J143" s="154" t="n">
        <f aca="false">BK143</f>
        <v>0</v>
      </c>
      <c r="L143" s="143"/>
      <c r="M143" s="148"/>
      <c r="P143" s="149" t="n">
        <f aca="false">SUM(P144:P154)</f>
        <v>0</v>
      </c>
      <c r="R143" s="149" t="n">
        <f aca="false">SUM(R144:R154)</f>
        <v>78.66</v>
      </c>
      <c r="T143" s="150" t="n">
        <f aca="false">SUM(T144:T154)</f>
        <v>0</v>
      </c>
      <c r="AR143" s="144" t="s">
        <v>82</v>
      </c>
      <c r="AT143" s="151" t="s">
        <v>73</v>
      </c>
      <c r="AU143" s="151" t="s">
        <v>82</v>
      </c>
      <c r="AY143" s="144" t="s">
        <v>134</v>
      </c>
      <c r="BK143" s="152" t="n">
        <f aca="false">SUM(BK144:BK154)</f>
        <v>0</v>
      </c>
    </row>
    <row r="144" s="22" customFormat="true" ht="33" hidden="false" customHeight="true" outlineLevel="0" collapsed="false">
      <c r="B144" s="23"/>
      <c r="C144" s="155" t="s">
        <v>183</v>
      </c>
      <c r="D144" s="155" t="s">
        <v>136</v>
      </c>
      <c r="E144" s="156" t="s">
        <v>179</v>
      </c>
      <c r="F144" s="157" t="s">
        <v>180</v>
      </c>
      <c r="G144" s="158" t="s">
        <v>139</v>
      </c>
      <c r="H144" s="159" t="n">
        <v>114</v>
      </c>
      <c r="I144" s="160"/>
      <c r="J144" s="161" t="n">
        <f aca="false">ROUND(I144*H144,2)</f>
        <v>0</v>
      </c>
      <c r="K144" s="157" t="s">
        <v>140</v>
      </c>
      <c r="L144" s="23"/>
      <c r="M144" s="162"/>
      <c r="N144" s="163" t="s">
        <v>39</v>
      </c>
      <c r="P144" s="164" t="n">
        <f aca="false">O144*H144</f>
        <v>0</v>
      </c>
      <c r="Q144" s="164" t="n">
        <v>0.23</v>
      </c>
      <c r="R144" s="164" t="n">
        <f aca="false">Q144*H144</f>
        <v>26.22</v>
      </c>
      <c r="S144" s="164" t="n">
        <v>0</v>
      </c>
      <c r="T144" s="165" t="n">
        <f aca="false">S144*H144</f>
        <v>0</v>
      </c>
      <c r="AR144" s="166" t="s">
        <v>141</v>
      </c>
      <c r="AT144" s="166" t="s">
        <v>136</v>
      </c>
      <c r="AU144" s="166" t="s">
        <v>84</v>
      </c>
      <c r="AY144" s="3" t="s">
        <v>13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2</v>
      </c>
      <c r="BK144" s="167" t="n">
        <f aca="false">ROUND(I144*H144,2)</f>
        <v>0</v>
      </c>
      <c r="BL144" s="3" t="s">
        <v>141</v>
      </c>
      <c r="BM144" s="166" t="s">
        <v>257</v>
      </c>
    </row>
    <row r="145" s="185" customFormat="true" ht="9.75" hidden="false" customHeight="false" outlineLevel="0" collapsed="false">
      <c r="B145" s="186"/>
      <c r="D145" s="170" t="s">
        <v>143</v>
      </c>
      <c r="E145" s="187"/>
      <c r="F145" s="188" t="s">
        <v>182</v>
      </c>
      <c r="H145" s="187"/>
      <c r="I145" s="189"/>
      <c r="L145" s="186"/>
      <c r="M145" s="190"/>
      <c r="T145" s="191"/>
      <c r="AT145" s="187" t="s">
        <v>143</v>
      </c>
      <c r="AU145" s="187" t="s">
        <v>84</v>
      </c>
      <c r="AV145" s="185" t="s">
        <v>82</v>
      </c>
      <c r="AW145" s="185" t="s">
        <v>30</v>
      </c>
      <c r="AX145" s="185" t="s">
        <v>74</v>
      </c>
      <c r="AY145" s="187" t="s">
        <v>134</v>
      </c>
    </row>
    <row r="146" s="168" customFormat="true" ht="9.75" hidden="false" customHeight="false" outlineLevel="0" collapsed="false">
      <c r="B146" s="169"/>
      <c r="D146" s="170" t="s">
        <v>143</v>
      </c>
      <c r="E146" s="171"/>
      <c r="F146" s="172" t="s">
        <v>254</v>
      </c>
      <c r="H146" s="173" t="n">
        <v>114</v>
      </c>
      <c r="I146" s="174"/>
      <c r="L146" s="169"/>
      <c r="M146" s="175"/>
      <c r="T146" s="176"/>
      <c r="AT146" s="171" t="s">
        <v>143</v>
      </c>
      <c r="AU146" s="171" t="s">
        <v>84</v>
      </c>
      <c r="AV146" s="168" t="s">
        <v>84</v>
      </c>
      <c r="AW146" s="168" t="s">
        <v>30</v>
      </c>
      <c r="AX146" s="168" t="s">
        <v>74</v>
      </c>
      <c r="AY146" s="171" t="s">
        <v>134</v>
      </c>
    </row>
    <row r="147" s="177" customFormat="true" ht="9.75" hidden="false" customHeight="false" outlineLevel="0" collapsed="false">
      <c r="B147" s="178"/>
      <c r="D147" s="170" t="s">
        <v>143</v>
      </c>
      <c r="E147" s="179"/>
      <c r="F147" s="180" t="s">
        <v>145</v>
      </c>
      <c r="H147" s="181" t="n">
        <v>114</v>
      </c>
      <c r="I147" s="182"/>
      <c r="L147" s="178"/>
      <c r="M147" s="183"/>
      <c r="T147" s="184"/>
      <c r="AT147" s="179" t="s">
        <v>143</v>
      </c>
      <c r="AU147" s="179" t="s">
        <v>84</v>
      </c>
      <c r="AV147" s="177" t="s">
        <v>141</v>
      </c>
      <c r="AW147" s="177" t="s">
        <v>30</v>
      </c>
      <c r="AX147" s="177" t="s">
        <v>82</v>
      </c>
      <c r="AY147" s="179" t="s">
        <v>134</v>
      </c>
    </row>
    <row r="148" s="22" customFormat="true" ht="33" hidden="false" customHeight="true" outlineLevel="0" collapsed="false">
      <c r="B148" s="23"/>
      <c r="C148" s="155" t="s">
        <v>188</v>
      </c>
      <c r="D148" s="155" t="s">
        <v>136</v>
      </c>
      <c r="E148" s="156" t="s">
        <v>184</v>
      </c>
      <c r="F148" s="157" t="s">
        <v>185</v>
      </c>
      <c r="G148" s="158" t="s">
        <v>139</v>
      </c>
      <c r="H148" s="159" t="n">
        <v>114</v>
      </c>
      <c r="I148" s="160"/>
      <c r="J148" s="161" t="n">
        <f aca="false">ROUND(I148*H148,2)</f>
        <v>0</v>
      </c>
      <c r="K148" s="157" t="s">
        <v>140</v>
      </c>
      <c r="L148" s="23"/>
      <c r="M148" s="162"/>
      <c r="N148" s="163" t="s">
        <v>39</v>
      </c>
      <c r="P148" s="164" t="n">
        <f aca="false">O148*H148</f>
        <v>0</v>
      </c>
      <c r="Q148" s="164" t="n">
        <v>0.46</v>
      </c>
      <c r="R148" s="164" t="n">
        <f aca="false">Q148*H148</f>
        <v>52.44</v>
      </c>
      <c r="S148" s="164" t="n">
        <v>0</v>
      </c>
      <c r="T148" s="165" t="n">
        <f aca="false">S148*H148</f>
        <v>0</v>
      </c>
      <c r="AR148" s="166" t="s">
        <v>141</v>
      </c>
      <c r="AT148" s="166" t="s">
        <v>136</v>
      </c>
      <c r="AU148" s="166" t="s">
        <v>84</v>
      </c>
      <c r="AY148" s="3" t="s">
        <v>13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41</v>
      </c>
      <c r="BM148" s="166" t="s">
        <v>258</v>
      </c>
    </row>
    <row r="149" s="185" customFormat="true" ht="9.75" hidden="false" customHeight="false" outlineLevel="0" collapsed="false">
      <c r="B149" s="186"/>
      <c r="D149" s="170" t="s">
        <v>143</v>
      </c>
      <c r="E149" s="187"/>
      <c r="F149" s="188" t="s">
        <v>187</v>
      </c>
      <c r="H149" s="187"/>
      <c r="I149" s="189"/>
      <c r="L149" s="186"/>
      <c r="M149" s="190"/>
      <c r="T149" s="191"/>
      <c r="AT149" s="187" t="s">
        <v>143</v>
      </c>
      <c r="AU149" s="187" t="s">
        <v>84</v>
      </c>
      <c r="AV149" s="185" t="s">
        <v>82</v>
      </c>
      <c r="AW149" s="185" t="s">
        <v>30</v>
      </c>
      <c r="AX149" s="185" t="s">
        <v>74</v>
      </c>
      <c r="AY149" s="187" t="s">
        <v>134</v>
      </c>
    </row>
    <row r="150" s="168" customFormat="true" ht="9.75" hidden="false" customHeight="false" outlineLevel="0" collapsed="false">
      <c r="B150" s="169"/>
      <c r="D150" s="170" t="s">
        <v>143</v>
      </c>
      <c r="E150" s="171"/>
      <c r="F150" s="172" t="s">
        <v>254</v>
      </c>
      <c r="H150" s="173" t="n">
        <v>114</v>
      </c>
      <c r="I150" s="174"/>
      <c r="L150" s="169"/>
      <c r="M150" s="175"/>
      <c r="T150" s="176"/>
      <c r="AT150" s="171" t="s">
        <v>143</v>
      </c>
      <c r="AU150" s="171" t="s">
        <v>84</v>
      </c>
      <c r="AV150" s="168" t="s">
        <v>84</v>
      </c>
      <c r="AW150" s="168" t="s">
        <v>30</v>
      </c>
      <c r="AX150" s="168" t="s">
        <v>74</v>
      </c>
      <c r="AY150" s="171" t="s">
        <v>134</v>
      </c>
    </row>
    <row r="151" s="177" customFormat="true" ht="9.75" hidden="false" customHeight="false" outlineLevel="0" collapsed="false">
      <c r="B151" s="178"/>
      <c r="D151" s="170" t="s">
        <v>143</v>
      </c>
      <c r="E151" s="179"/>
      <c r="F151" s="180" t="s">
        <v>145</v>
      </c>
      <c r="H151" s="181" t="n">
        <v>114</v>
      </c>
      <c r="I151" s="182"/>
      <c r="L151" s="178"/>
      <c r="M151" s="183"/>
      <c r="T151" s="184"/>
      <c r="AT151" s="179" t="s">
        <v>143</v>
      </c>
      <c r="AU151" s="179" t="s">
        <v>84</v>
      </c>
      <c r="AV151" s="177" t="s">
        <v>141</v>
      </c>
      <c r="AW151" s="177" t="s">
        <v>30</v>
      </c>
      <c r="AX151" s="177" t="s">
        <v>82</v>
      </c>
      <c r="AY151" s="179" t="s">
        <v>134</v>
      </c>
    </row>
    <row r="152" s="22" customFormat="true" ht="37.5" hidden="false" customHeight="true" outlineLevel="0" collapsed="false">
      <c r="B152" s="23"/>
      <c r="C152" s="155" t="s">
        <v>7</v>
      </c>
      <c r="D152" s="155" t="s">
        <v>136</v>
      </c>
      <c r="E152" s="156" t="s">
        <v>189</v>
      </c>
      <c r="F152" s="157" t="s">
        <v>190</v>
      </c>
      <c r="G152" s="158" t="s">
        <v>139</v>
      </c>
      <c r="H152" s="159" t="n">
        <v>24.675</v>
      </c>
      <c r="I152" s="160"/>
      <c r="J152" s="161" t="n">
        <f aca="false">ROUND(I152*H152,2)</f>
        <v>0</v>
      </c>
      <c r="K152" s="157" t="s">
        <v>140</v>
      </c>
      <c r="L152" s="23"/>
      <c r="M152" s="162"/>
      <c r="N152" s="163" t="s">
        <v>39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4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41</v>
      </c>
      <c r="BM152" s="166" t="s">
        <v>259</v>
      </c>
    </row>
    <row r="153" s="168" customFormat="true" ht="9.75" hidden="false" customHeight="false" outlineLevel="0" collapsed="false">
      <c r="B153" s="169"/>
      <c r="D153" s="170" t="s">
        <v>143</v>
      </c>
      <c r="E153" s="171"/>
      <c r="F153" s="172" t="s">
        <v>260</v>
      </c>
      <c r="H153" s="173" t="n">
        <v>24.675</v>
      </c>
      <c r="I153" s="174"/>
      <c r="L153" s="169"/>
      <c r="M153" s="175"/>
      <c r="T153" s="176"/>
      <c r="AT153" s="171" t="s">
        <v>143</v>
      </c>
      <c r="AU153" s="171" t="s">
        <v>84</v>
      </c>
      <c r="AV153" s="168" t="s">
        <v>84</v>
      </c>
      <c r="AW153" s="168" t="s">
        <v>30</v>
      </c>
      <c r="AX153" s="168" t="s">
        <v>74</v>
      </c>
      <c r="AY153" s="171" t="s">
        <v>134</v>
      </c>
    </row>
    <row r="154" s="177" customFormat="true" ht="9.75" hidden="false" customHeight="false" outlineLevel="0" collapsed="false">
      <c r="B154" s="178"/>
      <c r="D154" s="170" t="s">
        <v>143</v>
      </c>
      <c r="E154" s="179"/>
      <c r="F154" s="180" t="s">
        <v>145</v>
      </c>
      <c r="H154" s="181" t="n">
        <v>24.675</v>
      </c>
      <c r="I154" s="182"/>
      <c r="L154" s="178"/>
      <c r="M154" s="183"/>
      <c r="T154" s="184"/>
      <c r="AT154" s="179" t="s">
        <v>143</v>
      </c>
      <c r="AU154" s="179" t="s">
        <v>84</v>
      </c>
      <c r="AV154" s="177" t="s">
        <v>141</v>
      </c>
      <c r="AW154" s="177" t="s">
        <v>30</v>
      </c>
      <c r="AX154" s="177" t="s">
        <v>82</v>
      </c>
      <c r="AY154" s="179" t="s">
        <v>134</v>
      </c>
    </row>
    <row r="155" s="142" customFormat="true" ht="22.5" hidden="false" customHeight="true" outlineLevel="0" collapsed="false">
      <c r="B155" s="143"/>
      <c r="D155" s="144" t="s">
        <v>73</v>
      </c>
      <c r="E155" s="153" t="s">
        <v>228</v>
      </c>
      <c r="F155" s="153" t="s">
        <v>229</v>
      </c>
      <c r="I155" s="146"/>
      <c r="J155" s="154" t="n">
        <f aca="false">BK155</f>
        <v>0</v>
      </c>
      <c r="L155" s="143"/>
      <c r="M155" s="148"/>
      <c r="P155" s="149" t="n">
        <f aca="false">P156</f>
        <v>0</v>
      </c>
      <c r="R155" s="149" t="n">
        <f aca="false">R156</f>
        <v>0</v>
      </c>
      <c r="T155" s="150" t="n">
        <f aca="false">T156</f>
        <v>0</v>
      </c>
      <c r="AR155" s="144" t="s">
        <v>82</v>
      </c>
      <c r="AT155" s="151" t="s">
        <v>73</v>
      </c>
      <c r="AU155" s="151" t="s">
        <v>82</v>
      </c>
      <c r="AY155" s="144" t="s">
        <v>134</v>
      </c>
      <c r="BK155" s="152" t="n">
        <f aca="false">BK156</f>
        <v>0</v>
      </c>
    </row>
    <row r="156" s="22" customFormat="true" ht="44.25" hidden="false" customHeight="true" outlineLevel="0" collapsed="false">
      <c r="B156" s="23"/>
      <c r="C156" s="155" t="s">
        <v>199</v>
      </c>
      <c r="D156" s="155" t="s">
        <v>136</v>
      </c>
      <c r="E156" s="156" t="s">
        <v>231</v>
      </c>
      <c r="F156" s="157" t="s">
        <v>232</v>
      </c>
      <c r="G156" s="158" t="s">
        <v>233</v>
      </c>
      <c r="H156" s="159" t="n">
        <v>78.66</v>
      </c>
      <c r="I156" s="160"/>
      <c r="J156" s="161" t="n">
        <f aca="false">ROUND(I156*H156,2)</f>
        <v>0</v>
      </c>
      <c r="K156" s="157" t="s">
        <v>140</v>
      </c>
      <c r="L156" s="23"/>
      <c r="M156" s="202"/>
      <c r="N156" s="203" t="s">
        <v>39</v>
      </c>
      <c r="O156" s="204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66" t="s">
        <v>141</v>
      </c>
      <c r="AT156" s="166" t="s">
        <v>136</v>
      </c>
      <c r="AU156" s="166" t="s">
        <v>84</v>
      </c>
      <c r="AY156" s="3" t="s">
        <v>13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41</v>
      </c>
      <c r="BM156" s="166" t="s">
        <v>261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bH6oDh52dSqIrqCcCIlvs+71u1jcCi5x8V62pvPSbYQe/KhzWs/+109qe4A4z3TUNmIGCxGt4XTSby8UfqlHWw==" saltValue="iyeq/kLrpdkhXFyBkY+vA9aHykt33UxpFqdZWBmdk3NxqnfYkIZ+HXnoTuLx3Ow5UY4L/ZlxXX8nWE7pn8Ih5A==" spinCount="100000" sheet="true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26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56)),  2)</f>
        <v>0</v>
      </c>
      <c r="I33" s="110" t="n">
        <v>0.21</v>
      </c>
      <c r="J33" s="109" t="n">
        <f aca="false">ROUND(((SUM(BE120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56)),  2)</f>
        <v>0</v>
      </c>
      <c r="I34" s="110" t="n">
        <v>0.12</v>
      </c>
      <c r="J34" s="109" t="n">
        <f aca="false">ROUND(((SUM(BF120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Obratišt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0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lesní cesty na p.č.1021/4, k.ú.Markvarec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7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3 - Obratiště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kvarec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Obec Český Rudolec</v>
      </c>
      <c r="I116" s="15" t="s">
        <v>28</v>
      </c>
      <c r="J116" s="119" t="str">
        <f aca="false">E21</f>
        <v>f-plan spol. s r.o., Ing.Radim Kopr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Martin Lang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0</v>
      </c>
      <c r="D119" s="136" t="s">
        <v>59</v>
      </c>
      <c r="E119" s="136" t="s">
        <v>55</v>
      </c>
      <c r="F119" s="136" t="s">
        <v>56</v>
      </c>
      <c r="G119" s="136" t="s">
        <v>121</v>
      </c>
      <c r="H119" s="136" t="s">
        <v>122</v>
      </c>
      <c r="I119" s="136" t="s">
        <v>123</v>
      </c>
      <c r="J119" s="136" t="s">
        <v>111</v>
      </c>
      <c r="K119" s="137" t="s">
        <v>124</v>
      </c>
      <c r="L119" s="134"/>
      <c r="M119" s="64"/>
      <c r="N119" s="65" t="s">
        <v>38</v>
      </c>
      <c r="O119" s="65" t="s">
        <v>125</v>
      </c>
      <c r="P119" s="65" t="s">
        <v>126</v>
      </c>
      <c r="Q119" s="65" t="s">
        <v>127</v>
      </c>
      <c r="R119" s="65" t="s">
        <v>128</v>
      </c>
      <c r="S119" s="65" t="s">
        <v>129</v>
      </c>
      <c r="T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182.85</v>
      </c>
      <c r="S120" s="55"/>
      <c r="T120" s="140" t="n">
        <f aca="false">T121</f>
        <v>0</v>
      </c>
      <c r="AT120" s="3" t="s">
        <v>73</v>
      </c>
      <c r="AU120" s="3" t="s">
        <v>113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3</v>
      </c>
      <c r="E121" s="145" t="s">
        <v>132</v>
      </c>
      <c r="F121" s="145" t="s">
        <v>133</v>
      </c>
      <c r="I121" s="146"/>
      <c r="J121" s="147" t="n">
        <f aca="false">BK121</f>
        <v>0</v>
      </c>
      <c r="L121" s="143"/>
      <c r="M121" s="148"/>
      <c r="P121" s="149" t="n">
        <f aca="false">P122+P143+P155</f>
        <v>0</v>
      </c>
      <c r="R121" s="149" t="n">
        <f aca="false">R122+R143+R155</f>
        <v>182.85</v>
      </c>
      <c r="T121" s="150" t="n">
        <f aca="false">T122+T143+T155</f>
        <v>0</v>
      </c>
      <c r="AR121" s="144" t="s">
        <v>82</v>
      </c>
      <c r="AT121" s="151" t="s">
        <v>73</v>
      </c>
      <c r="AU121" s="151" t="s">
        <v>74</v>
      </c>
      <c r="AY121" s="144" t="s">
        <v>134</v>
      </c>
      <c r="BK121" s="152" t="n">
        <f aca="false">BK122+BK143+BK155</f>
        <v>0</v>
      </c>
    </row>
    <row r="122" s="142" customFormat="true" ht="22.5" hidden="false" customHeight="true" outlineLevel="0" collapsed="false">
      <c r="B122" s="143"/>
      <c r="D122" s="144" t="s">
        <v>73</v>
      </c>
      <c r="E122" s="153" t="s">
        <v>82</v>
      </c>
      <c r="F122" s="153" t="s">
        <v>135</v>
      </c>
      <c r="I122" s="146"/>
      <c r="J122" s="154" t="n">
        <f aca="false">BK122</f>
        <v>0</v>
      </c>
      <c r="L122" s="143"/>
      <c r="M122" s="148"/>
      <c r="P122" s="149" t="n">
        <f aca="false">SUM(P123:P142)</f>
        <v>0</v>
      </c>
      <c r="R122" s="149" t="n">
        <f aca="false">SUM(R123:R142)</f>
        <v>0</v>
      </c>
      <c r="T122" s="150" t="n">
        <f aca="false">SUM(T123:T142)</f>
        <v>0</v>
      </c>
      <c r="AR122" s="144" t="s">
        <v>82</v>
      </c>
      <c r="AT122" s="151" t="s">
        <v>73</v>
      </c>
      <c r="AU122" s="151" t="s">
        <v>82</v>
      </c>
      <c r="AY122" s="144" t="s">
        <v>134</v>
      </c>
      <c r="BK122" s="152" t="n">
        <f aca="false">SUM(BK123:BK142)</f>
        <v>0</v>
      </c>
    </row>
    <row r="123" s="22" customFormat="true" ht="44.25" hidden="false" customHeight="true" outlineLevel="0" collapsed="false">
      <c r="B123" s="23"/>
      <c r="C123" s="155" t="s">
        <v>82</v>
      </c>
      <c r="D123" s="155" t="s">
        <v>136</v>
      </c>
      <c r="E123" s="156" t="s">
        <v>236</v>
      </c>
      <c r="F123" s="157" t="s">
        <v>237</v>
      </c>
      <c r="G123" s="158" t="s">
        <v>139</v>
      </c>
      <c r="H123" s="159" t="n">
        <v>265</v>
      </c>
      <c r="I123" s="160"/>
      <c r="J123" s="161" t="n">
        <f aca="false">ROUND(I123*H123,2)</f>
        <v>0</v>
      </c>
      <c r="K123" s="157" t="s">
        <v>140</v>
      </c>
      <c r="L123" s="23"/>
      <c r="M123" s="162"/>
      <c r="N123" s="163" t="s">
        <v>39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1</v>
      </c>
      <c r="AT123" s="166" t="s">
        <v>136</v>
      </c>
      <c r="AU123" s="166" t="s">
        <v>84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2</v>
      </c>
      <c r="BK123" s="167" t="n">
        <f aca="false">ROUND(I123*H123,2)</f>
        <v>0</v>
      </c>
      <c r="BL123" s="3" t="s">
        <v>141</v>
      </c>
      <c r="BM123" s="166" t="s">
        <v>263</v>
      </c>
    </row>
    <row r="124" s="22" customFormat="true" ht="24" hidden="false" customHeight="true" outlineLevel="0" collapsed="false">
      <c r="B124" s="23"/>
      <c r="C124" s="155" t="s">
        <v>84</v>
      </c>
      <c r="D124" s="155" t="s">
        <v>136</v>
      </c>
      <c r="E124" s="156" t="s">
        <v>239</v>
      </c>
      <c r="F124" s="157" t="s">
        <v>240</v>
      </c>
      <c r="G124" s="158" t="s">
        <v>139</v>
      </c>
      <c r="H124" s="159" t="n">
        <v>265</v>
      </c>
      <c r="I124" s="160"/>
      <c r="J124" s="161" t="n">
        <f aca="false">ROUND(I124*H124,2)</f>
        <v>0</v>
      </c>
      <c r="K124" s="157" t="s">
        <v>140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1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264</v>
      </c>
    </row>
    <row r="125" s="22" customFormat="true" ht="33" hidden="false" customHeight="true" outlineLevel="0" collapsed="false">
      <c r="B125" s="23"/>
      <c r="C125" s="155" t="s">
        <v>151</v>
      </c>
      <c r="D125" s="155" t="s">
        <v>136</v>
      </c>
      <c r="E125" s="156" t="s">
        <v>265</v>
      </c>
      <c r="F125" s="157" t="s">
        <v>266</v>
      </c>
      <c r="G125" s="158" t="s">
        <v>148</v>
      </c>
      <c r="H125" s="159" t="n">
        <v>74.2</v>
      </c>
      <c r="I125" s="160"/>
      <c r="J125" s="161" t="n">
        <f aca="false">ROUND(I125*H125,2)</f>
        <v>0</v>
      </c>
      <c r="K125" s="157" t="s">
        <v>140</v>
      </c>
      <c r="L125" s="23"/>
      <c r="M125" s="162"/>
      <c r="N125" s="163" t="s">
        <v>39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1</v>
      </c>
      <c r="AT125" s="166" t="s">
        <v>136</v>
      </c>
      <c r="AU125" s="166" t="s">
        <v>84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2</v>
      </c>
      <c r="BK125" s="167" t="n">
        <f aca="false">ROUND(I125*H125,2)</f>
        <v>0</v>
      </c>
      <c r="BL125" s="3" t="s">
        <v>141</v>
      </c>
      <c r="BM125" s="166" t="s">
        <v>267</v>
      </c>
    </row>
    <row r="126" s="168" customFormat="true" ht="9.75" hidden="false" customHeight="false" outlineLevel="0" collapsed="false">
      <c r="B126" s="169"/>
      <c r="D126" s="170" t="s">
        <v>143</v>
      </c>
      <c r="E126" s="171"/>
      <c r="F126" s="172" t="s">
        <v>268</v>
      </c>
      <c r="H126" s="173" t="n">
        <v>74.2</v>
      </c>
      <c r="I126" s="174"/>
      <c r="L126" s="169"/>
      <c r="M126" s="175"/>
      <c r="T126" s="176"/>
      <c r="AT126" s="171" t="s">
        <v>143</v>
      </c>
      <c r="AU126" s="171" t="s">
        <v>84</v>
      </c>
      <c r="AV126" s="168" t="s">
        <v>84</v>
      </c>
      <c r="AW126" s="168" t="s">
        <v>30</v>
      </c>
      <c r="AX126" s="168" t="s">
        <v>74</v>
      </c>
      <c r="AY126" s="171" t="s">
        <v>134</v>
      </c>
    </row>
    <row r="127" s="177" customFormat="true" ht="9.75" hidden="false" customHeight="false" outlineLevel="0" collapsed="false">
      <c r="B127" s="178"/>
      <c r="D127" s="170" t="s">
        <v>143</v>
      </c>
      <c r="E127" s="179"/>
      <c r="F127" s="180" t="s">
        <v>145</v>
      </c>
      <c r="H127" s="181" t="n">
        <v>74.2</v>
      </c>
      <c r="I127" s="182"/>
      <c r="L127" s="178"/>
      <c r="M127" s="183"/>
      <c r="T127" s="184"/>
      <c r="AT127" s="179" t="s">
        <v>143</v>
      </c>
      <c r="AU127" s="179" t="s">
        <v>84</v>
      </c>
      <c r="AV127" s="177" t="s">
        <v>141</v>
      </c>
      <c r="AW127" s="177" t="s">
        <v>30</v>
      </c>
      <c r="AX127" s="177" t="s">
        <v>82</v>
      </c>
      <c r="AY127" s="179" t="s">
        <v>134</v>
      </c>
    </row>
    <row r="128" s="22" customFormat="true" ht="33" hidden="false" customHeight="true" outlineLevel="0" collapsed="false">
      <c r="B128" s="23"/>
      <c r="C128" s="155" t="s">
        <v>141</v>
      </c>
      <c r="D128" s="155" t="s">
        <v>136</v>
      </c>
      <c r="E128" s="156" t="s">
        <v>246</v>
      </c>
      <c r="F128" s="157" t="s">
        <v>247</v>
      </c>
      <c r="G128" s="158" t="s">
        <v>139</v>
      </c>
      <c r="H128" s="159" t="n">
        <v>265</v>
      </c>
      <c r="I128" s="160"/>
      <c r="J128" s="161" t="n">
        <f aca="false">ROUND(I128*H128,2)</f>
        <v>0</v>
      </c>
      <c r="K128" s="157" t="s">
        <v>140</v>
      </c>
      <c r="L128" s="23"/>
      <c r="M128" s="162"/>
      <c r="N128" s="163" t="s">
        <v>39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1</v>
      </c>
      <c r="AT128" s="166" t="s">
        <v>136</v>
      </c>
      <c r="AU128" s="166" t="s">
        <v>84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2</v>
      </c>
      <c r="BK128" s="167" t="n">
        <f aca="false">ROUND(I128*H128,2)</f>
        <v>0</v>
      </c>
      <c r="BL128" s="3" t="s">
        <v>141</v>
      </c>
      <c r="BM128" s="166" t="s">
        <v>269</v>
      </c>
    </row>
    <row r="129" s="22" customFormat="true" ht="62.25" hidden="false" customHeight="true" outlineLevel="0" collapsed="false">
      <c r="B129" s="23"/>
      <c r="C129" s="155" t="s">
        <v>158</v>
      </c>
      <c r="D129" s="155" t="s">
        <v>136</v>
      </c>
      <c r="E129" s="156" t="s">
        <v>155</v>
      </c>
      <c r="F129" s="157" t="s">
        <v>156</v>
      </c>
      <c r="G129" s="158" t="s">
        <v>148</v>
      </c>
      <c r="H129" s="159" t="n">
        <v>74.2</v>
      </c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39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4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2</v>
      </c>
      <c r="BK129" s="167" t="n">
        <f aca="false">ROUND(I129*H129,2)</f>
        <v>0</v>
      </c>
      <c r="BL129" s="3" t="s">
        <v>141</v>
      </c>
      <c r="BM129" s="166" t="s">
        <v>270</v>
      </c>
    </row>
    <row r="130" s="22" customFormat="true" ht="37.5" hidden="false" customHeight="true" outlineLevel="0" collapsed="false">
      <c r="B130" s="23"/>
      <c r="C130" s="155" t="s">
        <v>162</v>
      </c>
      <c r="D130" s="155" t="s">
        <v>136</v>
      </c>
      <c r="E130" s="156" t="s">
        <v>159</v>
      </c>
      <c r="F130" s="157" t="s">
        <v>160</v>
      </c>
      <c r="G130" s="158" t="s">
        <v>148</v>
      </c>
      <c r="H130" s="159" t="n">
        <v>74.2</v>
      </c>
      <c r="I130" s="160"/>
      <c r="J130" s="161" t="n">
        <f aca="false">ROUND(I130*H130,2)</f>
        <v>0</v>
      </c>
      <c r="K130" s="157" t="s">
        <v>140</v>
      </c>
      <c r="L130" s="23"/>
      <c r="M130" s="162"/>
      <c r="N130" s="163" t="s">
        <v>39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1</v>
      </c>
      <c r="AT130" s="166" t="s">
        <v>136</v>
      </c>
      <c r="AU130" s="166" t="s">
        <v>84</v>
      </c>
      <c r="AY130" s="3" t="s">
        <v>13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2</v>
      </c>
      <c r="BK130" s="167" t="n">
        <f aca="false">ROUND(I130*H130,2)</f>
        <v>0</v>
      </c>
      <c r="BL130" s="3" t="s">
        <v>141</v>
      </c>
      <c r="BM130" s="166" t="s">
        <v>271</v>
      </c>
    </row>
    <row r="131" s="22" customFormat="true" ht="55.5" hidden="false" customHeight="true" outlineLevel="0" collapsed="false">
      <c r="B131" s="23"/>
      <c r="C131" s="155" t="s">
        <v>168</v>
      </c>
      <c r="D131" s="155" t="s">
        <v>136</v>
      </c>
      <c r="E131" s="156" t="s">
        <v>251</v>
      </c>
      <c r="F131" s="157" t="s">
        <v>252</v>
      </c>
      <c r="G131" s="158" t="s">
        <v>139</v>
      </c>
      <c r="H131" s="159" t="n">
        <v>265</v>
      </c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4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0</v>
      </c>
      <c r="BL131" s="3" t="s">
        <v>141</v>
      </c>
      <c r="BM131" s="166" t="s">
        <v>272</v>
      </c>
    </row>
    <row r="132" s="185" customFormat="true" ht="9.75" hidden="false" customHeight="false" outlineLevel="0" collapsed="false">
      <c r="B132" s="186"/>
      <c r="D132" s="170" t="s">
        <v>143</v>
      </c>
      <c r="E132" s="187"/>
      <c r="F132" s="188" t="s">
        <v>166</v>
      </c>
      <c r="H132" s="187"/>
      <c r="I132" s="189"/>
      <c r="L132" s="186"/>
      <c r="M132" s="190"/>
      <c r="T132" s="191"/>
      <c r="AT132" s="187" t="s">
        <v>143</v>
      </c>
      <c r="AU132" s="187" t="s">
        <v>84</v>
      </c>
      <c r="AV132" s="185" t="s">
        <v>82</v>
      </c>
      <c r="AW132" s="185" t="s">
        <v>30</v>
      </c>
      <c r="AX132" s="185" t="s">
        <v>74</v>
      </c>
      <c r="AY132" s="187" t="s">
        <v>134</v>
      </c>
    </row>
    <row r="133" s="168" customFormat="true" ht="9.75" hidden="false" customHeight="false" outlineLevel="0" collapsed="false">
      <c r="B133" s="169"/>
      <c r="D133" s="170" t="s">
        <v>143</v>
      </c>
      <c r="E133" s="171"/>
      <c r="F133" s="172" t="s">
        <v>273</v>
      </c>
      <c r="H133" s="173" t="n">
        <v>265</v>
      </c>
      <c r="I133" s="174"/>
      <c r="L133" s="169"/>
      <c r="M133" s="175"/>
      <c r="T133" s="176"/>
      <c r="AT133" s="171" t="s">
        <v>143</v>
      </c>
      <c r="AU133" s="171" t="s">
        <v>84</v>
      </c>
      <c r="AV133" s="168" t="s">
        <v>84</v>
      </c>
      <c r="AW133" s="168" t="s">
        <v>30</v>
      </c>
      <c r="AX133" s="168" t="s">
        <v>74</v>
      </c>
      <c r="AY133" s="171" t="s">
        <v>134</v>
      </c>
    </row>
    <row r="134" s="177" customFormat="true" ht="9.75" hidden="false" customHeight="false" outlineLevel="0" collapsed="false">
      <c r="B134" s="178"/>
      <c r="D134" s="170" t="s">
        <v>143</v>
      </c>
      <c r="E134" s="179"/>
      <c r="F134" s="180" t="s">
        <v>145</v>
      </c>
      <c r="H134" s="181" t="n">
        <v>265</v>
      </c>
      <c r="I134" s="182"/>
      <c r="L134" s="178"/>
      <c r="M134" s="183"/>
      <c r="T134" s="184"/>
      <c r="AT134" s="179" t="s">
        <v>143</v>
      </c>
      <c r="AU134" s="179" t="s">
        <v>84</v>
      </c>
      <c r="AV134" s="177" t="s">
        <v>141</v>
      </c>
      <c r="AW134" s="177" t="s">
        <v>30</v>
      </c>
      <c r="AX134" s="177" t="s">
        <v>82</v>
      </c>
      <c r="AY134" s="179" t="s">
        <v>134</v>
      </c>
    </row>
    <row r="135" s="22" customFormat="true" ht="33" hidden="false" customHeight="true" outlineLevel="0" collapsed="false">
      <c r="B135" s="23"/>
      <c r="C135" s="155" t="s">
        <v>173</v>
      </c>
      <c r="D135" s="155" t="s">
        <v>136</v>
      </c>
      <c r="E135" s="156" t="s">
        <v>174</v>
      </c>
      <c r="F135" s="157" t="s">
        <v>175</v>
      </c>
      <c r="G135" s="158" t="s">
        <v>139</v>
      </c>
      <c r="H135" s="159" t="n">
        <v>265</v>
      </c>
      <c r="I135" s="160"/>
      <c r="J135" s="161" t="n">
        <f aca="false">ROUND(I135*H135,2)</f>
        <v>0</v>
      </c>
      <c r="K135" s="157" t="s">
        <v>140</v>
      </c>
      <c r="L135" s="23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4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0</v>
      </c>
      <c r="BL135" s="3" t="s">
        <v>141</v>
      </c>
      <c r="BM135" s="166" t="s">
        <v>274</v>
      </c>
    </row>
    <row r="136" s="185" customFormat="true" ht="9.75" hidden="false" customHeight="false" outlineLevel="0" collapsed="false">
      <c r="B136" s="186"/>
      <c r="D136" s="170" t="s">
        <v>143</v>
      </c>
      <c r="E136" s="187"/>
      <c r="F136" s="188" t="s">
        <v>166</v>
      </c>
      <c r="H136" s="187"/>
      <c r="I136" s="189"/>
      <c r="L136" s="186"/>
      <c r="M136" s="190"/>
      <c r="T136" s="191"/>
      <c r="AT136" s="187" t="s">
        <v>143</v>
      </c>
      <c r="AU136" s="187" t="s">
        <v>84</v>
      </c>
      <c r="AV136" s="185" t="s">
        <v>82</v>
      </c>
      <c r="AW136" s="185" t="s">
        <v>30</v>
      </c>
      <c r="AX136" s="185" t="s">
        <v>74</v>
      </c>
      <c r="AY136" s="187" t="s">
        <v>134</v>
      </c>
    </row>
    <row r="137" s="168" customFormat="true" ht="9.75" hidden="false" customHeight="false" outlineLevel="0" collapsed="false">
      <c r="B137" s="169"/>
      <c r="D137" s="170" t="s">
        <v>143</v>
      </c>
      <c r="E137" s="171"/>
      <c r="F137" s="172" t="s">
        <v>273</v>
      </c>
      <c r="H137" s="173" t="n">
        <v>265</v>
      </c>
      <c r="I137" s="174"/>
      <c r="L137" s="169"/>
      <c r="M137" s="175"/>
      <c r="T137" s="176"/>
      <c r="AT137" s="171" t="s">
        <v>143</v>
      </c>
      <c r="AU137" s="171" t="s">
        <v>84</v>
      </c>
      <c r="AV137" s="168" t="s">
        <v>84</v>
      </c>
      <c r="AW137" s="168" t="s">
        <v>30</v>
      </c>
      <c r="AX137" s="168" t="s">
        <v>74</v>
      </c>
      <c r="AY137" s="171" t="s">
        <v>134</v>
      </c>
    </row>
    <row r="138" s="177" customFormat="true" ht="9.75" hidden="false" customHeight="false" outlineLevel="0" collapsed="false">
      <c r="B138" s="178"/>
      <c r="D138" s="170" t="s">
        <v>143</v>
      </c>
      <c r="E138" s="179"/>
      <c r="F138" s="180" t="s">
        <v>145</v>
      </c>
      <c r="H138" s="181" t="n">
        <v>265</v>
      </c>
      <c r="I138" s="182"/>
      <c r="L138" s="178"/>
      <c r="M138" s="183"/>
      <c r="T138" s="184"/>
      <c r="AT138" s="179" t="s">
        <v>143</v>
      </c>
      <c r="AU138" s="179" t="s">
        <v>84</v>
      </c>
      <c r="AV138" s="177" t="s">
        <v>141</v>
      </c>
      <c r="AW138" s="177" t="s">
        <v>30</v>
      </c>
      <c r="AX138" s="177" t="s">
        <v>82</v>
      </c>
      <c r="AY138" s="179" t="s">
        <v>134</v>
      </c>
    </row>
    <row r="139" s="22" customFormat="true" ht="33" hidden="false" customHeight="true" outlineLevel="0" collapsed="false">
      <c r="B139" s="23"/>
      <c r="C139" s="155" t="s">
        <v>178</v>
      </c>
      <c r="D139" s="155" t="s">
        <v>136</v>
      </c>
      <c r="E139" s="156" t="s">
        <v>169</v>
      </c>
      <c r="F139" s="157" t="s">
        <v>170</v>
      </c>
      <c r="G139" s="158" t="s">
        <v>139</v>
      </c>
      <c r="H139" s="159" t="n">
        <v>265</v>
      </c>
      <c r="I139" s="160"/>
      <c r="J139" s="161" t="n">
        <f aca="false">ROUND(I139*H139,2)</f>
        <v>0</v>
      </c>
      <c r="K139" s="157" t="s">
        <v>140</v>
      </c>
      <c r="L139" s="23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1</v>
      </c>
      <c r="AT139" s="166" t="s">
        <v>136</v>
      </c>
      <c r="AU139" s="166" t="s">
        <v>84</v>
      </c>
      <c r="AY139" s="3" t="s">
        <v>13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41</v>
      </c>
      <c r="BM139" s="166" t="s">
        <v>275</v>
      </c>
    </row>
    <row r="140" s="185" customFormat="true" ht="9.75" hidden="false" customHeight="false" outlineLevel="0" collapsed="false">
      <c r="B140" s="186"/>
      <c r="D140" s="170" t="s">
        <v>143</v>
      </c>
      <c r="E140" s="187"/>
      <c r="F140" s="188" t="s">
        <v>172</v>
      </c>
      <c r="H140" s="187"/>
      <c r="I140" s="189"/>
      <c r="L140" s="186"/>
      <c r="M140" s="190"/>
      <c r="T140" s="191"/>
      <c r="AT140" s="187" t="s">
        <v>143</v>
      </c>
      <c r="AU140" s="187" t="s">
        <v>84</v>
      </c>
      <c r="AV140" s="185" t="s">
        <v>82</v>
      </c>
      <c r="AW140" s="185" t="s">
        <v>30</v>
      </c>
      <c r="AX140" s="185" t="s">
        <v>74</v>
      </c>
      <c r="AY140" s="187" t="s">
        <v>134</v>
      </c>
    </row>
    <row r="141" s="168" customFormat="true" ht="9.75" hidden="false" customHeight="false" outlineLevel="0" collapsed="false">
      <c r="B141" s="169"/>
      <c r="D141" s="170" t="s">
        <v>143</v>
      </c>
      <c r="E141" s="171"/>
      <c r="F141" s="172" t="s">
        <v>273</v>
      </c>
      <c r="H141" s="173" t="n">
        <v>265</v>
      </c>
      <c r="I141" s="174"/>
      <c r="L141" s="169"/>
      <c r="M141" s="175"/>
      <c r="T141" s="176"/>
      <c r="AT141" s="171" t="s">
        <v>143</v>
      </c>
      <c r="AU141" s="171" t="s">
        <v>84</v>
      </c>
      <c r="AV141" s="168" t="s">
        <v>84</v>
      </c>
      <c r="AW141" s="168" t="s">
        <v>30</v>
      </c>
      <c r="AX141" s="168" t="s">
        <v>74</v>
      </c>
      <c r="AY141" s="171" t="s">
        <v>134</v>
      </c>
    </row>
    <row r="142" s="177" customFormat="true" ht="9.75" hidden="false" customHeight="false" outlineLevel="0" collapsed="false">
      <c r="B142" s="178"/>
      <c r="D142" s="170" t="s">
        <v>143</v>
      </c>
      <c r="E142" s="179"/>
      <c r="F142" s="180" t="s">
        <v>145</v>
      </c>
      <c r="H142" s="181" t="n">
        <v>265</v>
      </c>
      <c r="I142" s="182"/>
      <c r="L142" s="178"/>
      <c r="M142" s="183"/>
      <c r="T142" s="184"/>
      <c r="AT142" s="179" t="s">
        <v>143</v>
      </c>
      <c r="AU142" s="179" t="s">
        <v>84</v>
      </c>
      <c r="AV142" s="177" t="s">
        <v>141</v>
      </c>
      <c r="AW142" s="177" t="s">
        <v>30</v>
      </c>
      <c r="AX142" s="177" t="s">
        <v>82</v>
      </c>
      <c r="AY142" s="179" t="s">
        <v>134</v>
      </c>
    </row>
    <row r="143" s="142" customFormat="true" ht="22.5" hidden="false" customHeight="true" outlineLevel="0" collapsed="false">
      <c r="B143" s="143"/>
      <c r="D143" s="144" t="s">
        <v>73</v>
      </c>
      <c r="E143" s="153" t="s">
        <v>158</v>
      </c>
      <c r="F143" s="153" t="s">
        <v>177</v>
      </c>
      <c r="I143" s="146"/>
      <c r="J143" s="154" t="n">
        <f aca="false">BK143</f>
        <v>0</v>
      </c>
      <c r="L143" s="143"/>
      <c r="M143" s="148"/>
      <c r="P143" s="149" t="n">
        <f aca="false">SUM(P144:P154)</f>
        <v>0</v>
      </c>
      <c r="R143" s="149" t="n">
        <f aca="false">SUM(R144:R154)</f>
        <v>182.85</v>
      </c>
      <c r="T143" s="150" t="n">
        <f aca="false">SUM(T144:T154)</f>
        <v>0</v>
      </c>
      <c r="AR143" s="144" t="s">
        <v>82</v>
      </c>
      <c r="AT143" s="151" t="s">
        <v>73</v>
      </c>
      <c r="AU143" s="151" t="s">
        <v>82</v>
      </c>
      <c r="AY143" s="144" t="s">
        <v>134</v>
      </c>
      <c r="BK143" s="152" t="n">
        <f aca="false">SUM(BK144:BK154)</f>
        <v>0</v>
      </c>
    </row>
    <row r="144" s="22" customFormat="true" ht="33" hidden="false" customHeight="true" outlineLevel="0" collapsed="false">
      <c r="B144" s="23"/>
      <c r="C144" s="155" t="s">
        <v>183</v>
      </c>
      <c r="D144" s="155" t="s">
        <v>136</v>
      </c>
      <c r="E144" s="156" t="s">
        <v>179</v>
      </c>
      <c r="F144" s="157" t="s">
        <v>180</v>
      </c>
      <c r="G144" s="158" t="s">
        <v>139</v>
      </c>
      <c r="H144" s="159" t="n">
        <v>265</v>
      </c>
      <c r="I144" s="160"/>
      <c r="J144" s="161" t="n">
        <f aca="false">ROUND(I144*H144,2)</f>
        <v>0</v>
      </c>
      <c r="K144" s="157" t="s">
        <v>140</v>
      </c>
      <c r="L144" s="23"/>
      <c r="M144" s="162"/>
      <c r="N144" s="163" t="s">
        <v>39</v>
      </c>
      <c r="P144" s="164" t="n">
        <f aca="false">O144*H144</f>
        <v>0</v>
      </c>
      <c r="Q144" s="164" t="n">
        <v>0.23</v>
      </c>
      <c r="R144" s="164" t="n">
        <f aca="false">Q144*H144</f>
        <v>60.95</v>
      </c>
      <c r="S144" s="164" t="n">
        <v>0</v>
      </c>
      <c r="T144" s="165" t="n">
        <f aca="false">S144*H144</f>
        <v>0</v>
      </c>
      <c r="AR144" s="166" t="s">
        <v>141</v>
      </c>
      <c r="AT144" s="166" t="s">
        <v>136</v>
      </c>
      <c r="AU144" s="166" t="s">
        <v>84</v>
      </c>
      <c r="AY144" s="3" t="s">
        <v>13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2</v>
      </c>
      <c r="BK144" s="167" t="n">
        <f aca="false">ROUND(I144*H144,2)</f>
        <v>0</v>
      </c>
      <c r="BL144" s="3" t="s">
        <v>141</v>
      </c>
      <c r="BM144" s="166" t="s">
        <v>276</v>
      </c>
    </row>
    <row r="145" s="185" customFormat="true" ht="9.75" hidden="false" customHeight="false" outlineLevel="0" collapsed="false">
      <c r="B145" s="186"/>
      <c r="D145" s="170" t="s">
        <v>143</v>
      </c>
      <c r="E145" s="187"/>
      <c r="F145" s="188" t="s">
        <v>182</v>
      </c>
      <c r="H145" s="187"/>
      <c r="I145" s="189"/>
      <c r="L145" s="186"/>
      <c r="M145" s="190"/>
      <c r="T145" s="191"/>
      <c r="AT145" s="187" t="s">
        <v>143</v>
      </c>
      <c r="AU145" s="187" t="s">
        <v>84</v>
      </c>
      <c r="AV145" s="185" t="s">
        <v>82</v>
      </c>
      <c r="AW145" s="185" t="s">
        <v>30</v>
      </c>
      <c r="AX145" s="185" t="s">
        <v>74</v>
      </c>
      <c r="AY145" s="187" t="s">
        <v>134</v>
      </c>
    </row>
    <row r="146" s="168" customFormat="true" ht="9.75" hidden="false" customHeight="false" outlineLevel="0" collapsed="false">
      <c r="B146" s="169"/>
      <c r="D146" s="170" t="s">
        <v>143</v>
      </c>
      <c r="E146" s="171"/>
      <c r="F146" s="172" t="s">
        <v>273</v>
      </c>
      <c r="H146" s="173" t="n">
        <v>265</v>
      </c>
      <c r="I146" s="174"/>
      <c r="L146" s="169"/>
      <c r="M146" s="175"/>
      <c r="T146" s="176"/>
      <c r="AT146" s="171" t="s">
        <v>143</v>
      </c>
      <c r="AU146" s="171" t="s">
        <v>84</v>
      </c>
      <c r="AV146" s="168" t="s">
        <v>84</v>
      </c>
      <c r="AW146" s="168" t="s">
        <v>30</v>
      </c>
      <c r="AX146" s="168" t="s">
        <v>74</v>
      </c>
      <c r="AY146" s="171" t="s">
        <v>134</v>
      </c>
    </row>
    <row r="147" s="177" customFormat="true" ht="9.75" hidden="false" customHeight="false" outlineLevel="0" collapsed="false">
      <c r="B147" s="178"/>
      <c r="D147" s="170" t="s">
        <v>143</v>
      </c>
      <c r="E147" s="179"/>
      <c r="F147" s="180" t="s">
        <v>145</v>
      </c>
      <c r="H147" s="181" t="n">
        <v>265</v>
      </c>
      <c r="I147" s="182"/>
      <c r="L147" s="178"/>
      <c r="M147" s="183"/>
      <c r="T147" s="184"/>
      <c r="AT147" s="179" t="s">
        <v>143</v>
      </c>
      <c r="AU147" s="179" t="s">
        <v>84</v>
      </c>
      <c r="AV147" s="177" t="s">
        <v>141</v>
      </c>
      <c r="AW147" s="177" t="s">
        <v>30</v>
      </c>
      <c r="AX147" s="177" t="s">
        <v>82</v>
      </c>
      <c r="AY147" s="179" t="s">
        <v>134</v>
      </c>
    </row>
    <row r="148" s="22" customFormat="true" ht="33" hidden="false" customHeight="true" outlineLevel="0" collapsed="false">
      <c r="B148" s="23"/>
      <c r="C148" s="155" t="s">
        <v>188</v>
      </c>
      <c r="D148" s="155" t="s">
        <v>136</v>
      </c>
      <c r="E148" s="156" t="s">
        <v>184</v>
      </c>
      <c r="F148" s="157" t="s">
        <v>185</v>
      </c>
      <c r="G148" s="158" t="s">
        <v>139</v>
      </c>
      <c r="H148" s="159" t="n">
        <v>265</v>
      </c>
      <c r="I148" s="160"/>
      <c r="J148" s="161" t="n">
        <f aca="false">ROUND(I148*H148,2)</f>
        <v>0</v>
      </c>
      <c r="K148" s="157" t="s">
        <v>140</v>
      </c>
      <c r="L148" s="23"/>
      <c r="M148" s="162"/>
      <c r="N148" s="163" t="s">
        <v>39</v>
      </c>
      <c r="P148" s="164" t="n">
        <f aca="false">O148*H148</f>
        <v>0</v>
      </c>
      <c r="Q148" s="164" t="n">
        <v>0.46</v>
      </c>
      <c r="R148" s="164" t="n">
        <f aca="false">Q148*H148</f>
        <v>121.9</v>
      </c>
      <c r="S148" s="164" t="n">
        <v>0</v>
      </c>
      <c r="T148" s="165" t="n">
        <f aca="false">S148*H148</f>
        <v>0</v>
      </c>
      <c r="AR148" s="166" t="s">
        <v>141</v>
      </c>
      <c r="AT148" s="166" t="s">
        <v>136</v>
      </c>
      <c r="AU148" s="166" t="s">
        <v>84</v>
      </c>
      <c r="AY148" s="3" t="s">
        <v>13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41</v>
      </c>
      <c r="BM148" s="166" t="s">
        <v>277</v>
      </c>
    </row>
    <row r="149" s="185" customFormat="true" ht="9.75" hidden="false" customHeight="false" outlineLevel="0" collapsed="false">
      <c r="B149" s="186"/>
      <c r="D149" s="170" t="s">
        <v>143</v>
      </c>
      <c r="E149" s="187"/>
      <c r="F149" s="188" t="s">
        <v>187</v>
      </c>
      <c r="H149" s="187"/>
      <c r="I149" s="189"/>
      <c r="L149" s="186"/>
      <c r="M149" s="190"/>
      <c r="T149" s="191"/>
      <c r="AT149" s="187" t="s">
        <v>143</v>
      </c>
      <c r="AU149" s="187" t="s">
        <v>84</v>
      </c>
      <c r="AV149" s="185" t="s">
        <v>82</v>
      </c>
      <c r="AW149" s="185" t="s">
        <v>30</v>
      </c>
      <c r="AX149" s="185" t="s">
        <v>74</v>
      </c>
      <c r="AY149" s="187" t="s">
        <v>134</v>
      </c>
    </row>
    <row r="150" s="168" customFormat="true" ht="9.75" hidden="false" customHeight="false" outlineLevel="0" collapsed="false">
      <c r="B150" s="169"/>
      <c r="D150" s="170" t="s">
        <v>143</v>
      </c>
      <c r="E150" s="171"/>
      <c r="F150" s="172" t="s">
        <v>273</v>
      </c>
      <c r="H150" s="173" t="n">
        <v>265</v>
      </c>
      <c r="I150" s="174"/>
      <c r="L150" s="169"/>
      <c r="M150" s="175"/>
      <c r="T150" s="176"/>
      <c r="AT150" s="171" t="s">
        <v>143</v>
      </c>
      <c r="AU150" s="171" t="s">
        <v>84</v>
      </c>
      <c r="AV150" s="168" t="s">
        <v>84</v>
      </c>
      <c r="AW150" s="168" t="s">
        <v>30</v>
      </c>
      <c r="AX150" s="168" t="s">
        <v>74</v>
      </c>
      <c r="AY150" s="171" t="s">
        <v>134</v>
      </c>
    </row>
    <row r="151" s="177" customFormat="true" ht="9.75" hidden="false" customHeight="false" outlineLevel="0" collapsed="false">
      <c r="B151" s="178"/>
      <c r="D151" s="170" t="s">
        <v>143</v>
      </c>
      <c r="E151" s="179"/>
      <c r="F151" s="180" t="s">
        <v>145</v>
      </c>
      <c r="H151" s="181" t="n">
        <v>265</v>
      </c>
      <c r="I151" s="182"/>
      <c r="L151" s="178"/>
      <c r="M151" s="183"/>
      <c r="T151" s="184"/>
      <c r="AT151" s="179" t="s">
        <v>143</v>
      </c>
      <c r="AU151" s="179" t="s">
        <v>84</v>
      </c>
      <c r="AV151" s="177" t="s">
        <v>141</v>
      </c>
      <c r="AW151" s="177" t="s">
        <v>30</v>
      </c>
      <c r="AX151" s="177" t="s">
        <v>82</v>
      </c>
      <c r="AY151" s="179" t="s">
        <v>134</v>
      </c>
    </row>
    <row r="152" s="22" customFormat="true" ht="37.5" hidden="false" customHeight="true" outlineLevel="0" collapsed="false">
      <c r="B152" s="23"/>
      <c r="C152" s="155" t="s">
        <v>7</v>
      </c>
      <c r="D152" s="155" t="s">
        <v>136</v>
      </c>
      <c r="E152" s="156" t="s">
        <v>189</v>
      </c>
      <c r="F152" s="157" t="s">
        <v>190</v>
      </c>
      <c r="G152" s="158" t="s">
        <v>139</v>
      </c>
      <c r="H152" s="159" t="n">
        <v>52.9</v>
      </c>
      <c r="I152" s="160"/>
      <c r="J152" s="161" t="n">
        <f aca="false">ROUND(I152*H152,2)</f>
        <v>0</v>
      </c>
      <c r="K152" s="157" t="s">
        <v>140</v>
      </c>
      <c r="L152" s="23"/>
      <c r="M152" s="162"/>
      <c r="N152" s="163" t="s">
        <v>39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4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41</v>
      </c>
      <c r="BM152" s="166" t="s">
        <v>278</v>
      </c>
    </row>
    <row r="153" s="168" customFormat="true" ht="9.75" hidden="false" customHeight="false" outlineLevel="0" collapsed="false">
      <c r="B153" s="169"/>
      <c r="D153" s="170" t="s">
        <v>143</v>
      </c>
      <c r="E153" s="171"/>
      <c r="F153" s="172" t="s">
        <v>279</v>
      </c>
      <c r="H153" s="173" t="n">
        <v>52.9</v>
      </c>
      <c r="I153" s="174"/>
      <c r="L153" s="169"/>
      <c r="M153" s="175"/>
      <c r="T153" s="176"/>
      <c r="AT153" s="171" t="s">
        <v>143</v>
      </c>
      <c r="AU153" s="171" t="s">
        <v>84</v>
      </c>
      <c r="AV153" s="168" t="s">
        <v>84</v>
      </c>
      <c r="AW153" s="168" t="s">
        <v>30</v>
      </c>
      <c r="AX153" s="168" t="s">
        <v>74</v>
      </c>
      <c r="AY153" s="171" t="s">
        <v>134</v>
      </c>
    </row>
    <row r="154" s="177" customFormat="true" ht="9.75" hidden="false" customHeight="false" outlineLevel="0" collapsed="false">
      <c r="B154" s="178"/>
      <c r="D154" s="170" t="s">
        <v>143</v>
      </c>
      <c r="E154" s="179"/>
      <c r="F154" s="180" t="s">
        <v>145</v>
      </c>
      <c r="H154" s="181" t="n">
        <v>52.9</v>
      </c>
      <c r="I154" s="182"/>
      <c r="L154" s="178"/>
      <c r="M154" s="183"/>
      <c r="T154" s="184"/>
      <c r="AT154" s="179" t="s">
        <v>143</v>
      </c>
      <c r="AU154" s="179" t="s">
        <v>84</v>
      </c>
      <c r="AV154" s="177" t="s">
        <v>141</v>
      </c>
      <c r="AW154" s="177" t="s">
        <v>30</v>
      </c>
      <c r="AX154" s="177" t="s">
        <v>82</v>
      </c>
      <c r="AY154" s="179" t="s">
        <v>134</v>
      </c>
    </row>
    <row r="155" s="142" customFormat="true" ht="22.5" hidden="false" customHeight="true" outlineLevel="0" collapsed="false">
      <c r="B155" s="143"/>
      <c r="D155" s="144" t="s">
        <v>73</v>
      </c>
      <c r="E155" s="153" t="s">
        <v>228</v>
      </c>
      <c r="F155" s="153" t="s">
        <v>229</v>
      </c>
      <c r="I155" s="146"/>
      <c r="J155" s="154" t="n">
        <f aca="false">BK155</f>
        <v>0</v>
      </c>
      <c r="L155" s="143"/>
      <c r="M155" s="148"/>
      <c r="P155" s="149" t="n">
        <f aca="false">P156</f>
        <v>0</v>
      </c>
      <c r="R155" s="149" t="n">
        <f aca="false">R156</f>
        <v>0</v>
      </c>
      <c r="T155" s="150" t="n">
        <f aca="false">T156</f>
        <v>0</v>
      </c>
      <c r="AR155" s="144" t="s">
        <v>82</v>
      </c>
      <c r="AT155" s="151" t="s">
        <v>73</v>
      </c>
      <c r="AU155" s="151" t="s">
        <v>82</v>
      </c>
      <c r="AY155" s="144" t="s">
        <v>134</v>
      </c>
      <c r="BK155" s="152" t="n">
        <f aca="false">BK156</f>
        <v>0</v>
      </c>
    </row>
    <row r="156" s="22" customFormat="true" ht="44.25" hidden="false" customHeight="true" outlineLevel="0" collapsed="false">
      <c r="B156" s="23"/>
      <c r="C156" s="155" t="s">
        <v>199</v>
      </c>
      <c r="D156" s="155" t="s">
        <v>136</v>
      </c>
      <c r="E156" s="156" t="s">
        <v>231</v>
      </c>
      <c r="F156" s="157" t="s">
        <v>232</v>
      </c>
      <c r="G156" s="158" t="s">
        <v>233</v>
      </c>
      <c r="H156" s="159" t="n">
        <v>182.85</v>
      </c>
      <c r="I156" s="160"/>
      <c r="J156" s="161" t="n">
        <f aca="false">ROUND(I156*H156,2)</f>
        <v>0</v>
      </c>
      <c r="K156" s="157" t="s">
        <v>140</v>
      </c>
      <c r="L156" s="23"/>
      <c r="M156" s="202"/>
      <c r="N156" s="203" t="s">
        <v>39</v>
      </c>
      <c r="O156" s="204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66" t="s">
        <v>141</v>
      </c>
      <c r="AT156" s="166" t="s">
        <v>136</v>
      </c>
      <c r="AU156" s="166" t="s">
        <v>84</v>
      </c>
      <c r="AY156" s="3" t="s">
        <v>13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41</v>
      </c>
      <c r="BM156" s="166" t="s">
        <v>280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91/EuCTvspr8SA0zaruNT6KpeFwyJGNzo/KnyrTk0ZmeZiNF5kJAdwxVz0ALxyoG3n4WNaDZRvbJq1ngZymW2A==" saltValue="fVvKBnn4+Qje+Wv+e1e98xVVXWbSt/Z3p9GT9T1f1FKKicR2sbtKsjanlHNy5ldXtdHozF9mVfjhs02/uIbTvQ==" spinCount="100000" sheet="true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28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56)),  2)</f>
        <v>0</v>
      </c>
      <c r="I33" s="110" t="n">
        <v>0.21</v>
      </c>
      <c r="J33" s="109" t="n">
        <f aca="false">ROUND(((SUM(BE120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56)),  2)</f>
        <v>0</v>
      </c>
      <c r="I34" s="110" t="n">
        <v>0.12</v>
      </c>
      <c r="J34" s="109" t="n">
        <f aca="false">ROUND(((SUM(BF120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Sjez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0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lesní cesty na p.č.1021/4, k.ú.Markvarec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7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4 - Sjezd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kvarec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Obec Český Rudolec</v>
      </c>
      <c r="I116" s="15" t="s">
        <v>28</v>
      </c>
      <c r="J116" s="119" t="str">
        <f aca="false">E21</f>
        <v>f-plan spol. s r.o., Ing.Radim Kopr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Martin Lang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0</v>
      </c>
      <c r="D119" s="136" t="s">
        <v>59</v>
      </c>
      <c r="E119" s="136" t="s">
        <v>55</v>
      </c>
      <c r="F119" s="136" t="s">
        <v>56</v>
      </c>
      <c r="G119" s="136" t="s">
        <v>121</v>
      </c>
      <c r="H119" s="136" t="s">
        <v>122</v>
      </c>
      <c r="I119" s="136" t="s">
        <v>123</v>
      </c>
      <c r="J119" s="136" t="s">
        <v>111</v>
      </c>
      <c r="K119" s="137" t="s">
        <v>124</v>
      </c>
      <c r="L119" s="134"/>
      <c r="M119" s="64"/>
      <c r="N119" s="65" t="s">
        <v>38</v>
      </c>
      <c r="O119" s="65" t="s">
        <v>125</v>
      </c>
      <c r="P119" s="65" t="s">
        <v>126</v>
      </c>
      <c r="Q119" s="65" t="s">
        <v>127</v>
      </c>
      <c r="R119" s="65" t="s">
        <v>128</v>
      </c>
      <c r="S119" s="65" t="s">
        <v>129</v>
      </c>
      <c r="T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11.04</v>
      </c>
      <c r="S120" s="55"/>
      <c r="T120" s="140" t="n">
        <f aca="false">T121</f>
        <v>0</v>
      </c>
      <c r="AT120" s="3" t="s">
        <v>73</v>
      </c>
      <c r="AU120" s="3" t="s">
        <v>113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3</v>
      </c>
      <c r="E121" s="145" t="s">
        <v>132</v>
      </c>
      <c r="F121" s="145" t="s">
        <v>133</v>
      </c>
      <c r="I121" s="146"/>
      <c r="J121" s="147" t="n">
        <f aca="false">BK121</f>
        <v>0</v>
      </c>
      <c r="L121" s="143"/>
      <c r="M121" s="148"/>
      <c r="P121" s="149" t="n">
        <f aca="false">P122+P143+P155</f>
        <v>0</v>
      </c>
      <c r="R121" s="149" t="n">
        <f aca="false">R122+R143+R155</f>
        <v>11.04</v>
      </c>
      <c r="T121" s="150" t="n">
        <f aca="false">T122+T143+T155</f>
        <v>0</v>
      </c>
      <c r="AR121" s="144" t="s">
        <v>82</v>
      </c>
      <c r="AT121" s="151" t="s">
        <v>73</v>
      </c>
      <c r="AU121" s="151" t="s">
        <v>74</v>
      </c>
      <c r="AY121" s="144" t="s">
        <v>134</v>
      </c>
      <c r="BK121" s="152" t="n">
        <f aca="false">BK122+BK143+BK155</f>
        <v>0</v>
      </c>
    </row>
    <row r="122" s="142" customFormat="true" ht="22.5" hidden="false" customHeight="true" outlineLevel="0" collapsed="false">
      <c r="B122" s="143"/>
      <c r="D122" s="144" t="s">
        <v>73</v>
      </c>
      <c r="E122" s="153" t="s">
        <v>82</v>
      </c>
      <c r="F122" s="153" t="s">
        <v>135</v>
      </c>
      <c r="I122" s="146"/>
      <c r="J122" s="154" t="n">
        <f aca="false">BK122</f>
        <v>0</v>
      </c>
      <c r="L122" s="143"/>
      <c r="M122" s="148"/>
      <c r="P122" s="149" t="n">
        <f aca="false">SUM(P123:P142)</f>
        <v>0</v>
      </c>
      <c r="R122" s="149" t="n">
        <f aca="false">SUM(R123:R142)</f>
        <v>0</v>
      </c>
      <c r="T122" s="150" t="n">
        <f aca="false">SUM(T123:T142)</f>
        <v>0</v>
      </c>
      <c r="AR122" s="144" t="s">
        <v>82</v>
      </c>
      <c r="AT122" s="151" t="s">
        <v>73</v>
      </c>
      <c r="AU122" s="151" t="s">
        <v>82</v>
      </c>
      <c r="AY122" s="144" t="s">
        <v>134</v>
      </c>
      <c r="BK122" s="152" t="n">
        <f aca="false">SUM(BK123:BK142)</f>
        <v>0</v>
      </c>
    </row>
    <row r="123" s="22" customFormat="true" ht="44.25" hidden="false" customHeight="true" outlineLevel="0" collapsed="false">
      <c r="B123" s="23"/>
      <c r="C123" s="155" t="s">
        <v>82</v>
      </c>
      <c r="D123" s="155" t="s">
        <v>136</v>
      </c>
      <c r="E123" s="156" t="s">
        <v>236</v>
      </c>
      <c r="F123" s="157" t="s">
        <v>237</v>
      </c>
      <c r="G123" s="158" t="s">
        <v>139</v>
      </c>
      <c r="H123" s="159" t="n">
        <v>16</v>
      </c>
      <c r="I123" s="160"/>
      <c r="J123" s="161" t="n">
        <f aca="false">ROUND(I123*H123,2)</f>
        <v>0</v>
      </c>
      <c r="K123" s="157" t="s">
        <v>140</v>
      </c>
      <c r="L123" s="23"/>
      <c r="M123" s="162"/>
      <c r="N123" s="163" t="s">
        <v>39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1</v>
      </c>
      <c r="AT123" s="166" t="s">
        <v>136</v>
      </c>
      <c r="AU123" s="166" t="s">
        <v>84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2</v>
      </c>
      <c r="BK123" s="167" t="n">
        <f aca="false">ROUND(I123*H123,2)</f>
        <v>0</v>
      </c>
      <c r="BL123" s="3" t="s">
        <v>141</v>
      </c>
      <c r="BM123" s="166" t="s">
        <v>282</v>
      </c>
    </row>
    <row r="124" s="22" customFormat="true" ht="24" hidden="false" customHeight="true" outlineLevel="0" collapsed="false">
      <c r="B124" s="23"/>
      <c r="C124" s="155" t="s">
        <v>84</v>
      </c>
      <c r="D124" s="155" t="s">
        <v>136</v>
      </c>
      <c r="E124" s="156" t="s">
        <v>239</v>
      </c>
      <c r="F124" s="157" t="s">
        <v>240</v>
      </c>
      <c r="G124" s="158" t="s">
        <v>139</v>
      </c>
      <c r="H124" s="159" t="n">
        <v>16</v>
      </c>
      <c r="I124" s="160"/>
      <c r="J124" s="161" t="n">
        <f aca="false">ROUND(I124*H124,2)</f>
        <v>0</v>
      </c>
      <c r="K124" s="157" t="s">
        <v>140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1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283</v>
      </c>
    </row>
    <row r="125" s="22" customFormat="true" ht="33" hidden="false" customHeight="true" outlineLevel="0" collapsed="false">
      <c r="B125" s="23"/>
      <c r="C125" s="155" t="s">
        <v>151</v>
      </c>
      <c r="D125" s="155" t="s">
        <v>136</v>
      </c>
      <c r="E125" s="156" t="s">
        <v>242</v>
      </c>
      <c r="F125" s="157" t="s">
        <v>243</v>
      </c>
      <c r="G125" s="158" t="s">
        <v>148</v>
      </c>
      <c r="H125" s="159" t="n">
        <v>4.48</v>
      </c>
      <c r="I125" s="160"/>
      <c r="J125" s="161" t="n">
        <f aca="false">ROUND(I125*H125,2)</f>
        <v>0</v>
      </c>
      <c r="K125" s="157" t="s">
        <v>140</v>
      </c>
      <c r="L125" s="23"/>
      <c r="M125" s="162"/>
      <c r="N125" s="163" t="s">
        <v>39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1</v>
      </c>
      <c r="AT125" s="166" t="s">
        <v>136</v>
      </c>
      <c r="AU125" s="166" t="s">
        <v>84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2</v>
      </c>
      <c r="BK125" s="167" t="n">
        <f aca="false">ROUND(I125*H125,2)</f>
        <v>0</v>
      </c>
      <c r="BL125" s="3" t="s">
        <v>141</v>
      </c>
      <c r="BM125" s="166" t="s">
        <v>284</v>
      </c>
    </row>
    <row r="126" s="168" customFormat="true" ht="9.75" hidden="false" customHeight="false" outlineLevel="0" collapsed="false">
      <c r="B126" s="169"/>
      <c r="D126" s="170" t="s">
        <v>143</v>
      </c>
      <c r="E126" s="171"/>
      <c r="F126" s="172" t="s">
        <v>285</v>
      </c>
      <c r="H126" s="173" t="n">
        <v>4.48</v>
      </c>
      <c r="I126" s="174"/>
      <c r="L126" s="169"/>
      <c r="M126" s="175"/>
      <c r="T126" s="176"/>
      <c r="AT126" s="171" t="s">
        <v>143</v>
      </c>
      <c r="AU126" s="171" t="s">
        <v>84</v>
      </c>
      <c r="AV126" s="168" t="s">
        <v>84</v>
      </c>
      <c r="AW126" s="168" t="s">
        <v>30</v>
      </c>
      <c r="AX126" s="168" t="s">
        <v>74</v>
      </c>
      <c r="AY126" s="171" t="s">
        <v>134</v>
      </c>
    </row>
    <row r="127" s="177" customFormat="true" ht="9.75" hidden="false" customHeight="false" outlineLevel="0" collapsed="false">
      <c r="B127" s="178"/>
      <c r="D127" s="170" t="s">
        <v>143</v>
      </c>
      <c r="E127" s="179"/>
      <c r="F127" s="180" t="s">
        <v>145</v>
      </c>
      <c r="H127" s="181" t="n">
        <v>4.48</v>
      </c>
      <c r="I127" s="182"/>
      <c r="L127" s="178"/>
      <c r="M127" s="183"/>
      <c r="T127" s="184"/>
      <c r="AT127" s="179" t="s">
        <v>143</v>
      </c>
      <c r="AU127" s="179" t="s">
        <v>84</v>
      </c>
      <c r="AV127" s="177" t="s">
        <v>141</v>
      </c>
      <c r="AW127" s="177" t="s">
        <v>30</v>
      </c>
      <c r="AX127" s="177" t="s">
        <v>82</v>
      </c>
      <c r="AY127" s="179" t="s">
        <v>134</v>
      </c>
    </row>
    <row r="128" s="22" customFormat="true" ht="33" hidden="false" customHeight="true" outlineLevel="0" collapsed="false">
      <c r="B128" s="23"/>
      <c r="C128" s="155" t="s">
        <v>141</v>
      </c>
      <c r="D128" s="155" t="s">
        <v>136</v>
      </c>
      <c r="E128" s="156" t="s">
        <v>246</v>
      </c>
      <c r="F128" s="157" t="s">
        <v>247</v>
      </c>
      <c r="G128" s="158" t="s">
        <v>139</v>
      </c>
      <c r="H128" s="159" t="n">
        <v>16</v>
      </c>
      <c r="I128" s="160"/>
      <c r="J128" s="161" t="n">
        <f aca="false">ROUND(I128*H128,2)</f>
        <v>0</v>
      </c>
      <c r="K128" s="157" t="s">
        <v>140</v>
      </c>
      <c r="L128" s="23"/>
      <c r="M128" s="162"/>
      <c r="N128" s="163" t="s">
        <v>39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1</v>
      </c>
      <c r="AT128" s="166" t="s">
        <v>136</v>
      </c>
      <c r="AU128" s="166" t="s">
        <v>84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2</v>
      </c>
      <c r="BK128" s="167" t="n">
        <f aca="false">ROUND(I128*H128,2)</f>
        <v>0</v>
      </c>
      <c r="BL128" s="3" t="s">
        <v>141</v>
      </c>
      <c r="BM128" s="166" t="s">
        <v>286</v>
      </c>
    </row>
    <row r="129" s="22" customFormat="true" ht="62.25" hidden="false" customHeight="true" outlineLevel="0" collapsed="false">
      <c r="B129" s="23"/>
      <c r="C129" s="155" t="s">
        <v>158</v>
      </c>
      <c r="D129" s="155" t="s">
        <v>136</v>
      </c>
      <c r="E129" s="156" t="s">
        <v>155</v>
      </c>
      <c r="F129" s="157" t="s">
        <v>156</v>
      </c>
      <c r="G129" s="158" t="s">
        <v>148</v>
      </c>
      <c r="H129" s="159" t="n">
        <v>4.48</v>
      </c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39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4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2</v>
      </c>
      <c r="BK129" s="167" t="n">
        <f aca="false">ROUND(I129*H129,2)</f>
        <v>0</v>
      </c>
      <c r="BL129" s="3" t="s">
        <v>141</v>
      </c>
      <c r="BM129" s="166" t="s">
        <v>287</v>
      </c>
    </row>
    <row r="130" s="22" customFormat="true" ht="37.5" hidden="false" customHeight="true" outlineLevel="0" collapsed="false">
      <c r="B130" s="23"/>
      <c r="C130" s="155" t="s">
        <v>162</v>
      </c>
      <c r="D130" s="155" t="s">
        <v>136</v>
      </c>
      <c r="E130" s="156" t="s">
        <v>159</v>
      </c>
      <c r="F130" s="157" t="s">
        <v>160</v>
      </c>
      <c r="G130" s="158" t="s">
        <v>148</v>
      </c>
      <c r="H130" s="159" t="n">
        <v>4.48</v>
      </c>
      <c r="I130" s="160"/>
      <c r="J130" s="161" t="n">
        <f aca="false">ROUND(I130*H130,2)</f>
        <v>0</v>
      </c>
      <c r="K130" s="157" t="s">
        <v>140</v>
      </c>
      <c r="L130" s="23"/>
      <c r="M130" s="162"/>
      <c r="N130" s="163" t="s">
        <v>39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1</v>
      </c>
      <c r="AT130" s="166" t="s">
        <v>136</v>
      </c>
      <c r="AU130" s="166" t="s">
        <v>84</v>
      </c>
      <c r="AY130" s="3" t="s">
        <v>13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2</v>
      </c>
      <c r="BK130" s="167" t="n">
        <f aca="false">ROUND(I130*H130,2)</f>
        <v>0</v>
      </c>
      <c r="BL130" s="3" t="s">
        <v>141</v>
      </c>
      <c r="BM130" s="166" t="s">
        <v>288</v>
      </c>
    </row>
    <row r="131" s="22" customFormat="true" ht="55.5" hidden="false" customHeight="true" outlineLevel="0" collapsed="false">
      <c r="B131" s="23"/>
      <c r="C131" s="155" t="s">
        <v>168</v>
      </c>
      <c r="D131" s="155" t="s">
        <v>136</v>
      </c>
      <c r="E131" s="156" t="s">
        <v>251</v>
      </c>
      <c r="F131" s="157" t="s">
        <v>252</v>
      </c>
      <c r="G131" s="158" t="s">
        <v>139</v>
      </c>
      <c r="H131" s="159" t="n">
        <v>16</v>
      </c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4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0</v>
      </c>
      <c r="BL131" s="3" t="s">
        <v>141</v>
      </c>
      <c r="BM131" s="166" t="s">
        <v>289</v>
      </c>
    </row>
    <row r="132" s="185" customFormat="true" ht="9.75" hidden="false" customHeight="false" outlineLevel="0" collapsed="false">
      <c r="B132" s="186"/>
      <c r="D132" s="170" t="s">
        <v>143</v>
      </c>
      <c r="E132" s="187"/>
      <c r="F132" s="188" t="s">
        <v>166</v>
      </c>
      <c r="H132" s="187"/>
      <c r="I132" s="189"/>
      <c r="L132" s="186"/>
      <c r="M132" s="190"/>
      <c r="T132" s="191"/>
      <c r="AT132" s="187" t="s">
        <v>143</v>
      </c>
      <c r="AU132" s="187" t="s">
        <v>84</v>
      </c>
      <c r="AV132" s="185" t="s">
        <v>82</v>
      </c>
      <c r="AW132" s="185" t="s">
        <v>30</v>
      </c>
      <c r="AX132" s="185" t="s">
        <v>74</v>
      </c>
      <c r="AY132" s="187" t="s">
        <v>134</v>
      </c>
    </row>
    <row r="133" s="168" customFormat="true" ht="9.75" hidden="false" customHeight="false" outlineLevel="0" collapsed="false">
      <c r="B133" s="169"/>
      <c r="D133" s="170" t="s">
        <v>143</v>
      </c>
      <c r="E133" s="171"/>
      <c r="F133" s="172" t="s">
        <v>290</v>
      </c>
      <c r="H133" s="173" t="n">
        <v>16</v>
      </c>
      <c r="I133" s="174"/>
      <c r="L133" s="169"/>
      <c r="M133" s="175"/>
      <c r="T133" s="176"/>
      <c r="AT133" s="171" t="s">
        <v>143</v>
      </c>
      <c r="AU133" s="171" t="s">
        <v>84</v>
      </c>
      <c r="AV133" s="168" t="s">
        <v>84</v>
      </c>
      <c r="AW133" s="168" t="s">
        <v>30</v>
      </c>
      <c r="AX133" s="168" t="s">
        <v>74</v>
      </c>
      <c r="AY133" s="171" t="s">
        <v>134</v>
      </c>
    </row>
    <row r="134" s="177" customFormat="true" ht="9.75" hidden="false" customHeight="false" outlineLevel="0" collapsed="false">
      <c r="B134" s="178"/>
      <c r="D134" s="170" t="s">
        <v>143</v>
      </c>
      <c r="E134" s="179"/>
      <c r="F134" s="180" t="s">
        <v>145</v>
      </c>
      <c r="H134" s="181" t="n">
        <v>16</v>
      </c>
      <c r="I134" s="182"/>
      <c r="L134" s="178"/>
      <c r="M134" s="183"/>
      <c r="T134" s="184"/>
      <c r="AT134" s="179" t="s">
        <v>143</v>
      </c>
      <c r="AU134" s="179" t="s">
        <v>84</v>
      </c>
      <c r="AV134" s="177" t="s">
        <v>141</v>
      </c>
      <c r="AW134" s="177" t="s">
        <v>30</v>
      </c>
      <c r="AX134" s="177" t="s">
        <v>82</v>
      </c>
      <c r="AY134" s="179" t="s">
        <v>134</v>
      </c>
    </row>
    <row r="135" s="22" customFormat="true" ht="33" hidden="false" customHeight="true" outlineLevel="0" collapsed="false">
      <c r="B135" s="23"/>
      <c r="C135" s="155" t="s">
        <v>173</v>
      </c>
      <c r="D135" s="155" t="s">
        <v>136</v>
      </c>
      <c r="E135" s="156" t="s">
        <v>174</v>
      </c>
      <c r="F135" s="157" t="s">
        <v>175</v>
      </c>
      <c r="G135" s="158" t="s">
        <v>139</v>
      </c>
      <c r="H135" s="159" t="n">
        <v>16</v>
      </c>
      <c r="I135" s="160"/>
      <c r="J135" s="161" t="n">
        <f aca="false">ROUND(I135*H135,2)</f>
        <v>0</v>
      </c>
      <c r="K135" s="157" t="s">
        <v>140</v>
      </c>
      <c r="L135" s="23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4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0</v>
      </c>
      <c r="BL135" s="3" t="s">
        <v>141</v>
      </c>
      <c r="BM135" s="166" t="s">
        <v>291</v>
      </c>
    </row>
    <row r="136" s="185" customFormat="true" ht="9.75" hidden="false" customHeight="false" outlineLevel="0" collapsed="false">
      <c r="B136" s="186"/>
      <c r="D136" s="170" t="s">
        <v>143</v>
      </c>
      <c r="E136" s="187"/>
      <c r="F136" s="188" t="s">
        <v>166</v>
      </c>
      <c r="H136" s="187"/>
      <c r="I136" s="189"/>
      <c r="L136" s="186"/>
      <c r="M136" s="190"/>
      <c r="T136" s="191"/>
      <c r="AT136" s="187" t="s">
        <v>143</v>
      </c>
      <c r="AU136" s="187" t="s">
        <v>84</v>
      </c>
      <c r="AV136" s="185" t="s">
        <v>82</v>
      </c>
      <c r="AW136" s="185" t="s">
        <v>30</v>
      </c>
      <c r="AX136" s="185" t="s">
        <v>74</v>
      </c>
      <c r="AY136" s="187" t="s">
        <v>134</v>
      </c>
    </row>
    <row r="137" s="168" customFormat="true" ht="9.75" hidden="false" customHeight="false" outlineLevel="0" collapsed="false">
      <c r="B137" s="169"/>
      <c r="D137" s="170" t="s">
        <v>143</v>
      </c>
      <c r="E137" s="171"/>
      <c r="F137" s="172" t="s">
        <v>290</v>
      </c>
      <c r="H137" s="173" t="n">
        <v>16</v>
      </c>
      <c r="I137" s="174"/>
      <c r="L137" s="169"/>
      <c r="M137" s="175"/>
      <c r="T137" s="176"/>
      <c r="AT137" s="171" t="s">
        <v>143</v>
      </c>
      <c r="AU137" s="171" t="s">
        <v>84</v>
      </c>
      <c r="AV137" s="168" t="s">
        <v>84</v>
      </c>
      <c r="AW137" s="168" t="s">
        <v>30</v>
      </c>
      <c r="AX137" s="168" t="s">
        <v>74</v>
      </c>
      <c r="AY137" s="171" t="s">
        <v>134</v>
      </c>
    </row>
    <row r="138" s="177" customFormat="true" ht="9.75" hidden="false" customHeight="false" outlineLevel="0" collapsed="false">
      <c r="B138" s="178"/>
      <c r="D138" s="170" t="s">
        <v>143</v>
      </c>
      <c r="E138" s="179"/>
      <c r="F138" s="180" t="s">
        <v>145</v>
      </c>
      <c r="H138" s="181" t="n">
        <v>16</v>
      </c>
      <c r="I138" s="182"/>
      <c r="L138" s="178"/>
      <c r="M138" s="183"/>
      <c r="T138" s="184"/>
      <c r="AT138" s="179" t="s">
        <v>143</v>
      </c>
      <c r="AU138" s="179" t="s">
        <v>84</v>
      </c>
      <c r="AV138" s="177" t="s">
        <v>141</v>
      </c>
      <c r="AW138" s="177" t="s">
        <v>30</v>
      </c>
      <c r="AX138" s="177" t="s">
        <v>82</v>
      </c>
      <c r="AY138" s="179" t="s">
        <v>134</v>
      </c>
    </row>
    <row r="139" s="22" customFormat="true" ht="33" hidden="false" customHeight="true" outlineLevel="0" collapsed="false">
      <c r="B139" s="23"/>
      <c r="C139" s="155" t="s">
        <v>178</v>
      </c>
      <c r="D139" s="155" t="s">
        <v>136</v>
      </c>
      <c r="E139" s="156" t="s">
        <v>169</v>
      </c>
      <c r="F139" s="157" t="s">
        <v>170</v>
      </c>
      <c r="G139" s="158" t="s">
        <v>139</v>
      </c>
      <c r="H139" s="159" t="n">
        <v>16</v>
      </c>
      <c r="I139" s="160"/>
      <c r="J139" s="161" t="n">
        <f aca="false">ROUND(I139*H139,2)</f>
        <v>0</v>
      </c>
      <c r="K139" s="157" t="s">
        <v>140</v>
      </c>
      <c r="L139" s="23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1</v>
      </c>
      <c r="AT139" s="166" t="s">
        <v>136</v>
      </c>
      <c r="AU139" s="166" t="s">
        <v>84</v>
      </c>
      <c r="AY139" s="3" t="s">
        <v>13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41</v>
      </c>
      <c r="BM139" s="166" t="s">
        <v>292</v>
      </c>
    </row>
    <row r="140" s="185" customFormat="true" ht="9.75" hidden="false" customHeight="false" outlineLevel="0" collapsed="false">
      <c r="B140" s="186"/>
      <c r="D140" s="170" t="s">
        <v>143</v>
      </c>
      <c r="E140" s="187"/>
      <c r="F140" s="188" t="s">
        <v>172</v>
      </c>
      <c r="H140" s="187"/>
      <c r="I140" s="189"/>
      <c r="L140" s="186"/>
      <c r="M140" s="190"/>
      <c r="T140" s="191"/>
      <c r="AT140" s="187" t="s">
        <v>143</v>
      </c>
      <c r="AU140" s="187" t="s">
        <v>84</v>
      </c>
      <c r="AV140" s="185" t="s">
        <v>82</v>
      </c>
      <c r="AW140" s="185" t="s">
        <v>30</v>
      </c>
      <c r="AX140" s="185" t="s">
        <v>74</v>
      </c>
      <c r="AY140" s="187" t="s">
        <v>134</v>
      </c>
    </row>
    <row r="141" s="168" customFormat="true" ht="9.75" hidden="false" customHeight="false" outlineLevel="0" collapsed="false">
      <c r="B141" s="169"/>
      <c r="D141" s="170" t="s">
        <v>143</v>
      </c>
      <c r="E141" s="171"/>
      <c r="F141" s="172" t="s">
        <v>290</v>
      </c>
      <c r="H141" s="173" t="n">
        <v>16</v>
      </c>
      <c r="I141" s="174"/>
      <c r="L141" s="169"/>
      <c r="M141" s="175"/>
      <c r="T141" s="176"/>
      <c r="AT141" s="171" t="s">
        <v>143</v>
      </c>
      <c r="AU141" s="171" t="s">
        <v>84</v>
      </c>
      <c r="AV141" s="168" t="s">
        <v>84</v>
      </c>
      <c r="AW141" s="168" t="s">
        <v>30</v>
      </c>
      <c r="AX141" s="168" t="s">
        <v>74</v>
      </c>
      <c r="AY141" s="171" t="s">
        <v>134</v>
      </c>
    </row>
    <row r="142" s="177" customFormat="true" ht="9.75" hidden="false" customHeight="false" outlineLevel="0" collapsed="false">
      <c r="B142" s="178"/>
      <c r="D142" s="170" t="s">
        <v>143</v>
      </c>
      <c r="E142" s="179"/>
      <c r="F142" s="180" t="s">
        <v>145</v>
      </c>
      <c r="H142" s="181" t="n">
        <v>16</v>
      </c>
      <c r="I142" s="182"/>
      <c r="L142" s="178"/>
      <c r="M142" s="183"/>
      <c r="T142" s="184"/>
      <c r="AT142" s="179" t="s">
        <v>143</v>
      </c>
      <c r="AU142" s="179" t="s">
        <v>84</v>
      </c>
      <c r="AV142" s="177" t="s">
        <v>141</v>
      </c>
      <c r="AW142" s="177" t="s">
        <v>30</v>
      </c>
      <c r="AX142" s="177" t="s">
        <v>82</v>
      </c>
      <c r="AY142" s="179" t="s">
        <v>134</v>
      </c>
    </row>
    <row r="143" s="142" customFormat="true" ht="22.5" hidden="false" customHeight="true" outlineLevel="0" collapsed="false">
      <c r="B143" s="143"/>
      <c r="D143" s="144" t="s">
        <v>73</v>
      </c>
      <c r="E143" s="153" t="s">
        <v>158</v>
      </c>
      <c r="F143" s="153" t="s">
        <v>177</v>
      </c>
      <c r="I143" s="146"/>
      <c r="J143" s="154" t="n">
        <f aca="false">BK143</f>
        <v>0</v>
      </c>
      <c r="L143" s="143"/>
      <c r="M143" s="148"/>
      <c r="P143" s="149" t="n">
        <f aca="false">SUM(P144:P154)</f>
        <v>0</v>
      </c>
      <c r="R143" s="149" t="n">
        <f aca="false">SUM(R144:R154)</f>
        <v>11.04</v>
      </c>
      <c r="T143" s="150" t="n">
        <f aca="false">SUM(T144:T154)</f>
        <v>0</v>
      </c>
      <c r="AR143" s="144" t="s">
        <v>82</v>
      </c>
      <c r="AT143" s="151" t="s">
        <v>73</v>
      </c>
      <c r="AU143" s="151" t="s">
        <v>82</v>
      </c>
      <c r="AY143" s="144" t="s">
        <v>134</v>
      </c>
      <c r="BK143" s="152" t="n">
        <f aca="false">SUM(BK144:BK154)</f>
        <v>0</v>
      </c>
    </row>
    <row r="144" s="22" customFormat="true" ht="33" hidden="false" customHeight="true" outlineLevel="0" collapsed="false">
      <c r="B144" s="23"/>
      <c r="C144" s="155" t="s">
        <v>183</v>
      </c>
      <c r="D144" s="155" t="s">
        <v>136</v>
      </c>
      <c r="E144" s="156" t="s">
        <v>179</v>
      </c>
      <c r="F144" s="157" t="s">
        <v>180</v>
      </c>
      <c r="G144" s="158" t="s">
        <v>139</v>
      </c>
      <c r="H144" s="159" t="n">
        <v>16</v>
      </c>
      <c r="I144" s="160"/>
      <c r="J144" s="161" t="n">
        <f aca="false">ROUND(I144*H144,2)</f>
        <v>0</v>
      </c>
      <c r="K144" s="157" t="s">
        <v>140</v>
      </c>
      <c r="L144" s="23"/>
      <c r="M144" s="162"/>
      <c r="N144" s="163" t="s">
        <v>39</v>
      </c>
      <c r="P144" s="164" t="n">
        <f aca="false">O144*H144</f>
        <v>0</v>
      </c>
      <c r="Q144" s="164" t="n">
        <v>0.23</v>
      </c>
      <c r="R144" s="164" t="n">
        <f aca="false">Q144*H144</f>
        <v>3.68</v>
      </c>
      <c r="S144" s="164" t="n">
        <v>0</v>
      </c>
      <c r="T144" s="165" t="n">
        <f aca="false">S144*H144</f>
        <v>0</v>
      </c>
      <c r="AR144" s="166" t="s">
        <v>141</v>
      </c>
      <c r="AT144" s="166" t="s">
        <v>136</v>
      </c>
      <c r="AU144" s="166" t="s">
        <v>84</v>
      </c>
      <c r="AY144" s="3" t="s">
        <v>13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2</v>
      </c>
      <c r="BK144" s="167" t="n">
        <f aca="false">ROUND(I144*H144,2)</f>
        <v>0</v>
      </c>
      <c r="BL144" s="3" t="s">
        <v>141</v>
      </c>
      <c r="BM144" s="166" t="s">
        <v>293</v>
      </c>
    </row>
    <row r="145" s="185" customFormat="true" ht="9.75" hidden="false" customHeight="false" outlineLevel="0" collapsed="false">
      <c r="B145" s="186"/>
      <c r="D145" s="170" t="s">
        <v>143</v>
      </c>
      <c r="E145" s="187"/>
      <c r="F145" s="188" t="s">
        <v>182</v>
      </c>
      <c r="H145" s="187"/>
      <c r="I145" s="189"/>
      <c r="L145" s="186"/>
      <c r="M145" s="190"/>
      <c r="T145" s="191"/>
      <c r="AT145" s="187" t="s">
        <v>143</v>
      </c>
      <c r="AU145" s="187" t="s">
        <v>84</v>
      </c>
      <c r="AV145" s="185" t="s">
        <v>82</v>
      </c>
      <c r="AW145" s="185" t="s">
        <v>30</v>
      </c>
      <c r="AX145" s="185" t="s">
        <v>74</v>
      </c>
      <c r="AY145" s="187" t="s">
        <v>134</v>
      </c>
    </row>
    <row r="146" s="168" customFormat="true" ht="9.75" hidden="false" customHeight="false" outlineLevel="0" collapsed="false">
      <c r="B146" s="169"/>
      <c r="D146" s="170" t="s">
        <v>143</v>
      </c>
      <c r="E146" s="171"/>
      <c r="F146" s="172" t="s">
        <v>290</v>
      </c>
      <c r="H146" s="173" t="n">
        <v>16</v>
      </c>
      <c r="I146" s="174"/>
      <c r="L146" s="169"/>
      <c r="M146" s="175"/>
      <c r="T146" s="176"/>
      <c r="AT146" s="171" t="s">
        <v>143</v>
      </c>
      <c r="AU146" s="171" t="s">
        <v>84</v>
      </c>
      <c r="AV146" s="168" t="s">
        <v>84</v>
      </c>
      <c r="AW146" s="168" t="s">
        <v>30</v>
      </c>
      <c r="AX146" s="168" t="s">
        <v>74</v>
      </c>
      <c r="AY146" s="171" t="s">
        <v>134</v>
      </c>
    </row>
    <row r="147" s="177" customFormat="true" ht="9.75" hidden="false" customHeight="false" outlineLevel="0" collapsed="false">
      <c r="B147" s="178"/>
      <c r="D147" s="170" t="s">
        <v>143</v>
      </c>
      <c r="E147" s="179"/>
      <c r="F147" s="180" t="s">
        <v>145</v>
      </c>
      <c r="H147" s="181" t="n">
        <v>16</v>
      </c>
      <c r="I147" s="182"/>
      <c r="L147" s="178"/>
      <c r="M147" s="183"/>
      <c r="T147" s="184"/>
      <c r="AT147" s="179" t="s">
        <v>143</v>
      </c>
      <c r="AU147" s="179" t="s">
        <v>84</v>
      </c>
      <c r="AV147" s="177" t="s">
        <v>141</v>
      </c>
      <c r="AW147" s="177" t="s">
        <v>30</v>
      </c>
      <c r="AX147" s="177" t="s">
        <v>82</v>
      </c>
      <c r="AY147" s="179" t="s">
        <v>134</v>
      </c>
    </row>
    <row r="148" s="22" customFormat="true" ht="33" hidden="false" customHeight="true" outlineLevel="0" collapsed="false">
      <c r="B148" s="23"/>
      <c r="C148" s="155" t="s">
        <v>188</v>
      </c>
      <c r="D148" s="155" t="s">
        <v>136</v>
      </c>
      <c r="E148" s="156" t="s">
        <v>184</v>
      </c>
      <c r="F148" s="157" t="s">
        <v>185</v>
      </c>
      <c r="G148" s="158" t="s">
        <v>139</v>
      </c>
      <c r="H148" s="159" t="n">
        <v>16</v>
      </c>
      <c r="I148" s="160"/>
      <c r="J148" s="161" t="n">
        <f aca="false">ROUND(I148*H148,2)</f>
        <v>0</v>
      </c>
      <c r="K148" s="157" t="s">
        <v>140</v>
      </c>
      <c r="L148" s="23"/>
      <c r="M148" s="162"/>
      <c r="N148" s="163" t="s">
        <v>39</v>
      </c>
      <c r="P148" s="164" t="n">
        <f aca="false">O148*H148</f>
        <v>0</v>
      </c>
      <c r="Q148" s="164" t="n">
        <v>0.46</v>
      </c>
      <c r="R148" s="164" t="n">
        <f aca="false">Q148*H148</f>
        <v>7.36</v>
      </c>
      <c r="S148" s="164" t="n">
        <v>0</v>
      </c>
      <c r="T148" s="165" t="n">
        <f aca="false">S148*H148</f>
        <v>0</v>
      </c>
      <c r="AR148" s="166" t="s">
        <v>141</v>
      </c>
      <c r="AT148" s="166" t="s">
        <v>136</v>
      </c>
      <c r="AU148" s="166" t="s">
        <v>84</v>
      </c>
      <c r="AY148" s="3" t="s">
        <v>13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41</v>
      </c>
      <c r="BM148" s="166" t="s">
        <v>294</v>
      </c>
    </row>
    <row r="149" s="185" customFormat="true" ht="9.75" hidden="false" customHeight="false" outlineLevel="0" collapsed="false">
      <c r="B149" s="186"/>
      <c r="D149" s="170" t="s">
        <v>143</v>
      </c>
      <c r="E149" s="187"/>
      <c r="F149" s="188" t="s">
        <v>187</v>
      </c>
      <c r="H149" s="187"/>
      <c r="I149" s="189"/>
      <c r="L149" s="186"/>
      <c r="M149" s="190"/>
      <c r="T149" s="191"/>
      <c r="AT149" s="187" t="s">
        <v>143</v>
      </c>
      <c r="AU149" s="187" t="s">
        <v>84</v>
      </c>
      <c r="AV149" s="185" t="s">
        <v>82</v>
      </c>
      <c r="AW149" s="185" t="s">
        <v>30</v>
      </c>
      <c r="AX149" s="185" t="s">
        <v>74</v>
      </c>
      <c r="AY149" s="187" t="s">
        <v>134</v>
      </c>
    </row>
    <row r="150" s="168" customFormat="true" ht="9.75" hidden="false" customHeight="false" outlineLevel="0" collapsed="false">
      <c r="B150" s="169"/>
      <c r="D150" s="170" t="s">
        <v>143</v>
      </c>
      <c r="E150" s="171"/>
      <c r="F150" s="172" t="s">
        <v>290</v>
      </c>
      <c r="H150" s="173" t="n">
        <v>16</v>
      </c>
      <c r="I150" s="174"/>
      <c r="L150" s="169"/>
      <c r="M150" s="175"/>
      <c r="T150" s="176"/>
      <c r="AT150" s="171" t="s">
        <v>143</v>
      </c>
      <c r="AU150" s="171" t="s">
        <v>84</v>
      </c>
      <c r="AV150" s="168" t="s">
        <v>84</v>
      </c>
      <c r="AW150" s="168" t="s">
        <v>30</v>
      </c>
      <c r="AX150" s="168" t="s">
        <v>74</v>
      </c>
      <c r="AY150" s="171" t="s">
        <v>134</v>
      </c>
    </row>
    <row r="151" s="177" customFormat="true" ht="9.75" hidden="false" customHeight="false" outlineLevel="0" collapsed="false">
      <c r="B151" s="178"/>
      <c r="D151" s="170" t="s">
        <v>143</v>
      </c>
      <c r="E151" s="179"/>
      <c r="F151" s="180" t="s">
        <v>145</v>
      </c>
      <c r="H151" s="181" t="n">
        <v>16</v>
      </c>
      <c r="I151" s="182"/>
      <c r="L151" s="178"/>
      <c r="M151" s="183"/>
      <c r="T151" s="184"/>
      <c r="AT151" s="179" t="s">
        <v>143</v>
      </c>
      <c r="AU151" s="179" t="s">
        <v>84</v>
      </c>
      <c r="AV151" s="177" t="s">
        <v>141</v>
      </c>
      <c r="AW151" s="177" t="s">
        <v>30</v>
      </c>
      <c r="AX151" s="177" t="s">
        <v>82</v>
      </c>
      <c r="AY151" s="179" t="s">
        <v>134</v>
      </c>
    </row>
    <row r="152" s="22" customFormat="true" ht="37.5" hidden="false" customHeight="true" outlineLevel="0" collapsed="false">
      <c r="B152" s="23"/>
      <c r="C152" s="155" t="s">
        <v>7</v>
      </c>
      <c r="D152" s="155" t="s">
        <v>136</v>
      </c>
      <c r="E152" s="156" t="s">
        <v>189</v>
      </c>
      <c r="F152" s="157" t="s">
        <v>190</v>
      </c>
      <c r="G152" s="158" t="s">
        <v>139</v>
      </c>
      <c r="H152" s="159" t="n">
        <v>6.225</v>
      </c>
      <c r="I152" s="160"/>
      <c r="J152" s="161" t="n">
        <f aca="false">ROUND(I152*H152,2)</f>
        <v>0</v>
      </c>
      <c r="K152" s="157" t="s">
        <v>140</v>
      </c>
      <c r="L152" s="23"/>
      <c r="M152" s="162"/>
      <c r="N152" s="163" t="s">
        <v>39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4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41</v>
      </c>
      <c r="BM152" s="166" t="s">
        <v>295</v>
      </c>
    </row>
    <row r="153" s="168" customFormat="true" ht="9.75" hidden="false" customHeight="false" outlineLevel="0" collapsed="false">
      <c r="B153" s="169"/>
      <c r="D153" s="170" t="s">
        <v>143</v>
      </c>
      <c r="E153" s="171"/>
      <c r="F153" s="172" t="s">
        <v>296</v>
      </c>
      <c r="H153" s="173" t="n">
        <v>6.225</v>
      </c>
      <c r="I153" s="174"/>
      <c r="L153" s="169"/>
      <c r="M153" s="175"/>
      <c r="T153" s="176"/>
      <c r="AT153" s="171" t="s">
        <v>143</v>
      </c>
      <c r="AU153" s="171" t="s">
        <v>84</v>
      </c>
      <c r="AV153" s="168" t="s">
        <v>84</v>
      </c>
      <c r="AW153" s="168" t="s">
        <v>30</v>
      </c>
      <c r="AX153" s="168" t="s">
        <v>74</v>
      </c>
      <c r="AY153" s="171" t="s">
        <v>134</v>
      </c>
    </row>
    <row r="154" s="177" customFormat="true" ht="9.75" hidden="false" customHeight="false" outlineLevel="0" collapsed="false">
      <c r="B154" s="178"/>
      <c r="D154" s="170" t="s">
        <v>143</v>
      </c>
      <c r="E154" s="179"/>
      <c r="F154" s="180" t="s">
        <v>145</v>
      </c>
      <c r="H154" s="181" t="n">
        <v>6.225</v>
      </c>
      <c r="I154" s="182"/>
      <c r="L154" s="178"/>
      <c r="M154" s="183"/>
      <c r="T154" s="184"/>
      <c r="AT154" s="179" t="s">
        <v>143</v>
      </c>
      <c r="AU154" s="179" t="s">
        <v>84</v>
      </c>
      <c r="AV154" s="177" t="s">
        <v>141</v>
      </c>
      <c r="AW154" s="177" t="s">
        <v>30</v>
      </c>
      <c r="AX154" s="177" t="s">
        <v>82</v>
      </c>
      <c r="AY154" s="179" t="s">
        <v>134</v>
      </c>
    </row>
    <row r="155" s="142" customFormat="true" ht="22.5" hidden="false" customHeight="true" outlineLevel="0" collapsed="false">
      <c r="B155" s="143"/>
      <c r="D155" s="144" t="s">
        <v>73</v>
      </c>
      <c r="E155" s="153" t="s">
        <v>228</v>
      </c>
      <c r="F155" s="153" t="s">
        <v>229</v>
      </c>
      <c r="I155" s="146"/>
      <c r="J155" s="154" t="n">
        <f aca="false">BK155</f>
        <v>0</v>
      </c>
      <c r="L155" s="143"/>
      <c r="M155" s="148"/>
      <c r="P155" s="149" t="n">
        <f aca="false">P156</f>
        <v>0</v>
      </c>
      <c r="R155" s="149" t="n">
        <f aca="false">R156</f>
        <v>0</v>
      </c>
      <c r="T155" s="150" t="n">
        <f aca="false">T156</f>
        <v>0</v>
      </c>
      <c r="AR155" s="144" t="s">
        <v>82</v>
      </c>
      <c r="AT155" s="151" t="s">
        <v>73</v>
      </c>
      <c r="AU155" s="151" t="s">
        <v>82</v>
      </c>
      <c r="AY155" s="144" t="s">
        <v>134</v>
      </c>
      <c r="BK155" s="152" t="n">
        <f aca="false">BK156</f>
        <v>0</v>
      </c>
    </row>
    <row r="156" s="22" customFormat="true" ht="44.25" hidden="false" customHeight="true" outlineLevel="0" collapsed="false">
      <c r="B156" s="23"/>
      <c r="C156" s="155" t="s">
        <v>199</v>
      </c>
      <c r="D156" s="155" t="s">
        <v>136</v>
      </c>
      <c r="E156" s="156" t="s">
        <v>231</v>
      </c>
      <c r="F156" s="157" t="s">
        <v>232</v>
      </c>
      <c r="G156" s="158" t="s">
        <v>233</v>
      </c>
      <c r="H156" s="159" t="n">
        <v>11.04</v>
      </c>
      <c r="I156" s="160"/>
      <c r="J156" s="161" t="n">
        <f aca="false">ROUND(I156*H156,2)</f>
        <v>0</v>
      </c>
      <c r="K156" s="157" t="s">
        <v>140</v>
      </c>
      <c r="L156" s="23"/>
      <c r="M156" s="202"/>
      <c r="N156" s="203" t="s">
        <v>39</v>
      </c>
      <c r="O156" s="204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66" t="s">
        <v>141</v>
      </c>
      <c r="AT156" s="166" t="s">
        <v>136</v>
      </c>
      <c r="AU156" s="166" t="s">
        <v>84</v>
      </c>
      <c r="AY156" s="3" t="s">
        <v>13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41</v>
      </c>
      <c r="BM156" s="166" t="s">
        <v>297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s4OMrGRqkZFGbAhzA3w2K5wyVQkmJlwKHL2Fq7u0M45O+YJMfLf7Kzr4Lzp9xbIfpqy89y9Y+sOXOhk5g6XKMw==" saltValue="A6AOckzPXIG2CJwo6MUP3x8fgYwryuoT8B0niTCF3AzZ8u1/qXtpCFS4YekbZpt87kiuoVR96ZJYaeB3bFfQqg==" spinCount="100000" sheet="true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29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2:BE146)),  2)</f>
        <v>0</v>
      </c>
      <c r="I33" s="110" t="n">
        <v>0.21</v>
      </c>
      <c r="J33" s="109" t="n">
        <f aca="false">ROUND(((SUM(BE122:BE14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2:BF146)),  2)</f>
        <v>0</v>
      </c>
      <c r="I34" s="110" t="n">
        <v>0.12</v>
      </c>
      <c r="J34" s="109" t="n">
        <f aca="false">ROUND(((SUM(BF122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2:BG1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2:BH14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2:BI1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Odvodn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2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299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116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117</v>
      </c>
      <c r="E101" s="131"/>
      <c r="F101" s="131"/>
      <c r="G101" s="131"/>
      <c r="H101" s="131"/>
      <c r="I101" s="131"/>
      <c r="J101" s="132" t="n">
        <f aca="false">J141</f>
        <v>0</v>
      </c>
      <c r="L101" s="129"/>
    </row>
    <row r="102" s="128" customFormat="true" ht="19.5" hidden="false" customHeight="true" outlineLevel="0" collapsed="false">
      <c r="B102" s="129"/>
      <c r="D102" s="130" t="s">
        <v>118</v>
      </c>
      <c r="E102" s="131"/>
      <c r="F102" s="131"/>
      <c r="G102" s="131"/>
      <c r="H102" s="131"/>
      <c r="I102" s="131"/>
      <c r="J102" s="132" t="n">
        <f aca="false">J145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Novostavba lesní cesty na p.č.1021/4, k.ú.Markvarec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5 - Odvodnění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arkvarec</v>
      </c>
      <c r="I116" s="15" t="s">
        <v>21</v>
      </c>
      <c r="J116" s="101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Obec Český Rudolec</v>
      </c>
      <c r="I118" s="15" t="s">
        <v>28</v>
      </c>
      <c r="J118" s="119" t="str">
        <f aca="false">E21</f>
        <v>f-plan spol. s r.o., Ing.Radim Kopr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Martin Lang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0</v>
      </c>
      <c r="D121" s="136" t="s">
        <v>59</v>
      </c>
      <c r="E121" s="136" t="s">
        <v>55</v>
      </c>
      <c r="F121" s="136" t="s">
        <v>56</v>
      </c>
      <c r="G121" s="136" t="s">
        <v>121</v>
      </c>
      <c r="H121" s="136" t="s">
        <v>122</v>
      </c>
      <c r="I121" s="136" t="s">
        <v>123</v>
      </c>
      <c r="J121" s="136" t="s">
        <v>111</v>
      </c>
      <c r="K121" s="137" t="s">
        <v>124</v>
      </c>
      <c r="L121" s="134"/>
      <c r="M121" s="64"/>
      <c r="N121" s="65" t="s">
        <v>38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7.61646144</v>
      </c>
      <c r="S122" s="55"/>
      <c r="T122" s="140" t="n">
        <f aca="false">T123</f>
        <v>0</v>
      </c>
      <c r="AT122" s="3" t="s">
        <v>73</v>
      </c>
      <c r="AU122" s="3" t="s">
        <v>113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3</v>
      </c>
      <c r="E123" s="145" t="s">
        <v>132</v>
      </c>
      <c r="F123" s="145" t="s">
        <v>133</v>
      </c>
      <c r="I123" s="146"/>
      <c r="J123" s="147" t="n">
        <f aca="false">BK123</f>
        <v>0</v>
      </c>
      <c r="L123" s="143"/>
      <c r="M123" s="148"/>
      <c r="P123" s="149" t="n">
        <f aca="false">P124+P132+P137+P141+P145</f>
        <v>0</v>
      </c>
      <c r="R123" s="149" t="n">
        <f aca="false">R124+R132+R137+R141+R145</f>
        <v>7.61646144</v>
      </c>
      <c r="T123" s="150" t="n">
        <f aca="false">T124+T132+T137+T141+T145</f>
        <v>0</v>
      </c>
      <c r="AR123" s="144" t="s">
        <v>82</v>
      </c>
      <c r="AT123" s="151" t="s">
        <v>73</v>
      </c>
      <c r="AU123" s="151" t="s">
        <v>74</v>
      </c>
      <c r="AY123" s="144" t="s">
        <v>134</v>
      </c>
      <c r="BK123" s="152" t="n">
        <f aca="false">BK124+BK132+BK137+BK141+BK145</f>
        <v>0</v>
      </c>
    </row>
    <row r="124" s="142" customFormat="true" ht="22.5" hidden="false" customHeight="true" outlineLevel="0" collapsed="false">
      <c r="B124" s="143"/>
      <c r="D124" s="144" t="s">
        <v>73</v>
      </c>
      <c r="E124" s="153" t="s">
        <v>82</v>
      </c>
      <c r="F124" s="153" t="s">
        <v>135</v>
      </c>
      <c r="I124" s="146"/>
      <c r="J124" s="154" t="n">
        <f aca="false">BK124</f>
        <v>0</v>
      </c>
      <c r="L124" s="143"/>
      <c r="M124" s="148"/>
      <c r="P124" s="149" t="n">
        <f aca="false">SUM(P125:P131)</f>
        <v>0</v>
      </c>
      <c r="R124" s="149" t="n">
        <f aca="false">SUM(R125:R131)</f>
        <v>0</v>
      </c>
      <c r="T124" s="150" t="n">
        <f aca="false">SUM(T125:T131)</f>
        <v>0</v>
      </c>
      <c r="AR124" s="144" t="s">
        <v>82</v>
      </c>
      <c r="AT124" s="151" t="s">
        <v>73</v>
      </c>
      <c r="AU124" s="151" t="s">
        <v>82</v>
      </c>
      <c r="AY124" s="144" t="s">
        <v>134</v>
      </c>
      <c r="BK124" s="152" t="n">
        <f aca="false">SUM(BK125:BK131)</f>
        <v>0</v>
      </c>
    </row>
    <row r="125" s="22" customFormat="true" ht="44.25" hidden="false" customHeight="true" outlineLevel="0" collapsed="false">
      <c r="B125" s="23"/>
      <c r="C125" s="155" t="s">
        <v>82</v>
      </c>
      <c r="D125" s="155" t="s">
        <v>136</v>
      </c>
      <c r="E125" s="156" t="s">
        <v>300</v>
      </c>
      <c r="F125" s="157" t="s">
        <v>301</v>
      </c>
      <c r="G125" s="158" t="s">
        <v>148</v>
      </c>
      <c r="H125" s="159" t="n">
        <v>9</v>
      </c>
      <c r="I125" s="160"/>
      <c r="J125" s="161" t="n">
        <f aca="false">ROUND(I125*H125,2)</f>
        <v>0</v>
      </c>
      <c r="K125" s="157" t="s">
        <v>140</v>
      </c>
      <c r="L125" s="23"/>
      <c r="M125" s="162"/>
      <c r="N125" s="163" t="s">
        <v>39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1</v>
      </c>
      <c r="AT125" s="166" t="s">
        <v>136</v>
      </c>
      <c r="AU125" s="166" t="s">
        <v>84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2</v>
      </c>
      <c r="BK125" s="167" t="n">
        <f aca="false">ROUND(I125*H125,2)</f>
        <v>0</v>
      </c>
      <c r="BL125" s="3" t="s">
        <v>141</v>
      </c>
      <c r="BM125" s="166" t="s">
        <v>302</v>
      </c>
    </row>
    <row r="126" s="185" customFormat="true" ht="9.75" hidden="false" customHeight="false" outlineLevel="0" collapsed="false">
      <c r="B126" s="186"/>
      <c r="D126" s="170" t="s">
        <v>143</v>
      </c>
      <c r="E126" s="187"/>
      <c r="F126" s="188" t="s">
        <v>303</v>
      </c>
      <c r="H126" s="187"/>
      <c r="I126" s="189"/>
      <c r="L126" s="186"/>
      <c r="M126" s="190"/>
      <c r="T126" s="191"/>
      <c r="AT126" s="187" t="s">
        <v>143</v>
      </c>
      <c r="AU126" s="187" t="s">
        <v>84</v>
      </c>
      <c r="AV126" s="185" t="s">
        <v>82</v>
      </c>
      <c r="AW126" s="185" t="s">
        <v>30</v>
      </c>
      <c r="AX126" s="185" t="s">
        <v>74</v>
      </c>
      <c r="AY126" s="187" t="s">
        <v>134</v>
      </c>
    </row>
    <row r="127" s="168" customFormat="true" ht="9.75" hidden="false" customHeight="false" outlineLevel="0" collapsed="false">
      <c r="B127" s="169"/>
      <c r="D127" s="170" t="s">
        <v>143</v>
      </c>
      <c r="E127" s="171"/>
      <c r="F127" s="172" t="s">
        <v>304</v>
      </c>
      <c r="H127" s="173" t="n">
        <v>9</v>
      </c>
      <c r="I127" s="174"/>
      <c r="L127" s="169"/>
      <c r="M127" s="175"/>
      <c r="T127" s="176"/>
      <c r="AT127" s="171" t="s">
        <v>143</v>
      </c>
      <c r="AU127" s="171" t="s">
        <v>84</v>
      </c>
      <c r="AV127" s="168" t="s">
        <v>84</v>
      </c>
      <c r="AW127" s="168" t="s">
        <v>30</v>
      </c>
      <c r="AX127" s="168" t="s">
        <v>74</v>
      </c>
      <c r="AY127" s="171" t="s">
        <v>134</v>
      </c>
    </row>
    <row r="128" s="177" customFormat="true" ht="9.75" hidden="false" customHeight="false" outlineLevel="0" collapsed="false">
      <c r="B128" s="178"/>
      <c r="D128" s="170" t="s">
        <v>143</v>
      </c>
      <c r="E128" s="179"/>
      <c r="F128" s="180" t="s">
        <v>145</v>
      </c>
      <c r="H128" s="181" t="n">
        <v>9</v>
      </c>
      <c r="I128" s="182"/>
      <c r="L128" s="178"/>
      <c r="M128" s="183"/>
      <c r="T128" s="184"/>
      <c r="AT128" s="179" t="s">
        <v>143</v>
      </c>
      <c r="AU128" s="179" t="s">
        <v>84</v>
      </c>
      <c r="AV128" s="177" t="s">
        <v>141</v>
      </c>
      <c r="AW128" s="177" t="s">
        <v>30</v>
      </c>
      <c r="AX128" s="177" t="s">
        <v>82</v>
      </c>
      <c r="AY128" s="179" t="s">
        <v>134</v>
      </c>
    </row>
    <row r="129" s="22" customFormat="true" ht="62.25" hidden="false" customHeight="true" outlineLevel="0" collapsed="false">
      <c r="B129" s="23"/>
      <c r="C129" s="155" t="s">
        <v>84</v>
      </c>
      <c r="D129" s="155" t="s">
        <v>136</v>
      </c>
      <c r="E129" s="156" t="s">
        <v>155</v>
      </c>
      <c r="F129" s="157" t="s">
        <v>156</v>
      </c>
      <c r="G129" s="158" t="s">
        <v>148</v>
      </c>
      <c r="H129" s="159" t="n">
        <v>9</v>
      </c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39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4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2</v>
      </c>
      <c r="BK129" s="167" t="n">
        <f aca="false">ROUND(I129*H129,2)</f>
        <v>0</v>
      </c>
      <c r="BL129" s="3" t="s">
        <v>141</v>
      </c>
      <c r="BM129" s="166" t="s">
        <v>305</v>
      </c>
    </row>
    <row r="130" s="22" customFormat="true" ht="37.5" hidden="false" customHeight="true" outlineLevel="0" collapsed="false">
      <c r="B130" s="23"/>
      <c r="C130" s="155" t="s">
        <v>151</v>
      </c>
      <c r="D130" s="155" t="s">
        <v>136</v>
      </c>
      <c r="E130" s="156" t="s">
        <v>159</v>
      </c>
      <c r="F130" s="157" t="s">
        <v>160</v>
      </c>
      <c r="G130" s="158" t="s">
        <v>148</v>
      </c>
      <c r="H130" s="159" t="n">
        <v>9</v>
      </c>
      <c r="I130" s="160"/>
      <c r="J130" s="161" t="n">
        <f aca="false">ROUND(I130*H130,2)</f>
        <v>0</v>
      </c>
      <c r="K130" s="157" t="s">
        <v>140</v>
      </c>
      <c r="L130" s="23"/>
      <c r="M130" s="162"/>
      <c r="N130" s="163" t="s">
        <v>39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1</v>
      </c>
      <c r="AT130" s="166" t="s">
        <v>136</v>
      </c>
      <c r="AU130" s="166" t="s">
        <v>84</v>
      </c>
      <c r="AY130" s="3" t="s">
        <v>13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2</v>
      </c>
      <c r="BK130" s="167" t="n">
        <f aca="false">ROUND(I130*H130,2)</f>
        <v>0</v>
      </c>
      <c r="BL130" s="3" t="s">
        <v>141</v>
      </c>
      <c r="BM130" s="166" t="s">
        <v>306</v>
      </c>
    </row>
    <row r="131" s="22" customFormat="true" ht="33" hidden="false" customHeight="true" outlineLevel="0" collapsed="false">
      <c r="B131" s="23"/>
      <c r="C131" s="155" t="s">
        <v>141</v>
      </c>
      <c r="D131" s="155" t="s">
        <v>136</v>
      </c>
      <c r="E131" s="156" t="s">
        <v>174</v>
      </c>
      <c r="F131" s="157" t="s">
        <v>175</v>
      </c>
      <c r="G131" s="158" t="s">
        <v>139</v>
      </c>
      <c r="H131" s="159" t="n">
        <v>45</v>
      </c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4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0</v>
      </c>
      <c r="BL131" s="3" t="s">
        <v>141</v>
      </c>
      <c r="BM131" s="166" t="s">
        <v>307</v>
      </c>
    </row>
    <row r="132" s="142" customFormat="true" ht="22.5" hidden="false" customHeight="true" outlineLevel="0" collapsed="false">
      <c r="B132" s="143"/>
      <c r="D132" s="144" t="s">
        <v>73</v>
      </c>
      <c r="E132" s="153" t="s">
        <v>84</v>
      </c>
      <c r="F132" s="153" t="s">
        <v>308</v>
      </c>
      <c r="I132" s="146"/>
      <c r="J132" s="154" t="n">
        <f aca="false">BK132</f>
        <v>0</v>
      </c>
      <c r="L132" s="143"/>
      <c r="M132" s="148"/>
      <c r="P132" s="149" t="n">
        <f aca="false">SUM(P133:P136)</f>
        <v>0</v>
      </c>
      <c r="R132" s="149" t="n">
        <f aca="false">SUM(R133:R136)</f>
        <v>0</v>
      </c>
      <c r="T132" s="150" t="n">
        <f aca="false">SUM(T133:T136)</f>
        <v>0</v>
      </c>
      <c r="AR132" s="144" t="s">
        <v>82</v>
      </c>
      <c r="AT132" s="151" t="s">
        <v>73</v>
      </c>
      <c r="AU132" s="151" t="s">
        <v>82</v>
      </c>
      <c r="AY132" s="144" t="s">
        <v>134</v>
      </c>
      <c r="BK132" s="152" t="n">
        <f aca="false">SUM(BK133:BK136)</f>
        <v>0</v>
      </c>
    </row>
    <row r="133" s="22" customFormat="true" ht="44.25" hidden="false" customHeight="true" outlineLevel="0" collapsed="false">
      <c r="B133" s="23"/>
      <c r="C133" s="155" t="s">
        <v>158</v>
      </c>
      <c r="D133" s="155" t="s">
        <v>136</v>
      </c>
      <c r="E133" s="156" t="s">
        <v>309</v>
      </c>
      <c r="F133" s="157" t="s">
        <v>310</v>
      </c>
      <c r="G133" s="158" t="s">
        <v>148</v>
      </c>
      <c r="H133" s="159" t="n">
        <v>9</v>
      </c>
      <c r="I133" s="160"/>
      <c r="J133" s="161" t="n">
        <f aca="false">ROUND(I133*H133,2)</f>
        <v>0</v>
      </c>
      <c r="K133" s="157" t="s">
        <v>140</v>
      </c>
      <c r="L133" s="23"/>
      <c r="M133" s="162"/>
      <c r="N133" s="163" t="s">
        <v>39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1</v>
      </c>
      <c r="AT133" s="166" t="s">
        <v>136</v>
      </c>
      <c r="AU133" s="166" t="s">
        <v>84</v>
      </c>
      <c r="AY133" s="3" t="s">
        <v>13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2</v>
      </c>
      <c r="BK133" s="167" t="n">
        <f aca="false">ROUND(I133*H133,2)</f>
        <v>0</v>
      </c>
      <c r="BL133" s="3" t="s">
        <v>141</v>
      </c>
      <c r="BM133" s="166" t="s">
        <v>311</v>
      </c>
    </row>
    <row r="134" s="185" customFormat="true" ht="9.75" hidden="false" customHeight="false" outlineLevel="0" collapsed="false">
      <c r="B134" s="186"/>
      <c r="D134" s="170" t="s">
        <v>143</v>
      </c>
      <c r="E134" s="187"/>
      <c r="F134" s="188" t="s">
        <v>303</v>
      </c>
      <c r="H134" s="187"/>
      <c r="I134" s="189"/>
      <c r="L134" s="186"/>
      <c r="M134" s="190"/>
      <c r="T134" s="191"/>
      <c r="AT134" s="187" t="s">
        <v>143</v>
      </c>
      <c r="AU134" s="187" t="s">
        <v>84</v>
      </c>
      <c r="AV134" s="185" t="s">
        <v>82</v>
      </c>
      <c r="AW134" s="185" t="s">
        <v>30</v>
      </c>
      <c r="AX134" s="185" t="s">
        <v>74</v>
      </c>
      <c r="AY134" s="187" t="s">
        <v>134</v>
      </c>
    </row>
    <row r="135" s="168" customFormat="true" ht="9.75" hidden="false" customHeight="false" outlineLevel="0" collapsed="false">
      <c r="B135" s="169"/>
      <c r="D135" s="170" t="s">
        <v>143</v>
      </c>
      <c r="E135" s="171"/>
      <c r="F135" s="172" t="s">
        <v>304</v>
      </c>
      <c r="H135" s="173" t="n">
        <v>9</v>
      </c>
      <c r="I135" s="174"/>
      <c r="L135" s="169"/>
      <c r="M135" s="175"/>
      <c r="T135" s="176"/>
      <c r="AT135" s="171" t="s">
        <v>143</v>
      </c>
      <c r="AU135" s="171" t="s">
        <v>84</v>
      </c>
      <c r="AV135" s="168" t="s">
        <v>84</v>
      </c>
      <c r="AW135" s="168" t="s">
        <v>30</v>
      </c>
      <c r="AX135" s="168" t="s">
        <v>74</v>
      </c>
      <c r="AY135" s="171" t="s">
        <v>134</v>
      </c>
    </row>
    <row r="136" s="177" customFormat="true" ht="9.75" hidden="false" customHeight="false" outlineLevel="0" collapsed="false">
      <c r="B136" s="178"/>
      <c r="D136" s="170" t="s">
        <v>143</v>
      </c>
      <c r="E136" s="179"/>
      <c r="F136" s="180" t="s">
        <v>145</v>
      </c>
      <c r="H136" s="181" t="n">
        <v>9</v>
      </c>
      <c r="I136" s="182"/>
      <c r="L136" s="178"/>
      <c r="M136" s="183"/>
      <c r="T136" s="184"/>
      <c r="AT136" s="179" t="s">
        <v>143</v>
      </c>
      <c r="AU136" s="179" t="s">
        <v>84</v>
      </c>
      <c r="AV136" s="177" t="s">
        <v>141</v>
      </c>
      <c r="AW136" s="177" t="s">
        <v>30</v>
      </c>
      <c r="AX136" s="177" t="s">
        <v>82</v>
      </c>
      <c r="AY136" s="179" t="s">
        <v>134</v>
      </c>
    </row>
    <row r="137" s="142" customFormat="true" ht="22.5" hidden="false" customHeight="true" outlineLevel="0" collapsed="false">
      <c r="B137" s="143"/>
      <c r="D137" s="144" t="s">
        <v>73</v>
      </c>
      <c r="E137" s="153" t="s">
        <v>158</v>
      </c>
      <c r="F137" s="153" t="s">
        <v>177</v>
      </c>
      <c r="I137" s="146"/>
      <c r="J137" s="154" t="n">
        <f aca="false">BK137</f>
        <v>0</v>
      </c>
      <c r="L137" s="143"/>
      <c r="M137" s="148"/>
      <c r="P137" s="149" t="n">
        <f aca="false">SUM(P138:P140)</f>
        <v>0</v>
      </c>
      <c r="R137" s="149" t="n">
        <f aca="false">SUM(R138:R140)</f>
        <v>3.06768</v>
      </c>
      <c r="T137" s="150" t="n">
        <f aca="false">SUM(T138:T140)</f>
        <v>0</v>
      </c>
      <c r="AR137" s="144" t="s">
        <v>82</v>
      </c>
      <c r="AT137" s="151" t="s">
        <v>73</v>
      </c>
      <c r="AU137" s="151" t="s">
        <v>82</v>
      </c>
      <c r="AY137" s="144" t="s">
        <v>134</v>
      </c>
      <c r="BK137" s="152" t="n">
        <f aca="false">SUM(BK138:BK140)</f>
        <v>0</v>
      </c>
    </row>
    <row r="138" s="22" customFormat="true" ht="24" hidden="false" customHeight="true" outlineLevel="0" collapsed="false">
      <c r="B138" s="23"/>
      <c r="C138" s="155" t="s">
        <v>162</v>
      </c>
      <c r="D138" s="155" t="s">
        <v>136</v>
      </c>
      <c r="E138" s="156" t="s">
        <v>312</v>
      </c>
      <c r="F138" s="157" t="s">
        <v>313</v>
      </c>
      <c r="G138" s="158" t="s">
        <v>314</v>
      </c>
      <c r="H138" s="159" t="n">
        <v>28</v>
      </c>
      <c r="I138" s="160"/>
      <c r="J138" s="161" t="n">
        <f aca="false">ROUND(I138*H138,2)</f>
        <v>0</v>
      </c>
      <c r="K138" s="157" t="s">
        <v>140</v>
      </c>
      <c r="L138" s="23"/>
      <c r="M138" s="162"/>
      <c r="N138" s="163" t="s">
        <v>39</v>
      </c>
      <c r="P138" s="164" t="n">
        <f aca="false">O138*H138</f>
        <v>0</v>
      </c>
      <c r="Q138" s="164" t="n">
        <v>0.10956</v>
      </c>
      <c r="R138" s="164" t="n">
        <f aca="false">Q138*H138</f>
        <v>3.06768</v>
      </c>
      <c r="S138" s="164" t="n">
        <v>0</v>
      </c>
      <c r="T138" s="165" t="n">
        <f aca="false">S138*H138</f>
        <v>0</v>
      </c>
      <c r="AR138" s="166" t="s">
        <v>141</v>
      </c>
      <c r="AT138" s="166" t="s">
        <v>136</v>
      </c>
      <c r="AU138" s="166" t="s">
        <v>84</v>
      </c>
      <c r="AY138" s="3" t="s">
        <v>13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2</v>
      </c>
      <c r="BK138" s="167" t="n">
        <f aca="false">ROUND(I138*H138,2)</f>
        <v>0</v>
      </c>
      <c r="BL138" s="3" t="s">
        <v>141</v>
      </c>
      <c r="BM138" s="166" t="s">
        <v>315</v>
      </c>
    </row>
    <row r="139" s="168" customFormat="true" ht="9.75" hidden="false" customHeight="false" outlineLevel="0" collapsed="false">
      <c r="B139" s="169"/>
      <c r="D139" s="170" t="s">
        <v>143</v>
      </c>
      <c r="E139" s="171"/>
      <c r="F139" s="172" t="s">
        <v>316</v>
      </c>
      <c r="H139" s="173" t="n">
        <v>28</v>
      </c>
      <c r="I139" s="174"/>
      <c r="L139" s="169"/>
      <c r="M139" s="175"/>
      <c r="T139" s="176"/>
      <c r="AT139" s="171" t="s">
        <v>143</v>
      </c>
      <c r="AU139" s="171" t="s">
        <v>84</v>
      </c>
      <c r="AV139" s="168" t="s">
        <v>84</v>
      </c>
      <c r="AW139" s="168" t="s">
        <v>30</v>
      </c>
      <c r="AX139" s="168" t="s">
        <v>74</v>
      </c>
      <c r="AY139" s="171" t="s">
        <v>134</v>
      </c>
    </row>
    <row r="140" s="177" customFormat="true" ht="9.75" hidden="false" customHeight="false" outlineLevel="0" collapsed="false">
      <c r="B140" s="178"/>
      <c r="D140" s="170" t="s">
        <v>143</v>
      </c>
      <c r="E140" s="179"/>
      <c r="F140" s="180" t="s">
        <v>145</v>
      </c>
      <c r="H140" s="181" t="n">
        <v>28</v>
      </c>
      <c r="I140" s="182"/>
      <c r="L140" s="178"/>
      <c r="M140" s="183"/>
      <c r="T140" s="184"/>
      <c r="AT140" s="179" t="s">
        <v>143</v>
      </c>
      <c r="AU140" s="179" t="s">
        <v>84</v>
      </c>
      <c r="AV140" s="177" t="s">
        <v>141</v>
      </c>
      <c r="AW140" s="177" t="s">
        <v>30</v>
      </c>
      <c r="AX140" s="177" t="s">
        <v>82</v>
      </c>
      <c r="AY140" s="179" t="s">
        <v>134</v>
      </c>
    </row>
    <row r="141" s="142" customFormat="true" ht="22.5" hidden="false" customHeight="true" outlineLevel="0" collapsed="false">
      <c r="B141" s="143"/>
      <c r="D141" s="144" t="s">
        <v>73</v>
      </c>
      <c r="E141" s="153" t="s">
        <v>178</v>
      </c>
      <c r="F141" s="153" t="s">
        <v>193</v>
      </c>
      <c r="I141" s="146"/>
      <c r="J141" s="154" t="n">
        <f aca="false">BK141</f>
        <v>0</v>
      </c>
      <c r="L141" s="143"/>
      <c r="M141" s="148"/>
      <c r="P141" s="149" t="n">
        <f aca="false">SUM(P142:P144)</f>
        <v>0</v>
      </c>
      <c r="R141" s="149" t="n">
        <f aca="false">SUM(R142:R144)</f>
        <v>4.54878144</v>
      </c>
      <c r="T141" s="150" t="n">
        <f aca="false">SUM(T142:T144)</f>
        <v>0</v>
      </c>
      <c r="AR141" s="144" t="s">
        <v>82</v>
      </c>
      <c r="AT141" s="151" t="s">
        <v>73</v>
      </c>
      <c r="AU141" s="151" t="s">
        <v>82</v>
      </c>
      <c r="AY141" s="144" t="s">
        <v>134</v>
      </c>
      <c r="BK141" s="152" t="n">
        <f aca="false">SUM(BK142:BK144)</f>
        <v>0</v>
      </c>
    </row>
    <row r="142" s="22" customFormat="true" ht="24" hidden="false" customHeight="true" outlineLevel="0" collapsed="false">
      <c r="B142" s="23"/>
      <c r="C142" s="155" t="s">
        <v>168</v>
      </c>
      <c r="D142" s="155" t="s">
        <v>136</v>
      </c>
      <c r="E142" s="156" t="s">
        <v>317</v>
      </c>
      <c r="F142" s="157" t="s">
        <v>318</v>
      </c>
      <c r="G142" s="158" t="s">
        <v>148</v>
      </c>
      <c r="H142" s="159" t="n">
        <v>2.016</v>
      </c>
      <c r="I142" s="160"/>
      <c r="J142" s="161" t="n">
        <f aca="false">ROUND(I142*H142,2)</f>
        <v>0</v>
      </c>
      <c r="K142" s="157" t="s">
        <v>140</v>
      </c>
      <c r="L142" s="23"/>
      <c r="M142" s="162"/>
      <c r="N142" s="163" t="s">
        <v>39</v>
      </c>
      <c r="P142" s="164" t="n">
        <f aca="false">O142*H142</f>
        <v>0</v>
      </c>
      <c r="Q142" s="164" t="n">
        <v>2.25634</v>
      </c>
      <c r="R142" s="164" t="n">
        <f aca="false">Q142*H142</f>
        <v>4.54878144</v>
      </c>
      <c r="S142" s="164" t="n">
        <v>0</v>
      </c>
      <c r="T142" s="165" t="n">
        <f aca="false">S142*H142</f>
        <v>0</v>
      </c>
      <c r="AR142" s="166" t="s">
        <v>141</v>
      </c>
      <c r="AT142" s="166" t="s">
        <v>136</v>
      </c>
      <c r="AU142" s="166" t="s">
        <v>84</v>
      </c>
      <c r="AY142" s="3" t="s">
        <v>134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2</v>
      </c>
      <c r="BK142" s="167" t="n">
        <f aca="false">ROUND(I142*H142,2)</f>
        <v>0</v>
      </c>
      <c r="BL142" s="3" t="s">
        <v>141</v>
      </c>
      <c r="BM142" s="166" t="s">
        <v>319</v>
      </c>
    </row>
    <row r="143" s="168" customFormat="true" ht="9.75" hidden="false" customHeight="false" outlineLevel="0" collapsed="false">
      <c r="B143" s="169"/>
      <c r="D143" s="170" t="s">
        <v>143</v>
      </c>
      <c r="E143" s="171"/>
      <c r="F143" s="172" t="s">
        <v>320</v>
      </c>
      <c r="H143" s="173" t="n">
        <v>2.016</v>
      </c>
      <c r="I143" s="174"/>
      <c r="L143" s="169"/>
      <c r="M143" s="175"/>
      <c r="T143" s="176"/>
      <c r="AT143" s="171" t="s">
        <v>143</v>
      </c>
      <c r="AU143" s="171" t="s">
        <v>84</v>
      </c>
      <c r="AV143" s="168" t="s">
        <v>84</v>
      </c>
      <c r="AW143" s="168" t="s">
        <v>30</v>
      </c>
      <c r="AX143" s="168" t="s">
        <v>74</v>
      </c>
      <c r="AY143" s="171" t="s">
        <v>134</v>
      </c>
    </row>
    <row r="144" s="177" customFormat="true" ht="9.75" hidden="false" customHeight="false" outlineLevel="0" collapsed="false">
      <c r="B144" s="178"/>
      <c r="D144" s="170" t="s">
        <v>143</v>
      </c>
      <c r="E144" s="179"/>
      <c r="F144" s="180" t="s">
        <v>145</v>
      </c>
      <c r="H144" s="181" t="n">
        <v>2.016</v>
      </c>
      <c r="I144" s="182"/>
      <c r="L144" s="178"/>
      <c r="M144" s="183"/>
      <c r="T144" s="184"/>
      <c r="AT144" s="179" t="s">
        <v>143</v>
      </c>
      <c r="AU144" s="179" t="s">
        <v>84</v>
      </c>
      <c r="AV144" s="177" t="s">
        <v>141</v>
      </c>
      <c r="AW144" s="177" t="s">
        <v>30</v>
      </c>
      <c r="AX144" s="177" t="s">
        <v>82</v>
      </c>
      <c r="AY144" s="179" t="s">
        <v>134</v>
      </c>
    </row>
    <row r="145" s="142" customFormat="true" ht="22.5" hidden="false" customHeight="true" outlineLevel="0" collapsed="false">
      <c r="B145" s="143"/>
      <c r="D145" s="144" t="s">
        <v>73</v>
      </c>
      <c r="E145" s="153" t="s">
        <v>228</v>
      </c>
      <c r="F145" s="153" t="s">
        <v>229</v>
      </c>
      <c r="I145" s="146"/>
      <c r="J145" s="154" t="n">
        <f aca="false">BK145</f>
        <v>0</v>
      </c>
      <c r="L145" s="143"/>
      <c r="M145" s="148"/>
      <c r="P145" s="149" t="n">
        <f aca="false">P146</f>
        <v>0</v>
      </c>
      <c r="R145" s="149" t="n">
        <f aca="false">R146</f>
        <v>0</v>
      </c>
      <c r="T145" s="150" t="n">
        <f aca="false">T146</f>
        <v>0</v>
      </c>
      <c r="AR145" s="144" t="s">
        <v>82</v>
      </c>
      <c r="AT145" s="151" t="s">
        <v>73</v>
      </c>
      <c r="AU145" s="151" t="s">
        <v>82</v>
      </c>
      <c r="AY145" s="144" t="s">
        <v>134</v>
      </c>
      <c r="BK145" s="152" t="n">
        <f aca="false">BK146</f>
        <v>0</v>
      </c>
    </row>
    <row r="146" s="22" customFormat="true" ht="44.25" hidden="false" customHeight="true" outlineLevel="0" collapsed="false">
      <c r="B146" s="23"/>
      <c r="C146" s="155" t="s">
        <v>173</v>
      </c>
      <c r="D146" s="155" t="s">
        <v>136</v>
      </c>
      <c r="E146" s="156" t="s">
        <v>231</v>
      </c>
      <c r="F146" s="157" t="s">
        <v>232</v>
      </c>
      <c r="G146" s="158" t="s">
        <v>233</v>
      </c>
      <c r="H146" s="159" t="n">
        <v>7.616</v>
      </c>
      <c r="I146" s="160"/>
      <c r="J146" s="161" t="n">
        <f aca="false">ROUND(I146*H146,2)</f>
        <v>0</v>
      </c>
      <c r="K146" s="157" t="s">
        <v>140</v>
      </c>
      <c r="L146" s="23"/>
      <c r="M146" s="202"/>
      <c r="N146" s="203" t="s">
        <v>39</v>
      </c>
      <c r="O146" s="204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66" t="s">
        <v>141</v>
      </c>
      <c r="AT146" s="166" t="s">
        <v>136</v>
      </c>
      <c r="AU146" s="166" t="s">
        <v>84</v>
      </c>
      <c r="AY146" s="3" t="s">
        <v>13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2</v>
      </c>
      <c r="BK146" s="167" t="n">
        <f aca="false">ROUND(I146*H146,2)</f>
        <v>0</v>
      </c>
      <c r="BL146" s="3" t="s">
        <v>141</v>
      </c>
      <c r="BM146" s="166" t="s">
        <v>321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sheetProtection algorithmName="SHA-512" hashValue="WWmK7sT2Mbh6OdTsC2PlnWQymDqckIQVP4WobvPWnBN3fgkH8CVM2WUauybWw6P6UAmPlF9IgXfJtaqmalv9Dg==" saltValue="G8PRZIQMJaSF2H+f1vzo7n5GPgIrYb83xipwRbBsP1R8s7fqjfbMz1xqdQ+HaHBmvpYiNFXsxp9r/gMa+xP3eQ==" spinCount="100000" sheet="tru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32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18:BE127)),  2)</f>
        <v>0</v>
      </c>
      <c r="I33" s="110" t="n">
        <v>0.21</v>
      </c>
      <c r="J33" s="109" t="n">
        <f aca="false">ROUND(((SUM(BE118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18:BF127)),  2)</f>
        <v>0</v>
      </c>
      <c r="I34" s="110" t="n">
        <v>0.12</v>
      </c>
      <c r="J34" s="109" t="n">
        <f aca="false">ROUND(((SUM(BF118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18:BG12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18:BH12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18:BI12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6 - Zatravněná ploch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18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Novostavba lesní cesty na p.č.1021/4, k.ú.Markvarec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7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6 - Zatravněná plocha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arkvarec</v>
      </c>
      <c r="I112" s="15" t="s">
        <v>21</v>
      </c>
      <c r="J112" s="101" t="str">
        <f aca="false">IF(J12="","",J12)</f>
        <v>Vyplň údaj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Obec Český Rudolec</v>
      </c>
      <c r="I114" s="15" t="s">
        <v>28</v>
      </c>
      <c r="J114" s="119" t="str">
        <f aca="false">E21</f>
        <v>f-plan spol. s r.o., Ing.Radim Kopr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1</v>
      </c>
      <c r="J115" s="119" t="str">
        <f aca="false">E24</f>
        <v>Martin Lang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0</v>
      </c>
      <c r="D117" s="136" t="s">
        <v>59</v>
      </c>
      <c r="E117" s="136" t="s">
        <v>55</v>
      </c>
      <c r="F117" s="136" t="s">
        <v>56</v>
      </c>
      <c r="G117" s="136" t="s">
        <v>121</v>
      </c>
      <c r="H117" s="136" t="s">
        <v>122</v>
      </c>
      <c r="I117" s="136" t="s">
        <v>123</v>
      </c>
      <c r="J117" s="136" t="s">
        <v>111</v>
      </c>
      <c r="K117" s="137" t="s">
        <v>124</v>
      </c>
      <c r="L117" s="134"/>
      <c r="M117" s="64"/>
      <c r="N117" s="65" t="s">
        <v>38</v>
      </c>
      <c r="O117" s="65" t="s">
        <v>125</v>
      </c>
      <c r="P117" s="65" t="s">
        <v>126</v>
      </c>
      <c r="Q117" s="65" t="s">
        <v>127</v>
      </c>
      <c r="R117" s="65" t="s">
        <v>128</v>
      </c>
      <c r="S117" s="65" t="s">
        <v>129</v>
      </c>
      <c r="T117" s="66" t="s">
        <v>130</v>
      </c>
    </row>
    <row r="118" s="22" customFormat="true" ht="22.5" hidden="false" customHeight="true" outlineLevel="0" collapsed="false">
      <c r="B118" s="23"/>
      <c r="C118" s="70" t="s">
        <v>13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.004</v>
      </c>
      <c r="S118" s="55"/>
      <c r="T118" s="140" t="n">
        <f aca="false">T119</f>
        <v>0</v>
      </c>
      <c r="AT118" s="3" t="s">
        <v>73</v>
      </c>
      <c r="AU118" s="3" t="s">
        <v>113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3</v>
      </c>
      <c r="E119" s="145" t="s">
        <v>132</v>
      </c>
      <c r="F119" s="145" t="s">
        <v>133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.004</v>
      </c>
      <c r="T119" s="150" t="n">
        <f aca="false">T120</f>
        <v>0</v>
      </c>
      <c r="AR119" s="144" t="s">
        <v>82</v>
      </c>
      <c r="AT119" s="151" t="s">
        <v>73</v>
      </c>
      <c r="AU119" s="151" t="s">
        <v>74</v>
      </c>
      <c r="AY119" s="144" t="s">
        <v>134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3</v>
      </c>
      <c r="E120" s="153" t="s">
        <v>82</v>
      </c>
      <c r="F120" s="153" t="s">
        <v>135</v>
      </c>
      <c r="I120" s="146"/>
      <c r="J120" s="154" t="n">
        <f aca="false">BK120</f>
        <v>0</v>
      </c>
      <c r="L120" s="143"/>
      <c r="M120" s="148"/>
      <c r="P120" s="149" t="n">
        <f aca="false">SUM(P121:P127)</f>
        <v>0</v>
      </c>
      <c r="R120" s="149" t="n">
        <f aca="false">SUM(R121:R127)</f>
        <v>0.004</v>
      </c>
      <c r="T120" s="150" t="n">
        <f aca="false">SUM(T121:T127)</f>
        <v>0</v>
      </c>
      <c r="AR120" s="144" t="s">
        <v>82</v>
      </c>
      <c r="AT120" s="151" t="s">
        <v>73</v>
      </c>
      <c r="AU120" s="151" t="s">
        <v>82</v>
      </c>
      <c r="AY120" s="144" t="s">
        <v>134</v>
      </c>
      <c r="BK120" s="152" t="n">
        <f aca="false">SUM(BK121:BK127)</f>
        <v>0</v>
      </c>
    </row>
    <row r="121" s="22" customFormat="true" ht="55.5" hidden="false" customHeight="true" outlineLevel="0" collapsed="false">
      <c r="B121" s="23"/>
      <c r="C121" s="155" t="s">
        <v>82</v>
      </c>
      <c r="D121" s="155" t="s">
        <v>136</v>
      </c>
      <c r="E121" s="156" t="s">
        <v>323</v>
      </c>
      <c r="F121" s="157" t="s">
        <v>324</v>
      </c>
      <c r="G121" s="158" t="s">
        <v>139</v>
      </c>
      <c r="H121" s="159" t="n">
        <v>200</v>
      </c>
      <c r="I121" s="160"/>
      <c r="J121" s="161" t="n">
        <f aca="false">ROUND(I121*H121,2)</f>
        <v>0</v>
      </c>
      <c r="K121" s="157" t="s">
        <v>140</v>
      </c>
      <c r="L121" s="23"/>
      <c r="M121" s="162"/>
      <c r="N121" s="163" t="s">
        <v>39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41</v>
      </c>
      <c r="AT121" s="166" t="s">
        <v>136</v>
      </c>
      <c r="AU121" s="166" t="s">
        <v>84</v>
      </c>
      <c r="AY121" s="3" t="s">
        <v>13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2</v>
      </c>
      <c r="BK121" s="167" t="n">
        <f aca="false">ROUND(I121*H121,2)</f>
        <v>0</v>
      </c>
      <c r="BL121" s="3" t="s">
        <v>141</v>
      </c>
      <c r="BM121" s="166" t="s">
        <v>325</v>
      </c>
    </row>
    <row r="122" s="22" customFormat="true" ht="37.5" hidden="false" customHeight="true" outlineLevel="0" collapsed="false">
      <c r="B122" s="23"/>
      <c r="C122" s="155" t="s">
        <v>84</v>
      </c>
      <c r="D122" s="155" t="s">
        <v>136</v>
      </c>
      <c r="E122" s="156" t="s">
        <v>326</v>
      </c>
      <c r="F122" s="157" t="s">
        <v>327</v>
      </c>
      <c r="G122" s="158" t="s">
        <v>139</v>
      </c>
      <c r="H122" s="159" t="n">
        <v>200</v>
      </c>
      <c r="I122" s="160"/>
      <c r="J122" s="161" t="n">
        <f aca="false">ROUND(I122*H122,2)</f>
        <v>0</v>
      </c>
      <c r="K122" s="157" t="s">
        <v>140</v>
      </c>
      <c r="L122" s="23"/>
      <c r="M122" s="162"/>
      <c r="N122" s="163" t="s">
        <v>39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41</v>
      </c>
      <c r="AT122" s="166" t="s">
        <v>136</v>
      </c>
      <c r="AU122" s="166" t="s">
        <v>84</v>
      </c>
      <c r="AY122" s="3" t="s">
        <v>134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2</v>
      </c>
      <c r="BK122" s="167" t="n">
        <f aca="false">ROUND(I122*H122,2)</f>
        <v>0</v>
      </c>
      <c r="BL122" s="3" t="s">
        <v>141</v>
      </c>
      <c r="BM122" s="166" t="s">
        <v>328</v>
      </c>
    </row>
    <row r="123" s="22" customFormat="true" ht="37.5" hidden="false" customHeight="true" outlineLevel="0" collapsed="false">
      <c r="B123" s="23"/>
      <c r="C123" s="155" t="s">
        <v>151</v>
      </c>
      <c r="D123" s="155" t="s">
        <v>136</v>
      </c>
      <c r="E123" s="156" t="s">
        <v>329</v>
      </c>
      <c r="F123" s="157" t="s">
        <v>330</v>
      </c>
      <c r="G123" s="158" t="s">
        <v>139</v>
      </c>
      <c r="H123" s="159" t="n">
        <v>200</v>
      </c>
      <c r="I123" s="160"/>
      <c r="J123" s="161" t="n">
        <f aca="false">ROUND(I123*H123,2)</f>
        <v>0</v>
      </c>
      <c r="K123" s="157" t="s">
        <v>140</v>
      </c>
      <c r="L123" s="23"/>
      <c r="M123" s="162"/>
      <c r="N123" s="163" t="s">
        <v>39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1</v>
      </c>
      <c r="AT123" s="166" t="s">
        <v>136</v>
      </c>
      <c r="AU123" s="166" t="s">
        <v>84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2</v>
      </c>
      <c r="BK123" s="167" t="n">
        <f aca="false">ROUND(I123*H123,2)</f>
        <v>0</v>
      </c>
      <c r="BL123" s="3" t="s">
        <v>141</v>
      </c>
      <c r="BM123" s="166" t="s">
        <v>331</v>
      </c>
    </row>
    <row r="124" s="22" customFormat="true" ht="16.5" hidden="false" customHeight="true" outlineLevel="0" collapsed="false">
      <c r="B124" s="23"/>
      <c r="C124" s="192" t="s">
        <v>141</v>
      </c>
      <c r="D124" s="192" t="s">
        <v>200</v>
      </c>
      <c r="E124" s="193" t="s">
        <v>332</v>
      </c>
      <c r="F124" s="194" t="s">
        <v>333</v>
      </c>
      <c r="G124" s="195" t="s">
        <v>334</v>
      </c>
      <c r="H124" s="196" t="n">
        <v>4</v>
      </c>
      <c r="I124" s="197"/>
      <c r="J124" s="198" t="n">
        <f aca="false">ROUND(I124*H124,2)</f>
        <v>0</v>
      </c>
      <c r="K124" s="194" t="s">
        <v>140</v>
      </c>
      <c r="L124" s="199"/>
      <c r="M124" s="200"/>
      <c r="N124" s="201" t="s">
        <v>39</v>
      </c>
      <c r="P124" s="164" t="n">
        <f aca="false">O124*H124</f>
        <v>0</v>
      </c>
      <c r="Q124" s="164" t="n">
        <v>0.001</v>
      </c>
      <c r="R124" s="164" t="n">
        <f aca="false">Q124*H124</f>
        <v>0.004</v>
      </c>
      <c r="S124" s="164" t="n">
        <v>0</v>
      </c>
      <c r="T124" s="165" t="n">
        <f aca="false">S124*H124</f>
        <v>0</v>
      </c>
      <c r="AR124" s="166" t="s">
        <v>173</v>
      </c>
      <c r="AT124" s="166" t="s">
        <v>200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335</v>
      </c>
    </row>
    <row r="125" s="168" customFormat="true" ht="9.75" hidden="false" customHeight="false" outlineLevel="0" collapsed="false">
      <c r="B125" s="169"/>
      <c r="D125" s="170" t="s">
        <v>143</v>
      </c>
      <c r="F125" s="172" t="s">
        <v>336</v>
      </c>
      <c r="H125" s="173" t="n">
        <v>4</v>
      </c>
      <c r="I125" s="174"/>
      <c r="L125" s="169"/>
      <c r="M125" s="175"/>
      <c r="T125" s="176"/>
      <c r="AT125" s="171" t="s">
        <v>143</v>
      </c>
      <c r="AU125" s="171" t="s">
        <v>84</v>
      </c>
      <c r="AV125" s="168" t="s">
        <v>84</v>
      </c>
      <c r="AW125" s="168" t="s">
        <v>3</v>
      </c>
      <c r="AX125" s="168" t="s">
        <v>82</v>
      </c>
      <c r="AY125" s="171" t="s">
        <v>134</v>
      </c>
    </row>
    <row r="126" s="22" customFormat="true" ht="33" hidden="false" customHeight="true" outlineLevel="0" collapsed="false">
      <c r="B126" s="23"/>
      <c r="C126" s="155" t="s">
        <v>158</v>
      </c>
      <c r="D126" s="155" t="s">
        <v>136</v>
      </c>
      <c r="E126" s="156" t="s">
        <v>174</v>
      </c>
      <c r="F126" s="157" t="s">
        <v>175</v>
      </c>
      <c r="G126" s="158" t="s">
        <v>139</v>
      </c>
      <c r="H126" s="159" t="n">
        <v>200</v>
      </c>
      <c r="I126" s="160"/>
      <c r="J126" s="161" t="n">
        <f aca="false">ROUND(I126*H126,2)</f>
        <v>0</v>
      </c>
      <c r="K126" s="157" t="s">
        <v>140</v>
      </c>
      <c r="L126" s="23"/>
      <c r="M126" s="162"/>
      <c r="N126" s="163" t="s">
        <v>39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41</v>
      </c>
      <c r="AT126" s="166" t="s">
        <v>136</v>
      </c>
      <c r="AU126" s="166" t="s">
        <v>84</v>
      </c>
      <c r="AY126" s="3" t="s">
        <v>134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2</v>
      </c>
      <c r="BK126" s="167" t="n">
        <f aca="false">ROUND(I126*H126,2)</f>
        <v>0</v>
      </c>
      <c r="BL126" s="3" t="s">
        <v>141</v>
      </c>
      <c r="BM126" s="166" t="s">
        <v>337</v>
      </c>
    </row>
    <row r="127" s="22" customFormat="true" ht="21.75" hidden="false" customHeight="true" outlineLevel="0" collapsed="false">
      <c r="B127" s="23"/>
      <c r="C127" s="155" t="s">
        <v>162</v>
      </c>
      <c r="D127" s="155" t="s">
        <v>136</v>
      </c>
      <c r="E127" s="156" t="s">
        <v>338</v>
      </c>
      <c r="F127" s="157" t="s">
        <v>339</v>
      </c>
      <c r="G127" s="158" t="s">
        <v>139</v>
      </c>
      <c r="H127" s="159" t="n">
        <v>200</v>
      </c>
      <c r="I127" s="160"/>
      <c r="J127" s="161" t="n">
        <f aca="false">ROUND(I127*H127,2)</f>
        <v>0</v>
      </c>
      <c r="K127" s="157" t="s">
        <v>140</v>
      </c>
      <c r="L127" s="23"/>
      <c r="M127" s="202"/>
      <c r="N127" s="203" t="s">
        <v>39</v>
      </c>
      <c r="O127" s="204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66" t="s">
        <v>141</v>
      </c>
      <c r="AT127" s="166" t="s">
        <v>136</v>
      </c>
      <c r="AU127" s="166" t="s">
        <v>84</v>
      </c>
      <c r="AY127" s="3" t="s">
        <v>134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2</v>
      </c>
      <c r="BK127" s="167" t="n">
        <f aca="false">ROUND(I127*H127,2)</f>
        <v>0</v>
      </c>
      <c r="BL127" s="3" t="s">
        <v>141</v>
      </c>
      <c r="BM127" s="166" t="s">
        <v>340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sheetProtection algorithmName="SHA-512" hashValue="JkHL28HGkTUm7vaflAxdXMs8jMU19SdQmdMWJpvtIZ3kjrsHqp0EFrH8BxIBlwatPGkJRyWBQBtAOP+KYQKVtw==" saltValue="bjY2B90m067ksCJ0tJIieRadymq6rL5B/undqspaLggJDMGYwg2Nay22SQRn5VwaeY2es00CdaW8PtNZ/qiubg==" spinCount="100000" sheet="true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34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1:BE165)),  2)</f>
        <v>0</v>
      </c>
      <c r="I33" s="110" t="n">
        <v>0.21</v>
      </c>
      <c r="J33" s="109" t="n">
        <f aca="false">ROUND(((SUM(BE121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1:BF165)),  2)</f>
        <v>0</v>
      </c>
      <c r="I34" s="110" t="n">
        <v>0.12</v>
      </c>
      <c r="J34" s="109" t="n">
        <f aca="false">ROUND(((SUM(BF121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1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1:BH16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1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7 - Začátek lesní cesty - zadlážděná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1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1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157</f>
        <v>0</v>
      </c>
      <c r="L100" s="129"/>
    </row>
    <row r="101" s="128" customFormat="true" ht="19.5" hidden="false" customHeight="true" outlineLevel="0" collapsed="false">
      <c r="B101" s="129"/>
      <c r="D101" s="130" t="s">
        <v>118</v>
      </c>
      <c r="E101" s="131"/>
      <c r="F101" s="131"/>
      <c r="G101" s="131"/>
      <c r="H101" s="131"/>
      <c r="I101" s="131"/>
      <c r="J101" s="132" t="n">
        <f aca="false">J16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lesní cesty na p.č.1021/4, k.ú.Markvarec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7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7 - Začátek lesní cesty - zadlážděná část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arkvarec</v>
      </c>
      <c r="I115" s="15" t="s">
        <v>21</v>
      </c>
      <c r="J115" s="101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Obec Český Rudolec</v>
      </c>
      <c r="I117" s="15" t="s">
        <v>28</v>
      </c>
      <c r="J117" s="119" t="str">
        <f aca="false">E21</f>
        <v>f-plan spol. s r.o., Ing.Radim Kopr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19" t="str">
        <f aca="false">E24</f>
        <v>Martin Lang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0</v>
      </c>
      <c r="D120" s="136" t="s">
        <v>59</v>
      </c>
      <c r="E120" s="136" t="s">
        <v>55</v>
      </c>
      <c r="F120" s="136" t="s">
        <v>56</v>
      </c>
      <c r="G120" s="136" t="s">
        <v>121</v>
      </c>
      <c r="H120" s="136" t="s">
        <v>122</v>
      </c>
      <c r="I120" s="136" t="s">
        <v>123</v>
      </c>
      <c r="J120" s="136" t="s">
        <v>111</v>
      </c>
      <c r="K120" s="137" t="s">
        <v>124</v>
      </c>
      <c r="L120" s="134"/>
      <c r="M120" s="64"/>
      <c r="N120" s="65" t="s">
        <v>38</v>
      </c>
      <c r="O120" s="65" t="s">
        <v>125</v>
      </c>
      <c r="P120" s="65" t="s">
        <v>126</v>
      </c>
      <c r="Q120" s="65" t="s">
        <v>127</v>
      </c>
      <c r="R120" s="65" t="s">
        <v>128</v>
      </c>
      <c r="S120" s="65" t="s">
        <v>129</v>
      </c>
      <c r="T120" s="66" t="s">
        <v>130</v>
      </c>
    </row>
    <row r="121" s="22" customFormat="true" ht="22.5" hidden="false" customHeight="true" outlineLevel="0" collapsed="false">
      <c r="B121" s="23"/>
      <c r="C121" s="70" t="s">
        <v>131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36.4867948</v>
      </c>
      <c r="S121" s="55"/>
      <c r="T121" s="140" t="n">
        <f aca="false">T122</f>
        <v>0</v>
      </c>
      <c r="AT121" s="3" t="s">
        <v>73</v>
      </c>
      <c r="AU121" s="3" t="s">
        <v>113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3</v>
      </c>
      <c r="E122" s="145" t="s">
        <v>132</v>
      </c>
      <c r="F122" s="145" t="s">
        <v>133</v>
      </c>
      <c r="I122" s="146"/>
      <c r="J122" s="147" t="n">
        <f aca="false">BK122</f>
        <v>0</v>
      </c>
      <c r="L122" s="143"/>
      <c r="M122" s="148"/>
      <c r="P122" s="149" t="n">
        <f aca="false">P123+P141+P157+P164</f>
        <v>0</v>
      </c>
      <c r="R122" s="149" t="n">
        <f aca="false">R123+R141+R157+R164</f>
        <v>36.4867948</v>
      </c>
      <c r="T122" s="150" t="n">
        <f aca="false">T123+T141+T157+T164</f>
        <v>0</v>
      </c>
      <c r="AR122" s="144" t="s">
        <v>82</v>
      </c>
      <c r="AT122" s="151" t="s">
        <v>73</v>
      </c>
      <c r="AU122" s="151" t="s">
        <v>74</v>
      </c>
      <c r="AY122" s="144" t="s">
        <v>134</v>
      </c>
      <c r="BK122" s="152" t="n">
        <f aca="false">BK123+BK141+BK157+BK164</f>
        <v>0</v>
      </c>
    </row>
    <row r="123" s="142" customFormat="true" ht="22.5" hidden="false" customHeight="true" outlineLevel="0" collapsed="false">
      <c r="B123" s="143"/>
      <c r="D123" s="144" t="s">
        <v>73</v>
      </c>
      <c r="E123" s="153" t="s">
        <v>82</v>
      </c>
      <c r="F123" s="153" t="s">
        <v>135</v>
      </c>
      <c r="I123" s="146"/>
      <c r="J123" s="154" t="n">
        <f aca="false">BK123</f>
        <v>0</v>
      </c>
      <c r="L123" s="143"/>
      <c r="M123" s="148"/>
      <c r="P123" s="149" t="n">
        <f aca="false">SUM(P124:P140)</f>
        <v>0</v>
      </c>
      <c r="R123" s="149" t="n">
        <f aca="false">SUM(R124:R140)</f>
        <v>0</v>
      </c>
      <c r="T123" s="150" t="n">
        <f aca="false">SUM(T124:T140)</f>
        <v>0</v>
      </c>
      <c r="AR123" s="144" t="s">
        <v>82</v>
      </c>
      <c r="AT123" s="151" t="s">
        <v>73</v>
      </c>
      <c r="AU123" s="151" t="s">
        <v>82</v>
      </c>
      <c r="AY123" s="144" t="s">
        <v>134</v>
      </c>
      <c r="BK123" s="152" t="n">
        <f aca="false">SUM(BK124:BK140)</f>
        <v>0</v>
      </c>
    </row>
    <row r="124" s="22" customFormat="true" ht="24" hidden="false" customHeight="true" outlineLevel="0" collapsed="false">
      <c r="B124" s="23"/>
      <c r="C124" s="155" t="s">
        <v>82</v>
      </c>
      <c r="D124" s="155" t="s">
        <v>136</v>
      </c>
      <c r="E124" s="156" t="s">
        <v>342</v>
      </c>
      <c r="F124" s="157" t="s">
        <v>343</v>
      </c>
      <c r="G124" s="158" t="s">
        <v>148</v>
      </c>
      <c r="H124" s="159" t="n">
        <v>18.02</v>
      </c>
      <c r="I124" s="160"/>
      <c r="J124" s="161" t="n">
        <f aca="false">ROUND(I124*H124,2)</f>
        <v>0</v>
      </c>
      <c r="K124" s="157" t="s">
        <v>140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1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141</v>
      </c>
      <c r="BM124" s="166" t="s">
        <v>344</v>
      </c>
    </row>
    <row r="125" s="168" customFormat="true" ht="9.75" hidden="false" customHeight="false" outlineLevel="0" collapsed="false">
      <c r="B125" s="169"/>
      <c r="D125" s="170" t="s">
        <v>143</v>
      </c>
      <c r="E125" s="171"/>
      <c r="F125" s="172" t="s">
        <v>345</v>
      </c>
      <c r="H125" s="173" t="n">
        <v>18.02</v>
      </c>
      <c r="I125" s="174"/>
      <c r="L125" s="169"/>
      <c r="M125" s="175"/>
      <c r="T125" s="176"/>
      <c r="AT125" s="171" t="s">
        <v>143</v>
      </c>
      <c r="AU125" s="171" t="s">
        <v>84</v>
      </c>
      <c r="AV125" s="168" t="s">
        <v>84</v>
      </c>
      <c r="AW125" s="168" t="s">
        <v>30</v>
      </c>
      <c r="AX125" s="168" t="s">
        <v>74</v>
      </c>
      <c r="AY125" s="171" t="s">
        <v>134</v>
      </c>
    </row>
    <row r="126" s="177" customFormat="true" ht="9.75" hidden="false" customHeight="false" outlineLevel="0" collapsed="false">
      <c r="B126" s="178"/>
      <c r="D126" s="170" t="s">
        <v>143</v>
      </c>
      <c r="E126" s="179"/>
      <c r="F126" s="180" t="s">
        <v>145</v>
      </c>
      <c r="H126" s="181" t="n">
        <v>18.02</v>
      </c>
      <c r="I126" s="182"/>
      <c r="L126" s="178"/>
      <c r="M126" s="183"/>
      <c r="T126" s="184"/>
      <c r="AT126" s="179" t="s">
        <v>143</v>
      </c>
      <c r="AU126" s="179" t="s">
        <v>84</v>
      </c>
      <c r="AV126" s="177" t="s">
        <v>141</v>
      </c>
      <c r="AW126" s="177" t="s">
        <v>30</v>
      </c>
      <c r="AX126" s="177" t="s">
        <v>82</v>
      </c>
      <c r="AY126" s="179" t="s">
        <v>134</v>
      </c>
    </row>
    <row r="127" s="22" customFormat="true" ht="62.25" hidden="false" customHeight="true" outlineLevel="0" collapsed="false">
      <c r="B127" s="23"/>
      <c r="C127" s="155" t="s">
        <v>84</v>
      </c>
      <c r="D127" s="155" t="s">
        <v>136</v>
      </c>
      <c r="E127" s="156" t="s">
        <v>155</v>
      </c>
      <c r="F127" s="157" t="s">
        <v>156</v>
      </c>
      <c r="G127" s="158" t="s">
        <v>148</v>
      </c>
      <c r="H127" s="159" t="n">
        <v>18.02</v>
      </c>
      <c r="I127" s="160"/>
      <c r="J127" s="161" t="n">
        <f aca="false">ROUND(I127*H127,2)</f>
        <v>0</v>
      </c>
      <c r="K127" s="157" t="s">
        <v>140</v>
      </c>
      <c r="L127" s="23"/>
      <c r="M127" s="162"/>
      <c r="N127" s="163" t="s">
        <v>39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1</v>
      </c>
      <c r="AT127" s="166" t="s">
        <v>136</v>
      </c>
      <c r="AU127" s="166" t="s">
        <v>84</v>
      </c>
      <c r="AY127" s="3" t="s">
        <v>134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2</v>
      </c>
      <c r="BK127" s="167" t="n">
        <f aca="false">ROUND(I127*H127,2)</f>
        <v>0</v>
      </c>
      <c r="BL127" s="3" t="s">
        <v>141</v>
      </c>
      <c r="BM127" s="166" t="s">
        <v>346</v>
      </c>
    </row>
    <row r="128" s="22" customFormat="true" ht="37.5" hidden="false" customHeight="true" outlineLevel="0" collapsed="false">
      <c r="B128" s="23"/>
      <c r="C128" s="155" t="s">
        <v>151</v>
      </c>
      <c r="D128" s="155" t="s">
        <v>136</v>
      </c>
      <c r="E128" s="156" t="s">
        <v>159</v>
      </c>
      <c r="F128" s="157" t="s">
        <v>160</v>
      </c>
      <c r="G128" s="158" t="s">
        <v>148</v>
      </c>
      <c r="H128" s="159" t="n">
        <v>18.02</v>
      </c>
      <c r="I128" s="160"/>
      <c r="J128" s="161" t="n">
        <f aca="false">ROUND(I128*H128,2)</f>
        <v>0</v>
      </c>
      <c r="K128" s="157" t="s">
        <v>140</v>
      </c>
      <c r="L128" s="23"/>
      <c r="M128" s="162"/>
      <c r="N128" s="163" t="s">
        <v>39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1</v>
      </c>
      <c r="AT128" s="166" t="s">
        <v>136</v>
      </c>
      <c r="AU128" s="166" t="s">
        <v>84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2</v>
      </c>
      <c r="BK128" s="167" t="n">
        <f aca="false">ROUND(I128*H128,2)</f>
        <v>0</v>
      </c>
      <c r="BL128" s="3" t="s">
        <v>141</v>
      </c>
      <c r="BM128" s="166" t="s">
        <v>347</v>
      </c>
    </row>
    <row r="129" s="22" customFormat="true" ht="55.5" hidden="false" customHeight="true" outlineLevel="0" collapsed="false">
      <c r="B129" s="23"/>
      <c r="C129" s="155" t="s">
        <v>141</v>
      </c>
      <c r="D129" s="155" t="s">
        <v>136</v>
      </c>
      <c r="E129" s="156" t="s">
        <v>251</v>
      </c>
      <c r="F129" s="157" t="s">
        <v>252</v>
      </c>
      <c r="G129" s="158" t="s">
        <v>139</v>
      </c>
      <c r="H129" s="159" t="n">
        <v>53</v>
      </c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39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4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2</v>
      </c>
      <c r="BK129" s="167" t="n">
        <f aca="false">ROUND(I129*H129,2)</f>
        <v>0</v>
      </c>
      <c r="BL129" s="3" t="s">
        <v>141</v>
      </c>
      <c r="BM129" s="166" t="s">
        <v>348</v>
      </c>
    </row>
    <row r="130" s="185" customFormat="true" ht="9.75" hidden="false" customHeight="false" outlineLevel="0" collapsed="false">
      <c r="B130" s="186"/>
      <c r="D130" s="170" t="s">
        <v>143</v>
      </c>
      <c r="E130" s="187"/>
      <c r="F130" s="188" t="s">
        <v>166</v>
      </c>
      <c r="H130" s="187"/>
      <c r="I130" s="189"/>
      <c r="L130" s="186"/>
      <c r="M130" s="190"/>
      <c r="T130" s="191"/>
      <c r="AT130" s="187" t="s">
        <v>143</v>
      </c>
      <c r="AU130" s="187" t="s">
        <v>84</v>
      </c>
      <c r="AV130" s="185" t="s">
        <v>82</v>
      </c>
      <c r="AW130" s="185" t="s">
        <v>30</v>
      </c>
      <c r="AX130" s="185" t="s">
        <v>74</v>
      </c>
      <c r="AY130" s="187" t="s">
        <v>134</v>
      </c>
    </row>
    <row r="131" s="168" customFormat="true" ht="9.75" hidden="false" customHeight="false" outlineLevel="0" collapsed="false">
      <c r="B131" s="169"/>
      <c r="D131" s="170" t="s">
        <v>143</v>
      </c>
      <c r="E131" s="171"/>
      <c r="F131" s="172" t="s">
        <v>349</v>
      </c>
      <c r="H131" s="173" t="n">
        <v>53</v>
      </c>
      <c r="I131" s="174"/>
      <c r="L131" s="169"/>
      <c r="M131" s="175"/>
      <c r="T131" s="176"/>
      <c r="AT131" s="171" t="s">
        <v>143</v>
      </c>
      <c r="AU131" s="171" t="s">
        <v>84</v>
      </c>
      <c r="AV131" s="168" t="s">
        <v>84</v>
      </c>
      <c r="AW131" s="168" t="s">
        <v>30</v>
      </c>
      <c r="AX131" s="168" t="s">
        <v>74</v>
      </c>
      <c r="AY131" s="171" t="s">
        <v>134</v>
      </c>
    </row>
    <row r="132" s="177" customFormat="true" ht="9.75" hidden="false" customHeight="false" outlineLevel="0" collapsed="false">
      <c r="B132" s="178"/>
      <c r="D132" s="170" t="s">
        <v>143</v>
      </c>
      <c r="E132" s="179"/>
      <c r="F132" s="180" t="s">
        <v>145</v>
      </c>
      <c r="H132" s="181" t="n">
        <v>53</v>
      </c>
      <c r="I132" s="182"/>
      <c r="L132" s="178"/>
      <c r="M132" s="183"/>
      <c r="T132" s="184"/>
      <c r="AT132" s="179" t="s">
        <v>143</v>
      </c>
      <c r="AU132" s="179" t="s">
        <v>84</v>
      </c>
      <c r="AV132" s="177" t="s">
        <v>141</v>
      </c>
      <c r="AW132" s="177" t="s">
        <v>30</v>
      </c>
      <c r="AX132" s="177" t="s">
        <v>82</v>
      </c>
      <c r="AY132" s="179" t="s">
        <v>134</v>
      </c>
    </row>
    <row r="133" s="22" customFormat="true" ht="33" hidden="false" customHeight="true" outlineLevel="0" collapsed="false">
      <c r="B133" s="23"/>
      <c r="C133" s="155" t="s">
        <v>158</v>
      </c>
      <c r="D133" s="155" t="s">
        <v>136</v>
      </c>
      <c r="E133" s="156" t="s">
        <v>174</v>
      </c>
      <c r="F133" s="157" t="s">
        <v>175</v>
      </c>
      <c r="G133" s="158" t="s">
        <v>139</v>
      </c>
      <c r="H133" s="159" t="n">
        <v>53</v>
      </c>
      <c r="I133" s="160"/>
      <c r="J133" s="161" t="n">
        <f aca="false">ROUND(I133*H133,2)</f>
        <v>0</v>
      </c>
      <c r="K133" s="157" t="s">
        <v>140</v>
      </c>
      <c r="L133" s="23"/>
      <c r="M133" s="162"/>
      <c r="N133" s="163" t="s">
        <v>39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1</v>
      </c>
      <c r="AT133" s="166" t="s">
        <v>136</v>
      </c>
      <c r="AU133" s="166" t="s">
        <v>84</v>
      </c>
      <c r="AY133" s="3" t="s">
        <v>13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2</v>
      </c>
      <c r="BK133" s="167" t="n">
        <f aca="false">ROUND(I133*H133,2)</f>
        <v>0</v>
      </c>
      <c r="BL133" s="3" t="s">
        <v>141</v>
      </c>
      <c r="BM133" s="166" t="s">
        <v>350</v>
      </c>
    </row>
    <row r="134" s="185" customFormat="true" ht="9.75" hidden="false" customHeight="false" outlineLevel="0" collapsed="false">
      <c r="B134" s="186"/>
      <c r="D134" s="170" t="s">
        <v>143</v>
      </c>
      <c r="E134" s="187"/>
      <c r="F134" s="188" t="s">
        <v>166</v>
      </c>
      <c r="H134" s="187"/>
      <c r="I134" s="189"/>
      <c r="L134" s="186"/>
      <c r="M134" s="190"/>
      <c r="T134" s="191"/>
      <c r="AT134" s="187" t="s">
        <v>143</v>
      </c>
      <c r="AU134" s="187" t="s">
        <v>84</v>
      </c>
      <c r="AV134" s="185" t="s">
        <v>82</v>
      </c>
      <c r="AW134" s="185" t="s">
        <v>30</v>
      </c>
      <c r="AX134" s="185" t="s">
        <v>74</v>
      </c>
      <c r="AY134" s="187" t="s">
        <v>134</v>
      </c>
    </row>
    <row r="135" s="168" customFormat="true" ht="9.75" hidden="false" customHeight="false" outlineLevel="0" collapsed="false">
      <c r="B135" s="169"/>
      <c r="D135" s="170" t="s">
        <v>143</v>
      </c>
      <c r="E135" s="171"/>
      <c r="F135" s="172" t="s">
        <v>349</v>
      </c>
      <c r="H135" s="173" t="n">
        <v>53</v>
      </c>
      <c r="I135" s="174"/>
      <c r="L135" s="169"/>
      <c r="M135" s="175"/>
      <c r="T135" s="176"/>
      <c r="AT135" s="171" t="s">
        <v>143</v>
      </c>
      <c r="AU135" s="171" t="s">
        <v>84</v>
      </c>
      <c r="AV135" s="168" t="s">
        <v>84</v>
      </c>
      <c r="AW135" s="168" t="s">
        <v>30</v>
      </c>
      <c r="AX135" s="168" t="s">
        <v>74</v>
      </c>
      <c r="AY135" s="171" t="s">
        <v>134</v>
      </c>
    </row>
    <row r="136" s="177" customFormat="true" ht="9.75" hidden="false" customHeight="false" outlineLevel="0" collapsed="false">
      <c r="B136" s="178"/>
      <c r="D136" s="170" t="s">
        <v>143</v>
      </c>
      <c r="E136" s="179"/>
      <c r="F136" s="180" t="s">
        <v>145</v>
      </c>
      <c r="H136" s="181" t="n">
        <v>53</v>
      </c>
      <c r="I136" s="182"/>
      <c r="L136" s="178"/>
      <c r="M136" s="183"/>
      <c r="T136" s="184"/>
      <c r="AT136" s="179" t="s">
        <v>143</v>
      </c>
      <c r="AU136" s="179" t="s">
        <v>84</v>
      </c>
      <c r="AV136" s="177" t="s">
        <v>141</v>
      </c>
      <c r="AW136" s="177" t="s">
        <v>30</v>
      </c>
      <c r="AX136" s="177" t="s">
        <v>82</v>
      </c>
      <c r="AY136" s="179" t="s">
        <v>134</v>
      </c>
    </row>
    <row r="137" s="22" customFormat="true" ht="33" hidden="false" customHeight="true" outlineLevel="0" collapsed="false">
      <c r="B137" s="23"/>
      <c r="C137" s="155" t="s">
        <v>162</v>
      </c>
      <c r="D137" s="155" t="s">
        <v>136</v>
      </c>
      <c r="E137" s="156" t="s">
        <v>169</v>
      </c>
      <c r="F137" s="157" t="s">
        <v>170</v>
      </c>
      <c r="G137" s="158" t="s">
        <v>139</v>
      </c>
      <c r="H137" s="159" t="n">
        <v>53</v>
      </c>
      <c r="I137" s="160"/>
      <c r="J137" s="161" t="n">
        <f aca="false">ROUND(I137*H137,2)</f>
        <v>0</v>
      </c>
      <c r="K137" s="157" t="s">
        <v>140</v>
      </c>
      <c r="L137" s="23"/>
      <c r="M137" s="162"/>
      <c r="N137" s="163" t="s">
        <v>39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1</v>
      </c>
      <c r="AT137" s="166" t="s">
        <v>136</v>
      </c>
      <c r="AU137" s="166" t="s">
        <v>84</v>
      </c>
      <c r="AY137" s="3" t="s">
        <v>134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2</v>
      </c>
      <c r="BK137" s="167" t="n">
        <f aca="false">ROUND(I137*H137,2)</f>
        <v>0</v>
      </c>
      <c r="BL137" s="3" t="s">
        <v>141</v>
      </c>
      <c r="BM137" s="166" t="s">
        <v>351</v>
      </c>
    </row>
    <row r="138" s="185" customFormat="true" ht="9.75" hidden="false" customHeight="false" outlineLevel="0" collapsed="false">
      <c r="B138" s="186"/>
      <c r="D138" s="170" t="s">
        <v>143</v>
      </c>
      <c r="E138" s="187"/>
      <c r="F138" s="188" t="s">
        <v>172</v>
      </c>
      <c r="H138" s="187"/>
      <c r="I138" s="189"/>
      <c r="L138" s="186"/>
      <c r="M138" s="190"/>
      <c r="T138" s="191"/>
      <c r="AT138" s="187" t="s">
        <v>143</v>
      </c>
      <c r="AU138" s="187" t="s">
        <v>84</v>
      </c>
      <c r="AV138" s="185" t="s">
        <v>82</v>
      </c>
      <c r="AW138" s="185" t="s">
        <v>30</v>
      </c>
      <c r="AX138" s="185" t="s">
        <v>74</v>
      </c>
      <c r="AY138" s="187" t="s">
        <v>134</v>
      </c>
    </row>
    <row r="139" s="168" customFormat="true" ht="9.75" hidden="false" customHeight="false" outlineLevel="0" collapsed="false">
      <c r="B139" s="169"/>
      <c r="D139" s="170" t="s">
        <v>143</v>
      </c>
      <c r="E139" s="171"/>
      <c r="F139" s="172" t="s">
        <v>349</v>
      </c>
      <c r="H139" s="173" t="n">
        <v>53</v>
      </c>
      <c r="I139" s="174"/>
      <c r="L139" s="169"/>
      <c r="M139" s="175"/>
      <c r="T139" s="176"/>
      <c r="AT139" s="171" t="s">
        <v>143</v>
      </c>
      <c r="AU139" s="171" t="s">
        <v>84</v>
      </c>
      <c r="AV139" s="168" t="s">
        <v>84</v>
      </c>
      <c r="AW139" s="168" t="s">
        <v>30</v>
      </c>
      <c r="AX139" s="168" t="s">
        <v>74</v>
      </c>
      <c r="AY139" s="171" t="s">
        <v>134</v>
      </c>
    </row>
    <row r="140" s="177" customFormat="true" ht="9.75" hidden="false" customHeight="false" outlineLevel="0" collapsed="false">
      <c r="B140" s="178"/>
      <c r="D140" s="170" t="s">
        <v>143</v>
      </c>
      <c r="E140" s="179"/>
      <c r="F140" s="180" t="s">
        <v>145</v>
      </c>
      <c r="H140" s="181" t="n">
        <v>53</v>
      </c>
      <c r="I140" s="182"/>
      <c r="L140" s="178"/>
      <c r="M140" s="183"/>
      <c r="T140" s="184"/>
      <c r="AT140" s="179" t="s">
        <v>143</v>
      </c>
      <c r="AU140" s="179" t="s">
        <v>84</v>
      </c>
      <c r="AV140" s="177" t="s">
        <v>141</v>
      </c>
      <c r="AW140" s="177" t="s">
        <v>30</v>
      </c>
      <c r="AX140" s="177" t="s">
        <v>82</v>
      </c>
      <c r="AY140" s="179" t="s">
        <v>134</v>
      </c>
    </row>
    <row r="141" s="142" customFormat="true" ht="22.5" hidden="false" customHeight="true" outlineLevel="0" collapsed="false">
      <c r="B141" s="143"/>
      <c r="D141" s="144" t="s">
        <v>73</v>
      </c>
      <c r="E141" s="153" t="s">
        <v>158</v>
      </c>
      <c r="F141" s="153" t="s">
        <v>177</v>
      </c>
      <c r="I141" s="146"/>
      <c r="J141" s="154" t="n">
        <f aca="false">BK141</f>
        <v>0</v>
      </c>
      <c r="L141" s="143"/>
      <c r="M141" s="148"/>
      <c r="P141" s="149" t="n">
        <f aca="false">SUM(P142:P156)</f>
        <v>0</v>
      </c>
      <c r="R141" s="149" t="n">
        <f aca="false">SUM(R142:R156)</f>
        <v>31.47352</v>
      </c>
      <c r="T141" s="150" t="n">
        <f aca="false">SUM(T142:T156)</f>
        <v>0</v>
      </c>
      <c r="AR141" s="144" t="s">
        <v>82</v>
      </c>
      <c r="AT141" s="151" t="s">
        <v>73</v>
      </c>
      <c r="AU141" s="151" t="s">
        <v>82</v>
      </c>
      <c r="AY141" s="144" t="s">
        <v>134</v>
      </c>
      <c r="BK141" s="152" t="n">
        <f aca="false">SUM(BK142:BK156)</f>
        <v>0</v>
      </c>
    </row>
    <row r="142" s="22" customFormat="true" ht="33" hidden="false" customHeight="true" outlineLevel="0" collapsed="false">
      <c r="B142" s="23"/>
      <c r="C142" s="155" t="s">
        <v>168</v>
      </c>
      <c r="D142" s="155" t="s">
        <v>136</v>
      </c>
      <c r="E142" s="156" t="s">
        <v>352</v>
      </c>
      <c r="F142" s="157" t="s">
        <v>353</v>
      </c>
      <c r="G142" s="158" t="s">
        <v>139</v>
      </c>
      <c r="H142" s="159" t="n">
        <v>53</v>
      </c>
      <c r="I142" s="160"/>
      <c r="J142" s="161" t="n">
        <f aca="false">ROUND(I142*H142,2)</f>
        <v>0</v>
      </c>
      <c r="K142" s="157" t="s">
        <v>140</v>
      </c>
      <c r="L142" s="23"/>
      <c r="M142" s="162"/>
      <c r="N142" s="163" t="s">
        <v>39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1</v>
      </c>
      <c r="AT142" s="166" t="s">
        <v>136</v>
      </c>
      <c r="AU142" s="166" t="s">
        <v>84</v>
      </c>
      <c r="AY142" s="3" t="s">
        <v>134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2</v>
      </c>
      <c r="BK142" s="167" t="n">
        <f aca="false">ROUND(I142*H142,2)</f>
        <v>0</v>
      </c>
      <c r="BL142" s="3" t="s">
        <v>141</v>
      </c>
      <c r="BM142" s="166" t="s">
        <v>354</v>
      </c>
    </row>
    <row r="143" s="185" customFormat="true" ht="9.75" hidden="false" customHeight="false" outlineLevel="0" collapsed="false">
      <c r="B143" s="186"/>
      <c r="D143" s="170" t="s">
        <v>143</v>
      </c>
      <c r="E143" s="187"/>
      <c r="F143" s="188" t="s">
        <v>355</v>
      </c>
      <c r="H143" s="187"/>
      <c r="I143" s="189"/>
      <c r="L143" s="186"/>
      <c r="M143" s="190"/>
      <c r="T143" s="191"/>
      <c r="AT143" s="187" t="s">
        <v>143</v>
      </c>
      <c r="AU143" s="187" t="s">
        <v>84</v>
      </c>
      <c r="AV143" s="185" t="s">
        <v>82</v>
      </c>
      <c r="AW143" s="185" t="s">
        <v>30</v>
      </c>
      <c r="AX143" s="185" t="s">
        <v>74</v>
      </c>
      <c r="AY143" s="187" t="s">
        <v>134</v>
      </c>
    </row>
    <row r="144" s="168" customFormat="true" ht="9.75" hidden="false" customHeight="false" outlineLevel="0" collapsed="false">
      <c r="B144" s="169"/>
      <c r="D144" s="170" t="s">
        <v>143</v>
      </c>
      <c r="E144" s="171"/>
      <c r="F144" s="172" t="s">
        <v>349</v>
      </c>
      <c r="H144" s="173" t="n">
        <v>53</v>
      </c>
      <c r="I144" s="174"/>
      <c r="L144" s="169"/>
      <c r="M144" s="175"/>
      <c r="T144" s="176"/>
      <c r="AT144" s="171" t="s">
        <v>143</v>
      </c>
      <c r="AU144" s="171" t="s">
        <v>84</v>
      </c>
      <c r="AV144" s="168" t="s">
        <v>84</v>
      </c>
      <c r="AW144" s="168" t="s">
        <v>30</v>
      </c>
      <c r="AX144" s="168" t="s">
        <v>74</v>
      </c>
      <c r="AY144" s="171" t="s">
        <v>134</v>
      </c>
    </row>
    <row r="145" s="177" customFormat="true" ht="9.75" hidden="false" customHeight="false" outlineLevel="0" collapsed="false">
      <c r="B145" s="178"/>
      <c r="D145" s="170" t="s">
        <v>143</v>
      </c>
      <c r="E145" s="179"/>
      <c r="F145" s="180" t="s">
        <v>145</v>
      </c>
      <c r="H145" s="181" t="n">
        <v>53</v>
      </c>
      <c r="I145" s="182"/>
      <c r="L145" s="178"/>
      <c r="M145" s="183"/>
      <c r="T145" s="184"/>
      <c r="AT145" s="179" t="s">
        <v>143</v>
      </c>
      <c r="AU145" s="179" t="s">
        <v>84</v>
      </c>
      <c r="AV145" s="177" t="s">
        <v>141</v>
      </c>
      <c r="AW145" s="177" t="s">
        <v>30</v>
      </c>
      <c r="AX145" s="177" t="s">
        <v>82</v>
      </c>
      <c r="AY145" s="179" t="s">
        <v>134</v>
      </c>
    </row>
    <row r="146" s="22" customFormat="true" ht="33" hidden="false" customHeight="true" outlineLevel="0" collapsed="false">
      <c r="B146" s="23"/>
      <c r="C146" s="155" t="s">
        <v>173</v>
      </c>
      <c r="D146" s="155" t="s">
        <v>136</v>
      </c>
      <c r="E146" s="156" t="s">
        <v>356</v>
      </c>
      <c r="F146" s="157" t="s">
        <v>357</v>
      </c>
      <c r="G146" s="158" t="s">
        <v>139</v>
      </c>
      <c r="H146" s="159" t="n">
        <v>53</v>
      </c>
      <c r="I146" s="160"/>
      <c r="J146" s="161" t="n">
        <f aca="false">ROUND(I146*H146,2)</f>
        <v>0</v>
      </c>
      <c r="K146" s="157" t="s">
        <v>140</v>
      </c>
      <c r="L146" s="23"/>
      <c r="M146" s="162"/>
      <c r="N146" s="163" t="s">
        <v>39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1</v>
      </c>
      <c r="AT146" s="166" t="s">
        <v>136</v>
      </c>
      <c r="AU146" s="166" t="s">
        <v>84</v>
      </c>
      <c r="AY146" s="3" t="s">
        <v>13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2</v>
      </c>
      <c r="BK146" s="167" t="n">
        <f aca="false">ROUND(I146*H146,2)</f>
        <v>0</v>
      </c>
      <c r="BL146" s="3" t="s">
        <v>141</v>
      </c>
      <c r="BM146" s="166" t="s">
        <v>358</v>
      </c>
    </row>
    <row r="147" s="185" customFormat="true" ht="9.75" hidden="false" customHeight="false" outlineLevel="0" collapsed="false">
      <c r="B147" s="186"/>
      <c r="D147" s="170" t="s">
        <v>143</v>
      </c>
      <c r="E147" s="187"/>
      <c r="F147" s="188" t="s">
        <v>359</v>
      </c>
      <c r="H147" s="187"/>
      <c r="I147" s="189"/>
      <c r="L147" s="186"/>
      <c r="M147" s="190"/>
      <c r="T147" s="191"/>
      <c r="AT147" s="187" t="s">
        <v>143</v>
      </c>
      <c r="AU147" s="187" t="s">
        <v>84</v>
      </c>
      <c r="AV147" s="185" t="s">
        <v>82</v>
      </c>
      <c r="AW147" s="185" t="s">
        <v>30</v>
      </c>
      <c r="AX147" s="185" t="s">
        <v>74</v>
      </c>
      <c r="AY147" s="187" t="s">
        <v>134</v>
      </c>
    </row>
    <row r="148" s="168" customFormat="true" ht="9.75" hidden="false" customHeight="false" outlineLevel="0" collapsed="false">
      <c r="B148" s="169"/>
      <c r="D148" s="170" t="s">
        <v>143</v>
      </c>
      <c r="E148" s="171"/>
      <c r="F148" s="172" t="s">
        <v>349</v>
      </c>
      <c r="H148" s="173" t="n">
        <v>53</v>
      </c>
      <c r="I148" s="174"/>
      <c r="L148" s="169"/>
      <c r="M148" s="175"/>
      <c r="T148" s="176"/>
      <c r="AT148" s="171" t="s">
        <v>143</v>
      </c>
      <c r="AU148" s="171" t="s">
        <v>84</v>
      </c>
      <c r="AV148" s="168" t="s">
        <v>84</v>
      </c>
      <c r="AW148" s="168" t="s">
        <v>30</v>
      </c>
      <c r="AX148" s="168" t="s">
        <v>74</v>
      </c>
      <c r="AY148" s="171" t="s">
        <v>134</v>
      </c>
    </row>
    <row r="149" s="177" customFormat="true" ht="9.75" hidden="false" customHeight="false" outlineLevel="0" collapsed="false">
      <c r="B149" s="178"/>
      <c r="D149" s="170" t="s">
        <v>143</v>
      </c>
      <c r="E149" s="179"/>
      <c r="F149" s="180" t="s">
        <v>145</v>
      </c>
      <c r="H149" s="181" t="n">
        <v>53</v>
      </c>
      <c r="I149" s="182"/>
      <c r="L149" s="178"/>
      <c r="M149" s="183"/>
      <c r="T149" s="184"/>
      <c r="AT149" s="179" t="s">
        <v>143</v>
      </c>
      <c r="AU149" s="179" t="s">
        <v>84</v>
      </c>
      <c r="AV149" s="177" t="s">
        <v>141</v>
      </c>
      <c r="AW149" s="177" t="s">
        <v>30</v>
      </c>
      <c r="AX149" s="177" t="s">
        <v>82</v>
      </c>
      <c r="AY149" s="179" t="s">
        <v>134</v>
      </c>
    </row>
    <row r="150" s="22" customFormat="true" ht="37.5" hidden="false" customHeight="true" outlineLevel="0" collapsed="false">
      <c r="B150" s="23"/>
      <c r="C150" s="155" t="s">
        <v>178</v>
      </c>
      <c r="D150" s="155" t="s">
        <v>136</v>
      </c>
      <c r="E150" s="156" t="s">
        <v>189</v>
      </c>
      <c r="F150" s="157" t="s">
        <v>190</v>
      </c>
      <c r="G150" s="158" t="s">
        <v>139</v>
      </c>
      <c r="H150" s="159" t="n">
        <v>15</v>
      </c>
      <c r="I150" s="160"/>
      <c r="J150" s="161" t="n">
        <f aca="false">ROUND(I150*H150,2)</f>
        <v>0</v>
      </c>
      <c r="K150" s="157" t="s">
        <v>140</v>
      </c>
      <c r="L150" s="23"/>
      <c r="M150" s="162"/>
      <c r="N150" s="163" t="s">
        <v>39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1</v>
      </c>
      <c r="AT150" s="166" t="s">
        <v>136</v>
      </c>
      <c r="AU150" s="166" t="s">
        <v>84</v>
      </c>
      <c r="AY150" s="3" t="s">
        <v>13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2</v>
      </c>
      <c r="BK150" s="167" t="n">
        <f aca="false">ROUND(I150*H150,2)</f>
        <v>0</v>
      </c>
      <c r="BL150" s="3" t="s">
        <v>141</v>
      </c>
      <c r="BM150" s="166" t="s">
        <v>360</v>
      </c>
    </row>
    <row r="151" s="168" customFormat="true" ht="9.75" hidden="false" customHeight="false" outlineLevel="0" collapsed="false">
      <c r="B151" s="169"/>
      <c r="D151" s="170" t="s">
        <v>143</v>
      </c>
      <c r="E151" s="171"/>
      <c r="F151" s="172" t="s">
        <v>361</v>
      </c>
      <c r="H151" s="173" t="n">
        <v>15</v>
      </c>
      <c r="I151" s="174"/>
      <c r="L151" s="169"/>
      <c r="M151" s="175"/>
      <c r="T151" s="176"/>
      <c r="AT151" s="171" t="s">
        <v>143</v>
      </c>
      <c r="AU151" s="171" t="s">
        <v>84</v>
      </c>
      <c r="AV151" s="168" t="s">
        <v>84</v>
      </c>
      <c r="AW151" s="168" t="s">
        <v>30</v>
      </c>
      <c r="AX151" s="168" t="s">
        <v>74</v>
      </c>
      <c r="AY151" s="171" t="s">
        <v>134</v>
      </c>
    </row>
    <row r="152" s="177" customFormat="true" ht="9.75" hidden="false" customHeight="false" outlineLevel="0" collapsed="false">
      <c r="B152" s="178"/>
      <c r="D152" s="170" t="s">
        <v>143</v>
      </c>
      <c r="E152" s="179"/>
      <c r="F152" s="180" t="s">
        <v>145</v>
      </c>
      <c r="H152" s="181" t="n">
        <v>15</v>
      </c>
      <c r="I152" s="182"/>
      <c r="L152" s="178"/>
      <c r="M152" s="183"/>
      <c r="T152" s="184"/>
      <c r="AT152" s="179" t="s">
        <v>143</v>
      </c>
      <c r="AU152" s="179" t="s">
        <v>84</v>
      </c>
      <c r="AV152" s="177" t="s">
        <v>141</v>
      </c>
      <c r="AW152" s="177" t="s">
        <v>30</v>
      </c>
      <c r="AX152" s="177" t="s">
        <v>82</v>
      </c>
      <c r="AY152" s="179" t="s">
        <v>134</v>
      </c>
    </row>
    <row r="153" s="22" customFormat="true" ht="55.5" hidden="false" customHeight="true" outlineLevel="0" collapsed="false">
      <c r="B153" s="23"/>
      <c r="C153" s="155" t="s">
        <v>183</v>
      </c>
      <c r="D153" s="155" t="s">
        <v>136</v>
      </c>
      <c r="E153" s="156" t="s">
        <v>362</v>
      </c>
      <c r="F153" s="157" t="s">
        <v>363</v>
      </c>
      <c r="G153" s="158" t="s">
        <v>139</v>
      </c>
      <c r="H153" s="159" t="n">
        <v>53</v>
      </c>
      <c r="I153" s="160"/>
      <c r="J153" s="161" t="n">
        <f aca="false">ROUND(I153*H153,2)</f>
        <v>0</v>
      </c>
      <c r="K153" s="157" t="s">
        <v>140</v>
      </c>
      <c r="L153" s="23"/>
      <c r="M153" s="162"/>
      <c r="N153" s="163" t="s">
        <v>39</v>
      </c>
      <c r="P153" s="164" t="n">
        <f aca="false">O153*H153</f>
        <v>0</v>
      </c>
      <c r="Q153" s="164" t="n">
        <v>0.1837</v>
      </c>
      <c r="R153" s="164" t="n">
        <f aca="false">Q153*H153</f>
        <v>9.7361</v>
      </c>
      <c r="S153" s="164" t="n">
        <v>0</v>
      </c>
      <c r="T153" s="165" t="n">
        <f aca="false">S153*H153</f>
        <v>0</v>
      </c>
      <c r="AR153" s="166" t="s">
        <v>141</v>
      </c>
      <c r="AT153" s="166" t="s">
        <v>136</v>
      </c>
      <c r="AU153" s="166" t="s">
        <v>84</v>
      </c>
      <c r="AY153" s="3" t="s">
        <v>134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2</v>
      </c>
      <c r="BK153" s="167" t="n">
        <f aca="false">ROUND(I153*H153,2)</f>
        <v>0</v>
      </c>
      <c r="BL153" s="3" t="s">
        <v>141</v>
      </c>
      <c r="BM153" s="166" t="s">
        <v>364</v>
      </c>
    </row>
    <row r="154" s="22" customFormat="true" ht="55.5" hidden="false" customHeight="true" outlineLevel="0" collapsed="false">
      <c r="B154" s="23"/>
      <c r="C154" s="155" t="s">
        <v>188</v>
      </c>
      <c r="D154" s="155" t="s">
        <v>136</v>
      </c>
      <c r="E154" s="156" t="s">
        <v>365</v>
      </c>
      <c r="F154" s="157" t="s">
        <v>366</v>
      </c>
      <c r="G154" s="158" t="s">
        <v>139</v>
      </c>
      <c r="H154" s="159" t="n">
        <v>53</v>
      </c>
      <c r="I154" s="160"/>
      <c r="J154" s="161" t="n">
        <f aca="false">ROUND(I154*H154,2)</f>
        <v>0</v>
      </c>
      <c r="K154" s="157" t="s">
        <v>140</v>
      </c>
      <c r="L154" s="23"/>
      <c r="M154" s="162"/>
      <c r="N154" s="163" t="s">
        <v>39</v>
      </c>
      <c r="P154" s="164" t="n">
        <f aca="false">O154*H154</f>
        <v>0</v>
      </c>
      <c r="Q154" s="164" t="n">
        <v>0.1837</v>
      </c>
      <c r="R154" s="164" t="n">
        <f aca="false">Q154*H154</f>
        <v>9.7361</v>
      </c>
      <c r="S154" s="164" t="n">
        <v>0</v>
      </c>
      <c r="T154" s="165" t="n">
        <f aca="false">S154*H154</f>
        <v>0</v>
      </c>
      <c r="AR154" s="166" t="s">
        <v>141</v>
      </c>
      <c r="AT154" s="166" t="s">
        <v>136</v>
      </c>
      <c r="AU154" s="166" t="s">
        <v>84</v>
      </c>
      <c r="AY154" s="3" t="s">
        <v>134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2</v>
      </c>
      <c r="BK154" s="167" t="n">
        <f aca="false">ROUND(I154*H154,2)</f>
        <v>0</v>
      </c>
      <c r="BL154" s="3" t="s">
        <v>141</v>
      </c>
      <c r="BM154" s="166" t="s">
        <v>367</v>
      </c>
    </row>
    <row r="155" s="22" customFormat="true" ht="16.5" hidden="false" customHeight="true" outlineLevel="0" collapsed="false">
      <c r="B155" s="23"/>
      <c r="C155" s="192" t="s">
        <v>7</v>
      </c>
      <c r="D155" s="192" t="s">
        <v>200</v>
      </c>
      <c r="E155" s="193" t="s">
        <v>368</v>
      </c>
      <c r="F155" s="194" t="s">
        <v>369</v>
      </c>
      <c r="G155" s="195" t="s">
        <v>139</v>
      </c>
      <c r="H155" s="196" t="n">
        <v>54.06</v>
      </c>
      <c r="I155" s="197"/>
      <c r="J155" s="198" t="n">
        <f aca="false">ROUND(I155*H155,2)</f>
        <v>0</v>
      </c>
      <c r="K155" s="194" t="s">
        <v>140</v>
      </c>
      <c r="L155" s="199"/>
      <c r="M155" s="200"/>
      <c r="N155" s="201" t="s">
        <v>39</v>
      </c>
      <c r="P155" s="164" t="n">
        <f aca="false">O155*H155</f>
        <v>0</v>
      </c>
      <c r="Q155" s="164" t="n">
        <v>0.222</v>
      </c>
      <c r="R155" s="164" t="n">
        <f aca="false">Q155*H155</f>
        <v>12.00132</v>
      </c>
      <c r="S155" s="164" t="n">
        <v>0</v>
      </c>
      <c r="T155" s="165" t="n">
        <f aca="false">S155*H155</f>
        <v>0</v>
      </c>
      <c r="AR155" s="166" t="s">
        <v>173</v>
      </c>
      <c r="AT155" s="166" t="s">
        <v>200</v>
      </c>
      <c r="AU155" s="166" t="s">
        <v>84</v>
      </c>
      <c r="AY155" s="3" t="s">
        <v>134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2</v>
      </c>
      <c r="BK155" s="167" t="n">
        <f aca="false">ROUND(I155*H155,2)</f>
        <v>0</v>
      </c>
      <c r="BL155" s="3" t="s">
        <v>141</v>
      </c>
      <c r="BM155" s="166" t="s">
        <v>370</v>
      </c>
    </row>
    <row r="156" s="168" customFormat="true" ht="9.75" hidden="false" customHeight="false" outlineLevel="0" collapsed="false">
      <c r="B156" s="169"/>
      <c r="D156" s="170" t="s">
        <v>143</v>
      </c>
      <c r="F156" s="172" t="s">
        <v>371</v>
      </c>
      <c r="H156" s="173" t="n">
        <v>54.06</v>
      </c>
      <c r="I156" s="174"/>
      <c r="L156" s="169"/>
      <c r="M156" s="175"/>
      <c r="T156" s="176"/>
      <c r="AT156" s="171" t="s">
        <v>143</v>
      </c>
      <c r="AU156" s="171" t="s">
        <v>84</v>
      </c>
      <c r="AV156" s="168" t="s">
        <v>84</v>
      </c>
      <c r="AW156" s="168" t="s">
        <v>3</v>
      </c>
      <c r="AX156" s="168" t="s">
        <v>82</v>
      </c>
      <c r="AY156" s="171" t="s">
        <v>134</v>
      </c>
    </row>
    <row r="157" s="142" customFormat="true" ht="22.5" hidden="false" customHeight="true" outlineLevel="0" collapsed="false">
      <c r="B157" s="143"/>
      <c r="D157" s="144" t="s">
        <v>73</v>
      </c>
      <c r="E157" s="153" t="s">
        <v>178</v>
      </c>
      <c r="F157" s="153" t="s">
        <v>193</v>
      </c>
      <c r="I157" s="146"/>
      <c r="J157" s="154" t="n">
        <f aca="false">BK157</f>
        <v>0</v>
      </c>
      <c r="L157" s="143"/>
      <c r="M157" s="148"/>
      <c r="P157" s="149" t="n">
        <f aca="false">SUM(P158:P163)</f>
        <v>0</v>
      </c>
      <c r="R157" s="149" t="n">
        <f aca="false">SUM(R158:R163)</f>
        <v>5.0132748</v>
      </c>
      <c r="T157" s="150" t="n">
        <f aca="false">SUM(T158:T163)</f>
        <v>0</v>
      </c>
      <c r="AR157" s="144" t="s">
        <v>82</v>
      </c>
      <c r="AT157" s="151" t="s">
        <v>73</v>
      </c>
      <c r="AU157" s="151" t="s">
        <v>82</v>
      </c>
      <c r="AY157" s="144" t="s">
        <v>134</v>
      </c>
      <c r="BK157" s="152" t="n">
        <f aca="false">SUM(BK158:BK163)</f>
        <v>0</v>
      </c>
    </row>
    <row r="158" s="22" customFormat="true" ht="33" hidden="false" customHeight="true" outlineLevel="0" collapsed="false">
      <c r="B158" s="23"/>
      <c r="C158" s="155" t="s">
        <v>199</v>
      </c>
      <c r="D158" s="155" t="s">
        <v>136</v>
      </c>
      <c r="E158" s="156" t="s">
        <v>372</v>
      </c>
      <c r="F158" s="157" t="s">
        <v>373</v>
      </c>
      <c r="G158" s="158" t="s">
        <v>196</v>
      </c>
      <c r="H158" s="159" t="n">
        <v>2</v>
      </c>
      <c r="I158" s="160"/>
      <c r="J158" s="161" t="n">
        <f aca="false">ROUND(I158*H158,2)</f>
        <v>0</v>
      </c>
      <c r="K158" s="157" t="s">
        <v>140</v>
      </c>
      <c r="L158" s="23"/>
      <c r="M158" s="162"/>
      <c r="N158" s="163" t="s">
        <v>39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41</v>
      </c>
      <c r="AT158" s="166" t="s">
        <v>136</v>
      </c>
      <c r="AU158" s="166" t="s">
        <v>84</v>
      </c>
      <c r="AY158" s="3" t="s">
        <v>134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2</v>
      </c>
      <c r="BK158" s="167" t="n">
        <f aca="false">ROUND(I158*H158,2)</f>
        <v>0</v>
      </c>
      <c r="BL158" s="3" t="s">
        <v>141</v>
      </c>
      <c r="BM158" s="166" t="s">
        <v>374</v>
      </c>
    </row>
    <row r="159" s="22" customFormat="true" ht="16.5" hidden="false" customHeight="true" outlineLevel="0" collapsed="false">
      <c r="B159" s="23"/>
      <c r="C159" s="192" t="s">
        <v>204</v>
      </c>
      <c r="D159" s="192" t="s">
        <v>200</v>
      </c>
      <c r="E159" s="193" t="s">
        <v>375</v>
      </c>
      <c r="F159" s="194" t="s">
        <v>376</v>
      </c>
      <c r="G159" s="195" t="s">
        <v>196</v>
      </c>
      <c r="H159" s="196" t="n">
        <v>2</v>
      </c>
      <c r="I159" s="197"/>
      <c r="J159" s="198" t="n">
        <f aca="false">ROUND(I159*H159,2)</f>
        <v>0</v>
      </c>
      <c r="K159" s="194" t="s">
        <v>140</v>
      </c>
      <c r="L159" s="199"/>
      <c r="M159" s="200"/>
      <c r="N159" s="201" t="s">
        <v>39</v>
      </c>
      <c r="P159" s="164" t="n">
        <f aca="false">O159*H159</f>
        <v>0</v>
      </c>
      <c r="Q159" s="164" t="n">
        <v>0.0021</v>
      </c>
      <c r="R159" s="164" t="n">
        <f aca="false">Q159*H159</f>
        <v>0.0042</v>
      </c>
      <c r="S159" s="164" t="n">
        <v>0</v>
      </c>
      <c r="T159" s="165" t="n">
        <f aca="false">S159*H159</f>
        <v>0</v>
      </c>
      <c r="AR159" s="166" t="s">
        <v>173</v>
      </c>
      <c r="AT159" s="166" t="s">
        <v>200</v>
      </c>
      <c r="AU159" s="166" t="s">
        <v>84</v>
      </c>
      <c r="AY159" s="3" t="s">
        <v>13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2</v>
      </c>
      <c r="BK159" s="167" t="n">
        <f aca="false">ROUND(I159*H159,2)</f>
        <v>0</v>
      </c>
      <c r="BL159" s="3" t="s">
        <v>141</v>
      </c>
      <c r="BM159" s="166" t="s">
        <v>377</v>
      </c>
    </row>
    <row r="160" s="22" customFormat="true" ht="24" hidden="false" customHeight="true" outlineLevel="0" collapsed="false">
      <c r="B160" s="23"/>
      <c r="C160" s="155" t="s">
        <v>212</v>
      </c>
      <c r="D160" s="155" t="s">
        <v>136</v>
      </c>
      <c r="E160" s="156" t="s">
        <v>317</v>
      </c>
      <c r="F160" s="157" t="s">
        <v>318</v>
      </c>
      <c r="G160" s="158" t="s">
        <v>148</v>
      </c>
      <c r="H160" s="159" t="n">
        <v>2.22</v>
      </c>
      <c r="I160" s="160"/>
      <c r="J160" s="161" t="n">
        <f aca="false">ROUND(I160*H160,2)</f>
        <v>0</v>
      </c>
      <c r="K160" s="157" t="s">
        <v>140</v>
      </c>
      <c r="L160" s="23"/>
      <c r="M160" s="162"/>
      <c r="N160" s="163" t="s">
        <v>39</v>
      </c>
      <c r="P160" s="164" t="n">
        <f aca="false">O160*H160</f>
        <v>0</v>
      </c>
      <c r="Q160" s="164" t="n">
        <v>2.25634</v>
      </c>
      <c r="R160" s="164" t="n">
        <f aca="false">Q160*H160</f>
        <v>5.0090748</v>
      </c>
      <c r="S160" s="164" t="n">
        <v>0</v>
      </c>
      <c r="T160" s="165" t="n">
        <f aca="false">S160*H160</f>
        <v>0</v>
      </c>
      <c r="AR160" s="166" t="s">
        <v>141</v>
      </c>
      <c r="AT160" s="166" t="s">
        <v>136</v>
      </c>
      <c r="AU160" s="166" t="s">
        <v>84</v>
      </c>
      <c r="AY160" s="3" t="s">
        <v>13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2</v>
      </c>
      <c r="BK160" s="167" t="n">
        <f aca="false">ROUND(I160*H160,2)</f>
        <v>0</v>
      </c>
      <c r="BL160" s="3" t="s">
        <v>141</v>
      </c>
      <c r="BM160" s="166" t="s">
        <v>378</v>
      </c>
    </row>
    <row r="161" s="185" customFormat="true" ht="9.75" hidden="false" customHeight="false" outlineLevel="0" collapsed="false">
      <c r="B161" s="186"/>
      <c r="D161" s="170" t="s">
        <v>143</v>
      </c>
      <c r="E161" s="187"/>
      <c r="F161" s="188" t="s">
        <v>379</v>
      </c>
      <c r="H161" s="187"/>
      <c r="I161" s="189"/>
      <c r="L161" s="186"/>
      <c r="M161" s="190"/>
      <c r="T161" s="191"/>
      <c r="AT161" s="187" t="s">
        <v>143</v>
      </c>
      <c r="AU161" s="187" t="s">
        <v>84</v>
      </c>
      <c r="AV161" s="185" t="s">
        <v>82</v>
      </c>
      <c r="AW161" s="185" t="s">
        <v>30</v>
      </c>
      <c r="AX161" s="185" t="s">
        <v>74</v>
      </c>
      <c r="AY161" s="187" t="s">
        <v>134</v>
      </c>
    </row>
    <row r="162" s="168" customFormat="true" ht="9.75" hidden="false" customHeight="false" outlineLevel="0" collapsed="false">
      <c r="B162" s="169"/>
      <c r="D162" s="170" t="s">
        <v>143</v>
      </c>
      <c r="E162" s="171"/>
      <c r="F162" s="172" t="s">
        <v>380</v>
      </c>
      <c r="H162" s="173" t="n">
        <v>2.22</v>
      </c>
      <c r="I162" s="174"/>
      <c r="L162" s="169"/>
      <c r="M162" s="175"/>
      <c r="T162" s="176"/>
      <c r="AT162" s="171" t="s">
        <v>143</v>
      </c>
      <c r="AU162" s="171" t="s">
        <v>84</v>
      </c>
      <c r="AV162" s="168" t="s">
        <v>84</v>
      </c>
      <c r="AW162" s="168" t="s">
        <v>30</v>
      </c>
      <c r="AX162" s="168" t="s">
        <v>74</v>
      </c>
      <c r="AY162" s="171" t="s">
        <v>134</v>
      </c>
    </row>
    <row r="163" s="177" customFormat="true" ht="9.75" hidden="false" customHeight="false" outlineLevel="0" collapsed="false">
      <c r="B163" s="178"/>
      <c r="D163" s="170" t="s">
        <v>143</v>
      </c>
      <c r="E163" s="179"/>
      <c r="F163" s="180" t="s">
        <v>145</v>
      </c>
      <c r="H163" s="181" t="n">
        <v>2.22</v>
      </c>
      <c r="I163" s="182"/>
      <c r="L163" s="178"/>
      <c r="M163" s="183"/>
      <c r="T163" s="184"/>
      <c r="AT163" s="179" t="s">
        <v>143</v>
      </c>
      <c r="AU163" s="179" t="s">
        <v>84</v>
      </c>
      <c r="AV163" s="177" t="s">
        <v>141</v>
      </c>
      <c r="AW163" s="177" t="s">
        <v>30</v>
      </c>
      <c r="AX163" s="177" t="s">
        <v>82</v>
      </c>
      <c r="AY163" s="179" t="s">
        <v>134</v>
      </c>
    </row>
    <row r="164" s="142" customFormat="true" ht="22.5" hidden="false" customHeight="true" outlineLevel="0" collapsed="false">
      <c r="B164" s="143"/>
      <c r="D164" s="144" t="s">
        <v>73</v>
      </c>
      <c r="E164" s="153" t="s">
        <v>228</v>
      </c>
      <c r="F164" s="153" t="s">
        <v>229</v>
      </c>
      <c r="I164" s="146"/>
      <c r="J164" s="154" t="n">
        <f aca="false">BK164</f>
        <v>0</v>
      </c>
      <c r="L164" s="143"/>
      <c r="M164" s="148"/>
      <c r="P164" s="149" t="n">
        <f aca="false">P165</f>
        <v>0</v>
      </c>
      <c r="R164" s="149" t="n">
        <f aca="false">R165</f>
        <v>0</v>
      </c>
      <c r="T164" s="150" t="n">
        <f aca="false">T165</f>
        <v>0</v>
      </c>
      <c r="AR164" s="144" t="s">
        <v>82</v>
      </c>
      <c r="AT164" s="151" t="s">
        <v>73</v>
      </c>
      <c r="AU164" s="151" t="s">
        <v>82</v>
      </c>
      <c r="AY164" s="144" t="s">
        <v>134</v>
      </c>
      <c r="BK164" s="152" t="n">
        <f aca="false">BK165</f>
        <v>0</v>
      </c>
    </row>
    <row r="165" s="22" customFormat="true" ht="37.5" hidden="false" customHeight="true" outlineLevel="0" collapsed="false">
      <c r="B165" s="23"/>
      <c r="C165" s="155" t="s">
        <v>208</v>
      </c>
      <c r="D165" s="155" t="s">
        <v>136</v>
      </c>
      <c r="E165" s="156" t="s">
        <v>381</v>
      </c>
      <c r="F165" s="157" t="s">
        <v>382</v>
      </c>
      <c r="G165" s="158" t="s">
        <v>233</v>
      </c>
      <c r="H165" s="159" t="n">
        <v>36.487</v>
      </c>
      <c r="I165" s="160"/>
      <c r="J165" s="161" t="n">
        <f aca="false">ROUND(I165*H165,2)</f>
        <v>0</v>
      </c>
      <c r="K165" s="157" t="s">
        <v>140</v>
      </c>
      <c r="L165" s="23"/>
      <c r="M165" s="202"/>
      <c r="N165" s="203" t="s">
        <v>39</v>
      </c>
      <c r="O165" s="204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66" t="s">
        <v>141</v>
      </c>
      <c r="AT165" s="166" t="s">
        <v>136</v>
      </c>
      <c r="AU165" s="166" t="s">
        <v>84</v>
      </c>
      <c r="AY165" s="3" t="s">
        <v>13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2</v>
      </c>
      <c r="BK165" s="167" t="n">
        <f aca="false">ROUND(I165*H165,2)</f>
        <v>0</v>
      </c>
      <c r="BL165" s="3" t="s">
        <v>141</v>
      </c>
      <c r="BM165" s="166" t="s">
        <v>383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H/NnyaDCQxKULzp31KqGeP+tMXXdKOvZHYOx+ZEQ1uwhn5mO/UP6PQWTBAYRQQTNAcJbnK+ghhFvXoky8bEeuQ==" saltValue="8LD6NpXDaLMz8x8udbX9elZF6nlbXVEcXz0dhLCFb1uuCO3WEv2r1V2zOuXYv6f1do1xBcsQYP/uvyLCoc9UkA==" spinCount="100000" sheet="true" objects="true" scenarios="true" formatColumns="false" formatRows="false" autoFilter="fals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lesní cesty na p.č.1021/4, k.ú.Markvarec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38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40)),  2)</f>
        <v>0</v>
      </c>
      <c r="I33" s="110" t="n">
        <v>0.21</v>
      </c>
      <c r="J33" s="109" t="n">
        <f aca="false">ROUND(((SUM(BE120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40)),  2)</f>
        <v>0</v>
      </c>
      <c r="I34" s="110" t="n">
        <v>0.12</v>
      </c>
      <c r="J34" s="109" t="n">
        <f aca="false">ROUND(((SUM(BF120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lesní cesty na p.č.1021/4, k.ú.Markvarec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kvarec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Český Rudolec</v>
      </c>
      <c r="I91" s="15" t="s">
        <v>28</v>
      </c>
      <c r="J91" s="119" t="str">
        <f aca="false">E21</f>
        <v>f-plan spol. s r.o., Ing.Radim Kop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Martin Lang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0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385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386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387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19.5" hidden="false" customHeight="true" outlineLevel="0" collapsed="false">
      <c r="B100" s="129"/>
      <c r="D100" s="130" t="s">
        <v>388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lesní cesty na p.č.1021/4, k.ú.Markvarec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7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VON - Vedlejší a ostatní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kvarec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Obec Český Rudolec</v>
      </c>
      <c r="I116" s="15" t="s">
        <v>28</v>
      </c>
      <c r="J116" s="119" t="str">
        <f aca="false">E21</f>
        <v>f-plan spol. s r.o., Ing.Radim Kopr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Martin Lang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0</v>
      </c>
      <c r="D119" s="136" t="s">
        <v>59</v>
      </c>
      <c r="E119" s="136" t="s">
        <v>55</v>
      </c>
      <c r="F119" s="136" t="s">
        <v>56</v>
      </c>
      <c r="G119" s="136" t="s">
        <v>121</v>
      </c>
      <c r="H119" s="136" t="s">
        <v>122</v>
      </c>
      <c r="I119" s="136" t="s">
        <v>123</v>
      </c>
      <c r="J119" s="136" t="s">
        <v>111</v>
      </c>
      <c r="K119" s="137" t="s">
        <v>124</v>
      </c>
      <c r="L119" s="134"/>
      <c r="M119" s="64"/>
      <c r="N119" s="65" t="s">
        <v>38</v>
      </c>
      <c r="O119" s="65" t="s">
        <v>125</v>
      </c>
      <c r="P119" s="65" t="s">
        <v>126</v>
      </c>
      <c r="Q119" s="65" t="s">
        <v>127</v>
      </c>
      <c r="R119" s="65" t="s">
        <v>128</v>
      </c>
      <c r="S119" s="65" t="s">
        <v>129</v>
      </c>
      <c r="T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3</v>
      </c>
      <c r="AU120" s="3" t="s">
        <v>113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3</v>
      </c>
      <c r="E121" s="145" t="s">
        <v>389</v>
      </c>
      <c r="F121" s="145" t="s">
        <v>390</v>
      </c>
      <c r="I121" s="146"/>
      <c r="J121" s="147" t="n">
        <f aca="false">BK121</f>
        <v>0</v>
      </c>
      <c r="L121" s="143"/>
      <c r="M121" s="148"/>
      <c r="P121" s="149" t="n">
        <f aca="false">P122+P127+P139</f>
        <v>0</v>
      </c>
      <c r="R121" s="149" t="n">
        <f aca="false">R122+R127+R139</f>
        <v>0</v>
      </c>
      <c r="T121" s="150" t="n">
        <f aca="false">T122+T127+T139</f>
        <v>0</v>
      </c>
      <c r="AR121" s="144" t="s">
        <v>158</v>
      </c>
      <c r="AT121" s="151" t="s">
        <v>73</v>
      </c>
      <c r="AU121" s="151" t="s">
        <v>74</v>
      </c>
      <c r="AY121" s="144" t="s">
        <v>134</v>
      </c>
      <c r="BK121" s="152" t="n">
        <f aca="false">BK122+BK127+BK139</f>
        <v>0</v>
      </c>
    </row>
    <row r="122" s="142" customFormat="true" ht="22.5" hidden="false" customHeight="true" outlineLevel="0" collapsed="false">
      <c r="B122" s="143"/>
      <c r="D122" s="144" t="s">
        <v>73</v>
      </c>
      <c r="E122" s="153" t="s">
        <v>391</v>
      </c>
      <c r="F122" s="153" t="s">
        <v>392</v>
      </c>
      <c r="I122" s="146"/>
      <c r="J122" s="154" t="n">
        <f aca="false">BK122</f>
        <v>0</v>
      </c>
      <c r="L122" s="143"/>
      <c r="M122" s="148"/>
      <c r="P122" s="149" t="n">
        <f aca="false">SUM(P123:P126)</f>
        <v>0</v>
      </c>
      <c r="R122" s="149" t="n">
        <f aca="false">SUM(R123:R126)</f>
        <v>0</v>
      </c>
      <c r="T122" s="150" t="n">
        <f aca="false">SUM(T123:T126)</f>
        <v>0</v>
      </c>
      <c r="AR122" s="144" t="s">
        <v>158</v>
      </c>
      <c r="AT122" s="151" t="s">
        <v>73</v>
      </c>
      <c r="AU122" s="151" t="s">
        <v>82</v>
      </c>
      <c r="AY122" s="144" t="s">
        <v>134</v>
      </c>
      <c r="BK122" s="152" t="n">
        <f aca="false">SUM(BK123:BK126)</f>
        <v>0</v>
      </c>
    </row>
    <row r="123" s="22" customFormat="true" ht="16.5" hidden="false" customHeight="true" outlineLevel="0" collapsed="false">
      <c r="B123" s="23"/>
      <c r="C123" s="155" t="s">
        <v>82</v>
      </c>
      <c r="D123" s="155" t="s">
        <v>136</v>
      </c>
      <c r="E123" s="156" t="s">
        <v>393</v>
      </c>
      <c r="F123" s="157" t="s">
        <v>394</v>
      </c>
      <c r="G123" s="158" t="s">
        <v>395</v>
      </c>
      <c r="H123" s="159" t="n">
        <v>1</v>
      </c>
      <c r="I123" s="160"/>
      <c r="J123" s="161" t="n">
        <f aca="false">ROUND(I123*H123,2)</f>
        <v>0</v>
      </c>
      <c r="K123" s="157" t="s">
        <v>396</v>
      </c>
      <c r="L123" s="23"/>
      <c r="M123" s="162"/>
      <c r="N123" s="163" t="s">
        <v>39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397</v>
      </c>
      <c r="AT123" s="166" t="s">
        <v>136</v>
      </c>
      <c r="AU123" s="166" t="s">
        <v>84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2</v>
      </c>
      <c r="BK123" s="167" t="n">
        <f aca="false">ROUND(I123*H123,2)</f>
        <v>0</v>
      </c>
      <c r="BL123" s="3" t="s">
        <v>397</v>
      </c>
      <c r="BM123" s="166" t="s">
        <v>398</v>
      </c>
    </row>
    <row r="124" s="22" customFormat="true" ht="16.5" hidden="false" customHeight="true" outlineLevel="0" collapsed="false">
      <c r="B124" s="23"/>
      <c r="C124" s="155" t="s">
        <v>84</v>
      </c>
      <c r="D124" s="155" t="s">
        <v>136</v>
      </c>
      <c r="E124" s="156" t="s">
        <v>399</v>
      </c>
      <c r="F124" s="157" t="s">
        <v>400</v>
      </c>
      <c r="G124" s="158" t="s">
        <v>395</v>
      </c>
      <c r="H124" s="159" t="n">
        <v>1</v>
      </c>
      <c r="I124" s="160"/>
      <c r="J124" s="161" t="n">
        <f aca="false">ROUND(I124*H124,2)</f>
        <v>0</v>
      </c>
      <c r="K124" s="157" t="s">
        <v>396</v>
      </c>
      <c r="L124" s="23"/>
      <c r="M124" s="162"/>
      <c r="N124" s="163" t="s">
        <v>39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397</v>
      </c>
      <c r="AT124" s="166" t="s">
        <v>136</v>
      </c>
      <c r="AU124" s="166" t="s">
        <v>84</v>
      </c>
      <c r="AY124" s="3" t="s">
        <v>13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2</v>
      </c>
      <c r="BK124" s="167" t="n">
        <f aca="false">ROUND(I124*H124,2)</f>
        <v>0</v>
      </c>
      <c r="BL124" s="3" t="s">
        <v>397</v>
      </c>
      <c r="BM124" s="166" t="s">
        <v>401</v>
      </c>
    </row>
    <row r="125" s="22" customFormat="true" ht="16.5" hidden="false" customHeight="true" outlineLevel="0" collapsed="false">
      <c r="B125" s="23"/>
      <c r="C125" s="155" t="s">
        <v>151</v>
      </c>
      <c r="D125" s="155" t="s">
        <v>136</v>
      </c>
      <c r="E125" s="156" t="s">
        <v>402</v>
      </c>
      <c r="F125" s="157" t="s">
        <v>403</v>
      </c>
      <c r="G125" s="158" t="s">
        <v>395</v>
      </c>
      <c r="H125" s="159" t="n">
        <v>1</v>
      </c>
      <c r="I125" s="160"/>
      <c r="J125" s="161" t="n">
        <f aca="false">ROUND(I125*H125,2)</f>
        <v>0</v>
      </c>
      <c r="K125" s="157" t="s">
        <v>396</v>
      </c>
      <c r="L125" s="23"/>
      <c r="M125" s="162"/>
      <c r="N125" s="163" t="s">
        <v>39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397</v>
      </c>
      <c r="AT125" s="166" t="s">
        <v>136</v>
      </c>
      <c r="AU125" s="166" t="s">
        <v>84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2</v>
      </c>
      <c r="BK125" s="167" t="n">
        <f aca="false">ROUND(I125*H125,2)</f>
        <v>0</v>
      </c>
      <c r="BL125" s="3" t="s">
        <v>397</v>
      </c>
      <c r="BM125" s="166" t="s">
        <v>404</v>
      </c>
    </row>
    <row r="126" s="22" customFormat="true" ht="16.5" hidden="false" customHeight="true" outlineLevel="0" collapsed="false">
      <c r="B126" s="23"/>
      <c r="C126" s="155" t="s">
        <v>141</v>
      </c>
      <c r="D126" s="155" t="s">
        <v>136</v>
      </c>
      <c r="E126" s="156" t="s">
        <v>405</v>
      </c>
      <c r="F126" s="157" t="s">
        <v>406</v>
      </c>
      <c r="G126" s="158" t="s">
        <v>395</v>
      </c>
      <c r="H126" s="159" t="n">
        <v>1</v>
      </c>
      <c r="I126" s="160"/>
      <c r="J126" s="161" t="n">
        <f aca="false">ROUND(I126*H126,2)</f>
        <v>0</v>
      </c>
      <c r="K126" s="157" t="s">
        <v>396</v>
      </c>
      <c r="L126" s="23"/>
      <c r="M126" s="162"/>
      <c r="N126" s="163" t="s">
        <v>39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97</v>
      </c>
      <c r="AT126" s="166" t="s">
        <v>136</v>
      </c>
      <c r="AU126" s="166" t="s">
        <v>84</v>
      </c>
      <c r="AY126" s="3" t="s">
        <v>134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2</v>
      </c>
      <c r="BK126" s="167" t="n">
        <f aca="false">ROUND(I126*H126,2)</f>
        <v>0</v>
      </c>
      <c r="BL126" s="3" t="s">
        <v>397</v>
      </c>
      <c r="BM126" s="166" t="s">
        <v>407</v>
      </c>
    </row>
    <row r="127" s="142" customFormat="true" ht="22.5" hidden="false" customHeight="true" outlineLevel="0" collapsed="false">
      <c r="B127" s="143"/>
      <c r="D127" s="144" t="s">
        <v>73</v>
      </c>
      <c r="E127" s="153" t="s">
        <v>408</v>
      </c>
      <c r="F127" s="153" t="s">
        <v>409</v>
      </c>
      <c r="I127" s="146"/>
      <c r="J127" s="154" t="n">
        <f aca="false">BK127</f>
        <v>0</v>
      </c>
      <c r="L127" s="143"/>
      <c r="M127" s="148"/>
      <c r="P127" s="149" t="n">
        <f aca="false">SUM(P128:P138)</f>
        <v>0</v>
      </c>
      <c r="R127" s="149" t="n">
        <f aca="false">SUM(R128:R138)</f>
        <v>0</v>
      </c>
      <c r="T127" s="150" t="n">
        <f aca="false">SUM(T128:T138)</f>
        <v>0</v>
      </c>
      <c r="AR127" s="144" t="s">
        <v>158</v>
      </c>
      <c r="AT127" s="151" t="s">
        <v>73</v>
      </c>
      <c r="AU127" s="151" t="s">
        <v>82</v>
      </c>
      <c r="AY127" s="144" t="s">
        <v>134</v>
      </c>
      <c r="BK127" s="152" t="n">
        <f aca="false">SUM(BK128:BK138)</f>
        <v>0</v>
      </c>
    </row>
    <row r="128" s="22" customFormat="true" ht="16.5" hidden="false" customHeight="true" outlineLevel="0" collapsed="false">
      <c r="B128" s="23"/>
      <c r="C128" s="155" t="s">
        <v>158</v>
      </c>
      <c r="D128" s="155" t="s">
        <v>136</v>
      </c>
      <c r="E128" s="156" t="s">
        <v>410</v>
      </c>
      <c r="F128" s="157" t="s">
        <v>409</v>
      </c>
      <c r="G128" s="158" t="s">
        <v>395</v>
      </c>
      <c r="H128" s="159" t="n">
        <v>1</v>
      </c>
      <c r="I128" s="160"/>
      <c r="J128" s="161" t="n">
        <f aca="false">ROUND(I128*H128,2)</f>
        <v>0</v>
      </c>
      <c r="K128" s="157" t="s">
        <v>396</v>
      </c>
      <c r="L128" s="23"/>
      <c r="M128" s="162"/>
      <c r="N128" s="163" t="s">
        <v>39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97</v>
      </c>
      <c r="AT128" s="166" t="s">
        <v>136</v>
      </c>
      <c r="AU128" s="166" t="s">
        <v>84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2</v>
      </c>
      <c r="BK128" s="167" t="n">
        <f aca="false">ROUND(I128*H128,2)</f>
        <v>0</v>
      </c>
      <c r="BL128" s="3" t="s">
        <v>397</v>
      </c>
      <c r="BM128" s="166" t="s">
        <v>411</v>
      </c>
    </row>
    <row r="129" s="185" customFormat="true" ht="9.75" hidden="false" customHeight="false" outlineLevel="0" collapsed="false">
      <c r="B129" s="186"/>
      <c r="D129" s="170" t="s">
        <v>143</v>
      </c>
      <c r="E129" s="187"/>
      <c r="F129" s="188" t="s">
        <v>412</v>
      </c>
      <c r="H129" s="187"/>
      <c r="I129" s="189"/>
      <c r="L129" s="186"/>
      <c r="M129" s="190"/>
      <c r="T129" s="191"/>
      <c r="AT129" s="187" t="s">
        <v>143</v>
      </c>
      <c r="AU129" s="187" t="s">
        <v>84</v>
      </c>
      <c r="AV129" s="185" t="s">
        <v>82</v>
      </c>
      <c r="AW129" s="185" t="s">
        <v>30</v>
      </c>
      <c r="AX129" s="185" t="s">
        <v>74</v>
      </c>
      <c r="AY129" s="187" t="s">
        <v>134</v>
      </c>
    </row>
    <row r="130" s="185" customFormat="true" ht="9.75" hidden="false" customHeight="false" outlineLevel="0" collapsed="false">
      <c r="B130" s="186"/>
      <c r="D130" s="170" t="s">
        <v>143</v>
      </c>
      <c r="E130" s="187"/>
      <c r="F130" s="188" t="s">
        <v>413</v>
      </c>
      <c r="H130" s="187"/>
      <c r="I130" s="189"/>
      <c r="L130" s="186"/>
      <c r="M130" s="190"/>
      <c r="T130" s="191"/>
      <c r="AT130" s="187" t="s">
        <v>143</v>
      </c>
      <c r="AU130" s="187" t="s">
        <v>84</v>
      </c>
      <c r="AV130" s="185" t="s">
        <v>82</v>
      </c>
      <c r="AW130" s="185" t="s">
        <v>30</v>
      </c>
      <c r="AX130" s="185" t="s">
        <v>74</v>
      </c>
      <c r="AY130" s="187" t="s">
        <v>134</v>
      </c>
    </row>
    <row r="131" s="185" customFormat="true" ht="9.75" hidden="false" customHeight="false" outlineLevel="0" collapsed="false">
      <c r="B131" s="186"/>
      <c r="D131" s="170" t="s">
        <v>143</v>
      </c>
      <c r="E131" s="187"/>
      <c r="F131" s="188" t="s">
        <v>414</v>
      </c>
      <c r="H131" s="187"/>
      <c r="I131" s="189"/>
      <c r="L131" s="186"/>
      <c r="M131" s="190"/>
      <c r="T131" s="191"/>
      <c r="AT131" s="187" t="s">
        <v>143</v>
      </c>
      <c r="AU131" s="187" t="s">
        <v>84</v>
      </c>
      <c r="AV131" s="185" t="s">
        <v>82</v>
      </c>
      <c r="AW131" s="185" t="s">
        <v>30</v>
      </c>
      <c r="AX131" s="185" t="s">
        <v>74</v>
      </c>
      <c r="AY131" s="187" t="s">
        <v>134</v>
      </c>
    </row>
    <row r="132" s="185" customFormat="true" ht="9.75" hidden="false" customHeight="false" outlineLevel="0" collapsed="false">
      <c r="B132" s="186"/>
      <c r="D132" s="170" t="s">
        <v>143</v>
      </c>
      <c r="E132" s="187"/>
      <c r="F132" s="188" t="s">
        <v>415</v>
      </c>
      <c r="H132" s="187"/>
      <c r="I132" s="189"/>
      <c r="L132" s="186"/>
      <c r="M132" s="190"/>
      <c r="T132" s="191"/>
      <c r="AT132" s="187" t="s">
        <v>143</v>
      </c>
      <c r="AU132" s="187" t="s">
        <v>84</v>
      </c>
      <c r="AV132" s="185" t="s">
        <v>82</v>
      </c>
      <c r="AW132" s="185" t="s">
        <v>30</v>
      </c>
      <c r="AX132" s="185" t="s">
        <v>74</v>
      </c>
      <c r="AY132" s="187" t="s">
        <v>134</v>
      </c>
    </row>
    <row r="133" s="185" customFormat="true" ht="9.75" hidden="false" customHeight="false" outlineLevel="0" collapsed="false">
      <c r="B133" s="186"/>
      <c r="D133" s="170" t="s">
        <v>143</v>
      </c>
      <c r="E133" s="187"/>
      <c r="F133" s="188" t="s">
        <v>416</v>
      </c>
      <c r="H133" s="187"/>
      <c r="I133" s="189"/>
      <c r="L133" s="186"/>
      <c r="M133" s="190"/>
      <c r="T133" s="191"/>
      <c r="AT133" s="187" t="s">
        <v>143</v>
      </c>
      <c r="AU133" s="187" t="s">
        <v>84</v>
      </c>
      <c r="AV133" s="185" t="s">
        <v>82</v>
      </c>
      <c r="AW133" s="185" t="s">
        <v>30</v>
      </c>
      <c r="AX133" s="185" t="s">
        <v>74</v>
      </c>
      <c r="AY133" s="187" t="s">
        <v>134</v>
      </c>
    </row>
    <row r="134" s="185" customFormat="true" ht="9.75" hidden="false" customHeight="false" outlineLevel="0" collapsed="false">
      <c r="B134" s="186"/>
      <c r="D134" s="170" t="s">
        <v>143</v>
      </c>
      <c r="E134" s="187"/>
      <c r="F134" s="188" t="s">
        <v>417</v>
      </c>
      <c r="H134" s="187"/>
      <c r="I134" s="189"/>
      <c r="L134" s="186"/>
      <c r="M134" s="190"/>
      <c r="T134" s="191"/>
      <c r="AT134" s="187" t="s">
        <v>143</v>
      </c>
      <c r="AU134" s="187" t="s">
        <v>84</v>
      </c>
      <c r="AV134" s="185" t="s">
        <v>82</v>
      </c>
      <c r="AW134" s="185" t="s">
        <v>30</v>
      </c>
      <c r="AX134" s="185" t="s">
        <v>74</v>
      </c>
      <c r="AY134" s="187" t="s">
        <v>134</v>
      </c>
    </row>
    <row r="135" s="168" customFormat="true" ht="9.75" hidden="false" customHeight="false" outlineLevel="0" collapsed="false">
      <c r="B135" s="169"/>
      <c r="D135" s="170" t="s">
        <v>143</v>
      </c>
      <c r="E135" s="171"/>
      <c r="F135" s="172" t="s">
        <v>82</v>
      </c>
      <c r="H135" s="173" t="n">
        <v>1</v>
      </c>
      <c r="I135" s="174"/>
      <c r="L135" s="169"/>
      <c r="M135" s="175"/>
      <c r="T135" s="176"/>
      <c r="AT135" s="171" t="s">
        <v>143</v>
      </c>
      <c r="AU135" s="171" t="s">
        <v>84</v>
      </c>
      <c r="AV135" s="168" t="s">
        <v>84</v>
      </c>
      <c r="AW135" s="168" t="s">
        <v>30</v>
      </c>
      <c r="AX135" s="168" t="s">
        <v>74</v>
      </c>
      <c r="AY135" s="171" t="s">
        <v>134</v>
      </c>
    </row>
    <row r="136" s="177" customFormat="true" ht="9.75" hidden="false" customHeight="false" outlineLevel="0" collapsed="false">
      <c r="B136" s="178"/>
      <c r="D136" s="170" t="s">
        <v>143</v>
      </c>
      <c r="E136" s="179"/>
      <c r="F136" s="180" t="s">
        <v>145</v>
      </c>
      <c r="H136" s="181" t="n">
        <v>1</v>
      </c>
      <c r="I136" s="182"/>
      <c r="L136" s="178"/>
      <c r="M136" s="183"/>
      <c r="T136" s="184"/>
      <c r="AT136" s="179" t="s">
        <v>143</v>
      </c>
      <c r="AU136" s="179" t="s">
        <v>84</v>
      </c>
      <c r="AV136" s="177" t="s">
        <v>141</v>
      </c>
      <c r="AW136" s="177" t="s">
        <v>30</v>
      </c>
      <c r="AX136" s="177" t="s">
        <v>82</v>
      </c>
      <c r="AY136" s="179" t="s">
        <v>134</v>
      </c>
    </row>
    <row r="137" s="22" customFormat="true" ht="16.5" hidden="false" customHeight="true" outlineLevel="0" collapsed="false">
      <c r="B137" s="23"/>
      <c r="C137" s="155" t="s">
        <v>162</v>
      </c>
      <c r="D137" s="155" t="s">
        <v>136</v>
      </c>
      <c r="E137" s="156" t="s">
        <v>418</v>
      </c>
      <c r="F137" s="157" t="s">
        <v>419</v>
      </c>
      <c r="G137" s="158" t="s">
        <v>395</v>
      </c>
      <c r="H137" s="159" t="n">
        <v>1</v>
      </c>
      <c r="I137" s="160"/>
      <c r="J137" s="161" t="n">
        <f aca="false">ROUND(I137*H137,2)</f>
        <v>0</v>
      </c>
      <c r="K137" s="157" t="s">
        <v>396</v>
      </c>
      <c r="L137" s="23"/>
      <c r="M137" s="162"/>
      <c r="N137" s="163" t="s">
        <v>39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97</v>
      </c>
      <c r="AT137" s="166" t="s">
        <v>136</v>
      </c>
      <c r="AU137" s="166" t="s">
        <v>84</v>
      </c>
      <c r="AY137" s="3" t="s">
        <v>134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2</v>
      </c>
      <c r="BK137" s="167" t="n">
        <f aca="false">ROUND(I137*H137,2)</f>
        <v>0</v>
      </c>
      <c r="BL137" s="3" t="s">
        <v>397</v>
      </c>
      <c r="BM137" s="166" t="s">
        <v>420</v>
      </c>
    </row>
    <row r="138" s="22" customFormat="true" ht="16.5" hidden="false" customHeight="true" outlineLevel="0" collapsed="false">
      <c r="B138" s="23"/>
      <c r="C138" s="155" t="s">
        <v>168</v>
      </c>
      <c r="D138" s="155" t="s">
        <v>136</v>
      </c>
      <c r="E138" s="156" t="s">
        <v>421</v>
      </c>
      <c r="F138" s="157" t="s">
        <v>422</v>
      </c>
      <c r="G138" s="158" t="s">
        <v>395</v>
      </c>
      <c r="H138" s="159" t="n">
        <v>1</v>
      </c>
      <c r="I138" s="160"/>
      <c r="J138" s="161" t="n">
        <f aca="false">ROUND(I138*H138,2)</f>
        <v>0</v>
      </c>
      <c r="K138" s="157" t="s">
        <v>140</v>
      </c>
      <c r="L138" s="23"/>
      <c r="M138" s="162"/>
      <c r="N138" s="163" t="s">
        <v>39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97</v>
      </c>
      <c r="AT138" s="166" t="s">
        <v>136</v>
      </c>
      <c r="AU138" s="166" t="s">
        <v>84</v>
      </c>
      <c r="AY138" s="3" t="s">
        <v>13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2</v>
      </c>
      <c r="BK138" s="167" t="n">
        <f aca="false">ROUND(I138*H138,2)</f>
        <v>0</v>
      </c>
      <c r="BL138" s="3" t="s">
        <v>397</v>
      </c>
      <c r="BM138" s="166" t="s">
        <v>423</v>
      </c>
    </row>
    <row r="139" s="142" customFormat="true" ht="22.5" hidden="false" customHeight="true" outlineLevel="0" collapsed="false">
      <c r="B139" s="143"/>
      <c r="D139" s="144" t="s">
        <v>73</v>
      </c>
      <c r="E139" s="153" t="s">
        <v>424</v>
      </c>
      <c r="F139" s="153" t="s">
        <v>425</v>
      </c>
      <c r="I139" s="146"/>
      <c r="J139" s="154" t="n">
        <f aca="false">BK139</f>
        <v>0</v>
      </c>
      <c r="L139" s="143"/>
      <c r="M139" s="148"/>
      <c r="P139" s="149" t="n">
        <f aca="false">P140</f>
        <v>0</v>
      </c>
      <c r="R139" s="149" t="n">
        <f aca="false">R140</f>
        <v>0</v>
      </c>
      <c r="T139" s="150" t="n">
        <f aca="false">T140</f>
        <v>0</v>
      </c>
      <c r="AR139" s="144" t="s">
        <v>158</v>
      </c>
      <c r="AT139" s="151" t="s">
        <v>73</v>
      </c>
      <c r="AU139" s="151" t="s">
        <v>82</v>
      </c>
      <c r="AY139" s="144" t="s">
        <v>134</v>
      </c>
      <c r="BK139" s="152" t="n">
        <f aca="false">BK140</f>
        <v>0</v>
      </c>
    </row>
    <row r="140" s="22" customFormat="true" ht="16.5" hidden="false" customHeight="true" outlineLevel="0" collapsed="false">
      <c r="B140" s="23"/>
      <c r="C140" s="155" t="s">
        <v>173</v>
      </c>
      <c r="D140" s="155" t="s">
        <v>136</v>
      </c>
      <c r="E140" s="156" t="s">
        <v>426</v>
      </c>
      <c r="F140" s="157" t="s">
        <v>427</v>
      </c>
      <c r="G140" s="158" t="s">
        <v>395</v>
      </c>
      <c r="H140" s="159" t="n">
        <v>1</v>
      </c>
      <c r="I140" s="160"/>
      <c r="J140" s="161" t="n">
        <f aca="false">ROUND(I140*H140,2)</f>
        <v>0</v>
      </c>
      <c r="K140" s="157" t="s">
        <v>396</v>
      </c>
      <c r="L140" s="23"/>
      <c r="M140" s="202"/>
      <c r="N140" s="203" t="s">
        <v>39</v>
      </c>
      <c r="O140" s="204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166" t="s">
        <v>397</v>
      </c>
      <c r="AT140" s="166" t="s">
        <v>136</v>
      </c>
      <c r="AU140" s="166" t="s">
        <v>84</v>
      </c>
      <c r="AY140" s="3" t="s">
        <v>13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2</v>
      </c>
      <c r="BK140" s="167" t="n">
        <f aca="false">ROUND(I140*H140,2)</f>
        <v>0</v>
      </c>
      <c r="BL140" s="3" t="s">
        <v>397</v>
      </c>
      <c r="BM140" s="166" t="s">
        <v>42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zg50+ju1w6wWjagSYleG3UKbACDKa+5coBG6ioG9erPTjC7JtbVOvKIxMSXvQkU6ZL+9Ms49wGOk2kANDC+AlA==" saltValue="Qe4haKn+TGVIlasu6g+nWIypCPYPwMBENP8VI+JuvnMBFJrsZtVARORBmCnkJG/YBXC8U3P4P4IQPv4NlUJD9Q==" spinCount="100000" sheet="true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9:56:09Z</dcterms:created>
  <dc:creator>DESKTOP-OMQ29LB\Martin</dc:creator>
  <dc:description/>
  <dc:language>en-US</dc:language>
  <cp:lastModifiedBy>vlamaho@email.cz</cp:lastModifiedBy>
  <dcterms:modified xsi:type="dcterms:W3CDTF">2024-08-19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