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2 - Ostatní a vedlejší n..." sheetId="2" state="visible" r:id="rId3"/>
    <sheet name="101A - Stezka pro chodce ..." sheetId="3" state="visible" r:id="rId4"/>
    <sheet name="101B - Sjezdy přes stezku..." sheetId="4" state="visible" r:id="rId5"/>
  </sheets>
  <definedNames>
    <definedName function="false" hidden="false" localSheetId="1" name="_xlnm.Print_Area" vbProcedure="false">'02 - Ostatní a vedlejší n...'!$C$4:$J$39,'02 - Ostatní a vedlejší n...'!$C$50:$J$76,'02 - Ostatní a vedlejší n...'!$C$82:$J$103,'02 - Ostatní a vedlejší n...'!$C$109:$K$183</definedName>
    <definedName function="false" hidden="false" localSheetId="1" name="_xlnm.Print_Titles" vbProcedure="false">'02 - Ostatní a vedlejší n...'!$121:$121</definedName>
    <definedName function="false" hidden="true" localSheetId="1" name="_xlnm._FilterDatabase" vbProcedure="false">'02 - Ostatní a vedlejší n...'!$C$121:$K$183</definedName>
    <definedName function="false" hidden="false" localSheetId="2" name="_xlnm.Print_Area" vbProcedure="false">'101A - Stezka pro chodce ...'!$C$4:$J$39,'101A - Stezka pro chodce ...'!$C$50:$J$76,'101A - Stezka pro chodce ...'!$C$82:$J$106,'101A - Stezka pro chodce ...'!$C$112:$K$920</definedName>
    <definedName function="false" hidden="false" localSheetId="2" name="_xlnm.Print_Titles" vbProcedure="false">'101A - Stezka pro chodce ...'!$124:$124</definedName>
    <definedName function="false" hidden="true" localSheetId="2" name="_xlnm._FilterDatabase" vbProcedure="false">'101A - Stezka pro chodce ...'!$C$124:$K$920</definedName>
    <definedName function="false" hidden="false" localSheetId="3" name="_xlnm.Print_Area" vbProcedure="false">'101B - Sjezdy přes stezku...'!$C$4:$J$39,'101B - Sjezdy přes stezku...'!$C$50:$J$76,'101B - Sjezdy přes stezku...'!$C$82:$J$105,'101B - Sjezdy přes stezku...'!$C$111:$K$615</definedName>
    <definedName function="false" hidden="false" localSheetId="3" name="_xlnm.Print_Titles" vbProcedure="false">'101B - Sjezdy přes stezku...'!$123:$123</definedName>
    <definedName function="false" hidden="true" localSheetId="3" name="_xlnm._FilterDatabase" vbProcedure="false">'101B - Sjezdy přes stezku...'!$C$123:$K$615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91" uniqueCount="1622">
  <si>
    <t xml:space="preserve">Export Komplet</t>
  </si>
  <si>
    <t xml:space="preserve">2.0</t>
  </si>
  <si>
    <t xml:space="preserve">ZAMOK</t>
  </si>
  <si>
    <t xml:space="preserve">False</t>
  </si>
  <si>
    <t xml:space="preserve">{1d856c44-f784-4cdb-89cc-82fa58d623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11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cyklostezek v k.ú. Dačice a Bílkov – trasa 4, Dačice – Bílkov II</t>
  </si>
  <si>
    <t xml:space="preserve">KSO:</t>
  </si>
  <si>
    <t xml:space="preserve">CC-CZ:</t>
  </si>
  <si>
    <t xml:space="preserve">Místo:</t>
  </si>
  <si>
    <t xml:space="preserve">Dačice</t>
  </si>
  <si>
    <t xml:space="preserve">Datum:</t>
  </si>
  <si>
    <t xml:space="preserve">25. 4. 2023</t>
  </si>
  <si>
    <t xml:space="preserve">Zadavatel:</t>
  </si>
  <si>
    <t xml:space="preserve">IČ:</t>
  </si>
  <si>
    <t xml:space="preserve">Město Dač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63906601</t>
  </si>
  <si>
    <t xml:space="preserve">WAY project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Ostatní a vedlejší náklady</t>
  </si>
  <si>
    <t xml:space="preserve">STA</t>
  </si>
  <si>
    <t xml:space="preserve">1</t>
  </si>
  <si>
    <t xml:space="preserve">{c5e89480-968a-4ab7-b1d6-3e0ec85f1e0a}</t>
  </si>
  <si>
    <t xml:space="preserve">2</t>
  </si>
  <si>
    <t xml:space="preserve">101A</t>
  </si>
  <si>
    <t xml:space="preserve">Stezka pro chodce a cyklisty (uznatelné náklady)</t>
  </si>
  <si>
    <t xml:space="preserve">{2a835b7a-7e93-4a06-9f44-f920b5ed27a1}</t>
  </si>
  <si>
    <t xml:space="preserve">822 27 72</t>
  </si>
  <si>
    <t xml:space="preserve">101B</t>
  </si>
  <si>
    <t xml:space="preserve">Sjezdy přes stezku (neuznatelné náklady)</t>
  </si>
  <si>
    <t xml:space="preserve">{4e557435-4bbf-492e-8736-3f9e4d763359}</t>
  </si>
  <si>
    <t xml:space="preserve">KRYCÍ LIST SOUPISU PRACÍ</t>
  </si>
  <si>
    <t xml:space="preserve">Objekt:</t>
  </si>
  <si>
    <t xml:space="preserve">02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103000</t>
  </si>
  <si>
    <t xml:space="preserve">Geologický průzkum bez rozlišení</t>
  </si>
  <si>
    <t xml:space="preserve">kpl</t>
  </si>
  <si>
    <t xml:space="preserve">CS ÚRS 2023 01</t>
  </si>
  <si>
    <t xml:space="preserve">1024</t>
  </si>
  <si>
    <t xml:space="preserve">1280846756</t>
  </si>
  <si>
    <t xml:space="preserve">PP</t>
  </si>
  <si>
    <t xml:space="preserve">VV</t>
  </si>
  <si>
    <t xml:space="preserve">prohlídka a posouzení podloží pozemních komunkací geotechnikem včetně návrhu opatření</t>
  </si>
  <si>
    <t xml:space="preserve">"pro stavbu jako celek" 1</t>
  </si>
  <si>
    <t xml:space="preserve">012203000</t>
  </si>
  <si>
    <t xml:space="preserve">Geodetické práce při provádění stavby</t>
  </si>
  <si>
    <t xml:space="preserve">1747929545</t>
  </si>
  <si>
    <t xml:space="preserve">podrobné vytýčení podle vytyčovacích protokolů</t>
  </si>
  <si>
    <t xml:space="preserve">podrobné vytýčení výšek povrchu podle příčných řezů</t>
  </si>
  <si>
    <t xml:space="preserve">3</t>
  </si>
  <si>
    <t xml:space="preserve">012303000</t>
  </si>
  <si>
    <t xml:space="preserve">Geodetické práce po výstavbě</t>
  </si>
  <si>
    <t xml:space="preserve">-340961344</t>
  </si>
  <si>
    <t xml:space="preserve">Zaměření skutečného provedení stavby</t>
  </si>
  <si>
    <t xml:space="preserve">4</t>
  </si>
  <si>
    <t xml:space="preserve">013254000</t>
  </si>
  <si>
    <t xml:space="preserve">Dokumentace skutečného provedení stavby</t>
  </si>
  <si>
    <t xml:space="preserve">-1143671984</t>
  </si>
  <si>
    <t xml:space="preserve">vypracování  dokumentace skutečného provedení</t>
  </si>
  <si>
    <t xml:space="preserve">"pro stavbu jako celek, PD ve 4 vyhotoveních" 1</t>
  </si>
  <si>
    <t xml:space="preserve">013294000</t>
  </si>
  <si>
    <t xml:space="preserve">Ostatní dokumentace</t>
  </si>
  <si>
    <t xml:space="preserve">-1058989984</t>
  </si>
  <si>
    <t xml:space="preserve">realizační dokumentace stavby dle potřeby zhotovitele</t>
  </si>
  <si>
    <t xml:space="preserve">VRN3</t>
  </si>
  <si>
    <t xml:space="preserve">Zařízení staveniště</t>
  </si>
  <si>
    <t xml:space="preserve">6</t>
  </si>
  <si>
    <t xml:space="preserve">032403000</t>
  </si>
  <si>
    <t xml:space="preserve">Provizorní komunikace</t>
  </si>
  <si>
    <t xml:space="preserve">812265161</t>
  </si>
  <si>
    <t xml:space="preserve">koridory pro pěší a cyklisty pro zajištění požadavků BOZP</t>
  </si>
  <si>
    <t xml:space="preserve">"bere se pro stavbu jako celek" 1</t>
  </si>
  <si>
    <t xml:space="preserve">7</t>
  </si>
  <si>
    <t xml:space="preserve">034303000</t>
  </si>
  <si>
    <t xml:space="preserve">Dopravní značení na staveništi</t>
  </si>
  <si>
    <t xml:space="preserve">570018833</t>
  </si>
  <si>
    <t xml:space="preserve">dopravně inženýrské opatření</t>
  </si>
  <si>
    <t xml:space="preserve">označení omezení provozu, vč. přeznačování v průběhu stavby</t>
  </si>
  <si>
    <t xml:space="preserve">VRN4</t>
  </si>
  <si>
    <t xml:space="preserve">Inženýrská činnost</t>
  </si>
  <si>
    <t xml:space="preserve">8</t>
  </si>
  <si>
    <t xml:space="preserve">043103000w</t>
  </si>
  <si>
    <t xml:space="preserve">Zkoušky bez rozlišení -Zkoušky materiálů zkušebnou zhotovitele</t>
  </si>
  <si>
    <t xml:space="preserve">940147654</t>
  </si>
  <si>
    <t xml:space="preserve">Zkoušky bez rozlišení</t>
  </si>
  <si>
    <t xml:space="preserve">zajištění všech zkoušek materiálů  dle požadavků TKP a ZTKP</t>
  </si>
  <si>
    <t xml:space="preserve">"Zkoušky materiálů zhotovitelem, pro stavbu jako celek" 1</t>
  </si>
  <si>
    <t xml:space="preserve">včetně zkoušek vzorkování dle vyhl. č. 130/2019 Sb.</t>
  </si>
  <si>
    <t xml:space="preserve">9</t>
  </si>
  <si>
    <t xml:space="preserve">043103000w1</t>
  </si>
  <si>
    <t xml:space="preserve">Zkoušky bez rozlišení -Zkoušky materiálů nezávislou zkušebnou</t>
  </si>
  <si>
    <t xml:space="preserve">2075504677</t>
  </si>
  <si>
    <t xml:space="preserve">"bere se pro stavbu jako celek" 10000</t>
  </si>
  <si>
    <t xml:space="preserve">Čerpat po odsouhlasení TDI.</t>
  </si>
  <si>
    <t xml:space="preserve">10</t>
  </si>
  <si>
    <t xml:space="preserve">043194000w</t>
  </si>
  <si>
    <t xml:space="preserve">Ostatní zkoušky - Zkoušky konstrukcí a prací zkušebnou zhotovitele</t>
  </si>
  <si>
    <t xml:space="preserve">2018203233</t>
  </si>
  <si>
    <t xml:space="preserve">Ostatní zkoušky</t>
  </si>
  <si>
    <t xml:space="preserve">zajištění všech zkoušek konstrukcí a prací dle požadavků TKP a ZTKP</t>
  </si>
  <si>
    <t xml:space="preserve">"Pro stavbu jako celek" 1</t>
  </si>
  <si>
    <t xml:space="preserve">11</t>
  </si>
  <si>
    <t xml:space="preserve">043194000w1</t>
  </si>
  <si>
    <t xml:space="preserve">Ostatní zkoušky - Zkoušky konstrukcí a prací nezávislou zkušebnou</t>
  </si>
  <si>
    <t xml:space="preserve">65723815</t>
  </si>
  <si>
    <t xml:space="preserve">"bere se pro celou stavbu jako celek" 10000</t>
  </si>
  <si>
    <t xml:space="preserve">VRN5</t>
  </si>
  <si>
    <t xml:space="preserve">Finanční náklady</t>
  </si>
  <si>
    <t xml:space="preserve">12</t>
  </si>
  <si>
    <t xml:space="preserve">053002000</t>
  </si>
  <si>
    <t xml:space="preserve">Poplatky</t>
  </si>
  <si>
    <t xml:space="preserve">846319062</t>
  </si>
  <si>
    <t xml:space="preserve">"za vytýčení inženýrský sítí pro stavbu jako celek" 1</t>
  </si>
  <si>
    <t xml:space="preserve">VRN9</t>
  </si>
  <si>
    <t xml:space="preserve">Ostatní náklady</t>
  </si>
  <si>
    <t xml:space="preserve">13</t>
  </si>
  <si>
    <t xml:space="preserve">091003000w</t>
  </si>
  <si>
    <t xml:space="preserve">Ostatní náklady - další opatření na BOZP při práci na staveništi</t>
  </si>
  <si>
    <t xml:space="preserve">1008812717</t>
  </si>
  <si>
    <t xml:space="preserve">101A - Stezka pro chodce a cyklisty (uznatelné náklady)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2101101</t>
  </si>
  <si>
    <t xml:space="preserve">Odstranění stromů listnatých průměru kmene přes 100 do 300 mm</t>
  </si>
  <si>
    <t xml:space="preserve">kus</t>
  </si>
  <si>
    <t xml:space="preserve">-1417749663</t>
  </si>
  <si>
    <t xml:space="preserve">Odstranění stromů s odřezáním kmene a s odvětvením listnatých, průměru kmene přes 100 do 300 mm</t>
  </si>
  <si>
    <t xml:space="preserve">"strom o prům. 0.15 m dle výk. výměr" 1 </t>
  </si>
  <si>
    <t xml:space="preserve">112155215</t>
  </si>
  <si>
    <t xml:space="preserve">Štěpkování solitérních stromků a větví průměru kmene do 300 mm s naložením</t>
  </si>
  <si>
    <t xml:space="preserve">138815594</t>
  </si>
  <si>
    <t xml:space="preserve">Štěpkování s naložením na dopravní prostředek a odvozem do 20 km stromků a větví solitérů, průměru kmene do 300 mm</t>
  </si>
  <si>
    <t xml:space="preserve">"dle odstranění stromů" 1 </t>
  </si>
  <si>
    <t xml:space="preserve">112251101</t>
  </si>
  <si>
    <t xml:space="preserve">Odstranění pařezů průměru přes 100 do 300 mm</t>
  </si>
  <si>
    <t xml:space="preserve">240114266</t>
  </si>
  <si>
    <t xml:space="preserve">Odstranění pařezů strojně s jejich vykopáním nebo vytrháním průměru přes 100 do 300 mm</t>
  </si>
  <si>
    <t xml:space="preserve">113105113</t>
  </si>
  <si>
    <t xml:space="preserve">Rozebrání dlažeb z lomového kamene kladených na MC vyspárované MC</t>
  </si>
  <si>
    <t xml:space="preserve">m2</t>
  </si>
  <si>
    <t xml:space="preserve">950721570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"odstranění kamenné dlažby do betonu, dle výk. výměr" 3,84</t>
  </si>
  <si>
    <t xml:space="preserve">včetně odstranění betonového lože</t>
  </si>
  <si>
    <t xml:space="preserve">113106134</t>
  </si>
  <si>
    <t xml:space="preserve">Rozebrání dlažeb ze zámkových dlaždic komunikací pro pěší strojně pl do 50 m2</t>
  </si>
  <si>
    <t xml:space="preserve">928666089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"odstranění kce chodníků, ZD, tl. 200 mm, dle výk. výměr" 10,0</t>
  </si>
  <si>
    <t xml:space="preserve">113106271</t>
  </si>
  <si>
    <t xml:space="preserve">Rozebrání dlažeb vozovek ze zámkové dlažby s ložem z kameniva strojně pl přes 50 do 200 m2</t>
  </si>
  <si>
    <t xml:space="preserve">929991472</t>
  </si>
  <si>
    <t xml:space="preserve">Rozebrání dlažeb vozovek a ploch s přemístěním hmot na skládku na vzdálenost do 3 m nebo s naložením na dopravní prostředek, s jakoukoliv výplní spár strojně plochy jednotlivě přes 50 m2 do 200 m2 ze zámkové dlažby s ložem z kameniva</t>
  </si>
  <si>
    <t xml:space="preserve">"odstranění kce sjezdů, ZD, tl. 200 mm dle výk. výměr" 82,7</t>
  </si>
  <si>
    <t xml:space="preserve">"odečte se pl. bet. přídlažby dle výk. výměr" -2,30</t>
  </si>
  <si>
    <t xml:space="preserve">Součet</t>
  </si>
  <si>
    <t xml:space="preserve">113107321</t>
  </si>
  <si>
    <t xml:space="preserve">Odstranění podkladu z kameniva drceného tl do 100 mm strojně pl do 50 m2</t>
  </si>
  <si>
    <t xml:space="preserve">-1653618390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113107161</t>
  </si>
  <si>
    <t xml:space="preserve">Odstranění podkladu z kameniva drceného tl do 100 mm strojně pl přes 50 do 200 m2</t>
  </si>
  <si>
    <t xml:space="preserve">-264588627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"odstranění kce sjezdů, ZD, tl. 200 mm dle výk. výměr" 82,70</t>
  </si>
  <si>
    <t xml:space="preserve">113107162</t>
  </si>
  <si>
    <t xml:space="preserve">Odstranění podkladu z kameniva drceného tl přes 100 do 200 mm strojně pl přes 50 do 200 m2</t>
  </si>
  <si>
    <t xml:space="preserve">299359548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"odstranění kce vozovky, vrstvy ŠD v tl. cca 0.15 m, dle výk. výměr" 145,4</t>
  </si>
  <si>
    <t xml:space="preserve">113107183</t>
  </si>
  <si>
    <t xml:space="preserve">Odstranění podkladu živičného tl přes 100 do 150 mm strojně pl přes 50 do 200 m2</t>
  </si>
  <si>
    <t xml:space="preserve">872220641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"odstranění kce vozovky, vrstvy AB v tl. cca 0.15 m, dle výk. výměr" 145,40</t>
  </si>
  <si>
    <t xml:space="preserve">113107330</t>
  </si>
  <si>
    <t xml:space="preserve">Odstranění podkladu z betonu prostého tl do 100 mm strojně pl do 50 m2</t>
  </si>
  <si>
    <t xml:space="preserve">1519407336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"odstranění kce sjezdů, bet. tl. 0.10 m, dle výk. výměr" 8,80</t>
  </si>
  <si>
    <t xml:space="preserve">113107332</t>
  </si>
  <si>
    <t xml:space="preserve">Odstranění podkladu z betonu prostého tl přes 150 do 300 mm strojně pl do 50 m2</t>
  </si>
  <si>
    <t xml:space="preserve">-1548535029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"odstranění kce sjezdů, bet. tl. 0.20 m, dle výk. výměr" 33,60</t>
  </si>
  <si>
    <t xml:space="preserve">14</t>
  </si>
  <si>
    <t xml:space="preserve">113154112</t>
  </si>
  <si>
    <t xml:space="preserve">Frézování živičného krytu tl 40 mm pruh š 0,5 m pl do 500 m2 bez překážek v trase</t>
  </si>
  <si>
    <t xml:space="preserve">-1511103344</t>
  </si>
  <si>
    <t xml:space="preserve">Frézování živičného podkladu nebo krytu s naložením na dopravní prostředek plochy do 500 m2 bez překážek v trase pruhu šířky do 0,5 m, tloušťky vrstvy 40 mm</t>
  </si>
  <si>
    <t xml:space="preserve">"frézování AB krytu v tl. 40 mm, podél nových obrub, dle výk. výměr" 5,90</t>
  </si>
  <si>
    <t xml:space="preserve">113201112</t>
  </si>
  <si>
    <t xml:space="preserve">Vytrhání obrub silničních ležatých</t>
  </si>
  <si>
    <t xml:space="preserve">m</t>
  </si>
  <si>
    <t xml:space="preserve">-1397220300</t>
  </si>
  <si>
    <t xml:space="preserve">Vytrhání obrub s vybouráním lože, s přemístěním hmot na skládku na vzdálenost do 3 m nebo s naložením na dopravní prostředek silničních ležatých</t>
  </si>
  <si>
    <t xml:space="preserve">"Vytrhání betonových obrubníků silničních ležatých dle výk. výměr" 38,70</t>
  </si>
  <si>
    <t xml:space="preserve">16</t>
  </si>
  <si>
    <t xml:space="preserve">113202111</t>
  </si>
  <si>
    <t xml:space="preserve">Vytrhání obrub krajníků obrubníků stojatých</t>
  </si>
  <si>
    <t xml:space="preserve">1045617037</t>
  </si>
  <si>
    <t xml:space="preserve">Vytrhání obrub s vybouráním lože, s přemístěním hmot na skládku na vzdálenost do 3 m nebo s naložením na dopravní prostředek z krajníků nebo obrubníků stojatých</t>
  </si>
  <si>
    <t xml:space="preserve">"Vytrhání betonových obrubníků silničních stojatých dle výk. výměr" 16,30</t>
  </si>
  <si>
    <t xml:space="preserve">17</t>
  </si>
  <si>
    <t xml:space="preserve">121151113</t>
  </si>
  <si>
    <t xml:space="preserve">Sejmutí ornice plochy do 500 m2 tl vrstvy do 200 mm strojně</t>
  </si>
  <si>
    <t xml:space="preserve">-579185262</t>
  </si>
  <si>
    <t xml:space="preserve">Sejmutí ornice strojně při souvislé ploše přes 100 do 500 m2, tl. vrstvy do 200 mm</t>
  </si>
  <si>
    <t xml:space="preserve">"odhumusování tl. 100 mm dle výk. výměr" 3174,30</t>
  </si>
  <si>
    <t xml:space="preserve">využije se pro zpětné ohumusování, přebytek na deponii dle určení stavebníka</t>
  </si>
  <si>
    <t xml:space="preserve">včetně manipulace v rámci staveniště</t>
  </si>
  <si>
    <t xml:space="preserve">18</t>
  </si>
  <si>
    <t xml:space="preserve">121151125</t>
  </si>
  <si>
    <t xml:space="preserve">Sejmutí ornice plochy přes 500 m2 tl vrstvy přes 250 do 300 mm strojně</t>
  </si>
  <si>
    <t xml:space="preserve">139383294</t>
  </si>
  <si>
    <t xml:space="preserve">Sejmutí ornice strojně při souvislé ploše přes 500 m2, tl. vrstvy přes 250 do 300 mm</t>
  </si>
  <si>
    <t xml:space="preserve">"odhumusování tl. 300mm dle výk. výměr" 3281,50</t>
  </si>
  <si>
    <t xml:space="preserve">19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738686993</t>
  </si>
  <si>
    <t xml:space="preserve">Příplatek k cenám vykopávek za ztížení vykopávky v blízkosti podzemního vedení nebo výbušnin v horninách jakékoliv třídy</t>
  </si>
  <si>
    <t xml:space="preserve">"bere se cca 5% odkopávek a vykopávek, dle výk. výměr" (1987,13+7,992+528,9+431,462+45,428)*0,05</t>
  </si>
  <si>
    <t xml:space="preserve">20</t>
  </si>
  <si>
    <t xml:space="preserve">122251106</t>
  </si>
  <si>
    <t xml:space="preserve">Odkopávky a prokopávky nezapažené v hornině třídy těžitelnosti I skupiny 3 objem do 5000 m3 strojně</t>
  </si>
  <si>
    <t xml:space="preserve">-328410005</t>
  </si>
  <si>
    <t xml:space="preserve">Odkopávky a prokopávky nezapažené strojně v hornině třídy těžitelnosti I skupiny 3 přes 1 000 do 5 000 m3</t>
  </si>
  <si>
    <t xml:space="preserve">"výkop pro nové konstrukce dle výk. výměr" 697,45</t>
  </si>
  <si>
    <t xml:space="preserve">"výkop pro výměnu AZ dle výk. výměr" 1289,68</t>
  </si>
  <si>
    <t xml:space="preserve">129951121</t>
  </si>
  <si>
    <t xml:space="preserve">Bourání zdiva z betonu prostého neprokládaného v odkopávkách nebo prokopávkách strojně</t>
  </si>
  <si>
    <t xml:space="preserve">703512500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ubourání betonových čel propustků</t>
  </si>
  <si>
    <t xml:space="preserve">"dle výk. výměr" 10,60*0,3*0,6</t>
  </si>
  <si>
    <t xml:space="preserve">22</t>
  </si>
  <si>
    <t xml:space="preserve">131251100</t>
  </si>
  <si>
    <t xml:space="preserve">Hloubení jam nezapažených v hornině třídy těžitelnosti I skupiny 3 objem do 20 m3 strojně</t>
  </si>
  <si>
    <t xml:space="preserve">2122535612</t>
  </si>
  <si>
    <t xml:space="preserve">Hloubení nezapažených jam a zářezů strojně s urovnáním dna do předepsaného profilu a spádu v hornině třídy těžitelnosti I skupiny 3 do 20 m3</t>
  </si>
  <si>
    <t xml:space="preserve">pro dlažbu z lomového kamene, hl. 0.3 m</t>
  </si>
  <si>
    <t xml:space="preserve">"dle výk. výměr" 26,64*0,3</t>
  </si>
  <si>
    <t xml:space="preserve">23</t>
  </si>
  <si>
    <t xml:space="preserve">132251104</t>
  </si>
  <si>
    <t xml:space="preserve">Hloubení rýh nezapažených š do 800 mm v hornině třídy těžitelnosti I skupiny 3 objem přes 100 m3 strojně</t>
  </si>
  <si>
    <t xml:space="preserve">666211055</t>
  </si>
  <si>
    <t xml:space="preserve">Hloubení nezapažených rýh šířky do 800 mm strojně s urovnáním dna do předepsaného profilu a spádu v hornině třídy těžitelnosti I skupiny 3 přes 100 m3</t>
  </si>
  <si>
    <t xml:space="preserve">"výkop rýhy pro vsak. drén dle výk. výměr" 500,40</t>
  </si>
  <si>
    <t xml:space="preserve">"výkop rýhy pro drenáž dle výk. výměr" 28,50</t>
  </si>
  <si>
    <t xml:space="preserve">24</t>
  </si>
  <si>
    <t xml:space="preserve">132251254</t>
  </si>
  <si>
    <t xml:space="preserve">Hloubení rýh nezapažených š do 2000 mm v hornině třídy těžitelnosti I skupiny 3 objem do 500 m3 strojně</t>
  </si>
  <si>
    <t xml:space="preserve">CS ÚRS 2022 01</t>
  </si>
  <si>
    <t xml:space="preserve">-1599175315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"výkop rýhy pro potrubí zatrubnění příkopu dle výk. výměr" 416,99</t>
  </si>
  <si>
    <t xml:space="preserve">výkop pro přípojky odvod. zařízení, uvažuje se  hl. prům. 0,8 m pod plání kcí pozem. komunikací</t>
  </si>
  <si>
    <t xml:space="preserve">"pro DN 100 - 200, šířka 0.9 m" (5,0+0,9+14,2)*0,9*0,8</t>
  </si>
  <si>
    <t xml:space="preserve">25</t>
  </si>
  <si>
    <t xml:space="preserve">133254102</t>
  </si>
  <si>
    <t xml:space="preserve">Hloubení šachet zapažených v hornině třídy těžitelnosti I skupiny 3 objem do 50 m3</t>
  </si>
  <si>
    <t xml:space="preserve">-448183291</t>
  </si>
  <si>
    <t xml:space="preserve">Hloubení zapažených šachet strojně v hornině třídy těžitelnosti I skupiny 3 přes 20 do 50 m3</t>
  </si>
  <si>
    <t xml:space="preserve">"pro obrubníkové ul. vpusti, půdor. 1,2x1,2m, cca hl. 2.0m pod plání " 1,2*1,2*2,0*6</t>
  </si>
  <si>
    <t xml:space="preserve">"pro dren. šachty Šn-60, půdor. 1,4x1,4m, cca hl. 1,30m pod plání " 1,4*1,4*1,3*1</t>
  </si>
  <si>
    <t xml:space="preserve">"pro lapač splavenin, půdor. 2,0x2,0m, cca hl. 1,60m " 2,0*2,0*1,6*2</t>
  </si>
  <si>
    <t xml:space="preserve">"pro vtokový objekt, půdor. 2,0x2,0m, cca hl. 1,60m " 2,0*2,0*1,6*2</t>
  </si>
  <si>
    <t xml:space="preserve">191</t>
  </si>
  <si>
    <t xml:space="preserve">151101101</t>
  </si>
  <si>
    <t xml:space="preserve">Zřízení příložného pažení a rozepření stěn rýh hl do 2 m</t>
  </si>
  <si>
    <t xml:space="preserve">-1814710904</t>
  </si>
  <si>
    <t xml:space="preserve">Zřízení pažení a rozepření stěn rýh pro podzemní vedení příložné pro jakoukoliv mezerovitost, hloubky do 2 m</t>
  </si>
  <si>
    <t xml:space="preserve">"šachet pro ul. vpusti" 1,2*2*4*6 </t>
  </si>
  <si>
    <t xml:space="preserve">"šachet pro dren. šachty" 1,4*1,3*4*1</t>
  </si>
  <si>
    <t xml:space="preserve">"šachet pro lapače splavenin" 2,0*1,6*4*2</t>
  </si>
  <si>
    <t xml:space="preserve">"šachet pro vtok. objekty" 2,0*1,6*4*2</t>
  </si>
  <si>
    <t xml:space="preserve">192</t>
  </si>
  <si>
    <t xml:space="preserve">151101111</t>
  </si>
  <si>
    <t xml:space="preserve">Odstranění příložného pažení a rozepření stěn rýh hl do 2 m</t>
  </si>
  <si>
    <t xml:space="preserve">309993035</t>
  </si>
  <si>
    <t xml:space="preserve">Odstranění pažení a rozepření stěn rýh pro podzemní vedení s uložením materiálu na vzdálenost do 3 m od kraje výkopu příložné, hloubky do 2 m</t>
  </si>
  <si>
    <t xml:space="preserve">"dle zřízení" 116,08</t>
  </si>
  <si>
    <t xml:space="preserve">26</t>
  </si>
  <si>
    <t xml:space="preserve">162201411</t>
  </si>
  <si>
    <t xml:space="preserve">Vodorovné přemístění kmenů stromů listnatých do 1 km D kmene přes 100 do 300 mm</t>
  </si>
  <si>
    <t xml:space="preserve">97613531</t>
  </si>
  <si>
    <t xml:space="preserve">Vodorovné přemístění větví, kmenů nebo pařezů s naložením, složením a dopravou do 1000 m kmenů stromů listnatých, průměru přes 100 do 300 mm</t>
  </si>
  <si>
    <t xml:space="preserve">27</t>
  </si>
  <si>
    <t xml:space="preserve">162201421</t>
  </si>
  <si>
    <t xml:space="preserve">Vodorovné přemístění pařezů do 1 km D přes 100 do 300 mm</t>
  </si>
  <si>
    <t xml:space="preserve">1511110462</t>
  </si>
  <si>
    <t xml:space="preserve">Vodorovné přemístění větví, kmenů nebo pařezů s naložením, složením a dopravou do 1000 m pařezů kmenů, průměru přes 100 do 300 mm</t>
  </si>
  <si>
    <t xml:space="preserve">28</t>
  </si>
  <si>
    <t xml:space="preserve">162651111</t>
  </si>
  <si>
    <t xml:space="preserve">Vodorovné přemístění přes 3 000 do 4000 m výkopku/sypaniny z horniny třídy těžitelnosti I skupiny 1 až 3</t>
  </si>
  <si>
    <t xml:space="preserve">1443379047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přebytečná zemina z výkopů</t>
  </si>
  <si>
    <t xml:space="preserve">uvažován odvoz na skládku odpadů do 4 km</t>
  </si>
  <si>
    <t xml:space="preserve">"odkopávka" 1987,13</t>
  </si>
  <si>
    <t xml:space="preserve">"jámy" 7,992</t>
  </si>
  <si>
    <t xml:space="preserve">"rýhy" 528,9+431,462</t>
  </si>
  <si>
    <t xml:space="preserve">"šachty" 45,428</t>
  </si>
  <si>
    <t xml:space="preserve">"odečte se zásyp" -31,133</t>
  </si>
  <si>
    <t xml:space="preserve">"odečte se násyp mimo akt. zónu" -334,18</t>
  </si>
  <si>
    <t xml:space="preserve">"odečte se dod. násyp" -125,65</t>
  </si>
  <si>
    <t xml:space="preserve">2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677084774</t>
  </si>
  <si>
    <t xml:space="preserve">Poplatek za uložení stavebního odpadu na skládce (skládkovné) zeminy a kamení zatříděného do Katalogu odpadů pod kódem 17 05 04</t>
  </si>
  <si>
    <t xml:space="preserve">"přebytečná zemina na skládku dle přemístění" 2509,949*1,8</t>
  </si>
  <si>
    <t xml:space="preserve">30</t>
  </si>
  <si>
    <t xml:space="preserve">171152112</t>
  </si>
  <si>
    <t xml:space="preserve">Uložení sypaniny z hornin nesoudržných a sypkých do násypů zhutněných mimo aktivní zónu silnic a dálnic</t>
  </si>
  <si>
    <t xml:space="preserve">-1151528357</t>
  </si>
  <si>
    <t xml:space="preserve">Uložení sypaniny do zhutněných násypů pro silnice, dálnice a letiště s rozprostřením sypaniny ve vrstvách, s hrubým urovnáním a uzavřením povrchu násypu z hornin nesoudržných sypkých mimo aktivní zónu</t>
  </si>
  <si>
    <t xml:space="preserve">"pro násyp mimo akt. zónu dle výk. výměr" 334,18</t>
  </si>
  <si>
    <t xml:space="preserve">"pro dodatečný násyp dle výk. výměr" 125,65</t>
  </si>
  <si>
    <t xml:space="preserve">použije se vyzískaná zamina při stavbě</t>
  </si>
  <si>
    <t xml:space="preserve">31</t>
  </si>
  <si>
    <t xml:space="preserve">171152111</t>
  </si>
  <si>
    <t xml:space="preserve">Uložení sypaniny z hornin nesoudržných a sypkých do násypů zhutněných v aktivní zóně silnic a dálnic</t>
  </si>
  <si>
    <t xml:space="preserve">-303203157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"násyp aktivní zóny, výměna zeminy, dle výk. výměr" 1689,78</t>
  </si>
  <si>
    <t xml:space="preserve">32</t>
  </si>
  <si>
    <t xml:space="preserve">M</t>
  </si>
  <si>
    <t xml:space="preserve">58344229</t>
  </si>
  <si>
    <t xml:space="preserve">štěrkodrť frakce 0/125</t>
  </si>
  <si>
    <t xml:space="preserve">-1275211226</t>
  </si>
  <si>
    <t xml:space="preserve">Vhodná nenamrzavá zemina do aktivní zóny dle ČSN 736133</t>
  </si>
  <si>
    <t xml:space="preserve">"dle uložení" 1689,78*2,0</t>
  </si>
  <si>
    <t xml:space="preserve">33</t>
  </si>
  <si>
    <t xml:space="preserve">171251101</t>
  </si>
  <si>
    <t xml:space="preserve">Uložení sypaniny do násypů nezhutněných strojně</t>
  </si>
  <si>
    <t xml:space="preserve">1638126896</t>
  </si>
  <si>
    <t xml:space="preserve">Uložení sypanin do násypů strojně s rozprostřením sypaniny ve vrstvách a s hrubým urovnáním nezhutněných jakékoliv třídy těžitelnosti</t>
  </si>
  <si>
    <t xml:space="preserve">násyp filtrační vrstvy nad drénem, kamenivo fr. 4/8/16</t>
  </si>
  <si>
    <t xml:space="preserve">"dle výk. výměr" 95,66</t>
  </si>
  <si>
    <t xml:space="preserve">34</t>
  </si>
  <si>
    <t xml:space="preserve">58343872</t>
  </si>
  <si>
    <t xml:space="preserve">kamenivo drcené hrubé frakce 8/16</t>
  </si>
  <si>
    <t xml:space="preserve">655748189</t>
  </si>
  <si>
    <t xml:space="preserve">"dle uložení, cca 2,0 t/m3" 95,66*2,0</t>
  </si>
  <si>
    <t xml:space="preserve">35</t>
  </si>
  <si>
    <t xml:space="preserve">174101101</t>
  </si>
  <si>
    <t xml:space="preserve">Zásyp jam, šachet rýh nebo kolem objektů sypaninou se zhutněním</t>
  </si>
  <si>
    <t xml:space="preserve">100568210</t>
  </si>
  <si>
    <t xml:space="preserve">Zásyp sypaninou z jakékoliv horniny strojně s uložením výkopku ve vrstvách se zhutněním jam, šachet, rýh nebo kolem objektů v těchto vykopávkách</t>
  </si>
  <si>
    <t xml:space="preserve">"výkop rýh pro přípojky" 14,472</t>
  </si>
  <si>
    <t xml:space="preserve">"výkop šachet" 45,428</t>
  </si>
  <si>
    <t xml:space="preserve">"odečte se obsyp vč. potrubí přípojek" -8,608</t>
  </si>
  <si>
    <t xml:space="preserve">odečte se lože pro potrubí přípojek</t>
  </si>
  <si>
    <t xml:space="preserve">"De 110" -0,9*5,0*0,1</t>
  </si>
  <si>
    <t xml:space="preserve">"De 160" -0,9*0,9*0,1</t>
  </si>
  <si>
    <t xml:space="preserve">"De 200" -0,9*14,2*0,1</t>
  </si>
  <si>
    <t xml:space="preserve">odečte se zemina vytlačená tělesy ul. vpustí a šachet</t>
  </si>
  <si>
    <t xml:space="preserve">"uliční vpusti" -0,3*0,3*3,14*2,0*6,0</t>
  </si>
  <si>
    <t xml:space="preserve">"dren. šachty" -0,37*0,37*3,14*1,3*1,0</t>
  </si>
  <si>
    <t xml:space="preserve">"lapače splavenin" -1,5*1,5*1,6*2,0</t>
  </si>
  <si>
    <t xml:space="preserve">"vtokové objekty" -1,5*1,5*1,6*2,0</t>
  </si>
  <si>
    <t xml:space="preserve">36</t>
  </si>
  <si>
    <t xml:space="preserve">175151101</t>
  </si>
  <si>
    <t xml:space="preserve">Obsypání potrubí strojně sypaninou bez prohození, uloženou do 3 m</t>
  </si>
  <si>
    <t xml:space="preserve">-472783130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přípojky do výšky 0,3 m nad povrch potrubí, pískem</t>
  </si>
  <si>
    <t xml:space="preserve">"De 110" (0,11+0,3)*0,9*5,0</t>
  </si>
  <si>
    <t xml:space="preserve">"De 160" (0,16+0,3)*0,9*0,9</t>
  </si>
  <si>
    <t xml:space="preserve">"De 200" (0,2+0,3)*0,9*14,2</t>
  </si>
  <si>
    <t xml:space="preserve">Mezisoučet</t>
  </si>
  <si>
    <t xml:space="preserve">odečte se zemina vytlačená potrubím</t>
  </si>
  <si>
    <t xml:space="preserve">"De 110" -(0,055*0,055)*3,14*5,0</t>
  </si>
  <si>
    <t xml:space="preserve">"De 160" -(0,08*0,08)*3,14*0,9</t>
  </si>
  <si>
    <t xml:space="preserve">"De 200" -(0,1*0,1)*3,14*14,2</t>
  </si>
  <si>
    <t xml:space="preserve">potrubí zatrubnění příkopu po pláň, kamenivem fr. 16-32</t>
  </si>
  <si>
    <t xml:space="preserve">"dle kubatury výkopu rýh, dle výk. výměr" 416,99</t>
  </si>
  <si>
    <t xml:space="preserve">"odečte se lože pro potrubí" -0,1*1,05*(200,0+195,01)</t>
  </si>
  <si>
    <t xml:space="preserve">odečte se obsyp vytlačený potrubím</t>
  </si>
  <si>
    <t xml:space="preserve">"De 350" -0,175*0,175*3,14*(200,0-3,15)</t>
  </si>
  <si>
    <t xml:space="preserve">"De 315" -0,1575*0,1575*3,14*(195,01-2,25)</t>
  </si>
  <si>
    <t xml:space="preserve">odeštou se revizní šachty</t>
  </si>
  <si>
    <t xml:space="preserve">"šachty DN600, prům. hl. 0.95" -0,3*0,3*3,14*0,95*8</t>
  </si>
  <si>
    <t xml:space="preserve">37</t>
  </si>
  <si>
    <t xml:space="preserve">58331351</t>
  </si>
  <si>
    <t xml:space="preserve">kamenivo těžené drobné frakce 0/4</t>
  </si>
  <si>
    <t xml:space="preserve">73887226</t>
  </si>
  <si>
    <t xml:space="preserve">"písek pro obsyp, cca 2,0 t/m3" (8,608-0,511)*2,0</t>
  </si>
  <si>
    <t xml:space="preserve">38</t>
  </si>
  <si>
    <t xml:space="preserve">58333674</t>
  </si>
  <si>
    <t xml:space="preserve">kamenivo těžené hrubé frakce 16/32</t>
  </si>
  <si>
    <t xml:space="preserve">-766435256</t>
  </si>
  <si>
    <t xml:space="preserve">"obsyp potrubí zatrubnění příkopů, cca 2,0 t/m3" 339,422*2,0</t>
  </si>
  <si>
    <t xml:space="preserve">40</t>
  </si>
  <si>
    <t xml:space="preserve">181351103</t>
  </si>
  <si>
    <t xml:space="preserve">Rozprostření ornice tl vrstvy do 200 mm pl přes 100 do 500 m2 v rovině nebo ve svahu do 1:5 strojně</t>
  </si>
  <si>
    <t xml:space="preserve">590308626</t>
  </si>
  <si>
    <t xml:space="preserve">Rozprostření a urovnání ornice v rovině nebo ve svahu sklonu do 1:5 strojně při souvislé ploše přes 100 do 500 m2, tl. vrstvy do 200 mm</t>
  </si>
  <si>
    <t xml:space="preserve">"ohumusování v rovině tl. 100 mm dle výk. výměr" 217,20</t>
  </si>
  <si>
    <t xml:space="preserve">použije se vyzískaná sejmutá ornice</t>
  </si>
  <si>
    <t xml:space="preserve">41</t>
  </si>
  <si>
    <t xml:space="preserve">182351023</t>
  </si>
  <si>
    <t xml:space="preserve">Rozprostření ornice pl do 100 m2 ve svahu přes 1:5 tl vrstvy do 200 mm strojně</t>
  </si>
  <si>
    <t xml:space="preserve">-1806299050</t>
  </si>
  <si>
    <t xml:space="preserve">Rozprostření a urovnání ornice ve svahu sklonu přes 1:5 strojně při souvislé ploše do 100 m2, tl. vrstvy do 200 mm</t>
  </si>
  <si>
    <t xml:space="preserve">"ohumusování ve svahu tl. 100 mm dle výk. výměr" 958,61</t>
  </si>
  <si>
    <t xml:space="preserve">42</t>
  </si>
  <si>
    <t xml:space="preserve">182251101</t>
  </si>
  <si>
    <t xml:space="preserve">Svahování násypů strojně</t>
  </si>
  <si>
    <t xml:space="preserve">1607419918</t>
  </si>
  <si>
    <t xml:space="preserve">Svahování trvalých svahů do projektovaných profilů strojně s potřebným přemístěním výkopku při svahování násypů v jakékoliv hornině</t>
  </si>
  <si>
    <t xml:space="preserve">"dle ohumusování ve svahu dle výk. výměr" 958,61</t>
  </si>
  <si>
    <t xml:space="preserve">43</t>
  </si>
  <si>
    <t xml:space="preserve">181411131</t>
  </si>
  <si>
    <t xml:space="preserve">Založení parkového trávníku výsevem pl do 1000 m2 v rovině a ve svahu do 1:5</t>
  </si>
  <si>
    <t xml:space="preserve">998714460</t>
  </si>
  <si>
    <t xml:space="preserve">Založení trávníku na půdě předem připravené plochy do 1000 m2 výsevem včetně utažení parkového v rovině nebo na svahu do 1:5</t>
  </si>
  <si>
    <t xml:space="preserve">"dle ohumusování v rovině dle výk. výměr" 217,20</t>
  </si>
  <si>
    <t xml:space="preserve">44</t>
  </si>
  <si>
    <t xml:space="preserve">181411132</t>
  </si>
  <si>
    <t xml:space="preserve">Založení parkového trávníku výsevem pl do 1000 m2 ve svahu přes 1:5 do 1:2</t>
  </si>
  <si>
    <t xml:space="preserve">-1063209359</t>
  </si>
  <si>
    <t xml:space="preserve">Založení trávníku na půdě předem připravené plochy do 1000 m2 výsevem včetně utažení parkového na svahu přes 1:5 do 1:2</t>
  </si>
  <si>
    <t xml:space="preserve">45</t>
  </si>
  <si>
    <t xml:space="preserve">00572410</t>
  </si>
  <si>
    <t xml:space="preserve">osivo směs travní parková</t>
  </si>
  <si>
    <t xml:space="preserve">kg</t>
  </si>
  <si>
    <t xml:space="preserve">-1124438157</t>
  </si>
  <si>
    <t xml:space="preserve">dle ohumusování dle výk. výměr, cca 0.03 kg/m2</t>
  </si>
  <si>
    <t xml:space="preserve">(217,20+958,61)*0,03</t>
  </si>
  <si>
    <t xml:space="preserve">46</t>
  </si>
  <si>
    <t xml:space="preserve">183111312</t>
  </si>
  <si>
    <t xml:space="preserve">Jamky pro výsadbu s výměnou 100 % půdy zeminy skupiny 1 až 4 obj přes 0,002 do 0,005 m3 v rovině a svahu do 1:5</t>
  </si>
  <si>
    <t xml:space="preserve">-1816157790</t>
  </si>
  <si>
    <t xml:space="preserve">Hloubení jamek pro vysazování rostlin v zemině skupiny 1 až 4 s výměnou půdy z 100% v rovině nebo na svahu do 1:5, objemu přes 0,002 do 0,005 m3</t>
  </si>
  <si>
    <t xml:space="preserve">uvažovat jamky 0.005 m3 pro výsadbu keřů, podle požadavku zadavatele</t>
  </si>
  <si>
    <t xml:space="preserve">do míst dle určení stavebníka</t>
  </si>
  <si>
    <t xml:space="preserve">"uvažují se hloh, dřín, kalina" 21</t>
  </si>
  <si>
    <t xml:space="preserve">47</t>
  </si>
  <si>
    <t xml:space="preserve">10321100</t>
  </si>
  <si>
    <t xml:space="preserve">zahradní substrát pro výsadbu VL</t>
  </si>
  <si>
    <t xml:space="preserve">-563113127</t>
  </si>
  <si>
    <t xml:space="preserve">"dle jamek" 0,005*21</t>
  </si>
  <si>
    <t xml:space="preserve">48</t>
  </si>
  <si>
    <t xml:space="preserve">184102611</t>
  </si>
  <si>
    <t xml:space="preserve">Výsadba keře bez balu v do 1 m do jamky se zalitím ve svahu přes 1:2 do 1:1</t>
  </si>
  <si>
    <t xml:space="preserve">866298305</t>
  </si>
  <si>
    <t xml:space="preserve">Výsadba keře bez balu do předem vyhloubené jamky se zalitím na svahu přes 1:2 do 1:1 výšky do 1 m v terénu</t>
  </si>
  <si>
    <t xml:space="preserve">"dle výk. výměr" 21</t>
  </si>
  <si>
    <t xml:space="preserve">včetně zalévání při výsadbě</t>
  </si>
  <si>
    <t xml:space="preserve">49</t>
  </si>
  <si>
    <t xml:space="preserve">02652023.1</t>
  </si>
  <si>
    <t xml:space="preserve">Hloh obecný /Crataegus laevigata/ 40-60cm</t>
  </si>
  <si>
    <t xml:space="preserve">2130656661</t>
  </si>
  <si>
    <t xml:space="preserve">"Konkrétní druh a odrudu keřů určí stavebník, 1/3 výsadby" 21*1/3</t>
  </si>
  <si>
    <t xml:space="preserve">50</t>
  </si>
  <si>
    <t xml:space="preserve">02652023.2</t>
  </si>
  <si>
    <t xml:space="preserve">Dřín obecný /Cornus mas/ 40-60cm</t>
  </si>
  <si>
    <t xml:space="preserve">-112212023</t>
  </si>
  <si>
    <t xml:space="preserve">51</t>
  </si>
  <si>
    <t xml:space="preserve">02652023.3</t>
  </si>
  <si>
    <t xml:space="preserve">Kalina obecná /Viburnum opulus/ 40-60cm</t>
  </si>
  <si>
    <t xml:space="preserve">-1713582011</t>
  </si>
  <si>
    <t xml:space="preserve">52</t>
  </si>
  <si>
    <t xml:space="preserve">183101221</t>
  </si>
  <si>
    <t xml:space="preserve">Jamky pro výsadbu s výměnou 50 % půdy zeminy skupiny 1 až 4 obj přes 0,4 do 1 m3 v rovině a svahu do 1:5</t>
  </si>
  <si>
    <t xml:space="preserve">891186544</t>
  </si>
  <si>
    <t xml:space="preserve">Hloubení jamek pro vysazování rostlin v zemině skupiny 1 až 4 s výměnou půdy z 50% v rovině nebo na svahu do 1:5, objemu přes 0,40 do 1,00 m3</t>
  </si>
  <si>
    <t xml:space="preserve">"uvažovat jamky 1.0 m3 pro výsadbu stromů -javorů, dle výk. výměr" 2</t>
  </si>
  <si>
    <t xml:space="preserve">"uvažovat jamky 1.0 m3 pro přesazení stromu, dle výk. výměr" 1</t>
  </si>
  <si>
    <t xml:space="preserve">včetně likvidace přebytečné zeminy, </t>
  </si>
  <si>
    <t xml:space="preserve">pro výměnu půdy se využije sejmutá ornice</t>
  </si>
  <si>
    <t xml:space="preserve">53</t>
  </si>
  <si>
    <t xml:space="preserve">183101215</t>
  </si>
  <si>
    <t xml:space="preserve">Jamky pro výsadbu s výměnou 50 % půdy zeminy skupiny 1 až 4 obj přes 0,125 do 0,4 m3 v rovině a svahu do 1:5</t>
  </si>
  <si>
    <t xml:space="preserve">-626031644</t>
  </si>
  <si>
    <t xml:space="preserve">Hloubení jamek pro vysazování rostlin v zemině skupiny 1 až 4 s výměnou půdy z 50% v rovině nebo na svahu do 1:5, objemu přes 0,125 do 0,40 m3</t>
  </si>
  <si>
    <t xml:space="preserve">"uvažovat jamky 0.4 m3 pro výsadbu ovocných stromů, dle výk. výměr" 127,0</t>
  </si>
  <si>
    <t xml:space="preserve">včetně likvidace přebytečné zeminy</t>
  </si>
  <si>
    <t xml:space="preserve">54</t>
  </si>
  <si>
    <t xml:space="preserve">184201111</t>
  </si>
  <si>
    <t xml:space="preserve">Výsadba stromu bez balu do jamky v kmene do 1,8 m v rovině a svahu do 1:5</t>
  </si>
  <si>
    <t xml:space="preserve">820658612</t>
  </si>
  <si>
    <t xml:space="preserve">Výsadba stromů bez balu do předem vyhloubené jamky se zalitím v rovině nebo na svahu do 1:5, při výšce kmene do 1,8 m</t>
  </si>
  <si>
    <t xml:space="preserve">pro výsadbu ovocných stromů prostokořených</t>
  </si>
  <si>
    <t xml:space="preserve">"dle výk. výměr" 127,0</t>
  </si>
  <si>
    <t xml:space="preserve">včetně patřičného zalévání</t>
  </si>
  <si>
    <t xml:space="preserve">55</t>
  </si>
  <si>
    <t xml:space="preserve">000třešeň</t>
  </si>
  <si>
    <t xml:space="preserve">Prunus cerasus - třešeň obecná</t>
  </si>
  <si>
    <t xml:space="preserve">ks</t>
  </si>
  <si>
    <t xml:space="preserve">1269198796</t>
  </si>
  <si>
    <t xml:space="preserve">prostokořenný, vysokokmen, odrůdu upření stavebník</t>
  </si>
  <si>
    <t xml:space="preserve">"dle výkazu výměr cca 40 ks" 40,0</t>
  </si>
  <si>
    <t xml:space="preserve">konkrétní místo výsadby se určí po dohodě se stavebníkem </t>
  </si>
  <si>
    <t xml:space="preserve">56</t>
  </si>
  <si>
    <t xml:space="preserve">000švestka</t>
  </si>
  <si>
    <t xml:space="preserve">Prunus domestica - švestka domácí</t>
  </si>
  <si>
    <t xml:space="preserve">-2083955242</t>
  </si>
  <si>
    <t xml:space="preserve">57</t>
  </si>
  <si>
    <t xml:space="preserve">000hrušeň</t>
  </si>
  <si>
    <t xml:space="preserve">Pyrus comunnis - hrušeň obecná</t>
  </si>
  <si>
    <t xml:space="preserve">2098930414</t>
  </si>
  <si>
    <t xml:space="preserve">58</t>
  </si>
  <si>
    <t xml:space="preserve">000mišpule</t>
  </si>
  <si>
    <t xml:space="preserve">Mespilus germanica - mišpule obecná</t>
  </si>
  <si>
    <t xml:space="preserve">-2092583530</t>
  </si>
  <si>
    <t xml:space="preserve">"dle výkazu výměr cca 3 ks" 3,0</t>
  </si>
  <si>
    <t xml:space="preserve">59</t>
  </si>
  <si>
    <t xml:space="preserve">000kdouloň</t>
  </si>
  <si>
    <t xml:space="preserve">Cydonia oblonga - kdouloň obecná</t>
  </si>
  <si>
    <t xml:space="preserve">53133908</t>
  </si>
  <si>
    <t xml:space="preserve">"dle výkazu výměr cca 4 ks" 4,0</t>
  </si>
  <si>
    <t xml:space="preserve">60</t>
  </si>
  <si>
    <t xml:space="preserve">184102115</t>
  </si>
  <si>
    <t xml:space="preserve">Výsadba dřeviny s balem D přes 0,5 do 0,6 m do jamky se zalitím v rovině a svahu do 1:5</t>
  </si>
  <si>
    <t xml:space="preserve">1382181620</t>
  </si>
  <si>
    <t xml:space="preserve">Výsadba dřeviny s balem do předem vyhloubené jamky se zalitím v rovině nebo na svahu do 1:5, při průměru balu přes 500 do 600 mm</t>
  </si>
  <si>
    <t xml:space="preserve">"výsadba javorů, dle výk. výměr" 2</t>
  </si>
  <si>
    <t xml:space="preserve">61</t>
  </si>
  <si>
    <t xml:space="preserve">02650461w</t>
  </si>
  <si>
    <t xml:space="preserve">javor mléč /Acer platanoides/ 150-200cm</t>
  </si>
  <si>
    <t xml:space="preserve">1218624484</t>
  </si>
  <si>
    <t xml:space="preserve">kontejnerovaná dřevina, v.1,75 - 2,0 m</t>
  </si>
  <si>
    <t xml:space="preserve">"dle výsadby" 2</t>
  </si>
  <si>
    <t xml:space="preserve">62</t>
  </si>
  <si>
    <t xml:space="preserve">184102117</t>
  </si>
  <si>
    <t xml:space="preserve">Výsadba dřeviny s balem D přes 0,8 do 1 m do jamky se zalitím v rovině a svahu do 1:5</t>
  </si>
  <si>
    <t xml:space="preserve">1640933973</t>
  </si>
  <si>
    <t xml:space="preserve">Výsadba dřeviny s balem do předem vyhloubené jamky se zalitím v rovině nebo na svahu do 1:5, při průměru balu přes 800 do 1000 mm</t>
  </si>
  <si>
    <t xml:space="preserve">"pro přesazovaný strom dle výk. výměr" 1</t>
  </si>
  <si>
    <t xml:space="preserve">včetně patřičného zalévání po přesazení</t>
  </si>
  <si>
    <t xml:space="preserve">63</t>
  </si>
  <si>
    <t xml:space="preserve">184215112</t>
  </si>
  <si>
    <t xml:space="preserve">Ukotvení kmene dřevin v rovině nebo na svahu do 1:5 jedním kůlem D do 0,1 m dl přes 1 do 2 m</t>
  </si>
  <si>
    <t xml:space="preserve">1331484001</t>
  </si>
  <si>
    <t xml:space="preserve">Ukotvení dřeviny kůly v rovině nebo na svahu do 1:5 jedním kůlem, délky přes 1 do 2 m</t>
  </si>
  <si>
    <t xml:space="preserve">"pro nové ovocné stromy dle výk. výměr" 127</t>
  </si>
  <si>
    <t xml:space="preserve">64</t>
  </si>
  <si>
    <t xml:space="preserve">60591253</t>
  </si>
  <si>
    <t xml:space="preserve">kůl vyvazovací dřevěný impregnovaný D 8cm dl 2m</t>
  </si>
  <si>
    <t xml:space="preserve">117994877</t>
  </si>
  <si>
    <t xml:space="preserve">"pro ukotvení vysazovaných stromů, 1 ks/strom" 127</t>
  </si>
  <si>
    <t xml:space="preserve">65</t>
  </si>
  <si>
    <t xml:space="preserve">184215133</t>
  </si>
  <si>
    <t xml:space="preserve">Ukotvení kmene dřevin v rovině nebo na svahu do 1:5 třemi kůly D do 0,1 m dl přes 2 do 3 m</t>
  </si>
  <si>
    <t xml:space="preserve">1079822723</t>
  </si>
  <si>
    <t xml:space="preserve">Ukotvení dřeviny kůly v rovině nebo na svahu do 1:5 třemi kůly, délky přes 2 do 3 m</t>
  </si>
  <si>
    <t xml:space="preserve">"pro vysazované javory dle výk. výměr" 2</t>
  </si>
  <si>
    <t xml:space="preserve">66</t>
  </si>
  <si>
    <t xml:space="preserve">60591257</t>
  </si>
  <si>
    <t xml:space="preserve">kůl vyvazovací dřevěný impregnovaný D 8cm dl 3m</t>
  </si>
  <si>
    <t xml:space="preserve">-1838018443</t>
  </si>
  <si>
    <t xml:space="preserve">"pro přesazovaný strom, 3ks" 3</t>
  </si>
  <si>
    <t xml:space="preserve">"pro vysazované stromy, 6ks" 6</t>
  </si>
  <si>
    <t xml:space="preserve">67</t>
  </si>
  <si>
    <t xml:space="preserve">184401112</t>
  </si>
  <si>
    <t xml:space="preserve">Příprava dřevin k přesazení bez výměny půdy s vyhnojením s balem D přes 0,8 do 1 m v rovině a svahu do 1:5</t>
  </si>
  <si>
    <t xml:space="preserve">110673004</t>
  </si>
  <si>
    <t xml:space="preserve">Příprava dřeviny k přesazení v rovině nebo na svahu do 1:5 s balem, při průměru balu přes 0,8 do 1 m</t>
  </si>
  <si>
    <t xml:space="preserve">včetně prolití před přesazením</t>
  </si>
  <si>
    <t xml:space="preserve">68</t>
  </si>
  <si>
    <t xml:space="preserve">184501121</t>
  </si>
  <si>
    <t xml:space="preserve">Zhotovení obalu z juty v jedné vrstvě v rovině a svahu do 1:5</t>
  </si>
  <si>
    <t xml:space="preserve">1569592567</t>
  </si>
  <si>
    <t xml:space="preserve">Zhotovení obalu kmene a spodních částí větví stromu z juty v jedné vrstvě v rovině nebo na svahu do 1:5</t>
  </si>
  <si>
    <t xml:space="preserve">"bere se cca 0,3 m2 na přesazovaný strom" 1*0,3</t>
  </si>
  <si>
    <t xml:space="preserve">"bere se cca 0,2 m2 na vysazované stromy" (2+127)*0,2</t>
  </si>
  <si>
    <t xml:space="preserve">69</t>
  </si>
  <si>
    <t xml:space="preserve">184502115</t>
  </si>
  <si>
    <t xml:space="preserve">Vyzvednutí dřeviny k přesazení s balem D přes 0,8 do 1,0 m v rovině a svahu do 1:5</t>
  </si>
  <si>
    <t xml:space="preserve">-584782700</t>
  </si>
  <si>
    <t xml:space="preserve">Vyzvednutí dřeviny k přesazení s balem v rovině nebo na svahu do 1:5, při průměru balu přes 800 do 1000 mm</t>
  </si>
  <si>
    <t xml:space="preserve">70</t>
  </si>
  <si>
    <t xml:space="preserve">184801121</t>
  </si>
  <si>
    <t xml:space="preserve">Ošetřování vysazených dřevin soliterních v rovině a svahu do 1:5</t>
  </si>
  <si>
    <t xml:space="preserve">-334873731</t>
  </si>
  <si>
    <t xml:space="preserve">Ošetření vysazených dřevin solitérních v rovině nebo na svahu do 1:5</t>
  </si>
  <si>
    <t xml:space="preserve">"ochranný nátěr kmenů stromů proti korní spále, dle výsadby" 1+2+127</t>
  </si>
  <si>
    <t xml:space="preserve">71</t>
  </si>
  <si>
    <t xml:space="preserve">184911431</t>
  </si>
  <si>
    <t xml:space="preserve">Mulčování rostlin kůrou tl přes 0,1 do 0,15 m v rovině a svahu do 1:5</t>
  </si>
  <si>
    <t xml:space="preserve">538692621</t>
  </si>
  <si>
    <t xml:space="preserve">Mulčování vysazených rostlin mulčovací kůrou, tl. přes 100 do 150 mm v rovině nebo na svahu do 1:5</t>
  </si>
  <si>
    <t xml:space="preserve">"pro přesasazované a vysazované stromy cca 1,0 m2" 1,0*(1+2+127)</t>
  </si>
  <si>
    <t xml:space="preserve">72</t>
  </si>
  <si>
    <t xml:space="preserve">103911000</t>
  </si>
  <si>
    <t xml:space="preserve">kůra mulčovací VL</t>
  </si>
  <si>
    <t xml:space="preserve">-804758202</t>
  </si>
  <si>
    <t xml:space="preserve">"dle mulčování" 130,0*0,15</t>
  </si>
  <si>
    <t xml:space="preserve">73</t>
  </si>
  <si>
    <t xml:space="preserve">185804312</t>
  </si>
  <si>
    <t xml:space="preserve">Zalití rostlin vodou plocha přes 20 m2</t>
  </si>
  <si>
    <t xml:space="preserve">458163185</t>
  </si>
  <si>
    <t xml:space="preserve">Zalití rostlin vodou plochy záhonů jednotlivě přes 20 m2</t>
  </si>
  <si>
    <t xml:space="preserve">uvažuje se 10x po 10 l na 1 m2 travnatých ploch</t>
  </si>
  <si>
    <t xml:space="preserve">(217,20+958,61)*10*10*0,001</t>
  </si>
  <si>
    <t xml:space="preserve">74</t>
  </si>
  <si>
    <t xml:space="preserve">181951111</t>
  </si>
  <si>
    <t xml:space="preserve">Úprava pláně v hornině třídy těžitelnosti I skupiny 1 až 3 bez zhutnění strojně</t>
  </si>
  <si>
    <t xml:space="preserve">2100996507</t>
  </si>
  <si>
    <t xml:space="preserve">Úprava pláně vyrovnáním výškových rozdílů strojně v hornině třídy těžitelnosti I, skupiny 1 až 3 bez zhutnění</t>
  </si>
  <si>
    <t xml:space="preserve">"uvažuje se pro plochy ohumusování v rovině dle výk. výměr" 217,20</t>
  </si>
  <si>
    <t xml:space="preserve">75</t>
  </si>
  <si>
    <t xml:space="preserve">181951112</t>
  </si>
  <si>
    <t xml:space="preserve">Úprava pláně v hornině třídy těžitelnosti I skupiny 1 až 3 se zhutněním strojně</t>
  </si>
  <si>
    <t xml:space="preserve">-746915973</t>
  </si>
  <si>
    <t xml:space="preserve">Úprava pláně vyrovnáním výškových rozdílů strojně v hornině třídy těžitelnosti I, skupiny 1 až 3 se zhutněním</t>
  </si>
  <si>
    <t xml:space="preserve">"plocha parapláně dle kubatury násypu akt. zóny" 1689,78/0,3</t>
  </si>
  <si>
    <t xml:space="preserve">"plocha pláně dle výk. výměr" 6608,95</t>
  </si>
  <si>
    <t xml:space="preserve">Zakládání</t>
  </si>
  <si>
    <t xml:space="preserve">76</t>
  </si>
  <si>
    <t xml:space="preserve">211561111</t>
  </si>
  <si>
    <t xml:space="preserve">Výplň odvodňovacích žeber nebo trativodů kamenivem hrubým drceným frakce 4 až 16 mm</t>
  </si>
  <si>
    <t xml:space="preserve">-1929041752</t>
  </si>
  <si>
    <t xml:space="preserve">Výplň kamenivem do rýh odvodňovacích žeber nebo trativodů bez zhutnění, s úpravou povrchu výplně kamenivem hrubým drceným frakce 4 až 16 mm</t>
  </si>
  <si>
    <t xml:space="preserve">pro vsakovací drén, uvažována fr. 8/16</t>
  </si>
  <si>
    <t xml:space="preserve">"dle výk. výměr" 0,5*1,2*834,0</t>
  </si>
  <si>
    <t xml:space="preserve">pro žebra podélné drenáže, uvažována fr. 8/16, prům. hl. 0.6 m</t>
  </si>
  <si>
    <t xml:space="preserve">"dle výkazu výměr" 0,5*0,6*(752,0-657)</t>
  </si>
  <si>
    <t xml:space="preserve">odečte se obsyp započtený v pol. č. 212752101</t>
  </si>
  <si>
    <t xml:space="preserve">"kubatura" -752,0*0,1</t>
  </si>
  <si>
    <t xml:space="preserve">77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272916013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"drenáž dle výk.výměr" 752,0</t>
  </si>
  <si>
    <t xml:space="preserve">součástí položky je obsyp kamenivem v množstí 0.1m3/m</t>
  </si>
  <si>
    <t xml:space="preserve">78</t>
  </si>
  <si>
    <t xml:space="preserve">211971121</t>
  </si>
  <si>
    <t xml:space="preserve">Zřízení opláštění žeber nebo trativodů geotextilií v rýze nebo zářezu sklonu přes 1:2 š do 2,5 m</t>
  </si>
  <si>
    <t xml:space="preserve">-614929067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"opláštění vsak. drénu, dle výk. výměr" (834,0+2,0)*(0,5+1,2)*2</t>
  </si>
  <si>
    <t xml:space="preserve">79</t>
  </si>
  <si>
    <t xml:space="preserve">69311082</t>
  </si>
  <si>
    <t xml:space="preserve">geotextilie netkaná separační, ochranná, filtrační, drenážní PP 500g/m2</t>
  </si>
  <si>
    <t xml:space="preserve">708364069</t>
  </si>
  <si>
    <t xml:space="preserve">"podle plochy opláštění" 2842,40</t>
  </si>
  <si>
    <t xml:space="preserve">přičetno stykování přesahem a ztratné, cca 15%</t>
  </si>
  <si>
    <t xml:space="preserve">2842,4*1,15 'Přepočtené koeficientem množství</t>
  </si>
  <si>
    <t xml:space="preserve">Vodorovné konstrukce</t>
  </si>
  <si>
    <t xml:space="preserve">80</t>
  </si>
  <si>
    <t xml:space="preserve">451311111</t>
  </si>
  <si>
    <t xml:space="preserve">Podklad pod dlažbu z betonu prostého C 20/25 tl do 100 mm</t>
  </si>
  <si>
    <t xml:space="preserve">1501408347</t>
  </si>
  <si>
    <t xml:space="preserve">Podklad pod dlažbu z betonu prostého bez zvýšených nároků na prostředí tř. C 20/25 tl. do 100 mm</t>
  </si>
  <si>
    <t xml:space="preserve">"lože pod dlažbu z lomového kamene tl. 100 mm, dle výk. výměr" 26,64</t>
  </si>
  <si>
    <t xml:space="preserve">81</t>
  </si>
  <si>
    <t xml:space="preserve">451572111</t>
  </si>
  <si>
    <t xml:space="preserve">Lože pod potrubí otevřený výkop z kameniva drobného těženého</t>
  </si>
  <si>
    <t xml:space="preserve">2018904940</t>
  </si>
  <si>
    <t xml:space="preserve">Lože pod potrubí, stoky a drobné objekty v otevřeném výkopu z kameniva drobného těženého 0 až 4 mm</t>
  </si>
  <si>
    <t xml:space="preserve">pod přípojky tl. 0.10 m, dle výk. výměr</t>
  </si>
  <si>
    <t xml:space="preserve">"De 110" 0,9*5,0*0,1</t>
  </si>
  <si>
    <t xml:space="preserve">"De 160" 0,9*0,90*0,1</t>
  </si>
  <si>
    <t xml:space="preserve">"De 200" 0,9*14,2*0,1</t>
  </si>
  <si>
    <t xml:space="preserve">pod potrubí zatrubnění příkopů  tl. 0.10 m, dle výk. výměr</t>
  </si>
  <si>
    <t xml:space="preserve">"De 315" 1,05*195,01*0,1</t>
  </si>
  <si>
    <t xml:space="preserve">"De 350" 1,05*200,0*0,1</t>
  </si>
  <si>
    <t xml:space="preserve">82</t>
  </si>
  <si>
    <t xml:space="preserve">452112121</t>
  </si>
  <si>
    <t xml:space="preserve">Osazení betonových prstenců nebo rámů v do 200 mm</t>
  </si>
  <si>
    <t xml:space="preserve">1076914426</t>
  </si>
  <si>
    <t xml:space="preserve">Osazení betonových dílců prstenců nebo rámů pod poklopy a mříže, výšky přes 100 do 200 mm</t>
  </si>
  <si>
    <t xml:space="preserve">pro nové uliční vpusti</t>
  </si>
  <si>
    <t xml:space="preserve">"dle výk. výměr" 6</t>
  </si>
  <si>
    <t xml:space="preserve">83</t>
  </si>
  <si>
    <t xml:space="preserve">592238640</t>
  </si>
  <si>
    <t xml:space="preserve">prstenec pro uliční vpusť vyrovnávací betonový 390x60x130mm</t>
  </si>
  <si>
    <t xml:space="preserve">-923924228</t>
  </si>
  <si>
    <t xml:space="preserve">84</t>
  </si>
  <si>
    <t xml:space="preserve">465511511</t>
  </si>
  <si>
    <t xml:space="preserve">Dlažba z lomového kamene do malty s vyplněním spár maltou a vyspárováním pl do 20 m2 tl 200 mm</t>
  </si>
  <si>
    <t xml:space="preserve">-2134014623</t>
  </si>
  <si>
    <t xml:space="preserve">Dlažba z lomového kamene upraveného vodorovná nebo plocha ve sklonu do 1:2 s dodáním hmot do cementové malty, s vyplněním spár a s vyspárováním cementovou maltou v ploše do 20 m2, tl. 200 mm</t>
  </si>
  <si>
    <t xml:space="preserve">"dlažba z lomového kamene tl. 200 mm, dle výk. výměr" 26,64</t>
  </si>
  <si>
    <t xml:space="preserve">Komunikace pozemní</t>
  </si>
  <si>
    <t xml:space="preserve">85</t>
  </si>
  <si>
    <t xml:space="preserve">564851111</t>
  </si>
  <si>
    <t xml:space="preserve">Podklad ze štěrkodrtě ŠD plochy přes 100 m2 tl 150 mm</t>
  </si>
  <si>
    <t xml:space="preserve">299949233</t>
  </si>
  <si>
    <t xml:space="preserve">Podklad ze štěrkodrti ŠD s rozprostřením a zhutněním plochy přes 100 m2, po zhutnění tl. 150 mm</t>
  </si>
  <si>
    <t xml:space="preserve">Pro nové konstrukce vozovky</t>
  </si>
  <si>
    <t xml:space="preserve">tl. 150 mm ŠDa 0/32</t>
  </si>
  <si>
    <t xml:space="preserve">"vrstva ŠDa dle výk. výměr" 595,24</t>
  </si>
  <si>
    <t xml:space="preserve">86</t>
  </si>
  <si>
    <t xml:space="preserve">564851112</t>
  </si>
  <si>
    <t xml:space="preserve">Podklad ze štěrkodrtě ŠD plochy přes 100 m2 tl 160 mm</t>
  </si>
  <si>
    <t xml:space="preserve">-168501767</t>
  </si>
  <si>
    <t xml:space="preserve">Podklad ze štěrkodrti ŠD s rozprostřením a zhutněním plochy přes 100 m2, po zhutnění tl. 160 mm</t>
  </si>
  <si>
    <t xml:space="preserve">Pro nové zesílené konstrukce stezky</t>
  </si>
  <si>
    <t xml:space="preserve">min. tl. 150 mm, prům tl. 160 mm, ŠDa 0/32</t>
  </si>
  <si>
    <t xml:space="preserve">"stezka dle výk. výměr" 152,7</t>
  </si>
  <si>
    <t xml:space="preserve">"přičte se rozšíření vrstvy v dl. 48.1 a š. 0.64 m " 48,1*0,64</t>
  </si>
  <si>
    <t xml:space="preserve">87</t>
  </si>
  <si>
    <t xml:space="preserve">564861111</t>
  </si>
  <si>
    <t xml:space="preserve">Podklad ze štěrkodrtě ŠD plochy přes 100 m2 tl 200 mm</t>
  </si>
  <si>
    <t xml:space="preserve">-1999222841</t>
  </si>
  <si>
    <t xml:space="preserve">Podklad ze štěrkodrti ŠD s rozprostřením a zhutněním plochy přes 100 m2, po zhutnění tl. 200 mm</t>
  </si>
  <si>
    <t xml:space="preserve">tl. 200 mm ŠDa 0/32</t>
  </si>
  <si>
    <t xml:space="preserve">"vrstva ŠDa dle výk. výměr" 426,44</t>
  </si>
  <si>
    <t xml:space="preserve">88</t>
  </si>
  <si>
    <t xml:space="preserve">564861112</t>
  </si>
  <si>
    <t xml:space="preserve">Podklad ze štěrkodrtě ŠD plochy přes 100 m2 tl 210 mm</t>
  </si>
  <si>
    <t xml:space="preserve">-1522704391</t>
  </si>
  <si>
    <t xml:space="preserve">Podklad ze štěrkodrti ŠD s rozprostřením a zhutněním plochy přes 100 m2, po zhutnění tl. 210 mm</t>
  </si>
  <si>
    <t xml:space="preserve">Pro nové konstrukce stezky a chodníku</t>
  </si>
  <si>
    <t xml:space="preserve">min. tl. 200 mm, prům tl. 210 mm, ŠDa 0/32</t>
  </si>
  <si>
    <t xml:space="preserve">"stezka dle výk. výměr" 3888,10</t>
  </si>
  <si>
    <t xml:space="preserve">"přičte se rozšíření vrstvy v dl. 2302.5 a š. 0.44 m " 2302,5*0,44</t>
  </si>
  <si>
    <t xml:space="preserve">89</t>
  </si>
  <si>
    <t xml:space="preserve">564911411</t>
  </si>
  <si>
    <t xml:space="preserve">Podklad z asfaltového recyklátu plochy přes 100 m2 tl 50 mm</t>
  </si>
  <si>
    <t xml:space="preserve">-468384790</t>
  </si>
  <si>
    <t xml:space="preserve">Podklad nebo podsyp z asfaltového recyklátu s rozprostřením a zhutněním plochy přes 100 m2, po zhutnění tl. 50 mm</t>
  </si>
  <si>
    <t xml:space="preserve">stará asf. směs získaná frézováním, R-mat, RSM</t>
  </si>
  <si>
    <t xml:space="preserve">"přičte se rozšíření vrstvy v dl. 2302.5 a š. 0.11 m " 2302,5*0,11</t>
  </si>
  <si>
    <t xml:space="preserve">90</t>
  </si>
  <si>
    <t xml:space="preserve">565135111</t>
  </si>
  <si>
    <t xml:space="preserve">Asfaltový beton vrstva podkladní ACP 16 (obalované kamenivo OKS) tl 50 mm š do 3 m</t>
  </si>
  <si>
    <t xml:space="preserve">526413403</t>
  </si>
  <si>
    <t xml:space="preserve">Asfaltový beton vrstva podkladní ACP 16 (obalované kamenivo střednězrnné - OKS) s rozprostřením a zhutněním v pruhu šířky přes 1,5 do 3 m, po zhutnění tl. 50 mm</t>
  </si>
  <si>
    <t xml:space="preserve">Pro nové zesílené konstrukce stezky, ACP 16+ v tl. 50 mm</t>
  </si>
  <si>
    <t xml:space="preserve">"dle výk. výměr" 152,70</t>
  </si>
  <si>
    <t xml:space="preserve">"přičte se rozšíření vrstvy v dl. 48.1 a š. 0.09 m " 48,1*0,09</t>
  </si>
  <si>
    <t xml:space="preserve">91</t>
  </si>
  <si>
    <t xml:space="preserve">565166102</t>
  </si>
  <si>
    <t xml:space="preserve">Asfaltový beton vrstva podkladní ACP 22 (obalované kamenivo OKH) tl 90 mm š do 1,5 m</t>
  </si>
  <si>
    <t xml:space="preserve">1683323742</t>
  </si>
  <si>
    <t xml:space="preserve">Asfaltový beton vrstva podkladní ACP 22 (obalované kamenivo hrubozrnné - OKH) s rozprostřením a zhutněním v pruhu šířky do 1,5 m, po zhutnění tl. 90 mm</t>
  </si>
  <si>
    <t xml:space="preserve">pro novou konstrukci vozovky, ACP 22+ v tl. 90 mm</t>
  </si>
  <si>
    <t xml:space="preserve">"dle výk. výměr" 228,10</t>
  </si>
  <si>
    <t xml:space="preserve">92</t>
  </si>
  <si>
    <t xml:space="preserve">567122111</t>
  </si>
  <si>
    <t xml:space="preserve">Podklad ze směsi stmelené cementem SC C 8/10 (KSC I) tl 120 mm</t>
  </si>
  <si>
    <t xml:space="preserve">-1192473601</t>
  </si>
  <si>
    <t xml:space="preserve">Podklad ze směsi stmelené cementem SC bez dilatačních spár, s rozprostřením a zhutněním SC C 8/10 (KSC I), po zhutnění tl. 120 mm</t>
  </si>
  <si>
    <t xml:space="preserve">Pro nové zesílené konstrukce stezky, SC C8/10</t>
  </si>
  <si>
    <t xml:space="preserve">"zesíl. kce stezky dle výk. výměr" 152,70</t>
  </si>
  <si>
    <t xml:space="preserve">"přičte se rozšíření vrstvy v dl. 48.1 a š. 0.28 m " 48,1*0,28</t>
  </si>
  <si>
    <t xml:space="preserve">93</t>
  </si>
  <si>
    <t xml:space="preserve">569831111</t>
  </si>
  <si>
    <t xml:space="preserve">Zpevnění krajnic štěrkodrtí tl 100 mm</t>
  </si>
  <si>
    <t xml:space="preserve">-1346516007</t>
  </si>
  <si>
    <t xml:space="preserve">Zpevnění krajnic nebo komunikací pro pěší s rozprostřením a zhutněním, po zhutnění štěrkodrtí tl. 100 mm</t>
  </si>
  <si>
    <t xml:space="preserve">"dosypání krajnic z ŠD tl. 100 mm dle výk. výměr" 850,60</t>
  </si>
  <si>
    <t xml:space="preserve">94</t>
  </si>
  <si>
    <t xml:space="preserve">577155112</t>
  </si>
  <si>
    <t xml:space="preserve">Asfaltový beton vrstva ložní ACL 16 (ABH) tl 60 mm š do 3 m z nemodifikovaného asfaltu</t>
  </si>
  <si>
    <t xml:space="preserve">-238842710</t>
  </si>
  <si>
    <t xml:space="preserve">Asfaltový beton vrstva ložní ACL 16 (ABH) s rozprostřením a zhutněním z nemodifikovaného asfaltu v pruhu šířky do 3 m, po zhutnění tl. 60 mm</t>
  </si>
  <si>
    <t xml:space="preserve">pro novou konstrukci vozovky, ACL 16+ v tl. 60 mm</t>
  </si>
  <si>
    <t xml:space="preserve">" dle výk. výměr" 228,10</t>
  </si>
  <si>
    <t xml:space="preserve">95</t>
  </si>
  <si>
    <t xml:space="preserve">573191111</t>
  </si>
  <si>
    <t xml:space="preserve">Postřik infiltrační kationaktivní emulzí v množství 1 kg/m2</t>
  </si>
  <si>
    <t xml:space="preserve">2130420584</t>
  </si>
  <si>
    <t xml:space="preserve">Postřik infiltrační kationaktivní emulzí v množství 1,00 kg/m2</t>
  </si>
  <si>
    <t xml:space="preserve">PI-CP v množství min. 1.0 kg/m2, pro novou kci vozovky</t>
  </si>
  <si>
    <t xml:space="preserve">96</t>
  </si>
  <si>
    <t xml:space="preserve">573231106</t>
  </si>
  <si>
    <t xml:space="preserve">Postřik živičný spojovací ze silniční emulze v množství 0,30 kg/m2</t>
  </si>
  <si>
    <t xml:space="preserve">-310488023</t>
  </si>
  <si>
    <t xml:space="preserve">Postřik spojovací PS bez posypu kamenivem ze silniční emulze, v množství 0,30 kg/m2</t>
  </si>
  <si>
    <t xml:space="preserve">PS-CP v množství 0.3 kg/m2</t>
  </si>
  <si>
    <t xml:space="preserve">"nová kce vozovky, pod kryt a ložnou vrstvu, dle výk. výměr" 228,1*2</t>
  </si>
  <si>
    <t xml:space="preserve">"zesílená kce stezky, pod kryt, dle výk. výměr" 152,70</t>
  </si>
  <si>
    <t xml:space="preserve">97</t>
  </si>
  <si>
    <t xml:space="preserve">573231108</t>
  </si>
  <si>
    <t xml:space="preserve">Postřik živičný spojovací ze silniční emulze v množství 0,50 kg/m2</t>
  </si>
  <si>
    <t xml:space="preserve">-1574396964</t>
  </si>
  <si>
    <t xml:space="preserve">Postřik spojovací PS bez posypu kamenivem ze silniční emulze, v množství 0,50 kg/m2</t>
  </si>
  <si>
    <t xml:space="preserve">PS-CP v množství 0.5 kg/m2</t>
  </si>
  <si>
    <t xml:space="preserve">"nová kce stezky dle výk. výměr" 3888,10</t>
  </si>
  <si>
    <t xml:space="preserve">"povrchová úprava vozovky dle výk. výměr" 5,90</t>
  </si>
  <si>
    <t xml:space="preserve">98</t>
  </si>
  <si>
    <t xml:space="preserve">577134111</t>
  </si>
  <si>
    <t xml:space="preserve">Asfaltový beton vrstva obrusná ACO 11 (ABS) tř. I tl 40 mm š do 3 m z nemodifikovaného asfaltu</t>
  </si>
  <si>
    <t xml:space="preserve">1446183134</t>
  </si>
  <si>
    <t xml:space="preserve">Asfaltový beton vrstva obrusná ACO 11 (ABS) s rozprostřením a se zhutněním z nemodifikovaného asfaltu v pruhu šířky do 3 m tř. I, po zhutnění tl. 40 mm</t>
  </si>
  <si>
    <t xml:space="preserve">uvažováno ACO 11+, tl. 40 mm</t>
  </si>
  <si>
    <t xml:space="preserve">"povrch. úprava vozovky, dle výk. výměr" 5,90</t>
  </si>
  <si>
    <t xml:space="preserve">99</t>
  </si>
  <si>
    <t xml:space="preserve">577143111</t>
  </si>
  <si>
    <t xml:space="preserve">Asfaltový beton vrstva obrusná ACO 8 (ABJ) tl 50 mm š do 3 m z nemodifikovaného asfaltu</t>
  </si>
  <si>
    <t xml:space="preserve">739965364</t>
  </si>
  <si>
    <t xml:space="preserve">Asfaltový beton vrstva obrusná ACO 8 (ABJ) s rozprostřením a se zhutněním z nemodifikovaného asfaltu v pruhu šířky do 3 m, po zhutnění tl. 50 mm</t>
  </si>
  <si>
    <t xml:space="preserve">nová kce stezky, kryt ACO 8, tl. 50 mm</t>
  </si>
  <si>
    <t xml:space="preserve">"dle výk. výměr" 3888,10</t>
  </si>
  <si>
    <t xml:space="preserve">100</t>
  </si>
  <si>
    <t xml:space="preserve">577143111.1</t>
  </si>
  <si>
    <t xml:space="preserve">1214005279</t>
  </si>
  <si>
    <t xml:space="preserve">nová zesílená kce stezky, kryt ACO 8, tl. 50 mm, barva červená</t>
  </si>
  <si>
    <t xml:space="preserve">101</t>
  </si>
  <si>
    <t xml:space="preserve">596211110</t>
  </si>
  <si>
    <t xml:space="preserve">Kladení zámkové dlažby komunikací pro pěší ručně tl 60 mm skupiny A pl do 50 m2</t>
  </si>
  <si>
    <t xml:space="preserve">-139662639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"nová kce stezky - varovné a signální pásy, dle výk. výměr" 24,0</t>
  </si>
  <si>
    <t xml:space="preserve">103</t>
  </si>
  <si>
    <t xml:space="preserve">59245006</t>
  </si>
  <si>
    <t xml:space="preserve">dlažba tvar obdélník betonová pro nevidomé 200x100x60mm barevná</t>
  </si>
  <si>
    <t xml:space="preserve">2052816285</t>
  </si>
  <si>
    <t xml:space="preserve">dlažba pro nevidomé, barva červená, přičteno ztratné 3%</t>
  </si>
  <si>
    <t xml:space="preserve">"varovné a signální pásy stezky dle výk. výměr" 24,0</t>
  </si>
  <si>
    <t xml:space="preserve">24*1,03 'Přepočtené koeficientem množství</t>
  </si>
  <si>
    <t xml:space="preserve">104</t>
  </si>
  <si>
    <t xml:space="preserve">596212210</t>
  </si>
  <si>
    <t xml:space="preserve">Kladení zámkové dlažby pozemních komunikací ručně tl 80 mm skupiny A pl do 50 m2</t>
  </si>
  <si>
    <t xml:space="preserve">224810116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"nová zesílená kce stezky - varovné a signální pásy, dle výk. výměr" 13,50</t>
  </si>
  <si>
    <t xml:space="preserve">105</t>
  </si>
  <si>
    <t xml:space="preserve">59245226</t>
  </si>
  <si>
    <t xml:space="preserve">dlažba tvar obdélník betonová pro nevidomé 200x100x80mm barevná</t>
  </si>
  <si>
    <t xml:space="preserve">201993429</t>
  </si>
  <si>
    <t xml:space="preserve">"varovné a signální pásy zesíl. kce stezky dle výk. výměr" 13,50</t>
  </si>
  <si>
    <t xml:space="preserve">13,5*1,03 'Přepočtené koeficientem množství</t>
  </si>
  <si>
    <t xml:space="preserve">106</t>
  </si>
  <si>
    <t xml:space="preserve">596811120</t>
  </si>
  <si>
    <t xml:space="preserve">Kladení betonové dlažby komunikací pro pěší do lože z kameniva velikosti do 0,09 m2 pl do 50 m2</t>
  </si>
  <si>
    <t xml:space="preserve">-594195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"pro dlažbu umělých vodících linií zesíl. kce stezky dle výk. výměr" 13,28</t>
  </si>
  <si>
    <t xml:space="preserve">107</t>
  </si>
  <si>
    <t xml:space="preserve">59212315</t>
  </si>
  <si>
    <t xml:space="preserve">dlaždice betonová pro nástupiště s varovným pásem sloučeným s vodící linií 495x400x60mm</t>
  </si>
  <si>
    <t xml:space="preserve">-368349317</t>
  </si>
  <si>
    <t xml:space="preserve">uvažuje se pro dlažbu umělé vodící linie s drážkami, barva šedá</t>
  </si>
  <si>
    <t xml:space="preserve">"na ploše zesílené kce stezky dle výk. výměr" 13,28/0,4/0,5</t>
  </si>
  <si>
    <t xml:space="preserve">přičteno ztratné 3%</t>
  </si>
  <si>
    <t xml:space="preserve">66,4*1,03 'Přepočtené koeficientem množství</t>
  </si>
  <si>
    <t xml:space="preserve">Trubní vedení</t>
  </si>
  <si>
    <t xml:space="preserve">108</t>
  </si>
  <si>
    <t xml:space="preserve">871265231</t>
  </si>
  <si>
    <t xml:space="preserve">Kanalizační potrubí z tvrdého PVC jednovrstvé tuhost třídy SN10 DN 110</t>
  </si>
  <si>
    <t xml:space="preserve">585961475</t>
  </si>
  <si>
    <t xml:space="preserve">Kanalizační potrubí z tvrdého PVC v otevřeném výkopu ve sklonu do 20 %, hladkého plnostěnného jednovrstvého, tuhost třídy SN 10 DN 110</t>
  </si>
  <si>
    <t xml:space="preserve">"přípojky De110, SN10, dle výk. výměr" 5,0</t>
  </si>
  <si>
    <t xml:space="preserve">včetně dodání veškerých trub a tvarovek</t>
  </si>
  <si>
    <t xml:space="preserve">109</t>
  </si>
  <si>
    <t xml:space="preserve">871315231</t>
  </si>
  <si>
    <t xml:space="preserve">Kanalizační potrubí z tvrdého PVC jednovrstvé tuhost třídy SN10 DN 160</t>
  </si>
  <si>
    <t xml:space="preserve">463736930</t>
  </si>
  <si>
    <t xml:space="preserve">Kanalizační potrubí z tvrdého PVC v otevřeném výkopu ve sklonu do 20 %, hladkého plnostěnného jednovrstvého, tuhost třídy SN 10 DN 160</t>
  </si>
  <si>
    <t xml:space="preserve">"přípojky De160, SN10, dle výk. výměr" 0,9</t>
  </si>
  <si>
    <t xml:space="preserve">110</t>
  </si>
  <si>
    <t xml:space="preserve">871355231</t>
  </si>
  <si>
    <t xml:space="preserve">Kanalizační potrubí z tvrdého PVC jednovrstvé tuhost třídy SN10 DN 200</t>
  </si>
  <si>
    <t xml:space="preserve">1051622060</t>
  </si>
  <si>
    <t xml:space="preserve">Kanalizační potrubí z tvrdého PVC v otevřeném výkopu ve sklonu do 20 %, hladkého plnostěnného jednovrstvého, tuhost třídy SN 10 DN 200</t>
  </si>
  <si>
    <t xml:space="preserve">"přípojky De200, SN10, dle výk. výměr" 14,2</t>
  </si>
  <si>
    <t xml:space="preserve">111</t>
  </si>
  <si>
    <t xml:space="preserve">871370420</t>
  </si>
  <si>
    <t xml:space="preserve">Montáž kanalizačního potrubí korugovaného SN 12 z polypropylenu DN 300</t>
  </si>
  <si>
    <t xml:space="preserve">-1222339729</t>
  </si>
  <si>
    <t xml:space="preserve">Montáž kanalizačního potrubí z plastů z polypropylenu PP korugovaného nebo žebrovaného SN 12 DN 300</t>
  </si>
  <si>
    <t xml:space="preserve">pro sběrače zatrubnění příkopu z potrubí z PE HD, De 350, DN 300, SN12</t>
  </si>
  <si>
    <t xml:space="preserve">"dle výkazu výměr" 200,00</t>
  </si>
  <si>
    <t xml:space="preserve">"odečtou se revizní šachty DN 600, 4 ks" -0,6*4</t>
  </si>
  <si>
    <t xml:space="preserve">pro sběrače zatrubnění příkopu z potrubí z PE HD, De 315, DN 271, SN12</t>
  </si>
  <si>
    <t xml:space="preserve">"dle výkazu výměr" 195,01</t>
  </si>
  <si>
    <t xml:space="preserve">"odečtou se revizní šachty DN 600, 3.5 ks" -0,6*3,5</t>
  </si>
  <si>
    <t xml:space="preserve">pro přípojky jsou uvažovány dodatečné navrtávky a příslušné sedla</t>
  </si>
  <si>
    <t xml:space="preserve">112</t>
  </si>
  <si>
    <t xml:space="preserve">28613230</t>
  </si>
  <si>
    <t xml:space="preserve">trubka drenážní korugovaná PP SN 16 perforace 220° pro liniové stavby DN 300</t>
  </si>
  <si>
    <t xml:space="preserve">304123223</t>
  </si>
  <si>
    <t xml:space="preserve">"uvažovat potrubí z PP, SN12, DN300, De 350, perforace 220° dle montáže" 197,60</t>
  </si>
  <si>
    <t xml:space="preserve">včetně dodání spojek a přesuvek</t>
  </si>
  <si>
    <t xml:space="preserve">přičteno ztratné 1.5 %</t>
  </si>
  <si>
    <t xml:space="preserve">197,6*1,015 'Přepočtené koeficientem množství</t>
  </si>
  <si>
    <t xml:space="preserve">113</t>
  </si>
  <si>
    <t xml:space="preserve">28613229</t>
  </si>
  <si>
    <t xml:space="preserve">trubka drenážní korugovaná PP SN 16 perforace 220° pro liniové stavby DN 250</t>
  </si>
  <si>
    <t xml:space="preserve">1543806945</t>
  </si>
  <si>
    <t xml:space="preserve">"uvažovat potrubí z PP, SN12, DN271, De 315, perforace 220° dle montáže" 192,91</t>
  </si>
  <si>
    <t xml:space="preserve">včetně dodání případných spojek a přesuvek pro spojování trub</t>
  </si>
  <si>
    <t xml:space="preserve">192,91*1,015 'Přepočtené koeficientem množství</t>
  </si>
  <si>
    <t xml:space="preserve">114</t>
  </si>
  <si>
    <t xml:space="preserve">894812326</t>
  </si>
  <si>
    <t xml:space="preserve">Revizní a čistící šachta z PP typ DN 600/315 šachtové dno průtočné 30°, 60°, 90°</t>
  </si>
  <si>
    <t xml:space="preserve">-1527130919</t>
  </si>
  <si>
    <t xml:space="preserve">Revizní a čistící šachta z polypropylenu PP pro hladké trouby DN 600 šachtové dno (DN šachty / DN trubního vedení) DN 600/315 průtočné 30°,60°,90°</t>
  </si>
  <si>
    <t xml:space="preserve">uvažovat dna na příslušné potrubí</t>
  </si>
  <si>
    <t xml:space="preserve">"pro potrubí De350, DN300 - 4 ks" 4</t>
  </si>
  <si>
    <t xml:space="preserve">"pro potrubí De315, DN271 - 4 ks" 4</t>
  </si>
  <si>
    <t xml:space="preserve">115</t>
  </si>
  <si>
    <t xml:space="preserve">894812331</t>
  </si>
  <si>
    <t xml:space="preserve">Revizní a čistící šachta z PP DN 600 šachtová roura korugovaná světlé hloubky 1000 mm</t>
  </si>
  <si>
    <t xml:space="preserve">-510718168</t>
  </si>
  <si>
    <t xml:space="preserve">Revizní a čistící šachta z polypropylenu PP pro hladké trouby DN 600 roura šachtová korugovaná, světlé hloubky 1 000 mm</t>
  </si>
  <si>
    <t xml:space="preserve">"pro šachty DN600 dle výk. výměr" 8</t>
  </si>
  <si>
    <t xml:space="preserve">116</t>
  </si>
  <si>
    <t xml:space="preserve">894812339</t>
  </si>
  <si>
    <t xml:space="preserve">Příplatek k rourám revizní a čistící šachty z PP DN 600 za uříznutí šachtové roury</t>
  </si>
  <si>
    <t xml:space="preserve">1655078864</t>
  </si>
  <si>
    <t xml:space="preserve">Revizní a čistící šachta z polypropylenu PP pro hladké trouby DN 600 Příplatek k cenám 2331 - 2334 za uříznutí šachtové roury</t>
  </si>
  <si>
    <t xml:space="preserve">117</t>
  </si>
  <si>
    <t xml:space="preserve">894812356</t>
  </si>
  <si>
    <t xml:space="preserve">Revizní a čistící šachta z PP DN 600 poklop litinový pro třídu zatížení B125 s betonovým prstencem</t>
  </si>
  <si>
    <t xml:space="preserve">945600676</t>
  </si>
  <si>
    <t xml:space="preserve">Revizní a čistící šachta z polypropylenu PP pro hladké trouby DN 600 poklop (mříž) litinový pro třídu zatížení B125 s betonovým prstencem</t>
  </si>
  <si>
    <t xml:space="preserve">118</t>
  </si>
  <si>
    <t xml:space="preserve">895111121</t>
  </si>
  <si>
    <t xml:space="preserve">Drenážní šachtice normální z betonových dílců Šn-60 hl do 1 m</t>
  </si>
  <si>
    <t xml:space="preserve">-1564439110</t>
  </si>
  <si>
    <t xml:space="preserve">Drenážní šachtice normální z betonových dílců typ Šn 60 hl. do 1 m</t>
  </si>
  <si>
    <t xml:space="preserve">"drenážní šachtice dle výk. výměr" 1</t>
  </si>
  <si>
    <t xml:space="preserve">119</t>
  </si>
  <si>
    <t xml:space="preserve">895941343</t>
  </si>
  <si>
    <t xml:space="preserve">Osazení vpusti uliční DN 500 z betonových dílců dno vysoké s kalištěm</t>
  </si>
  <si>
    <t xml:space="preserve">1370267183</t>
  </si>
  <si>
    <t xml:space="preserve">Osazení vpusti uliční z betonových dílců DN 500 dno vysoké s kalištěm</t>
  </si>
  <si>
    <t xml:space="preserve">"nové uliční vpusti obrubníkové, dle výk. výměr" 6</t>
  </si>
  <si>
    <t xml:space="preserve">120</t>
  </si>
  <si>
    <t xml:space="preserve">59224470</t>
  </si>
  <si>
    <t xml:space="preserve">vpusť uliční DN 500 kaliště vysoké 500/525x65mm</t>
  </si>
  <si>
    <t xml:space="preserve">-752846978</t>
  </si>
  <si>
    <t xml:space="preserve">"dle osazení" 6</t>
  </si>
  <si>
    <t xml:space="preserve">121</t>
  </si>
  <si>
    <t xml:space="preserve">895941361</t>
  </si>
  <si>
    <t xml:space="preserve">Osazení vpusti uliční DN 500 z betonových dílců skruž středová 290 mm</t>
  </si>
  <si>
    <t xml:space="preserve">-162806328</t>
  </si>
  <si>
    <t xml:space="preserve">Osazení vpusti uliční z betonových dílců DN 500 skruž středová 290 mm</t>
  </si>
  <si>
    <t xml:space="preserve">122</t>
  </si>
  <si>
    <t xml:space="preserve">59224461</t>
  </si>
  <si>
    <t xml:space="preserve">vpusť uliční DN 500 skruž průběžná nízká betonová 500/290x65mm</t>
  </si>
  <si>
    <t xml:space="preserve">-685877026</t>
  </si>
  <si>
    <t xml:space="preserve">123</t>
  </si>
  <si>
    <t xml:space="preserve">895941366</t>
  </si>
  <si>
    <t xml:space="preserve">Osazení vpusti uliční DN 500 z betonových dílců skruž průběžná s výtokem</t>
  </si>
  <si>
    <t xml:space="preserve">611848857</t>
  </si>
  <si>
    <t xml:space="preserve">Osazení vpusti uliční z betonových dílců DN 500 skruž průběžná s výtokem</t>
  </si>
  <si>
    <t xml:space="preserve">124</t>
  </si>
  <si>
    <t xml:space="preserve">59224465</t>
  </si>
  <si>
    <t xml:space="preserve">vpusť uliční DN 500 skruž průběžná 500/590x65mm betonová s odtokem 200mm PVC</t>
  </si>
  <si>
    <t xml:space="preserve">713555137</t>
  </si>
  <si>
    <t xml:space="preserve">125</t>
  </si>
  <si>
    <t xml:space="preserve">899204112</t>
  </si>
  <si>
    <t xml:space="preserve">Osazení mříží litinových včetně rámů a košů na bahno pro třídu zatížení D400, E600</t>
  </si>
  <si>
    <t xml:space="preserve">900376448</t>
  </si>
  <si>
    <t xml:space="preserve">126</t>
  </si>
  <si>
    <t xml:space="preserve">28661789</t>
  </si>
  <si>
    <t xml:space="preserve">koš kalový ocelový pro silniční vpusť 425mm vč. madla</t>
  </si>
  <si>
    <t xml:space="preserve">-589425733</t>
  </si>
  <si>
    <t xml:space="preserve">127</t>
  </si>
  <si>
    <t xml:space="preserve">000552421390</t>
  </si>
  <si>
    <t xml:space="preserve">Obrubníková vtoková mříž zkosená litinová, B125</t>
  </si>
  <si>
    <t xml:space="preserve">-1449390567</t>
  </si>
  <si>
    <t xml:space="preserve">"pro oboruník. ul. vpusti, dle osazení" 6</t>
  </si>
  <si>
    <t xml:space="preserve">128</t>
  </si>
  <si>
    <t xml:space="preserve">899331111</t>
  </si>
  <si>
    <t xml:space="preserve">Výšková úprava uličního vstupu nebo vpusti do 200 mm zvýšením poklopu</t>
  </si>
  <si>
    <t xml:space="preserve">-154529568</t>
  </si>
  <si>
    <t xml:space="preserve">"zvýšení i snížení dle výk. výměr" 4</t>
  </si>
  <si>
    <t xml:space="preserve">129</t>
  </si>
  <si>
    <t xml:space="preserve">877375122</t>
  </si>
  <si>
    <t xml:space="preserve">Montáž nalepovací odbočné tvarovky na potrubí z kanalizačních trub z PVC DN 300</t>
  </si>
  <si>
    <t xml:space="preserve">1563556376</t>
  </si>
  <si>
    <t xml:space="preserve">uvažuje se pro zaústění potrubí přípojek do potrubí zatrubnění příkopů</t>
  </si>
  <si>
    <t xml:space="preserve">"pro potrubí De350, DN300, 6ks" 6</t>
  </si>
  <si>
    <t xml:space="preserve">"pro potrubí De315, DN271, 3 ks" 3</t>
  </si>
  <si>
    <t xml:space="preserve">uvažovat vyřezání kruh. otvoru do potrubí a osazení příslušného dodatečného sedla</t>
  </si>
  <si>
    <t xml:space="preserve">130</t>
  </si>
  <si>
    <t xml:space="preserve">28617406</t>
  </si>
  <si>
    <t xml:space="preserve">odbočka sedlová kanalizace PP korugované DN 300/200</t>
  </si>
  <si>
    <t xml:space="preserve">-1317028062</t>
  </si>
  <si>
    <t xml:space="preserve">"sedlo pro zaústění přípojek, dle montáže" 9,0</t>
  </si>
  <si>
    <t xml:space="preserve">131</t>
  </si>
  <si>
    <t xml:space="preserve">899623161</t>
  </si>
  <si>
    <t xml:space="preserve">Obetonování potrubí nebo zdiva stok betonem prostým tř. C 20/25 v otevřeném výkopu</t>
  </si>
  <si>
    <t xml:space="preserve">-1097088369</t>
  </si>
  <si>
    <t xml:space="preserve">Obetonování potrubí nebo zdiva stok betonem prostým v otevřeném výkopu, betonem tř. C 20/25</t>
  </si>
  <si>
    <t xml:space="preserve">"pro obet. útesů, cca 0.2 m3/útes" 9*0,2</t>
  </si>
  <si>
    <t xml:space="preserve">132</t>
  </si>
  <si>
    <t xml:space="preserve">899643111</t>
  </si>
  <si>
    <t xml:space="preserve">Bednění pro obetonování potrubí otevřený výkop</t>
  </si>
  <si>
    <t xml:space="preserve">1068465238</t>
  </si>
  <si>
    <t xml:space="preserve">Bednění pro obetonování potrubí v otevřeném výkopu</t>
  </si>
  <si>
    <t xml:space="preserve">"bednění pro obet. útesů, cca 1.0 m2/útes" 9*1,0</t>
  </si>
  <si>
    <t xml:space="preserve">Ostatní konstrukce a práce, bourání</t>
  </si>
  <si>
    <t xml:space="preserve">133</t>
  </si>
  <si>
    <t xml:space="preserve">914111111</t>
  </si>
  <si>
    <t xml:space="preserve">Montáž svislé dopravní značky do velikosti 1 m2 objímkami na sloupek nebo konzolu</t>
  </si>
  <si>
    <t xml:space="preserve">25573225</t>
  </si>
  <si>
    <t xml:space="preserve">Montáž svislé dopravní značky základní velikosti do 1 m2 objímkami na sloupky nebo konzoly</t>
  </si>
  <si>
    <t xml:space="preserve">"nové svislé DZ dle výk. výměr" 5</t>
  </si>
  <si>
    <t xml:space="preserve">134</t>
  </si>
  <si>
    <t xml:space="preserve">40445620</t>
  </si>
  <si>
    <t xml:space="preserve">zákazové, příkazové dopravní značky B1-B34, C1-15 700mm</t>
  </si>
  <si>
    <t xml:space="preserve">1277907742</t>
  </si>
  <si>
    <t xml:space="preserve">"DZ C9a, dle TZ" 2</t>
  </si>
  <si>
    <t xml:space="preserve">"DZ C9b, dle TZ" 2</t>
  </si>
  <si>
    <t xml:space="preserve">136</t>
  </si>
  <si>
    <t xml:space="preserve">40445636</t>
  </si>
  <si>
    <t xml:space="preserve">informativní značky směrové IS12-IS14, IS15b 1000x500mm</t>
  </si>
  <si>
    <t xml:space="preserve">-1308847116</t>
  </si>
  <si>
    <t xml:space="preserve">"uvažovat DZ IZ4b, dle TZ" 1</t>
  </si>
  <si>
    <t xml:space="preserve">137</t>
  </si>
  <si>
    <t xml:space="preserve">914511111</t>
  </si>
  <si>
    <t xml:space="preserve">Montáž sloupku dopravních značek délky do 3,5 m s betonovým základem</t>
  </si>
  <si>
    <t xml:space="preserve">-989627445</t>
  </si>
  <si>
    <t xml:space="preserve">Montáž sloupku dopravních značek délky do 3,5 m do betonového základu</t>
  </si>
  <si>
    <t xml:space="preserve">"pro stranové posunutí tyčí označníků dle výk. výměr" 8</t>
  </si>
  <si>
    <t xml:space="preserve">138</t>
  </si>
  <si>
    <t xml:space="preserve">914511112</t>
  </si>
  <si>
    <t xml:space="preserve">Montáž sloupku dopravních značek délky do 3,5 m s betonovým základem a patkou D 60 mm</t>
  </si>
  <si>
    <t xml:space="preserve">-1115331584</t>
  </si>
  <si>
    <t xml:space="preserve">Montáž sloupku dopravních značek délky do 3,5 m do hliníkové patky pro sloupek D 60 mm</t>
  </si>
  <si>
    <t xml:space="preserve">"nové sloupky svislých DZ dle výk. výměr" 3</t>
  </si>
  <si>
    <t xml:space="preserve">139</t>
  </si>
  <si>
    <t xml:space="preserve">40445225</t>
  </si>
  <si>
    <t xml:space="preserve">sloupek pro dopravní značku Zn D 60mm v 3,5m</t>
  </si>
  <si>
    <t xml:space="preserve">1571417739</t>
  </si>
  <si>
    <t xml:space="preserve">140</t>
  </si>
  <si>
    <t xml:space="preserve">915111112</t>
  </si>
  <si>
    <t xml:space="preserve">Vodorovné dopravní značení dělící čáry souvislé š 125 mm retroreflexní bílá barva</t>
  </si>
  <si>
    <t xml:space="preserve">-1484019647</t>
  </si>
  <si>
    <t xml:space="preserve">Vodorovné dopravní značení stříkané barvou dělící čára šířky 125 mm souvislá bílá retroreflexní</t>
  </si>
  <si>
    <t xml:space="preserve">"obnova VDZ V4, dle výk. výměr" 432,0</t>
  </si>
  <si>
    <t xml:space="preserve">141</t>
  </si>
  <si>
    <t xml:space="preserve">915121122</t>
  </si>
  <si>
    <t xml:space="preserve">Vodorovné dopravní značení vodící čáry přerušované š 250 mm retroreflexní bílá barva</t>
  </si>
  <si>
    <t xml:space="preserve">-1242440211</t>
  </si>
  <si>
    <t xml:space="preserve">Vodorovné dopravní značení stříkané barvou vodící čára bílá šířky 250 mm přerušovaná retroreflexní</t>
  </si>
  <si>
    <t xml:space="preserve">"VDZ V7b (0.5/0.5/0.25), dle výk. výměr" 16,0</t>
  </si>
  <si>
    <t xml:space="preserve">142</t>
  </si>
  <si>
    <t xml:space="preserve">915223121</t>
  </si>
  <si>
    <t xml:space="preserve">Vodicí linie z plastu pro orientaci nevidomých na přechodu šířky 170 mm</t>
  </si>
  <si>
    <t xml:space="preserve">-1606154405</t>
  </si>
  <si>
    <t xml:space="preserve">Orientační prvky pro nevidomé z plastu na pozemních komunikacích a komunikacích pro pěší vodicí linie na přechodu šířky 170 mm</t>
  </si>
  <si>
    <t xml:space="preserve">"vodící pás přechodu dle výk. výměr" 7,70</t>
  </si>
  <si>
    <t xml:space="preserve">143</t>
  </si>
  <si>
    <t xml:space="preserve">915611111</t>
  </si>
  <si>
    <t xml:space="preserve">Předznačení vodorovného liniového značení</t>
  </si>
  <si>
    <t xml:space="preserve">1672828457</t>
  </si>
  <si>
    <t xml:space="preserve">Předznačení pro vodorovné značení stříkané barvou nebo prováděné z nátěrových hmot liniové dělicí čáry, vodicí proužky</t>
  </si>
  <si>
    <t xml:space="preserve">"dle liniového VDZ" 16,0+7,70+432,0</t>
  </si>
  <si>
    <t xml:space="preserve">144</t>
  </si>
  <si>
    <t xml:space="preserve">916131213</t>
  </si>
  <si>
    <t xml:space="preserve">Osazení silničního obrubníku betonového stojatého s boční opěrou do lože z betonu prostého</t>
  </si>
  <si>
    <t xml:space="preserve">391426279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osazení bet. silničních obrubníků do lože z betonu C20/25n XF3 dle výk. výměr" 418,5</t>
  </si>
  <si>
    <t xml:space="preserve">145</t>
  </si>
  <si>
    <t xml:space="preserve">59217031</t>
  </si>
  <si>
    <t xml:space="preserve">obrubník betonový silniční 1000x150x250mm</t>
  </si>
  <si>
    <t xml:space="preserve">-323639300</t>
  </si>
  <si>
    <t xml:space="preserve">"bet. silniční obrubníky dle výk. výměr" 418,5</t>
  </si>
  <si>
    <t xml:space="preserve">147</t>
  </si>
  <si>
    <t xml:space="preserve">916231213</t>
  </si>
  <si>
    <t xml:space="preserve">Osazení chodníkového obrubníku betonového stojatého s boční opěrou do lože z betonu prostého</t>
  </si>
  <si>
    <t xml:space="preserve">-71854660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"osazení bet. parkových obrubníků do lože z betonu C20/25n XF3 dle výk. výměr" 429,40</t>
  </si>
  <si>
    <t xml:space="preserve">148</t>
  </si>
  <si>
    <t xml:space="preserve">59217016</t>
  </si>
  <si>
    <t xml:space="preserve">obrubník betonový chodníkový 1000x80x250mm</t>
  </si>
  <si>
    <t xml:space="preserve">798686563</t>
  </si>
  <si>
    <t xml:space="preserve">"bet. parkové obrubníky dle výk. výměr" 429,4</t>
  </si>
  <si>
    <t xml:space="preserve">149</t>
  </si>
  <si>
    <t xml:space="preserve">919112213</t>
  </si>
  <si>
    <t xml:space="preserve">Řezání spár pro vytvoření komůrky š 10 mm hl 25 mm pro těsnící zálivku v živičném krytu</t>
  </si>
  <si>
    <t xml:space="preserve">-1690523126</t>
  </si>
  <si>
    <t xml:space="preserve">Řezání dilatačních spár v živičném krytu vytvoření komůrky pro těsnící zálivku šířky 10 mm, hloubky 25 mm</t>
  </si>
  <si>
    <t xml:space="preserve">"dle řezání AB krytu" 448,50</t>
  </si>
  <si>
    <t xml:space="preserve">150</t>
  </si>
  <si>
    <t xml:space="preserve">919121213</t>
  </si>
  <si>
    <t xml:space="preserve">Těsnění spár zálivkou za studena pro komůrky š 10 mm hl 25 mm bez těsnicího profilu</t>
  </si>
  <si>
    <t xml:space="preserve">1863658957</t>
  </si>
  <si>
    <t xml:space="preserve">Utěsnění dilatačních spár zálivkou za studena v cementobetonovém nebo živičném krytu včetně adhezního nátěru bez těsnicího profilu pod zálivkou, pro komůrky šířky 10 mm, hloubky 25 mm</t>
  </si>
  <si>
    <t xml:space="preserve">151</t>
  </si>
  <si>
    <t xml:space="preserve">919413111</t>
  </si>
  <si>
    <t xml:space="preserve">Vtoková jímka z betonu prostého propustku z trub do DN 800</t>
  </si>
  <si>
    <t xml:space="preserve">907417166</t>
  </si>
  <si>
    <t xml:space="preserve">Vtoková jímka propustku z betonu prostého tř. C 12/15, propustku z trub DN do 800 mm</t>
  </si>
  <si>
    <t xml:space="preserve">"uvažuje se pro lapače splavenin, dle výk. výměr" 2</t>
  </si>
  <si>
    <t xml:space="preserve">"uvažuje se pro vtok. objekty jednoduché, dle výk. výměr" 2</t>
  </si>
  <si>
    <t xml:space="preserve">komplet dle typových výkresů </t>
  </si>
  <si>
    <t xml:space="preserve">včetně mříží, dlažeb a pod.</t>
  </si>
  <si>
    <t xml:space="preserve">156</t>
  </si>
  <si>
    <t xml:space="preserve">919726121</t>
  </si>
  <si>
    <t xml:space="preserve">Geotextilie pro ochranu, separaci a filtraci netkaná měrná hm do 200 g/m2</t>
  </si>
  <si>
    <t xml:space="preserve">469897062</t>
  </si>
  <si>
    <t xml:space="preserve">Geotextilie netkaná pro ochranu, separaci nebo filtraci měrná hmotnost do 200 g/m2</t>
  </si>
  <si>
    <t xml:space="preserve">separační geotextilie o pl. hmotnosti 150 g/m2, na parapláň</t>
  </si>
  <si>
    <t xml:space="preserve">"dle uvažované plochy pláně" 6608,95</t>
  </si>
  <si>
    <t xml:space="preserve">"přičte se cca 30% na přesahy a boky" 6608,95*0,3</t>
  </si>
  <si>
    <t xml:space="preserve">vykazovat dle skutečnosti po odsouhlasení TDS</t>
  </si>
  <si>
    <t xml:space="preserve">157</t>
  </si>
  <si>
    <t xml:space="preserve">919735112</t>
  </si>
  <si>
    <t xml:space="preserve">Řezání stávajícího živičného krytu hl přes 50 do 100 mm</t>
  </si>
  <si>
    <t xml:space="preserve">1380110984</t>
  </si>
  <si>
    <t xml:space="preserve">Řezání stávajícího živičného krytu nebo podkladu hloubky přes 50 do 100 mm</t>
  </si>
  <si>
    <t xml:space="preserve">"řezání AB krytu dle výk. výměr" 448,50</t>
  </si>
  <si>
    <t xml:space="preserve">159</t>
  </si>
  <si>
    <t xml:space="preserve">935111111</t>
  </si>
  <si>
    <t xml:space="preserve">Osazení příkopového žlabu do štěrkopísku tl 100 mm z betonových tvárnic š 500 mm</t>
  </si>
  <si>
    <t xml:space="preserve">39069579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"odvodňovací bet. rigol dlevýk. výměr" 75,3</t>
  </si>
  <si>
    <t xml:space="preserve">160</t>
  </si>
  <si>
    <t xml:space="preserve">59227029</t>
  </si>
  <si>
    <t xml:space="preserve">žlabovka příkopová betonová 500x680x60mm</t>
  </si>
  <si>
    <t xml:space="preserve">1449262338</t>
  </si>
  <si>
    <t xml:space="preserve">"uvažovat žlabovky šířky 0.5 m, dle osazení" 75,30</t>
  </si>
  <si>
    <t xml:space="preserve">161</t>
  </si>
  <si>
    <t xml:space="preserve">935921111</t>
  </si>
  <si>
    <t xml:space="preserve">Obrubníkový odvodňovací žlab z polymerbetonu pro zatížení C 250 výšky do 275 mm základní prvek</t>
  </si>
  <si>
    <t xml:space="preserve">-1124688950</t>
  </si>
  <si>
    <t xml:space="preserve">Obrubníkový odvodňovací žlab z polymerbetonu pro třídu zatížení C 250 konstrukční výšky do 275 mm prvek základní</t>
  </si>
  <si>
    <t xml:space="preserve">"obrubníkové odvodnění dle výk. výměr" 15,0</t>
  </si>
  <si>
    <t xml:space="preserve">"odečte se vpusťový a revizní díl" -0,5-0,5</t>
  </si>
  <si>
    <t xml:space="preserve">162</t>
  </si>
  <si>
    <t xml:space="preserve">935921112</t>
  </si>
  <si>
    <t xml:space="preserve">Obrubníkový odvodňovací žlab z polymerbetonu pro zatížení C 250 výšky do 275 mm revizní prvek</t>
  </si>
  <si>
    <t xml:space="preserve">475285135</t>
  </si>
  <si>
    <t xml:space="preserve">Obrubníkový odvodňovací žlab z polymerbetonu pro třídu zatížení C 250 konstrukční výšky do 275 mm prvek revizní</t>
  </si>
  <si>
    <t xml:space="preserve">"uvažuje se pro revizní díl a komplet. vpusť" 0,5+0,5</t>
  </si>
  <si>
    <t xml:space="preserve">163</t>
  </si>
  <si>
    <t xml:space="preserve">935921117</t>
  </si>
  <si>
    <t xml:space="preserve">Čelní stěna pro začátek a konec obrubníkového odvodňovacího žlabu z polymerbetonu pro zatížení C 250 výšky do 275 mm</t>
  </si>
  <si>
    <t xml:space="preserve">1926858670</t>
  </si>
  <si>
    <t xml:space="preserve">Obrubníkový odvodňovací žlab z polymerbetonu pro třídu zatížení C 250 konstrukční výšky do 275 mm čelní stěna pro začátek a konec</t>
  </si>
  <si>
    <t xml:space="preserve">"pro obrubníkové odvodnění, 2 ks" 2</t>
  </si>
  <si>
    <t xml:space="preserve">166</t>
  </si>
  <si>
    <t xml:space="preserve">966006132</t>
  </si>
  <si>
    <t xml:space="preserve">Odstranění značek dopravních nebo orientačních se sloupky s betonovými patkami</t>
  </si>
  <si>
    <t xml:space="preserve">36338467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"stranově posouvané tyče označníků dle výk. výměr" 8</t>
  </si>
  <si>
    <t xml:space="preserve">"rušené sloupky svislých DZ dle výk. výměr" 1</t>
  </si>
  <si>
    <t xml:space="preserve">167</t>
  </si>
  <si>
    <t xml:space="preserve">966006211</t>
  </si>
  <si>
    <t xml:space="preserve">Odstranění svislých dopravních značek ze sloupů, sloupků nebo konzol</t>
  </si>
  <si>
    <t xml:space="preserve">1303795272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"rušené svislé DZ dle výk. výměr" 1</t>
  </si>
  <si>
    <t xml:space="preserve">168</t>
  </si>
  <si>
    <t xml:space="preserve">966007111</t>
  </si>
  <si>
    <t xml:space="preserve">Odstranění vodorovného značení frézováním barvy z čáry š do 125 mm</t>
  </si>
  <si>
    <t xml:space="preserve">-209436826</t>
  </si>
  <si>
    <t xml:space="preserve">Odstranění vodorovného dopravního značení frézováním značeného barvou čáry šířky do 125 mm</t>
  </si>
  <si>
    <t xml:space="preserve">"V4, dle výk. výměr" 4,50</t>
  </si>
  <si>
    <t xml:space="preserve">169</t>
  </si>
  <si>
    <t xml:space="preserve">966008111.1</t>
  </si>
  <si>
    <t xml:space="preserve">Bourání trubního propustku DN do 300</t>
  </si>
  <si>
    <t xml:space="preserve">673006531</t>
  </si>
  <si>
    <t xml:space="preserve">Bourání trubního propustku s odklizením a uložením vybouraného materiálu na skládku na vzdálenost do 3 m nebo s naložením na dopravní prostředek z trub betonových nebo železobetonových DN do 300 mm</t>
  </si>
  <si>
    <t xml:space="preserve">"bere se pro vybourání plast. potrubí DN200, dle výk. výměr" 6,2</t>
  </si>
  <si>
    <t xml:space="preserve">170</t>
  </si>
  <si>
    <t xml:space="preserve">966008111</t>
  </si>
  <si>
    <t xml:space="preserve">1564184835</t>
  </si>
  <si>
    <t xml:space="preserve">"odstranění bet. trub DN300, dle výk. výměr" 10,80</t>
  </si>
  <si>
    <t xml:space="preserve">171</t>
  </si>
  <si>
    <t xml:space="preserve">966008112</t>
  </si>
  <si>
    <t xml:space="preserve">Bourání trubního propustku DN přes 300 do 500</t>
  </si>
  <si>
    <t xml:space="preserve">-1706711727</t>
  </si>
  <si>
    <t xml:space="preserve">Bourání trubního propustku s odklizením a uložením vybouraného materiálu na skládku na vzdálenost do 3 m nebo s naložením na dopravní prostředek z trub betonových nebo železobetonových DN přes 300 do 500 mm</t>
  </si>
  <si>
    <t xml:space="preserve">"odstranění bet. trub DN500, dle výk. výměr" 6,0</t>
  </si>
  <si>
    <t xml:space="preserve">173</t>
  </si>
  <si>
    <t xml:space="preserve">966008211</t>
  </si>
  <si>
    <t xml:space="preserve">Bourání odvodňovacího žlabu z betonových příkopových tvárnic š do 500 mm</t>
  </si>
  <si>
    <t xml:space="preserve">-21426960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"pro odstranění bet. přídlažby dle výk. výměr" 2,3/0,5</t>
  </si>
  <si>
    <t xml:space="preserve">174</t>
  </si>
  <si>
    <t xml:space="preserve">966008221</t>
  </si>
  <si>
    <t xml:space="preserve">Bourání betonového nebo polymerbetonového odvodňovacího žlabu š do 200 mm</t>
  </si>
  <si>
    <t xml:space="preserve">-942369543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"odstranění odvod. žlabu s roštem, dle výk. výměr" 12,10</t>
  </si>
  <si>
    <t xml:space="preserve">997</t>
  </si>
  <si>
    <t xml:space="preserve">Přesun sutě</t>
  </si>
  <si>
    <t xml:space="preserve">175</t>
  </si>
  <si>
    <t xml:space="preserve">997221551</t>
  </si>
  <si>
    <t xml:space="preserve">Vodorovná doprava suti ze sypkých materiálů do 1 km</t>
  </si>
  <si>
    <t xml:space="preserve">1734226072</t>
  </si>
  <si>
    <t xml:space="preserve">Vodorovná doprava suti bez naložení, ale se složením a s hrubým urovnáním ze sypkých materiálů, na vzdálenost do 1 km</t>
  </si>
  <si>
    <t xml:space="preserve">uvažován odvoz na skládku do 4 km</t>
  </si>
  <si>
    <t xml:space="preserve">"kamenivo drcené" 1,7+14,059+42,166</t>
  </si>
  <si>
    <t xml:space="preserve">"vyfrézovabý asfalt" 0,543</t>
  </si>
  <si>
    <t xml:space="preserve">176</t>
  </si>
  <si>
    <t xml:space="preserve">997221559</t>
  </si>
  <si>
    <t xml:space="preserve">Příplatek ZKD 1 km u vodorovné dopravy suti ze sypkých materiálů</t>
  </si>
  <si>
    <t xml:space="preserve">-291069131</t>
  </si>
  <si>
    <t xml:space="preserve">Vodorovná doprava suti bez naložení, ale se složením a s hrubým urovnáním Příplatek k ceně za každý další i započatý 1 km přes 1 km</t>
  </si>
  <si>
    <t xml:space="preserve">"kamenivo drcené" (1,7+14,059+42,166)*(4-1)</t>
  </si>
  <si>
    <t xml:space="preserve">"vyfrézovabý asfalt" 0,543*(4-1)</t>
  </si>
  <si>
    <t xml:space="preserve">177</t>
  </si>
  <si>
    <t xml:space="preserve">997221561</t>
  </si>
  <si>
    <t xml:space="preserve">Vodorovná doprava suti z kusových materiálů do 1 km</t>
  </si>
  <si>
    <t xml:space="preserve">-282444511</t>
  </si>
  <si>
    <t xml:space="preserve">Vodorovná doprava suti bez naložení, ale se složením a s hrubým urovnáním z kusových materiálů, na vzdálenost do 1 km</t>
  </si>
  <si>
    <t xml:space="preserve">"rozebraná zámk. dlažba chodníků" 2,60</t>
  </si>
  <si>
    <t xml:space="preserve">"rozebraná zámk. dlažba vozovek" 23,718</t>
  </si>
  <si>
    <t xml:space="preserve">"odstraněný asfalt" 45,946</t>
  </si>
  <si>
    <t xml:space="preserve">"odstraněný beton" 2,112+21,0+(1,908*2,3)</t>
  </si>
  <si>
    <t xml:space="preserve">"odstraněný bet. žlab" 1,15</t>
  </si>
  <si>
    <t xml:space="preserve">uvažován odvoz na deponii do 2 km</t>
  </si>
  <si>
    <t xml:space="preserve">"odstraněná dlažba z lomového kamene" 2,25</t>
  </si>
  <si>
    <t xml:space="preserve">178</t>
  </si>
  <si>
    <t xml:space="preserve">997221569</t>
  </si>
  <si>
    <t xml:space="preserve">Příplatek ZKD 1 km u vodorovné dopravy suti z kusových materiálů</t>
  </si>
  <si>
    <t xml:space="preserve">1892259922</t>
  </si>
  <si>
    <t xml:space="preserve">"rozebraná zámk. dlažba chodníků" 2,60*(4-1)</t>
  </si>
  <si>
    <t xml:space="preserve">"rozebraná zámk. dlažba vozovek" 23,718*(4-1)</t>
  </si>
  <si>
    <t xml:space="preserve">"odstraněný asfalt" 45,946*(4-1)</t>
  </si>
  <si>
    <t xml:space="preserve">"odstraněný beton" (2,112+21,0+(1,908*2,3))*(4-1)</t>
  </si>
  <si>
    <t xml:space="preserve">"odstraněný bet. žlab" 1,15*(4-1)</t>
  </si>
  <si>
    <t xml:space="preserve">"odstraněná dlažba z lomového kamene" 2,25*(2-1)</t>
  </si>
  <si>
    <t xml:space="preserve">179</t>
  </si>
  <si>
    <t xml:space="preserve">997221571</t>
  </si>
  <si>
    <t xml:space="preserve">Vodorovná doprava vybouraných hmot do 1 km</t>
  </si>
  <si>
    <t xml:space="preserve">1192178560</t>
  </si>
  <si>
    <t xml:space="preserve">Vodorovná doprava vybouraných hmot bez naložení, ale se složením a s hrubým urovnáním na vzdálenost do 1 km</t>
  </si>
  <si>
    <t xml:space="preserve">Na skládku odpadů do 4 km</t>
  </si>
  <si>
    <t xml:space="preserve">"vybourané obrubníky" 11,223+3,342</t>
  </si>
  <si>
    <t xml:space="preserve">"vybourané propustky betonové" 8,132+5,88</t>
  </si>
  <si>
    <t xml:space="preserve">Na deponii stavebníka do 2 km</t>
  </si>
  <si>
    <t xml:space="preserve">"plast. potrubí propustků" 4,669</t>
  </si>
  <si>
    <t xml:space="preserve">"žlaby z polymerbetonu" 10,890</t>
  </si>
  <si>
    <t xml:space="preserve">"značky a sloupky" 0,082+0,004</t>
  </si>
  <si>
    <t xml:space="preserve">180</t>
  </si>
  <si>
    <t xml:space="preserve">997221579</t>
  </si>
  <si>
    <t xml:space="preserve">Příplatek ZKD 1 km u vodorovné dopravy vybouraných hmot</t>
  </si>
  <si>
    <t xml:space="preserve">-624302324</t>
  </si>
  <si>
    <t xml:space="preserve">Vodorovná doprava vybouraných hmot bez naložení, ale se složením a s hrubým urovnáním na vzdálenost Příplatek k ceně za každý další i započatý 1 km přes 1 km</t>
  </si>
  <si>
    <t xml:space="preserve">"vybourané obrubníky" (11,223+3,342)*(4-1)</t>
  </si>
  <si>
    <t xml:space="preserve">"vybourané propustky betonové" (8,132+5,88)*(4-1)</t>
  </si>
  <si>
    <t xml:space="preserve">"plast. potrubí propustků" 4,669*(2-1)</t>
  </si>
  <si>
    <t xml:space="preserve">"žlaby z polymerbetonu" 10,890*(2-1)</t>
  </si>
  <si>
    <t xml:space="preserve">"značky a sloupky" (0,082+0,004)*(2-1)</t>
  </si>
  <si>
    <t xml:space="preserve">181</t>
  </si>
  <si>
    <t xml:space="preserve">997221615</t>
  </si>
  <si>
    <t xml:space="preserve">Poplatek za uložení na skládce (skládkovné) stavebního odpadu betonového kód odpadu 17 01 01</t>
  </si>
  <si>
    <t xml:space="preserve">1461805405</t>
  </si>
  <si>
    <t xml:space="preserve">Poplatek za uložení stavebního odpadu na skládce (skládkovné) z prostého betonu zatříděného do Katalogu odpadů pod kódem 17 01 01</t>
  </si>
  <si>
    <t xml:space="preserve">182</t>
  </si>
  <si>
    <t xml:space="preserve">997221645</t>
  </si>
  <si>
    <t xml:space="preserve">Poplatek za uložení na skládce (skládkovné) odpadu asfaltového bez dehtu kód odpadu 17 03 02</t>
  </si>
  <si>
    <t xml:space="preserve">407939899</t>
  </si>
  <si>
    <t xml:space="preserve">Poplatek za uložení stavebního odpadu na skládce (skládkovné) asfaltového bez obsahu dehtu zatříděného do Katalogu odpadů pod kódem 17 03 02</t>
  </si>
  <si>
    <t xml:space="preserve">poplatek za likvidaci přebytečných asfaltových směsí - AB</t>
  </si>
  <si>
    <t xml:space="preserve">předpokládá se zatřídění jako ostatní odpad - O, nutno laboratorně ověřit</t>
  </si>
  <si>
    <t xml:space="preserve">183</t>
  </si>
  <si>
    <t xml:space="preserve">997221655</t>
  </si>
  <si>
    <t xml:space="preserve">1718509231</t>
  </si>
  <si>
    <t xml:space="preserve">998</t>
  </si>
  <si>
    <t xml:space="preserve">Přesun hmot</t>
  </si>
  <si>
    <t xml:space="preserve">184</t>
  </si>
  <si>
    <t xml:space="preserve">998225111</t>
  </si>
  <si>
    <t xml:space="preserve">Přesun hmot pro pozemní komunikace s krytem z kamene, monolitickým betonovým nebo živičným</t>
  </si>
  <si>
    <t xml:space="preserve">-649799546</t>
  </si>
  <si>
    <t xml:space="preserve">Přesun hmot pro komunikace s krytem z kameniva, monolitickým betonovým nebo živičným dopravní vzdálenost do 200 m jakékoliv délky objektu</t>
  </si>
  <si>
    <t xml:space="preserve">187</t>
  </si>
  <si>
    <t xml:space="preserve">Překl.1</t>
  </si>
  <si>
    <t xml:space="preserve">Úprava polohy kabelu, vč. zemních prací a doplnění chráničky</t>
  </si>
  <si>
    <t xml:space="preserve">-1041162456</t>
  </si>
  <si>
    <t xml:space="preserve">úprava polohy sdělovacích kabelů, včetně zemních prací</t>
  </si>
  <si>
    <t xml:space="preserve">včetně veškerého elektromateriálu, spojek a pod.</t>
  </si>
  <si>
    <t xml:space="preserve">"dle výk. výměr" 106,7</t>
  </si>
  <si>
    <t xml:space="preserve">188</t>
  </si>
  <si>
    <t xml:space="preserve">Překl.2</t>
  </si>
  <si>
    <t xml:space="preserve">Doplnění ochrany kabelů, bet žlábky s víky</t>
  </si>
  <si>
    <t xml:space="preserve">163109198</t>
  </si>
  <si>
    <t xml:space="preserve">doplnění chráničky kabelů NN a VN</t>
  </si>
  <si>
    <t xml:space="preserve">včetně zemních prací</t>
  </si>
  <si>
    <t xml:space="preserve">"dle výk. výměr" 3,6+4,7</t>
  </si>
  <si>
    <t xml:space="preserve">190</t>
  </si>
  <si>
    <t xml:space="preserve">000překl 52</t>
  </si>
  <si>
    <t xml:space="preserve">Dodání a montáž lamp VO</t>
  </si>
  <si>
    <t xml:space="preserve">1330790728</t>
  </si>
  <si>
    <t xml:space="preserve">"kompletní dodání a osazení svítidla VO se solárním napájením, dle výk. výměr"  2,0</t>
  </si>
  <si>
    <t xml:space="preserve">včetně realizační dokumentace, dle požadavků stavebníka</t>
  </si>
  <si>
    <t xml:space="preserve">umístění dle situačních výkresů</t>
  </si>
  <si>
    <t xml:space="preserve">včetně zemních prací, stožárů a potřebné technologie</t>
  </si>
  <si>
    <t xml:space="preserve">Svítidla o výkonu 50W, teplota chromatičnosti 2700K, světelný tok 5900lm, životnost 100 000h a krytí IP 65.</t>
  </si>
  <si>
    <t xml:space="preserve">101B - Sjezdy přes stezku (neuznatelné náklady)</t>
  </si>
  <si>
    <t xml:space="preserve">113105112</t>
  </si>
  <si>
    <t xml:space="preserve">Rozebrání dlažeb z lomového kamene kladených na sucho vyspárované MC</t>
  </si>
  <si>
    <t xml:space="preserve">661605229</t>
  </si>
  <si>
    <t xml:space="preserve">Rozebrání dlažeb z lomového kamene s přemístěním hmot na skládku na vzdálenost do 3 m nebo s naložením na dopravní prostředek, kladených na sucho se spárami zalitými cementovou maltou</t>
  </si>
  <si>
    <t xml:space="preserve">"odstranění kamenné dlažby, dle výk. výměr" 4,11</t>
  </si>
  <si>
    <t xml:space="preserve">"odstranění kce sjezdů, ZD, tl. 200 mm dle výk. výměr" 59,80</t>
  </si>
  <si>
    <t xml:space="preserve">"odečte se pl. bet. přídlažby dle výk. výměr" -1,20</t>
  </si>
  <si>
    <t xml:space="preserve">"odstranění kce vozovky, vrstvy ŠD v tl. cca 0.15 m, dle výk. výměr" 3,6</t>
  </si>
  <si>
    <t xml:space="preserve">"odstranění kce vozovky, vrstvy AB v tl. cca 0.15 m, dle výk. výměr" 3,6</t>
  </si>
  <si>
    <t xml:space="preserve">"odstranění kce sjezdů, bet. tl. 0.20 m, dle výk. výměr" 58,60</t>
  </si>
  <si>
    <t xml:space="preserve">"frézování AB krytu v tl. 40 mm, podél nových obrub, dle výk. výměr" 2,0</t>
  </si>
  <si>
    <t xml:space="preserve">"odhumusování tl. 100 mm dle výk. výměr" 77,47</t>
  </si>
  <si>
    <t xml:space="preserve">"odhumusování tl. 300mm dle výk. výměr" 68,0</t>
  </si>
  <si>
    <t xml:space="preserve">"bere se cca 5% odkopávek a vykopávek, dle výk. výměr" (82,68+11,556+13,743+2,88)*0,05</t>
  </si>
  <si>
    <t xml:space="preserve">"výkop pro nové konstrukce dle výk. výměr" 38,21</t>
  </si>
  <si>
    <t xml:space="preserve">"výkop pro výměnu AZ dle výk. výměr" 44,47</t>
  </si>
  <si>
    <t xml:space="preserve">"dle výk. výměr" 38,52*0,3</t>
  </si>
  <si>
    <t xml:space="preserve">"pro DN 100 - 200, šířka 0.9 m" (9,1+0,8)*0,9*0,8</t>
  </si>
  <si>
    <t xml:space="preserve">"pro propustek DN 400, šířka 1.35 m, prům. hloubky 0.5 m" 1,35*0,5*9,8</t>
  </si>
  <si>
    <t xml:space="preserve">"pro obrubníkové ul. vpusti, půdor. 1,2x1,2m, cca hl. 2.0m pod plání " 1,2*1,2*2,0*1</t>
  </si>
  <si>
    <t xml:space="preserve">1273775970</t>
  </si>
  <si>
    <t xml:space="preserve">"šachet ul. vpustí" 1,2*2*4*1</t>
  </si>
  <si>
    <t xml:space="preserve">272038859</t>
  </si>
  <si>
    <t xml:space="preserve">"dle zřízení" 9,60</t>
  </si>
  <si>
    <t xml:space="preserve">"odkopávka" 82,68</t>
  </si>
  <si>
    <t xml:space="preserve">"jámy" 11,556</t>
  </si>
  <si>
    <t xml:space="preserve">"rýhy" 13,743</t>
  </si>
  <si>
    <t xml:space="preserve">"šachty" 2,88</t>
  </si>
  <si>
    <t xml:space="preserve">"odečte se zásyp" -11,04</t>
  </si>
  <si>
    <t xml:space="preserve">"odečte se násyp mimo akt. zónu" -5,06</t>
  </si>
  <si>
    <t xml:space="preserve">"odečte se dod. násyp" -4,15</t>
  </si>
  <si>
    <t xml:space="preserve">"přebytečná zemina na skládku dle přemístění" 90,609*1,8</t>
  </si>
  <si>
    <t xml:space="preserve">"pro násyp mimo akt. zónu dle výk. výměr" 5,06</t>
  </si>
  <si>
    <t xml:space="preserve">"pro dodatečný násyp dle výk. výměr" 4,15</t>
  </si>
  <si>
    <t xml:space="preserve">"násyp aktivní zóny, výměna zeminy, dle výk. výměr" 52,77</t>
  </si>
  <si>
    <t xml:space="preserve">"dle uložení" 52,77*2,0</t>
  </si>
  <si>
    <t xml:space="preserve">"výkop rýh pro přípojky" 13,743</t>
  </si>
  <si>
    <t xml:space="preserve">"výkop šachet" 2,88</t>
  </si>
  <si>
    <t xml:space="preserve">"odečte se obsyp vč. potrubí přípojek" -4,127</t>
  </si>
  <si>
    <t xml:space="preserve">"De 160" -0,9*9,10*0,1</t>
  </si>
  <si>
    <t xml:space="preserve">"De 200" -0,9*0,80*0,1</t>
  </si>
  <si>
    <t xml:space="preserve">odečte se zemina vytlačená tělesy ul. vpustí </t>
  </si>
  <si>
    <t xml:space="preserve">"uliční vpusti" -0,3*0,3*3,14*2,0*1,0</t>
  </si>
  <si>
    <t xml:space="preserve">"De 160" (0,16+0,3)*0,9*9,1</t>
  </si>
  <si>
    <t xml:space="preserve">"De 200" (0,2+0,3)*0,9*0,8</t>
  </si>
  <si>
    <t xml:space="preserve">"De 160" -(0,08*0,08)*3,14*9,1</t>
  </si>
  <si>
    <t xml:space="preserve">"De 200" -(0,1*0,1)*3,14*0,8</t>
  </si>
  <si>
    <t xml:space="preserve">propustky po pláň, štěrkodrtí ŠD 0-32</t>
  </si>
  <si>
    <t xml:space="preserve">"DN 300, bere se cca 0.35 m3/m" 0,35*3,6</t>
  </si>
  <si>
    <t xml:space="preserve">"DN 400, bere se cca 0.55 m3/m" 0,55*9,8</t>
  </si>
  <si>
    <t xml:space="preserve">"písek pro obsyp, cca 2,0 t/m3" (4,127-0,208)*2,0</t>
  </si>
  <si>
    <t xml:space="preserve">39</t>
  </si>
  <si>
    <t xml:space="preserve">58344171</t>
  </si>
  <si>
    <t xml:space="preserve">štěrkodrť frakce 0/32</t>
  </si>
  <si>
    <t xml:space="preserve">-1743008874</t>
  </si>
  <si>
    <t xml:space="preserve">"obsyp potrubí propustků, cca 2,0 t/m3" 6,65*2,0</t>
  </si>
  <si>
    <t xml:space="preserve">"ohumusování v rovině tl. 100 mm dle výk. výměr" 13,5</t>
  </si>
  <si>
    <t xml:space="preserve">"dle ohumusování v rovině dle výk. výměr" 13,5</t>
  </si>
  <si>
    <t xml:space="preserve">13,50*0,03</t>
  </si>
  <si>
    <t xml:space="preserve">13,5*10*10*0,001</t>
  </si>
  <si>
    <t xml:space="preserve">"uvažuje se pro plochy ohumusování v rovině dle výk. výměr" 13,5</t>
  </si>
  <si>
    <t xml:space="preserve">"plocha parapláně dle kubatury násypu akt. zóny" 52,77/0,3</t>
  </si>
  <si>
    <t xml:space="preserve">"plocha pláně dle výk. výměr" 310,96</t>
  </si>
  <si>
    <t xml:space="preserve">"lože pod dlažbu z lomového kamene tl. 100 mm, dle výk. výměr"  38,52</t>
  </si>
  <si>
    <t xml:space="preserve">1178178458</t>
  </si>
  <si>
    <t xml:space="preserve">"De 160" 0,9*9,1*0,1</t>
  </si>
  <si>
    <t xml:space="preserve">"De 200" 0,9*0,8*0,1</t>
  </si>
  <si>
    <t xml:space="preserve">pod potrubí propustků tl. 0.15 m, dle výk. výměr</t>
  </si>
  <si>
    <t xml:space="preserve">"DN 300" 1,05*3,6*0,15</t>
  </si>
  <si>
    <t xml:space="preserve">"DN 400" 1,35*9,8*0,15</t>
  </si>
  <si>
    <t xml:space="preserve">pro nové uliční vpust</t>
  </si>
  <si>
    <t xml:space="preserve">"dle výk. výměr" 1</t>
  </si>
  <si>
    <t xml:space="preserve">"dlažba z lomového kamene tl. 200 mm, dle výk. výměr" 38,52</t>
  </si>
  <si>
    <t xml:space="preserve">"vrstva ŠDa dle výk. výměr" 27,40</t>
  </si>
  <si>
    <t xml:space="preserve">"stezka dle výk. výměr" 59,90</t>
  </si>
  <si>
    <t xml:space="preserve">"vrstva ŠDa dle výk. výměr" 19,40</t>
  </si>
  <si>
    <t xml:space="preserve">"sjezdy a nástupiště dle výk. výměr" 164,40</t>
  </si>
  <si>
    <t xml:space="preserve">"stezka dle výk. výměr" 164,40</t>
  </si>
  <si>
    <t xml:space="preserve">"dle výk. výměr" 59,90</t>
  </si>
  <si>
    <t xml:space="preserve">"dle výk. výměr" 10,0</t>
  </si>
  <si>
    <t xml:space="preserve">"zesíl. kce stezky dle výk. výměr" 59,90</t>
  </si>
  <si>
    <t xml:space="preserve">"spojovací chodník z ŠD tl. 100 mm dle výk. výměr" 14,40</t>
  </si>
  <si>
    <t xml:space="preserve">"plocha sjezdů z ŠD tl. 100 mm dle výk. výměr" 46,60</t>
  </si>
  <si>
    <t xml:space="preserve">"dosypání krajnic z ŠD tl. 100 mm dle výk. výměr" 14,79</t>
  </si>
  <si>
    <t xml:space="preserve">" dle výk. výměr" 10,0</t>
  </si>
  <si>
    <t xml:space="preserve">"nová kce vozovky, pod kryt a ložnou vrstvu, dle výk. výměr" 10,0*2</t>
  </si>
  <si>
    <t xml:space="preserve">"zesílená kce stezky, pod kryt, dle výk. výměr" 59,90</t>
  </si>
  <si>
    <t xml:space="preserve">"nová kce sjezdů a nástupiště dle výk. výměr" 164,40</t>
  </si>
  <si>
    <t xml:space="preserve">"povrchová úprava vozovky dle výk. výměr" 2,0</t>
  </si>
  <si>
    <t xml:space="preserve">"nová kce vozovky dle výk. výměr" 10,0</t>
  </si>
  <si>
    <t xml:space="preserve">"povrch. úprava vozovky, dle výk. výměr" 2,0</t>
  </si>
  <si>
    <t xml:space="preserve">nová zesílená kce sjezdů, kryt ACO 8, tl. 50 mm, barva červená</t>
  </si>
  <si>
    <t xml:space="preserve">"nová kce sjezdů a nástupiště - varovné a signální pásy, dle výk. výměr" 12,50</t>
  </si>
  <si>
    <t xml:space="preserve">"nová kce sjezdů a nástupiště - kontrastní pásy, dle výk. výměr" 13,20</t>
  </si>
  <si>
    <t xml:space="preserve">102</t>
  </si>
  <si>
    <t xml:space="preserve">59245008</t>
  </si>
  <si>
    <t xml:space="preserve">dlažba tvar obdélník betonová 200x100x60mm barevná</t>
  </si>
  <si>
    <t xml:space="preserve">-1905732315</t>
  </si>
  <si>
    <t xml:space="preserve">dle kladení, přičteno ztratné 3%</t>
  </si>
  <si>
    <t xml:space="preserve">"kontrastní pásy dle výk. výměr" 13,20</t>
  </si>
  <si>
    <t xml:space="preserve">13,2*1,03 'Přepočtené koeficientem množství</t>
  </si>
  <si>
    <t xml:space="preserve">"varovné a signální pásy stezky dle výk. výměr" 12,50</t>
  </si>
  <si>
    <t xml:space="preserve">12,5*1,03 'Přepočtené koeficientem množství</t>
  </si>
  <si>
    <t xml:space="preserve">"přípojky De160, SN10, dle výk. výměr" 9,10</t>
  </si>
  <si>
    <t xml:space="preserve">"přípojky De200, SN10, dle výk. výměr" 0,8</t>
  </si>
  <si>
    <t xml:space="preserve">"nové uliční vpusti obrubníkové, dle výk. výměr" 1</t>
  </si>
  <si>
    <t xml:space="preserve">"dle osazení" 1</t>
  </si>
  <si>
    <t xml:space="preserve">"pro oboruník. ul. vpusti, dle osazení" 1</t>
  </si>
  <si>
    <t xml:space="preserve">"pro potrubí De315, DN271, 1 ks" 1</t>
  </si>
  <si>
    <t xml:space="preserve">"sedlo pro zaústění přípojek, dle montáže" 1,0</t>
  </si>
  <si>
    <t xml:space="preserve">"pro obet. útesů, cca 0.2 m3/útes" 1*0,2</t>
  </si>
  <si>
    <t xml:space="preserve">"bednění pro obet. útesů, cca 1.0 m2/útes" 1,0*1,0</t>
  </si>
  <si>
    <t xml:space="preserve">"nové svislé DZ dle výk. výměr" 1</t>
  </si>
  <si>
    <t xml:space="preserve">135</t>
  </si>
  <si>
    <t xml:space="preserve">40445645</t>
  </si>
  <si>
    <t xml:space="preserve">informativní značky jiné IJ4b 500mm</t>
  </si>
  <si>
    <t xml:space="preserve">-103127372</t>
  </si>
  <si>
    <t xml:space="preserve">"DZ IJ4b, dle TZ" 1</t>
  </si>
  <si>
    <t xml:space="preserve">"nové sloupky svislých DZ dle výk. výměr" 1</t>
  </si>
  <si>
    <t xml:space="preserve">"znovuosazení svislých DZ dle výk. výměr" 1</t>
  </si>
  <si>
    <t xml:space="preserve">"obnova VDZ V4, dle výk. výměr" 20,0</t>
  </si>
  <si>
    <t xml:space="preserve">"dle liniového VDZ" 20,0</t>
  </si>
  <si>
    <t xml:space="preserve">"osazení bet. silničních obrubníků do lože z betonu C20/25n XF3 dle výk. výměr" 13,0+11,0</t>
  </si>
  <si>
    <t xml:space="preserve">"bet. silniční obrubníky dle výk. výměr" 11,0</t>
  </si>
  <si>
    <t xml:space="preserve">146</t>
  </si>
  <si>
    <t xml:space="preserve">59217034</t>
  </si>
  <si>
    <t xml:space="preserve">obrubník betonový silniční 1000x150x300mm</t>
  </si>
  <si>
    <t xml:space="preserve">1742360336</t>
  </si>
  <si>
    <t xml:space="preserve">"bet. zvýšené silniční obrubníky dle výk. výměr" 13,0</t>
  </si>
  <si>
    <t xml:space="preserve">"osazení bet. parkových obrubníků do lože z betonu C20/25n XF3 dle výk. výměr" 5,60</t>
  </si>
  <si>
    <t xml:space="preserve">"bet. parkové obrubníky dle výk. výměr" 5,60</t>
  </si>
  <si>
    <t xml:space="preserve">"dle řezání AB krytu" 25,50</t>
  </si>
  <si>
    <t xml:space="preserve">152</t>
  </si>
  <si>
    <t xml:space="preserve">919551111</t>
  </si>
  <si>
    <t xml:space="preserve">Zřízení propustku z trub plastových PE rýhovaných se spojkami nebo s hrdlem DN 300 mm</t>
  </si>
  <si>
    <t xml:space="preserve">522365151</t>
  </si>
  <si>
    <t xml:space="preserve">Zřízení propustku z trub plastových polyetylenových rýhovaných se spojkami nebo s hrdlem DN 300 mm</t>
  </si>
  <si>
    <t xml:space="preserve">"pro plast. troubu DN 300, dle výk. výměr" 3,6</t>
  </si>
  <si>
    <t xml:space="preserve">včetně sešikmení potrubí dle šikmých čel</t>
  </si>
  <si>
    <t xml:space="preserve">153</t>
  </si>
  <si>
    <t xml:space="preserve">56241110</t>
  </si>
  <si>
    <t xml:space="preserve">trouba HDPE flexibilní 8kPA D 300mm</t>
  </si>
  <si>
    <t xml:space="preserve">693826352</t>
  </si>
  <si>
    <t xml:space="preserve">"dle zřízení, ztratné 1.5%" 3,6</t>
  </si>
  <si>
    <t xml:space="preserve">3,6*1,015 'Přepočtené koeficientem množství</t>
  </si>
  <si>
    <t xml:space="preserve">154</t>
  </si>
  <si>
    <t xml:space="preserve">919551112</t>
  </si>
  <si>
    <t xml:space="preserve">Zřízení propustku z trub plastových PE rýhovaných se spojkami nebo s hrdlem DN 400 mm</t>
  </si>
  <si>
    <t xml:space="preserve">1732478638</t>
  </si>
  <si>
    <t xml:space="preserve">Zřízení propustku z trub plastových polyetylenových rýhovaných se spojkami nebo s hrdlem DN 400 mm</t>
  </si>
  <si>
    <t xml:space="preserve">"pro plast. troubu propustku DN 400, dle výk. výměr" 9,80</t>
  </si>
  <si>
    <t xml:space="preserve">155</t>
  </si>
  <si>
    <t xml:space="preserve">56241111</t>
  </si>
  <si>
    <t xml:space="preserve">trouba HDPE flexibilní 8kPA D 400mm</t>
  </si>
  <si>
    <t xml:space="preserve">1115558758</t>
  </si>
  <si>
    <t xml:space="preserve">"dle zřízení, ztratné 1.5%" 9,8</t>
  </si>
  <si>
    <t xml:space="preserve">9,8*1,015 'Přepočtené koeficientem množství</t>
  </si>
  <si>
    <t xml:space="preserve">"dle uvažované plochy pláně" 310,96</t>
  </si>
  <si>
    <t xml:space="preserve">"přičte se cca 30% na přesahy a boky" 310,96*0,3</t>
  </si>
  <si>
    <t xml:space="preserve">"řezání AB krytu dle výk. výměr" 25,50</t>
  </si>
  <si>
    <t xml:space="preserve">158</t>
  </si>
  <si>
    <t xml:space="preserve">919735122</t>
  </si>
  <si>
    <t xml:space="preserve">Řezání stávajícího betonového krytu hl přes 50 do 100 mm</t>
  </si>
  <si>
    <t xml:space="preserve">1803182912</t>
  </si>
  <si>
    <t xml:space="preserve">Řezání stávajícího betonového krytu nebo podkladu hloubky přes 50 do 100 mm</t>
  </si>
  <si>
    <t xml:space="preserve">"řezání BET. krytu dle výk. výměr" 11,0</t>
  </si>
  <si>
    <t xml:space="preserve">164</t>
  </si>
  <si>
    <t xml:space="preserve">935932511</t>
  </si>
  <si>
    <t xml:space="preserve">Odvodňovací plastový žlab pro zatížení E600 vnitřní š 100 mm s roštem můstkovým z litiny</t>
  </si>
  <si>
    <t xml:space="preserve">410129550</t>
  </si>
  <si>
    <t xml:space="preserve">Odvodňovací plastový žlab pro třídu zatížení E 600 vnitřní šířky 100 mm s krycím roštem můstkovým z litiny</t>
  </si>
  <si>
    <t xml:space="preserve">"odvodňovací žlab z polymerbetonu monoblokové konstrukce DN 100, dle výk. výměr" 11,6</t>
  </si>
  <si>
    <t xml:space="preserve">"odečte se dl. vpusťového dílu" -0,5</t>
  </si>
  <si>
    <t xml:space="preserve">kompletní dodání včetně osazení</t>
  </si>
  <si>
    <t xml:space="preserve">165</t>
  </si>
  <si>
    <t xml:space="preserve">935932611</t>
  </si>
  <si>
    <t xml:space="preserve">Vpusť s kalovým košem pro plastový žlab vnitřní š 100 mm</t>
  </si>
  <si>
    <t xml:space="preserve">331959346</t>
  </si>
  <si>
    <t xml:space="preserve">Odvodňovací plastový žlab vpusť s kalovým košem pro žlab vnitřní šířky 100 mm</t>
  </si>
  <si>
    <t xml:space="preserve">"vpust žlabu z polymerbetonu monoblokové konstrukce, 1 kus"  1,0</t>
  </si>
  <si>
    <t xml:space="preserve">kompletní vpust včetně osazení</t>
  </si>
  <si>
    <t xml:space="preserve">"znovuosazované svislé DZ dle výk. výměr" 1</t>
  </si>
  <si>
    <t xml:space="preserve">"odstranění bet. trub DN300, dle výk. výměr" 5,60</t>
  </si>
  <si>
    <t xml:space="preserve">"odstranění bet. trub DN500, dle výk. výměr" 15,30</t>
  </si>
  <si>
    <t xml:space="preserve">172</t>
  </si>
  <si>
    <t xml:space="preserve">966008113</t>
  </si>
  <si>
    <t xml:space="preserve">Bourání trubního propustku DN přes 500 do 800</t>
  </si>
  <si>
    <t xml:space="preserve">-2077812270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"odstranění bet. trub DN800, dle výk. výměr" 17,70</t>
  </si>
  <si>
    <t xml:space="preserve">"pro odstranění bet. přídlažby dle výk. výměr" 1,2/0,5</t>
  </si>
  <si>
    <t xml:space="preserve">"pro odstranění bet. rigolu dle výk. výměr" 4,0</t>
  </si>
  <si>
    <t xml:space="preserve">"kamenivo drcené" 10,166+1,044</t>
  </si>
  <si>
    <t xml:space="preserve">"vyfrézovabý asfalt" 0,184</t>
  </si>
  <si>
    <t xml:space="preserve">"kamenivo drcené" (10,166+1,044)*(4-1)</t>
  </si>
  <si>
    <t xml:space="preserve">"vyfrézovabý asfalt" 0,184*(4-1)</t>
  </si>
  <si>
    <t xml:space="preserve">"rozebraná zámk. dlažba vozovek" 17,287</t>
  </si>
  <si>
    <t xml:space="preserve">"odstraněný asfalt" 1,138</t>
  </si>
  <si>
    <t xml:space="preserve">"odstraněný beton" 36,625</t>
  </si>
  <si>
    <t xml:space="preserve">"odstraněný bet. žlab" 1,60</t>
  </si>
  <si>
    <t xml:space="preserve">"odstraněná dlažba z lomového kamene" 1,973</t>
  </si>
  <si>
    <t xml:space="preserve">"rozebraná zámk. dlažba vozovek" 17,287*(4-1)</t>
  </si>
  <si>
    <t xml:space="preserve">"odstraněný asfalt" 1,138*(4-1)</t>
  </si>
  <si>
    <t xml:space="preserve">"odstraněný beton" 36,625*(4-1)</t>
  </si>
  <si>
    <t xml:space="preserve">"odstraněný bet. žlab" 1,60*(4-1)</t>
  </si>
  <si>
    <t xml:space="preserve">"odstraněná dlažba z lomového kamene" 1,973*(2-1)</t>
  </si>
  <si>
    <t xml:space="preserve">"vybourané propustky betonové" 4,217+14,994+36,374</t>
  </si>
  <si>
    <t xml:space="preserve">"vybourané propustky betonové" (4,217+14,994+36,374)*(4-1)</t>
  </si>
  <si>
    <t xml:space="preserve">185</t>
  </si>
  <si>
    <t xml:space="preserve">000přístřešek1</t>
  </si>
  <si>
    <t xml:space="preserve">Přístřešek autobusové zastávky typový</t>
  </si>
  <si>
    <t xml:space="preserve">-501437349</t>
  </si>
  <si>
    <t xml:space="preserve">zastávkový přístřešek délky 4,0 a šířky 2.0 m bez bočních stěn a s oblou střechou - viz- TZ</t>
  </si>
  <si>
    <t xml:space="preserve">"dle výkazu výměr" 1</t>
  </si>
  <si>
    <t xml:space="preserve">kompletní dodání včetně osazení a základu</t>
  </si>
  <si>
    <t xml:space="preserve">typ přístřešku upřesní stavebník</t>
  </si>
  <si>
    <t xml:space="preserve">186</t>
  </si>
  <si>
    <t xml:space="preserve">000přís_odstr</t>
  </si>
  <si>
    <t xml:space="preserve">Odstranění přístřešku, včetně odvozu</t>
  </si>
  <si>
    <t xml:space="preserve">-1246267253</t>
  </si>
  <si>
    <t xml:space="preserve">Odstranění přístřešku, včetně odvozu, likvidace</t>
  </si>
  <si>
    <t xml:space="preserve">"odstranění st. přístřešků AZ dle výk. výměr" 1</t>
  </si>
  <si>
    <t xml:space="preserve">včetně odvozu na deponii stavebníka</t>
  </si>
  <si>
    <t xml:space="preserve">"dle výk. výměr" 12,80</t>
  </si>
  <si>
    <t xml:space="preserve">189</t>
  </si>
  <si>
    <t xml:space="preserve">Překl.3</t>
  </si>
  <si>
    <t xml:space="preserve">Rezervní chránička pro sdělovací kabely, vč. zemních prací</t>
  </si>
  <si>
    <t xml:space="preserve">1574083140</t>
  </si>
  <si>
    <t xml:space="preserve">založení rezervní chráničky podél stavby stezky</t>
  </si>
  <si>
    <t xml:space="preserve">Výkop rýhy 35/50 od zemní pláně, 2x trubka HDPE 32 pro optický kabel včetně spojek, pískové lóže, výstražná fólie oranžové barvy, zásyp,</t>
  </si>
  <si>
    <t xml:space="preserve">hutnění, odvoz přebytečné zeminy. Trubku ukončit těsnými koncovkami a geodeticky zaměřit.</t>
  </si>
  <si>
    <t xml:space="preserve">"na požadavek stavebníka, dle výk. výměr" 1660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11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tavba cyklostezek v k.ú. Dačice a Bílkov – trasa 4, Dačice – Bílkov I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ač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4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ač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WAY project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2 - Ostatní a vedlejší 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2 - Ostatní a vedlejší n...'!P122</f>
        <v>0</v>
      </c>
      <c r="AV95" s="111" t="n">
        <f aca="false">'02 - Ostatní a vedlejší n...'!J33</f>
        <v>0</v>
      </c>
      <c r="AW95" s="111" t="n">
        <f aca="false">'02 - Ostatní a vedlejší n...'!J34</f>
        <v>0</v>
      </c>
      <c r="AX95" s="111" t="n">
        <f aca="false">'02 - Ostatní a vedlejší n...'!J35</f>
        <v>0</v>
      </c>
      <c r="AY95" s="111" t="n">
        <f aca="false">'02 - Ostatní a vedlejší n...'!J36</f>
        <v>0</v>
      </c>
      <c r="AZ95" s="111" t="n">
        <f aca="false">'02 - Ostatní a vedlejší n...'!F33</f>
        <v>0</v>
      </c>
      <c r="BA95" s="111" t="n">
        <f aca="false">'02 - Ostatní a vedlejší n...'!F34</f>
        <v>0</v>
      </c>
      <c r="BB95" s="111" t="n">
        <f aca="false">'02 - Ostatní a vedlejší n...'!F35</f>
        <v>0</v>
      </c>
      <c r="BC95" s="111" t="n">
        <f aca="false">'02 - Ostatní a vedlejší n...'!F36</f>
        <v>0</v>
      </c>
      <c r="BD95" s="113" t="n">
        <f aca="false">'02 - Ostatní a vedlejší n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24.7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01A - Stezka pro chodce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101A - Stezka pro chodce ...'!P125</f>
        <v>0</v>
      </c>
      <c r="AV96" s="111" t="n">
        <f aca="false">'101A - Stezka pro chodce ...'!J33</f>
        <v>0</v>
      </c>
      <c r="AW96" s="111" t="n">
        <f aca="false">'101A - Stezka pro chodce ...'!J34</f>
        <v>0</v>
      </c>
      <c r="AX96" s="111" t="n">
        <f aca="false">'101A - Stezka pro chodce ...'!J35</f>
        <v>0</v>
      </c>
      <c r="AY96" s="111" t="n">
        <f aca="false">'101A - Stezka pro chodce ...'!J36</f>
        <v>0</v>
      </c>
      <c r="AZ96" s="111" t="n">
        <f aca="false">'101A - Stezka pro chodce ...'!F33</f>
        <v>0</v>
      </c>
      <c r="BA96" s="111" t="n">
        <f aca="false">'101A - Stezka pro chodce ...'!F34</f>
        <v>0</v>
      </c>
      <c r="BB96" s="111" t="n">
        <f aca="false">'101A - Stezka pro chodce ...'!F35</f>
        <v>0</v>
      </c>
      <c r="BC96" s="111" t="n">
        <f aca="false">'101A - Stezka pro chodce ...'!F36</f>
        <v>0</v>
      </c>
      <c r="BD96" s="113" t="n">
        <f aca="false">'101A - Stezka pro chodce 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 t="s">
        <v>90</v>
      </c>
      <c r="CM96" s="115" t="s">
        <v>86</v>
      </c>
    </row>
    <row r="97" s="114" customFormat="true" ht="24.75" hidden="false" customHeight="true" outlineLevel="0" collapsed="false">
      <c r="A97" s="102" t="s">
        <v>80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101B - Sjezdy přes stezku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6" t="n">
        <v>0</v>
      </c>
      <c r="AT97" s="117" t="n">
        <f aca="false">ROUND(SUM(AV97:AW97),2)</f>
        <v>0</v>
      </c>
      <c r="AU97" s="118" t="n">
        <f aca="false">'101B - Sjezdy přes stezku...'!P124</f>
        <v>0</v>
      </c>
      <c r="AV97" s="117" t="n">
        <f aca="false">'101B - Sjezdy přes stezku...'!J33</f>
        <v>0</v>
      </c>
      <c r="AW97" s="117" t="n">
        <f aca="false">'101B - Sjezdy přes stezku...'!J34</f>
        <v>0</v>
      </c>
      <c r="AX97" s="117" t="n">
        <f aca="false">'101B - Sjezdy přes stezku...'!J35</f>
        <v>0</v>
      </c>
      <c r="AY97" s="117" t="n">
        <f aca="false">'101B - Sjezdy přes stezku...'!J36</f>
        <v>0</v>
      </c>
      <c r="AZ97" s="117" t="n">
        <f aca="false">'101B - Sjezdy přes stezku...'!F33</f>
        <v>0</v>
      </c>
      <c r="BA97" s="117" t="n">
        <f aca="false">'101B - Sjezdy přes stezku...'!F34</f>
        <v>0</v>
      </c>
      <c r="BB97" s="117" t="n">
        <f aca="false">'101B - Sjezdy přes stezku...'!F35</f>
        <v>0</v>
      </c>
      <c r="BC97" s="117" t="n">
        <f aca="false">'101B - Sjezdy přes stezku...'!F36</f>
        <v>0</v>
      </c>
      <c r="BD97" s="119" t="n">
        <f aca="false">'101B - Sjezdy přes stezku...'!F37</f>
        <v>0</v>
      </c>
      <c r="BT97" s="115" t="s">
        <v>84</v>
      </c>
      <c r="BV97" s="115" t="s">
        <v>78</v>
      </c>
      <c r="BW97" s="115" t="s">
        <v>93</v>
      </c>
      <c r="BX97" s="115" t="s">
        <v>4</v>
      </c>
      <c r="CL97" s="115" t="s">
        <v>90</v>
      </c>
      <c r="CM97" s="115" t="s">
        <v>86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D//gbkeRPNAdcCxrRXXAxG+pZ6I04HpoNd2GQ1+c3LMgNQi8hFUb2PTJvT/Ltg7mIH85IB7tr/Z0WinvgXq+rg==" saltValue="hHD5NZX68WOVuLAD8rAQfxdRLadZoPm2qkLARnwimOf4OfPvaSAKMTG4TkTOljYL3d6Ug9pynOmkpLt1vZQe7g==" spinCount="100000" sheet="true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2 - Ostatní a vedlejší n...'!C2" display="/"/>
    <hyperlink ref="A96" location="'101A - Stezka pro chodce ...'!C2" display="/"/>
    <hyperlink ref="A97" location="'101B - Sjezdy přes stezk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cyklostezek v k.ú. Dačice a Bílkov – trasa 4, Dačice – Bílkov I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83)),  2)</f>
        <v>0</v>
      </c>
      <c r="G33" s="24"/>
      <c r="H33" s="24"/>
      <c r="I33" s="141" t="n">
        <v>0.21</v>
      </c>
      <c r="J33" s="140" t="n">
        <f aca="false">ROUND(((SUM(BE122:BE1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83)),  2)</f>
        <v>0</v>
      </c>
      <c r="G34" s="24"/>
      <c r="H34" s="24"/>
      <c r="I34" s="141" t="n">
        <v>0.15</v>
      </c>
      <c r="J34" s="140" t="n">
        <f aca="false">ROUND(((SUM(BF122:BF1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8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8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8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cyklostezek v k.ú. Dačice a Bílkov – trasa 4, Dačice – Bílkov I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Ostatní a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1" t="str">
        <f aca="false">IF(J12="","",J12)</f>
        <v>25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ačice</v>
      </c>
      <c r="G91" s="26"/>
      <c r="H91" s="26"/>
      <c r="I91" s="17" t="s">
        <v>29</v>
      </c>
      <c r="J91" s="162" t="str">
        <f aca="false">E21</f>
        <v>WAY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156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176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180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0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Výstavba cyklostezek v k.ú. Dačice a Bílkov – trasa 4, Dačice – Bílkov II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2 - Ostatní a vedlejš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Dačice</v>
      </c>
      <c r="G116" s="26"/>
      <c r="H116" s="26"/>
      <c r="I116" s="17" t="s">
        <v>21</v>
      </c>
      <c r="J116" s="161" t="str">
        <f aca="false">IF(J12="","",J12)</f>
        <v>25. 4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Dačice</v>
      </c>
      <c r="G118" s="26"/>
      <c r="H118" s="26"/>
      <c r="I118" s="17" t="s">
        <v>29</v>
      </c>
      <c r="J118" s="162" t="str">
        <f aca="false">E21</f>
        <v>WAY project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3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09</v>
      </c>
      <c r="D121" s="185" t="s">
        <v>61</v>
      </c>
      <c r="E121" s="185" t="s">
        <v>57</v>
      </c>
      <c r="F121" s="185" t="s">
        <v>58</v>
      </c>
      <c r="G121" s="185" t="s">
        <v>110</v>
      </c>
      <c r="H121" s="185" t="s">
        <v>111</v>
      </c>
      <c r="I121" s="185" t="s">
        <v>112</v>
      </c>
      <c r="J121" s="185" t="s">
        <v>99</v>
      </c>
      <c r="K121" s="186" t="s">
        <v>113</v>
      </c>
      <c r="L121" s="187"/>
      <c r="M121" s="82"/>
      <c r="N121" s="83" t="s">
        <v>40</v>
      </c>
      <c r="O121" s="83" t="s">
        <v>114</v>
      </c>
      <c r="P121" s="83" t="s">
        <v>115</v>
      </c>
      <c r="Q121" s="83" t="s">
        <v>116</v>
      </c>
      <c r="R121" s="83" t="s">
        <v>117</v>
      </c>
      <c r="S121" s="83" t="s">
        <v>118</v>
      </c>
      <c r="T121" s="84" t="s">
        <v>11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20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01</v>
      </c>
      <c r="BK122" s="193" t="n">
        <f aca="false">BK123</f>
        <v>0</v>
      </c>
    </row>
    <row r="123" s="194" customFormat="true" ht="25.5" hidden="false" customHeight="true" outlineLevel="0" collapsed="false">
      <c r="B123" s="195"/>
      <c r="C123" s="196"/>
      <c r="D123" s="197" t="s">
        <v>75</v>
      </c>
      <c r="E123" s="198" t="s">
        <v>121</v>
      </c>
      <c r="F123" s="198" t="s">
        <v>122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46+P156+P176+P180</f>
        <v>0</v>
      </c>
      <c r="Q123" s="203"/>
      <c r="R123" s="204" t="n">
        <f aca="false">R124+R146+R156+R176+R180</f>
        <v>0</v>
      </c>
      <c r="S123" s="203"/>
      <c r="T123" s="205" t="n">
        <f aca="false">T124+T146+T156+T176+T180</f>
        <v>0</v>
      </c>
      <c r="AR123" s="206" t="s">
        <v>123</v>
      </c>
      <c r="AT123" s="207" t="s">
        <v>75</v>
      </c>
      <c r="AU123" s="207" t="s">
        <v>76</v>
      </c>
      <c r="AY123" s="206" t="s">
        <v>124</v>
      </c>
      <c r="BK123" s="208" t="n">
        <f aca="false">BK124+BK146+BK156+BK176+BK180</f>
        <v>0</v>
      </c>
    </row>
    <row r="124" s="194" customFormat="true" ht="22.5" hidden="false" customHeight="true" outlineLevel="0" collapsed="false">
      <c r="B124" s="195"/>
      <c r="C124" s="196"/>
      <c r="D124" s="197" t="s">
        <v>75</v>
      </c>
      <c r="E124" s="209" t="s">
        <v>125</v>
      </c>
      <c r="F124" s="209" t="s">
        <v>126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45)</f>
        <v>0</v>
      </c>
      <c r="Q124" s="203"/>
      <c r="R124" s="204" t="n">
        <f aca="false">SUM(R125:R145)</f>
        <v>0</v>
      </c>
      <c r="S124" s="203"/>
      <c r="T124" s="205" t="n">
        <f aca="false">SUM(T125:T145)</f>
        <v>0</v>
      </c>
      <c r="AR124" s="206" t="s">
        <v>123</v>
      </c>
      <c r="AT124" s="207" t="s">
        <v>75</v>
      </c>
      <c r="AU124" s="207" t="s">
        <v>84</v>
      </c>
      <c r="AY124" s="206" t="s">
        <v>124</v>
      </c>
      <c r="BK124" s="208" t="n">
        <f aca="false">SUM(BK125:BK145)</f>
        <v>0</v>
      </c>
    </row>
    <row r="125" s="31" customFormat="true" ht="16.5" hidden="false" customHeight="true" outlineLevel="0" collapsed="false">
      <c r="A125" s="24"/>
      <c r="B125" s="25"/>
      <c r="C125" s="211" t="s">
        <v>84</v>
      </c>
      <c r="D125" s="211" t="s">
        <v>127</v>
      </c>
      <c r="E125" s="212" t="s">
        <v>128</v>
      </c>
      <c r="F125" s="213" t="s">
        <v>129</v>
      </c>
      <c r="G125" s="214" t="s">
        <v>130</v>
      </c>
      <c r="H125" s="215" t="n">
        <v>1</v>
      </c>
      <c r="I125" s="216"/>
      <c r="J125" s="217" t="n">
        <f aca="false">ROUND(I125*H125,2)</f>
        <v>0</v>
      </c>
      <c r="K125" s="213" t="s">
        <v>131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2</v>
      </c>
      <c r="AT125" s="222" t="s">
        <v>127</v>
      </c>
      <c r="AU125" s="222" t="s">
        <v>86</v>
      </c>
      <c r="AY125" s="3" t="s">
        <v>124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4</v>
      </c>
      <c r="BK125" s="223" t="n">
        <f aca="false">ROUND(I125*H125,2)</f>
        <v>0</v>
      </c>
      <c r="BL125" s="3" t="s">
        <v>132</v>
      </c>
      <c r="BM125" s="222" t="s">
        <v>133</v>
      </c>
    </row>
    <row r="126" s="31" customFormat="true" ht="9.75" hidden="false" customHeight="false" outlineLevel="0" collapsed="false">
      <c r="A126" s="24"/>
      <c r="B126" s="25"/>
      <c r="C126" s="26"/>
      <c r="D126" s="224" t="s">
        <v>134</v>
      </c>
      <c r="E126" s="26"/>
      <c r="F126" s="225" t="s">
        <v>129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6</v>
      </c>
    </row>
    <row r="127" s="229" customFormat="true" ht="9.75" hidden="false" customHeight="false" outlineLevel="0" collapsed="false">
      <c r="B127" s="230"/>
      <c r="C127" s="231"/>
      <c r="D127" s="224" t="s">
        <v>135</v>
      </c>
      <c r="E127" s="232"/>
      <c r="F127" s="233" t="s">
        <v>136</v>
      </c>
      <c r="G127" s="231"/>
      <c r="H127" s="232"/>
      <c r="I127" s="234"/>
      <c r="J127" s="231"/>
      <c r="K127" s="231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35</v>
      </c>
      <c r="AU127" s="239" t="s">
        <v>86</v>
      </c>
      <c r="AV127" s="229" t="s">
        <v>84</v>
      </c>
      <c r="AW127" s="229" t="s">
        <v>32</v>
      </c>
      <c r="AX127" s="229" t="s">
        <v>76</v>
      </c>
      <c r="AY127" s="239" t="s">
        <v>124</v>
      </c>
    </row>
    <row r="128" s="240" customFormat="true" ht="9.75" hidden="false" customHeight="false" outlineLevel="0" collapsed="false">
      <c r="B128" s="241"/>
      <c r="C128" s="242"/>
      <c r="D128" s="224" t="s">
        <v>135</v>
      </c>
      <c r="E128" s="243"/>
      <c r="F128" s="244" t="s">
        <v>137</v>
      </c>
      <c r="G128" s="242"/>
      <c r="H128" s="245" t="n">
        <v>1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35</v>
      </c>
      <c r="AU128" s="251" t="s">
        <v>86</v>
      </c>
      <c r="AV128" s="240" t="s">
        <v>86</v>
      </c>
      <c r="AW128" s="240" t="s">
        <v>32</v>
      </c>
      <c r="AX128" s="240" t="s">
        <v>84</v>
      </c>
      <c r="AY128" s="251" t="s">
        <v>124</v>
      </c>
    </row>
    <row r="129" s="31" customFormat="true" ht="16.5" hidden="false" customHeight="true" outlineLevel="0" collapsed="false">
      <c r="A129" s="24"/>
      <c r="B129" s="25"/>
      <c r="C129" s="211" t="s">
        <v>86</v>
      </c>
      <c r="D129" s="211" t="s">
        <v>127</v>
      </c>
      <c r="E129" s="212" t="s">
        <v>138</v>
      </c>
      <c r="F129" s="213" t="s">
        <v>139</v>
      </c>
      <c r="G129" s="214" t="s">
        <v>130</v>
      </c>
      <c r="H129" s="215" t="n">
        <v>1</v>
      </c>
      <c r="I129" s="216"/>
      <c r="J129" s="217" t="n">
        <f aca="false">ROUND(I129*H129,2)</f>
        <v>0</v>
      </c>
      <c r="K129" s="213" t="s">
        <v>131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2</v>
      </c>
      <c r="AT129" s="222" t="s">
        <v>127</v>
      </c>
      <c r="AU129" s="222" t="s">
        <v>86</v>
      </c>
      <c r="AY129" s="3" t="s">
        <v>124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4</v>
      </c>
      <c r="BK129" s="223" t="n">
        <f aca="false">ROUND(I129*H129,2)</f>
        <v>0</v>
      </c>
      <c r="BL129" s="3" t="s">
        <v>132</v>
      </c>
      <c r="BM129" s="222" t="s">
        <v>140</v>
      </c>
    </row>
    <row r="130" s="31" customFormat="true" ht="9.75" hidden="false" customHeight="false" outlineLevel="0" collapsed="false">
      <c r="A130" s="24"/>
      <c r="B130" s="25"/>
      <c r="C130" s="26"/>
      <c r="D130" s="224" t="s">
        <v>134</v>
      </c>
      <c r="E130" s="26"/>
      <c r="F130" s="225" t="s">
        <v>139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4</v>
      </c>
      <c r="AU130" s="3" t="s">
        <v>86</v>
      </c>
    </row>
    <row r="131" s="229" customFormat="true" ht="9.75" hidden="false" customHeight="false" outlineLevel="0" collapsed="false">
      <c r="B131" s="230"/>
      <c r="C131" s="231"/>
      <c r="D131" s="224" t="s">
        <v>135</v>
      </c>
      <c r="E131" s="232"/>
      <c r="F131" s="233" t="s">
        <v>141</v>
      </c>
      <c r="G131" s="231"/>
      <c r="H131" s="232"/>
      <c r="I131" s="234"/>
      <c r="J131" s="231"/>
      <c r="K131" s="231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5</v>
      </c>
      <c r="AU131" s="239" t="s">
        <v>86</v>
      </c>
      <c r="AV131" s="229" t="s">
        <v>84</v>
      </c>
      <c r="AW131" s="229" t="s">
        <v>32</v>
      </c>
      <c r="AX131" s="229" t="s">
        <v>76</v>
      </c>
      <c r="AY131" s="239" t="s">
        <v>124</v>
      </c>
    </row>
    <row r="132" s="229" customFormat="true" ht="9.75" hidden="false" customHeight="false" outlineLevel="0" collapsed="false">
      <c r="B132" s="230"/>
      <c r="C132" s="231"/>
      <c r="D132" s="224" t="s">
        <v>135</v>
      </c>
      <c r="E132" s="232"/>
      <c r="F132" s="233" t="s">
        <v>142</v>
      </c>
      <c r="G132" s="231"/>
      <c r="H132" s="232"/>
      <c r="I132" s="234"/>
      <c r="J132" s="231"/>
      <c r="K132" s="231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5</v>
      </c>
      <c r="AU132" s="239" t="s">
        <v>86</v>
      </c>
      <c r="AV132" s="229" t="s">
        <v>84</v>
      </c>
      <c r="AW132" s="229" t="s">
        <v>32</v>
      </c>
      <c r="AX132" s="229" t="s">
        <v>76</v>
      </c>
      <c r="AY132" s="239" t="s">
        <v>124</v>
      </c>
    </row>
    <row r="133" s="240" customFormat="true" ht="9.75" hidden="false" customHeight="false" outlineLevel="0" collapsed="false">
      <c r="B133" s="241"/>
      <c r="C133" s="242"/>
      <c r="D133" s="224" t="s">
        <v>135</v>
      </c>
      <c r="E133" s="243"/>
      <c r="F133" s="244" t="s">
        <v>137</v>
      </c>
      <c r="G133" s="242"/>
      <c r="H133" s="245" t="n">
        <v>1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35</v>
      </c>
      <c r="AU133" s="251" t="s">
        <v>86</v>
      </c>
      <c r="AV133" s="240" t="s">
        <v>86</v>
      </c>
      <c r="AW133" s="240" t="s">
        <v>32</v>
      </c>
      <c r="AX133" s="240" t="s">
        <v>84</v>
      </c>
      <c r="AY133" s="251" t="s">
        <v>124</v>
      </c>
    </row>
    <row r="134" s="31" customFormat="true" ht="16.5" hidden="false" customHeight="true" outlineLevel="0" collapsed="false">
      <c r="A134" s="24"/>
      <c r="B134" s="25"/>
      <c r="C134" s="211" t="s">
        <v>143</v>
      </c>
      <c r="D134" s="211" t="s">
        <v>127</v>
      </c>
      <c r="E134" s="212" t="s">
        <v>144</v>
      </c>
      <c r="F134" s="213" t="s">
        <v>145</v>
      </c>
      <c r="G134" s="214" t="s">
        <v>130</v>
      </c>
      <c r="H134" s="215" t="n">
        <v>1</v>
      </c>
      <c r="I134" s="216"/>
      <c r="J134" s="217" t="n">
        <f aca="false">ROUND(I134*H134,2)</f>
        <v>0</v>
      </c>
      <c r="K134" s="213" t="s">
        <v>131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2</v>
      </c>
      <c r="AT134" s="222" t="s">
        <v>127</v>
      </c>
      <c r="AU134" s="222" t="s">
        <v>86</v>
      </c>
      <c r="AY134" s="3" t="s">
        <v>12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132</v>
      </c>
      <c r="BM134" s="222" t="s">
        <v>146</v>
      </c>
    </row>
    <row r="135" s="31" customFormat="true" ht="9.75" hidden="false" customHeight="false" outlineLevel="0" collapsed="false">
      <c r="A135" s="24"/>
      <c r="B135" s="25"/>
      <c r="C135" s="26"/>
      <c r="D135" s="224" t="s">
        <v>134</v>
      </c>
      <c r="E135" s="26"/>
      <c r="F135" s="225" t="s">
        <v>145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4</v>
      </c>
      <c r="AU135" s="3" t="s">
        <v>86</v>
      </c>
    </row>
    <row r="136" s="229" customFormat="true" ht="9.75" hidden="false" customHeight="false" outlineLevel="0" collapsed="false">
      <c r="B136" s="230"/>
      <c r="C136" s="231"/>
      <c r="D136" s="224" t="s">
        <v>135</v>
      </c>
      <c r="E136" s="232"/>
      <c r="F136" s="233" t="s">
        <v>147</v>
      </c>
      <c r="G136" s="231"/>
      <c r="H136" s="232"/>
      <c r="I136" s="234"/>
      <c r="J136" s="231"/>
      <c r="K136" s="231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5</v>
      </c>
      <c r="AU136" s="239" t="s">
        <v>86</v>
      </c>
      <c r="AV136" s="229" t="s">
        <v>84</v>
      </c>
      <c r="AW136" s="229" t="s">
        <v>32</v>
      </c>
      <c r="AX136" s="229" t="s">
        <v>76</v>
      </c>
      <c r="AY136" s="239" t="s">
        <v>124</v>
      </c>
    </row>
    <row r="137" s="240" customFormat="true" ht="9.75" hidden="false" customHeight="false" outlineLevel="0" collapsed="false">
      <c r="B137" s="241"/>
      <c r="C137" s="242"/>
      <c r="D137" s="224" t="s">
        <v>135</v>
      </c>
      <c r="E137" s="243"/>
      <c r="F137" s="244" t="s">
        <v>137</v>
      </c>
      <c r="G137" s="242"/>
      <c r="H137" s="245" t="n">
        <v>1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35</v>
      </c>
      <c r="AU137" s="251" t="s">
        <v>86</v>
      </c>
      <c r="AV137" s="240" t="s">
        <v>86</v>
      </c>
      <c r="AW137" s="240" t="s">
        <v>32</v>
      </c>
      <c r="AX137" s="240" t="s">
        <v>84</v>
      </c>
      <c r="AY137" s="251" t="s">
        <v>124</v>
      </c>
    </row>
    <row r="138" s="31" customFormat="true" ht="16.5" hidden="false" customHeight="true" outlineLevel="0" collapsed="false">
      <c r="A138" s="24"/>
      <c r="B138" s="25"/>
      <c r="C138" s="211" t="s">
        <v>148</v>
      </c>
      <c r="D138" s="211" t="s">
        <v>127</v>
      </c>
      <c r="E138" s="212" t="s">
        <v>149</v>
      </c>
      <c r="F138" s="213" t="s">
        <v>150</v>
      </c>
      <c r="G138" s="214" t="s">
        <v>130</v>
      </c>
      <c r="H138" s="215" t="n">
        <v>1</v>
      </c>
      <c r="I138" s="216"/>
      <c r="J138" s="217" t="n">
        <f aca="false">ROUND(I138*H138,2)</f>
        <v>0</v>
      </c>
      <c r="K138" s="213" t="s">
        <v>131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2</v>
      </c>
      <c r="AT138" s="222" t="s">
        <v>127</v>
      </c>
      <c r="AU138" s="222" t="s">
        <v>86</v>
      </c>
      <c r="AY138" s="3" t="s">
        <v>12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4</v>
      </c>
      <c r="BK138" s="223" t="n">
        <f aca="false">ROUND(I138*H138,2)</f>
        <v>0</v>
      </c>
      <c r="BL138" s="3" t="s">
        <v>132</v>
      </c>
      <c r="BM138" s="222" t="s">
        <v>151</v>
      </c>
    </row>
    <row r="139" s="31" customFormat="true" ht="9.75" hidden="false" customHeight="false" outlineLevel="0" collapsed="false">
      <c r="A139" s="24"/>
      <c r="B139" s="25"/>
      <c r="C139" s="26"/>
      <c r="D139" s="224" t="s">
        <v>134</v>
      </c>
      <c r="E139" s="26"/>
      <c r="F139" s="225" t="s">
        <v>150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86</v>
      </c>
    </row>
    <row r="140" s="229" customFormat="true" ht="9.75" hidden="false" customHeight="false" outlineLevel="0" collapsed="false">
      <c r="B140" s="230"/>
      <c r="C140" s="231"/>
      <c r="D140" s="224" t="s">
        <v>135</v>
      </c>
      <c r="E140" s="232"/>
      <c r="F140" s="233" t="s">
        <v>152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5</v>
      </c>
      <c r="AU140" s="239" t="s">
        <v>86</v>
      </c>
      <c r="AV140" s="229" t="s">
        <v>84</v>
      </c>
      <c r="AW140" s="229" t="s">
        <v>32</v>
      </c>
      <c r="AX140" s="229" t="s">
        <v>76</v>
      </c>
      <c r="AY140" s="239" t="s">
        <v>124</v>
      </c>
    </row>
    <row r="141" s="240" customFormat="true" ht="9.75" hidden="false" customHeight="false" outlineLevel="0" collapsed="false">
      <c r="B141" s="241"/>
      <c r="C141" s="242"/>
      <c r="D141" s="224" t="s">
        <v>135</v>
      </c>
      <c r="E141" s="243"/>
      <c r="F141" s="244" t="s">
        <v>153</v>
      </c>
      <c r="G141" s="242"/>
      <c r="H141" s="245" t="n">
        <v>1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35</v>
      </c>
      <c r="AU141" s="251" t="s">
        <v>86</v>
      </c>
      <c r="AV141" s="240" t="s">
        <v>86</v>
      </c>
      <c r="AW141" s="240" t="s">
        <v>32</v>
      </c>
      <c r="AX141" s="240" t="s">
        <v>84</v>
      </c>
      <c r="AY141" s="251" t="s">
        <v>124</v>
      </c>
    </row>
    <row r="142" s="31" customFormat="true" ht="16.5" hidden="false" customHeight="true" outlineLevel="0" collapsed="false">
      <c r="A142" s="24"/>
      <c r="B142" s="25"/>
      <c r="C142" s="211" t="s">
        <v>123</v>
      </c>
      <c r="D142" s="211" t="s">
        <v>127</v>
      </c>
      <c r="E142" s="212" t="s">
        <v>154</v>
      </c>
      <c r="F142" s="213" t="s">
        <v>155</v>
      </c>
      <c r="G142" s="214" t="s">
        <v>130</v>
      </c>
      <c r="H142" s="215" t="n">
        <v>1</v>
      </c>
      <c r="I142" s="216"/>
      <c r="J142" s="217" t="n">
        <f aca="false">ROUND(I142*H142,2)</f>
        <v>0</v>
      </c>
      <c r="K142" s="213" t="s">
        <v>131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2</v>
      </c>
      <c r="AT142" s="222" t="s">
        <v>127</v>
      </c>
      <c r="AU142" s="222" t="s">
        <v>86</v>
      </c>
      <c r="AY142" s="3" t="s">
        <v>124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4</v>
      </c>
      <c r="BK142" s="223" t="n">
        <f aca="false">ROUND(I142*H142,2)</f>
        <v>0</v>
      </c>
      <c r="BL142" s="3" t="s">
        <v>132</v>
      </c>
      <c r="BM142" s="222" t="s">
        <v>156</v>
      </c>
    </row>
    <row r="143" s="31" customFormat="true" ht="9.75" hidden="false" customHeight="false" outlineLevel="0" collapsed="false">
      <c r="A143" s="24"/>
      <c r="B143" s="25"/>
      <c r="C143" s="26"/>
      <c r="D143" s="224" t="s">
        <v>134</v>
      </c>
      <c r="E143" s="26"/>
      <c r="F143" s="225" t="s">
        <v>155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4</v>
      </c>
      <c r="AU143" s="3" t="s">
        <v>86</v>
      </c>
    </row>
    <row r="144" s="229" customFormat="true" ht="9.75" hidden="false" customHeight="false" outlineLevel="0" collapsed="false">
      <c r="B144" s="230"/>
      <c r="C144" s="231"/>
      <c r="D144" s="224" t="s">
        <v>135</v>
      </c>
      <c r="E144" s="232"/>
      <c r="F144" s="233" t="s">
        <v>157</v>
      </c>
      <c r="G144" s="231"/>
      <c r="H144" s="232"/>
      <c r="I144" s="234"/>
      <c r="J144" s="231"/>
      <c r="K144" s="231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5</v>
      </c>
      <c r="AU144" s="239" t="s">
        <v>86</v>
      </c>
      <c r="AV144" s="229" t="s">
        <v>84</v>
      </c>
      <c r="AW144" s="229" t="s">
        <v>32</v>
      </c>
      <c r="AX144" s="229" t="s">
        <v>76</v>
      </c>
      <c r="AY144" s="239" t="s">
        <v>124</v>
      </c>
    </row>
    <row r="145" s="240" customFormat="true" ht="9.75" hidden="false" customHeight="false" outlineLevel="0" collapsed="false">
      <c r="B145" s="241"/>
      <c r="C145" s="242"/>
      <c r="D145" s="224" t="s">
        <v>135</v>
      </c>
      <c r="E145" s="243"/>
      <c r="F145" s="244" t="s">
        <v>137</v>
      </c>
      <c r="G145" s="242"/>
      <c r="H145" s="245" t="n">
        <v>1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35</v>
      </c>
      <c r="AU145" s="251" t="s">
        <v>86</v>
      </c>
      <c r="AV145" s="240" t="s">
        <v>86</v>
      </c>
      <c r="AW145" s="240" t="s">
        <v>32</v>
      </c>
      <c r="AX145" s="240" t="s">
        <v>84</v>
      </c>
      <c r="AY145" s="251" t="s">
        <v>124</v>
      </c>
    </row>
    <row r="146" s="194" customFormat="true" ht="22.5" hidden="false" customHeight="true" outlineLevel="0" collapsed="false">
      <c r="B146" s="195"/>
      <c r="C146" s="196"/>
      <c r="D146" s="197" t="s">
        <v>75</v>
      </c>
      <c r="E146" s="209" t="s">
        <v>158</v>
      </c>
      <c r="F146" s="209" t="s">
        <v>159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55)</f>
        <v>0</v>
      </c>
      <c r="Q146" s="203"/>
      <c r="R146" s="204" t="n">
        <f aca="false">SUM(R147:R155)</f>
        <v>0</v>
      </c>
      <c r="S146" s="203"/>
      <c r="T146" s="205" t="n">
        <f aca="false">SUM(T147:T155)</f>
        <v>0</v>
      </c>
      <c r="AR146" s="206" t="s">
        <v>123</v>
      </c>
      <c r="AT146" s="207" t="s">
        <v>75</v>
      </c>
      <c r="AU146" s="207" t="s">
        <v>84</v>
      </c>
      <c r="AY146" s="206" t="s">
        <v>124</v>
      </c>
      <c r="BK146" s="208" t="n">
        <f aca="false">SUM(BK147:BK155)</f>
        <v>0</v>
      </c>
    </row>
    <row r="147" s="31" customFormat="true" ht="16.5" hidden="false" customHeight="true" outlineLevel="0" collapsed="false">
      <c r="A147" s="24"/>
      <c r="B147" s="25"/>
      <c r="C147" s="211" t="s">
        <v>160</v>
      </c>
      <c r="D147" s="211" t="s">
        <v>127</v>
      </c>
      <c r="E147" s="212" t="s">
        <v>161</v>
      </c>
      <c r="F147" s="213" t="s">
        <v>162</v>
      </c>
      <c r="G147" s="214" t="s">
        <v>130</v>
      </c>
      <c r="H147" s="215" t="n">
        <v>1</v>
      </c>
      <c r="I147" s="216"/>
      <c r="J147" s="217" t="n">
        <f aca="false">ROUND(I147*H147,2)</f>
        <v>0</v>
      </c>
      <c r="K147" s="213" t="s">
        <v>131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2</v>
      </c>
      <c r="AT147" s="222" t="s">
        <v>127</v>
      </c>
      <c r="AU147" s="222" t="s">
        <v>86</v>
      </c>
      <c r="AY147" s="3" t="s">
        <v>12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132</v>
      </c>
      <c r="BM147" s="222" t="s">
        <v>163</v>
      </c>
    </row>
    <row r="148" s="31" customFormat="true" ht="9.75" hidden="false" customHeight="false" outlineLevel="0" collapsed="false">
      <c r="A148" s="24"/>
      <c r="B148" s="25"/>
      <c r="C148" s="26"/>
      <c r="D148" s="224" t="s">
        <v>134</v>
      </c>
      <c r="E148" s="26"/>
      <c r="F148" s="225" t="s">
        <v>16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4</v>
      </c>
      <c r="AU148" s="3" t="s">
        <v>86</v>
      </c>
    </row>
    <row r="149" s="229" customFormat="true" ht="9.75" hidden="false" customHeight="false" outlineLevel="0" collapsed="false">
      <c r="B149" s="230"/>
      <c r="C149" s="231"/>
      <c r="D149" s="224" t="s">
        <v>135</v>
      </c>
      <c r="E149" s="232"/>
      <c r="F149" s="233" t="s">
        <v>164</v>
      </c>
      <c r="G149" s="231"/>
      <c r="H149" s="232"/>
      <c r="I149" s="234"/>
      <c r="J149" s="231"/>
      <c r="K149" s="231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5</v>
      </c>
      <c r="AU149" s="239" t="s">
        <v>86</v>
      </c>
      <c r="AV149" s="229" t="s">
        <v>84</v>
      </c>
      <c r="AW149" s="229" t="s">
        <v>32</v>
      </c>
      <c r="AX149" s="229" t="s">
        <v>76</v>
      </c>
      <c r="AY149" s="239" t="s">
        <v>124</v>
      </c>
    </row>
    <row r="150" s="240" customFormat="true" ht="9.75" hidden="false" customHeight="false" outlineLevel="0" collapsed="false">
      <c r="B150" s="241"/>
      <c r="C150" s="242"/>
      <c r="D150" s="224" t="s">
        <v>135</v>
      </c>
      <c r="E150" s="243"/>
      <c r="F150" s="244" t="s">
        <v>165</v>
      </c>
      <c r="G150" s="242"/>
      <c r="H150" s="245" t="n">
        <v>1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35</v>
      </c>
      <c r="AU150" s="251" t="s">
        <v>86</v>
      </c>
      <c r="AV150" s="240" t="s">
        <v>86</v>
      </c>
      <c r="AW150" s="240" t="s">
        <v>32</v>
      </c>
      <c r="AX150" s="240" t="s">
        <v>84</v>
      </c>
      <c r="AY150" s="251" t="s">
        <v>124</v>
      </c>
    </row>
    <row r="151" s="31" customFormat="true" ht="16.5" hidden="false" customHeight="true" outlineLevel="0" collapsed="false">
      <c r="A151" s="24"/>
      <c r="B151" s="25"/>
      <c r="C151" s="211" t="s">
        <v>166</v>
      </c>
      <c r="D151" s="211" t="s">
        <v>127</v>
      </c>
      <c r="E151" s="212" t="s">
        <v>167</v>
      </c>
      <c r="F151" s="213" t="s">
        <v>168</v>
      </c>
      <c r="G151" s="214" t="s">
        <v>130</v>
      </c>
      <c r="H151" s="215" t="n">
        <v>1</v>
      </c>
      <c r="I151" s="216"/>
      <c r="J151" s="217" t="n">
        <f aca="false">ROUND(I151*H151,2)</f>
        <v>0</v>
      </c>
      <c r="K151" s="213" t="s">
        <v>131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2</v>
      </c>
      <c r="AT151" s="222" t="s">
        <v>127</v>
      </c>
      <c r="AU151" s="222" t="s">
        <v>86</v>
      </c>
      <c r="AY151" s="3" t="s">
        <v>124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132</v>
      </c>
      <c r="BM151" s="222" t="s">
        <v>169</v>
      </c>
    </row>
    <row r="152" s="31" customFormat="true" ht="9.75" hidden="false" customHeight="false" outlineLevel="0" collapsed="false">
      <c r="A152" s="24"/>
      <c r="B152" s="25"/>
      <c r="C152" s="26"/>
      <c r="D152" s="224" t="s">
        <v>134</v>
      </c>
      <c r="E152" s="26"/>
      <c r="F152" s="225" t="s">
        <v>168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4</v>
      </c>
      <c r="AU152" s="3" t="s">
        <v>86</v>
      </c>
    </row>
    <row r="153" s="229" customFormat="true" ht="9.75" hidden="false" customHeight="false" outlineLevel="0" collapsed="false">
      <c r="B153" s="230"/>
      <c r="C153" s="231"/>
      <c r="D153" s="224" t="s">
        <v>135</v>
      </c>
      <c r="E153" s="232"/>
      <c r="F153" s="233" t="s">
        <v>170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5</v>
      </c>
      <c r="AU153" s="239" t="s">
        <v>86</v>
      </c>
      <c r="AV153" s="229" t="s">
        <v>84</v>
      </c>
      <c r="AW153" s="229" t="s">
        <v>32</v>
      </c>
      <c r="AX153" s="229" t="s">
        <v>76</v>
      </c>
      <c r="AY153" s="239" t="s">
        <v>124</v>
      </c>
    </row>
    <row r="154" s="229" customFormat="true" ht="9.75" hidden="false" customHeight="false" outlineLevel="0" collapsed="false">
      <c r="B154" s="230"/>
      <c r="C154" s="231"/>
      <c r="D154" s="224" t="s">
        <v>135</v>
      </c>
      <c r="E154" s="232"/>
      <c r="F154" s="233" t="s">
        <v>171</v>
      </c>
      <c r="G154" s="231"/>
      <c r="H154" s="232"/>
      <c r="I154" s="234"/>
      <c r="J154" s="231"/>
      <c r="K154" s="231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5</v>
      </c>
      <c r="AU154" s="239" t="s">
        <v>86</v>
      </c>
      <c r="AV154" s="229" t="s">
        <v>84</v>
      </c>
      <c r="AW154" s="229" t="s">
        <v>32</v>
      </c>
      <c r="AX154" s="229" t="s">
        <v>76</v>
      </c>
      <c r="AY154" s="239" t="s">
        <v>124</v>
      </c>
    </row>
    <row r="155" s="240" customFormat="true" ht="9.75" hidden="false" customHeight="false" outlineLevel="0" collapsed="false">
      <c r="B155" s="241"/>
      <c r="C155" s="242"/>
      <c r="D155" s="224" t="s">
        <v>135</v>
      </c>
      <c r="E155" s="243"/>
      <c r="F155" s="244" t="s">
        <v>165</v>
      </c>
      <c r="G155" s="242"/>
      <c r="H155" s="245" t="n">
        <v>1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35</v>
      </c>
      <c r="AU155" s="251" t="s">
        <v>86</v>
      </c>
      <c r="AV155" s="240" t="s">
        <v>86</v>
      </c>
      <c r="AW155" s="240" t="s">
        <v>32</v>
      </c>
      <c r="AX155" s="240" t="s">
        <v>84</v>
      </c>
      <c r="AY155" s="251" t="s">
        <v>124</v>
      </c>
    </row>
    <row r="156" s="194" customFormat="true" ht="22.5" hidden="false" customHeight="true" outlineLevel="0" collapsed="false">
      <c r="B156" s="195"/>
      <c r="C156" s="196"/>
      <c r="D156" s="197" t="s">
        <v>75</v>
      </c>
      <c r="E156" s="209" t="s">
        <v>172</v>
      </c>
      <c r="F156" s="209" t="s">
        <v>173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75)</f>
        <v>0</v>
      </c>
      <c r="Q156" s="203"/>
      <c r="R156" s="204" t="n">
        <f aca="false">SUM(R157:R175)</f>
        <v>0</v>
      </c>
      <c r="S156" s="203"/>
      <c r="T156" s="205" t="n">
        <f aca="false">SUM(T157:T175)</f>
        <v>0</v>
      </c>
      <c r="AR156" s="206" t="s">
        <v>123</v>
      </c>
      <c r="AT156" s="207" t="s">
        <v>75</v>
      </c>
      <c r="AU156" s="207" t="s">
        <v>84</v>
      </c>
      <c r="AY156" s="206" t="s">
        <v>124</v>
      </c>
      <c r="BK156" s="208" t="n">
        <f aca="false">SUM(BK157:BK175)</f>
        <v>0</v>
      </c>
    </row>
    <row r="157" s="31" customFormat="true" ht="16.5" hidden="false" customHeight="true" outlineLevel="0" collapsed="false">
      <c r="A157" s="24"/>
      <c r="B157" s="25"/>
      <c r="C157" s="211" t="s">
        <v>174</v>
      </c>
      <c r="D157" s="211" t="s">
        <v>127</v>
      </c>
      <c r="E157" s="212" t="s">
        <v>175</v>
      </c>
      <c r="F157" s="213" t="s">
        <v>176</v>
      </c>
      <c r="G157" s="214" t="s">
        <v>130</v>
      </c>
      <c r="H157" s="215" t="n">
        <v>1</v>
      </c>
      <c r="I157" s="216"/>
      <c r="J157" s="217" t="n">
        <f aca="false">ROUND(I157*H157,2)</f>
        <v>0</v>
      </c>
      <c r="K157" s="213" t="s">
        <v>131</v>
      </c>
      <c r="L157" s="30"/>
      <c r="M157" s="218"/>
      <c r="N157" s="219" t="s">
        <v>41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2</v>
      </c>
      <c r="AT157" s="222" t="s">
        <v>127</v>
      </c>
      <c r="AU157" s="222" t="s">
        <v>86</v>
      </c>
      <c r="AY157" s="3" t="s">
        <v>124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4</v>
      </c>
      <c r="BK157" s="223" t="n">
        <f aca="false">ROUND(I157*H157,2)</f>
        <v>0</v>
      </c>
      <c r="BL157" s="3" t="s">
        <v>132</v>
      </c>
      <c r="BM157" s="222" t="s">
        <v>177</v>
      </c>
    </row>
    <row r="158" s="31" customFormat="true" ht="9.75" hidden="false" customHeight="false" outlineLevel="0" collapsed="false">
      <c r="A158" s="24"/>
      <c r="B158" s="25"/>
      <c r="C158" s="26"/>
      <c r="D158" s="224" t="s">
        <v>134</v>
      </c>
      <c r="E158" s="26"/>
      <c r="F158" s="225" t="s">
        <v>178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4</v>
      </c>
      <c r="AU158" s="3" t="s">
        <v>86</v>
      </c>
    </row>
    <row r="159" s="229" customFormat="true" ht="9.75" hidden="false" customHeight="false" outlineLevel="0" collapsed="false">
      <c r="B159" s="230"/>
      <c r="C159" s="231"/>
      <c r="D159" s="224" t="s">
        <v>135</v>
      </c>
      <c r="E159" s="232"/>
      <c r="F159" s="233" t="s">
        <v>179</v>
      </c>
      <c r="G159" s="231"/>
      <c r="H159" s="232"/>
      <c r="I159" s="234"/>
      <c r="J159" s="231"/>
      <c r="K159" s="231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5</v>
      </c>
      <c r="AU159" s="239" t="s">
        <v>86</v>
      </c>
      <c r="AV159" s="229" t="s">
        <v>84</v>
      </c>
      <c r="AW159" s="229" t="s">
        <v>32</v>
      </c>
      <c r="AX159" s="229" t="s">
        <v>76</v>
      </c>
      <c r="AY159" s="239" t="s">
        <v>124</v>
      </c>
    </row>
    <row r="160" s="240" customFormat="true" ht="9.75" hidden="false" customHeight="false" outlineLevel="0" collapsed="false">
      <c r="B160" s="241"/>
      <c r="C160" s="242"/>
      <c r="D160" s="224" t="s">
        <v>135</v>
      </c>
      <c r="E160" s="243"/>
      <c r="F160" s="244" t="s">
        <v>180</v>
      </c>
      <c r="G160" s="242"/>
      <c r="H160" s="245" t="n">
        <v>1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35</v>
      </c>
      <c r="AU160" s="251" t="s">
        <v>86</v>
      </c>
      <c r="AV160" s="240" t="s">
        <v>86</v>
      </c>
      <c r="AW160" s="240" t="s">
        <v>32</v>
      </c>
      <c r="AX160" s="240" t="s">
        <v>84</v>
      </c>
      <c r="AY160" s="251" t="s">
        <v>124</v>
      </c>
    </row>
    <row r="161" s="229" customFormat="true" ht="9.75" hidden="false" customHeight="false" outlineLevel="0" collapsed="false">
      <c r="B161" s="230"/>
      <c r="C161" s="231"/>
      <c r="D161" s="224" t="s">
        <v>135</v>
      </c>
      <c r="E161" s="232"/>
      <c r="F161" s="233" t="s">
        <v>181</v>
      </c>
      <c r="G161" s="231"/>
      <c r="H161" s="232"/>
      <c r="I161" s="234"/>
      <c r="J161" s="231"/>
      <c r="K161" s="231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5</v>
      </c>
      <c r="AU161" s="239" t="s">
        <v>86</v>
      </c>
      <c r="AV161" s="229" t="s">
        <v>84</v>
      </c>
      <c r="AW161" s="229" t="s">
        <v>32</v>
      </c>
      <c r="AX161" s="229" t="s">
        <v>76</v>
      </c>
      <c r="AY161" s="239" t="s">
        <v>124</v>
      </c>
    </row>
    <row r="162" s="31" customFormat="true" ht="16.5" hidden="false" customHeight="true" outlineLevel="0" collapsed="false">
      <c r="A162" s="24"/>
      <c r="B162" s="25"/>
      <c r="C162" s="211" t="s">
        <v>182</v>
      </c>
      <c r="D162" s="211" t="s">
        <v>127</v>
      </c>
      <c r="E162" s="212" t="s">
        <v>183</v>
      </c>
      <c r="F162" s="213" t="s">
        <v>184</v>
      </c>
      <c r="G162" s="214" t="s">
        <v>130</v>
      </c>
      <c r="H162" s="215" t="n">
        <v>10000</v>
      </c>
      <c r="I162" s="216"/>
      <c r="J162" s="217" t="n">
        <f aca="false">ROUND(I162*H162,2)</f>
        <v>0</v>
      </c>
      <c r="K162" s="213" t="s">
        <v>131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2</v>
      </c>
      <c r="AT162" s="222" t="s">
        <v>127</v>
      </c>
      <c r="AU162" s="222" t="s">
        <v>86</v>
      </c>
      <c r="AY162" s="3" t="s">
        <v>124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132</v>
      </c>
      <c r="BM162" s="222" t="s">
        <v>185</v>
      </c>
    </row>
    <row r="163" s="31" customFormat="true" ht="9.75" hidden="false" customHeight="false" outlineLevel="0" collapsed="false">
      <c r="A163" s="24"/>
      <c r="B163" s="25"/>
      <c r="C163" s="26"/>
      <c r="D163" s="224" t="s">
        <v>134</v>
      </c>
      <c r="E163" s="26"/>
      <c r="F163" s="225" t="s">
        <v>17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4</v>
      </c>
      <c r="AU163" s="3" t="s">
        <v>86</v>
      </c>
    </row>
    <row r="164" s="229" customFormat="true" ht="9.75" hidden="false" customHeight="false" outlineLevel="0" collapsed="false">
      <c r="B164" s="230"/>
      <c r="C164" s="231"/>
      <c r="D164" s="224" t="s">
        <v>135</v>
      </c>
      <c r="E164" s="232"/>
      <c r="F164" s="233" t="s">
        <v>179</v>
      </c>
      <c r="G164" s="231"/>
      <c r="H164" s="232"/>
      <c r="I164" s="234"/>
      <c r="J164" s="231"/>
      <c r="K164" s="231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5</v>
      </c>
      <c r="AU164" s="239" t="s">
        <v>86</v>
      </c>
      <c r="AV164" s="229" t="s">
        <v>84</v>
      </c>
      <c r="AW164" s="229" t="s">
        <v>32</v>
      </c>
      <c r="AX164" s="229" t="s">
        <v>76</v>
      </c>
      <c r="AY164" s="239" t="s">
        <v>124</v>
      </c>
    </row>
    <row r="165" s="240" customFormat="true" ht="9.75" hidden="false" customHeight="false" outlineLevel="0" collapsed="false">
      <c r="B165" s="241"/>
      <c r="C165" s="242"/>
      <c r="D165" s="224" t="s">
        <v>135</v>
      </c>
      <c r="E165" s="243"/>
      <c r="F165" s="244" t="s">
        <v>186</v>
      </c>
      <c r="G165" s="242"/>
      <c r="H165" s="245" t="n">
        <v>10000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35</v>
      </c>
      <c r="AU165" s="251" t="s">
        <v>86</v>
      </c>
      <c r="AV165" s="240" t="s">
        <v>86</v>
      </c>
      <c r="AW165" s="240" t="s">
        <v>32</v>
      </c>
      <c r="AX165" s="240" t="s">
        <v>84</v>
      </c>
      <c r="AY165" s="251" t="s">
        <v>124</v>
      </c>
    </row>
    <row r="166" s="229" customFormat="true" ht="9.75" hidden="false" customHeight="false" outlineLevel="0" collapsed="false">
      <c r="B166" s="230"/>
      <c r="C166" s="231"/>
      <c r="D166" s="224" t="s">
        <v>135</v>
      </c>
      <c r="E166" s="232"/>
      <c r="F166" s="233" t="s">
        <v>187</v>
      </c>
      <c r="G166" s="231"/>
      <c r="H166" s="232"/>
      <c r="I166" s="234"/>
      <c r="J166" s="231"/>
      <c r="K166" s="231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5</v>
      </c>
      <c r="AU166" s="239" t="s">
        <v>86</v>
      </c>
      <c r="AV166" s="229" t="s">
        <v>84</v>
      </c>
      <c r="AW166" s="229" t="s">
        <v>32</v>
      </c>
      <c r="AX166" s="229" t="s">
        <v>76</v>
      </c>
      <c r="AY166" s="239" t="s">
        <v>124</v>
      </c>
    </row>
    <row r="167" s="31" customFormat="true" ht="16.5" hidden="false" customHeight="true" outlineLevel="0" collapsed="false">
      <c r="A167" s="24"/>
      <c r="B167" s="25"/>
      <c r="C167" s="211" t="s">
        <v>188</v>
      </c>
      <c r="D167" s="211" t="s">
        <v>127</v>
      </c>
      <c r="E167" s="212" t="s">
        <v>189</v>
      </c>
      <c r="F167" s="213" t="s">
        <v>190</v>
      </c>
      <c r="G167" s="214" t="s">
        <v>130</v>
      </c>
      <c r="H167" s="215" t="n">
        <v>1</v>
      </c>
      <c r="I167" s="216"/>
      <c r="J167" s="217" t="n">
        <f aca="false">ROUND(I167*H167,2)</f>
        <v>0</v>
      </c>
      <c r="K167" s="213" t="s">
        <v>131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2</v>
      </c>
      <c r="AT167" s="222" t="s">
        <v>127</v>
      </c>
      <c r="AU167" s="222" t="s">
        <v>86</v>
      </c>
      <c r="AY167" s="3" t="s">
        <v>124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132</v>
      </c>
      <c r="BM167" s="222" t="s">
        <v>191</v>
      </c>
    </row>
    <row r="168" s="31" customFormat="true" ht="9.75" hidden="false" customHeight="false" outlineLevel="0" collapsed="false">
      <c r="A168" s="24"/>
      <c r="B168" s="25"/>
      <c r="C168" s="26"/>
      <c r="D168" s="224" t="s">
        <v>134</v>
      </c>
      <c r="E168" s="26"/>
      <c r="F168" s="225" t="s">
        <v>192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4</v>
      </c>
      <c r="AU168" s="3" t="s">
        <v>86</v>
      </c>
    </row>
    <row r="169" s="229" customFormat="true" ht="9.75" hidden="false" customHeight="false" outlineLevel="0" collapsed="false">
      <c r="B169" s="230"/>
      <c r="C169" s="231"/>
      <c r="D169" s="224" t="s">
        <v>135</v>
      </c>
      <c r="E169" s="232"/>
      <c r="F169" s="233" t="s">
        <v>193</v>
      </c>
      <c r="G169" s="231"/>
      <c r="H169" s="232"/>
      <c r="I169" s="234"/>
      <c r="J169" s="231"/>
      <c r="K169" s="231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5</v>
      </c>
      <c r="AU169" s="239" t="s">
        <v>86</v>
      </c>
      <c r="AV169" s="229" t="s">
        <v>84</v>
      </c>
      <c r="AW169" s="229" t="s">
        <v>32</v>
      </c>
      <c r="AX169" s="229" t="s">
        <v>76</v>
      </c>
      <c r="AY169" s="239" t="s">
        <v>124</v>
      </c>
    </row>
    <row r="170" s="240" customFormat="true" ht="9.75" hidden="false" customHeight="false" outlineLevel="0" collapsed="false">
      <c r="B170" s="241"/>
      <c r="C170" s="242"/>
      <c r="D170" s="224" t="s">
        <v>135</v>
      </c>
      <c r="E170" s="243"/>
      <c r="F170" s="244" t="s">
        <v>194</v>
      </c>
      <c r="G170" s="242"/>
      <c r="H170" s="245" t="n">
        <v>1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35</v>
      </c>
      <c r="AU170" s="251" t="s">
        <v>86</v>
      </c>
      <c r="AV170" s="240" t="s">
        <v>86</v>
      </c>
      <c r="AW170" s="240" t="s">
        <v>32</v>
      </c>
      <c r="AX170" s="240" t="s">
        <v>84</v>
      </c>
      <c r="AY170" s="251" t="s">
        <v>124</v>
      </c>
    </row>
    <row r="171" s="31" customFormat="true" ht="16.5" hidden="false" customHeight="true" outlineLevel="0" collapsed="false">
      <c r="A171" s="24"/>
      <c r="B171" s="25"/>
      <c r="C171" s="211" t="s">
        <v>195</v>
      </c>
      <c r="D171" s="211" t="s">
        <v>127</v>
      </c>
      <c r="E171" s="212" t="s">
        <v>196</v>
      </c>
      <c r="F171" s="213" t="s">
        <v>197</v>
      </c>
      <c r="G171" s="214" t="s">
        <v>130</v>
      </c>
      <c r="H171" s="215" t="n">
        <v>10000</v>
      </c>
      <c r="I171" s="216"/>
      <c r="J171" s="217" t="n">
        <f aca="false">ROUND(I171*H171,2)</f>
        <v>0</v>
      </c>
      <c r="K171" s="213" t="s">
        <v>131</v>
      </c>
      <c r="L171" s="30"/>
      <c r="M171" s="218"/>
      <c r="N171" s="219" t="s">
        <v>41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2</v>
      </c>
      <c r="AT171" s="222" t="s">
        <v>127</v>
      </c>
      <c r="AU171" s="222" t="s">
        <v>86</v>
      </c>
      <c r="AY171" s="3" t="s">
        <v>124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4</v>
      </c>
      <c r="BK171" s="223" t="n">
        <f aca="false">ROUND(I171*H171,2)</f>
        <v>0</v>
      </c>
      <c r="BL171" s="3" t="s">
        <v>132</v>
      </c>
      <c r="BM171" s="222" t="s">
        <v>198</v>
      </c>
    </row>
    <row r="172" s="31" customFormat="true" ht="9.75" hidden="false" customHeight="false" outlineLevel="0" collapsed="false">
      <c r="A172" s="24"/>
      <c r="B172" s="25"/>
      <c r="C172" s="26"/>
      <c r="D172" s="224" t="s">
        <v>134</v>
      </c>
      <c r="E172" s="26"/>
      <c r="F172" s="225" t="s">
        <v>192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4</v>
      </c>
      <c r="AU172" s="3" t="s">
        <v>86</v>
      </c>
    </row>
    <row r="173" s="229" customFormat="true" ht="9.75" hidden="false" customHeight="false" outlineLevel="0" collapsed="false">
      <c r="B173" s="230"/>
      <c r="C173" s="231"/>
      <c r="D173" s="224" t="s">
        <v>135</v>
      </c>
      <c r="E173" s="232"/>
      <c r="F173" s="233" t="s">
        <v>193</v>
      </c>
      <c r="G173" s="231"/>
      <c r="H173" s="232"/>
      <c r="I173" s="234"/>
      <c r="J173" s="231"/>
      <c r="K173" s="231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5</v>
      </c>
      <c r="AU173" s="239" t="s">
        <v>86</v>
      </c>
      <c r="AV173" s="229" t="s">
        <v>84</v>
      </c>
      <c r="AW173" s="229" t="s">
        <v>32</v>
      </c>
      <c r="AX173" s="229" t="s">
        <v>76</v>
      </c>
      <c r="AY173" s="239" t="s">
        <v>124</v>
      </c>
    </row>
    <row r="174" s="240" customFormat="true" ht="9.75" hidden="false" customHeight="false" outlineLevel="0" collapsed="false">
      <c r="B174" s="241"/>
      <c r="C174" s="242"/>
      <c r="D174" s="224" t="s">
        <v>135</v>
      </c>
      <c r="E174" s="243"/>
      <c r="F174" s="244" t="s">
        <v>199</v>
      </c>
      <c r="G174" s="242"/>
      <c r="H174" s="245" t="n">
        <v>10000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35</v>
      </c>
      <c r="AU174" s="251" t="s">
        <v>86</v>
      </c>
      <c r="AV174" s="240" t="s">
        <v>86</v>
      </c>
      <c r="AW174" s="240" t="s">
        <v>32</v>
      </c>
      <c r="AX174" s="240" t="s">
        <v>84</v>
      </c>
      <c r="AY174" s="251" t="s">
        <v>124</v>
      </c>
    </row>
    <row r="175" s="229" customFormat="true" ht="9.75" hidden="false" customHeight="false" outlineLevel="0" collapsed="false">
      <c r="B175" s="230"/>
      <c r="C175" s="231"/>
      <c r="D175" s="224" t="s">
        <v>135</v>
      </c>
      <c r="E175" s="232"/>
      <c r="F175" s="233" t="s">
        <v>187</v>
      </c>
      <c r="G175" s="231"/>
      <c r="H175" s="232"/>
      <c r="I175" s="234"/>
      <c r="J175" s="231"/>
      <c r="K175" s="231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35</v>
      </c>
      <c r="AU175" s="239" t="s">
        <v>86</v>
      </c>
      <c r="AV175" s="229" t="s">
        <v>84</v>
      </c>
      <c r="AW175" s="229" t="s">
        <v>32</v>
      </c>
      <c r="AX175" s="229" t="s">
        <v>76</v>
      </c>
      <c r="AY175" s="239" t="s">
        <v>124</v>
      </c>
    </row>
    <row r="176" s="194" customFormat="true" ht="22.5" hidden="false" customHeight="true" outlineLevel="0" collapsed="false">
      <c r="B176" s="195"/>
      <c r="C176" s="196"/>
      <c r="D176" s="197" t="s">
        <v>75</v>
      </c>
      <c r="E176" s="209" t="s">
        <v>200</v>
      </c>
      <c r="F176" s="209" t="s">
        <v>201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179)</f>
        <v>0</v>
      </c>
      <c r="Q176" s="203"/>
      <c r="R176" s="204" t="n">
        <f aca="false">SUM(R177:R179)</f>
        <v>0</v>
      </c>
      <c r="S176" s="203"/>
      <c r="T176" s="205" t="n">
        <f aca="false">SUM(T177:T179)</f>
        <v>0</v>
      </c>
      <c r="AR176" s="206" t="s">
        <v>123</v>
      </c>
      <c r="AT176" s="207" t="s">
        <v>75</v>
      </c>
      <c r="AU176" s="207" t="s">
        <v>84</v>
      </c>
      <c r="AY176" s="206" t="s">
        <v>124</v>
      </c>
      <c r="BK176" s="208" t="n">
        <f aca="false">SUM(BK177:BK179)</f>
        <v>0</v>
      </c>
    </row>
    <row r="177" s="31" customFormat="true" ht="16.5" hidden="false" customHeight="true" outlineLevel="0" collapsed="false">
      <c r="A177" s="24"/>
      <c r="B177" s="25"/>
      <c r="C177" s="211" t="s">
        <v>202</v>
      </c>
      <c r="D177" s="211" t="s">
        <v>127</v>
      </c>
      <c r="E177" s="212" t="s">
        <v>203</v>
      </c>
      <c r="F177" s="213" t="s">
        <v>204</v>
      </c>
      <c r="G177" s="214" t="s">
        <v>130</v>
      </c>
      <c r="H177" s="215" t="n">
        <v>1</v>
      </c>
      <c r="I177" s="216"/>
      <c r="J177" s="217" t="n">
        <f aca="false">ROUND(I177*H177,2)</f>
        <v>0</v>
      </c>
      <c r="K177" s="213" t="s">
        <v>131</v>
      </c>
      <c r="L177" s="30"/>
      <c r="M177" s="218"/>
      <c r="N177" s="219" t="s">
        <v>41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2</v>
      </c>
      <c r="AT177" s="222" t="s">
        <v>127</v>
      </c>
      <c r="AU177" s="222" t="s">
        <v>86</v>
      </c>
      <c r="AY177" s="3" t="s">
        <v>124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4</v>
      </c>
      <c r="BK177" s="223" t="n">
        <f aca="false">ROUND(I177*H177,2)</f>
        <v>0</v>
      </c>
      <c r="BL177" s="3" t="s">
        <v>132</v>
      </c>
      <c r="BM177" s="222" t="s">
        <v>205</v>
      </c>
    </row>
    <row r="178" s="31" customFormat="true" ht="9.75" hidden="false" customHeight="false" outlineLevel="0" collapsed="false">
      <c r="A178" s="24"/>
      <c r="B178" s="25"/>
      <c r="C178" s="26"/>
      <c r="D178" s="224" t="s">
        <v>134</v>
      </c>
      <c r="E178" s="26"/>
      <c r="F178" s="225" t="s">
        <v>204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4</v>
      </c>
      <c r="AU178" s="3" t="s">
        <v>86</v>
      </c>
    </row>
    <row r="179" s="240" customFormat="true" ht="9.75" hidden="false" customHeight="false" outlineLevel="0" collapsed="false">
      <c r="B179" s="241"/>
      <c r="C179" s="242"/>
      <c r="D179" s="224" t="s">
        <v>135</v>
      </c>
      <c r="E179" s="243"/>
      <c r="F179" s="244" t="s">
        <v>206</v>
      </c>
      <c r="G179" s="242"/>
      <c r="H179" s="245" t="n">
        <v>1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35</v>
      </c>
      <c r="AU179" s="251" t="s">
        <v>86</v>
      </c>
      <c r="AV179" s="240" t="s">
        <v>86</v>
      </c>
      <c r="AW179" s="240" t="s">
        <v>32</v>
      </c>
      <c r="AX179" s="240" t="s">
        <v>84</v>
      </c>
      <c r="AY179" s="251" t="s">
        <v>124</v>
      </c>
    </row>
    <row r="180" s="194" customFormat="true" ht="22.5" hidden="false" customHeight="true" outlineLevel="0" collapsed="false">
      <c r="B180" s="195"/>
      <c r="C180" s="196"/>
      <c r="D180" s="197" t="s">
        <v>75</v>
      </c>
      <c r="E180" s="209" t="s">
        <v>207</v>
      </c>
      <c r="F180" s="209" t="s">
        <v>208</v>
      </c>
      <c r="G180" s="196"/>
      <c r="H180" s="196"/>
      <c r="I180" s="199"/>
      <c r="J180" s="210" t="n">
        <f aca="false">BK180</f>
        <v>0</v>
      </c>
      <c r="K180" s="196"/>
      <c r="L180" s="201"/>
      <c r="M180" s="202"/>
      <c r="N180" s="203"/>
      <c r="O180" s="203"/>
      <c r="P180" s="204" t="n">
        <f aca="false">SUM(P181:P183)</f>
        <v>0</v>
      </c>
      <c r="Q180" s="203"/>
      <c r="R180" s="204" t="n">
        <f aca="false">SUM(R181:R183)</f>
        <v>0</v>
      </c>
      <c r="S180" s="203"/>
      <c r="T180" s="205" t="n">
        <f aca="false">SUM(T181:T183)</f>
        <v>0</v>
      </c>
      <c r="AR180" s="206" t="s">
        <v>123</v>
      </c>
      <c r="AT180" s="207" t="s">
        <v>75</v>
      </c>
      <c r="AU180" s="207" t="s">
        <v>84</v>
      </c>
      <c r="AY180" s="206" t="s">
        <v>124</v>
      </c>
      <c r="BK180" s="208" t="n">
        <f aca="false">SUM(BK181:BK183)</f>
        <v>0</v>
      </c>
    </row>
    <row r="181" s="31" customFormat="true" ht="16.5" hidden="false" customHeight="true" outlineLevel="0" collapsed="false">
      <c r="A181" s="24"/>
      <c r="B181" s="25"/>
      <c r="C181" s="211" t="s">
        <v>209</v>
      </c>
      <c r="D181" s="211" t="s">
        <v>127</v>
      </c>
      <c r="E181" s="212" t="s">
        <v>210</v>
      </c>
      <c r="F181" s="213" t="s">
        <v>211</v>
      </c>
      <c r="G181" s="214" t="s">
        <v>130</v>
      </c>
      <c r="H181" s="215" t="n">
        <v>1</v>
      </c>
      <c r="I181" s="216"/>
      <c r="J181" s="217" t="n">
        <f aca="false">ROUND(I181*H181,2)</f>
        <v>0</v>
      </c>
      <c r="K181" s="213" t="s">
        <v>131</v>
      </c>
      <c r="L181" s="30"/>
      <c r="M181" s="218"/>
      <c r="N181" s="219" t="s">
        <v>41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2</v>
      </c>
      <c r="AT181" s="222" t="s">
        <v>127</v>
      </c>
      <c r="AU181" s="222" t="s">
        <v>86</v>
      </c>
      <c r="AY181" s="3" t="s">
        <v>124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4</v>
      </c>
      <c r="BK181" s="223" t="n">
        <f aca="false">ROUND(I181*H181,2)</f>
        <v>0</v>
      </c>
      <c r="BL181" s="3" t="s">
        <v>132</v>
      </c>
      <c r="BM181" s="222" t="s">
        <v>212</v>
      </c>
    </row>
    <row r="182" s="31" customFormat="true" ht="9.75" hidden="false" customHeight="false" outlineLevel="0" collapsed="false">
      <c r="A182" s="24"/>
      <c r="B182" s="25"/>
      <c r="C182" s="26"/>
      <c r="D182" s="224" t="s">
        <v>134</v>
      </c>
      <c r="E182" s="26"/>
      <c r="F182" s="225" t="s">
        <v>211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4</v>
      </c>
      <c r="AU182" s="3" t="s">
        <v>86</v>
      </c>
    </row>
    <row r="183" s="240" customFormat="true" ht="9.75" hidden="false" customHeight="false" outlineLevel="0" collapsed="false">
      <c r="B183" s="241"/>
      <c r="C183" s="242"/>
      <c r="D183" s="224" t="s">
        <v>135</v>
      </c>
      <c r="E183" s="243"/>
      <c r="F183" s="244" t="s">
        <v>165</v>
      </c>
      <c r="G183" s="242"/>
      <c r="H183" s="245" t="n">
        <v>1</v>
      </c>
      <c r="I183" s="246"/>
      <c r="J183" s="242"/>
      <c r="K183" s="242"/>
      <c r="L183" s="247"/>
      <c r="M183" s="252"/>
      <c r="N183" s="253"/>
      <c r="O183" s="253"/>
      <c r="P183" s="253"/>
      <c r="Q183" s="253"/>
      <c r="R183" s="253"/>
      <c r="S183" s="253"/>
      <c r="T183" s="254"/>
      <c r="AT183" s="251" t="s">
        <v>135</v>
      </c>
      <c r="AU183" s="251" t="s">
        <v>86</v>
      </c>
      <c r="AV183" s="240" t="s">
        <v>86</v>
      </c>
      <c r="AW183" s="240" t="s">
        <v>32</v>
      </c>
      <c r="AX183" s="240" t="s">
        <v>84</v>
      </c>
      <c r="AY183" s="251" t="s">
        <v>124</v>
      </c>
    </row>
    <row r="184" s="31" customFormat="true" ht="6.7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eMS7mxqbWdvzrfVAe78zlleMDUhiTBFYhFQgGdDMuDXnKig0Ap02+/+Yy1jK1peJ+ErdL4Jr4rJU6I86Fg1bAw==" saltValue="7jTUN8lDQzS7id7eHtRa0e51TA61IyQ4zh//HlD4rqBGxhvgMUws2xf45KPmS5hOz938gcDu/UYlkKWVNp/02Q==" spinCount="100000" sheet="true" objects="true" scenarios="true" formatColumns="false" formatRows="false" autoFilter="false"/>
  <autoFilter ref="C121:K18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1"/>
  <sheetViews>
    <sheetView showFormulas="false" showGridLines="true" showRowColHeaders="true" showZeros="true" rightToLeft="false" tabSelected="true" showOutlineSymbols="true" defaultGridColor="true" view="normal" topLeftCell="A893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cyklostezek v k.ú. Dačice a Bílkov – trasa 4, Dačice – Bílkov I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90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920)),  2)</f>
        <v>0</v>
      </c>
      <c r="G33" s="24"/>
      <c r="H33" s="24"/>
      <c r="I33" s="141" t="n">
        <v>0.21</v>
      </c>
      <c r="J33" s="140" t="n">
        <f aca="false">ROUND(((SUM(BE125:BE9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920)),  2)</f>
        <v>0</v>
      </c>
      <c r="G34" s="24"/>
      <c r="H34" s="24"/>
      <c r="I34" s="141" t="n">
        <v>0.15</v>
      </c>
      <c r="J34" s="140" t="n">
        <f aca="false">ROUND(((SUM(BF125:BF9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92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92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92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cyklostezek v k.ú. Dačice a Bílkov – trasa 4, Dačice – Bílkov I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1A - Stezka pro chodce a cyklisty (uznatelné náklady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1" t="str">
        <f aca="false">IF(J12="","",J12)</f>
        <v>25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ačice</v>
      </c>
      <c r="G91" s="26"/>
      <c r="H91" s="26"/>
      <c r="I91" s="17" t="s">
        <v>29</v>
      </c>
      <c r="J91" s="162" t="str">
        <f aca="false">E21</f>
        <v>WAY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214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15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16</v>
      </c>
      <c r="E99" s="179"/>
      <c r="F99" s="179"/>
      <c r="G99" s="179"/>
      <c r="H99" s="179"/>
      <c r="I99" s="179"/>
      <c r="J99" s="180" t="n">
        <f aca="false">J45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17</v>
      </c>
      <c r="E100" s="179"/>
      <c r="F100" s="179"/>
      <c r="G100" s="179"/>
      <c r="H100" s="179"/>
      <c r="I100" s="179"/>
      <c r="J100" s="180" t="n">
        <f aca="false">J48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18</v>
      </c>
      <c r="E101" s="179"/>
      <c r="F101" s="179"/>
      <c r="G101" s="179"/>
      <c r="H101" s="179"/>
      <c r="I101" s="179"/>
      <c r="J101" s="180" t="n">
        <f aca="false">J505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19</v>
      </c>
      <c r="E102" s="179"/>
      <c r="F102" s="179"/>
      <c r="G102" s="179"/>
      <c r="H102" s="179"/>
      <c r="I102" s="179"/>
      <c r="J102" s="180" t="n">
        <f aca="false">J615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20</v>
      </c>
      <c r="E103" s="179"/>
      <c r="F103" s="179"/>
      <c r="G103" s="179"/>
      <c r="H103" s="179"/>
      <c r="I103" s="179"/>
      <c r="J103" s="180" t="n">
        <f aca="false">J716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221</v>
      </c>
      <c r="E104" s="179"/>
      <c r="F104" s="179"/>
      <c r="G104" s="179"/>
      <c r="H104" s="179"/>
      <c r="I104" s="179"/>
      <c r="J104" s="180" t="n">
        <f aca="false">J827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222</v>
      </c>
      <c r="E105" s="179"/>
      <c r="F105" s="179"/>
      <c r="G105" s="179"/>
      <c r="H105" s="179"/>
      <c r="I105" s="179"/>
      <c r="J105" s="180" t="n">
        <f aca="false">J901</f>
        <v>0</v>
      </c>
      <c r="K105" s="177"/>
      <c r="L105" s="181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0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Výstavba cyklostezek v k.ú. Dačice a Bílkov – trasa 4, Dačice – Bílkov II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101A - Stezka pro chodce a cyklisty (uznatelné náklady)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Dačice</v>
      </c>
      <c r="G119" s="26"/>
      <c r="H119" s="26"/>
      <c r="I119" s="17" t="s">
        <v>21</v>
      </c>
      <c r="J119" s="161" t="str">
        <f aca="false">IF(J12="","",J12)</f>
        <v>25. 4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Dačice</v>
      </c>
      <c r="G121" s="26"/>
      <c r="H121" s="26"/>
      <c r="I121" s="17" t="s">
        <v>29</v>
      </c>
      <c r="J121" s="162" t="str">
        <f aca="false">E21</f>
        <v>WAY project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25" hidden="false" customHeight="true" outlineLevel="0" collapsed="false">
      <c r="A124" s="182"/>
      <c r="B124" s="183"/>
      <c r="C124" s="184" t="s">
        <v>109</v>
      </c>
      <c r="D124" s="185" t="s">
        <v>61</v>
      </c>
      <c r="E124" s="185" t="s">
        <v>57</v>
      </c>
      <c r="F124" s="185" t="s">
        <v>58</v>
      </c>
      <c r="G124" s="185" t="s">
        <v>110</v>
      </c>
      <c r="H124" s="185" t="s">
        <v>111</v>
      </c>
      <c r="I124" s="185" t="s">
        <v>112</v>
      </c>
      <c r="J124" s="185" t="s">
        <v>99</v>
      </c>
      <c r="K124" s="186" t="s">
        <v>113</v>
      </c>
      <c r="L124" s="187"/>
      <c r="M124" s="82"/>
      <c r="N124" s="83" t="s">
        <v>40</v>
      </c>
      <c r="O124" s="83" t="s">
        <v>114</v>
      </c>
      <c r="P124" s="83" t="s">
        <v>115</v>
      </c>
      <c r="Q124" s="83" t="s">
        <v>116</v>
      </c>
      <c r="R124" s="83" t="s">
        <v>117</v>
      </c>
      <c r="S124" s="83" t="s">
        <v>118</v>
      </c>
      <c r="T124" s="84" t="s">
        <v>119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20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</f>
        <v>0</v>
      </c>
      <c r="Q125" s="86"/>
      <c r="R125" s="191" t="n">
        <f aca="false">R126</f>
        <v>4993.5060028372</v>
      </c>
      <c r="S125" s="86"/>
      <c r="T125" s="192" t="n">
        <f aca="false">T126</f>
        <v>202.1219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01</v>
      </c>
      <c r="BK125" s="193" t="n">
        <f aca="false">BK126</f>
        <v>0</v>
      </c>
    </row>
    <row r="126" s="194" customFormat="true" ht="25.5" hidden="false" customHeight="true" outlineLevel="0" collapsed="false">
      <c r="B126" s="195"/>
      <c r="C126" s="196"/>
      <c r="D126" s="197" t="s">
        <v>75</v>
      </c>
      <c r="E126" s="198" t="s">
        <v>223</v>
      </c>
      <c r="F126" s="198" t="s">
        <v>224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459+P482+P505+P615+P716+P827+P901</f>
        <v>0</v>
      </c>
      <c r="Q126" s="203"/>
      <c r="R126" s="204" t="n">
        <f aca="false">R127+R459+R482+R505+R615+R716+R827+R901</f>
        <v>4993.5060028372</v>
      </c>
      <c r="S126" s="203"/>
      <c r="T126" s="205" t="n">
        <f aca="false">T127+T459+T482+T505+T615+T716+T827+T901</f>
        <v>202.12194</v>
      </c>
      <c r="AR126" s="206" t="s">
        <v>84</v>
      </c>
      <c r="AT126" s="207" t="s">
        <v>75</v>
      </c>
      <c r="AU126" s="207" t="s">
        <v>76</v>
      </c>
      <c r="AY126" s="206" t="s">
        <v>124</v>
      </c>
      <c r="BK126" s="208" t="n">
        <f aca="false">BK127+BK459+BK482+BK505+BK615+BK716+BK827+BK901</f>
        <v>0</v>
      </c>
    </row>
    <row r="127" s="194" customFormat="true" ht="22.5" hidden="false" customHeight="true" outlineLevel="0" collapsed="false">
      <c r="B127" s="195"/>
      <c r="C127" s="196"/>
      <c r="D127" s="197" t="s">
        <v>75</v>
      </c>
      <c r="E127" s="209" t="s">
        <v>84</v>
      </c>
      <c r="F127" s="209" t="s">
        <v>225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458)</f>
        <v>0</v>
      </c>
      <c r="Q127" s="203"/>
      <c r="R127" s="204" t="n">
        <f aca="false">SUM(R128:R458)</f>
        <v>4271.0881242</v>
      </c>
      <c r="S127" s="203"/>
      <c r="T127" s="205" t="n">
        <f aca="false">SUM(T128:T458)</f>
        <v>170.65894</v>
      </c>
      <c r="AR127" s="206" t="s">
        <v>84</v>
      </c>
      <c r="AT127" s="207" t="s">
        <v>75</v>
      </c>
      <c r="AU127" s="207" t="s">
        <v>84</v>
      </c>
      <c r="AY127" s="206" t="s">
        <v>124</v>
      </c>
      <c r="BK127" s="208" t="n">
        <f aca="false">SUM(BK128:BK458)</f>
        <v>0</v>
      </c>
    </row>
    <row r="128" s="31" customFormat="true" ht="16.5" hidden="false" customHeight="true" outlineLevel="0" collapsed="false">
      <c r="A128" s="24"/>
      <c r="B128" s="25"/>
      <c r="C128" s="211" t="s">
        <v>84</v>
      </c>
      <c r="D128" s="211" t="s">
        <v>127</v>
      </c>
      <c r="E128" s="212" t="s">
        <v>226</v>
      </c>
      <c r="F128" s="213" t="s">
        <v>227</v>
      </c>
      <c r="G128" s="214" t="s">
        <v>228</v>
      </c>
      <c r="H128" s="215" t="n">
        <v>1</v>
      </c>
      <c r="I128" s="216"/>
      <c r="J128" s="217" t="n">
        <f aca="false">ROUND(I128*H128,2)</f>
        <v>0</v>
      </c>
      <c r="K128" s="213" t="s">
        <v>131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8</v>
      </c>
      <c r="AT128" s="222" t="s">
        <v>127</v>
      </c>
      <c r="AU128" s="222" t="s">
        <v>86</v>
      </c>
      <c r="AY128" s="3" t="s">
        <v>12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48</v>
      </c>
      <c r="BM128" s="222" t="s">
        <v>229</v>
      </c>
    </row>
    <row r="129" s="31" customFormat="true" ht="9.75" hidden="false" customHeight="false" outlineLevel="0" collapsed="false">
      <c r="A129" s="24"/>
      <c r="B129" s="25"/>
      <c r="C129" s="26"/>
      <c r="D129" s="224" t="s">
        <v>134</v>
      </c>
      <c r="E129" s="26"/>
      <c r="F129" s="225" t="s">
        <v>23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86</v>
      </c>
    </row>
    <row r="130" s="240" customFormat="true" ht="9.75" hidden="false" customHeight="false" outlineLevel="0" collapsed="false">
      <c r="B130" s="241"/>
      <c r="C130" s="242"/>
      <c r="D130" s="224" t="s">
        <v>135</v>
      </c>
      <c r="E130" s="243"/>
      <c r="F130" s="244" t="s">
        <v>231</v>
      </c>
      <c r="G130" s="242"/>
      <c r="H130" s="245" t="n">
        <v>1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35</v>
      </c>
      <c r="AU130" s="251" t="s">
        <v>86</v>
      </c>
      <c r="AV130" s="240" t="s">
        <v>86</v>
      </c>
      <c r="AW130" s="240" t="s">
        <v>32</v>
      </c>
      <c r="AX130" s="240" t="s">
        <v>84</v>
      </c>
      <c r="AY130" s="251" t="s">
        <v>124</v>
      </c>
    </row>
    <row r="131" s="31" customFormat="true" ht="16.5" hidden="false" customHeight="true" outlineLevel="0" collapsed="false">
      <c r="A131" s="24"/>
      <c r="B131" s="25"/>
      <c r="C131" s="211" t="s">
        <v>86</v>
      </c>
      <c r="D131" s="211" t="s">
        <v>127</v>
      </c>
      <c r="E131" s="212" t="s">
        <v>232</v>
      </c>
      <c r="F131" s="213" t="s">
        <v>233</v>
      </c>
      <c r="G131" s="214" t="s">
        <v>228</v>
      </c>
      <c r="H131" s="215" t="n">
        <v>1</v>
      </c>
      <c r="I131" s="216"/>
      <c r="J131" s="217" t="n">
        <f aca="false">ROUND(I131*H131,2)</f>
        <v>0</v>
      </c>
      <c r="K131" s="213" t="s">
        <v>131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8</v>
      </c>
      <c r="AT131" s="222" t="s">
        <v>127</v>
      </c>
      <c r="AU131" s="222" t="s">
        <v>86</v>
      </c>
      <c r="AY131" s="3" t="s">
        <v>12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148</v>
      </c>
      <c r="BM131" s="222" t="s">
        <v>234</v>
      </c>
    </row>
    <row r="132" s="31" customFormat="true" ht="9.75" hidden="false" customHeight="false" outlineLevel="0" collapsed="false">
      <c r="A132" s="24"/>
      <c r="B132" s="25"/>
      <c r="C132" s="26"/>
      <c r="D132" s="224" t="s">
        <v>134</v>
      </c>
      <c r="E132" s="26"/>
      <c r="F132" s="225" t="s">
        <v>235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86</v>
      </c>
    </row>
    <row r="133" s="240" customFormat="true" ht="9.75" hidden="false" customHeight="false" outlineLevel="0" collapsed="false">
      <c r="B133" s="241"/>
      <c r="C133" s="242"/>
      <c r="D133" s="224" t="s">
        <v>135</v>
      </c>
      <c r="E133" s="243"/>
      <c r="F133" s="244" t="s">
        <v>236</v>
      </c>
      <c r="G133" s="242"/>
      <c r="H133" s="245" t="n">
        <v>1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35</v>
      </c>
      <c r="AU133" s="251" t="s">
        <v>86</v>
      </c>
      <c r="AV133" s="240" t="s">
        <v>86</v>
      </c>
      <c r="AW133" s="240" t="s">
        <v>32</v>
      </c>
      <c r="AX133" s="240" t="s">
        <v>84</v>
      </c>
      <c r="AY133" s="251" t="s">
        <v>124</v>
      </c>
    </row>
    <row r="134" s="31" customFormat="true" ht="16.5" hidden="false" customHeight="true" outlineLevel="0" collapsed="false">
      <c r="A134" s="24"/>
      <c r="B134" s="25"/>
      <c r="C134" s="211" t="s">
        <v>143</v>
      </c>
      <c r="D134" s="211" t="s">
        <v>127</v>
      </c>
      <c r="E134" s="212" t="s">
        <v>237</v>
      </c>
      <c r="F134" s="213" t="s">
        <v>238</v>
      </c>
      <c r="G134" s="214" t="s">
        <v>228</v>
      </c>
      <c r="H134" s="215" t="n">
        <v>1</v>
      </c>
      <c r="I134" s="216"/>
      <c r="J134" s="217" t="n">
        <f aca="false">ROUND(I134*H134,2)</f>
        <v>0</v>
      </c>
      <c r="K134" s="213" t="s">
        <v>131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8</v>
      </c>
      <c r="AT134" s="222" t="s">
        <v>127</v>
      </c>
      <c r="AU134" s="222" t="s">
        <v>86</v>
      </c>
      <c r="AY134" s="3" t="s">
        <v>12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148</v>
      </c>
      <c r="BM134" s="222" t="s">
        <v>239</v>
      </c>
    </row>
    <row r="135" s="31" customFormat="true" ht="9.75" hidden="false" customHeight="false" outlineLevel="0" collapsed="false">
      <c r="A135" s="24"/>
      <c r="B135" s="25"/>
      <c r="C135" s="26"/>
      <c r="D135" s="224" t="s">
        <v>134</v>
      </c>
      <c r="E135" s="26"/>
      <c r="F135" s="225" t="s">
        <v>240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4</v>
      </c>
      <c r="AU135" s="3" t="s">
        <v>86</v>
      </c>
    </row>
    <row r="136" s="240" customFormat="true" ht="9.75" hidden="false" customHeight="false" outlineLevel="0" collapsed="false">
      <c r="B136" s="241"/>
      <c r="C136" s="242"/>
      <c r="D136" s="224" t="s">
        <v>135</v>
      </c>
      <c r="E136" s="243"/>
      <c r="F136" s="244" t="s">
        <v>236</v>
      </c>
      <c r="G136" s="242"/>
      <c r="H136" s="245" t="n">
        <v>1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35</v>
      </c>
      <c r="AU136" s="251" t="s">
        <v>86</v>
      </c>
      <c r="AV136" s="240" t="s">
        <v>86</v>
      </c>
      <c r="AW136" s="240" t="s">
        <v>32</v>
      </c>
      <c r="AX136" s="240" t="s">
        <v>84</v>
      </c>
      <c r="AY136" s="251" t="s">
        <v>124</v>
      </c>
    </row>
    <row r="137" s="31" customFormat="true" ht="16.5" hidden="false" customHeight="true" outlineLevel="0" collapsed="false">
      <c r="A137" s="24"/>
      <c r="B137" s="25"/>
      <c r="C137" s="211" t="s">
        <v>123</v>
      </c>
      <c r="D137" s="211" t="s">
        <v>127</v>
      </c>
      <c r="E137" s="212" t="s">
        <v>241</v>
      </c>
      <c r="F137" s="213" t="s">
        <v>242</v>
      </c>
      <c r="G137" s="214" t="s">
        <v>243</v>
      </c>
      <c r="H137" s="215" t="n">
        <v>3.84</v>
      </c>
      <c r="I137" s="216"/>
      <c r="J137" s="217" t="n">
        <f aca="false">ROUND(I137*H137,2)</f>
        <v>0</v>
      </c>
      <c r="K137" s="213" t="s">
        <v>131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586</v>
      </c>
      <c r="T137" s="221" t="n">
        <f aca="false">S137*H137</f>
        <v>2.2502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8</v>
      </c>
      <c r="AT137" s="222" t="s">
        <v>127</v>
      </c>
      <c r="AU137" s="222" t="s">
        <v>86</v>
      </c>
      <c r="AY137" s="3" t="s">
        <v>124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148</v>
      </c>
      <c r="BM137" s="222" t="s">
        <v>244</v>
      </c>
    </row>
    <row r="138" s="31" customFormat="true" ht="18" hidden="false" customHeight="false" outlineLevel="0" collapsed="false">
      <c r="A138" s="24"/>
      <c r="B138" s="25"/>
      <c r="C138" s="26"/>
      <c r="D138" s="224" t="s">
        <v>134</v>
      </c>
      <c r="E138" s="26"/>
      <c r="F138" s="225" t="s">
        <v>24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4</v>
      </c>
      <c r="AU138" s="3" t="s">
        <v>86</v>
      </c>
    </row>
    <row r="139" s="240" customFormat="true" ht="9.75" hidden="false" customHeight="false" outlineLevel="0" collapsed="false">
      <c r="B139" s="241"/>
      <c r="C139" s="242"/>
      <c r="D139" s="224" t="s">
        <v>135</v>
      </c>
      <c r="E139" s="243"/>
      <c r="F139" s="244" t="s">
        <v>246</v>
      </c>
      <c r="G139" s="242"/>
      <c r="H139" s="245" t="n">
        <v>3.84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5</v>
      </c>
      <c r="AU139" s="251" t="s">
        <v>86</v>
      </c>
      <c r="AV139" s="240" t="s">
        <v>86</v>
      </c>
      <c r="AW139" s="240" t="s">
        <v>32</v>
      </c>
      <c r="AX139" s="240" t="s">
        <v>84</v>
      </c>
      <c r="AY139" s="251" t="s">
        <v>124</v>
      </c>
    </row>
    <row r="140" s="229" customFormat="true" ht="9.75" hidden="false" customHeight="false" outlineLevel="0" collapsed="false">
      <c r="B140" s="230"/>
      <c r="C140" s="231"/>
      <c r="D140" s="224" t="s">
        <v>135</v>
      </c>
      <c r="E140" s="232"/>
      <c r="F140" s="233" t="s">
        <v>247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5</v>
      </c>
      <c r="AU140" s="239" t="s">
        <v>86</v>
      </c>
      <c r="AV140" s="229" t="s">
        <v>84</v>
      </c>
      <c r="AW140" s="229" t="s">
        <v>32</v>
      </c>
      <c r="AX140" s="229" t="s">
        <v>76</v>
      </c>
      <c r="AY140" s="239" t="s">
        <v>124</v>
      </c>
    </row>
    <row r="141" s="31" customFormat="true" ht="16.5" hidden="false" customHeight="true" outlineLevel="0" collapsed="false">
      <c r="A141" s="24"/>
      <c r="B141" s="25"/>
      <c r="C141" s="211" t="s">
        <v>160</v>
      </c>
      <c r="D141" s="211" t="s">
        <v>127</v>
      </c>
      <c r="E141" s="212" t="s">
        <v>248</v>
      </c>
      <c r="F141" s="213" t="s">
        <v>249</v>
      </c>
      <c r="G141" s="214" t="s">
        <v>243</v>
      </c>
      <c r="H141" s="215" t="n">
        <v>10</v>
      </c>
      <c r="I141" s="216"/>
      <c r="J141" s="217" t="n">
        <f aca="false">ROUND(I141*H141,2)</f>
        <v>0</v>
      </c>
      <c r="K141" s="213" t="s">
        <v>131</v>
      </c>
      <c r="L141" s="30"/>
      <c r="M141" s="218"/>
      <c r="N141" s="219" t="s">
        <v>41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26</v>
      </c>
      <c r="T141" s="221" t="n">
        <f aca="false">S141*H141</f>
        <v>2.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8</v>
      </c>
      <c r="AT141" s="222" t="s">
        <v>127</v>
      </c>
      <c r="AU141" s="222" t="s">
        <v>86</v>
      </c>
      <c r="AY141" s="3" t="s">
        <v>12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4</v>
      </c>
      <c r="BK141" s="223" t="n">
        <f aca="false">ROUND(I141*H141,2)</f>
        <v>0</v>
      </c>
      <c r="BL141" s="3" t="s">
        <v>148</v>
      </c>
      <c r="BM141" s="222" t="s">
        <v>250</v>
      </c>
    </row>
    <row r="142" s="31" customFormat="true" ht="18" hidden="false" customHeight="false" outlineLevel="0" collapsed="false">
      <c r="A142" s="24"/>
      <c r="B142" s="25"/>
      <c r="C142" s="26"/>
      <c r="D142" s="224" t="s">
        <v>134</v>
      </c>
      <c r="E142" s="26"/>
      <c r="F142" s="225" t="s">
        <v>251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4</v>
      </c>
      <c r="AU142" s="3" t="s">
        <v>86</v>
      </c>
    </row>
    <row r="143" s="240" customFormat="true" ht="9.75" hidden="false" customHeight="false" outlineLevel="0" collapsed="false">
      <c r="B143" s="241"/>
      <c r="C143" s="242"/>
      <c r="D143" s="224" t="s">
        <v>135</v>
      </c>
      <c r="E143" s="243"/>
      <c r="F143" s="244" t="s">
        <v>252</v>
      </c>
      <c r="G143" s="242"/>
      <c r="H143" s="245" t="n">
        <v>10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35</v>
      </c>
      <c r="AU143" s="251" t="s">
        <v>86</v>
      </c>
      <c r="AV143" s="240" t="s">
        <v>86</v>
      </c>
      <c r="AW143" s="240" t="s">
        <v>32</v>
      </c>
      <c r="AX143" s="240" t="s">
        <v>84</v>
      </c>
      <c r="AY143" s="251" t="s">
        <v>124</v>
      </c>
    </row>
    <row r="144" s="31" customFormat="true" ht="21.75" hidden="false" customHeight="true" outlineLevel="0" collapsed="false">
      <c r="A144" s="24"/>
      <c r="B144" s="25"/>
      <c r="C144" s="211" t="s">
        <v>166</v>
      </c>
      <c r="D144" s="211" t="s">
        <v>127</v>
      </c>
      <c r="E144" s="212" t="s">
        <v>253</v>
      </c>
      <c r="F144" s="213" t="s">
        <v>254</v>
      </c>
      <c r="G144" s="214" t="s">
        <v>243</v>
      </c>
      <c r="H144" s="215" t="n">
        <v>80.4</v>
      </c>
      <c r="I144" s="216"/>
      <c r="J144" s="217" t="n">
        <f aca="false">ROUND(I144*H144,2)</f>
        <v>0</v>
      </c>
      <c r="K144" s="213" t="s">
        <v>131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295</v>
      </c>
      <c r="T144" s="221" t="n">
        <f aca="false">S144*H144</f>
        <v>23.71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8</v>
      </c>
      <c r="AT144" s="222" t="s">
        <v>127</v>
      </c>
      <c r="AU144" s="222" t="s">
        <v>86</v>
      </c>
      <c r="AY144" s="3" t="s">
        <v>124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4</v>
      </c>
      <c r="BK144" s="223" t="n">
        <f aca="false">ROUND(I144*H144,2)</f>
        <v>0</v>
      </c>
      <c r="BL144" s="3" t="s">
        <v>148</v>
      </c>
      <c r="BM144" s="222" t="s">
        <v>255</v>
      </c>
    </row>
    <row r="145" s="31" customFormat="true" ht="18" hidden="false" customHeight="false" outlineLevel="0" collapsed="false">
      <c r="A145" s="24"/>
      <c r="B145" s="25"/>
      <c r="C145" s="26"/>
      <c r="D145" s="224" t="s">
        <v>134</v>
      </c>
      <c r="E145" s="26"/>
      <c r="F145" s="225" t="s">
        <v>256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4</v>
      </c>
      <c r="AU145" s="3" t="s">
        <v>86</v>
      </c>
    </row>
    <row r="146" s="240" customFormat="true" ht="9.75" hidden="false" customHeight="false" outlineLevel="0" collapsed="false">
      <c r="B146" s="241"/>
      <c r="C146" s="242"/>
      <c r="D146" s="224" t="s">
        <v>135</v>
      </c>
      <c r="E146" s="243"/>
      <c r="F146" s="244" t="s">
        <v>257</v>
      </c>
      <c r="G146" s="242"/>
      <c r="H146" s="245" t="n">
        <v>82.7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5</v>
      </c>
      <c r="AU146" s="251" t="s">
        <v>86</v>
      </c>
      <c r="AV146" s="240" t="s">
        <v>86</v>
      </c>
      <c r="AW146" s="240" t="s">
        <v>32</v>
      </c>
      <c r="AX146" s="240" t="s">
        <v>76</v>
      </c>
      <c r="AY146" s="251" t="s">
        <v>124</v>
      </c>
    </row>
    <row r="147" s="240" customFormat="true" ht="9.75" hidden="false" customHeight="false" outlineLevel="0" collapsed="false">
      <c r="B147" s="241"/>
      <c r="C147" s="242"/>
      <c r="D147" s="224" t="s">
        <v>135</v>
      </c>
      <c r="E147" s="243"/>
      <c r="F147" s="244" t="s">
        <v>258</v>
      </c>
      <c r="G147" s="242"/>
      <c r="H147" s="245" t="n">
        <v>-2.3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5</v>
      </c>
      <c r="AU147" s="251" t="s">
        <v>86</v>
      </c>
      <c r="AV147" s="240" t="s">
        <v>86</v>
      </c>
      <c r="AW147" s="240" t="s">
        <v>32</v>
      </c>
      <c r="AX147" s="240" t="s">
        <v>76</v>
      </c>
      <c r="AY147" s="251" t="s">
        <v>124</v>
      </c>
    </row>
    <row r="148" s="255" customFormat="true" ht="9.75" hidden="false" customHeight="false" outlineLevel="0" collapsed="false">
      <c r="B148" s="256"/>
      <c r="C148" s="257"/>
      <c r="D148" s="224" t="s">
        <v>135</v>
      </c>
      <c r="E148" s="258"/>
      <c r="F148" s="259" t="s">
        <v>259</v>
      </c>
      <c r="G148" s="257"/>
      <c r="H148" s="260" t="n">
        <v>80.4</v>
      </c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35</v>
      </c>
      <c r="AU148" s="266" t="s">
        <v>86</v>
      </c>
      <c r="AV148" s="255" t="s">
        <v>148</v>
      </c>
      <c r="AW148" s="255" t="s">
        <v>32</v>
      </c>
      <c r="AX148" s="255" t="s">
        <v>84</v>
      </c>
      <c r="AY148" s="266" t="s">
        <v>124</v>
      </c>
    </row>
    <row r="149" s="31" customFormat="true" ht="16.5" hidden="false" customHeight="true" outlineLevel="0" collapsed="false">
      <c r="A149" s="24"/>
      <c r="B149" s="25"/>
      <c r="C149" s="211" t="s">
        <v>174</v>
      </c>
      <c r="D149" s="211" t="s">
        <v>127</v>
      </c>
      <c r="E149" s="212" t="s">
        <v>260</v>
      </c>
      <c r="F149" s="213" t="s">
        <v>261</v>
      </c>
      <c r="G149" s="214" t="s">
        <v>243</v>
      </c>
      <c r="H149" s="215" t="n">
        <v>10</v>
      </c>
      <c r="I149" s="216"/>
      <c r="J149" s="217" t="n">
        <f aca="false">ROUND(I149*H149,2)</f>
        <v>0</v>
      </c>
      <c r="K149" s="213" t="s">
        <v>131</v>
      </c>
      <c r="L149" s="30"/>
      <c r="M149" s="218"/>
      <c r="N149" s="219" t="s">
        <v>41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.17</v>
      </c>
      <c r="T149" s="221" t="n">
        <f aca="false">S149*H149</f>
        <v>1.7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8</v>
      </c>
      <c r="AT149" s="222" t="s">
        <v>127</v>
      </c>
      <c r="AU149" s="222" t="s">
        <v>86</v>
      </c>
      <c r="AY149" s="3" t="s">
        <v>12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4</v>
      </c>
      <c r="BK149" s="223" t="n">
        <f aca="false">ROUND(I149*H149,2)</f>
        <v>0</v>
      </c>
      <c r="BL149" s="3" t="s">
        <v>148</v>
      </c>
      <c r="BM149" s="222" t="s">
        <v>262</v>
      </c>
    </row>
    <row r="150" s="31" customFormat="true" ht="18" hidden="false" customHeight="false" outlineLevel="0" collapsed="false">
      <c r="A150" s="24"/>
      <c r="B150" s="25"/>
      <c r="C150" s="26"/>
      <c r="D150" s="224" t="s">
        <v>134</v>
      </c>
      <c r="E150" s="26"/>
      <c r="F150" s="225" t="s">
        <v>263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4</v>
      </c>
      <c r="AU150" s="3" t="s">
        <v>86</v>
      </c>
    </row>
    <row r="151" s="240" customFormat="true" ht="9.75" hidden="false" customHeight="false" outlineLevel="0" collapsed="false">
      <c r="B151" s="241"/>
      <c r="C151" s="242"/>
      <c r="D151" s="224" t="s">
        <v>135</v>
      </c>
      <c r="E151" s="243"/>
      <c r="F151" s="244" t="s">
        <v>252</v>
      </c>
      <c r="G151" s="242"/>
      <c r="H151" s="245" t="n">
        <v>10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35</v>
      </c>
      <c r="AU151" s="251" t="s">
        <v>86</v>
      </c>
      <c r="AV151" s="240" t="s">
        <v>86</v>
      </c>
      <c r="AW151" s="240" t="s">
        <v>32</v>
      </c>
      <c r="AX151" s="240" t="s">
        <v>84</v>
      </c>
      <c r="AY151" s="251" t="s">
        <v>124</v>
      </c>
    </row>
    <row r="152" s="31" customFormat="true" ht="16.5" hidden="false" customHeight="true" outlineLevel="0" collapsed="false">
      <c r="A152" s="24"/>
      <c r="B152" s="25"/>
      <c r="C152" s="211" t="s">
        <v>182</v>
      </c>
      <c r="D152" s="211" t="s">
        <v>127</v>
      </c>
      <c r="E152" s="212" t="s">
        <v>264</v>
      </c>
      <c r="F152" s="213" t="s">
        <v>265</v>
      </c>
      <c r="G152" s="214" t="s">
        <v>243</v>
      </c>
      <c r="H152" s="215" t="n">
        <v>82.7</v>
      </c>
      <c r="I152" s="216"/>
      <c r="J152" s="217" t="n">
        <f aca="false">ROUND(I152*H152,2)</f>
        <v>0</v>
      </c>
      <c r="K152" s="213" t="s">
        <v>131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17</v>
      </c>
      <c r="T152" s="221" t="n">
        <f aca="false">S152*H152</f>
        <v>14.059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8</v>
      </c>
      <c r="AT152" s="222" t="s">
        <v>127</v>
      </c>
      <c r="AU152" s="222" t="s">
        <v>86</v>
      </c>
      <c r="AY152" s="3" t="s">
        <v>124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4</v>
      </c>
      <c r="BK152" s="223" t="n">
        <f aca="false">ROUND(I152*H152,2)</f>
        <v>0</v>
      </c>
      <c r="BL152" s="3" t="s">
        <v>148</v>
      </c>
      <c r="BM152" s="222" t="s">
        <v>266</v>
      </c>
    </row>
    <row r="153" s="31" customFormat="true" ht="18" hidden="false" customHeight="false" outlineLevel="0" collapsed="false">
      <c r="A153" s="24"/>
      <c r="B153" s="25"/>
      <c r="C153" s="26"/>
      <c r="D153" s="224" t="s">
        <v>134</v>
      </c>
      <c r="E153" s="26"/>
      <c r="F153" s="225" t="s">
        <v>267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4</v>
      </c>
      <c r="AU153" s="3" t="s">
        <v>86</v>
      </c>
    </row>
    <row r="154" s="240" customFormat="true" ht="9.75" hidden="false" customHeight="false" outlineLevel="0" collapsed="false">
      <c r="B154" s="241"/>
      <c r="C154" s="242"/>
      <c r="D154" s="224" t="s">
        <v>135</v>
      </c>
      <c r="E154" s="243"/>
      <c r="F154" s="244" t="s">
        <v>268</v>
      </c>
      <c r="G154" s="242"/>
      <c r="H154" s="245" t="n">
        <v>82.7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5</v>
      </c>
      <c r="AU154" s="251" t="s">
        <v>86</v>
      </c>
      <c r="AV154" s="240" t="s">
        <v>86</v>
      </c>
      <c r="AW154" s="240" t="s">
        <v>32</v>
      </c>
      <c r="AX154" s="240" t="s">
        <v>84</v>
      </c>
      <c r="AY154" s="251" t="s">
        <v>124</v>
      </c>
    </row>
    <row r="155" s="31" customFormat="true" ht="21.75" hidden="false" customHeight="true" outlineLevel="0" collapsed="false">
      <c r="A155" s="24"/>
      <c r="B155" s="25"/>
      <c r="C155" s="211" t="s">
        <v>188</v>
      </c>
      <c r="D155" s="211" t="s">
        <v>127</v>
      </c>
      <c r="E155" s="212" t="s">
        <v>269</v>
      </c>
      <c r="F155" s="213" t="s">
        <v>270</v>
      </c>
      <c r="G155" s="214" t="s">
        <v>243</v>
      </c>
      <c r="H155" s="215" t="n">
        <v>145.4</v>
      </c>
      <c r="I155" s="216"/>
      <c r="J155" s="217" t="n">
        <f aca="false">ROUND(I155*H155,2)</f>
        <v>0</v>
      </c>
      <c r="K155" s="213" t="s">
        <v>131</v>
      </c>
      <c r="L155" s="30"/>
      <c r="M155" s="218"/>
      <c r="N155" s="219" t="s">
        <v>41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.29</v>
      </c>
      <c r="T155" s="221" t="n">
        <f aca="false">S155*H155</f>
        <v>42.16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8</v>
      </c>
      <c r="AT155" s="222" t="s">
        <v>127</v>
      </c>
      <c r="AU155" s="222" t="s">
        <v>86</v>
      </c>
      <c r="AY155" s="3" t="s">
        <v>124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4</v>
      </c>
      <c r="BK155" s="223" t="n">
        <f aca="false">ROUND(I155*H155,2)</f>
        <v>0</v>
      </c>
      <c r="BL155" s="3" t="s">
        <v>148</v>
      </c>
      <c r="BM155" s="222" t="s">
        <v>271</v>
      </c>
    </row>
    <row r="156" s="31" customFormat="true" ht="18" hidden="false" customHeight="false" outlineLevel="0" collapsed="false">
      <c r="A156" s="24"/>
      <c r="B156" s="25"/>
      <c r="C156" s="26"/>
      <c r="D156" s="224" t="s">
        <v>134</v>
      </c>
      <c r="E156" s="26"/>
      <c r="F156" s="225" t="s">
        <v>272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4</v>
      </c>
      <c r="AU156" s="3" t="s">
        <v>86</v>
      </c>
    </row>
    <row r="157" s="240" customFormat="true" ht="9.75" hidden="false" customHeight="false" outlineLevel="0" collapsed="false">
      <c r="B157" s="241"/>
      <c r="C157" s="242"/>
      <c r="D157" s="224" t="s">
        <v>135</v>
      </c>
      <c r="E157" s="243"/>
      <c r="F157" s="244" t="s">
        <v>273</v>
      </c>
      <c r="G157" s="242"/>
      <c r="H157" s="245" t="n">
        <v>145.4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35</v>
      </c>
      <c r="AU157" s="251" t="s">
        <v>86</v>
      </c>
      <c r="AV157" s="240" t="s">
        <v>86</v>
      </c>
      <c r="AW157" s="240" t="s">
        <v>32</v>
      </c>
      <c r="AX157" s="240" t="s">
        <v>84</v>
      </c>
      <c r="AY157" s="251" t="s">
        <v>124</v>
      </c>
    </row>
    <row r="158" s="31" customFormat="true" ht="16.5" hidden="false" customHeight="true" outlineLevel="0" collapsed="false">
      <c r="A158" s="24"/>
      <c r="B158" s="25"/>
      <c r="C158" s="211" t="s">
        <v>195</v>
      </c>
      <c r="D158" s="211" t="s">
        <v>127</v>
      </c>
      <c r="E158" s="212" t="s">
        <v>274</v>
      </c>
      <c r="F158" s="213" t="s">
        <v>275</v>
      </c>
      <c r="G158" s="214" t="s">
        <v>243</v>
      </c>
      <c r="H158" s="215" t="n">
        <v>145.4</v>
      </c>
      <c r="I158" s="216"/>
      <c r="J158" s="217" t="n">
        <f aca="false">ROUND(I158*H158,2)</f>
        <v>0</v>
      </c>
      <c r="K158" s="213" t="s">
        <v>131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.316</v>
      </c>
      <c r="T158" s="221" t="n">
        <f aca="false">S158*H158</f>
        <v>45.946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8</v>
      </c>
      <c r="AT158" s="222" t="s">
        <v>127</v>
      </c>
      <c r="AU158" s="222" t="s">
        <v>86</v>
      </c>
      <c r="AY158" s="3" t="s">
        <v>124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148</v>
      </c>
      <c r="BM158" s="222" t="s">
        <v>276</v>
      </c>
    </row>
    <row r="159" s="31" customFormat="true" ht="18" hidden="false" customHeight="false" outlineLevel="0" collapsed="false">
      <c r="A159" s="24"/>
      <c r="B159" s="25"/>
      <c r="C159" s="26"/>
      <c r="D159" s="224" t="s">
        <v>134</v>
      </c>
      <c r="E159" s="26"/>
      <c r="F159" s="225" t="s">
        <v>27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4</v>
      </c>
      <c r="AU159" s="3" t="s">
        <v>86</v>
      </c>
    </row>
    <row r="160" s="240" customFormat="true" ht="9.75" hidden="false" customHeight="false" outlineLevel="0" collapsed="false">
      <c r="B160" s="241"/>
      <c r="C160" s="242"/>
      <c r="D160" s="224" t="s">
        <v>135</v>
      </c>
      <c r="E160" s="243"/>
      <c r="F160" s="244" t="s">
        <v>278</v>
      </c>
      <c r="G160" s="242"/>
      <c r="H160" s="245" t="n">
        <v>145.4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35</v>
      </c>
      <c r="AU160" s="251" t="s">
        <v>86</v>
      </c>
      <c r="AV160" s="240" t="s">
        <v>86</v>
      </c>
      <c r="AW160" s="240" t="s">
        <v>32</v>
      </c>
      <c r="AX160" s="240" t="s">
        <v>84</v>
      </c>
      <c r="AY160" s="251" t="s">
        <v>124</v>
      </c>
    </row>
    <row r="161" s="31" customFormat="true" ht="16.5" hidden="false" customHeight="true" outlineLevel="0" collapsed="false">
      <c r="A161" s="24"/>
      <c r="B161" s="25"/>
      <c r="C161" s="211" t="s">
        <v>202</v>
      </c>
      <c r="D161" s="211" t="s">
        <v>127</v>
      </c>
      <c r="E161" s="212" t="s">
        <v>279</v>
      </c>
      <c r="F161" s="213" t="s">
        <v>280</v>
      </c>
      <c r="G161" s="214" t="s">
        <v>243</v>
      </c>
      <c r="H161" s="215" t="n">
        <v>8.8</v>
      </c>
      <c r="I161" s="216"/>
      <c r="J161" s="217" t="n">
        <f aca="false">ROUND(I161*H161,2)</f>
        <v>0</v>
      </c>
      <c r="K161" s="213" t="s">
        <v>131</v>
      </c>
      <c r="L161" s="30"/>
      <c r="M161" s="218"/>
      <c r="N161" s="219" t="s">
        <v>41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.24</v>
      </c>
      <c r="T161" s="221" t="n">
        <f aca="false">S161*H161</f>
        <v>2.11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8</v>
      </c>
      <c r="AT161" s="222" t="s">
        <v>127</v>
      </c>
      <c r="AU161" s="222" t="s">
        <v>86</v>
      </c>
      <c r="AY161" s="3" t="s">
        <v>124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4</v>
      </c>
      <c r="BK161" s="223" t="n">
        <f aca="false">ROUND(I161*H161,2)</f>
        <v>0</v>
      </c>
      <c r="BL161" s="3" t="s">
        <v>148</v>
      </c>
      <c r="BM161" s="222" t="s">
        <v>281</v>
      </c>
    </row>
    <row r="162" s="31" customFormat="true" ht="18" hidden="false" customHeight="false" outlineLevel="0" collapsed="false">
      <c r="A162" s="24"/>
      <c r="B162" s="25"/>
      <c r="C162" s="26"/>
      <c r="D162" s="224" t="s">
        <v>134</v>
      </c>
      <c r="E162" s="26"/>
      <c r="F162" s="225" t="s">
        <v>282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4</v>
      </c>
      <c r="AU162" s="3" t="s">
        <v>86</v>
      </c>
    </row>
    <row r="163" s="240" customFormat="true" ht="9.75" hidden="false" customHeight="false" outlineLevel="0" collapsed="false">
      <c r="B163" s="241"/>
      <c r="C163" s="242"/>
      <c r="D163" s="224" t="s">
        <v>135</v>
      </c>
      <c r="E163" s="243"/>
      <c r="F163" s="244" t="s">
        <v>283</v>
      </c>
      <c r="G163" s="242"/>
      <c r="H163" s="245" t="n">
        <v>8.8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35</v>
      </c>
      <c r="AU163" s="251" t="s">
        <v>86</v>
      </c>
      <c r="AV163" s="240" t="s">
        <v>86</v>
      </c>
      <c r="AW163" s="240" t="s">
        <v>32</v>
      </c>
      <c r="AX163" s="240" t="s">
        <v>84</v>
      </c>
      <c r="AY163" s="251" t="s">
        <v>124</v>
      </c>
    </row>
    <row r="164" s="31" customFormat="true" ht="16.5" hidden="false" customHeight="true" outlineLevel="0" collapsed="false">
      <c r="A164" s="24"/>
      <c r="B164" s="25"/>
      <c r="C164" s="211" t="s">
        <v>209</v>
      </c>
      <c r="D164" s="211" t="s">
        <v>127</v>
      </c>
      <c r="E164" s="212" t="s">
        <v>284</v>
      </c>
      <c r="F164" s="213" t="s">
        <v>285</v>
      </c>
      <c r="G164" s="214" t="s">
        <v>243</v>
      </c>
      <c r="H164" s="215" t="n">
        <v>33.6</v>
      </c>
      <c r="I164" s="216"/>
      <c r="J164" s="217" t="n">
        <f aca="false">ROUND(I164*H164,2)</f>
        <v>0</v>
      </c>
      <c r="K164" s="213" t="s">
        <v>131</v>
      </c>
      <c r="L164" s="30"/>
      <c r="M164" s="218"/>
      <c r="N164" s="219" t="s">
        <v>41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.625</v>
      </c>
      <c r="T164" s="221" t="n">
        <f aca="false">S164*H164</f>
        <v>21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8</v>
      </c>
      <c r="AT164" s="222" t="s">
        <v>127</v>
      </c>
      <c r="AU164" s="222" t="s">
        <v>86</v>
      </c>
      <c r="AY164" s="3" t="s">
        <v>124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4</v>
      </c>
      <c r="BK164" s="223" t="n">
        <f aca="false">ROUND(I164*H164,2)</f>
        <v>0</v>
      </c>
      <c r="BL164" s="3" t="s">
        <v>148</v>
      </c>
      <c r="BM164" s="222" t="s">
        <v>286</v>
      </c>
    </row>
    <row r="165" s="31" customFormat="true" ht="18" hidden="false" customHeight="false" outlineLevel="0" collapsed="false">
      <c r="A165" s="24"/>
      <c r="B165" s="25"/>
      <c r="C165" s="26"/>
      <c r="D165" s="224" t="s">
        <v>134</v>
      </c>
      <c r="E165" s="26"/>
      <c r="F165" s="225" t="s">
        <v>287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4</v>
      </c>
      <c r="AU165" s="3" t="s">
        <v>86</v>
      </c>
    </row>
    <row r="166" s="240" customFormat="true" ht="9.75" hidden="false" customHeight="false" outlineLevel="0" collapsed="false">
      <c r="B166" s="241"/>
      <c r="C166" s="242"/>
      <c r="D166" s="224" t="s">
        <v>135</v>
      </c>
      <c r="E166" s="243"/>
      <c r="F166" s="244" t="s">
        <v>288</v>
      </c>
      <c r="G166" s="242"/>
      <c r="H166" s="245" t="n">
        <v>33.6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35</v>
      </c>
      <c r="AU166" s="251" t="s">
        <v>86</v>
      </c>
      <c r="AV166" s="240" t="s">
        <v>86</v>
      </c>
      <c r="AW166" s="240" t="s">
        <v>32</v>
      </c>
      <c r="AX166" s="240" t="s">
        <v>84</v>
      </c>
      <c r="AY166" s="251" t="s">
        <v>124</v>
      </c>
    </row>
    <row r="167" s="31" customFormat="true" ht="16.5" hidden="false" customHeight="true" outlineLevel="0" collapsed="false">
      <c r="A167" s="24"/>
      <c r="B167" s="25"/>
      <c r="C167" s="211" t="s">
        <v>289</v>
      </c>
      <c r="D167" s="211" t="s">
        <v>127</v>
      </c>
      <c r="E167" s="212" t="s">
        <v>290</v>
      </c>
      <c r="F167" s="213" t="s">
        <v>291</v>
      </c>
      <c r="G167" s="214" t="s">
        <v>243</v>
      </c>
      <c r="H167" s="215" t="n">
        <v>5.9</v>
      </c>
      <c r="I167" s="216"/>
      <c r="J167" s="217" t="n">
        <f aca="false">ROUND(I167*H167,2)</f>
        <v>0</v>
      </c>
      <c r="K167" s="213" t="s">
        <v>131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3E-005</v>
      </c>
      <c r="R167" s="220" t="n">
        <f aca="false">Q167*H167</f>
        <v>0.000177</v>
      </c>
      <c r="S167" s="220" t="n">
        <v>0.092</v>
      </c>
      <c r="T167" s="221" t="n">
        <f aca="false">S167*H167</f>
        <v>0.542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8</v>
      </c>
      <c r="AT167" s="222" t="s">
        <v>127</v>
      </c>
      <c r="AU167" s="222" t="s">
        <v>86</v>
      </c>
      <c r="AY167" s="3" t="s">
        <v>124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148</v>
      </c>
      <c r="BM167" s="222" t="s">
        <v>292</v>
      </c>
    </row>
    <row r="168" s="31" customFormat="true" ht="18" hidden="false" customHeight="false" outlineLevel="0" collapsed="false">
      <c r="A168" s="24"/>
      <c r="B168" s="25"/>
      <c r="C168" s="26"/>
      <c r="D168" s="224" t="s">
        <v>134</v>
      </c>
      <c r="E168" s="26"/>
      <c r="F168" s="225" t="s">
        <v>293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4</v>
      </c>
      <c r="AU168" s="3" t="s">
        <v>86</v>
      </c>
    </row>
    <row r="169" s="240" customFormat="true" ht="9.75" hidden="false" customHeight="false" outlineLevel="0" collapsed="false">
      <c r="B169" s="241"/>
      <c r="C169" s="242"/>
      <c r="D169" s="224" t="s">
        <v>135</v>
      </c>
      <c r="E169" s="243"/>
      <c r="F169" s="244" t="s">
        <v>294</v>
      </c>
      <c r="G169" s="242"/>
      <c r="H169" s="245" t="n">
        <v>5.9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35</v>
      </c>
      <c r="AU169" s="251" t="s">
        <v>86</v>
      </c>
      <c r="AV169" s="240" t="s">
        <v>86</v>
      </c>
      <c r="AW169" s="240" t="s">
        <v>32</v>
      </c>
      <c r="AX169" s="240" t="s">
        <v>84</v>
      </c>
      <c r="AY169" s="251" t="s">
        <v>124</v>
      </c>
    </row>
    <row r="170" s="31" customFormat="true" ht="16.5" hidden="false" customHeight="true" outlineLevel="0" collapsed="false">
      <c r="A170" s="24"/>
      <c r="B170" s="25"/>
      <c r="C170" s="211" t="s">
        <v>7</v>
      </c>
      <c r="D170" s="211" t="s">
        <v>127</v>
      </c>
      <c r="E170" s="212" t="s">
        <v>295</v>
      </c>
      <c r="F170" s="213" t="s">
        <v>296</v>
      </c>
      <c r="G170" s="214" t="s">
        <v>297</v>
      </c>
      <c r="H170" s="215" t="n">
        <v>38.7</v>
      </c>
      <c r="I170" s="216"/>
      <c r="J170" s="217" t="n">
        <f aca="false">ROUND(I170*H170,2)</f>
        <v>0</v>
      </c>
      <c r="K170" s="213" t="s">
        <v>131</v>
      </c>
      <c r="L170" s="30"/>
      <c r="M170" s="218"/>
      <c r="N170" s="219" t="s">
        <v>41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.29</v>
      </c>
      <c r="T170" s="221" t="n">
        <f aca="false">S170*H170</f>
        <v>11.223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8</v>
      </c>
      <c r="AT170" s="222" t="s">
        <v>127</v>
      </c>
      <c r="AU170" s="222" t="s">
        <v>86</v>
      </c>
      <c r="AY170" s="3" t="s">
        <v>124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4</v>
      </c>
      <c r="BK170" s="223" t="n">
        <f aca="false">ROUND(I170*H170,2)</f>
        <v>0</v>
      </c>
      <c r="BL170" s="3" t="s">
        <v>148</v>
      </c>
      <c r="BM170" s="222" t="s">
        <v>298</v>
      </c>
    </row>
    <row r="171" s="31" customFormat="true" ht="18" hidden="false" customHeight="false" outlineLevel="0" collapsed="false">
      <c r="A171" s="24"/>
      <c r="B171" s="25"/>
      <c r="C171" s="26"/>
      <c r="D171" s="224" t="s">
        <v>134</v>
      </c>
      <c r="E171" s="26"/>
      <c r="F171" s="225" t="s">
        <v>299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4</v>
      </c>
      <c r="AU171" s="3" t="s">
        <v>86</v>
      </c>
    </row>
    <row r="172" s="240" customFormat="true" ht="9.75" hidden="false" customHeight="false" outlineLevel="0" collapsed="false">
      <c r="B172" s="241"/>
      <c r="C172" s="242"/>
      <c r="D172" s="224" t="s">
        <v>135</v>
      </c>
      <c r="E172" s="243"/>
      <c r="F172" s="244" t="s">
        <v>300</v>
      </c>
      <c r="G172" s="242"/>
      <c r="H172" s="245" t="n">
        <v>38.7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35</v>
      </c>
      <c r="AU172" s="251" t="s">
        <v>86</v>
      </c>
      <c r="AV172" s="240" t="s">
        <v>86</v>
      </c>
      <c r="AW172" s="240" t="s">
        <v>32</v>
      </c>
      <c r="AX172" s="240" t="s">
        <v>84</v>
      </c>
      <c r="AY172" s="251" t="s">
        <v>124</v>
      </c>
    </row>
    <row r="173" s="31" customFormat="true" ht="16.5" hidden="false" customHeight="true" outlineLevel="0" collapsed="false">
      <c r="A173" s="24"/>
      <c r="B173" s="25"/>
      <c r="C173" s="211" t="s">
        <v>301</v>
      </c>
      <c r="D173" s="211" t="s">
        <v>127</v>
      </c>
      <c r="E173" s="212" t="s">
        <v>302</v>
      </c>
      <c r="F173" s="213" t="s">
        <v>303</v>
      </c>
      <c r="G173" s="214" t="s">
        <v>297</v>
      </c>
      <c r="H173" s="215" t="n">
        <v>16.3</v>
      </c>
      <c r="I173" s="216"/>
      <c r="J173" s="217" t="n">
        <f aca="false">ROUND(I173*H173,2)</f>
        <v>0</v>
      </c>
      <c r="K173" s="213" t="s">
        <v>131</v>
      </c>
      <c r="L173" s="30"/>
      <c r="M173" s="218"/>
      <c r="N173" s="219" t="s">
        <v>41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.205</v>
      </c>
      <c r="T173" s="221" t="n">
        <f aca="false">S173*H173</f>
        <v>3.341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8</v>
      </c>
      <c r="AT173" s="222" t="s">
        <v>127</v>
      </c>
      <c r="AU173" s="222" t="s">
        <v>86</v>
      </c>
      <c r="AY173" s="3" t="s">
        <v>124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4</v>
      </c>
      <c r="BK173" s="223" t="n">
        <f aca="false">ROUND(I173*H173,2)</f>
        <v>0</v>
      </c>
      <c r="BL173" s="3" t="s">
        <v>148</v>
      </c>
      <c r="BM173" s="222" t="s">
        <v>304</v>
      </c>
    </row>
    <row r="174" s="31" customFormat="true" ht="18" hidden="false" customHeight="false" outlineLevel="0" collapsed="false">
      <c r="A174" s="24"/>
      <c r="B174" s="25"/>
      <c r="C174" s="26"/>
      <c r="D174" s="224" t="s">
        <v>134</v>
      </c>
      <c r="E174" s="26"/>
      <c r="F174" s="225" t="s">
        <v>30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4</v>
      </c>
      <c r="AU174" s="3" t="s">
        <v>86</v>
      </c>
    </row>
    <row r="175" s="240" customFormat="true" ht="9.75" hidden="false" customHeight="false" outlineLevel="0" collapsed="false">
      <c r="B175" s="241"/>
      <c r="C175" s="242"/>
      <c r="D175" s="224" t="s">
        <v>135</v>
      </c>
      <c r="E175" s="243"/>
      <c r="F175" s="244" t="s">
        <v>306</v>
      </c>
      <c r="G175" s="242"/>
      <c r="H175" s="245" t="n">
        <v>16.3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35</v>
      </c>
      <c r="AU175" s="251" t="s">
        <v>86</v>
      </c>
      <c r="AV175" s="240" t="s">
        <v>86</v>
      </c>
      <c r="AW175" s="240" t="s">
        <v>32</v>
      </c>
      <c r="AX175" s="240" t="s">
        <v>84</v>
      </c>
      <c r="AY175" s="251" t="s">
        <v>124</v>
      </c>
    </row>
    <row r="176" s="31" customFormat="true" ht="16.5" hidden="false" customHeight="true" outlineLevel="0" collapsed="false">
      <c r="A176" s="24"/>
      <c r="B176" s="25"/>
      <c r="C176" s="211" t="s">
        <v>307</v>
      </c>
      <c r="D176" s="211" t="s">
        <v>127</v>
      </c>
      <c r="E176" s="212" t="s">
        <v>308</v>
      </c>
      <c r="F176" s="213" t="s">
        <v>309</v>
      </c>
      <c r="G176" s="214" t="s">
        <v>243</v>
      </c>
      <c r="H176" s="215" t="n">
        <v>3174.3</v>
      </c>
      <c r="I176" s="216"/>
      <c r="J176" s="217" t="n">
        <f aca="false">ROUND(I176*H176,2)</f>
        <v>0</v>
      </c>
      <c r="K176" s="213" t="s">
        <v>131</v>
      </c>
      <c r="L176" s="30"/>
      <c r="M176" s="218"/>
      <c r="N176" s="219" t="s">
        <v>41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8</v>
      </c>
      <c r="AT176" s="222" t="s">
        <v>127</v>
      </c>
      <c r="AU176" s="222" t="s">
        <v>86</v>
      </c>
      <c r="AY176" s="3" t="s">
        <v>124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4</v>
      </c>
      <c r="BK176" s="223" t="n">
        <f aca="false">ROUND(I176*H176,2)</f>
        <v>0</v>
      </c>
      <c r="BL176" s="3" t="s">
        <v>148</v>
      </c>
      <c r="BM176" s="222" t="s">
        <v>310</v>
      </c>
    </row>
    <row r="177" s="31" customFormat="true" ht="9.75" hidden="false" customHeight="false" outlineLevel="0" collapsed="false">
      <c r="A177" s="24"/>
      <c r="B177" s="25"/>
      <c r="C177" s="26"/>
      <c r="D177" s="224" t="s">
        <v>134</v>
      </c>
      <c r="E177" s="26"/>
      <c r="F177" s="225" t="s">
        <v>311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4</v>
      </c>
      <c r="AU177" s="3" t="s">
        <v>86</v>
      </c>
    </row>
    <row r="178" s="240" customFormat="true" ht="9.75" hidden="false" customHeight="false" outlineLevel="0" collapsed="false">
      <c r="B178" s="241"/>
      <c r="C178" s="242"/>
      <c r="D178" s="224" t="s">
        <v>135</v>
      </c>
      <c r="E178" s="243"/>
      <c r="F178" s="244" t="s">
        <v>312</v>
      </c>
      <c r="G178" s="242"/>
      <c r="H178" s="245" t="n">
        <v>3174.3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35</v>
      </c>
      <c r="AU178" s="251" t="s">
        <v>86</v>
      </c>
      <c r="AV178" s="240" t="s">
        <v>86</v>
      </c>
      <c r="AW178" s="240" t="s">
        <v>32</v>
      </c>
      <c r="AX178" s="240" t="s">
        <v>84</v>
      </c>
      <c r="AY178" s="251" t="s">
        <v>124</v>
      </c>
    </row>
    <row r="179" s="229" customFormat="true" ht="9.75" hidden="false" customHeight="false" outlineLevel="0" collapsed="false">
      <c r="B179" s="230"/>
      <c r="C179" s="231"/>
      <c r="D179" s="224" t="s">
        <v>135</v>
      </c>
      <c r="E179" s="232"/>
      <c r="F179" s="233" t="s">
        <v>313</v>
      </c>
      <c r="G179" s="231"/>
      <c r="H179" s="232"/>
      <c r="I179" s="234"/>
      <c r="J179" s="231"/>
      <c r="K179" s="231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35</v>
      </c>
      <c r="AU179" s="239" t="s">
        <v>86</v>
      </c>
      <c r="AV179" s="229" t="s">
        <v>84</v>
      </c>
      <c r="AW179" s="229" t="s">
        <v>32</v>
      </c>
      <c r="AX179" s="229" t="s">
        <v>76</v>
      </c>
      <c r="AY179" s="239" t="s">
        <v>124</v>
      </c>
    </row>
    <row r="180" s="229" customFormat="true" ht="9.75" hidden="false" customHeight="false" outlineLevel="0" collapsed="false">
      <c r="B180" s="230"/>
      <c r="C180" s="231"/>
      <c r="D180" s="224" t="s">
        <v>135</v>
      </c>
      <c r="E180" s="232"/>
      <c r="F180" s="233" t="s">
        <v>314</v>
      </c>
      <c r="G180" s="231"/>
      <c r="H180" s="232"/>
      <c r="I180" s="234"/>
      <c r="J180" s="231"/>
      <c r="K180" s="231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5</v>
      </c>
      <c r="AU180" s="239" t="s">
        <v>86</v>
      </c>
      <c r="AV180" s="229" t="s">
        <v>84</v>
      </c>
      <c r="AW180" s="229" t="s">
        <v>32</v>
      </c>
      <c r="AX180" s="229" t="s">
        <v>76</v>
      </c>
      <c r="AY180" s="239" t="s">
        <v>124</v>
      </c>
    </row>
    <row r="181" s="31" customFormat="true" ht="16.5" hidden="false" customHeight="true" outlineLevel="0" collapsed="false">
      <c r="A181" s="24"/>
      <c r="B181" s="25"/>
      <c r="C181" s="211" t="s">
        <v>315</v>
      </c>
      <c r="D181" s="211" t="s">
        <v>127</v>
      </c>
      <c r="E181" s="212" t="s">
        <v>316</v>
      </c>
      <c r="F181" s="213" t="s">
        <v>317</v>
      </c>
      <c r="G181" s="214" t="s">
        <v>243</v>
      </c>
      <c r="H181" s="215" t="n">
        <v>3281.5</v>
      </c>
      <c r="I181" s="216"/>
      <c r="J181" s="217" t="n">
        <f aca="false">ROUND(I181*H181,2)</f>
        <v>0</v>
      </c>
      <c r="K181" s="213" t="s">
        <v>131</v>
      </c>
      <c r="L181" s="30"/>
      <c r="M181" s="218"/>
      <c r="N181" s="219" t="s">
        <v>41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8</v>
      </c>
      <c r="AT181" s="222" t="s">
        <v>127</v>
      </c>
      <c r="AU181" s="222" t="s">
        <v>86</v>
      </c>
      <c r="AY181" s="3" t="s">
        <v>124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4</v>
      </c>
      <c r="BK181" s="223" t="n">
        <f aca="false">ROUND(I181*H181,2)</f>
        <v>0</v>
      </c>
      <c r="BL181" s="3" t="s">
        <v>148</v>
      </c>
      <c r="BM181" s="222" t="s">
        <v>318</v>
      </c>
    </row>
    <row r="182" s="31" customFormat="true" ht="9.75" hidden="false" customHeight="false" outlineLevel="0" collapsed="false">
      <c r="A182" s="24"/>
      <c r="B182" s="25"/>
      <c r="C182" s="26"/>
      <c r="D182" s="224" t="s">
        <v>134</v>
      </c>
      <c r="E182" s="26"/>
      <c r="F182" s="225" t="s">
        <v>319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4</v>
      </c>
      <c r="AU182" s="3" t="s">
        <v>86</v>
      </c>
    </row>
    <row r="183" s="240" customFormat="true" ht="9.75" hidden="false" customHeight="false" outlineLevel="0" collapsed="false">
      <c r="B183" s="241"/>
      <c r="C183" s="242"/>
      <c r="D183" s="224" t="s">
        <v>135</v>
      </c>
      <c r="E183" s="243"/>
      <c r="F183" s="244" t="s">
        <v>320</v>
      </c>
      <c r="G183" s="242"/>
      <c r="H183" s="245" t="n">
        <v>3281.5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35</v>
      </c>
      <c r="AU183" s="251" t="s">
        <v>86</v>
      </c>
      <c r="AV183" s="240" t="s">
        <v>86</v>
      </c>
      <c r="AW183" s="240" t="s">
        <v>32</v>
      </c>
      <c r="AX183" s="240" t="s">
        <v>84</v>
      </c>
      <c r="AY183" s="251" t="s">
        <v>124</v>
      </c>
    </row>
    <row r="184" s="229" customFormat="true" ht="9.75" hidden="false" customHeight="false" outlineLevel="0" collapsed="false">
      <c r="B184" s="230"/>
      <c r="C184" s="231"/>
      <c r="D184" s="224" t="s">
        <v>135</v>
      </c>
      <c r="E184" s="232"/>
      <c r="F184" s="233" t="s">
        <v>313</v>
      </c>
      <c r="G184" s="231"/>
      <c r="H184" s="232"/>
      <c r="I184" s="234"/>
      <c r="J184" s="231"/>
      <c r="K184" s="231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5</v>
      </c>
      <c r="AU184" s="239" t="s">
        <v>86</v>
      </c>
      <c r="AV184" s="229" t="s">
        <v>84</v>
      </c>
      <c r="AW184" s="229" t="s">
        <v>32</v>
      </c>
      <c r="AX184" s="229" t="s">
        <v>76</v>
      </c>
      <c r="AY184" s="239" t="s">
        <v>124</v>
      </c>
    </row>
    <row r="185" s="229" customFormat="true" ht="9.75" hidden="false" customHeight="false" outlineLevel="0" collapsed="false">
      <c r="B185" s="230"/>
      <c r="C185" s="231"/>
      <c r="D185" s="224" t="s">
        <v>135</v>
      </c>
      <c r="E185" s="232"/>
      <c r="F185" s="233" t="s">
        <v>314</v>
      </c>
      <c r="G185" s="231"/>
      <c r="H185" s="232"/>
      <c r="I185" s="234"/>
      <c r="J185" s="231"/>
      <c r="K185" s="231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5</v>
      </c>
      <c r="AU185" s="239" t="s">
        <v>86</v>
      </c>
      <c r="AV185" s="229" t="s">
        <v>84</v>
      </c>
      <c r="AW185" s="229" t="s">
        <v>32</v>
      </c>
      <c r="AX185" s="229" t="s">
        <v>76</v>
      </c>
      <c r="AY185" s="239" t="s">
        <v>124</v>
      </c>
    </row>
    <row r="186" s="31" customFormat="true" ht="16.5" hidden="false" customHeight="true" outlineLevel="0" collapsed="false">
      <c r="A186" s="24"/>
      <c r="B186" s="25"/>
      <c r="C186" s="211" t="s">
        <v>321</v>
      </c>
      <c r="D186" s="211" t="s">
        <v>127</v>
      </c>
      <c r="E186" s="212" t="s">
        <v>322</v>
      </c>
      <c r="F186" s="213" t="s">
        <v>323</v>
      </c>
      <c r="G186" s="214" t="s">
        <v>324</v>
      </c>
      <c r="H186" s="215" t="n">
        <v>150.046</v>
      </c>
      <c r="I186" s="216"/>
      <c r="J186" s="217" t="n">
        <f aca="false">ROUND(I186*H186,2)</f>
        <v>0</v>
      </c>
      <c r="K186" s="213" t="s">
        <v>131</v>
      </c>
      <c r="L186" s="30"/>
      <c r="M186" s="218"/>
      <c r="N186" s="219" t="s">
        <v>41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8</v>
      </c>
      <c r="AT186" s="222" t="s">
        <v>127</v>
      </c>
      <c r="AU186" s="222" t="s">
        <v>86</v>
      </c>
      <c r="AY186" s="3" t="s">
        <v>124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4</v>
      </c>
      <c r="BK186" s="223" t="n">
        <f aca="false">ROUND(I186*H186,2)</f>
        <v>0</v>
      </c>
      <c r="BL186" s="3" t="s">
        <v>148</v>
      </c>
      <c r="BM186" s="222" t="s">
        <v>325</v>
      </c>
    </row>
    <row r="187" s="31" customFormat="true" ht="9.75" hidden="false" customHeight="false" outlineLevel="0" collapsed="false">
      <c r="A187" s="24"/>
      <c r="B187" s="25"/>
      <c r="C187" s="26"/>
      <c r="D187" s="224" t="s">
        <v>134</v>
      </c>
      <c r="E187" s="26"/>
      <c r="F187" s="225" t="s">
        <v>326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4</v>
      </c>
      <c r="AU187" s="3" t="s">
        <v>86</v>
      </c>
    </row>
    <row r="188" s="240" customFormat="true" ht="9.75" hidden="false" customHeight="false" outlineLevel="0" collapsed="false">
      <c r="B188" s="241"/>
      <c r="C188" s="242"/>
      <c r="D188" s="224" t="s">
        <v>135</v>
      </c>
      <c r="E188" s="243"/>
      <c r="F188" s="244" t="s">
        <v>327</v>
      </c>
      <c r="G188" s="242"/>
      <c r="H188" s="245" t="n">
        <v>150.046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35</v>
      </c>
      <c r="AU188" s="251" t="s">
        <v>86</v>
      </c>
      <c r="AV188" s="240" t="s">
        <v>86</v>
      </c>
      <c r="AW188" s="240" t="s">
        <v>32</v>
      </c>
      <c r="AX188" s="240" t="s">
        <v>84</v>
      </c>
      <c r="AY188" s="251" t="s">
        <v>124</v>
      </c>
    </row>
    <row r="189" s="31" customFormat="true" ht="21.75" hidden="false" customHeight="true" outlineLevel="0" collapsed="false">
      <c r="A189" s="24"/>
      <c r="B189" s="25"/>
      <c r="C189" s="211" t="s">
        <v>328</v>
      </c>
      <c r="D189" s="211" t="s">
        <v>127</v>
      </c>
      <c r="E189" s="212" t="s">
        <v>329</v>
      </c>
      <c r="F189" s="213" t="s">
        <v>330</v>
      </c>
      <c r="G189" s="214" t="s">
        <v>324</v>
      </c>
      <c r="H189" s="215" t="n">
        <v>1987.13</v>
      </c>
      <c r="I189" s="216"/>
      <c r="J189" s="217" t="n">
        <f aca="false">ROUND(I189*H189,2)</f>
        <v>0</v>
      </c>
      <c r="K189" s="213" t="s">
        <v>131</v>
      </c>
      <c r="L189" s="30"/>
      <c r="M189" s="218"/>
      <c r="N189" s="219" t="s">
        <v>41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8</v>
      </c>
      <c r="AT189" s="222" t="s">
        <v>127</v>
      </c>
      <c r="AU189" s="222" t="s">
        <v>86</v>
      </c>
      <c r="AY189" s="3" t="s">
        <v>124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4</v>
      </c>
      <c r="BK189" s="223" t="n">
        <f aca="false">ROUND(I189*H189,2)</f>
        <v>0</v>
      </c>
      <c r="BL189" s="3" t="s">
        <v>148</v>
      </c>
      <c r="BM189" s="222" t="s">
        <v>331</v>
      </c>
    </row>
    <row r="190" s="31" customFormat="true" ht="9.75" hidden="false" customHeight="false" outlineLevel="0" collapsed="false">
      <c r="A190" s="24"/>
      <c r="B190" s="25"/>
      <c r="C190" s="26"/>
      <c r="D190" s="224" t="s">
        <v>134</v>
      </c>
      <c r="E190" s="26"/>
      <c r="F190" s="225" t="s">
        <v>332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4</v>
      </c>
      <c r="AU190" s="3" t="s">
        <v>86</v>
      </c>
    </row>
    <row r="191" s="240" customFormat="true" ht="9.75" hidden="false" customHeight="false" outlineLevel="0" collapsed="false">
      <c r="B191" s="241"/>
      <c r="C191" s="242"/>
      <c r="D191" s="224" t="s">
        <v>135</v>
      </c>
      <c r="E191" s="243"/>
      <c r="F191" s="244" t="s">
        <v>333</v>
      </c>
      <c r="G191" s="242"/>
      <c r="H191" s="245" t="n">
        <v>697.45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35</v>
      </c>
      <c r="AU191" s="251" t="s">
        <v>86</v>
      </c>
      <c r="AV191" s="240" t="s">
        <v>86</v>
      </c>
      <c r="AW191" s="240" t="s">
        <v>32</v>
      </c>
      <c r="AX191" s="240" t="s">
        <v>76</v>
      </c>
      <c r="AY191" s="251" t="s">
        <v>124</v>
      </c>
    </row>
    <row r="192" s="240" customFormat="true" ht="9.75" hidden="false" customHeight="false" outlineLevel="0" collapsed="false">
      <c r="B192" s="241"/>
      <c r="C192" s="242"/>
      <c r="D192" s="224" t="s">
        <v>135</v>
      </c>
      <c r="E192" s="243"/>
      <c r="F192" s="244" t="s">
        <v>334</v>
      </c>
      <c r="G192" s="242"/>
      <c r="H192" s="245" t="n">
        <v>1289.68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35</v>
      </c>
      <c r="AU192" s="251" t="s">
        <v>86</v>
      </c>
      <c r="AV192" s="240" t="s">
        <v>86</v>
      </c>
      <c r="AW192" s="240" t="s">
        <v>32</v>
      </c>
      <c r="AX192" s="240" t="s">
        <v>76</v>
      </c>
      <c r="AY192" s="251" t="s">
        <v>124</v>
      </c>
    </row>
    <row r="193" s="255" customFormat="true" ht="9.75" hidden="false" customHeight="false" outlineLevel="0" collapsed="false">
      <c r="B193" s="256"/>
      <c r="C193" s="257"/>
      <c r="D193" s="224" t="s">
        <v>135</v>
      </c>
      <c r="E193" s="258"/>
      <c r="F193" s="259" t="s">
        <v>259</v>
      </c>
      <c r="G193" s="257"/>
      <c r="H193" s="260" t="n">
        <v>1987.13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35</v>
      </c>
      <c r="AU193" s="266" t="s">
        <v>86</v>
      </c>
      <c r="AV193" s="255" t="s">
        <v>148</v>
      </c>
      <c r="AW193" s="255" t="s">
        <v>32</v>
      </c>
      <c r="AX193" s="255" t="s">
        <v>84</v>
      </c>
      <c r="AY193" s="266" t="s">
        <v>124</v>
      </c>
    </row>
    <row r="194" s="31" customFormat="true" ht="16.5" hidden="false" customHeight="true" outlineLevel="0" collapsed="false">
      <c r="A194" s="24"/>
      <c r="B194" s="25"/>
      <c r="C194" s="211" t="s">
        <v>6</v>
      </c>
      <c r="D194" s="211" t="s">
        <v>127</v>
      </c>
      <c r="E194" s="212" t="s">
        <v>335</v>
      </c>
      <c r="F194" s="213" t="s">
        <v>336</v>
      </c>
      <c r="G194" s="214" t="s">
        <v>324</v>
      </c>
      <c r="H194" s="215" t="n">
        <v>1.908</v>
      </c>
      <c r="I194" s="216"/>
      <c r="J194" s="217" t="n">
        <f aca="false">ROUND(I194*H194,2)</f>
        <v>0</v>
      </c>
      <c r="K194" s="213" t="s">
        <v>131</v>
      </c>
      <c r="L194" s="30"/>
      <c r="M194" s="218"/>
      <c r="N194" s="219" t="s">
        <v>41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8</v>
      </c>
      <c r="AT194" s="222" t="s">
        <v>127</v>
      </c>
      <c r="AU194" s="222" t="s">
        <v>86</v>
      </c>
      <c r="AY194" s="3" t="s">
        <v>124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4</v>
      </c>
      <c r="BK194" s="223" t="n">
        <f aca="false">ROUND(I194*H194,2)</f>
        <v>0</v>
      </c>
      <c r="BL194" s="3" t="s">
        <v>148</v>
      </c>
      <c r="BM194" s="222" t="s">
        <v>337</v>
      </c>
    </row>
    <row r="195" s="31" customFormat="true" ht="18" hidden="false" customHeight="false" outlineLevel="0" collapsed="false">
      <c r="A195" s="24"/>
      <c r="B195" s="25"/>
      <c r="C195" s="26"/>
      <c r="D195" s="224" t="s">
        <v>134</v>
      </c>
      <c r="E195" s="26"/>
      <c r="F195" s="225" t="s">
        <v>338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86</v>
      </c>
    </row>
    <row r="196" s="229" customFormat="true" ht="9.75" hidden="false" customHeight="false" outlineLevel="0" collapsed="false">
      <c r="B196" s="230"/>
      <c r="C196" s="231"/>
      <c r="D196" s="224" t="s">
        <v>135</v>
      </c>
      <c r="E196" s="232"/>
      <c r="F196" s="233" t="s">
        <v>339</v>
      </c>
      <c r="G196" s="231"/>
      <c r="H196" s="232"/>
      <c r="I196" s="234"/>
      <c r="J196" s="231"/>
      <c r="K196" s="231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5</v>
      </c>
      <c r="AU196" s="239" t="s">
        <v>86</v>
      </c>
      <c r="AV196" s="229" t="s">
        <v>84</v>
      </c>
      <c r="AW196" s="229" t="s">
        <v>32</v>
      </c>
      <c r="AX196" s="229" t="s">
        <v>76</v>
      </c>
      <c r="AY196" s="239" t="s">
        <v>124</v>
      </c>
    </row>
    <row r="197" s="240" customFormat="true" ht="9.75" hidden="false" customHeight="false" outlineLevel="0" collapsed="false">
      <c r="B197" s="241"/>
      <c r="C197" s="242"/>
      <c r="D197" s="224" t="s">
        <v>135</v>
      </c>
      <c r="E197" s="243"/>
      <c r="F197" s="244" t="s">
        <v>340</v>
      </c>
      <c r="G197" s="242"/>
      <c r="H197" s="245" t="n">
        <v>1.908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35</v>
      </c>
      <c r="AU197" s="251" t="s">
        <v>86</v>
      </c>
      <c r="AV197" s="240" t="s">
        <v>86</v>
      </c>
      <c r="AW197" s="240" t="s">
        <v>32</v>
      </c>
      <c r="AX197" s="240" t="s">
        <v>84</v>
      </c>
      <c r="AY197" s="251" t="s">
        <v>124</v>
      </c>
    </row>
    <row r="198" s="31" customFormat="true" ht="16.5" hidden="false" customHeight="true" outlineLevel="0" collapsed="false">
      <c r="A198" s="24"/>
      <c r="B198" s="25"/>
      <c r="C198" s="211" t="s">
        <v>341</v>
      </c>
      <c r="D198" s="211" t="s">
        <v>127</v>
      </c>
      <c r="E198" s="212" t="s">
        <v>342</v>
      </c>
      <c r="F198" s="213" t="s">
        <v>343</v>
      </c>
      <c r="G198" s="214" t="s">
        <v>324</v>
      </c>
      <c r="H198" s="215" t="n">
        <v>7.992</v>
      </c>
      <c r="I198" s="216"/>
      <c r="J198" s="217" t="n">
        <f aca="false">ROUND(I198*H198,2)</f>
        <v>0</v>
      </c>
      <c r="K198" s="213" t="s">
        <v>131</v>
      </c>
      <c r="L198" s="30"/>
      <c r="M198" s="218"/>
      <c r="N198" s="219" t="s">
        <v>41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8</v>
      </c>
      <c r="AT198" s="222" t="s">
        <v>127</v>
      </c>
      <c r="AU198" s="222" t="s">
        <v>86</v>
      </c>
      <c r="AY198" s="3" t="s">
        <v>124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4</v>
      </c>
      <c r="BK198" s="223" t="n">
        <f aca="false">ROUND(I198*H198,2)</f>
        <v>0</v>
      </c>
      <c r="BL198" s="3" t="s">
        <v>148</v>
      </c>
      <c r="BM198" s="222" t="s">
        <v>344</v>
      </c>
    </row>
    <row r="199" s="31" customFormat="true" ht="18" hidden="false" customHeight="false" outlineLevel="0" collapsed="false">
      <c r="A199" s="24"/>
      <c r="B199" s="25"/>
      <c r="C199" s="26"/>
      <c r="D199" s="224" t="s">
        <v>134</v>
      </c>
      <c r="E199" s="26"/>
      <c r="F199" s="225" t="s">
        <v>345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4</v>
      </c>
      <c r="AU199" s="3" t="s">
        <v>86</v>
      </c>
    </row>
    <row r="200" s="229" customFormat="true" ht="9.75" hidden="false" customHeight="false" outlineLevel="0" collapsed="false">
      <c r="B200" s="230"/>
      <c r="C200" s="231"/>
      <c r="D200" s="224" t="s">
        <v>135</v>
      </c>
      <c r="E200" s="232"/>
      <c r="F200" s="233" t="s">
        <v>346</v>
      </c>
      <c r="G200" s="231"/>
      <c r="H200" s="232"/>
      <c r="I200" s="234"/>
      <c r="J200" s="231"/>
      <c r="K200" s="231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5</v>
      </c>
      <c r="AU200" s="239" t="s">
        <v>86</v>
      </c>
      <c r="AV200" s="229" t="s">
        <v>84</v>
      </c>
      <c r="AW200" s="229" t="s">
        <v>32</v>
      </c>
      <c r="AX200" s="229" t="s">
        <v>76</v>
      </c>
      <c r="AY200" s="239" t="s">
        <v>124</v>
      </c>
    </row>
    <row r="201" s="240" customFormat="true" ht="9.75" hidden="false" customHeight="false" outlineLevel="0" collapsed="false">
      <c r="B201" s="241"/>
      <c r="C201" s="242"/>
      <c r="D201" s="224" t="s">
        <v>135</v>
      </c>
      <c r="E201" s="243"/>
      <c r="F201" s="244" t="s">
        <v>347</v>
      </c>
      <c r="G201" s="242"/>
      <c r="H201" s="245" t="n">
        <v>7.992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35</v>
      </c>
      <c r="AU201" s="251" t="s">
        <v>86</v>
      </c>
      <c r="AV201" s="240" t="s">
        <v>86</v>
      </c>
      <c r="AW201" s="240" t="s">
        <v>32</v>
      </c>
      <c r="AX201" s="240" t="s">
        <v>84</v>
      </c>
      <c r="AY201" s="251" t="s">
        <v>124</v>
      </c>
    </row>
    <row r="202" s="31" customFormat="true" ht="21.75" hidden="false" customHeight="true" outlineLevel="0" collapsed="false">
      <c r="A202" s="24"/>
      <c r="B202" s="25"/>
      <c r="C202" s="211" t="s">
        <v>348</v>
      </c>
      <c r="D202" s="211" t="s">
        <v>127</v>
      </c>
      <c r="E202" s="212" t="s">
        <v>349</v>
      </c>
      <c r="F202" s="213" t="s">
        <v>350</v>
      </c>
      <c r="G202" s="214" t="s">
        <v>324</v>
      </c>
      <c r="H202" s="215" t="n">
        <v>528.9</v>
      </c>
      <c r="I202" s="216"/>
      <c r="J202" s="217" t="n">
        <f aca="false">ROUND(I202*H202,2)</f>
        <v>0</v>
      </c>
      <c r="K202" s="213" t="s">
        <v>131</v>
      </c>
      <c r="L202" s="30"/>
      <c r="M202" s="218"/>
      <c r="N202" s="219" t="s">
        <v>41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8</v>
      </c>
      <c r="AT202" s="222" t="s">
        <v>127</v>
      </c>
      <c r="AU202" s="222" t="s">
        <v>86</v>
      </c>
      <c r="AY202" s="3" t="s">
        <v>124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4</v>
      </c>
      <c r="BK202" s="223" t="n">
        <f aca="false">ROUND(I202*H202,2)</f>
        <v>0</v>
      </c>
      <c r="BL202" s="3" t="s">
        <v>148</v>
      </c>
      <c r="BM202" s="222" t="s">
        <v>351</v>
      </c>
    </row>
    <row r="203" s="31" customFormat="true" ht="18" hidden="false" customHeight="false" outlineLevel="0" collapsed="false">
      <c r="A203" s="24"/>
      <c r="B203" s="25"/>
      <c r="C203" s="26"/>
      <c r="D203" s="224" t="s">
        <v>134</v>
      </c>
      <c r="E203" s="26"/>
      <c r="F203" s="225" t="s">
        <v>352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4</v>
      </c>
      <c r="AU203" s="3" t="s">
        <v>86</v>
      </c>
    </row>
    <row r="204" s="240" customFormat="true" ht="9.75" hidden="false" customHeight="false" outlineLevel="0" collapsed="false">
      <c r="B204" s="241"/>
      <c r="C204" s="242"/>
      <c r="D204" s="224" t="s">
        <v>135</v>
      </c>
      <c r="E204" s="243"/>
      <c r="F204" s="244" t="s">
        <v>353</v>
      </c>
      <c r="G204" s="242"/>
      <c r="H204" s="245" t="n">
        <v>500.4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35</v>
      </c>
      <c r="AU204" s="251" t="s">
        <v>86</v>
      </c>
      <c r="AV204" s="240" t="s">
        <v>86</v>
      </c>
      <c r="AW204" s="240" t="s">
        <v>32</v>
      </c>
      <c r="AX204" s="240" t="s">
        <v>76</v>
      </c>
      <c r="AY204" s="251" t="s">
        <v>124</v>
      </c>
    </row>
    <row r="205" s="240" customFormat="true" ht="9.75" hidden="false" customHeight="false" outlineLevel="0" collapsed="false">
      <c r="B205" s="241"/>
      <c r="C205" s="242"/>
      <c r="D205" s="224" t="s">
        <v>135</v>
      </c>
      <c r="E205" s="243"/>
      <c r="F205" s="244" t="s">
        <v>354</v>
      </c>
      <c r="G205" s="242"/>
      <c r="H205" s="245" t="n">
        <v>28.5</v>
      </c>
      <c r="I205" s="246"/>
      <c r="J205" s="242"/>
      <c r="K205" s="242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135</v>
      </c>
      <c r="AU205" s="251" t="s">
        <v>86</v>
      </c>
      <c r="AV205" s="240" t="s">
        <v>86</v>
      </c>
      <c r="AW205" s="240" t="s">
        <v>32</v>
      </c>
      <c r="AX205" s="240" t="s">
        <v>76</v>
      </c>
      <c r="AY205" s="251" t="s">
        <v>124</v>
      </c>
    </row>
    <row r="206" s="255" customFormat="true" ht="9.75" hidden="false" customHeight="false" outlineLevel="0" collapsed="false">
      <c r="B206" s="256"/>
      <c r="C206" s="257"/>
      <c r="D206" s="224" t="s">
        <v>135</v>
      </c>
      <c r="E206" s="258"/>
      <c r="F206" s="259" t="s">
        <v>259</v>
      </c>
      <c r="G206" s="257"/>
      <c r="H206" s="260" t="n">
        <v>528.9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35</v>
      </c>
      <c r="AU206" s="266" t="s">
        <v>86</v>
      </c>
      <c r="AV206" s="255" t="s">
        <v>148</v>
      </c>
      <c r="AW206" s="255" t="s">
        <v>32</v>
      </c>
      <c r="AX206" s="255" t="s">
        <v>84</v>
      </c>
      <c r="AY206" s="266" t="s">
        <v>124</v>
      </c>
    </row>
    <row r="207" s="31" customFormat="true" ht="21.75" hidden="false" customHeight="true" outlineLevel="0" collapsed="false">
      <c r="A207" s="24"/>
      <c r="B207" s="25"/>
      <c r="C207" s="211" t="s">
        <v>355</v>
      </c>
      <c r="D207" s="211" t="s">
        <v>127</v>
      </c>
      <c r="E207" s="212" t="s">
        <v>356</v>
      </c>
      <c r="F207" s="213" t="s">
        <v>357</v>
      </c>
      <c r="G207" s="214" t="s">
        <v>324</v>
      </c>
      <c r="H207" s="215" t="n">
        <v>431.462</v>
      </c>
      <c r="I207" s="216"/>
      <c r="J207" s="217" t="n">
        <f aca="false">ROUND(I207*H207,2)</f>
        <v>0</v>
      </c>
      <c r="K207" s="213" t="s">
        <v>358</v>
      </c>
      <c r="L207" s="30"/>
      <c r="M207" s="218"/>
      <c r="N207" s="219" t="s">
        <v>41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8</v>
      </c>
      <c r="AT207" s="222" t="s">
        <v>127</v>
      </c>
      <c r="AU207" s="222" t="s">
        <v>86</v>
      </c>
      <c r="AY207" s="3" t="s">
        <v>124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4</v>
      </c>
      <c r="BK207" s="223" t="n">
        <f aca="false">ROUND(I207*H207,2)</f>
        <v>0</v>
      </c>
      <c r="BL207" s="3" t="s">
        <v>148</v>
      </c>
      <c r="BM207" s="222" t="s">
        <v>359</v>
      </c>
    </row>
    <row r="208" s="31" customFormat="true" ht="18" hidden="false" customHeight="false" outlineLevel="0" collapsed="false">
      <c r="A208" s="24"/>
      <c r="B208" s="25"/>
      <c r="C208" s="26"/>
      <c r="D208" s="224" t="s">
        <v>134</v>
      </c>
      <c r="E208" s="26"/>
      <c r="F208" s="225" t="s">
        <v>360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4</v>
      </c>
      <c r="AU208" s="3" t="s">
        <v>86</v>
      </c>
    </row>
    <row r="209" s="240" customFormat="true" ht="9.75" hidden="false" customHeight="false" outlineLevel="0" collapsed="false">
      <c r="B209" s="241"/>
      <c r="C209" s="242"/>
      <c r="D209" s="224" t="s">
        <v>135</v>
      </c>
      <c r="E209" s="243"/>
      <c r="F209" s="244" t="s">
        <v>361</v>
      </c>
      <c r="G209" s="242"/>
      <c r="H209" s="245" t="n">
        <v>416.99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35</v>
      </c>
      <c r="AU209" s="251" t="s">
        <v>86</v>
      </c>
      <c r="AV209" s="240" t="s">
        <v>86</v>
      </c>
      <c r="AW209" s="240" t="s">
        <v>32</v>
      </c>
      <c r="AX209" s="240" t="s">
        <v>76</v>
      </c>
      <c r="AY209" s="251" t="s">
        <v>124</v>
      </c>
    </row>
    <row r="210" s="229" customFormat="true" ht="9.75" hidden="false" customHeight="false" outlineLevel="0" collapsed="false">
      <c r="B210" s="230"/>
      <c r="C210" s="231"/>
      <c r="D210" s="224" t="s">
        <v>135</v>
      </c>
      <c r="E210" s="232"/>
      <c r="F210" s="233" t="s">
        <v>362</v>
      </c>
      <c r="G210" s="231"/>
      <c r="H210" s="232"/>
      <c r="I210" s="234"/>
      <c r="J210" s="231"/>
      <c r="K210" s="231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5</v>
      </c>
      <c r="AU210" s="239" t="s">
        <v>86</v>
      </c>
      <c r="AV210" s="229" t="s">
        <v>84</v>
      </c>
      <c r="AW210" s="229" t="s">
        <v>32</v>
      </c>
      <c r="AX210" s="229" t="s">
        <v>76</v>
      </c>
      <c r="AY210" s="239" t="s">
        <v>124</v>
      </c>
    </row>
    <row r="211" s="240" customFormat="true" ht="9.75" hidden="false" customHeight="false" outlineLevel="0" collapsed="false">
      <c r="B211" s="241"/>
      <c r="C211" s="242"/>
      <c r="D211" s="224" t="s">
        <v>135</v>
      </c>
      <c r="E211" s="243"/>
      <c r="F211" s="244" t="s">
        <v>363</v>
      </c>
      <c r="G211" s="242"/>
      <c r="H211" s="245" t="n">
        <v>14.472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35</v>
      </c>
      <c r="AU211" s="251" t="s">
        <v>86</v>
      </c>
      <c r="AV211" s="240" t="s">
        <v>86</v>
      </c>
      <c r="AW211" s="240" t="s">
        <v>32</v>
      </c>
      <c r="AX211" s="240" t="s">
        <v>76</v>
      </c>
      <c r="AY211" s="251" t="s">
        <v>124</v>
      </c>
    </row>
    <row r="212" s="255" customFormat="true" ht="9.75" hidden="false" customHeight="false" outlineLevel="0" collapsed="false">
      <c r="B212" s="256"/>
      <c r="C212" s="257"/>
      <c r="D212" s="224" t="s">
        <v>135</v>
      </c>
      <c r="E212" s="258"/>
      <c r="F212" s="259" t="s">
        <v>259</v>
      </c>
      <c r="G212" s="257"/>
      <c r="H212" s="260" t="n">
        <v>431.462</v>
      </c>
      <c r="I212" s="261"/>
      <c r="J212" s="257"/>
      <c r="K212" s="257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35</v>
      </c>
      <c r="AU212" s="266" t="s">
        <v>86</v>
      </c>
      <c r="AV212" s="255" t="s">
        <v>148</v>
      </c>
      <c r="AW212" s="255" t="s">
        <v>32</v>
      </c>
      <c r="AX212" s="255" t="s">
        <v>84</v>
      </c>
      <c r="AY212" s="266" t="s">
        <v>124</v>
      </c>
    </row>
    <row r="213" s="31" customFormat="true" ht="16.5" hidden="false" customHeight="true" outlineLevel="0" collapsed="false">
      <c r="A213" s="24"/>
      <c r="B213" s="25"/>
      <c r="C213" s="211" t="s">
        <v>364</v>
      </c>
      <c r="D213" s="211" t="s">
        <v>127</v>
      </c>
      <c r="E213" s="212" t="s">
        <v>365</v>
      </c>
      <c r="F213" s="213" t="s">
        <v>366</v>
      </c>
      <c r="G213" s="214" t="s">
        <v>324</v>
      </c>
      <c r="H213" s="215" t="n">
        <v>45.428</v>
      </c>
      <c r="I213" s="216"/>
      <c r="J213" s="217" t="n">
        <f aca="false">ROUND(I213*H213,2)</f>
        <v>0</v>
      </c>
      <c r="K213" s="213" t="s">
        <v>131</v>
      </c>
      <c r="L213" s="30"/>
      <c r="M213" s="218"/>
      <c r="N213" s="219" t="s">
        <v>41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8</v>
      </c>
      <c r="AT213" s="222" t="s">
        <v>127</v>
      </c>
      <c r="AU213" s="222" t="s">
        <v>86</v>
      </c>
      <c r="AY213" s="3" t="s">
        <v>124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4</v>
      </c>
      <c r="BK213" s="223" t="n">
        <f aca="false">ROUND(I213*H213,2)</f>
        <v>0</v>
      </c>
      <c r="BL213" s="3" t="s">
        <v>148</v>
      </c>
      <c r="BM213" s="222" t="s">
        <v>367</v>
      </c>
    </row>
    <row r="214" s="31" customFormat="true" ht="9.75" hidden="false" customHeight="false" outlineLevel="0" collapsed="false">
      <c r="A214" s="24"/>
      <c r="B214" s="25"/>
      <c r="C214" s="26"/>
      <c r="D214" s="224" t="s">
        <v>134</v>
      </c>
      <c r="E214" s="26"/>
      <c r="F214" s="225" t="s">
        <v>368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4</v>
      </c>
      <c r="AU214" s="3" t="s">
        <v>86</v>
      </c>
    </row>
    <row r="215" s="240" customFormat="true" ht="9.75" hidden="false" customHeight="false" outlineLevel="0" collapsed="false">
      <c r="B215" s="241"/>
      <c r="C215" s="242"/>
      <c r="D215" s="224" t="s">
        <v>135</v>
      </c>
      <c r="E215" s="243"/>
      <c r="F215" s="244" t="s">
        <v>369</v>
      </c>
      <c r="G215" s="242"/>
      <c r="H215" s="245" t="n">
        <v>17.28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35</v>
      </c>
      <c r="AU215" s="251" t="s">
        <v>86</v>
      </c>
      <c r="AV215" s="240" t="s">
        <v>86</v>
      </c>
      <c r="AW215" s="240" t="s">
        <v>32</v>
      </c>
      <c r="AX215" s="240" t="s">
        <v>76</v>
      </c>
      <c r="AY215" s="251" t="s">
        <v>124</v>
      </c>
    </row>
    <row r="216" s="240" customFormat="true" ht="9.75" hidden="false" customHeight="false" outlineLevel="0" collapsed="false">
      <c r="B216" s="241"/>
      <c r="C216" s="242"/>
      <c r="D216" s="224" t="s">
        <v>135</v>
      </c>
      <c r="E216" s="243"/>
      <c r="F216" s="244" t="s">
        <v>370</v>
      </c>
      <c r="G216" s="242"/>
      <c r="H216" s="245" t="n">
        <v>2.548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35</v>
      </c>
      <c r="AU216" s="251" t="s">
        <v>86</v>
      </c>
      <c r="AV216" s="240" t="s">
        <v>86</v>
      </c>
      <c r="AW216" s="240" t="s">
        <v>32</v>
      </c>
      <c r="AX216" s="240" t="s">
        <v>76</v>
      </c>
      <c r="AY216" s="251" t="s">
        <v>124</v>
      </c>
    </row>
    <row r="217" s="240" customFormat="true" ht="9.75" hidden="false" customHeight="false" outlineLevel="0" collapsed="false">
      <c r="B217" s="241"/>
      <c r="C217" s="242"/>
      <c r="D217" s="224" t="s">
        <v>135</v>
      </c>
      <c r="E217" s="243"/>
      <c r="F217" s="244" t="s">
        <v>371</v>
      </c>
      <c r="G217" s="242"/>
      <c r="H217" s="245" t="n">
        <v>12.8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35</v>
      </c>
      <c r="AU217" s="251" t="s">
        <v>86</v>
      </c>
      <c r="AV217" s="240" t="s">
        <v>86</v>
      </c>
      <c r="AW217" s="240" t="s">
        <v>32</v>
      </c>
      <c r="AX217" s="240" t="s">
        <v>76</v>
      </c>
      <c r="AY217" s="251" t="s">
        <v>124</v>
      </c>
    </row>
    <row r="218" s="240" customFormat="true" ht="9.75" hidden="false" customHeight="false" outlineLevel="0" collapsed="false">
      <c r="B218" s="241"/>
      <c r="C218" s="242"/>
      <c r="D218" s="224" t="s">
        <v>135</v>
      </c>
      <c r="E218" s="243"/>
      <c r="F218" s="244" t="s">
        <v>372</v>
      </c>
      <c r="G218" s="242"/>
      <c r="H218" s="245" t="n">
        <v>12.8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35</v>
      </c>
      <c r="AU218" s="251" t="s">
        <v>86</v>
      </c>
      <c r="AV218" s="240" t="s">
        <v>86</v>
      </c>
      <c r="AW218" s="240" t="s">
        <v>32</v>
      </c>
      <c r="AX218" s="240" t="s">
        <v>76</v>
      </c>
      <c r="AY218" s="251" t="s">
        <v>124</v>
      </c>
    </row>
    <row r="219" s="255" customFormat="true" ht="9.75" hidden="false" customHeight="false" outlineLevel="0" collapsed="false">
      <c r="B219" s="256"/>
      <c r="C219" s="257"/>
      <c r="D219" s="224" t="s">
        <v>135</v>
      </c>
      <c r="E219" s="258"/>
      <c r="F219" s="259" t="s">
        <v>259</v>
      </c>
      <c r="G219" s="257"/>
      <c r="H219" s="260" t="n">
        <v>45.428</v>
      </c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35</v>
      </c>
      <c r="AU219" s="266" t="s">
        <v>86</v>
      </c>
      <c r="AV219" s="255" t="s">
        <v>148</v>
      </c>
      <c r="AW219" s="255" t="s">
        <v>32</v>
      </c>
      <c r="AX219" s="255" t="s">
        <v>84</v>
      </c>
      <c r="AY219" s="266" t="s">
        <v>124</v>
      </c>
    </row>
    <row r="220" s="31" customFormat="true" ht="16.5" hidden="false" customHeight="true" outlineLevel="0" collapsed="false">
      <c r="A220" s="24"/>
      <c r="B220" s="25"/>
      <c r="C220" s="211" t="s">
        <v>373</v>
      </c>
      <c r="D220" s="211" t="s">
        <v>127</v>
      </c>
      <c r="E220" s="212" t="s">
        <v>374</v>
      </c>
      <c r="F220" s="213" t="s">
        <v>375</v>
      </c>
      <c r="G220" s="214" t="s">
        <v>243</v>
      </c>
      <c r="H220" s="215" t="n">
        <v>116.08</v>
      </c>
      <c r="I220" s="216"/>
      <c r="J220" s="217" t="n">
        <f aca="false">ROUND(I220*H220,2)</f>
        <v>0</v>
      </c>
      <c r="K220" s="213" t="s">
        <v>358</v>
      </c>
      <c r="L220" s="30"/>
      <c r="M220" s="218"/>
      <c r="N220" s="219" t="s">
        <v>41</v>
      </c>
      <c r="O220" s="74"/>
      <c r="P220" s="220" t="n">
        <f aca="false">O220*H220</f>
        <v>0</v>
      </c>
      <c r="Q220" s="220" t="n">
        <v>0.00084</v>
      </c>
      <c r="R220" s="220" t="n">
        <f aca="false">Q220*H220</f>
        <v>0.0975072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8</v>
      </c>
      <c r="AT220" s="222" t="s">
        <v>127</v>
      </c>
      <c r="AU220" s="222" t="s">
        <v>86</v>
      </c>
      <c r="AY220" s="3" t="s">
        <v>124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4</v>
      </c>
      <c r="BK220" s="223" t="n">
        <f aca="false">ROUND(I220*H220,2)</f>
        <v>0</v>
      </c>
      <c r="BL220" s="3" t="s">
        <v>148</v>
      </c>
      <c r="BM220" s="222" t="s">
        <v>376</v>
      </c>
    </row>
    <row r="221" s="31" customFormat="true" ht="9.75" hidden="false" customHeight="false" outlineLevel="0" collapsed="false">
      <c r="A221" s="24"/>
      <c r="B221" s="25"/>
      <c r="C221" s="26"/>
      <c r="D221" s="224" t="s">
        <v>134</v>
      </c>
      <c r="E221" s="26"/>
      <c r="F221" s="225" t="s">
        <v>377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4</v>
      </c>
      <c r="AU221" s="3" t="s">
        <v>86</v>
      </c>
    </row>
    <row r="222" s="240" customFormat="true" ht="9.75" hidden="false" customHeight="false" outlineLevel="0" collapsed="false">
      <c r="B222" s="241"/>
      <c r="C222" s="242"/>
      <c r="D222" s="224" t="s">
        <v>135</v>
      </c>
      <c r="E222" s="243"/>
      <c r="F222" s="244" t="s">
        <v>378</v>
      </c>
      <c r="G222" s="242"/>
      <c r="H222" s="245" t="n">
        <v>57.6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35</v>
      </c>
      <c r="AU222" s="251" t="s">
        <v>86</v>
      </c>
      <c r="AV222" s="240" t="s">
        <v>86</v>
      </c>
      <c r="AW222" s="240" t="s">
        <v>32</v>
      </c>
      <c r="AX222" s="240" t="s">
        <v>76</v>
      </c>
      <c r="AY222" s="251" t="s">
        <v>124</v>
      </c>
    </row>
    <row r="223" s="240" customFormat="true" ht="9.75" hidden="false" customHeight="false" outlineLevel="0" collapsed="false">
      <c r="B223" s="241"/>
      <c r="C223" s="242"/>
      <c r="D223" s="224" t="s">
        <v>135</v>
      </c>
      <c r="E223" s="243"/>
      <c r="F223" s="244" t="s">
        <v>379</v>
      </c>
      <c r="G223" s="242"/>
      <c r="H223" s="245" t="n">
        <v>7.28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35</v>
      </c>
      <c r="AU223" s="251" t="s">
        <v>86</v>
      </c>
      <c r="AV223" s="240" t="s">
        <v>86</v>
      </c>
      <c r="AW223" s="240" t="s">
        <v>32</v>
      </c>
      <c r="AX223" s="240" t="s">
        <v>76</v>
      </c>
      <c r="AY223" s="251" t="s">
        <v>124</v>
      </c>
    </row>
    <row r="224" s="240" customFormat="true" ht="9.75" hidden="false" customHeight="false" outlineLevel="0" collapsed="false">
      <c r="B224" s="241"/>
      <c r="C224" s="242"/>
      <c r="D224" s="224" t="s">
        <v>135</v>
      </c>
      <c r="E224" s="243"/>
      <c r="F224" s="244" t="s">
        <v>380</v>
      </c>
      <c r="G224" s="242"/>
      <c r="H224" s="245" t="n">
        <v>25.6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35</v>
      </c>
      <c r="AU224" s="251" t="s">
        <v>86</v>
      </c>
      <c r="AV224" s="240" t="s">
        <v>86</v>
      </c>
      <c r="AW224" s="240" t="s">
        <v>32</v>
      </c>
      <c r="AX224" s="240" t="s">
        <v>76</v>
      </c>
      <c r="AY224" s="251" t="s">
        <v>124</v>
      </c>
    </row>
    <row r="225" s="240" customFormat="true" ht="9.75" hidden="false" customHeight="false" outlineLevel="0" collapsed="false">
      <c r="B225" s="241"/>
      <c r="C225" s="242"/>
      <c r="D225" s="224" t="s">
        <v>135</v>
      </c>
      <c r="E225" s="243"/>
      <c r="F225" s="244" t="s">
        <v>381</v>
      </c>
      <c r="G225" s="242"/>
      <c r="H225" s="245" t="n">
        <v>25.6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35</v>
      </c>
      <c r="AU225" s="251" t="s">
        <v>86</v>
      </c>
      <c r="AV225" s="240" t="s">
        <v>86</v>
      </c>
      <c r="AW225" s="240" t="s">
        <v>32</v>
      </c>
      <c r="AX225" s="240" t="s">
        <v>76</v>
      </c>
      <c r="AY225" s="251" t="s">
        <v>124</v>
      </c>
    </row>
    <row r="226" s="255" customFormat="true" ht="9.75" hidden="false" customHeight="false" outlineLevel="0" collapsed="false">
      <c r="B226" s="256"/>
      <c r="C226" s="257"/>
      <c r="D226" s="224" t="s">
        <v>135</v>
      </c>
      <c r="E226" s="258"/>
      <c r="F226" s="259" t="s">
        <v>259</v>
      </c>
      <c r="G226" s="257"/>
      <c r="H226" s="260" t="n">
        <v>116.08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35</v>
      </c>
      <c r="AU226" s="266" t="s">
        <v>86</v>
      </c>
      <c r="AV226" s="255" t="s">
        <v>148</v>
      </c>
      <c r="AW226" s="255" t="s">
        <v>32</v>
      </c>
      <c r="AX226" s="255" t="s">
        <v>84</v>
      </c>
      <c r="AY226" s="266" t="s">
        <v>124</v>
      </c>
    </row>
    <row r="227" s="31" customFormat="true" ht="16.5" hidden="false" customHeight="true" outlineLevel="0" collapsed="false">
      <c r="A227" s="24"/>
      <c r="B227" s="25"/>
      <c r="C227" s="211" t="s">
        <v>382</v>
      </c>
      <c r="D227" s="211" t="s">
        <v>127</v>
      </c>
      <c r="E227" s="212" t="s">
        <v>383</v>
      </c>
      <c r="F227" s="213" t="s">
        <v>384</v>
      </c>
      <c r="G227" s="214" t="s">
        <v>243</v>
      </c>
      <c r="H227" s="215" t="n">
        <v>116.08</v>
      </c>
      <c r="I227" s="216"/>
      <c r="J227" s="217" t="n">
        <f aca="false">ROUND(I227*H227,2)</f>
        <v>0</v>
      </c>
      <c r="K227" s="213" t="s">
        <v>358</v>
      </c>
      <c r="L227" s="30"/>
      <c r="M227" s="218"/>
      <c r="N227" s="219" t="s">
        <v>41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8</v>
      </c>
      <c r="AT227" s="222" t="s">
        <v>127</v>
      </c>
      <c r="AU227" s="222" t="s">
        <v>86</v>
      </c>
      <c r="AY227" s="3" t="s">
        <v>124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4</v>
      </c>
      <c r="BK227" s="223" t="n">
        <f aca="false">ROUND(I227*H227,2)</f>
        <v>0</v>
      </c>
      <c r="BL227" s="3" t="s">
        <v>148</v>
      </c>
      <c r="BM227" s="222" t="s">
        <v>385</v>
      </c>
    </row>
    <row r="228" s="31" customFormat="true" ht="18" hidden="false" customHeight="false" outlineLevel="0" collapsed="false">
      <c r="A228" s="24"/>
      <c r="B228" s="25"/>
      <c r="C228" s="26"/>
      <c r="D228" s="224" t="s">
        <v>134</v>
      </c>
      <c r="E228" s="26"/>
      <c r="F228" s="225" t="s">
        <v>386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4</v>
      </c>
      <c r="AU228" s="3" t="s">
        <v>86</v>
      </c>
    </row>
    <row r="229" s="240" customFormat="true" ht="9.75" hidden="false" customHeight="false" outlineLevel="0" collapsed="false">
      <c r="B229" s="241"/>
      <c r="C229" s="242"/>
      <c r="D229" s="224" t="s">
        <v>135</v>
      </c>
      <c r="E229" s="243"/>
      <c r="F229" s="244" t="s">
        <v>387</v>
      </c>
      <c r="G229" s="242"/>
      <c r="H229" s="245" t="n">
        <v>116.08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35</v>
      </c>
      <c r="AU229" s="251" t="s">
        <v>86</v>
      </c>
      <c r="AV229" s="240" t="s">
        <v>86</v>
      </c>
      <c r="AW229" s="240" t="s">
        <v>32</v>
      </c>
      <c r="AX229" s="240" t="s">
        <v>84</v>
      </c>
      <c r="AY229" s="251" t="s">
        <v>124</v>
      </c>
    </row>
    <row r="230" s="31" customFormat="true" ht="16.5" hidden="false" customHeight="true" outlineLevel="0" collapsed="false">
      <c r="A230" s="24"/>
      <c r="B230" s="25"/>
      <c r="C230" s="211" t="s">
        <v>388</v>
      </c>
      <c r="D230" s="211" t="s">
        <v>127</v>
      </c>
      <c r="E230" s="212" t="s">
        <v>389</v>
      </c>
      <c r="F230" s="213" t="s">
        <v>390</v>
      </c>
      <c r="G230" s="214" t="s">
        <v>228</v>
      </c>
      <c r="H230" s="215" t="n">
        <v>1</v>
      </c>
      <c r="I230" s="216"/>
      <c r="J230" s="217" t="n">
        <f aca="false">ROUND(I230*H230,2)</f>
        <v>0</v>
      </c>
      <c r="K230" s="213" t="s">
        <v>131</v>
      </c>
      <c r="L230" s="30"/>
      <c r="M230" s="218"/>
      <c r="N230" s="219" t="s">
        <v>41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8</v>
      </c>
      <c r="AT230" s="222" t="s">
        <v>127</v>
      </c>
      <c r="AU230" s="222" t="s">
        <v>86</v>
      </c>
      <c r="AY230" s="3" t="s">
        <v>124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4</v>
      </c>
      <c r="BK230" s="223" t="n">
        <f aca="false">ROUND(I230*H230,2)</f>
        <v>0</v>
      </c>
      <c r="BL230" s="3" t="s">
        <v>148</v>
      </c>
      <c r="BM230" s="222" t="s">
        <v>391</v>
      </c>
    </row>
    <row r="231" s="31" customFormat="true" ht="18" hidden="false" customHeight="false" outlineLevel="0" collapsed="false">
      <c r="A231" s="24"/>
      <c r="B231" s="25"/>
      <c r="C231" s="26"/>
      <c r="D231" s="224" t="s">
        <v>134</v>
      </c>
      <c r="E231" s="26"/>
      <c r="F231" s="225" t="s">
        <v>392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4</v>
      </c>
      <c r="AU231" s="3" t="s">
        <v>86</v>
      </c>
    </row>
    <row r="232" s="240" customFormat="true" ht="9.75" hidden="false" customHeight="false" outlineLevel="0" collapsed="false">
      <c r="B232" s="241"/>
      <c r="C232" s="242"/>
      <c r="D232" s="224" t="s">
        <v>135</v>
      </c>
      <c r="E232" s="243"/>
      <c r="F232" s="244" t="s">
        <v>236</v>
      </c>
      <c r="G232" s="242"/>
      <c r="H232" s="245" t="n">
        <v>1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35</v>
      </c>
      <c r="AU232" s="251" t="s">
        <v>86</v>
      </c>
      <c r="AV232" s="240" t="s">
        <v>86</v>
      </c>
      <c r="AW232" s="240" t="s">
        <v>32</v>
      </c>
      <c r="AX232" s="240" t="s">
        <v>84</v>
      </c>
      <c r="AY232" s="251" t="s">
        <v>124</v>
      </c>
    </row>
    <row r="233" s="31" customFormat="true" ht="16.5" hidden="false" customHeight="true" outlineLevel="0" collapsed="false">
      <c r="A233" s="24"/>
      <c r="B233" s="25"/>
      <c r="C233" s="211" t="s">
        <v>393</v>
      </c>
      <c r="D233" s="211" t="s">
        <v>127</v>
      </c>
      <c r="E233" s="212" t="s">
        <v>394</v>
      </c>
      <c r="F233" s="213" t="s">
        <v>395</v>
      </c>
      <c r="G233" s="214" t="s">
        <v>228</v>
      </c>
      <c r="H233" s="215" t="n">
        <v>1</v>
      </c>
      <c r="I233" s="216"/>
      <c r="J233" s="217" t="n">
        <f aca="false">ROUND(I233*H233,2)</f>
        <v>0</v>
      </c>
      <c r="K233" s="213" t="s">
        <v>131</v>
      </c>
      <c r="L233" s="30"/>
      <c r="M233" s="218"/>
      <c r="N233" s="219" t="s">
        <v>41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8</v>
      </c>
      <c r="AT233" s="222" t="s">
        <v>127</v>
      </c>
      <c r="AU233" s="222" t="s">
        <v>86</v>
      </c>
      <c r="AY233" s="3" t="s">
        <v>124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4</v>
      </c>
      <c r="BK233" s="223" t="n">
        <f aca="false">ROUND(I233*H233,2)</f>
        <v>0</v>
      </c>
      <c r="BL233" s="3" t="s">
        <v>148</v>
      </c>
      <c r="BM233" s="222" t="s">
        <v>396</v>
      </c>
    </row>
    <row r="234" s="31" customFormat="true" ht="18" hidden="false" customHeight="false" outlineLevel="0" collapsed="false">
      <c r="A234" s="24"/>
      <c r="B234" s="25"/>
      <c r="C234" s="26"/>
      <c r="D234" s="224" t="s">
        <v>134</v>
      </c>
      <c r="E234" s="26"/>
      <c r="F234" s="225" t="s">
        <v>397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4</v>
      </c>
      <c r="AU234" s="3" t="s">
        <v>86</v>
      </c>
    </row>
    <row r="235" s="240" customFormat="true" ht="9.75" hidden="false" customHeight="false" outlineLevel="0" collapsed="false">
      <c r="B235" s="241"/>
      <c r="C235" s="242"/>
      <c r="D235" s="224" t="s">
        <v>135</v>
      </c>
      <c r="E235" s="243"/>
      <c r="F235" s="244" t="s">
        <v>236</v>
      </c>
      <c r="G235" s="242"/>
      <c r="H235" s="245" t="n">
        <v>1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35</v>
      </c>
      <c r="AU235" s="251" t="s">
        <v>86</v>
      </c>
      <c r="AV235" s="240" t="s">
        <v>86</v>
      </c>
      <c r="AW235" s="240" t="s">
        <v>32</v>
      </c>
      <c r="AX235" s="240" t="s">
        <v>84</v>
      </c>
      <c r="AY235" s="251" t="s">
        <v>124</v>
      </c>
    </row>
    <row r="236" s="31" customFormat="true" ht="21.75" hidden="false" customHeight="true" outlineLevel="0" collapsed="false">
      <c r="A236" s="24"/>
      <c r="B236" s="25"/>
      <c r="C236" s="211" t="s">
        <v>398</v>
      </c>
      <c r="D236" s="211" t="s">
        <v>127</v>
      </c>
      <c r="E236" s="212" t="s">
        <v>399</v>
      </c>
      <c r="F236" s="213" t="s">
        <v>400</v>
      </c>
      <c r="G236" s="214" t="s">
        <v>324</v>
      </c>
      <c r="H236" s="215" t="n">
        <v>2509.949</v>
      </c>
      <c r="I236" s="216"/>
      <c r="J236" s="217" t="n">
        <f aca="false">ROUND(I236*H236,2)</f>
        <v>0</v>
      </c>
      <c r="K236" s="213" t="s">
        <v>131</v>
      </c>
      <c r="L236" s="30"/>
      <c r="M236" s="218"/>
      <c r="N236" s="219" t="s">
        <v>41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8</v>
      </c>
      <c r="AT236" s="222" t="s">
        <v>127</v>
      </c>
      <c r="AU236" s="222" t="s">
        <v>86</v>
      </c>
      <c r="AY236" s="3" t="s">
        <v>124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4</v>
      </c>
      <c r="BK236" s="223" t="n">
        <f aca="false">ROUND(I236*H236,2)</f>
        <v>0</v>
      </c>
      <c r="BL236" s="3" t="s">
        <v>148</v>
      </c>
      <c r="BM236" s="222" t="s">
        <v>401</v>
      </c>
    </row>
    <row r="237" s="31" customFormat="true" ht="18" hidden="false" customHeight="false" outlineLevel="0" collapsed="false">
      <c r="A237" s="24"/>
      <c r="B237" s="25"/>
      <c r="C237" s="26"/>
      <c r="D237" s="224" t="s">
        <v>134</v>
      </c>
      <c r="E237" s="26"/>
      <c r="F237" s="225" t="s">
        <v>402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4</v>
      </c>
      <c r="AU237" s="3" t="s">
        <v>86</v>
      </c>
    </row>
    <row r="238" s="229" customFormat="true" ht="9.75" hidden="false" customHeight="false" outlineLevel="0" collapsed="false">
      <c r="B238" s="230"/>
      <c r="C238" s="231"/>
      <c r="D238" s="224" t="s">
        <v>135</v>
      </c>
      <c r="E238" s="232"/>
      <c r="F238" s="233" t="s">
        <v>403</v>
      </c>
      <c r="G238" s="231"/>
      <c r="H238" s="232"/>
      <c r="I238" s="234"/>
      <c r="J238" s="231"/>
      <c r="K238" s="231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5</v>
      </c>
      <c r="AU238" s="239" t="s">
        <v>86</v>
      </c>
      <c r="AV238" s="229" t="s">
        <v>84</v>
      </c>
      <c r="AW238" s="229" t="s">
        <v>32</v>
      </c>
      <c r="AX238" s="229" t="s">
        <v>76</v>
      </c>
      <c r="AY238" s="239" t="s">
        <v>124</v>
      </c>
    </row>
    <row r="239" s="229" customFormat="true" ht="9.75" hidden="false" customHeight="false" outlineLevel="0" collapsed="false">
      <c r="B239" s="230"/>
      <c r="C239" s="231"/>
      <c r="D239" s="224" t="s">
        <v>135</v>
      </c>
      <c r="E239" s="232"/>
      <c r="F239" s="233" t="s">
        <v>404</v>
      </c>
      <c r="G239" s="231"/>
      <c r="H239" s="232"/>
      <c r="I239" s="234"/>
      <c r="J239" s="231"/>
      <c r="K239" s="231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35</v>
      </c>
      <c r="AU239" s="239" t="s">
        <v>86</v>
      </c>
      <c r="AV239" s="229" t="s">
        <v>84</v>
      </c>
      <c r="AW239" s="229" t="s">
        <v>32</v>
      </c>
      <c r="AX239" s="229" t="s">
        <v>76</v>
      </c>
      <c r="AY239" s="239" t="s">
        <v>124</v>
      </c>
    </row>
    <row r="240" s="240" customFormat="true" ht="9.75" hidden="false" customHeight="false" outlineLevel="0" collapsed="false">
      <c r="B240" s="241"/>
      <c r="C240" s="242"/>
      <c r="D240" s="224" t="s">
        <v>135</v>
      </c>
      <c r="E240" s="243"/>
      <c r="F240" s="244" t="s">
        <v>405</v>
      </c>
      <c r="G240" s="242"/>
      <c r="H240" s="245" t="n">
        <v>1987.13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35</v>
      </c>
      <c r="AU240" s="251" t="s">
        <v>86</v>
      </c>
      <c r="AV240" s="240" t="s">
        <v>86</v>
      </c>
      <c r="AW240" s="240" t="s">
        <v>32</v>
      </c>
      <c r="AX240" s="240" t="s">
        <v>76</v>
      </c>
      <c r="AY240" s="251" t="s">
        <v>124</v>
      </c>
    </row>
    <row r="241" s="240" customFormat="true" ht="9.75" hidden="false" customHeight="false" outlineLevel="0" collapsed="false">
      <c r="B241" s="241"/>
      <c r="C241" s="242"/>
      <c r="D241" s="224" t="s">
        <v>135</v>
      </c>
      <c r="E241" s="243"/>
      <c r="F241" s="244" t="s">
        <v>406</v>
      </c>
      <c r="G241" s="242"/>
      <c r="H241" s="245" t="n">
        <v>7.992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35</v>
      </c>
      <c r="AU241" s="251" t="s">
        <v>86</v>
      </c>
      <c r="AV241" s="240" t="s">
        <v>86</v>
      </c>
      <c r="AW241" s="240" t="s">
        <v>32</v>
      </c>
      <c r="AX241" s="240" t="s">
        <v>76</v>
      </c>
      <c r="AY241" s="251" t="s">
        <v>124</v>
      </c>
    </row>
    <row r="242" s="240" customFormat="true" ht="9.75" hidden="false" customHeight="false" outlineLevel="0" collapsed="false">
      <c r="B242" s="241"/>
      <c r="C242" s="242"/>
      <c r="D242" s="224" t="s">
        <v>135</v>
      </c>
      <c r="E242" s="243"/>
      <c r="F242" s="244" t="s">
        <v>407</v>
      </c>
      <c r="G242" s="242"/>
      <c r="H242" s="245" t="n">
        <v>960.362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35</v>
      </c>
      <c r="AU242" s="251" t="s">
        <v>86</v>
      </c>
      <c r="AV242" s="240" t="s">
        <v>86</v>
      </c>
      <c r="AW242" s="240" t="s">
        <v>32</v>
      </c>
      <c r="AX242" s="240" t="s">
        <v>76</v>
      </c>
      <c r="AY242" s="251" t="s">
        <v>124</v>
      </c>
    </row>
    <row r="243" s="240" customFormat="true" ht="9.75" hidden="false" customHeight="false" outlineLevel="0" collapsed="false">
      <c r="B243" s="241"/>
      <c r="C243" s="242"/>
      <c r="D243" s="224" t="s">
        <v>135</v>
      </c>
      <c r="E243" s="243"/>
      <c r="F243" s="244" t="s">
        <v>408</v>
      </c>
      <c r="G243" s="242"/>
      <c r="H243" s="245" t="n">
        <v>45.428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35</v>
      </c>
      <c r="AU243" s="251" t="s">
        <v>86</v>
      </c>
      <c r="AV243" s="240" t="s">
        <v>86</v>
      </c>
      <c r="AW243" s="240" t="s">
        <v>32</v>
      </c>
      <c r="AX243" s="240" t="s">
        <v>76</v>
      </c>
      <c r="AY243" s="251" t="s">
        <v>124</v>
      </c>
    </row>
    <row r="244" s="240" customFormat="true" ht="9.75" hidden="false" customHeight="false" outlineLevel="0" collapsed="false">
      <c r="B244" s="241"/>
      <c r="C244" s="242"/>
      <c r="D244" s="224" t="s">
        <v>135</v>
      </c>
      <c r="E244" s="243"/>
      <c r="F244" s="244" t="s">
        <v>409</v>
      </c>
      <c r="G244" s="242"/>
      <c r="H244" s="245" t="n">
        <v>-31.133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35</v>
      </c>
      <c r="AU244" s="251" t="s">
        <v>86</v>
      </c>
      <c r="AV244" s="240" t="s">
        <v>86</v>
      </c>
      <c r="AW244" s="240" t="s">
        <v>32</v>
      </c>
      <c r="AX244" s="240" t="s">
        <v>76</v>
      </c>
      <c r="AY244" s="251" t="s">
        <v>124</v>
      </c>
    </row>
    <row r="245" s="240" customFormat="true" ht="9.75" hidden="false" customHeight="false" outlineLevel="0" collapsed="false">
      <c r="B245" s="241"/>
      <c r="C245" s="242"/>
      <c r="D245" s="224" t="s">
        <v>135</v>
      </c>
      <c r="E245" s="243"/>
      <c r="F245" s="244" t="s">
        <v>410</v>
      </c>
      <c r="G245" s="242"/>
      <c r="H245" s="245" t="n">
        <v>-334.18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35</v>
      </c>
      <c r="AU245" s="251" t="s">
        <v>86</v>
      </c>
      <c r="AV245" s="240" t="s">
        <v>86</v>
      </c>
      <c r="AW245" s="240" t="s">
        <v>32</v>
      </c>
      <c r="AX245" s="240" t="s">
        <v>76</v>
      </c>
      <c r="AY245" s="251" t="s">
        <v>124</v>
      </c>
    </row>
    <row r="246" s="240" customFormat="true" ht="9.75" hidden="false" customHeight="false" outlineLevel="0" collapsed="false">
      <c r="B246" s="241"/>
      <c r="C246" s="242"/>
      <c r="D246" s="224" t="s">
        <v>135</v>
      </c>
      <c r="E246" s="243"/>
      <c r="F246" s="244" t="s">
        <v>411</v>
      </c>
      <c r="G246" s="242"/>
      <c r="H246" s="245" t="n">
        <v>-125.65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35</v>
      </c>
      <c r="AU246" s="251" t="s">
        <v>86</v>
      </c>
      <c r="AV246" s="240" t="s">
        <v>86</v>
      </c>
      <c r="AW246" s="240" t="s">
        <v>32</v>
      </c>
      <c r="AX246" s="240" t="s">
        <v>76</v>
      </c>
      <c r="AY246" s="251" t="s">
        <v>124</v>
      </c>
    </row>
    <row r="247" s="255" customFormat="true" ht="9.75" hidden="false" customHeight="false" outlineLevel="0" collapsed="false">
      <c r="B247" s="256"/>
      <c r="C247" s="257"/>
      <c r="D247" s="224" t="s">
        <v>135</v>
      </c>
      <c r="E247" s="258"/>
      <c r="F247" s="259" t="s">
        <v>259</v>
      </c>
      <c r="G247" s="257"/>
      <c r="H247" s="260" t="n">
        <v>2509.949</v>
      </c>
      <c r="I247" s="261"/>
      <c r="J247" s="257"/>
      <c r="K247" s="257"/>
      <c r="L247" s="262"/>
      <c r="M247" s="263"/>
      <c r="N247" s="264"/>
      <c r="O247" s="264"/>
      <c r="P247" s="264"/>
      <c r="Q247" s="264"/>
      <c r="R247" s="264"/>
      <c r="S247" s="264"/>
      <c r="T247" s="265"/>
      <c r="AT247" s="266" t="s">
        <v>135</v>
      </c>
      <c r="AU247" s="266" t="s">
        <v>86</v>
      </c>
      <c r="AV247" s="255" t="s">
        <v>148</v>
      </c>
      <c r="AW247" s="255" t="s">
        <v>32</v>
      </c>
      <c r="AX247" s="255" t="s">
        <v>84</v>
      </c>
      <c r="AY247" s="266" t="s">
        <v>124</v>
      </c>
    </row>
    <row r="248" s="31" customFormat="true" ht="16.5" hidden="false" customHeight="true" outlineLevel="0" collapsed="false">
      <c r="A248" s="24"/>
      <c r="B248" s="25"/>
      <c r="C248" s="211" t="s">
        <v>412</v>
      </c>
      <c r="D248" s="211" t="s">
        <v>127</v>
      </c>
      <c r="E248" s="212" t="s">
        <v>413</v>
      </c>
      <c r="F248" s="213" t="s">
        <v>414</v>
      </c>
      <c r="G248" s="214" t="s">
        <v>415</v>
      </c>
      <c r="H248" s="215" t="n">
        <v>4517.908</v>
      </c>
      <c r="I248" s="216"/>
      <c r="J248" s="217" t="n">
        <f aca="false">ROUND(I248*H248,2)</f>
        <v>0</v>
      </c>
      <c r="K248" s="213" t="s">
        <v>131</v>
      </c>
      <c r="L248" s="30"/>
      <c r="M248" s="218"/>
      <c r="N248" s="219" t="s">
        <v>41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8</v>
      </c>
      <c r="AT248" s="222" t="s">
        <v>127</v>
      </c>
      <c r="AU248" s="222" t="s">
        <v>86</v>
      </c>
      <c r="AY248" s="3" t="s">
        <v>124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4</v>
      </c>
      <c r="BK248" s="223" t="n">
        <f aca="false">ROUND(I248*H248,2)</f>
        <v>0</v>
      </c>
      <c r="BL248" s="3" t="s">
        <v>148</v>
      </c>
      <c r="BM248" s="222" t="s">
        <v>416</v>
      </c>
    </row>
    <row r="249" s="31" customFormat="true" ht="9.75" hidden="false" customHeight="false" outlineLevel="0" collapsed="false">
      <c r="A249" s="24"/>
      <c r="B249" s="25"/>
      <c r="C249" s="26"/>
      <c r="D249" s="224" t="s">
        <v>134</v>
      </c>
      <c r="E249" s="26"/>
      <c r="F249" s="225" t="s">
        <v>417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4</v>
      </c>
      <c r="AU249" s="3" t="s">
        <v>86</v>
      </c>
    </row>
    <row r="250" s="240" customFormat="true" ht="9.75" hidden="false" customHeight="false" outlineLevel="0" collapsed="false">
      <c r="B250" s="241"/>
      <c r="C250" s="242"/>
      <c r="D250" s="224" t="s">
        <v>135</v>
      </c>
      <c r="E250" s="243"/>
      <c r="F250" s="244" t="s">
        <v>418</v>
      </c>
      <c r="G250" s="242"/>
      <c r="H250" s="245" t="n">
        <v>4517.908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35</v>
      </c>
      <c r="AU250" s="251" t="s">
        <v>86</v>
      </c>
      <c r="AV250" s="240" t="s">
        <v>86</v>
      </c>
      <c r="AW250" s="240" t="s">
        <v>32</v>
      </c>
      <c r="AX250" s="240" t="s">
        <v>84</v>
      </c>
      <c r="AY250" s="251" t="s">
        <v>124</v>
      </c>
    </row>
    <row r="251" s="31" customFormat="true" ht="21.75" hidden="false" customHeight="true" outlineLevel="0" collapsed="false">
      <c r="A251" s="24"/>
      <c r="B251" s="25"/>
      <c r="C251" s="211" t="s">
        <v>419</v>
      </c>
      <c r="D251" s="211" t="s">
        <v>127</v>
      </c>
      <c r="E251" s="212" t="s">
        <v>420</v>
      </c>
      <c r="F251" s="213" t="s">
        <v>421</v>
      </c>
      <c r="G251" s="214" t="s">
        <v>324</v>
      </c>
      <c r="H251" s="215" t="n">
        <v>459.83</v>
      </c>
      <c r="I251" s="216"/>
      <c r="J251" s="217" t="n">
        <f aca="false">ROUND(I251*H251,2)</f>
        <v>0</v>
      </c>
      <c r="K251" s="213" t="s">
        <v>131</v>
      </c>
      <c r="L251" s="30"/>
      <c r="M251" s="218"/>
      <c r="N251" s="219" t="s">
        <v>41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48</v>
      </c>
      <c r="AT251" s="222" t="s">
        <v>127</v>
      </c>
      <c r="AU251" s="222" t="s">
        <v>86</v>
      </c>
      <c r="AY251" s="3" t="s">
        <v>124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4</v>
      </c>
      <c r="BK251" s="223" t="n">
        <f aca="false">ROUND(I251*H251,2)</f>
        <v>0</v>
      </c>
      <c r="BL251" s="3" t="s">
        <v>148</v>
      </c>
      <c r="BM251" s="222" t="s">
        <v>422</v>
      </c>
    </row>
    <row r="252" s="31" customFormat="true" ht="18" hidden="false" customHeight="false" outlineLevel="0" collapsed="false">
      <c r="A252" s="24"/>
      <c r="B252" s="25"/>
      <c r="C252" s="26"/>
      <c r="D252" s="224" t="s">
        <v>134</v>
      </c>
      <c r="E252" s="26"/>
      <c r="F252" s="225" t="s">
        <v>423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4</v>
      </c>
      <c r="AU252" s="3" t="s">
        <v>86</v>
      </c>
    </row>
    <row r="253" s="240" customFormat="true" ht="9.75" hidden="false" customHeight="false" outlineLevel="0" collapsed="false">
      <c r="B253" s="241"/>
      <c r="C253" s="242"/>
      <c r="D253" s="224" t="s">
        <v>135</v>
      </c>
      <c r="E253" s="243"/>
      <c r="F253" s="244" t="s">
        <v>424</v>
      </c>
      <c r="G253" s="242"/>
      <c r="H253" s="245" t="n">
        <v>334.18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35</v>
      </c>
      <c r="AU253" s="251" t="s">
        <v>86</v>
      </c>
      <c r="AV253" s="240" t="s">
        <v>86</v>
      </c>
      <c r="AW253" s="240" t="s">
        <v>32</v>
      </c>
      <c r="AX253" s="240" t="s">
        <v>76</v>
      </c>
      <c r="AY253" s="251" t="s">
        <v>124</v>
      </c>
    </row>
    <row r="254" s="240" customFormat="true" ht="9.75" hidden="false" customHeight="false" outlineLevel="0" collapsed="false">
      <c r="B254" s="241"/>
      <c r="C254" s="242"/>
      <c r="D254" s="224" t="s">
        <v>135</v>
      </c>
      <c r="E254" s="243"/>
      <c r="F254" s="244" t="s">
        <v>425</v>
      </c>
      <c r="G254" s="242"/>
      <c r="H254" s="245" t="n">
        <v>125.65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35</v>
      </c>
      <c r="AU254" s="251" t="s">
        <v>86</v>
      </c>
      <c r="AV254" s="240" t="s">
        <v>86</v>
      </c>
      <c r="AW254" s="240" t="s">
        <v>32</v>
      </c>
      <c r="AX254" s="240" t="s">
        <v>76</v>
      </c>
      <c r="AY254" s="251" t="s">
        <v>124</v>
      </c>
    </row>
    <row r="255" s="255" customFormat="true" ht="9.75" hidden="false" customHeight="false" outlineLevel="0" collapsed="false">
      <c r="B255" s="256"/>
      <c r="C255" s="257"/>
      <c r="D255" s="224" t="s">
        <v>135</v>
      </c>
      <c r="E255" s="258"/>
      <c r="F255" s="259" t="s">
        <v>259</v>
      </c>
      <c r="G255" s="257"/>
      <c r="H255" s="260" t="n">
        <v>459.83</v>
      </c>
      <c r="I255" s="261"/>
      <c r="J255" s="257"/>
      <c r="K255" s="257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35</v>
      </c>
      <c r="AU255" s="266" t="s">
        <v>86</v>
      </c>
      <c r="AV255" s="255" t="s">
        <v>148</v>
      </c>
      <c r="AW255" s="255" t="s">
        <v>32</v>
      </c>
      <c r="AX255" s="255" t="s">
        <v>84</v>
      </c>
      <c r="AY255" s="266" t="s">
        <v>124</v>
      </c>
    </row>
    <row r="256" s="229" customFormat="true" ht="9.75" hidden="false" customHeight="false" outlineLevel="0" collapsed="false">
      <c r="B256" s="230"/>
      <c r="C256" s="231"/>
      <c r="D256" s="224" t="s">
        <v>135</v>
      </c>
      <c r="E256" s="232"/>
      <c r="F256" s="233" t="s">
        <v>426</v>
      </c>
      <c r="G256" s="231"/>
      <c r="H256" s="232"/>
      <c r="I256" s="234"/>
      <c r="J256" s="231"/>
      <c r="K256" s="231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35</v>
      </c>
      <c r="AU256" s="239" t="s">
        <v>86</v>
      </c>
      <c r="AV256" s="229" t="s">
        <v>84</v>
      </c>
      <c r="AW256" s="229" t="s">
        <v>32</v>
      </c>
      <c r="AX256" s="229" t="s">
        <v>76</v>
      </c>
      <c r="AY256" s="239" t="s">
        <v>124</v>
      </c>
    </row>
    <row r="257" s="31" customFormat="true" ht="21.75" hidden="false" customHeight="true" outlineLevel="0" collapsed="false">
      <c r="A257" s="24"/>
      <c r="B257" s="25"/>
      <c r="C257" s="211" t="s">
        <v>427</v>
      </c>
      <c r="D257" s="211" t="s">
        <v>127</v>
      </c>
      <c r="E257" s="212" t="s">
        <v>428</v>
      </c>
      <c r="F257" s="213" t="s">
        <v>429</v>
      </c>
      <c r="G257" s="214" t="s">
        <v>324</v>
      </c>
      <c r="H257" s="215" t="n">
        <v>1689.78</v>
      </c>
      <c r="I257" s="216"/>
      <c r="J257" s="217" t="n">
        <f aca="false">ROUND(I257*H257,2)</f>
        <v>0</v>
      </c>
      <c r="K257" s="213" t="s">
        <v>131</v>
      </c>
      <c r="L257" s="30"/>
      <c r="M257" s="218"/>
      <c r="N257" s="219" t="s">
        <v>41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48</v>
      </c>
      <c r="AT257" s="222" t="s">
        <v>127</v>
      </c>
      <c r="AU257" s="222" t="s">
        <v>86</v>
      </c>
      <c r="AY257" s="3" t="s">
        <v>124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4</v>
      </c>
      <c r="BK257" s="223" t="n">
        <f aca="false">ROUND(I257*H257,2)</f>
        <v>0</v>
      </c>
      <c r="BL257" s="3" t="s">
        <v>148</v>
      </c>
      <c r="BM257" s="222" t="s">
        <v>430</v>
      </c>
    </row>
    <row r="258" s="31" customFormat="true" ht="18" hidden="false" customHeight="false" outlineLevel="0" collapsed="false">
      <c r="A258" s="24"/>
      <c r="B258" s="25"/>
      <c r="C258" s="26"/>
      <c r="D258" s="224" t="s">
        <v>134</v>
      </c>
      <c r="E258" s="26"/>
      <c r="F258" s="225" t="s">
        <v>431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4</v>
      </c>
      <c r="AU258" s="3" t="s">
        <v>86</v>
      </c>
    </row>
    <row r="259" s="240" customFormat="true" ht="9.75" hidden="false" customHeight="false" outlineLevel="0" collapsed="false">
      <c r="B259" s="241"/>
      <c r="C259" s="242"/>
      <c r="D259" s="224" t="s">
        <v>135</v>
      </c>
      <c r="E259" s="243"/>
      <c r="F259" s="244" t="s">
        <v>432</v>
      </c>
      <c r="G259" s="242"/>
      <c r="H259" s="245" t="n">
        <v>1689.78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35</v>
      </c>
      <c r="AU259" s="251" t="s">
        <v>86</v>
      </c>
      <c r="AV259" s="240" t="s">
        <v>86</v>
      </c>
      <c r="AW259" s="240" t="s">
        <v>32</v>
      </c>
      <c r="AX259" s="240" t="s">
        <v>84</v>
      </c>
      <c r="AY259" s="251" t="s">
        <v>124</v>
      </c>
    </row>
    <row r="260" s="31" customFormat="true" ht="16.5" hidden="false" customHeight="true" outlineLevel="0" collapsed="false">
      <c r="A260" s="24"/>
      <c r="B260" s="25"/>
      <c r="C260" s="267" t="s">
        <v>433</v>
      </c>
      <c r="D260" s="267" t="s">
        <v>434</v>
      </c>
      <c r="E260" s="268" t="s">
        <v>435</v>
      </c>
      <c r="F260" s="269" t="s">
        <v>436</v>
      </c>
      <c r="G260" s="270" t="s">
        <v>415</v>
      </c>
      <c r="H260" s="271" t="n">
        <v>3379.56</v>
      </c>
      <c r="I260" s="272"/>
      <c r="J260" s="273" t="n">
        <f aca="false">ROUND(I260*H260,2)</f>
        <v>0</v>
      </c>
      <c r="K260" s="269" t="s">
        <v>131</v>
      </c>
      <c r="L260" s="274"/>
      <c r="M260" s="275"/>
      <c r="N260" s="276" t="s">
        <v>41</v>
      </c>
      <c r="O260" s="74"/>
      <c r="P260" s="220" t="n">
        <f aca="false">O260*H260</f>
        <v>0</v>
      </c>
      <c r="Q260" s="220" t="n">
        <v>1</v>
      </c>
      <c r="R260" s="220" t="n">
        <f aca="false">Q260*H260</f>
        <v>3379.56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74</v>
      </c>
      <c r="AT260" s="222" t="s">
        <v>434</v>
      </c>
      <c r="AU260" s="222" t="s">
        <v>86</v>
      </c>
      <c r="AY260" s="3" t="s">
        <v>124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4</v>
      </c>
      <c r="BK260" s="223" t="n">
        <f aca="false">ROUND(I260*H260,2)</f>
        <v>0</v>
      </c>
      <c r="BL260" s="3" t="s">
        <v>148</v>
      </c>
      <c r="BM260" s="222" t="s">
        <v>437</v>
      </c>
    </row>
    <row r="261" s="31" customFormat="true" ht="9.75" hidden="false" customHeight="false" outlineLevel="0" collapsed="false">
      <c r="A261" s="24"/>
      <c r="B261" s="25"/>
      <c r="C261" s="26"/>
      <c r="D261" s="224" t="s">
        <v>134</v>
      </c>
      <c r="E261" s="26"/>
      <c r="F261" s="225" t="s">
        <v>436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4</v>
      </c>
      <c r="AU261" s="3" t="s">
        <v>86</v>
      </c>
    </row>
    <row r="262" s="229" customFormat="true" ht="9.75" hidden="false" customHeight="false" outlineLevel="0" collapsed="false">
      <c r="B262" s="230"/>
      <c r="C262" s="231"/>
      <c r="D262" s="224" t="s">
        <v>135</v>
      </c>
      <c r="E262" s="232"/>
      <c r="F262" s="233" t="s">
        <v>438</v>
      </c>
      <c r="G262" s="231"/>
      <c r="H262" s="232"/>
      <c r="I262" s="234"/>
      <c r="J262" s="231"/>
      <c r="K262" s="231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35</v>
      </c>
      <c r="AU262" s="239" t="s">
        <v>86</v>
      </c>
      <c r="AV262" s="229" t="s">
        <v>84</v>
      </c>
      <c r="AW262" s="229" t="s">
        <v>32</v>
      </c>
      <c r="AX262" s="229" t="s">
        <v>76</v>
      </c>
      <c r="AY262" s="239" t="s">
        <v>124</v>
      </c>
    </row>
    <row r="263" s="240" customFormat="true" ht="9.75" hidden="false" customHeight="false" outlineLevel="0" collapsed="false">
      <c r="B263" s="241"/>
      <c r="C263" s="242"/>
      <c r="D263" s="224" t="s">
        <v>135</v>
      </c>
      <c r="E263" s="243"/>
      <c r="F263" s="244" t="s">
        <v>439</v>
      </c>
      <c r="G263" s="242"/>
      <c r="H263" s="245" t="n">
        <v>3379.56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35</v>
      </c>
      <c r="AU263" s="251" t="s">
        <v>86</v>
      </c>
      <c r="AV263" s="240" t="s">
        <v>86</v>
      </c>
      <c r="AW263" s="240" t="s">
        <v>32</v>
      </c>
      <c r="AX263" s="240" t="s">
        <v>84</v>
      </c>
      <c r="AY263" s="251" t="s">
        <v>124</v>
      </c>
    </row>
    <row r="264" s="31" customFormat="true" ht="16.5" hidden="false" customHeight="true" outlineLevel="0" collapsed="false">
      <c r="A264" s="24"/>
      <c r="B264" s="25"/>
      <c r="C264" s="211" t="s">
        <v>440</v>
      </c>
      <c r="D264" s="211" t="s">
        <v>127</v>
      </c>
      <c r="E264" s="212" t="s">
        <v>441</v>
      </c>
      <c r="F264" s="213" t="s">
        <v>442</v>
      </c>
      <c r="G264" s="214" t="s">
        <v>324</v>
      </c>
      <c r="H264" s="215" t="n">
        <v>95.66</v>
      </c>
      <c r="I264" s="216"/>
      <c r="J264" s="217" t="n">
        <f aca="false">ROUND(I264*H264,2)</f>
        <v>0</v>
      </c>
      <c r="K264" s="213" t="s">
        <v>131</v>
      </c>
      <c r="L264" s="30"/>
      <c r="M264" s="218"/>
      <c r="N264" s="219" t="s">
        <v>41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48</v>
      </c>
      <c r="AT264" s="222" t="s">
        <v>127</v>
      </c>
      <c r="AU264" s="222" t="s">
        <v>86</v>
      </c>
      <c r="AY264" s="3" t="s">
        <v>124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4</v>
      </c>
      <c r="BK264" s="223" t="n">
        <f aca="false">ROUND(I264*H264,2)</f>
        <v>0</v>
      </c>
      <c r="BL264" s="3" t="s">
        <v>148</v>
      </c>
      <c r="BM264" s="222" t="s">
        <v>443</v>
      </c>
    </row>
    <row r="265" s="31" customFormat="true" ht="9.75" hidden="false" customHeight="false" outlineLevel="0" collapsed="false">
      <c r="A265" s="24"/>
      <c r="B265" s="25"/>
      <c r="C265" s="26"/>
      <c r="D265" s="224" t="s">
        <v>134</v>
      </c>
      <c r="E265" s="26"/>
      <c r="F265" s="225" t="s">
        <v>444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4</v>
      </c>
      <c r="AU265" s="3" t="s">
        <v>86</v>
      </c>
    </row>
    <row r="266" s="229" customFormat="true" ht="9.75" hidden="false" customHeight="false" outlineLevel="0" collapsed="false">
      <c r="B266" s="230"/>
      <c r="C266" s="231"/>
      <c r="D266" s="224" t="s">
        <v>135</v>
      </c>
      <c r="E266" s="232"/>
      <c r="F266" s="233" t="s">
        <v>445</v>
      </c>
      <c r="G266" s="231"/>
      <c r="H266" s="232"/>
      <c r="I266" s="234"/>
      <c r="J266" s="231"/>
      <c r="K266" s="231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35</v>
      </c>
      <c r="AU266" s="239" t="s">
        <v>86</v>
      </c>
      <c r="AV266" s="229" t="s">
        <v>84</v>
      </c>
      <c r="AW266" s="229" t="s">
        <v>32</v>
      </c>
      <c r="AX266" s="229" t="s">
        <v>76</v>
      </c>
      <c r="AY266" s="239" t="s">
        <v>124</v>
      </c>
    </row>
    <row r="267" s="240" customFormat="true" ht="9.75" hidden="false" customHeight="false" outlineLevel="0" collapsed="false">
      <c r="B267" s="241"/>
      <c r="C267" s="242"/>
      <c r="D267" s="224" t="s">
        <v>135</v>
      </c>
      <c r="E267" s="243"/>
      <c r="F267" s="244" t="s">
        <v>446</v>
      </c>
      <c r="G267" s="242"/>
      <c r="H267" s="245" t="n">
        <v>95.66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35</v>
      </c>
      <c r="AU267" s="251" t="s">
        <v>86</v>
      </c>
      <c r="AV267" s="240" t="s">
        <v>86</v>
      </c>
      <c r="AW267" s="240" t="s">
        <v>32</v>
      </c>
      <c r="AX267" s="240" t="s">
        <v>84</v>
      </c>
      <c r="AY267" s="251" t="s">
        <v>124</v>
      </c>
    </row>
    <row r="268" s="31" customFormat="true" ht="16.5" hidden="false" customHeight="true" outlineLevel="0" collapsed="false">
      <c r="A268" s="24"/>
      <c r="B268" s="25"/>
      <c r="C268" s="267" t="s">
        <v>447</v>
      </c>
      <c r="D268" s="267" t="s">
        <v>434</v>
      </c>
      <c r="E268" s="268" t="s">
        <v>448</v>
      </c>
      <c r="F268" s="269" t="s">
        <v>449</v>
      </c>
      <c r="G268" s="270" t="s">
        <v>415</v>
      </c>
      <c r="H268" s="271" t="n">
        <v>191.32</v>
      </c>
      <c r="I268" s="272"/>
      <c r="J268" s="273" t="n">
        <f aca="false">ROUND(I268*H268,2)</f>
        <v>0</v>
      </c>
      <c r="K268" s="269" t="s">
        <v>131</v>
      </c>
      <c r="L268" s="274"/>
      <c r="M268" s="275"/>
      <c r="N268" s="276" t="s">
        <v>41</v>
      </c>
      <c r="O268" s="74"/>
      <c r="P268" s="220" t="n">
        <f aca="false">O268*H268</f>
        <v>0</v>
      </c>
      <c r="Q268" s="220" t="n">
        <v>1</v>
      </c>
      <c r="R268" s="220" t="n">
        <f aca="false">Q268*H268</f>
        <v>191.32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74</v>
      </c>
      <c r="AT268" s="222" t="s">
        <v>434</v>
      </c>
      <c r="AU268" s="222" t="s">
        <v>86</v>
      </c>
      <c r="AY268" s="3" t="s">
        <v>124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4</v>
      </c>
      <c r="BK268" s="223" t="n">
        <f aca="false">ROUND(I268*H268,2)</f>
        <v>0</v>
      </c>
      <c r="BL268" s="3" t="s">
        <v>148</v>
      </c>
      <c r="BM268" s="222" t="s">
        <v>450</v>
      </c>
    </row>
    <row r="269" s="31" customFormat="true" ht="9.75" hidden="false" customHeight="false" outlineLevel="0" collapsed="false">
      <c r="A269" s="24"/>
      <c r="B269" s="25"/>
      <c r="C269" s="26"/>
      <c r="D269" s="224" t="s">
        <v>134</v>
      </c>
      <c r="E269" s="26"/>
      <c r="F269" s="225" t="s">
        <v>449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4</v>
      </c>
      <c r="AU269" s="3" t="s">
        <v>86</v>
      </c>
    </row>
    <row r="270" s="240" customFormat="true" ht="9.75" hidden="false" customHeight="false" outlineLevel="0" collapsed="false">
      <c r="B270" s="241"/>
      <c r="C270" s="242"/>
      <c r="D270" s="224" t="s">
        <v>135</v>
      </c>
      <c r="E270" s="243"/>
      <c r="F270" s="244" t="s">
        <v>451</v>
      </c>
      <c r="G270" s="242"/>
      <c r="H270" s="245" t="n">
        <v>191.32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35</v>
      </c>
      <c r="AU270" s="251" t="s">
        <v>86</v>
      </c>
      <c r="AV270" s="240" t="s">
        <v>86</v>
      </c>
      <c r="AW270" s="240" t="s">
        <v>32</v>
      </c>
      <c r="AX270" s="240" t="s">
        <v>84</v>
      </c>
      <c r="AY270" s="251" t="s">
        <v>124</v>
      </c>
    </row>
    <row r="271" s="31" customFormat="true" ht="16.5" hidden="false" customHeight="true" outlineLevel="0" collapsed="false">
      <c r="A271" s="24"/>
      <c r="B271" s="25"/>
      <c r="C271" s="211" t="s">
        <v>452</v>
      </c>
      <c r="D271" s="211" t="s">
        <v>127</v>
      </c>
      <c r="E271" s="212" t="s">
        <v>453</v>
      </c>
      <c r="F271" s="213" t="s">
        <v>454</v>
      </c>
      <c r="G271" s="214" t="s">
        <v>324</v>
      </c>
      <c r="H271" s="215" t="n">
        <v>31.133</v>
      </c>
      <c r="I271" s="216"/>
      <c r="J271" s="217" t="n">
        <f aca="false">ROUND(I271*H271,2)</f>
        <v>0</v>
      </c>
      <c r="K271" s="213" t="s">
        <v>131</v>
      </c>
      <c r="L271" s="30"/>
      <c r="M271" s="218"/>
      <c r="N271" s="219" t="s">
        <v>41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48</v>
      </c>
      <c r="AT271" s="222" t="s">
        <v>127</v>
      </c>
      <c r="AU271" s="222" t="s">
        <v>86</v>
      </c>
      <c r="AY271" s="3" t="s">
        <v>124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4</v>
      </c>
      <c r="BK271" s="223" t="n">
        <f aca="false">ROUND(I271*H271,2)</f>
        <v>0</v>
      </c>
      <c r="BL271" s="3" t="s">
        <v>148</v>
      </c>
      <c r="BM271" s="222" t="s">
        <v>455</v>
      </c>
    </row>
    <row r="272" s="31" customFormat="true" ht="18" hidden="false" customHeight="false" outlineLevel="0" collapsed="false">
      <c r="A272" s="24"/>
      <c r="B272" s="25"/>
      <c r="C272" s="26"/>
      <c r="D272" s="224" t="s">
        <v>134</v>
      </c>
      <c r="E272" s="26"/>
      <c r="F272" s="225" t="s">
        <v>456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4</v>
      </c>
      <c r="AU272" s="3" t="s">
        <v>86</v>
      </c>
    </row>
    <row r="273" s="240" customFormat="true" ht="9.75" hidden="false" customHeight="false" outlineLevel="0" collapsed="false">
      <c r="B273" s="241"/>
      <c r="C273" s="242"/>
      <c r="D273" s="224" t="s">
        <v>135</v>
      </c>
      <c r="E273" s="243"/>
      <c r="F273" s="244" t="s">
        <v>457</v>
      </c>
      <c r="G273" s="242"/>
      <c r="H273" s="245" t="n">
        <v>14.472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35</v>
      </c>
      <c r="AU273" s="251" t="s">
        <v>86</v>
      </c>
      <c r="AV273" s="240" t="s">
        <v>86</v>
      </c>
      <c r="AW273" s="240" t="s">
        <v>32</v>
      </c>
      <c r="AX273" s="240" t="s">
        <v>76</v>
      </c>
      <c r="AY273" s="251" t="s">
        <v>124</v>
      </c>
    </row>
    <row r="274" s="240" customFormat="true" ht="9.75" hidden="false" customHeight="false" outlineLevel="0" collapsed="false">
      <c r="B274" s="241"/>
      <c r="C274" s="242"/>
      <c r="D274" s="224" t="s">
        <v>135</v>
      </c>
      <c r="E274" s="243"/>
      <c r="F274" s="244" t="s">
        <v>458</v>
      </c>
      <c r="G274" s="242"/>
      <c r="H274" s="245" t="n">
        <v>45.428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135</v>
      </c>
      <c r="AU274" s="251" t="s">
        <v>86</v>
      </c>
      <c r="AV274" s="240" t="s">
        <v>86</v>
      </c>
      <c r="AW274" s="240" t="s">
        <v>32</v>
      </c>
      <c r="AX274" s="240" t="s">
        <v>76</v>
      </c>
      <c r="AY274" s="251" t="s">
        <v>124</v>
      </c>
    </row>
    <row r="275" s="240" customFormat="true" ht="9.75" hidden="false" customHeight="false" outlineLevel="0" collapsed="false">
      <c r="B275" s="241"/>
      <c r="C275" s="242"/>
      <c r="D275" s="224" t="s">
        <v>135</v>
      </c>
      <c r="E275" s="243"/>
      <c r="F275" s="244" t="s">
        <v>459</v>
      </c>
      <c r="G275" s="242"/>
      <c r="H275" s="245" t="n">
        <v>-8.608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35</v>
      </c>
      <c r="AU275" s="251" t="s">
        <v>86</v>
      </c>
      <c r="AV275" s="240" t="s">
        <v>86</v>
      </c>
      <c r="AW275" s="240" t="s">
        <v>32</v>
      </c>
      <c r="AX275" s="240" t="s">
        <v>76</v>
      </c>
      <c r="AY275" s="251" t="s">
        <v>124</v>
      </c>
    </row>
    <row r="276" s="229" customFormat="true" ht="9.75" hidden="false" customHeight="false" outlineLevel="0" collapsed="false">
      <c r="B276" s="230"/>
      <c r="C276" s="231"/>
      <c r="D276" s="224" t="s">
        <v>135</v>
      </c>
      <c r="E276" s="232"/>
      <c r="F276" s="233" t="s">
        <v>460</v>
      </c>
      <c r="G276" s="231"/>
      <c r="H276" s="232"/>
      <c r="I276" s="234"/>
      <c r="J276" s="231"/>
      <c r="K276" s="231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35</v>
      </c>
      <c r="AU276" s="239" t="s">
        <v>86</v>
      </c>
      <c r="AV276" s="229" t="s">
        <v>84</v>
      </c>
      <c r="AW276" s="229" t="s">
        <v>32</v>
      </c>
      <c r="AX276" s="229" t="s">
        <v>76</v>
      </c>
      <c r="AY276" s="239" t="s">
        <v>124</v>
      </c>
    </row>
    <row r="277" s="240" customFormat="true" ht="9.75" hidden="false" customHeight="false" outlineLevel="0" collapsed="false">
      <c r="B277" s="241"/>
      <c r="C277" s="242"/>
      <c r="D277" s="224" t="s">
        <v>135</v>
      </c>
      <c r="E277" s="243"/>
      <c r="F277" s="244" t="s">
        <v>461</v>
      </c>
      <c r="G277" s="242"/>
      <c r="H277" s="245" t="n">
        <v>-0.45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35</v>
      </c>
      <c r="AU277" s="251" t="s">
        <v>86</v>
      </c>
      <c r="AV277" s="240" t="s">
        <v>86</v>
      </c>
      <c r="AW277" s="240" t="s">
        <v>32</v>
      </c>
      <c r="AX277" s="240" t="s">
        <v>76</v>
      </c>
      <c r="AY277" s="251" t="s">
        <v>124</v>
      </c>
    </row>
    <row r="278" s="240" customFormat="true" ht="9.75" hidden="false" customHeight="false" outlineLevel="0" collapsed="false">
      <c r="B278" s="241"/>
      <c r="C278" s="242"/>
      <c r="D278" s="224" t="s">
        <v>135</v>
      </c>
      <c r="E278" s="243"/>
      <c r="F278" s="244" t="s">
        <v>462</v>
      </c>
      <c r="G278" s="242"/>
      <c r="H278" s="245" t="n">
        <v>-0.081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35</v>
      </c>
      <c r="AU278" s="251" t="s">
        <v>86</v>
      </c>
      <c r="AV278" s="240" t="s">
        <v>86</v>
      </c>
      <c r="AW278" s="240" t="s">
        <v>32</v>
      </c>
      <c r="AX278" s="240" t="s">
        <v>76</v>
      </c>
      <c r="AY278" s="251" t="s">
        <v>124</v>
      </c>
    </row>
    <row r="279" s="240" customFormat="true" ht="9.75" hidden="false" customHeight="false" outlineLevel="0" collapsed="false">
      <c r="B279" s="241"/>
      <c r="C279" s="242"/>
      <c r="D279" s="224" t="s">
        <v>135</v>
      </c>
      <c r="E279" s="243"/>
      <c r="F279" s="244" t="s">
        <v>463</v>
      </c>
      <c r="G279" s="242"/>
      <c r="H279" s="245" t="n">
        <v>-1.278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35</v>
      </c>
      <c r="AU279" s="251" t="s">
        <v>86</v>
      </c>
      <c r="AV279" s="240" t="s">
        <v>86</v>
      </c>
      <c r="AW279" s="240" t="s">
        <v>32</v>
      </c>
      <c r="AX279" s="240" t="s">
        <v>76</v>
      </c>
      <c r="AY279" s="251" t="s">
        <v>124</v>
      </c>
    </row>
    <row r="280" s="229" customFormat="true" ht="9.75" hidden="false" customHeight="false" outlineLevel="0" collapsed="false">
      <c r="B280" s="230"/>
      <c r="C280" s="231"/>
      <c r="D280" s="224" t="s">
        <v>135</v>
      </c>
      <c r="E280" s="232"/>
      <c r="F280" s="233" t="s">
        <v>464</v>
      </c>
      <c r="G280" s="231"/>
      <c r="H280" s="232"/>
      <c r="I280" s="234"/>
      <c r="J280" s="231"/>
      <c r="K280" s="231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35</v>
      </c>
      <c r="AU280" s="239" t="s">
        <v>86</v>
      </c>
      <c r="AV280" s="229" t="s">
        <v>84</v>
      </c>
      <c r="AW280" s="229" t="s">
        <v>32</v>
      </c>
      <c r="AX280" s="229" t="s">
        <v>76</v>
      </c>
      <c r="AY280" s="239" t="s">
        <v>124</v>
      </c>
    </row>
    <row r="281" s="240" customFormat="true" ht="9.75" hidden="false" customHeight="false" outlineLevel="0" collapsed="false">
      <c r="B281" s="241"/>
      <c r="C281" s="242"/>
      <c r="D281" s="224" t="s">
        <v>135</v>
      </c>
      <c r="E281" s="243"/>
      <c r="F281" s="244" t="s">
        <v>465</v>
      </c>
      <c r="G281" s="242"/>
      <c r="H281" s="245" t="n">
        <v>-3.391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35</v>
      </c>
      <c r="AU281" s="251" t="s">
        <v>86</v>
      </c>
      <c r="AV281" s="240" t="s">
        <v>86</v>
      </c>
      <c r="AW281" s="240" t="s">
        <v>32</v>
      </c>
      <c r="AX281" s="240" t="s">
        <v>76</v>
      </c>
      <c r="AY281" s="251" t="s">
        <v>124</v>
      </c>
    </row>
    <row r="282" s="240" customFormat="true" ht="9.75" hidden="false" customHeight="false" outlineLevel="0" collapsed="false">
      <c r="B282" s="241"/>
      <c r="C282" s="242"/>
      <c r="D282" s="224" t="s">
        <v>135</v>
      </c>
      <c r="E282" s="243"/>
      <c r="F282" s="244" t="s">
        <v>466</v>
      </c>
      <c r="G282" s="242"/>
      <c r="H282" s="245" t="n">
        <v>-0.559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35</v>
      </c>
      <c r="AU282" s="251" t="s">
        <v>86</v>
      </c>
      <c r="AV282" s="240" t="s">
        <v>86</v>
      </c>
      <c r="AW282" s="240" t="s">
        <v>32</v>
      </c>
      <c r="AX282" s="240" t="s">
        <v>76</v>
      </c>
      <c r="AY282" s="251" t="s">
        <v>124</v>
      </c>
    </row>
    <row r="283" s="240" customFormat="true" ht="9.75" hidden="false" customHeight="false" outlineLevel="0" collapsed="false">
      <c r="B283" s="241"/>
      <c r="C283" s="242"/>
      <c r="D283" s="224" t="s">
        <v>135</v>
      </c>
      <c r="E283" s="243"/>
      <c r="F283" s="244" t="s">
        <v>467</v>
      </c>
      <c r="G283" s="242"/>
      <c r="H283" s="245" t="n">
        <v>-7.2</v>
      </c>
      <c r="I283" s="246"/>
      <c r="J283" s="242"/>
      <c r="K283" s="242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35</v>
      </c>
      <c r="AU283" s="251" t="s">
        <v>86</v>
      </c>
      <c r="AV283" s="240" t="s">
        <v>86</v>
      </c>
      <c r="AW283" s="240" t="s">
        <v>32</v>
      </c>
      <c r="AX283" s="240" t="s">
        <v>76</v>
      </c>
      <c r="AY283" s="251" t="s">
        <v>124</v>
      </c>
    </row>
    <row r="284" s="240" customFormat="true" ht="9.75" hidden="false" customHeight="false" outlineLevel="0" collapsed="false">
      <c r="B284" s="241"/>
      <c r="C284" s="242"/>
      <c r="D284" s="224" t="s">
        <v>135</v>
      </c>
      <c r="E284" s="243"/>
      <c r="F284" s="244" t="s">
        <v>468</v>
      </c>
      <c r="G284" s="242"/>
      <c r="H284" s="245" t="n">
        <v>-7.2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35</v>
      </c>
      <c r="AU284" s="251" t="s">
        <v>86</v>
      </c>
      <c r="AV284" s="240" t="s">
        <v>86</v>
      </c>
      <c r="AW284" s="240" t="s">
        <v>32</v>
      </c>
      <c r="AX284" s="240" t="s">
        <v>76</v>
      </c>
      <c r="AY284" s="251" t="s">
        <v>124</v>
      </c>
    </row>
    <row r="285" s="255" customFormat="true" ht="9.75" hidden="false" customHeight="false" outlineLevel="0" collapsed="false">
      <c r="B285" s="256"/>
      <c r="C285" s="257"/>
      <c r="D285" s="224" t="s">
        <v>135</v>
      </c>
      <c r="E285" s="258"/>
      <c r="F285" s="259" t="s">
        <v>259</v>
      </c>
      <c r="G285" s="257"/>
      <c r="H285" s="260" t="n">
        <v>31.133</v>
      </c>
      <c r="I285" s="261"/>
      <c r="J285" s="257"/>
      <c r="K285" s="257"/>
      <c r="L285" s="262"/>
      <c r="M285" s="263"/>
      <c r="N285" s="264"/>
      <c r="O285" s="264"/>
      <c r="P285" s="264"/>
      <c r="Q285" s="264"/>
      <c r="R285" s="264"/>
      <c r="S285" s="264"/>
      <c r="T285" s="265"/>
      <c r="AT285" s="266" t="s">
        <v>135</v>
      </c>
      <c r="AU285" s="266" t="s">
        <v>86</v>
      </c>
      <c r="AV285" s="255" t="s">
        <v>148</v>
      </c>
      <c r="AW285" s="255" t="s">
        <v>32</v>
      </c>
      <c r="AX285" s="255" t="s">
        <v>84</v>
      </c>
      <c r="AY285" s="266" t="s">
        <v>124</v>
      </c>
    </row>
    <row r="286" s="31" customFormat="true" ht="16.5" hidden="false" customHeight="true" outlineLevel="0" collapsed="false">
      <c r="A286" s="24"/>
      <c r="B286" s="25"/>
      <c r="C286" s="211" t="s">
        <v>469</v>
      </c>
      <c r="D286" s="211" t="s">
        <v>127</v>
      </c>
      <c r="E286" s="212" t="s">
        <v>470</v>
      </c>
      <c r="F286" s="213" t="s">
        <v>471</v>
      </c>
      <c r="G286" s="214" t="s">
        <v>324</v>
      </c>
      <c r="H286" s="215" t="n">
        <v>347.519</v>
      </c>
      <c r="I286" s="216"/>
      <c r="J286" s="217" t="n">
        <f aca="false">ROUND(I286*H286,2)</f>
        <v>0</v>
      </c>
      <c r="K286" s="213" t="s">
        <v>131</v>
      </c>
      <c r="L286" s="30"/>
      <c r="M286" s="218"/>
      <c r="N286" s="219" t="s">
        <v>41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48</v>
      </c>
      <c r="AT286" s="222" t="s">
        <v>127</v>
      </c>
      <c r="AU286" s="222" t="s">
        <v>86</v>
      </c>
      <c r="AY286" s="3" t="s">
        <v>124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4</v>
      </c>
      <c r="BK286" s="223" t="n">
        <f aca="false">ROUND(I286*H286,2)</f>
        <v>0</v>
      </c>
      <c r="BL286" s="3" t="s">
        <v>148</v>
      </c>
      <c r="BM286" s="222" t="s">
        <v>472</v>
      </c>
    </row>
    <row r="287" s="31" customFormat="true" ht="18" hidden="false" customHeight="false" outlineLevel="0" collapsed="false">
      <c r="A287" s="24"/>
      <c r="B287" s="25"/>
      <c r="C287" s="26"/>
      <c r="D287" s="224" t="s">
        <v>134</v>
      </c>
      <c r="E287" s="26"/>
      <c r="F287" s="225" t="s">
        <v>473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4</v>
      </c>
      <c r="AU287" s="3" t="s">
        <v>86</v>
      </c>
    </row>
    <row r="288" s="229" customFormat="true" ht="9.75" hidden="false" customHeight="false" outlineLevel="0" collapsed="false">
      <c r="B288" s="230"/>
      <c r="C288" s="231"/>
      <c r="D288" s="224" t="s">
        <v>135</v>
      </c>
      <c r="E288" s="232"/>
      <c r="F288" s="233" t="s">
        <v>474</v>
      </c>
      <c r="G288" s="231"/>
      <c r="H288" s="232"/>
      <c r="I288" s="234"/>
      <c r="J288" s="231"/>
      <c r="K288" s="231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35</v>
      </c>
      <c r="AU288" s="239" t="s">
        <v>86</v>
      </c>
      <c r="AV288" s="229" t="s">
        <v>84</v>
      </c>
      <c r="AW288" s="229" t="s">
        <v>32</v>
      </c>
      <c r="AX288" s="229" t="s">
        <v>76</v>
      </c>
      <c r="AY288" s="239" t="s">
        <v>124</v>
      </c>
    </row>
    <row r="289" s="240" customFormat="true" ht="9.75" hidden="false" customHeight="false" outlineLevel="0" collapsed="false">
      <c r="B289" s="241"/>
      <c r="C289" s="242"/>
      <c r="D289" s="224" t="s">
        <v>135</v>
      </c>
      <c r="E289" s="243"/>
      <c r="F289" s="244" t="s">
        <v>475</v>
      </c>
      <c r="G289" s="242"/>
      <c r="H289" s="245" t="n">
        <v>1.845</v>
      </c>
      <c r="I289" s="246"/>
      <c r="J289" s="242"/>
      <c r="K289" s="242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35</v>
      </c>
      <c r="AU289" s="251" t="s">
        <v>86</v>
      </c>
      <c r="AV289" s="240" t="s">
        <v>86</v>
      </c>
      <c r="AW289" s="240" t="s">
        <v>32</v>
      </c>
      <c r="AX289" s="240" t="s">
        <v>76</v>
      </c>
      <c r="AY289" s="251" t="s">
        <v>124</v>
      </c>
    </row>
    <row r="290" s="240" customFormat="true" ht="9.75" hidden="false" customHeight="false" outlineLevel="0" collapsed="false">
      <c r="B290" s="241"/>
      <c r="C290" s="242"/>
      <c r="D290" s="224" t="s">
        <v>135</v>
      </c>
      <c r="E290" s="243"/>
      <c r="F290" s="244" t="s">
        <v>476</v>
      </c>
      <c r="G290" s="242"/>
      <c r="H290" s="245" t="n">
        <v>0.373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35</v>
      </c>
      <c r="AU290" s="251" t="s">
        <v>86</v>
      </c>
      <c r="AV290" s="240" t="s">
        <v>86</v>
      </c>
      <c r="AW290" s="240" t="s">
        <v>32</v>
      </c>
      <c r="AX290" s="240" t="s">
        <v>76</v>
      </c>
      <c r="AY290" s="251" t="s">
        <v>124</v>
      </c>
    </row>
    <row r="291" s="240" customFormat="true" ht="9.75" hidden="false" customHeight="false" outlineLevel="0" collapsed="false">
      <c r="B291" s="241"/>
      <c r="C291" s="242"/>
      <c r="D291" s="224" t="s">
        <v>135</v>
      </c>
      <c r="E291" s="243"/>
      <c r="F291" s="244" t="s">
        <v>477</v>
      </c>
      <c r="G291" s="242"/>
      <c r="H291" s="245" t="n">
        <v>6.39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35</v>
      </c>
      <c r="AU291" s="251" t="s">
        <v>86</v>
      </c>
      <c r="AV291" s="240" t="s">
        <v>86</v>
      </c>
      <c r="AW291" s="240" t="s">
        <v>32</v>
      </c>
      <c r="AX291" s="240" t="s">
        <v>76</v>
      </c>
      <c r="AY291" s="251" t="s">
        <v>124</v>
      </c>
    </row>
    <row r="292" s="277" customFormat="true" ht="9.75" hidden="false" customHeight="false" outlineLevel="0" collapsed="false">
      <c r="B292" s="278"/>
      <c r="C292" s="279"/>
      <c r="D292" s="224" t="s">
        <v>135</v>
      </c>
      <c r="E292" s="280"/>
      <c r="F292" s="281" t="s">
        <v>478</v>
      </c>
      <c r="G292" s="279"/>
      <c r="H292" s="282" t="n">
        <v>8.608</v>
      </c>
      <c r="I292" s="283"/>
      <c r="J292" s="279"/>
      <c r="K292" s="279"/>
      <c r="L292" s="284"/>
      <c r="M292" s="285"/>
      <c r="N292" s="286"/>
      <c r="O292" s="286"/>
      <c r="P292" s="286"/>
      <c r="Q292" s="286"/>
      <c r="R292" s="286"/>
      <c r="S292" s="286"/>
      <c r="T292" s="287"/>
      <c r="AT292" s="288" t="s">
        <v>135</v>
      </c>
      <c r="AU292" s="288" t="s">
        <v>86</v>
      </c>
      <c r="AV292" s="277" t="s">
        <v>143</v>
      </c>
      <c r="AW292" s="277" t="s">
        <v>32</v>
      </c>
      <c r="AX292" s="277" t="s">
        <v>76</v>
      </c>
      <c r="AY292" s="288" t="s">
        <v>124</v>
      </c>
    </row>
    <row r="293" s="229" customFormat="true" ht="9.75" hidden="false" customHeight="false" outlineLevel="0" collapsed="false">
      <c r="B293" s="230"/>
      <c r="C293" s="231"/>
      <c r="D293" s="224" t="s">
        <v>135</v>
      </c>
      <c r="E293" s="232"/>
      <c r="F293" s="233" t="s">
        <v>479</v>
      </c>
      <c r="G293" s="231"/>
      <c r="H293" s="232"/>
      <c r="I293" s="234"/>
      <c r="J293" s="231"/>
      <c r="K293" s="231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35</v>
      </c>
      <c r="AU293" s="239" t="s">
        <v>86</v>
      </c>
      <c r="AV293" s="229" t="s">
        <v>84</v>
      </c>
      <c r="AW293" s="229" t="s">
        <v>32</v>
      </c>
      <c r="AX293" s="229" t="s">
        <v>76</v>
      </c>
      <c r="AY293" s="239" t="s">
        <v>124</v>
      </c>
    </row>
    <row r="294" s="240" customFormat="true" ht="9.75" hidden="false" customHeight="false" outlineLevel="0" collapsed="false">
      <c r="B294" s="241"/>
      <c r="C294" s="242"/>
      <c r="D294" s="224" t="s">
        <v>135</v>
      </c>
      <c r="E294" s="243"/>
      <c r="F294" s="244" t="s">
        <v>480</v>
      </c>
      <c r="G294" s="242"/>
      <c r="H294" s="245" t="n">
        <v>-0.047</v>
      </c>
      <c r="I294" s="246"/>
      <c r="J294" s="242"/>
      <c r="K294" s="242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135</v>
      </c>
      <c r="AU294" s="251" t="s">
        <v>86</v>
      </c>
      <c r="AV294" s="240" t="s">
        <v>86</v>
      </c>
      <c r="AW294" s="240" t="s">
        <v>32</v>
      </c>
      <c r="AX294" s="240" t="s">
        <v>76</v>
      </c>
      <c r="AY294" s="251" t="s">
        <v>124</v>
      </c>
    </row>
    <row r="295" s="240" customFormat="true" ht="9.75" hidden="false" customHeight="false" outlineLevel="0" collapsed="false">
      <c r="B295" s="241"/>
      <c r="C295" s="242"/>
      <c r="D295" s="224" t="s">
        <v>135</v>
      </c>
      <c r="E295" s="243"/>
      <c r="F295" s="244" t="s">
        <v>481</v>
      </c>
      <c r="G295" s="242"/>
      <c r="H295" s="245" t="n">
        <v>-0.018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35</v>
      </c>
      <c r="AU295" s="251" t="s">
        <v>86</v>
      </c>
      <c r="AV295" s="240" t="s">
        <v>86</v>
      </c>
      <c r="AW295" s="240" t="s">
        <v>32</v>
      </c>
      <c r="AX295" s="240" t="s">
        <v>76</v>
      </c>
      <c r="AY295" s="251" t="s">
        <v>124</v>
      </c>
    </row>
    <row r="296" s="240" customFormat="true" ht="9.75" hidden="false" customHeight="false" outlineLevel="0" collapsed="false">
      <c r="B296" s="241"/>
      <c r="C296" s="242"/>
      <c r="D296" s="224" t="s">
        <v>135</v>
      </c>
      <c r="E296" s="243"/>
      <c r="F296" s="244" t="s">
        <v>482</v>
      </c>
      <c r="G296" s="242"/>
      <c r="H296" s="245" t="n">
        <v>-0.446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35</v>
      </c>
      <c r="AU296" s="251" t="s">
        <v>86</v>
      </c>
      <c r="AV296" s="240" t="s">
        <v>86</v>
      </c>
      <c r="AW296" s="240" t="s">
        <v>32</v>
      </c>
      <c r="AX296" s="240" t="s">
        <v>76</v>
      </c>
      <c r="AY296" s="251" t="s">
        <v>124</v>
      </c>
    </row>
    <row r="297" s="277" customFormat="true" ht="9.75" hidden="false" customHeight="false" outlineLevel="0" collapsed="false">
      <c r="B297" s="278"/>
      <c r="C297" s="279"/>
      <c r="D297" s="224" t="s">
        <v>135</v>
      </c>
      <c r="E297" s="280"/>
      <c r="F297" s="281" t="s">
        <v>478</v>
      </c>
      <c r="G297" s="279"/>
      <c r="H297" s="282" t="n">
        <v>-0.511</v>
      </c>
      <c r="I297" s="283"/>
      <c r="J297" s="279"/>
      <c r="K297" s="279"/>
      <c r="L297" s="284"/>
      <c r="M297" s="285"/>
      <c r="N297" s="286"/>
      <c r="O297" s="286"/>
      <c r="P297" s="286"/>
      <c r="Q297" s="286"/>
      <c r="R297" s="286"/>
      <c r="S297" s="286"/>
      <c r="T297" s="287"/>
      <c r="AT297" s="288" t="s">
        <v>135</v>
      </c>
      <c r="AU297" s="288" t="s">
        <v>86</v>
      </c>
      <c r="AV297" s="277" t="s">
        <v>143</v>
      </c>
      <c r="AW297" s="277" t="s">
        <v>32</v>
      </c>
      <c r="AX297" s="277" t="s">
        <v>76</v>
      </c>
      <c r="AY297" s="288" t="s">
        <v>124</v>
      </c>
    </row>
    <row r="298" s="229" customFormat="true" ht="9.75" hidden="false" customHeight="false" outlineLevel="0" collapsed="false">
      <c r="B298" s="230"/>
      <c r="C298" s="231"/>
      <c r="D298" s="224" t="s">
        <v>135</v>
      </c>
      <c r="E298" s="232"/>
      <c r="F298" s="233" t="s">
        <v>483</v>
      </c>
      <c r="G298" s="231"/>
      <c r="H298" s="232"/>
      <c r="I298" s="234"/>
      <c r="J298" s="231"/>
      <c r="K298" s="231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35</v>
      </c>
      <c r="AU298" s="239" t="s">
        <v>86</v>
      </c>
      <c r="AV298" s="229" t="s">
        <v>84</v>
      </c>
      <c r="AW298" s="229" t="s">
        <v>32</v>
      </c>
      <c r="AX298" s="229" t="s">
        <v>76</v>
      </c>
      <c r="AY298" s="239" t="s">
        <v>124</v>
      </c>
    </row>
    <row r="299" s="240" customFormat="true" ht="9.75" hidden="false" customHeight="false" outlineLevel="0" collapsed="false">
      <c r="B299" s="241"/>
      <c r="C299" s="242"/>
      <c r="D299" s="224" t="s">
        <v>135</v>
      </c>
      <c r="E299" s="243"/>
      <c r="F299" s="244" t="s">
        <v>484</v>
      </c>
      <c r="G299" s="242"/>
      <c r="H299" s="245" t="n">
        <v>416.99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35</v>
      </c>
      <c r="AU299" s="251" t="s">
        <v>86</v>
      </c>
      <c r="AV299" s="240" t="s">
        <v>86</v>
      </c>
      <c r="AW299" s="240" t="s">
        <v>32</v>
      </c>
      <c r="AX299" s="240" t="s">
        <v>76</v>
      </c>
      <c r="AY299" s="251" t="s">
        <v>124</v>
      </c>
    </row>
    <row r="300" s="240" customFormat="true" ht="9.75" hidden="false" customHeight="false" outlineLevel="0" collapsed="false">
      <c r="B300" s="241"/>
      <c r="C300" s="242"/>
      <c r="D300" s="224" t="s">
        <v>135</v>
      </c>
      <c r="E300" s="243"/>
      <c r="F300" s="244" t="s">
        <v>485</v>
      </c>
      <c r="G300" s="242"/>
      <c r="H300" s="245" t="n">
        <v>-41.476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35</v>
      </c>
      <c r="AU300" s="251" t="s">
        <v>86</v>
      </c>
      <c r="AV300" s="240" t="s">
        <v>86</v>
      </c>
      <c r="AW300" s="240" t="s">
        <v>32</v>
      </c>
      <c r="AX300" s="240" t="s">
        <v>76</v>
      </c>
      <c r="AY300" s="251" t="s">
        <v>124</v>
      </c>
    </row>
    <row r="301" s="229" customFormat="true" ht="9.75" hidden="false" customHeight="false" outlineLevel="0" collapsed="false">
      <c r="B301" s="230"/>
      <c r="C301" s="231"/>
      <c r="D301" s="224" t="s">
        <v>135</v>
      </c>
      <c r="E301" s="232"/>
      <c r="F301" s="233" t="s">
        <v>486</v>
      </c>
      <c r="G301" s="231"/>
      <c r="H301" s="232"/>
      <c r="I301" s="234"/>
      <c r="J301" s="231"/>
      <c r="K301" s="231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35</v>
      </c>
      <c r="AU301" s="239" t="s">
        <v>86</v>
      </c>
      <c r="AV301" s="229" t="s">
        <v>84</v>
      </c>
      <c r="AW301" s="229" t="s">
        <v>32</v>
      </c>
      <c r="AX301" s="229" t="s">
        <v>76</v>
      </c>
      <c r="AY301" s="239" t="s">
        <v>124</v>
      </c>
    </row>
    <row r="302" s="240" customFormat="true" ht="9.75" hidden="false" customHeight="false" outlineLevel="0" collapsed="false">
      <c r="B302" s="241"/>
      <c r="C302" s="242"/>
      <c r="D302" s="224" t="s">
        <v>135</v>
      </c>
      <c r="E302" s="243"/>
      <c r="F302" s="244" t="s">
        <v>487</v>
      </c>
      <c r="G302" s="242"/>
      <c r="H302" s="245" t="n">
        <v>-18.93</v>
      </c>
      <c r="I302" s="246"/>
      <c r="J302" s="242"/>
      <c r="K302" s="242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135</v>
      </c>
      <c r="AU302" s="251" t="s">
        <v>86</v>
      </c>
      <c r="AV302" s="240" t="s">
        <v>86</v>
      </c>
      <c r="AW302" s="240" t="s">
        <v>32</v>
      </c>
      <c r="AX302" s="240" t="s">
        <v>76</v>
      </c>
      <c r="AY302" s="251" t="s">
        <v>124</v>
      </c>
    </row>
    <row r="303" s="240" customFormat="true" ht="9.75" hidden="false" customHeight="false" outlineLevel="0" collapsed="false">
      <c r="B303" s="241"/>
      <c r="C303" s="242"/>
      <c r="D303" s="224" t="s">
        <v>135</v>
      </c>
      <c r="E303" s="243"/>
      <c r="F303" s="244" t="s">
        <v>488</v>
      </c>
      <c r="G303" s="242"/>
      <c r="H303" s="245" t="n">
        <v>-15.014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35</v>
      </c>
      <c r="AU303" s="251" t="s">
        <v>86</v>
      </c>
      <c r="AV303" s="240" t="s">
        <v>86</v>
      </c>
      <c r="AW303" s="240" t="s">
        <v>32</v>
      </c>
      <c r="AX303" s="240" t="s">
        <v>76</v>
      </c>
      <c r="AY303" s="251" t="s">
        <v>124</v>
      </c>
    </row>
    <row r="304" s="229" customFormat="true" ht="9.75" hidden="false" customHeight="false" outlineLevel="0" collapsed="false">
      <c r="B304" s="230"/>
      <c r="C304" s="231"/>
      <c r="D304" s="224" t="s">
        <v>135</v>
      </c>
      <c r="E304" s="232"/>
      <c r="F304" s="233" t="s">
        <v>489</v>
      </c>
      <c r="G304" s="231"/>
      <c r="H304" s="232"/>
      <c r="I304" s="234"/>
      <c r="J304" s="231"/>
      <c r="K304" s="231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35</v>
      </c>
      <c r="AU304" s="239" t="s">
        <v>86</v>
      </c>
      <c r="AV304" s="229" t="s">
        <v>84</v>
      </c>
      <c r="AW304" s="229" t="s">
        <v>32</v>
      </c>
      <c r="AX304" s="229" t="s">
        <v>76</v>
      </c>
      <c r="AY304" s="239" t="s">
        <v>124</v>
      </c>
    </row>
    <row r="305" s="240" customFormat="true" ht="9.75" hidden="false" customHeight="false" outlineLevel="0" collapsed="false">
      <c r="B305" s="241"/>
      <c r="C305" s="242"/>
      <c r="D305" s="224" t="s">
        <v>135</v>
      </c>
      <c r="E305" s="243"/>
      <c r="F305" s="244" t="s">
        <v>490</v>
      </c>
      <c r="G305" s="242"/>
      <c r="H305" s="245" t="n">
        <v>-2.148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35</v>
      </c>
      <c r="AU305" s="251" t="s">
        <v>86</v>
      </c>
      <c r="AV305" s="240" t="s">
        <v>86</v>
      </c>
      <c r="AW305" s="240" t="s">
        <v>32</v>
      </c>
      <c r="AX305" s="240" t="s">
        <v>76</v>
      </c>
      <c r="AY305" s="251" t="s">
        <v>124</v>
      </c>
    </row>
    <row r="306" s="277" customFormat="true" ht="9.75" hidden="false" customHeight="false" outlineLevel="0" collapsed="false">
      <c r="B306" s="278"/>
      <c r="C306" s="279"/>
      <c r="D306" s="224" t="s">
        <v>135</v>
      </c>
      <c r="E306" s="280"/>
      <c r="F306" s="281" t="s">
        <v>478</v>
      </c>
      <c r="G306" s="279"/>
      <c r="H306" s="282" t="n">
        <v>339.422</v>
      </c>
      <c r="I306" s="283"/>
      <c r="J306" s="279"/>
      <c r="K306" s="279"/>
      <c r="L306" s="284"/>
      <c r="M306" s="285"/>
      <c r="N306" s="286"/>
      <c r="O306" s="286"/>
      <c r="P306" s="286"/>
      <c r="Q306" s="286"/>
      <c r="R306" s="286"/>
      <c r="S306" s="286"/>
      <c r="T306" s="287"/>
      <c r="AT306" s="288" t="s">
        <v>135</v>
      </c>
      <c r="AU306" s="288" t="s">
        <v>86</v>
      </c>
      <c r="AV306" s="277" t="s">
        <v>143</v>
      </c>
      <c r="AW306" s="277" t="s">
        <v>32</v>
      </c>
      <c r="AX306" s="277" t="s">
        <v>76</v>
      </c>
      <c r="AY306" s="288" t="s">
        <v>124</v>
      </c>
    </row>
    <row r="307" s="255" customFormat="true" ht="9.75" hidden="false" customHeight="false" outlineLevel="0" collapsed="false">
      <c r="B307" s="256"/>
      <c r="C307" s="257"/>
      <c r="D307" s="224" t="s">
        <v>135</v>
      </c>
      <c r="E307" s="258"/>
      <c r="F307" s="259" t="s">
        <v>259</v>
      </c>
      <c r="G307" s="257"/>
      <c r="H307" s="260" t="n">
        <v>347.519</v>
      </c>
      <c r="I307" s="261"/>
      <c r="J307" s="257"/>
      <c r="K307" s="257"/>
      <c r="L307" s="262"/>
      <c r="M307" s="263"/>
      <c r="N307" s="264"/>
      <c r="O307" s="264"/>
      <c r="P307" s="264"/>
      <c r="Q307" s="264"/>
      <c r="R307" s="264"/>
      <c r="S307" s="264"/>
      <c r="T307" s="265"/>
      <c r="AT307" s="266" t="s">
        <v>135</v>
      </c>
      <c r="AU307" s="266" t="s">
        <v>86</v>
      </c>
      <c r="AV307" s="255" t="s">
        <v>148</v>
      </c>
      <c r="AW307" s="255" t="s">
        <v>32</v>
      </c>
      <c r="AX307" s="255" t="s">
        <v>84</v>
      </c>
      <c r="AY307" s="266" t="s">
        <v>124</v>
      </c>
    </row>
    <row r="308" s="31" customFormat="true" ht="16.5" hidden="false" customHeight="true" outlineLevel="0" collapsed="false">
      <c r="A308" s="24"/>
      <c r="B308" s="25"/>
      <c r="C308" s="267" t="s">
        <v>491</v>
      </c>
      <c r="D308" s="267" t="s">
        <v>434</v>
      </c>
      <c r="E308" s="268" t="s">
        <v>492</v>
      </c>
      <c r="F308" s="269" t="s">
        <v>493</v>
      </c>
      <c r="G308" s="270" t="s">
        <v>415</v>
      </c>
      <c r="H308" s="271" t="n">
        <v>16.194</v>
      </c>
      <c r="I308" s="272"/>
      <c r="J308" s="273" t="n">
        <f aca="false">ROUND(I308*H308,2)</f>
        <v>0</v>
      </c>
      <c r="K308" s="269" t="s">
        <v>131</v>
      </c>
      <c r="L308" s="274"/>
      <c r="M308" s="275"/>
      <c r="N308" s="276" t="s">
        <v>41</v>
      </c>
      <c r="O308" s="74"/>
      <c r="P308" s="220" t="n">
        <f aca="false">O308*H308</f>
        <v>0</v>
      </c>
      <c r="Q308" s="220" t="n">
        <v>1</v>
      </c>
      <c r="R308" s="220" t="n">
        <f aca="false">Q308*H308</f>
        <v>16.194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74</v>
      </c>
      <c r="AT308" s="222" t="s">
        <v>434</v>
      </c>
      <c r="AU308" s="222" t="s">
        <v>86</v>
      </c>
      <c r="AY308" s="3" t="s">
        <v>124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4</v>
      </c>
      <c r="BK308" s="223" t="n">
        <f aca="false">ROUND(I308*H308,2)</f>
        <v>0</v>
      </c>
      <c r="BL308" s="3" t="s">
        <v>148</v>
      </c>
      <c r="BM308" s="222" t="s">
        <v>494</v>
      </c>
    </row>
    <row r="309" s="31" customFormat="true" ht="9.75" hidden="false" customHeight="false" outlineLevel="0" collapsed="false">
      <c r="A309" s="24"/>
      <c r="B309" s="25"/>
      <c r="C309" s="26"/>
      <c r="D309" s="224" t="s">
        <v>134</v>
      </c>
      <c r="E309" s="26"/>
      <c r="F309" s="225" t="s">
        <v>493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4</v>
      </c>
      <c r="AU309" s="3" t="s">
        <v>86</v>
      </c>
    </row>
    <row r="310" s="240" customFormat="true" ht="9.75" hidden="false" customHeight="false" outlineLevel="0" collapsed="false">
      <c r="B310" s="241"/>
      <c r="C310" s="242"/>
      <c r="D310" s="224" t="s">
        <v>135</v>
      </c>
      <c r="E310" s="243"/>
      <c r="F310" s="244" t="s">
        <v>495</v>
      </c>
      <c r="G310" s="242"/>
      <c r="H310" s="245" t="n">
        <v>16.194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35</v>
      </c>
      <c r="AU310" s="251" t="s">
        <v>86</v>
      </c>
      <c r="AV310" s="240" t="s">
        <v>86</v>
      </c>
      <c r="AW310" s="240" t="s">
        <v>32</v>
      </c>
      <c r="AX310" s="240" t="s">
        <v>84</v>
      </c>
      <c r="AY310" s="251" t="s">
        <v>124</v>
      </c>
    </row>
    <row r="311" s="31" customFormat="true" ht="16.5" hidden="false" customHeight="true" outlineLevel="0" collapsed="false">
      <c r="A311" s="24"/>
      <c r="B311" s="25"/>
      <c r="C311" s="267" t="s">
        <v>496</v>
      </c>
      <c r="D311" s="267" t="s">
        <v>434</v>
      </c>
      <c r="E311" s="268" t="s">
        <v>497</v>
      </c>
      <c r="F311" s="269" t="s">
        <v>498</v>
      </c>
      <c r="G311" s="270" t="s">
        <v>415</v>
      </c>
      <c r="H311" s="271" t="n">
        <v>678.844</v>
      </c>
      <c r="I311" s="272"/>
      <c r="J311" s="273" t="n">
        <f aca="false">ROUND(I311*H311,2)</f>
        <v>0</v>
      </c>
      <c r="K311" s="269" t="s">
        <v>131</v>
      </c>
      <c r="L311" s="274"/>
      <c r="M311" s="275"/>
      <c r="N311" s="276" t="s">
        <v>41</v>
      </c>
      <c r="O311" s="74"/>
      <c r="P311" s="220" t="n">
        <f aca="false">O311*H311</f>
        <v>0</v>
      </c>
      <c r="Q311" s="220" t="n">
        <v>1</v>
      </c>
      <c r="R311" s="220" t="n">
        <f aca="false">Q311*H311</f>
        <v>678.844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74</v>
      </c>
      <c r="AT311" s="222" t="s">
        <v>434</v>
      </c>
      <c r="AU311" s="222" t="s">
        <v>86</v>
      </c>
      <c r="AY311" s="3" t="s">
        <v>124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4</v>
      </c>
      <c r="BK311" s="223" t="n">
        <f aca="false">ROUND(I311*H311,2)</f>
        <v>0</v>
      </c>
      <c r="BL311" s="3" t="s">
        <v>148</v>
      </c>
      <c r="BM311" s="222" t="s">
        <v>499</v>
      </c>
    </row>
    <row r="312" s="31" customFormat="true" ht="9.75" hidden="false" customHeight="false" outlineLevel="0" collapsed="false">
      <c r="A312" s="24"/>
      <c r="B312" s="25"/>
      <c r="C312" s="26"/>
      <c r="D312" s="224" t="s">
        <v>134</v>
      </c>
      <c r="E312" s="26"/>
      <c r="F312" s="225" t="s">
        <v>498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4</v>
      </c>
      <c r="AU312" s="3" t="s">
        <v>86</v>
      </c>
    </row>
    <row r="313" s="240" customFormat="true" ht="9.75" hidden="false" customHeight="false" outlineLevel="0" collapsed="false">
      <c r="B313" s="241"/>
      <c r="C313" s="242"/>
      <c r="D313" s="224" t="s">
        <v>135</v>
      </c>
      <c r="E313" s="243"/>
      <c r="F313" s="244" t="s">
        <v>500</v>
      </c>
      <c r="G313" s="242"/>
      <c r="H313" s="245" t="n">
        <v>678.844</v>
      </c>
      <c r="I313" s="246"/>
      <c r="J313" s="242"/>
      <c r="K313" s="242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35</v>
      </c>
      <c r="AU313" s="251" t="s">
        <v>86</v>
      </c>
      <c r="AV313" s="240" t="s">
        <v>86</v>
      </c>
      <c r="AW313" s="240" t="s">
        <v>32</v>
      </c>
      <c r="AX313" s="240" t="s">
        <v>84</v>
      </c>
      <c r="AY313" s="251" t="s">
        <v>124</v>
      </c>
    </row>
    <row r="314" s="31" customFormat="true" ht="21.75" hidden="false" customHeight="true" outlineLevel="0" collapsed="false">
      <c r="A314" s="24"/>
      <c r="B314" s="25"/>
      <c r="C314" s="211" t="s">
        <v>501</v>
      </c>
      <c r="D314" s="211" t="s">
        <v>127</v>
      </c>
      <c r="E314" s="212" t="s">
        <v>502</v>
      </c>
      <c r="F314" s="213" t="s">
        <v>503</v>
      </c>
      <c r="G314" s="214" t="s">
        <v>243</v>
      </c>
      <c r="H314" s="215" t="n">
        <v>217.2</v>
      </c>
      <c r="I314" s="216"/>
      <c r="J314" s="217" t="n">
        <f aca="false">ROUND(I314*H314,2)</f>
        <v>0</v>
      </c>
      <c r="K314" s="213" t="s">
        <v>131</v>
      </c>
      <c r="L314" s="30"/>
      <c r="M314" s="218"/>
      <c r="N314" s="219" t="s">
        <v>41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48</v>
      </c>
      <c r="AT314" s="222" t="s">
        <v>127</v>
      </c>
      <c r="AU314" s="222" t="s">
        <v>86</v>
      </c>
      <c r="AY314" s="3" t="s">
        <v>124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4</v>
      </c>
      <c r="BK314" s="223" t="n">
        <f aca="false">ROUND(I314*H314,2)</f>
        <v>0</v>
      </c>
      <c r="BL314" s="3" t="s">
        <v>148</v>
      </c>
      <c r="BM314" s="222" t="s">
        <v>504</v>
      </c>
    </row>
    <row r="315" s="31" customFormat="true" ht="9.75" hidden="false" customHeight="false" outlineLevel="0" collapsed="false">
      <c r="A315" s="24"/>
      <c r="B315" s="25"/>
      <c r="C315" s="26"/>
      <c r="D315" s="224" t="s">
        <v>134</v>
      </c>
      <c r="E315" s="26"/>
      <c r="F315" s="225" t="s">
        <v>505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4</v>
      </c>
      <c r="AU315" s="3" t="s">
        <v>86</v>
      </c>
    </row>
    <row r="316" s="240" customFormat="true" ht="9.75" hidden="false" customHeight="false" outlineLevel="0" collapsed="false">
      <c r="B316" s="241"/>
      <c r="C316" s="242"/>
      <c r="D316" s="224" t="s">
        <v>135</v>
      </c>
      <c r="E316" s="243"/>
      <c r="F316" s="244" t="s">
        <v>506</v>
      </c>
      <c r="G316" s="242"/>
      <c r="H316" s="245" t="n">
        <v>217.2</v>
      </c>
      <c r="I316" s="246"/>
      <c r="J316" s="242"/>
      <c r="K316" s="242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35</v>
      </c>
      <c r="AU316" s="251" t="s">
        <v>86</v>
      </c>
      <c r="AV316" s="240" t="s">
        <v>86</v>
      </c>
      <c r="AW316" s="240" t="s">
        <v>32</v>
      </c>
      <c r="AX316" s="240" t="s">
        <v>84</v>
      </c>
      <c r="AY316" s="251" t="s">
        <v>124</v>
      </c>
    </row>
    <row r="317" s="229" customFormat="true" ht="9.75" hidden="false" customHeight="false" outlineLevel="0" collapsed="false">
      <c r="B317" s="230"/>
      <c r="C317" s="231"/>
      <c r="D317" s="224" t="s">
        <v>135</v>
      </c>
      <c r="E317" s="232"/>
      <c r="F317" s="233" t="s">
        <v>507</v>
      </c>
      <c r="G317" s="231"/>
      <c r="H317" s="232"/>
      <c r="I317" s="234"/>
      <c r="J317" s="231"/>
      <c r="K317" s="231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35</v>
      </c>
      <c r="AU317" s="239" t="s">
        <v>86</v>
      </c>
      <c r="AV317" s="229" t="s">
        <v>84</v>
      </c>
      <c r="AW317" s="229" t="s">
        <v>32</v>
      </c>
      <c r="AX317" s="229" t="s">
        <v>76</v>
      </c>
      <c r="AY317" s="239" t="s">
        <v>124</v>
      </c>
    </row>
    <row r="318" s="31" customFormat="true" ht="16.5" hidden="false" customHeight="true" outlineLevel="0" collapsed="false">
      <c r="A318" s="24"/>
      <c r="B318" s="25"/>
      <c r="C318" s="211" t="s">
        <v>508</v>
      </c>
      <c r="D318" s="211" t="s">
        <v>127</v>
      </c>
      <c r="E318" s="212" t="s">
        <v>509</v>
      </c>
      <c r="F318" s="213" t="s">
        <v>510</v>
      </c>
      <c r="G318" s="214" t="s">
        <v>243</v>
      </c>
      <c r="H318" s="215" t="n">
        <v>958.61</v>
      </c>
      <c r="I318" s="216"/>
      <c r="J318" s="217" t="n">
        <f aca="false">ROUND(I318*H318,2)</f>
        <v>0</v>
      </c>
      <c r="K318" s="213" t="s">
        <v>131</v>
      </c>
      <c r="L318" s="30"/>
      <c r="M318" s="218"/>
      <c r="N318" s="219" t="s">
        <v>41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48</v>
      </c>
      <c r="AT318" s="222" t="s">
        <v>127</v>
      </c>
      <c r="AU318" s="222" t="s">
        <v>86</v>
      </c>
      <c r="AY318" s="3" t="s">
        <v>124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4</v>
      </c>
      <c r="BK318" s="223" t="n">
        <f aca="false">ROUND(I318*H318,2)</f>
        <v>0</v>
      </c>
      <c r="BL318" s="3" t="s">
        <v>148</v>
      </c>
      <c r="BM318" s="222" t="s">
        <v>511</v>
      </c>
    </row>
    <row r="319" s="31" customFormat="true" ht="9.75" hidden="false" customHeight="false" outlineLevel="0" collapsed="false">
      <c r="A319" s="24"/>
      <c r="B319" s="25"/>
      <c r="C319" s="26"/>
      <c r="D319" s="224" t="s">
        <v>134</v>
      </c>
      <c r="E319" s="26"/>
      <c r="F319" s="225" t="s">
        <v>512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4</v>
      </c>
      <c r="AU319" s="3" t="s">
        <v>86</v>
      </c>
    </row>
    <row r="320" s="240" customFormat="true" ht="9.75" hidden="false" customHeight="false" outlineLevel="0" collapsed="false">
      <c r="B320" s="241"/>
      <c r="C320" s="242"/>
      <c r="D320" s="224" t="s">
        <v>135</v>
      </c>
      <c r="E320" s="243"/>
      <c r="F320" s="244" t="s">
        <v>513</v>
      </c>
      <c r="G320" s="242"/>
      <c r="H320" s="245" t="n">
        <v>958.61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35</v>
      </c>
      <c r="AU320" s="251" t="s">
        <v>86</v>
      </c>
      <c r="AV320" s="240" t="s">
        <v>86</v>
      </c>
      <c r="AW320" s="240" t="s">
        <v>32</v>
      </c>
      <c r="AX320" s="240" t="s">
        <v>84</v>
      </c>
      <c r="AY320" s="251" t="s">
        <v>124</v>
      </c>
    </row>
    <row r="321" s="229" customFormat="true" ht="9.75" hidden="false" customHeight="false" outlineLevel="0" collapsed="false">
      <c r="B321" s="230"/>
      <c r="C321" s="231"/>
      <c r="D321" s="224" t="s">
        <v>135</v>
      </c>
      <c r="E321" s="232"/>
      <c r="F321" s="233" t="s">
        <v>507</v>
      </c>
      <c r="G321" s="231"/>
      <c r="H321" s="232"/>
      <c r="I321" s="234"/>
      <c r="J321" s="231"/>
      <c r="K321" s="231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35</v>
      </c>
      <c r="AU321" s="239" t="s">
        <v>86</v>
      </c>
      <c r="AV321" s="229" t="s">
        <v>84</v>
      </c>
      <c r="AW321" s="229" t="s">
        <v>32</v>
      </c>
      <c r="AX321" s="229" t="s">
        <v>76</v>
      </c>
      <c r="AY321" s="239" t="s">
        <v>124</v>
      </c>
    </row>
    <row r="322" s="31" customFormat="true" ht="16.5" hidden="false" customHeight="true" outlineLevel="0" collapsed="false">
      <c r="A322" s="24"/>
      <c r="B322" s="25"/>
      <c r="C322" s="211" t="s">
        <v>514</v>
      </c>
      <c r="D322" s="211" t="s">
        <v>127</v>
      </c>
      <c r="E322" s="212" t="s">
        <v>515</v>
      </c>
      <c r="F322" s="213" t="s">
        <v>516</v>
      </c>
      <c r="G322" s="214" t="s">
        <v>243</v>
      </c>
      <c r="H322" s="215" t="n">
        <v>958.61</v>
      </c>
      <c r="I322" s="216"/>
      <c r="J322" s="217" t="n">
        <f aca="false">ROUND(I322*H322,2)</f>
        <v>0</v>
      </c>
      <c r="K322" s="213" t="s">
        <v>131</v>
      </c>
      <c r="L322" s="30"/>
      <c r="M322" s="218"/>
      <c r="N322" s="219" t="s">
        <v>41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48</v>
      </c>
      <c r="AT322" s="222" t="s">
        <v>127</v>
      </c>
      <c r="AU322" s="222" t="s">
        <v>86</v>
      </c>
      <c r="AY322" s="3" t="s">
        <v>124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4</v>
      </c>
      <c r="BK322" s="223" t="n">
        <f aca="false">ROUND(I322*H322,2)</f>
        <v>0</v>
      </c>
      <c r="BL322" s="3" t="s">
        <v>148</v>
      </c>
      <c r="BM322" s="222" t="s">
        <v>517</v>
      </c>
    </row>
    <row r="323" s="31" customFormat="true" ht="9.75" hidden="false" customHeight="false" outlineLevel="0" collapsed="false">
      <c r="A323" s="24"/>
      <c r="B323" s="25"/>
      <c r="C323" s="26"/>
      <c r="D323" s="224" t="s">
        <v>134</v>
      </c>
      <c r="E323" s="26"/>
      <c r="F323" s="225" t="s">
        <v>518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4</v>
      </c>
      <c r="AU323" s="3" t="s">
        <v>86</v>
      </c>
    </row>
    <row r="324" s="240" customFormat="true" ht="9.75" hidden="false" customHeight="false" outlineLevel="0" collapsed="false">
      <c r="B324" s="241"/>
      <c r="C324" s="242"/>
      <c r="D324" s="224" t="s">
        <v>135</v>
      </c>
      <c r="E324" s="243"/>
      <c r="F324" s="244" t="s">
        <v>519</v>
      </c>
      <c r="G324" s="242"/>
      <c r="H324" s="245" t="n">
        <v>958.61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35</v>
      </c>
      <c r="AU324" s="251" t="s">
        <v>86</v>
      </c>
      <c r="AV324" s="240" t="s">
        <v>86</v>
      </c>
      <c r="AW324" s="240" t="s">
        <v>32</v>
      </c>
      <c r="AX324" s="240" t="s">
        <v>84</v>
      </c>
      <c r="AY324" s="251" t="s">
        <v>124</v>
      </c>
    </row>
    <row r="325" s="31" customFormat="true" ht="16.5" hidden="false" customHeight="true" outlineLevel="0" collapsed="false">
      <c r="A325" s="24"/>
      <c r="B325" s="25"/>
      <c r="C325" s="211" t="s">
        <v>520</v>
      </c>
      <c r="D325" s="211" t="s">
        <v>127</v>
      </c>
      <c r="E325" s="212" t="s">
        <v>521</v>
      </c>
      <c r="F325" s="213" t="s">
        <v>522</v>
      </c>
      <c r="G325" s="214" t="s">
        <v>243</v>
      </c>
      <c r="H325" s="215" t="n">
        <v>217.2</v>
      </c>
      <c r="I325" s="216"/>
      <c r="J325" s="217" t="n">
        <f aca="false">ROUND(I325*H325,2)</f>
        <v>0</v>
      </c>
      <c r="K325" s="213" t="s">
        <v>131</v>
      </c>
      <c r="L325" s="30"/>
      <c r="M325" s="218"/>
      <c r="N325" s="219" t="s">
        <v>41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48</v>
      </c>
      <c r="AT325" s="222" t="s">
        <v>127</v>
      </c>
      <c r="AU325" s="222" t="s">
        <v>86</v>
      </c>
      <c r="AY325" s="3" t="s">
        <v>124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4</v>
      </c>
      <c r="BK325" s="223" t="n">
        <f aca="false">ROUND(I325*H325,2)</f>
        <v>0</v>
      </c>
      <c r="BL325" s="3" t="s">
        <v>148</v>
      </c>
      <c r="BM325" s="222" t="s">
        <v>523</v>
      </c>
    </row>
    <row r="326" s="31" customFormat="true" ht="9.75" hidden="false" customHeight="false" outlineLevel="0" collapsed="false">
      <c r="A326" s="24"/>
      <c r="B326" s="25"/>
      <c r="C326" s="26"/>
      <c r="D326" s="224" t="s">
        <v>134</v>
      </c>
      <c r="E326" s="26"/>
      <c r="F326" s="225" t="s">
        <v>524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4</v>
      </c>
      <c r="AU326" s="3" t="s">
        <v>86</v>
      </c>
    </row>
    <row r="327" s="240" customFormat="true" ht="9.75" hidden="false" customHeight="false" outlineLevel="0" collapsed="false">
      <c r="B327" s="241"/>
      <c r="C327" s="242"/>
      <c r="D327" s="224" t="s">
        <v>135</v>
      </c>
      <c r="E327" s="243"/>
      <c r="F327" s="244" t="s">
        <v>525</v>
      </c>
      <c r="G327" s="242"/>
      <c r="H327" s="245" t="n">
        <v>217.2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135</v>
      </c>
      <c r="AU327" s="251" t="s">
        <v>86</v>
      </c>
      <c r="AV327" s="240" t="s">
        <v>86</v>
      </c>
      <c r="AW327" s="240" t="s">
        <v>32</v>
      </c>
      <c r="AX327" s="240" t="s">
        <v>84</v>
      </c>
      <c r="AY327" s="251" t="s">
        <v>124</v>
      </c>
    </row>
    <row r="328" s="31" customFormat="true" ht="16.5" hidden="false" customHeight="true" outlineLevel="0" collapsed="false">
      <c r="A328" s="24"/>
      <c r="B328" s="25"/>
      <c r="C328" s="211" t="s">
        <v>526</v>
      </c>
      <c r="D328" s="211" t="s">
        <v>127</v>
      </c>
      <c r="E328" s="212" t="s">
        <v>527</v>
      </c>
      <c r="F328" s="213" t="s">
        <v>528</v>
      </c>
      <c r="G328" s="214" t="s">
        <v>243</v>
      </c>
      <c r="H328" s="215" t="n">
        <v>958.61</v>
      </c>
      <c r="I328" s="216"/>
      <c r="J328" s="217" t="n">
        <f aca="false">ROUND(I328*H328,2)</f>
        <v>0</v>
      </c>
      <c r="K328" s="213" t="s">
        <v>131</v>
      </c>
      <c r="L328" s="30"/>
      <c r="M328" s="218"/>
      <c r="N328" s="219" t="s">
        <v>41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48</v>
      </c>
      <c r="AT328" s="222" t="s">
        <v>127</v>
      </c>
      <c r="AU328" s="222" t="s">
        <v>86</v>
      </c>
      <c r="AY328" s="3" t="s">
        <v>124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4</v>
      </c>
      <c r="BK328" s="223" t="n">
        <f aca="false">ROUND(I328*H328,2)</f>
        <v>0</v>
      </c>
      <c r="BL328" s="3" t="s">
        <v>148</v>
      </c>
      <c r="BM328" s="222" t="s">
        <v>529</v>
      </c>
    </row>
    <row r="329" s="31" customFormat="true" ht="9.75" hidden="false" customHeight="false" outlineLevel="0" collapsed="false">
      <c r="A329" s="24"/>
      <c r="B329" s="25"/>
      <c r="C329" s="26"/>
      <c r="D329" s="224" t="s">
        <v>134</v>
      </c>
      <c r="E329" s="26"/>
      <c r="F329" s="225" t="s">
        <v>530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4</v>
      </c>
      <c r="AU329" s="3" t="s">
        <v>86</v>
      </c>
    </row>
    <row r="330" s="240" customFormat="true" ht="9.75" hidden="false" customHeight="false" outlineLevel="0" collapsed="false">
      <c r="B330" s="241"/>
      <c r="C330" s="242"/>
      <c r="D330" s="224" t="s">
        <v>135</v>
      </c>
      <c r="E330" s="243"/>
      <c r="F330" s="244" t="s">
        <v>519</v>
      </c>
      <c r="G330" s="242"/>
      <c r="H330" s="245" t="n">
        <v>958.61</v>
      </c>
      <c r="I330" s="246"/>
      <c r="J330" s="242"/>
      <c r="K330" s="242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135</v>
      </c>
      <c r="AU330" s="251" t="s">
        <v>86</v>
      </c>
      <c r="AV330" s="240" t="s">
        <v>86</v>
      </c>
      <c r="AW330" s="240" t="s">
        <v>32</v>
      </c>
      <c r="AX330" s="240" t="s">
        <v>84</v>
      </c>
      <c r="AY330" s="251" t="s">
        <v>124</v>
      </c>
    </row>
    <row r="331" s="31" customFormat="true" ht="16.5" hidden="false" customHeight="true" outlineLevel="0" collapsed="false">
      <c r="A331" s="24"/>
      <c r="B331" s="25"/>
      <c r="C331" s="267" t="s">
        <v>531</v>
      </c>
      <c r="D331" s="267" t="s">
        <v>434</v>
      </c>
      <c r="E331" s="268" t="s">
        <v>532</v>
      </c>
      <c r="F331" s="269" t="s">
        <v>533</v>
      </c>
      <c r="G331" s="270" t="s">
        <v>534</v>
      </c>
      <c r="H331" s="271" t="n">
        <v>35.274</v>
      </c>
      <c r="I331" s="272"/>
      <c r="J331" s="273" t="n">
        <f aca="false">ROUND(I331*H331,2)</f>
        <v>0</v>
      </c>
      <c r="K331" s="269" t="s">
        <v>131</v>
      </c>
      <c r="L331" s="274"/>
      <c r="M331" s="275"/>
      <c r="N331" s="276" t="s">
        <v>41</v>
      </c>
      <c r="O331" s="74"/>
      <c r="P331" s="220" t="n">
        <f aca="false">O331*H331</f>
        <v>0</v>
      </c>
      <c r="Q331" s="220" t="n">
        <v>0.001</v>
      </c>
      <c r="R331" s="220" t="n">
        <f aca="false">Q331*H331</f>
        <v>0.035274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74</v>
      </c>
      <c r="AT331" s="222" t="s">
        <v>434</v>
      </c>
      <c r="AU331" s="222" t="s">
        <v>86</v>
      </c>
      <c r="AY331" s="3" t="s">
        <v>124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4</v>
      </c>
      <c r="BK331" s="223" t="n">
        <f aca="false">ROUND(I331*H331,2)</f>
        <v>0</v>
      </c>
      <c r="BL331" s="3" t="s">
        <v>148</v>
      </c>
      <c r="BM331" s="222" t="s">
        <v>535</v>
      </c>
    </row>
    <row r="332" s="31" customFormat="true" ht="9.75" hidden="false" customHeight="false" outlineLevel="0" collapsed="false">
      <c r="A332" s="24"/>
      <c r="B332" s="25"/>
      <c r="C332" s="26"/>
      <c r="D332" s="224" t="s">
        <v>134</v>
      </c>
      <c r="E332" s="26"/>
      <c r="F332" s="225" t="s">
        <v>533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4</v>
      </c>
      <c r="AU332" s="3" t="s">
        <v>86</v>
      </c>
    </row>
    <row r="333" s="229" customFormat="true" ht="9.75" hidden="false" customHeight="false" outlineLevel="0" collapsed="false">
      <c r="B333" s="230"/>
      <c r="C333" s="231"/>
      <c r="D333" s="224" t="s">
        <v>135</v>
      </c>
      <c r="E333" s="232"/>
      <c r="F333" s="233" t="s">
        <v>536</v>
      </c>
      <c r="G333" s="231"/>
      <c r="H333" s="232"/>
      <c r="I333" s="234"/>
      <c r="J333" s="231"/>
      <c r="K333" s="231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35</v>
      </c>
      <c r="AU333" s="239" t="s">
        <v>86</v>
      </c>
      <c r="AV333" s="229" t="s">
        <v>84</v>
      </c>
      <c r="AW333" s="229" t="s">
        <v>32</v>
      </c>
      <c r="AX333" s="229" t="s">
        <v>76</v>
      </c>
      <c r="AY333" s="239" t="s">
        <v>124</v>
      </c>
    </row>
    <row r="334" s="240" customFormat="true" ht="9.75" hidden="false" customHeight="false" outlineLevel="0" collapsed="false">
      <c r="B334" s="241"/>
      <c r="C334" s="242"/>
      <c r="D334" s="224" t="s">
        <v>135</v>
      </c>
      <c r="E334" s="243"/>
      <c r="F334" s="244" t="s">
        <v>537</v>
      </c>
      <c r="G334" s="242"/>
      <c r="H334" s="245" t="n">
        <v>35.274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35</v>
      </c>
      <c r="AU334" s="251" t="s">
        <v>86</v>
      </c>
      <c r="AV334" s="240" t="s">
        <v>86</v>
      </c>
      <c r="AW334" s="240" t="s">
        <v>32</v>
      </c>
      <c r="AX334" s="240" t="s">
        <v>84</v>
      </c>
      <c r="AY334" s="251" t="s">
        <v>124</v>
      </c>
    </row>
    <row r="335" s="31" customFormat="true" ht="24" hidden="false" customHeight="true" outlineLevel="0" collapsed="false">
      <c r="A335" s="24"/>
      <c r="B335" s="25"/>
      <c r="C335" s="211" t="s">
        <v>538</v>
      </c>
      <c r="D335" s="211" t="s">
        <v>127</v>
      </c>
      <c r="E335" s="212" t="s">
        <v>539</v>
      </c>
      <c r="F335" s="213" t="s">
        <v>540</v>
      </c>
      <c r="G335" s="214" t="s">
        <v>228</v>
      </c>
      <c r="H335" s="215" t="n">
        <v>21</v>
      </c>
      <c r="I335" s="216"/>
      <c r="J335" s="217" t="n">
        <f aca="false">ROUND(I335*H335,2)</f>
        <v>0</v>
      </c>
      <c r="K335" s="213" t="s">
        <v>131</v>
      </c>
      <c r="L335" s="30"/>
      <c r="M335" s="218"/>
      <c r="N335" s="219" t="s">
        <v>41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48</v>
      </c>
      <c r="AT335" s="222" t="s">
        <v>127</v>
      </c>
      <c r="AU335" s="222" t="s">
        <v>86</v>
      </c>
      <c r="AY335" s="3" t="s">
        <v>124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4</v>
      </c>
      <c r="BK335" s="223" t="n">
        <f aca="false">ROUND(I335*H335,2)</f>
        <v>0</v>
      </c>
      <c r="BL335" s="3" t="s">
        <v>148</v>
      </c>
      <c r="BM335" s="222" t="s">
        <v>541</v>
      </c>
    </row>
    <row r="336" s="31" customFormat="true" ht="18" hidden="false" customHeight="false" outlineLevel="0" collapsed="false">
      <c r="A336" s="24"/>
      <c r="B336" s="25"/>
      <c r="C336" s="26"/>
      <c r="D336" s="224" t="s">
        <v>134</v>
      </c>
      <c r="E336" s="26"/>
      <c r="F336" s="225" t="s">
        <v>542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4</v>
      </c>
      <c r="AU336" s="3" t="s">
        <v>86</v>
      </c>
    </row>
    <row r="337" s="229" customFormat="true" ht="9.75" hidden="false" customHeight="false" outlineLevel="0" collapsed="false">
      <c r="B337" s="230"/>
      <c r="C337" s="231"/>
      <c r="D337" s="224" t="s">
        <v>135</v>
      </c>
      <c r="E337" s="232"/>
      <c r="F337" s="233" t="s">
        <v>543</v>
      </c>
      <c r="G337" s="231"/>
      <c r="H337" s="232"/>
      <c r="I337" s="234"/>
      <c r="J337" s="231"/>
      <c r="K337" s="231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35</v>
      </c>
      <c r="AU337" s="239" t="s">
        <v>86</v>
      </c>
      <c r="AV337" s="229" t="s">
        <v>84</v>
      </c>
      <c r="AW337" s="229" t="s">
        <v>32</v>
      </c>
      <c r="AX337" s="229" t="s">
        <v>76</v>
      </c>
      <c r="AY337" s="239" t="s">
        <v>124</v>
      </c>
    </row>
    <row r="338" s="229" customFormat="true" ht="9.75" hidden="false" customHeight="false" outlineLevel="0" collapsed="false">
      <c r="B338" s="230"/>
      <c r="C338" s="231"/>
      <c r="D338" s="224" t="s">
        <v>135</v>
      </c>
      <c r="E338" s="232"/>
      <c r="F338" s="233" t="s">
        <v>544</v>
      </c>
      <c r="G338" s="231"/>
      <c r="H338" s="232"/>
      <c r="I338" s="234"/>
      <c r="J338" s="231"/>
      <c r="K338" s="231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35</v>
      </c>
      <c r="AU338" s="239" t="s">
        <v>86</v>
      </c>
      <c r="AV338" s="229" t="s">
        <v>84</v>
      </c>
      <c r="AW338" s="229" t="s">
        <v>32</v>
      </c>
      <c r="AX338" s="229" t="s">
        <v>76</v>
      </c>
      <c r="AY338" s="239" t="s">
        <v>124</v>
      </c>
    </row>
    <row r="339" s="240" customFormat="true" ht="9.75" hidden="false" customHeight="false" outlineLevel="0" collapsed="false">
      <c r="B339" s="241"/>
      <c r="C339" s="242"/>
      <c r="D339" s="224" t="s">
        <v>135</v>
      </c>
      <c r="E339" s="243"/>
      <c r="F339" s="244" t="s">
        <v>545</v>
      </c>
      <c r="G339" s="242"/>
      <c r="H339" s="245" t="n">
        <v>21</v>
      </c>
      <c r="I339" s="246"/>
      <c r="J339" s="242"/>
      <c r="K339" s="242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135</v>
      </c>
      <c r="AU339" s="251" t="s">
        <v>86</v>
      </c>
      <c r="AV339" s="240" t="s">
        <v>86</v>
      </c>
      <c r="AW339" s="240" t="s">
        <v>32</v>
      </c>
      <c r="AX339" s="240" t="s">
        <v>84</v>
      </c>
      <c r="AY339" s="251" t="s">
        <v>124</v>
      </c>
    </row>
    <row r="340" s="31" customFormat="true" ht="16.5" hidden="false" customHeight="true" outlineLevel="0" collapsed="false">
      <c r="A340" s="24"/>
      <c r="B340" s="25"/>
      <c r="C340" s="267" t="s">
        <v>546</v>
      </c>
      <c r="D340" s="267" t="s">
        <v>434</v>
      </c>
      <c r="E340" s="268" t="s">
        <v>547</v>
      </c>
      <c r="F340" s="269" t="s">
        <v>548</v>
      </c>
      <c r="G340" s="270" t="s">
        <v>324</v>
      </c>
      <c r="H340" s="271" t="n">
        <v>0.105</v>
      </c>
      <c r="I340" s="272"/>
      <c r="J340" s="273" t="n">
        <f aca="false">ROUND(I340*H340,2)</f>
        <v>0</v>
      </c>
      <c r="K340" s="269" t="s">
        <v>131</v>
      </c>
      <c r="L340" s="274"/>
      <c r="M340" s="275"/>
      <c r="N340" s="276" t="s">
        <v>41</v>
      </c>
      <c r="O340" s="74"/>
      <c r="P340" s="220" t="n">
        <f aca="false">O340*H340</f>
        <v>0</v>
      </c>
      <c r="Q340" s="220" t="n">
        <v>0.22</v>
      </c>
      <c r="R340" s="220" t="n">
        <f aca="false">Q340*H340</f>
        <v>0.0231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74</v>
      </c>
      <c r="AT340" s="222" t="s">
        <v>434</v>
      </c>
      <c r="AU340" s="222" t="s">
        <v>86</v>
      </c>
      <c r="AY340" s="3" t="s">
        <v>124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4</v>
      </c>
      <c r="BK340" s="223" t="n">
        <f aca="false">ROUND(I340*H340,2)</f>
        <v>0</v>
      </c>
      <c r="BL340" s="3" t="s">
        <v>148</v>
      </c>
      <c r="BM340" s="222" t="s">
        <v>549</v>
      </c>
    </row>
    <row r="341" s="31" customFormat="true" ht="9.75" hidden="false" customHeight="false" outlineLevel="0" collapsed="false">
      <c r="A341" s="24"/>
      <c r="B341" s="25"/>
      <c r="C341" s="26"/>
      <c r="D341" s="224" t="s">
        <v>134</v>
      </c>
      <c r="E341" s="26"/>
      <c r="F341" s="225" t="s">
        <v>548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4</v>
      </c>
      <c r="AU341" s="3" t="s">
        <v>86</v>
      </c>
    </row>
    <row r="342" s="240" customFormat="true" ht="9.75" hidden="false" customHeight="false" outlineLevel="0" collapsed="false">
      <c r="B342" s="241"/>
      <c r="C342" s="242"/>
      <c r="D342" s="224" t="s">
        <v>135</v>
      </c>
      <c r="E342" s="243"/>
      <c r="F342" s="244" t="s">
        <v>550</v>
      </c>
      <c r="G342" s="242"/>
      <c r="H342" s="245" t="n">
        <v>0.105</v>
      </c>
      <c r="I342" s="246"/>
      <c r="J342" s="242"/>
      <c r="K342" s="242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135</v>
      </c>
      <c r="AU342" s="251" t="s">
        <v>86</v>
      </c>
      <c r="AV342" s="240" t="s">
        <v>86</v>
      </c>
      <c r="AW342" s="240" t="s">
        <v>32</v>
      </c>
      <c r="AX342" s="240" t="s">
        <v>84</v>
      </c>
      <c r="AY342" s="251" t="s">
        <v>124</v>
      </c>
    </row>
    <row r="343" s="31" customFormat="true" ht="16.5" hidden="false" customHeight="true" outlineLevel="0" collapsed="false">
      <c r="A343" s="24"/>
      <c r="B343" s="25"/>
      <c r="C343" s="211" t="s">
        <v>551</v>
      </c>
      <c r="D343" s="211" t="s">
        <v>127</v>
      </c>
      <c r="E343" s="212" t="s">
        <v>552</v>
      </c>
      <c r="F343" s="213" t="s">
        <v>553</v>
      </c>
      <c r="G343" s="214" t="s">
        <v>228</v>
      </c>
      <c r="H343" s="215" t="n">
        <v>21</v>
      </c>
      <c r="I343" s="216"/>
      <c r="J343" s="217" t="n">
        <f aca="false">ROUND(I343*H343,2)</f>
        <v>0</v>
      </c>
      <c r="K343" s="213" t="s">
        <v>131</v>
      </c>
      <c r="L343" s="30"/>
      <c r="M343" s="218"/>
      <c r="N343" s="219" t="s">
        <v>41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48</v>
      </c>
      <c r="AT343" s="222" t="s">
        <v>127</v>
      </c>
      <c r="AU343" s="222" t="s">
        <v>86</v>
      </c>
      <c r="AY343" s="3" t="s">
        <v>124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4</v>
      </c>
      <c r="BK343" s="223" t="n">
        <f aca="false">ROUND(I343*H343,2)</f>
        <v>0</v>
      </c>
      <c r="BL343" s="3" t="s">
        <v>148</v>
      </c>
      <c r="BM343" s="222" t="s">
        <v>554</v>
      </c>
    </row>
    <row r="344" s="31" customFormat="true" ht="9.75" hidden="false" customHeight="false" outlineLevel="0" collapsed="false">
      <c r="A344" s="24"/>
      <c r="B344" s="25"/>
      <c r="C344" s="26"/>
      <c r="D344" s="224" t="s">
        <v>134</v>
      </c>
      <c r="E344" s="26"/>
      <c r="F344" s="225" t="s">
        <v>555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4</v>
      </c>
      <c r="AU344" s="3" t="s">
        <v>86</v>
      </c>
    </row>
    <row r="345" s="240" customFormat="true" ht="9.75" hidden="false" customHeight="false" outlineLevel="0" collapsed="false">
      <c r="B345" s="241"/>
      <c r="C345" s="242"/>
      <c r="D345" s="224" t="s">
        <v>135</v>
      </c>
      <c r="E345" s="243"/>
      <c r="F345" s="244" t="s">
        <v>556</v>
      </c>
      <c r="G345" s="242"/>
      <c r="H345" s="245" t="n">
        <v>21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35</v>
      </c>
      <c r="AU345" s="251" t="s">
        <v>86</v>
      </c>
      <c r="AV345" s="240" t="s">
        <v>86</v>
      </c>
      <c r="AW345" s="240" t="s">
        <v>32</v>
      </c>
      <c r="AX345" s="240" t="s">
        <v>84</v>
      </c>
      <c r="AY345" s="251" t="s">
        <v>124</v>
      </c>
    </row>
    <row r="346" s="229" customFormat="true" ht="9.75" hidden="false" customHeight="false" outlineLevel="0" collapsed="false">
      <c r="B346" s="230"/>
      <c r="C346" s="231"/>
      <c r="D346" s="224" t="s">
        <v>135</v>
      </c>
      <c r="E346" s="232"/>
      <c r="F346" s="233" t="s">
        <v>557</v>
      </c>
      <c r="G346" s="231"/>
      <c r="H346" s="232"/>
      <c r="I346" s="234"/>
      <c r="J346" s="231"/>
      <c r="K346" s="231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35</v>
      </c>
      <c r="AU346" s="239" t="s">
        <v>86</v>
      </c>
      <c r="AV346" s="229" t="s">
        <v>84</v>
      </c>
      <c r="AW346" s="229" t="s">
        <v>32</v>
      </c>
      <c r="AX346" s="229" t="s">
        <v>76</v>
      </c>
      <c r="AY346" s="239" t="s">
        <v>124</v>
      </c>
    </row>
    <row r="347" s="31" customFormat="true" ht="16.5" hidden="false" customHeight="true" outlineLevel="0" collapsed="false">
      <c r="A347" s="24"/>
      <c r="B347" s="25"/>
      <c r="C347" s="267" t="s">
        <v>558</v>
      </c>
      <c r="D347" s="267" t="s">
        <v>434</v>
      </c>
      <c r="E347" s="268" t="s">
        <v>559</v>
      </c>
      <c r="F347" s="269" t="s">
        <v>560</v>
      </c>
      <c r="G347" s="270" t="s">
        <v>228</v>
      </c>
      <c r="H347" s="271" t="n">
        <v>7</v>
      </c>
      <c r="I347" s="272"/>
      <c r="J347" s="273" t="n">
        <f aca="false">ROUND(I347*H347,2)</f>
        <v>0</v>
      </c>
      <c r="K347" s="269"/>
      <c r="L347" s="274"/>
      <c r="M347" s="275"/>
      <c r="N347" s="276" t="s">
        <v>41</v>
      </c>
      <c r="O347" s="74"/>
      <c r="P347" s="220" t="n">
        <f aca="false">O347*H347</f>
        <v>0</v>
      </c>
      <c r="Q347" s="220" t="n">
        <v>0.018</v>
      </c>
      <c r="R347" s="220" t="n">
        <f aca="false">Q347*H347</f>
        <v>0.126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74</v>
      </c>
      <c r="AT347" s="222" t="s">
        <v>434</v>
      </c>
      <c r="AU347" s="222" t="s">
        <v>86</v>
      </c>
      <c r="AY347" s="3" t="s">
        <v>124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4</v>
      </c>
      <c r="BK347" s="223" t="n">
        <f aca="false">ROUND(I347*H347,2)</f>
        <v>0</v>
      </c>
      <c r="BL347" s="3" t="s">
        <v>148</v>
      </c>
      <c r="BM347" s="222" t="s">
        <v>561</v>
      </c>
    </row>
    <row r="348" s="31" customFormat="true" ht="9.75" hidden="false" customHeight="false" outlineLevel="0" collapsed="false">
      <c r="A348" s="24"/>
      <c r="B348" s="25"/>
      <c r="C348" s="26"/>
      <c r="D348" s="224" t="s">
        <v>134</v>
      </c>
      <c r="E348" s="26"/>
      <c r="F348" s="225" t="s">
        <v>560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4</v>
      </c>
      <c r="AU348" s="3" t="s">
        <v>86</v>
      </c>
    </row>
    <row r="349" s="240" customFormat="true" ht="9.75" hidden="false" customHeight="false" outlineLevel="0" collapsed="false">
      <c r="B349" s="241"/>
      <c r="C349" s="242"/>
      <c r="D349" s="224" t="s">
        <v>135</v>
      </c>
      <c r="E349" s="243"/>
      <c r="F349" s="244" t="s">
        <v>562</v>
      </c>
      <c r="G349" s="242"/>
      <c r="H349" s="245" t="n">
        <v>7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135</v>
      </c>
      <c r="AU349" s="251" t="s">
        <v>86</v>
      </c>
      <c r="AV349" s="240" t="s">
        <v>86</v>
      </c>
      <c r="AW349" s="240" t="s">
        <v>32</v>
      </c>
      <c r="AX349" s="240" t="s">
        <v>84</v>
      </c>
      <c r="AY349" s="251" t="s">
        <v>124</v>
      </c>
    </row>
    <row r="350" s="31" customFormat="true" ht="16.5" hidden="false" customHeight="true" outlineLevel="0" collapsed="false">
      <c r="A350" s="24"/>
      <c r="B350" s="25"/>
      <c r="C350" s="267" t="s">
        <v>563</v>
      </c>
      <c r="D350" s="267" t="s">
        <v>434</v>
      </c>
      <c r="E350" s="268" t="s">
        <v>564</v>
      </c>
      <c r="F350" s="269" t="s">
        <v>565</v>
      </c>
      <c r="G350" s="270" t="s">
        <v>228</v>
      </c>
      <c r="H350" s="271" t="n">
        <v>7</v>
      </c>
      <c r="I350" s="272"/>
      <c r="J350" s="273" t="n">
        <f aca="false">ROUND(I350*H350,2)</f>
        <v>0</v>
      </c>
      <c r="K350" s="269"/>
      <c r="L350" s="274"/>
      <c r="M350" s="275"/>
      <c r="N350" s="276" t="s">
        <v>41</v>
      </c>
      <c r="O350" s="74"/>
      <c r="P350" s="220" t="n">
        <f aca="false">O350*H350</f>
        <v>0</v>
      </c>
      <c r="Q350" s="220" t="n">
        <v>0.018</v>
      </c>
      <c r="R350" s="220" t="n">
        <f aca="false">Q350*H350</f>
        <v>0.126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4</v>
      </c>
      <c r="AT350" s="222" t="s">
        <v>434</v>
      </c>
      <c r="AU350" s="222" t="s">
        <v>86</v>
      </c>
      <c r="AY350" s="3" t="s">
        <v>124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4</v>
      </c>
      <c r="BK350" s="223" t="n">
        <f aca="false">ROUND(I350*H350,2)</f>
        <v>0</v>
      </c>
      <c r="BL350" s="3" t="s">
        <v>148</v>
      </c>
      <c r="BM350" s="222" t="s">
        <v>566</v>
      </c>
    </row>
    <row r="351" s="31" customFormat="true" ht="9.75" hidden="false" customHeight="false" outlineLevel="0" collapsed="false">
      <c r="A351" s="24"/>
      <c r="B351" s="25"/>
      <c r="C351" s="26"/>
      <c r="D351" s="224" t="s">
        <v>134</v>
      </c>
      <c r="E351" s="26"/>
      <c r="F351" s="225" t="s">
        <v>565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4</v>
      </c>
      <c r="AU351" s="3" t="s">
        <v>86</v>
      </c>
    </row>
    <row r="352" s="240" customFormat="true" ht="9.75" hidden="false" customHeight="false" outlineLevel="0" collapsed="false">
      <c r="B352" s="241"/>
      <c r="C352" s="242"/>
      <c r="D352" s="224" t="s">
        <v>135</v>
      </c>
      <c r="E352" s="243"/>
      <c r="F352" s="244" t="s">
        <v>562</v>
      </c>
      <c r="G352" s="242"/>
      <c r="H352" s="245" t="n">
        <v>7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35</v>
      </c>
      <c r="AU352" s="251" t="s">
        <v>86</v>
      </c>
      <c r="AV352" s="240" t="s">
        <v>86</v>
      </c>
      <c r="AW352" s="240" t="s">
        <v>32</v>
      </c>
      <c r="AX352" s="240" t="s">
        <v>84</v>
      </c>
      <c r="AY352" s="251" t="s">
        <v>124</v>
      </c>
    </row>
    <row r="353" s="31" customFormat="true" ht="16.5" hidden="false" customHeight="true" outlineLevel="0" collapsed="false">
      <c r="A353" s="24"/>
      <c r="B353" s="25"/>
      <c r="C353" s="267" t="s">
        <v>567</v>
      </c>
      <c r="D353" s="267" t="s">
        <v>434</v>
      </c>
      <c r="E353" s="268" t="s">
        <v>568</v>
      </c>
      <c r="F353" s="269" t="s">
        <v>569</v>
      </c>
      <c r="G353" s="270" t="s">
        <v>228</v>
      </c>
      <c r="H353" s="271" t="n">
        <v>7</v>
      </c>
      <c r="I353" s="272"/>
      <c r="J353" s="273" t="n">
        <f aca="false">ROUND(I353*H353,2)</f>
        <v>0</v>
      </c>
      <c r="K353" s="269"/>
      <c r="L353" s="274"/>
      <c r="M353" s="275"/>
      <c r="N353" s="276" t="s">
        <v>41</v>
      </c>
      <c r="O353" s="74"/>
      <c r="P353" s="220" t="n">
        <f aca="false">O353*H353</f>
        <v>0</v>
      </c>
      <c r="Q353" s="220" t="n">
        <v>0.018</v>
      </c>
      <c r="R353" s="220" t="n">
        <f aca="false">Q353*H353</f>
        <v>0.126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74</v>
      </c>
      <c r="AT353" s="222" t="s">
        <v>434</v>
      </c>
      <c r="AU353" s="222" t="s">
        <v>86</v>
      </c>
      <c r="AY353" s="3" t="s">
        <v>124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4</v>
      </c>
      <c r="BK353" s="223" t="n">
        <f aca="false">ROUND(I353*H353,2)</f>
        <v>0</v>
      </c>
      <c r="BL353" s="3" t="s">
        <v>148</v>
      </c>
      <c r="BM353" s="222" t="s">
        <v>570</v>
      </c>
    </row>
    <row r="354" s="31" customFormat="true" ht="9.75" hidden="false" customHeight="false" outlineLevel="0" collapsed="false">
      <c r="A354" s="24"/>
      <c r="B354" s="25"/>
      <c r="C354" s="26"/>
      <c r="D354" s="224" t="s">
        <v>134</v>
      </c>
      <c r="E354" s="26"/>
      <c r="F354" s="225" t="s">
        <v>569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4</v>
      </c>
      <c r="AU354" s="3" t="s">
        <v>86</v>
      </c>
    </row>
    <row r="355" s="240" customFormat="true" ht="9.75" hidden="false" customHeight="false" outlineLevel="0" collapsed="false">
      <c r="B355" s="241"/>
      <c r="C355" s="242"/>
      <c r="D355" s="224" t="s">
        <v>135</v>
      </c>
      <c r="E355" s="243"/>
      <c r="F355" s="244" t="s">
        <v>562</v>
      </c>
      <c r="G355" s="242"/>
      <c r="H355" s="245" t="n">
        <v>7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35</v>
      </c>
      <c r="AU355" s="251" t="s">
        <v>86</v>
      </c>
      <c r="AV355" s="240" t="s">
        <v>86</v>
      </c>
      <c r="AW355" s="240" t="s">
        <v>32</v>
      </c>
      <c r="AX355" s="240" t="s">
        <v>84</v>
      </c>
      <c r="AY355" s="251" t="s">
        <v>124</v>
      </c>
    </row>
    <row r="356" s="31" customFormat="true" ht="21.75" hidden="false" customHeight="true" outlineLevel="0" collapsed="false">
      <c r="A356" s="24"/>
      <c r="B356" s="25"/>
      <c r="C356" s="211" t="s">
        <v>571</v>
      </c>
      <c r="D356" s="211" t="s">
        <v>127</v>
      </c>
      <c r="E356" s="212" t="s">
        <v>572</v>
      </c>
      <c r="F356" s="213" t="s">
        <v>573</v>
      </c>
      <c r="G356" s="214" t="s">
        <v>228</v>
      </c>
      <c r="H356" s="215" t="n">
        <v>3</v>
      </c>
      <c r="I356" s="216"/>
      <c r="J356" s="217" t="n">
        <f aca="false">ROUND(I356*H356,2)</f>
        <v>0</v>
      </c>
      <c r="K356" s="213" t="s">
        <v>131</v>
      </c>
      <c r="L356" s="30"/>
      <c r="M356" s="218"/>
      <c r="N356" s="219" t="s">
        <v>41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48</v>
      </c>
      <c r="AT356" s="222" t="s">
        <v>127</v>
      </c>
      <c r="AU356" s="222" t="s">
        <v>86</v>
      </c>
      <c r="AY356" s="3" t="s">
        <v>124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4</v>
      </c>
      <c r="BK356" s="223" t="n">
        <f aca="false">ROUND(I356*H356,2)</f>
        <v>0</v>
      </c>
      <c r="BL356" s="3" t="s">
        <v>148</v>
      </c>
      <c r="BM356" s="222" t="s">
        <v>574</v>
      </c>
    </row>
    <row r="357" s="31" customFormat="true" ht="18" hidden="false" customHeight="false" outlineLevel="0" collapsed="false">
      <c r="A357" s="24"/>
      <c r="B357" s="25"/>
      <c r="C357" s="26"/>
      <c r="D357" s="224" t="s">
        <v>134</v>
      </c>
      <c r="E357" s="26"/>
      <c r="F357" s="225" t="s">
        <v>575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4</v>
      </c>
      <c r="AU357" s="3" t="s">
        <v>86</v>
      </c>
    </row>
    <row r="358" s="240" customFormat="true" ht="9.75" hidden="false" customHeight="false" outlineLevel="0" collapsed="false">
      <c r="B358" s="241"/>
      <c r="C358" s="242"/>
      <c r="D358" s="224" t="s">
        <v>135</v>
      </c>
      <c r="E358" s="243"/>
      <c r="F358" s="244" t="s">
        <v>576</v>
      </c>
      <c r="G358" s="242"/>
      <c r="H358" s="245" t="n">
        <v>2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135</v>
      </c>
      <c r="AU358" s="251" t="s">
        <v>86</v>
      </c>
      <c r="AV358" s="240" t="s">
        <v>86</v>
      </c>
      <c r="AW358" s="240" t="s">
        <v>32</v>
      </c>
      <c r="AX358" s="240" t="s">
        <v>76</v>
      </c>
      <c r="AY358" s="251" t="s">
        <v>124</v>
      </c>
    </row>
    <row r="359" s="240" customFormat="true" ht="9.75" hidden="false" customHeight="false" outlineLevel="0" collapsed="false">
      <c r="B359" s="241"/>
      <c r="C359" s="242"/>
      <c r="D359" s="224" t="s">
        <v>135</v>
      </c>
      <c r="E359" s="243"/>
      <c r="F359" s="244" t="s">
        <v>577</v>
      </c>
      <c r="G359" s="242"/>
      <c r="H359" s="245" t="n">
        <v>1</v>
      </c>
      <c r="I359" s="246"/>
      <c r="J359" s="242"/>
      <c r="K359" s="242"/>
      <c r="L359" s="247"/>
      <c r="M359" s="248"/>
      <c r="N359" s="249"/>
      <c r="O359" s="249"/>
      <c r="P359" s="249"/>
      <c r="Q359" s="249"/>
      <c r="R359" s="249"/>
      <c r="S359" s="249"/>
      <c r="T359" s="250"/>
      <c r="AT359" s="251" t="s">
        <v>135</v>
      </c>
      <c r="AU359" s="251" t="s">
        <v>86</v>
      </c>
      <c r="AV359" s="240" t="s">
        <v>86</v>
      </c>
      <c r="AW359" s="240" t="s">
        <v>32</v>
      </c>
      <c r="AX359" s="240" t="s">
        <v>76</v>
      </c>
      <c r="AY359" s="251" t="s">
        <v>124</v>
      </c>
    </row>
    <row r="360" s="255" customFormat="true" ht="9.75" hidden="false" customHeight="false" outlineLevel="0" collapsed="false">
      <c r="B360" s="256"/>
      <c r="C360" s="257"/>
      <c r="D360" s="224" t="s">
        <v>135</v>
      </c>
      <c r="E360" s="258"/>
      <c r="F360" s="259" t="s">
        <v>259</v>
      </c>
      <c r="G360" s="257"/>
      <c r="H360" s="260" t="n">
        <v>3</v>
      </c>
      <c r="I360" s="261"/>
      <c r="J360" s="257"/>
      <c r="K360" s="257"/>
      <c r="L360" s="262"/>
      <c r="M360" s="263"/>
      <c r="N360" s="264"/>
      <c r="O360" s="264"/>
      <c r="P360" s="264"/>
      <c r="Q360" s="264"/>
      <c r="R360" s="264"/>
      <c r="S360" s="264"/>
      <c r="T360" s="265"/>
      <c r="AT360" s="266" t="s">
        <v>135</v>
      </c>
      <c r="AU360" s="266" t="s">
        <v>86</v>
      </c>
      <c r="AV360" s="255" t="s">
        <v>148</v>
      </c>
      <c r="AW360" s="255" t="s">
        <v>32</v>
      </c>
      <c r="AX360" s="255" t="s">
        <v>84</v>
      </c>
      <c r="AY360" s="266" t="s">
        <v>124</v>
      </c>
    </row>
    <row r="361" s="229" customFormat="true" ht="9.75" hidden="false" customHeight="false" outlineLevel="0" collapsed="false">
      <c r="B361" s="230"/>
      <c r="C361" s="231"/>
      <c r="D361" s="224" t="s">
        <v>135</v>
      </c>
      <c r="E361" s="232"/>
      <c r="F361" s="233" t="s">
        <v>578</v>
      </c>
      <c r="G361" s="231"/>
      <c r="H361" s="232"/>
      <c r="I361" s="234"/>
      <c r="J361" s="231"/>
      <c r="K361" s="231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35</v>
      </c>
      <c r="AU361" s="239" t="s">
        <v>86</v>
      </c>
      <c r="AV361" s="229" t="s">
        <v>84</v>
      </c>
      <c r="AW361" s="229" t="s">
        <v>32</v>
      </c>
      <c r="AX361" s="229" t="s">
        <v>76</v>
      </c>
      <c r="AY361" s="239" t="s">
        <v>124</v>
      </c>
    </row>
    <row r="362" s="229" customFormat="true" ht="9.75" hidden="false" customHeight="false" outlineLevel="0" collapsed="false">
      <c r="B362" s="230"/>
      <c r="C362" s="231"/>
      <c r="D362" s="224" t="s">
        <v>135</v>
      </c>
      <c r="E362" s="232"/>
      <c r="F362" s="233" t="s">
        <v>579</v>
      </c>
      <c r="G362" s="231"/>
      <c r="H362" s="232"/>
      <c r="I362" s="234"/>
      <c r="J362" s="231"/>
      <c r="K362" s="231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35</v>
      </c>
      <c r="AU362" s="239" t="s">
        <v>86</v>
      </c>
      <c r="AV362" s="229" t="s">
        <v>84</v>
      </c>
      <c r="AW362" s="229" t="s">
        <v>32</v>
      </c>
      <c r="AX362" s="229" t="s">
        <v>76</v>
      </c>
      <c r="AY362" s="239" t="s">
        <v>124</v>
      </c>
    </row>
    <row r="363" s="31" customFormat="true" ht="24" hidden="false" customHeight="true" outlineLevel="0" collapsed="false">
      <c r="A363" s="24"/>
      <c r="B363" s="25"/>
      <c r="C363" s="211" t="s">
        <v>580</v>
      </c>
      <c r="D363" s="211" t="s">
        <v>127</v>
      </c>
      <c r="E363" s="212" t="s">
        <v>581</v>
      </c>
      <c r="F363" s="213" t="s">
        <v>582</v>
      </c>
      <c r="G363" s="214" t="s">
        <v>228</v>
      </c>
      <c r="H363" s="215" t="n">
        <v>127</v>
      </c>
      <c r="I363" s="216"/>
      <c r="J363" s="217" t="n">
        <f aca="false">ROUND(I363*H363,2)</f>
        <v>0</v>
      </c>
      <c r="K363" s="213" t="s">
        <v>131</v>
      </c>
      <c r="L363" s="30"/>
      <c r="M363" s="218"/>
      <c r="N363" s="219" t="s">
        <v>41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48</v>
      </c>
      <c r="AT363" s="222" t="s">
        <v>127</v>
      </c>
      <c r="AU363" s="222" t="s">
        <v>86</v>
      </c>
      <c r="AY363" s="3" t="s">
        <v>124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4</v>
      </c>
      <c r="BK363" s="223" t="n">
        <f aca="false">ROUND(I363*H363,2)</f>
        <v>0</v>
      </c>
      <c r="BL363" s="3" t="s">
        <v>148</v>
      </c>
      <c r="BM363" s="222" t="s">
        <v>583</v>
      </c>
    </row>
    <row r="364" s="31" customFormat="true" ht="18" hidden="false" customHeight="false" outlineLevel="0" collapsed="false">
      <c r="A364" s="24"/>
      <c r="B364" s="25"/>
      <c r="C364" s="26"/>
      <c r="D364" s="224" t="s">
        <v>134</v>
      </c>
      <c r="E364" s="26"/>
      <c r="F364" s="225" t="s">
        <v>584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4</v>
      </c>
      <c r="AU364" s="3" t="s">
        <v>86</v>
      </c>
    </row>
    <row r="365" s="240" customFormat="true" ht="9.75" hidden="false" customHeight="false" outlineLevel="0" collapsed="false">
      <c r="B365" s="241"/>
      <c r="C365" s="242"/>
      <c r="D365" s="224" t="s">
        <v>135</v>
      </c>
      <c r="E365" s="243"/>
      <c r="F365" s="244" t="s">
        <v>585</v>
      </c>
      <c r="G365" s="242"/>
      <c r="H365" s="245" t="n">
        <v>127</v>
      </c>
      <c r="I365" s="246"/>
      <c r="J365" s="242"/>
      <c r="K365" s="242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35</v>
      </c>
      <c r="AU365" s="251" t="s">
        <v>86</v>
      </c>
      <c r="AV365" s="240" t="s">
        <v>86</v>
      </c>
      <c r="AW365" s="240" t="s">
        <v>32</v>
      </c>
      <c r="AX365" s="240" t="s">
        <v>84</v>
      </c>
      <c r="AY365" s="251" t="s">
        <v>124</v>
      </c>
    </row>
    <row r="366" s="229" customFormat="true" ht="9.75" hidden="false" customHeight="false" outlineLevel="0" collapsed="false">
      <c r="B366" s="230"/>
      <c r="C366" s="231"/>
      <c r="D366" s="224" t="s">
        <v>135</v>
      </c>
      <c r="E366" s="232"/>
      <c r="F366" s="233" t="s">
        <v>586</v>
      </c>
      <c r="G366" s="231"/>
      <c r="H366" s="232"/>
      <c r="I366" s="234"/>
      <c r="J366" s="231"/>
      <c r="K366" s="231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35</v>
      </c>
      <c r="AU366" s="239" t="s">
        <v>86</v>
      </c>
      <c r="AV366" s="229" t="s">
        <v>84</v>
      </c>
      <c r="AW366" s="229" t="s">
        <v>32</v>
      </c>
      <c r="AX366" s="229" t="s">
        <v>76</v>
      </c>
      <c r="AY366" s="239" t="s">
        <v>124</v>
      </c>
    </row>
    <row r="367" s="229" customFormat="true" ht="9.75" hidden="false" customHeight="false" outlineLevel="0" collapsed="false">
      <c r="B367" s="230"/>
      <c r="C367" s="231"/>
      <c r="D367" s="224" t="s">
        <v>135</v>
      </c>
      <c r="E367" s="232"/>
      <c r="F367" s="233" t="s">
        <v>579</v>
      </c>
      <c r="G367" s="231"/>
      <c r="H367" s="232"/>
      <c r="I367" s="234"/>
      <c r="J367" s="231"/>
      <c r="K367" s="231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35</v>
      </c>
      <c r="AU367" s="239" t="s">
        <v>86</v>
      </c>
      <c r="AV367" s="229" t="s">
        <v>84</v>
      </c>
      <c r="AW367" s="229" t="s">
        <v>32</v>
      </c>
      <c r="AX367" s="229" t="s">
        <v>76</v>
      </c>
      <c r="AY367" s="239" t="s">
        <v>124</v>
      </c>
    </row>
    <row r="368" s="31" customFormat="true" ht="16.5" hidden="false" customHeight="true" outlineLevel="0" collapsed="false">
      <c r="A368" s="24"/>
      <c r="B368" s="25"/>
      <c r="C368" s="211" t="s">
        <v>587</v>
      </c>
      <c r="D368" s="211" t="s">
        <v>127</v>
      </c>
      <c r="E368" s="212" t="s">
        <v>588</v>
      </c>
      <c r="F368" s="213" t="s">
        <v>589</v>
      </c>
      <c r="G368" s="214" t="s">
        <v>228</v>
      </c>
      <c r="H368" s="215" t="n">
        <v>127</v>
      </c>
      <c r="I368" s="216"/>
      <c r="J368" s="217" t="n">
        <f aca="false">ROUND(I368*H368,2)</f>
        <v>0</v>
      </c>
      <c r="K368" s="213" t="s">
        <v>131</v>
      </c>
      <c r="L368" s="30"/>
      <c r="M368" s="218"/>
      <c r="N368" s="219" t="s">
        <v>41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48</v>
      </c>
      <c r="AT368" s="222" t="s">
        <v>127</v>
      </c>
      <c r="AU368" s="222" t="s">
        <v>86</v>
      </c>
      <c r="AY368" s="3" t="s">
        <v>124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4</v>
      </c>
      <c r="BK368" s="223" t="n">
        <f aca="false">ROUND(I368*H368,2)</f>
        <v>0</v>
      </c>
      <c r="BL368" s="3" t="s">
        <v>148</v>
      </c>
      <c r="BM368" s="222" t="s">
        <v>590</v>
      </c>
    </row>
    <row r="369" s="31" customFormat="true" ht="9.75" hidden="false" customHeight="false" outlineLevel="0" collapsed="false">
      <c r="A369" s="24"/>
      <c r="B369" s="25"/>
      <c r="C369" s="26"/>
      <c r="D369" s="224" t="s">
        <v>134</v>
      </c>
      <c r="E369" s="26"/>
      <c r="F369" s="225" t="s">
        <v>591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4</v>
      </c>
      <c r="AU369" s="3" t="s">
        <v>86</v>
      </c>
    </row>
    <row r="370" s="229" customFormat="true" ht="9.75" hidden="false" customHeight="false" outlineLevel="0" collapsed="false">
      <c r="B370" s="230"/>
      <c r="C370" s="231"/>
      <c r="D370" s="224" t="s">
        <v>135</v>
      </c>
      <c r="E370" s="232"/>
      <c r="F370" s="233" t="s">
        <v>592</v>
      </c>
      <c r="G370" s="231"/>
      <c r="H370" s="232"/>
      <c r="I370" s="234"/>
      <c r="J370" s="231"/>
      <c r="K370" s="231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35</v>
      </c>
      <c r="AU370" s="239" t="s">
        <v>86</v>
      </c>
      <c r="AV370" s="229" t="s">
        <v>84</v>
      </c>
      <c r="AW370" s="229" t="s">
        <v>32</v>
      </c>
      <c r="AX370" s="229" t="s">
        <v>76</v>
      </c>
      <c r="AY370" s="239" t="s">
        <v>124</v>
      </c>
    </row>
    <row r="371" s="240" customFormat="true" ht="9.75" hidden="false" customHeight="false" outlineLevel="0" collapsed="false">
      <c r="B371" s="241"/>
      <c r="C371" s="242"/>
      <c r="D371" s="224" t="s">
        <v>135</v>
      </c>
      <c r="E371" s="243"/>
      <c r="F371" s="244" t="s">
        <v>593</v>
      </c>
      <c r="G371" s="242"/>
      <c r="H371" s="245" t="n">
        <v>127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135</v>
      </c>
      <c r="AU371" s="251" t="s">
        <v>86</v>
      </c>
      <c r="AV371" s="240" t="s">
        <v>86</v>
      </c>
      <c r="AW371" s="240" t="s">
        <v>32</v>
      </c>
      <c r="AX371" s="240" t="s">
        <v>84</v>
      </c>
      <c r="AY371" s="251" t="s">
        <v>124</v>
      </c>
    </row>
    <row r="372" s="229" customFormat="true" ht="9.75" hidden="false" customHeight="false" outlineLevel="0" collapsed="false">
      <c r="B372" s="230"/>
      <c r="C372" s="231"/>
      <c r="D372" s="224" t="s">
        <v>135</v>
      </c>
      <c r="E372" s="232"/>
      <c r="F372" s="233" t="s">
        <v>594</v>
      </c>
      <c r="G372" s="231"/>
      <c r="H372" s="232"/>
      <c r="I372" s="234"/>
      <c r="J372" s="231"/>
      <c r="K372" s="231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35</v>
      </c>
      <c r="AU372" s="239" t="s">
        <v>86</v>
      </c>
      <c r="AV372" s="229" t="s">
        <v>84</v>
      </c>
      <c r="AW372" s="229" t="s">
        <v>32</v>
      </c>
      <c r="AX372" s="229" t="s">
        <v>76</v>
      </c>
      <c r="AY372" s="239" t="s">
        <v>124</v>
      </c>
    </row>
    <row r="373" s="31" customFormat="true" ht="16.5" hidden="false" customHeight="true" outlineLevel="0" collapsed="false">
      <c r="A373" s="24"/>
      <c r="B373" s="25"/>
      <c r="C373" s="267" t="s">
        <v>595</v>
      </c>
      <c r="D373" s="267" t="s">
        <v>434</v>
      </c>
      <c r="E373" s="268" t="s">
        <v>596</v>
      </c>
      <c r="F373" s="269" t="s">
        <v>597</v>
      </c>
      <c r="G373" s="270" t="s">
        <v>598</v>
      </c>
      <c r="H373" s="271" t="n">
        <v>40</v>
      </c>
      <c r="I373" s="272"/>
      <c r="J373" s="273" t="n">
        <f aca="false">ROUND(I373*H373,2)</f>
        <v>0</v>
      </c>
      <c r="K373" s="269"/>
      <c r="L373" s="274"/>
      <c r="M373" s="275"/>
      <c r="N373" s="276" t="s">
        <v>41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74</v>
      </c>
      <c r="AT373" s="222" t="s">
        <v>434</v>
      </c>
      <c r="AU373" s="222" t="s">
        <v>86</v>
      </c>
      <c r="AY373" s="3" t="s">
        <v>124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4</v>
      </c>
      <c r="BK373" s="223" t="n">
        <f aca="false">ROUND(I373*H373,2)</f>
        <v>0</v>
      </c>
      <c r="BL373" s="3" t="s">
        <v>148</v>
      </c>
      <c r="BM373" s="222" t="s">
        <v>599</v>
      </c>
    </row>
    <row r="374" s="31" customFormat="true" ht="9.75" hidden="false" customHeight="false" outlineLevel="0" collapsed="false">
      <c r="A374" s="24"/>
      <c r="B374" s="25"/>
      <c r="C374" s="26"/>
      <c r="D374" s="224" t="s">
        <v>134</v>
      </c>
      <c r="E374" s="26"/>
      <c r="F374" s="225" t="s">
        <v>597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4</v>
      </c>
      <c r="AU374" s="3" t="s">
        <v>86</v>
      </c>
    </row>
    <row r="375" s="229" customFormat="true" ht="9.75" hidden="false" customHeight="false" outlineLevel="0" collapsed="false">
      <c r="B375" s="230"/>
      <c r="C375" s="231"/>
      <c r="D375" s="224" t="s">
        <v>135</v>
      </c>
      <c r="E375" s="232"/>
      <c r="F375" s="233" t="s">
        <v>600</v>
      </c>
      <c r="G375" s="231"/>
      <c r="H375" s="232"/>
      <c r="I375" s="234"/>
      <c r="J375" s="231"/>
      <c r="K375" s="231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35</v>
      </c>
      <c r="AU375" s="239" t="s">
        <v>86</v>
      </c>
      <c r="AV375" s="229" t="s">
        <v>84</v>
      </c>
      <c r="AW375" s="229" t="s">
        <v>32</v>
      </c>
      <c r="AX375" s="229" t="s">
        <v>76</v>
      </c>
      <c r="AY375" s="239" t="s">
        <v>124</v>
      </c>
    </row>
    <row r="376" s="240" customFormat="true" ht="9.75" hidden="false" customHeight="false" outlineLevel="0" collapsed="false">
      <c r="B376" s="241"/>
      <c r="C376" s="242"/>
      <c r="D376" s="224" t="s">
        <v>135</v>
      </c>
      <c r="E376" s="243"/>
      <c r="F376" s="244" t="s">
        <v>601</v>
      </c>
      <c r="G376" s="242"/>
      <c r="H376" s="245" t="n">
        <v>40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35</v>
      </c>
      <c r="AU376" s="251" t="s">
        <v>86</v>
      </c>
      <c r="AV376" s="240" t="s">
        <v>86</v>
      </c>
      <c r="AW376" s="240" t="s">
        <v>32</v>
      </c>
      <c r="AX376" s="240" t="s">
        <v>84</v>
      </c>
      <c r="AY376" s="251" t="s">
        <v>124</v>
      </c>
    </row>
    <row r="377" s="229" customFormat="true" ht="9.75" hidden="false" customHeight="false" outlineLevel="0" collapsed="false">
      <c r="B377" s="230"/>
      <c r="C377" s="231"/>
      <c r="D377" s="224" t="s">
        <v>135</v>
      </c>
      <c r="E377" s="232"/>
      <c r="F377" s="233" t="s">
        <v>602</v>
      </c>
      <c r="G377" s="231"/>
      <c r="H377" s="232"/>
      <c r="I377" s="234"/>
      <c r="J377" s="231"/>
      <c r="K377" s="231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35</v>
      </c>
      <c r="AU377" s="239" t="s">
        <v>86</v>
      </c>
      <c r="AV377" s="229" t="s">
        <v>84</v>
      </c>
      <c r="AW377" s="229" t="s">
        <v>32</v>
      </c>
      <c r="AX377" s="229" t="s">
        <v>76</v>
      </c>
      <c r="AY377" s="239" t="s">
        <v>124</v>
      </c>
    </row>
    <row r="378" s="31" customFormat="true" ht="16.5" hidden="false" customHeight="true" outlineLevel="0" collapsed="false">
      <c r="A378" s="24"/>
      <c r="B378" s="25"/>
      <c r="C378" s="267" t="s">
        <v>603</v>
      </c>
      <c r="D378" s="267" t="s">
        <v>434</v>
      </c>
      <c r="E378" s="268" t="s">
        <v>604</v>
      </c>
      <c r="F378" s="269" t="s">
        <v>605</v>
      </c>
      <c r="G378" s="270" t="s">
        <v>598</v>
      </c>
      <c r="H378" s="271" t="n">
        <v>40</v>
      </c>
      <c r="I378" s="272"/>
      <c r="J378" s="273" t="n">
        <f aca="false">ROUND(I378*H378,2)</f>
        <v>0</v>
      </c>
      <c r="K378" s="269"/>
      <c r="L378" s="274"/>
      <c r="M378" s="275"/>
      <c r="N378" s="276" t="s">
        <v>41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74</v>
      </c>
      <c r="AT378" s="222" t="s">
        <v>434</v>
      </c>
      <c r="AU378" s="222" t="s">
        <v>86</v>
      </c>
      <c r="AY378" s="3" t="s">
        <v>124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4</v>
      </c>
      <c r="BK378" s="223" t="n">
        <f aca="false">ROUND(I378*H378,2)</f>
        <v>0</v>
      </c>
      <c r="BL378" s="3" t="s">
        <v>148</v>
      </c>
      <c r="BM378" s="222" t="s">
        <v>606</v>
      </c>
    </row>
    <row r="379" s="31" customFormat="true" ht="9.75" hidden="false" customHeight="false" outlineLevel="0" collapsed="false">
      <c r="A379" s="24"/>
      <c r="B379" s="25"/>
      <c r="C379" s="26"/>
      <c r="D379" s="224" t="s">
        <v>134</v>
      </c>
      <c r="E379" s="26"/>
      <c r="F379" s="225" t="s">
        <v>605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4</v>
      </c>
      <c r="AU379" s="3" t="s">
        <v>86</v>
      </c>
    </row>
    <row r="380" s="229" customFormat="true" ht="9.75" hidden="false" customHeight="false" outlineLevel="0" collapsed="false">
      <c r="B380" s="230"/>
      <c r="C380" s="231"/>
      <c r="D380" s="224" t="s">
        <v>135</v>
      </c>
      <c r="E380" s="232"/>
      <c r="F380" s="233" t="s">
        <v>600</v>
      </c>
      <c r="G380" s="231"/>
      <c r="H380" s="232"/>
      <c r="I380" s="234"/>
      <c r="J380" s="231"/>
      <c r="K380" s="231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35</v>
      </c>
      <c r="AU380" s="239" t="s">
        <v>86</v>
      </c>
      <c r="AV380" s="229" t="s">
        <v>84</v>
      </c>
      <c r="AW380" s="229" t="s">
        <v>32</v>
      </c>
      <c r="AX380" s="229" t="s">
        <v>76</v>
      </c>
      <c r="AY380" s="239" t="s">
        <v>124</v>
      </c>
    </row>
    <row r="381" s="240" customFormat="true" ht="9.75" hidden="false" customHeight="false" outlineLevel="0" collapsed="false">
      <c r="B381" s="241"/>
      <c r="C381" s="242"/>
      <c r="D381" s="224" t="s">
        <v>135</v>
      </c>
      <c r="E381" s="243"/>
      <c r="F381" s="244" t="s">
        <v>601</v>
      </c>
      <c r="G381" s="242"/>
      <c r="H381" s="245" t="n">
        <v>40</v>
      </c>
      <c r="I381" s="246"/>
      <c r="J381" s="242"/>
      <c r="K381" s="242"/>
      <c r="L381" s="247"/>
      <c r="M381" s="248"/>
      <c r="N381" s="249"/>
      <c r="O381" s="249"/>
      <c r="P381" s="249"/>
      <c r="Q381" s="249"/>
      <c r="R381" s="249"/>
      <c r="S381" s="249"/>
      <c r="T381" s="250"/>
      <c r="AT381" s="251" t="s">
        <v>135</v>
      </c>
      <c r="AU381" s="251" t="s">
        <v>86</v>
      </c>
      <c r="AV381" s="240" t="s">
        <v>86</v>
      </c>
      <c r="AW381" s="240" t="s">
        <v>32</v>
      </c>
      <c r="AX381" s="240" t="s">
        <v>84</v>
      </c>
      <c r="AY381" s="251" t="s">
        <v>124</v>
      </c>
    </row>
    <row r="382" s="229" customFormat="true" ht="9.75" hidden="false" customHeight="false" outlineLevel="0" collapsed="false">
      <c r="B382" s="230"/>
      <c r="C382" s="231"/>
      <c r="D382" s="224" t="s">
        <v>135</v>
      </c>
      <c r="E382" s="232"/>
      <c r="F382" s="233" t="s">
        <v>602</v>
      </c>
      <c r="G382" s="231"/>
      <c r="H382" s="232"/>
      <c r="I382" s="234"/>
      <c r="J382" s="231"/>
      <c r="K382" s="231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35</v>
      </c>
      <c r="AU382" s="239" t="s">
        <v>86</v>
      </c>
      <c r="AV382" s="229" t="s">
        <v>84</v>
      </c>
      <c r="AW382" s="229" t="s">
        <v>32</v>
      </c>
      <c r="AX382" s="229" t="s">
        <v>76</v>
      </c>
      <c r="AY382" s="239" t="s">
        <v>124</v>
      </c>
    </row>
    <row r="383" s="31" customFormat="true" ht="16.5" hidden="false" customHeight="true" outlineLevel="0" collapsed="false">
      <c r="A383" s="24"/>
      <c r="B383" s="25"/>
      <c r="C383" s="267" t="s">
        <v>607</v>
      </c>
      <c r="D383" s="267" t="s">
        <v>434</v>
      </c>
      <c r="E383" s="268" t="s">
        <v>608</v>
      </c>
      <c r="F383" s="269" t="s">
        <v>609</v>
      </c>
      <c r="G383" s="270" t="s">
        <v>598</v>
      </c>
      <c r="H383" s="271" t="n">
        <v>40</v>
      </c>
      <c r="I383" s="272"/>
      <c r="J383" s="273" t="n">
        <f aca="false">ROUND(I383*H383,2)</f>
        <v>0</v>
      </c>
      <c r="K383" s="269"/>
      <c r="L383" s="274"/>
      <c r="M383" s="275"/>
      <c r="N383" s="276" t="s">
        <v>41</v>
      </c>
      <c r="O383" s="74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74</v>
      </c>
      <c r="AT383" s="222" t="s">
        <v>434</v>
      </c>
      <c r="AU383" s="222" t="s">
        <v>86</v>
      </c>
      <c r="AY383" s="3" t="s">
        <v>124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4</v>
      </c>
      <c r="BK383" s="223" t="n">
        <f aca="false">ROUND(I383*H383,2)</f>
        <v>0</v>
      </c>
      <c r="BL383" s="3" t="s">
        <v>148</v>
      </c>
      <c r="BM383" s="222" t="s">
        <v>610</v>
      </c>
    </row>
    <row r="384" s="31" customFormat="true" ht="9.75" hidden="false" customHeight="false" outlineLevel="0" collapsed="false">
      <c r="A384" s="24"/>
      <c r="B384" s="25"/>
      <c r="C384" s="26"/>
      <c r="D384" s="224" t="s">
        <v>134</v>
      </c>
      <c r="E384" s="26"/>
      <c r="F384" s="225" t="s">
        <v>609</v>
      </c>
      <c r="G384" s="26"/>
      <c r="H384" s="26"/>
      <c r="I384" s="226"/>
      <c r="J384" s="26"/>
      <c r="K384" s="26"/>
      <c r="L384" s="30"/>
      <c r="M384" s="227"/>
      <c r="N384" s="22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4</v>
      </c>
      <c r="AU384" s="3" t="s">
        <v>86</v>
      </c>
    </row>
    <row r="385" s="229" customFormat="true" ht="9.75" hidden="false" customHeight="false" outlineLevel="0" collapsed="false">
      <c r="B385" s="230"/>
      <c r="C385" s="231"/>
      <c r="D385" s="224" t="s">
        <v>135</v>
      </c>
      <c r="E385" s="232"/>
      <c r="F385" s="233" t="s">
        <v>600</v>
      </c>
      <c r="G385" s="231"/>
      <c r="H385" s="232"/>
      <c r="I385" s="234"/>
      <c r="J385" s="231"/>
      <c r="K385" s="231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35</v>
      </c>
      <c r="AU385" s="239" t="s">
        <v>86</v>
      </c>
      <c r="AV385" s="229" t="s">
        <v>84</v>
      </c>
      <c r="AW385" s="229" t="s">
        <v>32</v>
      </c>
      <c r="AX385" s="229" t="s">
        <v>76</v>
      </c>
      <c r="AY385" s="239" t="s">
        <v>124</v>
      </c>
    </row>
    <row r="386" s="240" customFormat="true" ht="9.75" hidden="false" customHeight="false" outlineLevel="0" collapsed="false">
      <c r="B386" s="241"/>
      <c r="C386" s="242"/>
      <c r="D386" s="224" t="s">
        <v>135</v>
      </c>
      <c r="E386" s="243"/>
      <c r="F386" s="244" t="s">
        <v>601</v>
      </c>
      <c r="G386" s="242"/>
      <c r="H386" s="245" t="n">
        <v>40</v>
      </c>
      <c r="I386" s="246"/>
      <c r="J386" s="242"/>
      <c r="K386" s="242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135</v>
      </c>
      <c r="AU386" s="251" t="s">
        <v>86</v>
      </c>
      <c r="AV386" s="240" t="s">
        <v>86</v>
      </c>
      <c r="AW386" s="240" t="s">
        <v>32</v>
      </c>
      <c r="AX386" s="240" t="s">
        <v>84</v>
      </c>
      <c r="AY386" s="251" t="s">
        <v>124</v>
      </c>
    </row>
    <row r="387" s="229" customFormat="true" ht="9.75" hidden="false" customHeight="false" outlineLevel="0" collapsed="false">
      <c r="B387" s="230"/>
      <c r="C387" s="231"/>
      <c r="D387" s="224" t="s">
        <v>135</v>
      </c>
      <c r="E387" s="232"/>
      <c r="F387" s="233" t="s">
        <v>602</v>
      </c>
      <c r="G387" s="231"/>
      <c r="H387" s="232"/>
      <c r="I387" s="234"/>
      <c r="J387" s="231"/>
      <c r="K387" s="231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35</v>
      </c>
      <c r="AU387" s="239" t="s">
        <v>86</v>
      </c>
      <c r="AV387" s="229" t="s">
        <v>84</v>
      </c>
      <c r="AW387" s="229" t="s">
        <v>32</v>
      </c>
      <c r="AX387" s="229" t="s">
        <v>76</v>
      </c>
      <c r="AY387" s="239" t="s">
        <v>124</v>
      </c>
    </row>
    <row r="388" s="31" customFormat="true" ht="16.5" hidden="false" customHeight="true" outlineLevel="0" collapsed="false">
      <c r="A388" s="24"/>
      <c r="B388" s="25"/>
      <c r="C388" s="267" t="s">
        <v>611</v>
      </c>
      <c r="D388" s="267" t="s">
        <v>434</v>
      </c>
      <c r="E388" s="268" t="s">
        <v>612</v>
      </c>
      <c r="F388" s="269" t="s">
        <v>613</v>
      </c>
      <c r="G388" s="270" t="s">
        <v>598</v>
      </c>
      <c r="H388" s="271" t="n">
        <v>3</v>
      </c>
      <c r="I388" s="272"/>
      <c r="J388" s="273" t="n">
        <f aca="false">ROUND(I388*H388,2)</f>
        <v>0</v>
      </c>
      <c r="K388" s="269"/>
      <c r="L388" s="274"/>
      <c r="M388" s="275"/>
      <c r="N388" s="276" t="s">
        <v>41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74</v>
      </c>
      <c r="AT388" s="222" t="s">
        <v>434</v>
      </c>
      <c r="AU388" s="222" t="s">
        <v>86</v>
      </c>
      <c r="AY388" s="3" t="s">
        <v>124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4</v>
      </c>
      <c r="BK388" s="223" t="n">
        <f aca="false">ROUND(I388*H388,2)</f>
        <v>0</v>
      </c>
      <c r="BL388" s="3" t="s">
        <v>148</v>
      </c>
      <c r="BM388" s="222" t="s">
        <v>614</v>
      </c>
    </row>
    <row r="389" s="31" customFormat="true" ht="9.75" hidden="false" customHeight="false" outlineLevel="0" collapsed="false">
      <c r="A389" s="24"/>
      <c r="B389" s="25"/>
      <c r="C389" s="26"/>
      <c r="D389" s="224" t="s">
        <v>134</v>
      </c>
      <c r="E389" s="26"/>
      <c r="F389" s="225" t="s">
        <v>613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4</v>
      </c>
      <c r="AU389" s="3" t="s">
        <v>86</v>
      </c>
    </row>
    <row r="390" s="229" customFormat="true" ht="9.75" hidden="false" customHeight="false" outlineLevel="0" collapsed="false">
      <c r="B390" s="230"/>
      <c r="C390" s="231"/>
      <c r="D390" s="224" t="s">
        <v>135</v>
      </c>
      <c r="E390" s="232"/>
      <c r="F390" s="233" t="s">
        <v>600</v>
      </c>
      <c r="G390" s="231"/>
      <c r="H390" s="232"/>
      <c r="I390" s="234"/>
      <c r="J390" s="231"/>
      <c r="K390" s="231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35</v>
      </c>
      <c r="AU390" s="239" t="s">
        <v>86</v>
      </c>
      <c r="AV390" s="229" t="s">
        <v>84</v>
      </c>
      <c r="AW390" s="229" t="s">
        <v>32</v>
      </c>
      <c r="AX390" s="229" t="s">
        <v>76</v>
      </c>
      <c r="AY390" s="239" t="s">
        <v>124</v>
      </c>
    </row>
    <row r="391" s="240" customFormat="true" ht="9.75" hidden="false" customHeight="false" outlineLevel="0" collapsed="false">
      <c r="B391" s="241"/>
      <c r="C391" s="242"/>
      <c r="D391" s="224" t="s">
        <v>135</v>
      </c>
      <c r="E391" s="243"/>
      <c r="F391" s="244" t="s">
        <v>615</v>
      </c>
      <c r="G391" s="242"/>
      <c r="H391" s="245" t="n">
        <v>3</v>
      </c>
      <c r="I391" s="246"/>
      <c r="J391" s="242"/>
      <c r="K391" s="242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135</v>
      </c>
      <c r="AU391" s="251" t="s">
        <v>86</v>
      </c>
      <c r="AV391" s="240" t="s">
        <v>86</v>
      </c>
      <c r="AW391" s="240" t="s">
        <v>32</v>
      </c>
      <c r="AX391" s="240" t="s">
        <v>84</v>
      </c>
      <c r="AY391" s="251" t="s">
        <v>124</v>
      </c>
    </row>
    <row r="392" s="229" customFormat="true" ht="9.75" hidden="false" customHeight="false" outlineLevel="0" collapsed="false">
      <c r="B392" s="230"/>
      <c r="C392" s="231"/>
      <c r="D392" s="224" t="s">
        <v>135</v>
      </c>
      <c r="E392" s="232"/>
      <c r="F392" s="233" t="s">
        <v>602</v>
      </c>
      <c r="G392" s="231"/>
      <c r="H392" s="232"/>
      <c r="I392" s="234"/>
      <c r="J392" s="231"/>
      <c r="K392" s="231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35</v>
      </c>
      <c r="AU392" s="239" t="s">
        <v>86</v>
      </c>
      <c r="AV392" s="229" t="s">
        <v>84</v>
      </c>
      <c r="AW392" s="229" t="s">
        <v>32</v>
      </c>
      <c r="AX392" s="229" t="s">
        <v>76</v>
      </c>
      <c r="AY392" s="239" t="s">
        <v>124</v>
      </c>
    </row>
    <row r="393" s="31" customFormat="true" ht="16.5" hidden="false" customHeight="true" outlineLevel="0" collapsed="false">
      <c r="A393" s="24"/>
      <c r="B393" s="25"/>
      <c r="C393" s="267" t="s">
        <v>616</v>
      </c>
      <c r="D393" s="267" t="s">
        <v>434</v>
      </c>
      <c r="E393" s="268" t="s">
        <v>617</v>
      </c>
      <c r="F393" s="269" t="s">
        <v>618</v>
      </c>
      <c r="G393" s="270" t="s">
        <v>598</v>
      </c>
      <c r="H393" s="271" t="n">
        <v>4</v>
      </c>
      <c r="I393" s="272"/>
      <c r="J393" s="273" t="n">
        <f aca="false">ROUND(I393*H393,2)</f>
        <v>0</v>
      </c>
      <c r="K393" s="269"/>
      <c r="L393" s="274"/>
      <c r="M393" s="275"/>
      <c r="N393" s="276" t="s">
        <v>41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74</v>
      </c>
      <c r="AT393" s="222" t="s">
        <v>434</v>
      </c>
      <c r="AU393" s="222" t="s">
        <v>86</v>
      </c>
      <c r="AY393" s="3" t="s">
        <v>124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4</v>
      </c>
      <c r="BK393" s="223" t="n">
        <f aca="false">ROUND(I393*H393,2)</f>
        <v>0</v>
      </c>
      <c r="BL393" s="3" t="s">
        <v>148</v>
      </c>
      <c r="BM393" s="222" t="s">
        <v>619</v>
      </c>
    </row>
    <row r="394" s="31" customFormat="true" ht="9.75" hidden="false" customHeight="false" outlineLevel="0" collapsed="false">
      <c r="A394" s="24"/>
      <c r="B394" s="25"/>
      <c r="C394" s="26"/>
      <c r="D394" s="224" t="s">
        <v>134</v>
      </c>
      <c r="E394" s="26"/>
      <c r="F394" s="225" t="s">
        <v>618</v>
      </c>
      <c r="G394" s="26"/>
      <c r="H394" s="26"/>
      <c r="I394" s="226"/>
      <c r="J394" s="26"/>
      <c r="K394" s="26"/>
      <c r="L394" s="30"/>
      <c r="M394" s="227"/>
      <c r="N394" s="22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4</v>
      </c>
      <c r="AU394" s="3" t="s">
        <v>86</v>
      </c>
    </row>
    <row r="395" s="229" customFormat="true" ht="9.75" hidden="false" customHeight="false" outlineLevel="0" collapsed="false">
      <c r="B395" s="230"/>
      <c r="C395" s="231"/>
      <c r="D395" s="224" t="s">
        <v>135</v>
      </c>
      <c r="E395" s="232"/>
      <c r="F395" s="233" t="s">
        <v>600</v>
      </c>
      <c r="G395" s="231"/>
      <c r="H395" s="232"/>
      <c r="I395" s="234"/>
      <c r="J395" s="231"/>
      <c r="K395" s="231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35</v>
      </c>
      <c r="AU395" s="239" t="s">
        <v>86</v>
      </c>
      <c r="AV395" s="229" t="s">
        <v>84</v>
      </c>
      <c r="AW395" s="229" t="s">
        <v>32</v>
      </c>
      <c r="AX395" s="229" t="s">
        <v>76</v>
      </c>
      <c r="AY395" s="239" t="s">
        <v>124</v>
      </c>
    </row>
    <row r="396" s="240" customFormat="true" ht="9.75" hidden="false" customHeight="false" outlineLevel="0" collapsed="false">
      <c r="B396" s="241"/>
      <c r="C396" s="242"/>
      <c r="D396" s="224" t="s">
        <v>135</v>
      </c>
      <c r="E396" s="243"/>
      <c r="F396" s="244" t="s">
        <v>620</v>
      </c>
      <c r="G396" s="242"/>
      <c r="H396" s="245" t="n">
        <v>4</v>
      </c>
      <c r="I396" s="246"/>
      <c r="J396" s="242"/>
      <c r="K396" s="242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135</v>
      </c>
      <c r="AU396" s="251" t="s">
        <v>86</v>
      </c>
      <c r="AV396" s="240" t="s">
        <v>86</v>
      </c>
      <c r="AW396" s="240" t="s">
        <v>32</v>
      </c>
      <c r="AX396" s="240" t="s">
        <v>84</v>
      </c>
      <c r="AY396" s="251" t="s">
        <v>124</v>
      </c>
    </row>
    <row r="397" s="229" customFormat="true" ht="9.75" hidden="false" customHeight="false" outlineLevel="0" collapsed="false">
      <c r="B397" s="230"/>
      <c r="C397" s="231"/>
      <c r="D397" s="224" t="s">
        <v>135</v>
      </c>
      <c r="E397" s="232"/>
      <c r="F397" s="233" t="s">
        <v>602</v>
      </c>
      <c r="G397" s="231"/>
      <c r="H397" s="232"/>
      <c r="I397" s="234"/>
      <c r="J397" s="231"/>
      <c r="K397" s="231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35</v>
      </c>
      <c r="AU397" s="239" t="s">
        <v>86</v>
      </c>
      <c r="AV397" s="229" t="s">
        <v>84</v>
      </c>
      <c r="AW397" s="229" t="s">
        <v>32</v>
      </c>
      <c r="AX397" s="229" t="s">
        <v>76</v>
      </c>
      <c r="AY397" s="239" t="s">
        <v>124</v>
      </c>
    </row>
    <row r="398" s="31" customFormat="true" ht="16.5" hidden="false" customHeight="true" outlineLevel="0" collapsed="false">
      <c r="A398" s="24"/>
      <c r="B398" s="25"/>
      <c r="C398" s="211" t="s">
        <v>621</v>
      </c>
      <c r="D398" s="211" t="s">
        <v>127</v>
      </c>
      <c r="E398" s="212" t="s">
        <v>622</v>
      </c>
      <c r="F398" s="213" t="s">
        <v>623</v>
      </c>
      <c r="G398" s="214" t="s">
        <v>228</v>
      </c>
      <c r="H398" s="215" t="n">
        <v>2</v>
      </c>
      <c r="I398" s="216"/>
      <c r="J398" s="217" t="n">
        <f aca="false">ROUND(I398*H398,2)</f>
        <v>0</v>
      </c>
      <c r="K398" s="213" t="s">
        <v>131</v>
      </c>
      <c r="L398" s="30"/>
      <c r="M398" s="218"/>
      <c r="N398" s="219" t="s">
        <v>41</v>
      </c>
      <c r="O398" s="74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148</v>
      </c>
      <c r="AT398" s="222" t="s">
        <v>127</v>
      </c>
      <c r="AU398" s="222" t="s">
        <v>86</v>
      </c>
      <c r="AY398" s="3" t="s">
        <v>124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4</v>
      </c>
      <c r="BK398" s="223" t="n">
        <f aca="false">ROUND(I398*H398,2)</f>
        <v>0</v>
      </c>
      <c r="BL398" s="3" t="s">
        <v>148</v>
      </c>
      <c r="BM398" s="222" t="s">
        <v>624</v>
      </c>
    </row>
    <row r="399" s="31" customFormat="true" ht="9.75" hidden="false" customHeight="false" outlineLevel="0" collapsed="false">
      <c r="A399" s="24"/>
      <c r="B399" s="25"/>
      <c r="C399" s="26"/>
      <c r="D399" s="224" t="s">
        <v>134</v>
      </c>
      <c r="E399" s="26"/>
      <c r="F399" s="225" t="s">
        <v>625</v>
      </c>
      <c r="G399" s="26"/>
      <c r="H399" s="26"/>
      <c r="I399" s="226"/>
      <c r="J399" s="26"/>
      <c r="K399" s="26"/>
      <c r="L399" s="30"/>
      <c r="M399" s="227"/>
      <c r="N399" s="228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4</v>
      </c>
      <c r="AU399" s="3" t="s">
        <v>86</v>
      </c>
    </row>
    <row r="400" s="240" customFormat="true" ht="9.75" hidden="false" customHeight="false" outlineLevel="0" collapsed="false">
      <c r="B400" s="241"/>
      <c r="C400" s="242"/>
      <c r="D400" s="224" t="s">
        <v>135</v>
      </c>
      <c r="E400" s="243"/>
      <c r="F400" s="244" t="s">
        <v>626</v>
      </c>
      <c r="G400" s="242"/>
      <c r="H400" s="245" t="n">
        <v>2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35</v>
      </c>
      <c r="AU400" s="251" t="s">
        <v>86</v>
      </c>
      <c r="AV400" s="240" t="s">
        <v>86</v>
      </c>
      <c r="AW400" s="240" t="s">
        <v>32</v>
      </c>
      <c r="AX400" s="240" t="s">
        <v>84</v>
      </c>
      <c r="AY400" s="251" t="s">
        <v>124</v>
      </c>
    </row>
    <row r="401" s="229" customFormat="true" ht="9.75" hidden="false" customHeight="false" outlineLevel="0" collapsed="false">
      <c r="B401" s="230"/>
      <c r="C401" s="231"/>
      <c r="D401" s="224" t="s">
        <v>135</v>
      </c>
      <c r="E401" s="232"/>
      <c r="F401" s="233" t="s">
        <v>594</v>
      </c>
      <c r="G401" s="231"/>
      <c r="H401" s="232"/>
      <c r="I401" s="234"/>
      <c r="J401" s="231"/>
      <c r="K401" s="231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35</v>
      </c>
      <c r="AU401" s="239" t="s">
        <v>86</v>
      </c>
      <c r="AV401" s="229" t="s">
        <v>84</v>
      </c>
      <c r="AW401" s="229" t="s">
        <v>32</v>
      </c>
      <c r="AX401" s="229" t="s">
        <v>76</v>
      </c>
      <c r="AY401" s="239" t="s">
        <v>124</v>
      </c>
    </row>
    <row r="402" s="31" customFormat="true" ht="16.5" hidden="false" customHeight="true" outlineLevel="0" collapsed="false">
      <c r="A402" s="24"/>
      <c r="B402" s="25"/>
      <c r="C402" s="267" t="s">
        <v>627</v>
      </c>
      <c r="D402" s="267" t="s">
        <v>434</v>
      </c>
      <c r="E402" s="268" t="s">
        <v>628</v>
      </c>
      <c r="F402" s="269" t="s">
        <v>629</v>
      </c>
      <c r="G402" s="270" t="s">
        <v>228</v>
      </c>
      <c r="H402" s="271" t="n">
        <v>2</v>
      </c>
      <c r="I402" s="272"/>
      <c r="J402" s="273" t="n">
        <f aca="false">ROUND(I402*H402,2)</f>
        <v>0</v>
      </c>
      <c r="K402" s="269"/>
      <c r="L402" s="274"/>
      <c r="M402" s="275"/>
      <c r="N402" s="276" t="s">
        <v>41</v>
      </c>
      <c r="O402" s="74"/>
      <c r="P402" s="220" t="n">
        <f aca="false">O402*H402</f>
        <v>0</v>
      </c>
      <c r="Q402" s="220" t="n">
        <v>0.027</v>
      </c>
      <c r="R402" s="220" t="n">
        <f aca="false">Q402*H402</f>
        <v>0.054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74</v>
      </c>
      <c r="AT402" s="222" t="s">
        <v>434</v>
      </c>
      <c r="AU402" s="222" t="s">
        <v>86</v>
      </c>
      <c r="AY402" s="3" t="s">
        <v>124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4</v>
      </c>
      <c r="BK402" s="223" t="n">
        <f aca="false">ROUND(I402*H402,2)</f>
        <v>0</v>
      </c>
      <c r="BL402" s="3" t="s">
        <v>148</v>
      </c>
      <c r="BM402" s="222" t="s">
        <v>630</v>
      </c>
    </row>
    <row r="403" s="31" customFormat="true" ht="9.75" hidden="false" customHeight="false" outlineLevel="0" collapsed="false">
      <c r="A403" s="24"/>
      <c r="B403" s="25"/>
      <c r="C403" s="26"/>
      <c r="D403" s="224" t="s">
        <v>134</v>
      </c>
      <c r="E403" s="26"/>
      <c r="F403" s="225" t="s">
        <v>629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4</v>
      </c>
      <c r="AU403" s="3" t="s">
        <v>86</v>
      </c>
    </row>
    <row r="404" s="229" customFormat="true" ht="9.75" hidden="false" customHeight="false" outlineLevel="0" collapsed="false">
      <c r="B404" s="230"/>
      <c r="C404" s="231"/>
      <c r="D404" s="224" t="s">
        <v>135</v>
      </c>
      <c r="E404" s="232"/>
      <c r="F404" s="233" t="s">
        <v>631</v>
      </c>
      <c r="G404" s="231"/>
      <c r="H404" s="232"/>
      <c r="I404" s="234"/>
      <c r="J404" s="231"/>
      <c r="K404" s="231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35</v>
      </c>
      <c r="AU404" s="239" t="s">
        <v>86</v>
      </c>
      <c r="AV404" s="229" t="s">
        <v>84</v>
      </c>
      <c r="AW404" s="229" t="s">
        <v>32</v>
      </c>
      <c r="AX404" s="229" t="s">
        <v>76</v>
      </c>
      <c r="AY404" s="239" t="s">
        <v>124</v>
      </c>
    </row>
    <row r="405" s="240" customFormat="true" ht="9.75" hidden="false" customHeight="false" outlineLevel="0" collapsed="false">
      <c r="B405" s="241"/>
      <c r="C405" s="242"/>
      <c r="D405" s="224" t="s">
        <v>135</v>
      </c>
      <c r="E405" s="243"/>
      <c r="F405" s="244" t="s">
        <v>632</v>
      </c>
      <c r="G405" s="242"/>
      <c r="H405" s="245" t="n">
        <v>2</v>
      </c>
      <c r="I405" s="246"/>
      <c r="J405" s="242"/>
      <c r="K405" s="242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135</v>
      </c>
      <c r="AU405" s="251" t="s">
        <v>86</v>
      </c>
      <c r="AV405" s="240" t="s">
        <v>86</v>
      </c>
      <c r="AW405" s="240" t="s">
        <v>32</v>
      </c>
      <c r="AX405" s="240" t="s">
        <v>84</v>
      </c>
      <c r="AY405" s="251" t="s">
        <v>124</v>
      </c>
    </row>
    <row r="406" s="31" customFormat="true" ht="16.5" hidden="false" customHeight="true" outlineLevel="0" collapsed="false">
      <c r="A406" s="24"/>
      <c r="B406" s="25"/>
      <c r="C406" s="211" t="s">
        <v>633</v>
      </c>
      <c r="D406" s="211" t="s">
        <v>127</v>
      </c>
      <c r="E406" s="212" t="s">
        <v>634</v>
      </c>
      <c r="F406" s="213" t="s">
        <v>635</v>
      </c>
      <c r="G406" s="214" t="s">
        <v>228</v>
      </c>
      <c r="H406" s="215" t="n">
        <v>1</v>
      </c>
      <c r="I406" s="216"/>
      <c r="J406" s="217" t="n">
        <f aca="false">ROUND(I406*H406,2)</f>
        <v>0</v>
      </c>
      <c r="K406" s="213" t="s">
        <v>131</v>
      </c>
      <c r="L406" s="30"/>
      <c r="M406" s="218"/>
      <c r="N406" s="219" t="s">
        <v>41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48</v>
      </c>
      <c r="AT406" s="222" t="s">
        <v>127</v>
      </c>
      <c r="AU406" s="222" t="s">
        <v>86</v>
      </c>
      <c r="AY406" s="3" t="s">
        <v>124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4</v>
      </c>
      <c r="BK406" s="223" t="n">
        <f aca="false">ROUND(I406*H406,2)</f>
        <v>0</v>
      </c>
      <c r="BL406" s="3" t="s">
        <v>148</v>
      </c>
      <c r="BM406" s="222" t="s">
        <v>636</v>
      </c>
    </row>
    <row r="407" s="31" customFormat="true" ht="9.75" hidden="false" customHeight="false" outlineLevel="0" collapsed="false">
      <c r="A407" s="24"/>
      <c r="B407" s="25"/>
      <c r="C407" s="26"/>
      <c r="D407" s="224" t="s">
        <v>134</v>
      </c>
      <c r="E407" s="26"/>
      <c r="F407" s="225" t="s">
        <v>637</v>
      </c>
      <c r="G407" s="26"/>
      <c r="H407" s="26"/>
      <c r="I407" s="226"/>
      <c r="J407" s="26"/>
      <c r="K407" s="26"/>
      <c r="L407" s="30"/>
      <c r="M407" s="227"/>
      <c r="N407" s="228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4</v>
      </c>
      <c r="AU407" s="3" t="s">
        <v>86</v>
      </c>
    </row>
    <row r="408" s="240" customFormat="true" ht="9.75" hidden="false" customHeight="false" outlineLevel="0" collapsed="false">
      <c r="B408" s="241"/>
      <c r="C408" s="242"/>
      <c r="D408" s="224" t="s">
        <v>135</v>
      </c>
      <c r="E408" s="243"/>
      <c r="F408" s="244" t="s">
        <v>638</v>
      </c>
      <c r="G408" s="242"/>
      <c r="H408" s="245" t="n">
        <v>1</v>
      </c>
      <c r="I408" s="246"/>
      <c r="J408" s="242"/>
      <c r="K408" s="242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135</v>
      </c>
      <c r="AU408" s="251" t="s">
        <v>86</v>
      </c>
      <c r="AV408" s="240" t="s">
        <v>86</v>
      </c>
      <c r="AW408" s="240" t="s">
        <v>32</v>
      </c>
      <c r="AX408" s="240" t="s">
        <v>84</v>
      </c>
      <c r="AY408" s="251" t="s">
        <v>124</v>
      </c>
    </row>
    <row r="409" s="229" customFormat="true" ht="9.75" hidden="false" customHeight="false" outlineLevel="0" collapsed="false">
      <c r="B409" s="230"/>
      <c r="C409" s="231"/>
      <c r="D409" s="224" t="s">
        <v>135</v>
      </c>
      <c r="E409" s="232"/>
      <c r="F409" s="233" t="s">
        <v>639</v>
      </c>
      <c r="G409" s="231"/>
      <c r="H409" s="232"/>
      <c r="I409" s="234"/>
      <c r="J409" s="231"/>
      <c r="K409" s="231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35</v>
      </c>
      <c r="AU409" s="239" t="s">
        <v>86</v>
      </c>
      <c r="AV409" s="229" t="s">
        <v>84</v>
      </c>
      <c r="AW409" s="229" t="s">
        <v>32</v>
      </c>
      <c r="AX409" s="229" t="s">
        <v>76</v>
      </c>
      <c r="AY409" s="239" t="s">
        <v>124</v>
      </c>
    </row>
    <row r="410" s="31" customFormat="true" ht="21.75" hidden="false" customHeight="true" outlineLevel="0" collapsed="false">
      <c r="A410" s="24"/>
      <c r="B410" s="25"/>
      <c r="C410" s="211" t="s">
        <v>640</v>
      </c>
      <c r="D410" s="211" t="s">
        <v>127</v>
      </c>
      <c r="E410" s="212" t="s">
        <v>641</v>
      </c>
      <c r="F410" s="213" t="s">
        <v>642</v>
      </c>
      <c r="G410" s="214" t="s">
        <v>228</v>
      </c>
      <c r="H410" s="215" t="n">
        <v>127</v>
      </c>
      <c r="I410" s="216"/>
      <c r="J410" s="217" t="n">
        <f aca="false">ROUND(I410*H410,2)</f>
        <v>0</v>
      </c>
      <c r="K410" s="213" t="s">
        <v>131</v>
      </c>
      <c r="L410" s="30"/>
      <c r="M410" s="218"/>
      <c r="N410" s="219" t="s">
        <v>41</v>
      </c>
      <c r="O410" s="74"/>
      <c r="P410" s="220" t="n">
        <f aca="false">O410*H410</f>
        <v>0</v>
      </c>
      <c r="Q410" s="220" t="n">
        <v>5E-005</v>
      </c>
      <c r="R410" s="220" t="n">
        <f aca="false">Q410*H410</f>
        <v>0.00635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48</v>
      </c>
      <c r="AT410" s="222" t="s">
        <v>127</v>
      </c>
      <c r="AU410" s="222" t="s">
        <v>86</v>
      </c>
      <c r="AY410" s="3" t="s">
        <v>124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4</v>
      </c>
      <c r="BK410" s="223" t="n">
        <f aca="false">ROUND(I410*H410,2)</f>
        <v>0</v>
      </c>
      <c r="BL410" s="3" t="s">
        <v>148</v>
      </c>
      <c r="BM410" s="222" t="s">
        <v>643</v>
      </c>
    </row>
    <row r="411" s="31" customFormat="true" ht="9.75" hidden="false" customHeight="false" outlineLevel="0" collapsed="false">
      <c r="A411" s="24"/>
      <c r="B411" s="25"/>
      <c r="C411" s="26"/>
      <c r="D411" s="224" t="s">
        <v>134</v>
      </c>
      <c r="E411" s="26"/>
      <c r="F411" s="225" t="s">
        <v>644</v>
      </c>
      <c r="G411" s="26"/>
      <c r="H411" s="26"/>
      <c r="I411" s="226"/>
      <c r="J411" s="26"/>
      <c r="K411" s="26"/>
      <c r="L411" s="30"/>
      <c r="M411" s="227"/>
      <c r="N411" s="228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4</v>
      </c>
      <c r="AU411" s="3" t="s">
        <v>86</v>
      </c>
    </row>
    <row r="412" s="240" customFormat="true" ht="9.75" hidden="false" customHeight="false" outlineLevel="0" collapsed="false">
      <c r="B412" s="241"/>
      <c r="C412" s="242"/>
      <c r="D412" s="224" t="s">
        <v>135</v>
      </c>
      <c r="E412" s="243"/>
      <c r="F412" s="244" t="s">
        <v>645</v>
      </c>
      <c r="G412" s="242"/>
      <c r="H412" s="245" t="n">
        <v>127</v>
      </c>
      <c r="I412" s="246"/>
      <c r="J412" s="242"/>
      <c r="K412" s="242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135</v>
      </c>
      <c r="AU412" s="251" t="s">
        <v>86</v>
      </c>
      <c r="AV412" s="240" t="s">
        <v>86</v>
      </c>
      <c r="AW412" s="240" t="s">
        <v>32</v>
      </c>
      <c r="AX412" s="240" t="s">
        <v>84</v>
      </c>
      <c r="AY412" s="251" t="s">
        <v>124</v>
      </c>
    </row>
    <row r="413" s="31" customFormat="true" ht="16.5" hidden="false" customHeight="true" outlineLevel="0" collapsed="false">
      <c r="A413" s="24"/>
      <c r="B413" s="25"/>
      <c r="C413" s="267" t="s">
        <v>646</v>
      </c>
      <c r="D413" s="267" t="s">
        <v>434</v>
      </c>
      <c r="E413" s="268" t="s">
        <v>647</v>
      </c>
      <c r="F413" s="269" t="s">
        <v>648</v>
      </c>
      <c r="G413" s="270" t="s">
        <v>228</v>
      </c>
      <c r="H413" s="271" t="n">
        <v>127</v>
      </c>
      <c r="I413" s="272"/>
      <c r="J413" s="273" t="n">
        <f aca="false">ROUND(I413*H413,2)</f>
        <v>0</v>
      </c>
      <c r="K413" s="269" t="s">
        <v>131</v>
      </c>
      <c r="L413" s="274"/>
      <c r="M413" s="275"/>
      <c r="N413" s="276" t="s">
        <v>41</v>
      </c>
      <c r="O413" s="74"/>
      <c r="P413" s="220" t="n">
        <f aca="false">O413*H413</f>
        <v>0</v>
      </c>
      <c r="Q413" s="220" t="n">
        <v>0.00472</v>
      </c>
      <c r="R413" s="220" t="n">
        <f aca="false">Q413*H413</f>
        <v>0.59944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74</v>
      </c>
      <c r="AT413" s="222" t="s">
        <v>434</v>
      </c>
      <c r="AU413" s="222" t="s">
        <v>86</v>
      </c>
      <c r="AY413" s="3" t="s">
        <v>124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4</v>
      </c>
      <c r="BK413" s="223" t="n">
        <f aca="false">ROUND(I413*H413,2)</f>
        <v>0</v>
      </c>
      <c r="BL413" s="3" t="s">
        <v>148</v>
      </c>
      <c r="BM413" s="222" t="s">
        <v>649</v>
      </c>
    </row>
    <row r="414" s="31" customFormat="true" ht="9.75" hidden="false" customHeight="false" outlineLevel="0" collapsed="false">
      <c r="A414" s="24"/>
      <c r="B414" s="25"/>
      <c r="C414" s="26"/>
      <c r="D414" s="224" t="s">
        <v>134</v>
      </c>
      <c r="E414" s="26"/>
      <c r="F414" s="225" t="s">
        <v>648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4</v>
      </c>
      <c r="AU414" s="3" t="s">
        <v>86</v>
      </c>
    </row>
    <row r="415" s="240" customFormat="true" ht="9.75" hidden="false" customHeight="false" outlineLevel="0" collapsed="false">
      <c r="B415" s="241"/>
      <c r="C415" s="242"/>
      <c r="D415" s="224" t="s">
        <v>135</v>
      </c>
      <c r="E415" s="243"/>
      <c r="F415" s="244" t="s">
        <v>650</v>
      </c>
      <c r="G415" s="242"/>
      <c r="H415" s="245" t="n">
        <v>127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35</v>
      </c>
      <c r="AU415" s="251" t="s">
        <v>86</v>
      </c>
      <c r="AV415" s="240" t="s">
        <v>86</v>
      </c>
      <c r="AW415" s="240" t="s">
        <v>32</v>
      </c>
      <c r="AX415" s="240" t="s">
        <v>84</v>
      </c>
      <c r="AY415" s="251" t="s">
        <v>124</v>
      </c>
    </row>
    <row r="416" s="31" customFormat="true" ht="21.75" hidden="false" customHeight="true" outlineLevel="0" collapsed="false">
      <c r="A416" s="24"/>
      <c r="B416" s="25"/>
      <c r="C416" s="211" t="s">
        <v>651</v>
      </c>
      <c r="D416" s="211" t="s">
        <v>127</v>
      </c>
      <c r="E416" s="212" t="s">
        <v>652</v>
      </c>
      <c r="F416" s="213" t="s">
        <v>653</v>
      </c>
      <c r="G416" s="214" t="s">
        <v>228</v>
      </c>
      <c r="H416" s="215" t="n">
        <v>3</v>
      </c>
      <c r="I416" s="216"/>
      <c r="J416" s="217" t="n">
        <f aca="false">ROUND(I416*H416,2)</f>
        <v>0</v>
      </c>
      <c r="K416" s="213" t="s">
        <v>131</v>
      </c>
      <c r="L416" s="30"/>
      <c r="M416" s="218"/>
      <c r="N416" s="219" t="s">
        <v>41</v>
      </c>
      <c r="O416" s="74"/>
      <c r="P416" s="220" t="n">
        <f aca="false">O416*H416</f>
        <v>0</v>
      </c>
      <c r="Q416" s="220" t="n">
        <v>6E-005</v>
      </c>
      <c r="R416" s="220" t="n">
        <f aca="false">Q416*H416</f>
        <v>0.00018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148</v>
      </c>
      <c r="AT416" s="222" t="s">
        <v>127</v>
      </c>
      <c r="AU416" s="222" t="s">
        <v>86</v>
      </c>
      <c r="AY416" s="3" t="s">
        <v>124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4</v>
      </c>
      <c r="BK416" s="223" t="n">
        <f aca="false">ROUND(I416*H416,2)</f>
        <v>0</v>
      </c>
      <c r="BL416" s="3" t="s">
        <v>148</v>
      </c>
      <c r="BM416" s="222" t="s">
        <v>654</v>
      </c>
    </row>
    <row r="417" s="31" customFormat="true" ht="9.75" hidden="false" customHeight="false" outlineLevel="0" collapsed="false">
      <c r="A417" s="24"/>
      <c r="B417" s="25"/>
      <c r="C417" s="26"/>
      <c r="D417" s="224" t="s">
        <v>134</v>
      </c>
      <c r="E417" s="26"/>
      <c r="F417" s="225" t="s">
        <v>655</v>
      </c>
      <c r="G417" s="26"/>
      <c r="H417" s="26"/>
      <c r="I417" s="226"/>
      <c r="J417" s="26"/>
      <c r="K417" s="26"/>
      <c r="L417" s="30"/>
      <c r="M417" s="227"/>
      <c r="N417" s="228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4</v>
      </c>
      <c r="AU417" s="3" t="s">
        <v>86</v>
      </c>
    </row>
    <row r="418" s="240" customFormat="true" ht="9.75" hidden="false" customHeight="false" outlineLevel="0" collapsed="false">
      <c r="B418" s="241"/>
      <c r="C418" s="242"/>
      <c r="D418" s="224" t="s">
        <v>135</v>
      </c>
      <c r="E418" s="243"/>
      <c r="F418" s="244" t="s">
        <v>638</v>
      </c>
      <c r="G418" s="242"/>
      <c r="H418" s="245" t="n">
        <v>1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35</v>
      </c>
      <c r="AU418" s="251" t="s">
        <v>86</v>
      </c>
      <c r="AV418" s="240" t="s">
        <v>86</v>
      </c>
      <c r="AW418" s="240" t="s">
        <v>32</v>
      </c>
      <c r="AX418" s="240" t="s">
        <v>76</v>
      </c>
      <c r="AY418" s="251" t="s">
        <v>124</v>
      </c>
    </row>
    <row r="419" s="240" customFormat="true" ht="9.75" hidden="false" customHeight="false" outlineLevel="0" collapsed="false">
      <c r="B419" s="241"/>
      <c r="C419" s="242"/>
      <c r="D419" s="224" t="s">
        <v>135</v>
      </c>
      <c r="E419" s="243"/>
      <c r="F419" s="244" t="s">
        <v>656</v>
      </c>
      <c r="G419" s="242"/>
      <c r="H419" s="245" t="n">
        <v>2</v>
      </c>
      <c r="I419" s="246"/>
      <c r="J419" s="242"/>
      <c r="K419" s="242"/>
      <c r="L419" s="247"/>
      <c r="M419" s="248"/>
      <c r="N419" s="249"/>
      <c r="O419" s="249"/>
      <c r="P419" s="249"/>
      <c r="Q419" s="249"/>
      <c r="R419" s="249"/>
      <c r="S419" s="249"/>
      <c r="T419" s="250"/>
      <c r="AT419" s="251" t="s">
        <v>135</v>
      </c>
      <c r="AU419" s="251" t="s">
        <v>86</v>
      </c>
      <c r="AV419" s="240" t="s">
        <v>86</v>
      </c>
      <c r="AW419" s="240" t="s">
        <v>32</v>
      </c>
      <c r="AX419" s="240" t="s">
        <v>76</v>
      </c>
      <c r="AY419" s="251" t="s">
        <v>124</v>
      </c>
    </row>
    <row r="420" s="255" customFormat="true" ht="9.75" hidden="false" customHeight="false" outlineLevel="0" collapsed="false">
      <c r="B420" s="256"/>
      <c r="C420" s="257"/>
      <c r="D420" s="224" t="s">
        <v>135</v>
      </c>
      <c r="E420" s="258"/>
      <c r="F420" s="259" t="s">
        <v>259</v>
      </c>
      <c r="G420" s="257"/>
      <c r="H420" s="260" t="n">
        <v>3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35</v>
      </c>
      <c r="AU420" s="266" t="s">
        <v>86</v>
      </c>
      <c r="AV420" s="255" t="s">
        <v>148</v>
      </c>
      <c r="AW420" s="255" t="s">
        <v>32</v>
      </c>
      <c r="AX420" s="255" t="s">
        <v>84</v>
      </c>
      <c r="AY420" s="266" t="s">
        <v>124</v>
      </c>
    </row>
    <row r="421" s="31" customFormat="true" ht="16.5" hidden="false" customHeight="true" outlineLevel="0" collapsed="false">
      <c r="A421" s="24"/>
      <c r="B421" s="25"/>
      <c r="C421" s="267" t="s">
        <v>657</v>
      </c>
      <c r="D421" s="267" t="s">
        <v>434</v>
      </c>
      <c r="E421" s="268" t="s">
        <v>658</v>
      </c>
      <c r="F421" s="269" t="s">
        <v>659</v>
      </c>
      <c r="G421" s="270" t="s">
        <v>228</v>
      </c>
      <c r="H421" s="271" t="n">
        <v>9</v>
      </c>
      <c r="I421" s="272"/>
      <c r="J421" s="273" t="n">
        <f aca="false">ROUND(I421*H421,2)</f>
        <v>0</v>
      </c>
      <c r="K421" s="269" t="s">
        <v>131</v>
      </c>
      <c r="L421" s="274"/>
      <c r="M421" s="275"/>
      <c r="N421" s="276" t="s">
        <v>41</v>
      </c>
      <c r="O421" s="74"/>
      <c r="P421" s="220" t="n">
        <f aca="false">O421*H421</f>
        <v>0</v>
      </c>
      <c r="Q421" s="220" t="n">
        <v>0.00709</v>
      </c>
      <c r="R421" s="220" t="n">
        <f aca="false">Q421*H421</f>
        <v>0.06381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74</v>
      </c>
      <c r="AT421" s="222" t="s">
        <v>434</v>
      </c>
      <c r="AU421" s="222" t="s">
        <v>86</v>
      </c>
      <c r="AY421" s="3" t="s">
        <v>124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4</v>
      </c>
      <c r="BK421" s="223" t="n">
        <f aca="false">ROUND(I421*H421,2)</f>
        <v>0</v>
      </c>
      <c r="BL421" s="3" t="s">
        <v>148</v>
      </c>
      <c r="BM421" s="222" t="s">
        <v>660</v>
      </c>
    </row>
    <row r="422" s="31" customFormat="true" ht="9.75" hidden="false" customHeight="false" outlineLevel="0" collapsed="false">
      <c r="A422" s="24"/>
      <c r="B422" s="25"/>
      <c r="C422" s="26"/>
      <c r="D422" s="224" t="s">
        <v>134</v>
      </c>
      <c r="E422" s="26"/>
      <c r="F422" s="225" t="s">
        <v>659</v>
      </c>
      <c r="G422" s="26"/>
      <c r="H422" s="26"/>
      <c r="I422" s="226"/>
      <c r="J422" s="26"/>
      <c r="K422" s="26"/>
      <c r="L422" s="30"/>
      <c r="M422" s="227"/>
      <c r="N422" s="22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4</v>
      </c>
      <c r="AU422" s="3" t="s">
        <v>86</v>
      </c>
    </row>
    <row r="423" s="240" customFormat="true" ht="9.75" hidden="false" customHeight="false" outlineLevel="0" collapsed="false">
      <c r="B423" s="241"/>
      <c r="C423" s="242"/>
      <c r="D423" s="224" t="s">
        <v>135</v>
      </c>
      <c r="E423" s="243"/>
      <c r="F423" s="244" t="s">
        <v>661</v>
      </c>
      <c r="G423" s="242"/>
      <c r="H423" s="245" t="n">
        <v>3</v>
      </c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135</v>
      </c>
      <c r="AU423" s="251" t="s">
        <v>86</v>
      </c>
      <c r="AV423" s="240" t="s">
        <v>86</v>
      </c>
      <c r="AW423" s="240" t="s">
        <v>32</v>
      </c>
      <c r="AX423" s="240" t="s">
        <v>76</v>
      </c>
      <c r="AY423" s="251" t="s">
        <v>124</v>
      </c>
    </row>
    <row r="424" s="240" customFormat="true" ht="9.75" hidden="false" customHeight="false" outlineLevel="0" collapsed="false">
      <c r="B424" s="241"/>
      <c r="C424" s="242"/>
      <c r="D424" s="224" t="s">
        <v>135</v>
      </c>
      <c r="E424" s="243"/>
      <c r="F424" s="244" t="s">
        <v>662</v>
      </c>
      <c r="G424" s="242"/>
      <c r="H424" s="245" t="n">
        <v>6</v>
      </c>
      <c r="I424" s="246"/>
      <c r="J424" s="242"/>
      <c r="K424" s="242"/>
      <c r="L424" s="247"/>
      <c r="M424" s="248"/>
      <c r="N424" s="249"/>
      <c r="O424" s="249"/>
      <c r="P424" s="249"/>
      <c r="Q424" s="249"/>
      <c r="R424" s="249"/>
      <c r="S424" s="249"/>
      <c r="T424" s="250"/>
      <c r="AT424" s="251" t="s">
        <v>135</v>
      </c>
      <c r="AU424" s="251" t="s">
        <v>86</v>
      </c>
      <c r="AV424" s="240" t="s">
        <v>86</v>
      </c>
      <c r="AW424" s="240" t="s">
        <v>32</v>
      </c>
      <c r="AX424" s="240" t="s">
        <v>76</v>
      </c>
      <c r="AY424" s="251" t="s">
        <v>124</v>
      </c>
    </row>
    <row r="425" s="255" customFormat="true" ht="9.75" hidden="false" customHeight="false" outlineLevel="0" collapsed="false">
      <c r="B425" s="256"/>
      <c r="C425" s="257"/>
      <c r="D425" s="224" t="s">
        <v>135</v>
      </c>
      <c r="E425" s="258"/>
      <c r="F425" s="259" t="s">
        <v>259</v>
      </c>
      <c r="G425" s="257"/>
      <c r="H425" s="260" t="n">
        <v>9</v>
      </c>
      <c r="I425" s="261"/>
      <c r="J425" s="257"/>
      <c r="K425" s="257"/>
      <c r="L425" s="262"/>
      <c r="M425" s="263"/>
      <c r="N425" s="264"/>
      <c r="O425" s="264"/>
      <c r="P425" s="264"/>
      <c r="Q425" s="264"/>
      <c r="R425" s="264"/>
      <c r="S425" s="264"/>
      <c r="T425" s="265"/>
      <c r="AT425" s="266" t="s">
        <v>135</v>
      </c>
      <c r="AU425" s="266" t="s">
        <v>86</v>
      </c>
      <c r="AV425" s="255" t="s">
        <v>148</v>
      </c>
      <c r="AW425" s="255" t="s">
        <v>32</v>
      </c>
      <c r="AX425" s="255" t="s">
        <v>84</v>
      </c>
      <c r="AY425" s="266" t="s">
        <v>124</v>
      </c>
    </row>
    <row r="426" s="31" customFormat="true" ht="21.75" hidden="false" customHeight="true" outlineLevel="0" collapsed="false">
      <c r="A426" s="24"/>
      <c r="B426" s="25"/>
      <c r="C426" s="211" t="s">
        <v>663</v>
      </c>
      <c r="D426" s="211" t="s">
        <v>127</v>
      </c>
      <c r="E426" s="212" t="s">
        <v>664</v>
      </c>
      <c r="F426" s="213" t="s">
        <v>665</v>
      </c>
      <c r="G426" s="214" t="s">
        <v>228</v>
      </c>
      <c r="H426" s="215" t="n">
        <v>1</v>
      </c>
      <c r="I426" s="216"/>
      <c r="J426" s="217" t="n">
        <f aca="false">ROUND(I426*H426,2)</f>
        <v>0</v>
      </c>
      <c r="K426" s="213" t="s">
        <v>131</v>
      </c>
      <c r="L426" s="30"/>
      <c r="M426" s="218"/>
      <c r="N426" s="219" t="s">
        <v>41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48</v>
      </c>
      <c r="AT426" s="222" t="s">
        <v>127</v>
      </c>
      <c r="AU426" s="222" t="s">
        <v>86</v>
      </c>
      <c r="AY426" s="3" t="s">
        <v>124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4</v>
      </c>
      <c r="BK426" s="223" t="n">
        <f aca="false">ROUND(I426*H426,2)</f>
        <v>0</v>
      </c>
      <c r="BL426" s="3" t="s">
        <v>148</v>
      </c>
      <c r="BM426" s="222" t="s">
        <v>666</v>
      </c>
    </row>
    <row r="427" s="31" customFormat="true" ht="9.75" hidden="false" customHeight="false" outlineLevel="0" collapsed="false">
      <c r="A427" s="24"/>
      <c r="B427" s="25"/>
      <c r="C427" s="26"/>
      <c r="D427" s="224" t="s">
        <v>134</v>
      </c>
      <c r="E427" s="26"/>
      <c r="F427" s="225" t="s">
        <v>667</v>
      </c>
      <c r="G427" s="26"/>
      <c r="H427" s="26"/>
      <c r="I427" s="226"/>
      <c r="J427" s="26"/>
      <c r="K427" s="26"/>
      <c r="L427" s="30"/>
      <c r="M427" s="227"/>
      <c r="N427" s="22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4</v>
      </c>
      <c r="AU427" s="3" t="s">
        <v>86</v>
      </c>
    </row>
    <row r="428" s="240" customFormat="true" ht="9.75" hidden="false" customHeight="false" outlineLevel="0" collapsed="false">
      <c r="B428" s="241"/>
      <c r="C428" s="242"/>
      <c r="D428" s="224" t="s">
        <v>135</v>
      </c>
      <c r="E428" s="243"/>
      <c r="F428" s="244" t="s">
        <v>638</v>
      </c>
      <c r="G428" s="242"/>
      <c r="H428" s="245" t="n">
        <v>1</v>
      </c>
      <c r="I428" s="246"/>
      <c r="J428" s="242"/>
      <c r="K428" s="242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135</v>
      </c>
      <c r="AU428" s="251" t="s">
        <v>86</v>
      </c>
      <c r="AV428" s="240" t="s">
        <v>86</v>
      </c>
      <c r="AW428" s="240" t="s">
        <v>32</v>
      </c>
      <c r="AX428" s="240" t="s">
        <v>84</v>
      </c>
      <c r="AY428" s="251" t="s">
        <v>124</v>
      </c>
    </row>
    <row r="429" s="229" customFormat="true" ht="9.75" hidden="false" customHeight="false" outlineLevel="0" collapsed="false">
      <c r="B429" s="230"/>
      <c r="C429" s="231"/>
      <c r="D429" s="224" t="s">
        <v>135</v>
      </c>
      <c r="E429" s="232"/>
      <c r="F429" s="233" t="s">
        <v>668</v>
      </c>
      <c r="G429" s="231"/>
      <c r="H429" s="232"/>
      <c r="I429" s="234"/>
      <c r="J429" s="231"/>
      <c r="K429" s="231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35</v>
      </c>
      <c r="AU429" s="239" t="s">
        <v>86</v>
      </c>
      <c r="AV429" s="229" t="s">
        <v>84</v>
      </c>
      <c r="AW429" s="229" t="s">
        <v>32</v>
      </c>
      <c r="AX429" s="229" t="s">
        <v>76</v>
      </c>
      <c r="AY429" s="239" t="s">
        <v>124</v>
      </c>
    </row>
    <row r="430" s="31" customFormat="true" ht="16.5" hidden="false" customHeight="true" outlineLevel="0" collapsed="false">
      <c r="A430" s="24"/>
      <c r="B430" s="25"/>
      <c r="C430" s="211" t="s">
        <v>669</v>
      </c>
      <c r="D430" s="211" t="s">
        <v>127</v>
      </c>
      <c r="E430" s="212" t="s">
        <v>670</v>
      </c>
      <c r="F430" s="213" t="s">
        <v>671</v>
      </c>
      <c r="G430" s="214" t="s">
        <v>243</v>
      </c>
      <c r="H430" s="215" t="n">
        <v>26.1</v>
      </c>
      <c r="I430" s="216"/>
      <c r="J430" s="217" t="n">
        <f aca="false">ROUND(I430*H430,2)</f>
        <v>0</v>
      </c>
      <c r="K430" s="213" t="s">
        <v>131</v>
      </c>
      <c r="L430" s="30"/>
      <c r="M430" s="218"/>
      <c r="N430" s="219" t="s">
        <v>41</v>
      </c>
      <c r="O430" s="74"/>
      <c r="P430" s="220" t="n">
        <f aca="false">O430*H430</f>
        <v>0</v>
      </c>
      <c r="Q430" s="220" t="n">
        <v>0.00036</v>
      </c>
      <c r="R430" s="220" t="n">
        <f aca="false">Q430*H430</f>
        <v>0.009396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48</v>
      </c>
      <c r="AT430" s="222" t="s">
        <v>127</v>
      </c>
      <c r="AU430" s="222" t="s">
        <v>86</v>
      </c>
      <c r="AY430" s="3" t="s">
        <v>124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4</v>
      </c>
      <c r="BK430" s="223" t="n">
        <f aca="false">ROUND(I430*H430,2)</f>
        <v>0</v>
      </c>
      <c r="BL430" s="3" t="s">
        <v>148</v>
      </c>
      <c r="BM430" s="222" t="s">
        <v>672</v>
      </c>
    </row>
    <row r="431" s="31" customFormat="true" ht="9.75" hidden="false" customHeight="false" outlineLevel="0" collapsed="false">
      <c r="A431" s="24"/>
      <c r="B431" s="25"/>
      <c r="C431" s="26"/>
      <c r="D431" s="224" t="s">
        <v>134</v>
      </c>
      <c r="E431" s="26"/>
      <c r="F431" s="225" t="s">
        <v>673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4</v>
      </c>
      <c r="AU431" s="3" t="s">
        <v>86</v>
      </c>
    </row>
    <row r="432" s="240" customFormat="true" ht="9.75" hidden="false" customHeight="false" outlineLevel="0" collapsed="false">
      <c r="B432" s="241"/>
      <c r="C432" s="242"/>
      <c r="D432" s="224" t="s">
        <v>135</v>
      </c>
      <c r="E432" s="243"/>
      <c r="F432" s="244" t="s">
        <v>674</v>
      </c>
      <c r="G432" s="242"/>
      <c r="H432" s="245" t="n">
        <v>0.3</v>
      </c>
      <c r="I432" s="246"/>
      <c r="J432" s="242"/>
      <c r="K432" s="242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135</v>
      </c>
      <c r="AU432" s="251" t="s">
        <v>86</v>
      </c>
      <c r="AV432" s="240" t="s">
        <v>86</v>
      </c>
      <c r="AW432" s="240" t="s">
        <v>32</v>
      </c>
      <c r="AX432" s="240" t="s">
        <v>76</v>
      </c>
      <c r="AY432" s="251" t="s">
        <v>124</v>
      </c>
    </row>
    <row r="433" s="240" customFormat="true" ht="9.75" hidden="false" customHeight="false" outlineLevel="0" collapsed="false">
      <c r="B433" s="241"/>
      <c r="C433" s="242"/>
      <c r="D433" s="224" t="s">
        <v>135</v>
      </c>
      <c r="E433" s="243"/>
      <c r="F433" s="244" t="s">
        <v>675</v>
      </c>
      <c r="G433" s="242"/>
      <c r="H433" s="245" t="n">
        <v>25.8</v>
      </c>
      <c r="I433" s="246"/>
      <c r="J433" s="242"/>
      <c r="K433" s="242"/>
      <c r="L433" s="247"/>
      <c r="M433" s="248"/>
      <c r="N433" s="249"/>
      <c r="O433" s="249"/>
      <c r="P433" s="249"/>
      <c r="Q433" s="249"/>
      <c r="R433" s="249"/>
      <c r="S433" s="249"/>
      <c r="T433" s="250"/>
      <c r="AT433" s="251" t="s">
        <v>135</v>
      </c>
      <c r="AU433" s="251" t="s">
        <v>86</v>
      </c>
      <c r="AV433" s="240" t="s">
        <v>86</v>
      </c>
      <c r="AW433" s="240" t="s">
        <v>32</v>
      </c>
      <c r="AX433" s="240" t="s">
        <v>76</v>
      </c>
      <c r="AY433" s="251" t="s">
        <v>124</v>
      </c>
    </row>
    <row r="434" s="255" customFormat="true" ht="9.75" hidden="false" customHeight="false" outlineLevel="0" collapsed="false">
      <c r="B434" s="256"/>
      <c r="C434" s="257"/>
      <c r="D434" s="224" t="s">
        <v>135</v>
      </c>
      <c r="E434" s="258"/>
      <c r="F434" s="259" t="s">
        <v>259</v>
      </c>
      <c r="G434" s="257"/>
      <c r="H434" s="260" t="n">
        <v>26.1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35</v>
      </c>
      <c r="AU434" s="266" t="s">
        <v>86</v>
      </c>
      <c r="AV434" s="255" t="s">
        <v>148</v>
      </c>
      <c r="AW434" s="255" t="s">
        <v>32</v>
      </c>
      <c r="AX434" s="255" t="s">
        <v>84</v>
      </c>
      <c r="AY434" s="266" t="s">
        <v>124</v>
      </c>
    </row>
    <row r="435" s="31" customFormat="true" ht="16.5" hidden="false" customHeight="true" outlineLevel="0" collapsed="false">
      <c r="A435" s="24"/>
      <c r="B435" s="25"/>
      <c r="C435" s="211" t="s">
        <v>676</v>
      </c>
      <c r="D435" s="211" t="s">
        <v>127</v>
      </c>
      <c r="E435" s="212" t="s">
        <v>677</v>
      </c>
      <c r="F435" s="213" t="s">
        <v>678</v>
      </c>
      <c r="G435" s="214" t="s">
        <v>228</v>
      </c>
      <c r="H435" s="215" t="n">
        <v>1</v>
      </c>
      <c r="I435" s="216"/>
      <c r="J435" s="217" t="n">
        <f aca="false">ROUND(I435*H435,2)</f>
        <v>0</v>
      </c>
      <c r="K435" s="213" t="s">
        <v>131</v>
      </c>
      <c r="L435" s="30"/>
      <c r="M435" s="218"/>
      <c r="N435" s="219" t="s">
        <v>41</v>
      </c>
      <c r="O435" s="74"/>
      <c r="P435" s="220" t="n">
        <f aca="false">O435*H435</f>
        <v>0</v>
      </c>
      <c r="Q435" s="220" t="n">
        <v>0.00289</v>
      </c>
      <c r="R435" s="220" t="n">
        <f aca="false">Q435*H435</f>
        <v>0.00289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148</v>
      </c>
      <c r="AT435" s="222" t="s">
        <v>127</v>
      </c>
      <c r="AU435" s="222" t="s">
        <v>86</v>
      </c>
      <c r="AY435" s="3" t="s">
        <v>124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4</v>
      </c>
      <c r="BK435" s="223" t="n">
        <f aca="false">ROUND(I435*H435,2)</f>
        <v>0</v>
      </c>
      <c r="BL435" s="3" t="s">
        <v>148</v>
      </c>
      <c r="BM435" s="222" t="s">
        <v>679</v>
      </c>
    </row>
    <row r="436" s="31" customFormat="true" ht="9.75" hidden="false" customHeight="false" outlineLevel="0" collapsed="false">
      <c r="A436" s="24"/>
      <c r="B436" s="25"/>
      <c r="C436" s="26"/>
      <c r="D436" s="224" t="s">
        <v>134</v>
      </c>
      <c r="E436" s="26"/>
      <c r="F436" s="225" t="s">
        <v>680</v>
      </c>
      <c r="G436" s="26"/>
      <c r="H436" s="26"/>
      <c r="I436" s="226"/>
      <c r="J436" s="26"/>
      <c r="K436" s="26"/>
      <c r="L436" s="30"/>
      <c r="M436" s="227"/>
      <c r="N436" s="228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4</v>
      </c>
      <c r="AU436" s="3" t="s">
        <v>86</v>
      </c>
    </row>
    <row r="437" s="240" customFormat="true" ht="9.75" hidden="false" customHeight="false" outlineLevel="0" collapsed="false">
      <c r="B437" s="241"/>
      <c r="C437" s="242"/>
      <c r="D437" s="224" t="s">
        <v>135</v>
      </c>
      <c r="E437" s="243"/>
      <c r="F437" s="244" t="s">
        <v>638</v>
      </c>
      <c r="G437" s="242"/>
      <c r="H437" s="245" t="n">
        <v>1</v>
      </c>
      <c r="I437" s="246"/>
      <c r="J437" s="242"/>
      <c r="K437" s="242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135</v>
      </c>
      <c r="AU437" s="251" t="s">
        <v>86</v>
      </c>
      <c r="AV437" s="240" t="s">
        <v>86</v>
      </c>
      <c r="AW437" s="240" t="s">
        <v>32</v>
      </c>
      <c r="AX437" s="240" t="s">
        <v>84</v>
      </c>
      <c r="AY437" s="251" t="s">
        <v>124</v>
      </c>
    </row>
    <row r="438" s="31" customFormat="true" ht="16.5" hidden="false" customHeight="true" outlineLevel="0" collapsed="false">
      <c r="A438" s="24"/>
      <c r="B438" s="25"/>
      <c r="C438" s="211" t="s">
        <v>681</v>
      </c>
      <c r="D438" s="211" t="s">
        <v>127</v>
      </c>
      <c r="E438" s="212" t="s">
        <v>682</v>
      </c>
      <c r="F438" s="213" t="s">
        <v>683</v>
      </c>
      <c r="G438" s="214" t="s">
        <v>228</v>
      </c>
      <c r="H438" s="215" t="n">
        <v>130</v>
      </c>
      <c r="I438" s="216"/>
      <c r="J438" s="217" t="n">
        <f aca="false">ROUND(I438*H438,2)</f>
        <v>0</v>
      </c>
      <c r="K438" s="213" t="s">
        <v>131</v>
      </c>
      <c r="L438" s="30"/>
      <c r="M438" s="218"/>
      <c r="N438" s="219" t="s">
        <v>41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48</v>
      </c>
      <c r="AT438" s="222" t="s">
        <v>127</v>
      </c>
      <c r="AU438" s="222" t="s">
        <v>86</v>
      </c>
      <c r="AY438" s="3" t="s">
        <v>124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4</v>
      </c>
      <c r="BK438" s="223" t="n">
        <f aca="false">ROUND(I438*H438,2)</f>
        <v>0</v>
      </c>
      <c r="BL438" s="3" t="s">
        <v>148</v>
      </c>
      <c r="BM438" s="222" t="s">
        <v>684</v>
      </c>
    </row>
    <row r="439" s="31" customFormat="true" ht="9.75" hidden="false" customHeight="false" outlineLevel="0" collapsed="false">
      <c r="A439" s="24"/>
      <c r="B439" s="25"/>
      <c r="C439" s="26"/>
      <c r="D439" s="224" t="s">
        <v>134</v>
      </c>
      <c r="E439" s="26"/>
      <c r="F439" s="225" t="s">
        <v>685</v>
      </c>
      <c r="G439" s="26"/>
      <c r="H439" s="26"/>
      <c r="I439" s="226"/>
      <c r="J439" s="26"/>
      <c r="K439" s="26"/>
      <c r="L439" s="30"/>
      <c r="M439" s="227"/>
      <c r="N439" s="228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4</v>
      </c>
      <c r="AU439" s="3" t="s">
        <v>86</v>
      </c>
    </row>
    <row r="440" s="240" customFormat="true" ht="9.75" hidden="false" customHeight="false" outlineLevel="0" collapsed="false">
      <c r="B440" s="241"/>
      <c r="C440" s="242"/>
      <c r="D440" s="224" t="s">
        <v>135</v>
      </c>
      <c r="E440" s="243"/>
      <c r="F440" s="244" t="s">
        <v>686</v>
      </c>
      <c r="G440" s="242"/>
      <c r="H440" s="245" t="n">
        <v>130</v>
      </c>
      <c r="I440" s="246"/>
      <c r="J440" s="242"/>
      <c r="K440" s="242"/>
      <c r="L440" s="247"/>
      <c r="M440" s="248"/>
      <c r="N440" s="249"/>
      <c r="O440" s="249"/>
      <c r="P440" s="249"/>
      <c r="Q440" s="249"/>
      <c r="R440" s="249"/>
      <c r="S440" s="249"/>
      <c r="T440" s="250"/>
      <c r="AT440" s="251" t="s">
        <v>135</v>
      </c>
      <c r="AU440" s="251" t="s">
        <v>86</v>
      </c>
      <c r="AV440" s="240" t="s">
        <v>86</v>
      </c>
      <c r="AW440" s="240" t="s">
        <v>32</v>
      </c>
      <c r="AX440" s="240" t="s">
        <v>84</v>
      </c>
      <c r="AY440" s="251" t="s">
        <v>124</v>
      </c>
    </row>
    <row r="441" s="31" customFormat="true" ht="16.5" hidden="false" customHeight="true" outlineLevel="0" collapsed="false">
      <c r="A441" s="24"/>
      <c r="B441" s="25"/>
      <c r="C441" s="211" t="s">
        <v>687</v>
      </c>
      <c r="D441" s="211" t="s">
        <v>127</v>
      </c>
      <c r="E441" s="212" t="s">
        <v>688</v>
      </c>
      <c r="F441" s="213" t="s">
        <v>689</v>
      </c>
      <c r="G441" s="214" t="s">
        <v>243</v>
      </c>
      <c r="H441" s="215" t="n">
        <v>130</v>
      </c>
      <c r="I441" s="216"/>
      <c r="J441" s="217" t="n">
        <f aca="false">ROUND(I441*H441,2)</f>
        <v>0</v>
      </c>
      <c r="K441" s="213" t="s">
        <v>131</v>
      </c>
      <c r="L441" s="30"/>
      <c r="M441" s="218"/>
      <c r="N441" s="219" t="s">
        <v>41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148</v>
      </c>
      <c r="AT441" s="222" t="s">
        <v>127</v>
      </c>
      <c r="AU441" s="222" t="s">
        <v>86</v>
      </c>
      <c r="AY441" s="3" t="s">
        <v>124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4</v>
      </c>
      <c r="BK441" s="223" t="n">
        <f aca="false">ROUND(I441*H441,2)</f>
        <v>0</v>
      </c>
      <c r="BL441" s="3" t="s">
        <v>148</v>
      </c>
      <c r="BM441" s="222" t="s">
        <v>690</v>
      </c>
    </row>
    <row r="442" s="31" customFormat="true" ht="9.75" hidden="false" customHeight="false" outlineLevel="0" collapsed="false">
      <c r="A442" s="24"/>
      <c r="B442" s="25"/>
      <c r="C442" s="26"/>
      <c r="D442" s="224" t="s">
        <v>134</v>
      </c>
      <c r="E442" s="26"/>
      <c r="F442" s="225" t="s">
        <v>691</v>
      </c>
      <c r="G442" s="26"/>
      <c r="H442" s="26"/>
      <c r="I442" s="226"/>
      <c r="J442" s="26"/>
      <c r="K442" s="26"/>
      <c r="L442" s="30"/>
      <c r="M442" s="227"/>
      <c r="N442" s="228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4</v>
      </c>
      <c r="AU442" s="3" t="s">
        <v>86</v>
      </c>
    </row>
    <row r="443" s="240" customFormat="true" ht="9.75" hidden="false" customHeight="false" outlineLevel="0" collapsed="false">
      <c r="B443" s="241"/>
      <c r="C443" s="242"/>
      <c r="D443" s="224" t="s">
        <v>135</v>
      </c>
      <c r="E443" s="243"/>
      <c r="F443" s="244" t="s">
        <v>692</v>
      </c>
      <c r="G443" s="242"/>
      <c r="H443" s="245" t="n">
        <v>130</v>
      </c>
      <c r="I443" s="246"/>
      <c r="J443" s="242"/>
      <c r="K443" s="242"/>
      <c r="L443" s="247"/>
      <c r="M443" s="248"/>
      <c r="N443" s="249"/>
      <c r="O443" s="249"/>
      <c r="P443" s="249"/>
      <c r="Q443" s="249"/>
      <c r="R443" s="249"/>
      <c r="S443" s="249"/>
      <c r="T443" s="250"/>
      <c r="AT443" s="251" t="s">
        <v>135</v>
      </c>
      <c r="AU443" s="251" t="s">
        <v>86</v>
      </c>
      <c r="AV443" s="240" t="s">
        <v>86</v>
      </c>
      <c r="AW443" s="240" t="s">
        <v>32</v>
      </c>
      <c r="AX443" s="240" t="s">
        <v>84</v>
      </c>
      <c r="AY443" s="251" t="s">
        <v>124</v>
      </c>
    </row>
    <row r="444" s="31" customFormat="true" ht="16.5" hidden="false" customHeight="true" outlineLevel="0" collapsed="false">
      <c r="A444" s="24"/>
      <c r="B444" s="25"/>
      <c r="C444" s="267" t="s">
        <v>693</v>
      </c>
      <c r="D444" s="267" t="s">
        <v>434</v>
      </c>
      <c r="E444" s="268" t="s">
        <v>694</v>
      </c>
      <c r="F444" s="269" t="s">
        <v>695</v>
      </c>
      <c r="G444" s="270" t="s">
        <v>324</v>
      </c>
      <c r="H444" s="271" t="n">
        <v>19.5</v>
      </c>
      <c r="I444" s="272"/>
      <c r="J444" s="273" t="n">
        <f aca="false">ROUND(I444*H444,2)</f>
        <v>0</v>
      </c>
      <c r="K444" s="269" t="s">
        <v>131</v>
      </c>
      <c r="L444" s="274"/>
      <c r="M444" s="275"/>
      <c r="N444" s="276" t="s">
        <v>41</v>
      </c>
      <c r="O444" s="74"/>
      <c r="P444" s="220" t="n">
        <f aca="false">O444*H444</f>
        <v>0</v>
      </c>
      <c r="Q444" s="220" t="n">
        <v>0.2</v>
      </c>
      <c r="R444" s="220" t="n">
        <f aca="false">Q444*H444</f>
        <v>3.9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174</v>
      </c>
      <c r="AT444" s="222" t="s">
        <v>434</v>
      </c>
      <c r="AU444" s="222" t="s">
        <v>86</v>
      </c>
      <c r="AY444" s="3" t="s">
        <v>124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4</v>
      </c>
      <c r="BK444" s="223" t="n">
        <f aca="false">ROUND(I444*H444,2)</f>
        <v>0</v>
      </c>
      <c r="BL444" s="3" t="s">
        <v>148</v>
      </c>
      <c r="BM444" s="222" t="s">
        <v>696</v>
      </c>
    </row>
    <row r="445" s="31" customFormat="true" ht="9.75" hidden="false" customHeight="false" outlineLevel="0" collapsed="false">
      <c r="A445" s="24"/>
      <c r="B445" s="25"/>
      <c r="C445" s="26"/>
      <c r="D445" s="224" t="s">
        <v>134</v>
      </c>
      <c r="E445" s="26"/>
      <c r="F445" s="225" t="s">
        <v>695</v>
      </c>
      <c r="G445" s="26"/>
      <c r="H445" s="26"/>
      <c r="I445" s="226"/>
      <c r="J445" s="26"/>
      <c r="K445" s="26"/>
      <c r="L445" s="30"/>
      <c r="M445" s="227"/>
      <c r="N445" s="228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4</v>
      </c>
      <c r="AU445" s="3" t="s">
        <v>86</v>
      </c>
    </row>
    <row r="446" s="240" customFormat="true" ht="9.75" hidden="false" customHeight="false" outlineLevel="0" collapsed="false">
      <c r="B446" s="241"/>
      <c r="C446" s="242"/>
      <c r="D446" s="224" t="s">
        <v>135</v>
      </c>
      <c r="E446" s="243"/>
      <c r="F446" s="244" t="s">
        <v>697</v>
      </c>
      <c r="G446" s="242"/>
      <c r="H446" s="245" t="n">
        <v>19.5</v>
      </c>
      <c r="I446" s="246"/>
      <c r="J446" s="242"/>
      <c r="K446" s="242"/>
      <c r="L446" s="247"/>
      <c r="M446" s="248"/>
      <c r="N446" s="249"/>
      <c r="O446" s="249"/>
      <c r="P446" s="249"/>
      <c r="Q446" s="249"/>
      <c r="R446" s="249"/>
      <c r="S446" s="249"/>
      <c r="T446" s="250"/>
      <c r="AT446" s="251" t="s">
        <v>135</v>
      </c>
      <c r="AU446" s="251" t="s">
        <v>86</v>
      </c>
      <c r="AV446" s="240" t="s">
        <v>86</v>
      </c>
      <c r="AW446" s="240" t="s">
        <v>32</v>
      </c>
      <c r="AX446" s="240" t="s">
        <v>84</v>
      </c>
      <c r="AY446" s="251" t="s">
        <v>124</v>
      </c>
    </row>
    <row r="447" s="31" customFormat="true" ht="16.5" hidden="false" customHeight="true" outlineLevel="0" collapsed="false">
      <c r="A447" s="24"/>
      <c r="B447" s="25"/>
      <c r="C447" s="211" t="s">
        <v>698</v>
      </c>
      <c r="D447" s="211" t="s">
        <v>127</v>
      </c>
      <c r="E447" s="212" t="s">
        <v>699</v>
      </c>
      <c r="F447" s="213" t="s">
        <v>700</v>
      </c>
      <c r="G447" s="214" t="s">
        <v>324</v>
      </c>
      <c r="H447" s="215" t="n">
        <v>117.581</v>
      </c>
      <c r="I447" s="216"/>
      <c r="J447" s="217" t="n">
        <f aca="false">ROUND(I447*H447,2)</f>
        <v>0</v>
      </c>
      <c r="K447" s="213" t="s">
        <v>131</v>
      </c>
      <c r="L447" s="30"/>
      <c r="M447" s="218"/>
      <c r="N447" s="219" t="s">
        <v>41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48</v>
      </c>
      <c r="AT447" s="222" t="s">
        <v>127</v>
      </c>
      <c r="AU447" s="222" t="s">
        <v>86</v>
      </c>
      <c r="AY447" s="3" t="s">
        <v>124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4</v>
      </c>
      <c r="BK447" s="223" t="n">
        <f aca="false">ROUND(I447*H447,2)</f>
        <v>0</v>
      </c>
      <c r="BL447" s="3" t="s">
        <v>148</v>
      </c>
      <c r="BM447" s="222" t="s">
        <v>701</v>
      </c>
    </row>
    <row r="448" s="31" customFormat="true" ht="9.75" hidden="false" customHeight="false" outlineLevel="0" collapsed="false">
      <c r="A448" s="24"/>
      <c r="B448" s="25"/>
      <c r="C448" s="26"/>
      <c r="D448" s="224" t="s">
        <v>134</v>
      </c>
      <c r="E448" s="26"/>
      <c r="F448" s="225" t="s">
        <v>702</v>
      </c>
      <c r="G448" s="26"/>
      <c r="H448" s="26"/>
      <c r="I448" s="226"/>
      <c r="J448" s="26"/>
      <c r="K448" s="26"/>
      <c r="L448" s="30"/>
      <c r="M448" s="227"/>
      <c r="N448" s="228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4</v>
      </c>
      <c r="AU448" s="3" t="s">
        <v>86</v>
      </c>
    </row>
    <row r="449" s="229" customFormat="true" ht="9.75" hidden="false" customHeight="false" outlineLevel="0" collapsed="false">
      <c r="B449" s="230"/>
      <c r="C449" s="231"/>
      <c r="D449" s="224" t="s">
        <v>135</v>
      </c>
      <c r="E449" s="232"/>
      <c r="F449" s="233" t="s">
        <v>703</v>
      </c>
      <c r="G449" s="231"/>
      <c r="H449" s="232"/>
      <c r="I449" s="234"/>
      <c r="J449" s="231"/>
      <c r="K449" s="231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35</v>
      </c>
      <c r="AU449" s="239" t="s">
        <v>86</v>
      </c>
      <c r="AV449" s="229" t="s">
        <v>84</v>
      </c>
      <c r="AW449" s="229" t="s">
        <v>32</v>
      </c>
      <c r="AX449" s="229" t="s">
        <v>76</v>
      </c>
      <c r="AY449" s="239" t="s">
        <v>124</v>
      </c>
    </row>
    <row r="450" s="240" customFormat="true" ht="9.75" hidden="false" customHeight="false" outlineLevel="0" collapsed="false">
      <c r="B450" s="241"/>
      <c r="C450" s="242"/>
      <c r="D450" s="224" t="s">
        <v>135</v>
      </c>
      <c r="E450" s="243"/>
      <c r="F450" s="244" t="s">
        <v>704</v>
      </c>
      <c r="G450" s="242"/>
      <c r="H450" s="245" t="n">
        <v>117.581</v>
      </c>
      <c r="I450" s="246"/>
      <c r="J450" s="242"/>
      <c r="K450" s="242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135</v>
      </c>
      <c r="AU450" s="251" t="s">
        <v>86</v>
      </c>
      <c r="AV450" s="240" t="s">
        <v>86</v>
      </c>
      <c r="AW450" s="240" t="s">
        <v>32</v>
      </c>
      <c r="AX450" s="240" t="s">
        <v>84</v>
      </c>
      <c r="AY450" s="251" t="s">
        <v>124</v>
      </c>
    </row>
    <row r="451" s="31" customFormat="true" ht="16.5" hidden="false" customHeight="true" outlineLevel="0" collapsed="false">
      <c r="A451" s="24"/>
      <c r="B451" s="25"/>
      <c r="C451" s="211" t="s">
        <v>705</v>
      </c>
      <c r="D451" s="211" t="s">
        <v>127</v>
      </c>
      <c r="E451" s="212" t="s">
        <v>706</v>
      </c>
      <c r="F451" s="213" t="s">
        <v>707</v>
      </c>
      <c r="G451" s="214" t="s">
        <v>243</v>
      </c>
      <c r="H451" s="215" t="n">
        <v>217.2</v>
      </c>
      <c r="I451" s="216"/>
      <c r="J451" s="217" t="n">
        <f aca="false">ROUND(I451*H451,2)</f>
        <v>0</v>
      </c>
      <c r="K451" s="213" t="s">
        <v>131</v>
      </c>
      <c r="L451" s="30"/>
      <c r="M451" s="218"/>
      <c r="N451" s="219" t="s">
        <v>41</v>
      </c>
      <c r="O451" s="74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148</v>
      </c>
      <c r="AT451" s="222" t="s">
        <v>127</v>
      </c>
      <c r="AU451" s="222" t="s">
        <v>86</v>
      </c>
      <c r="AY451" s="3" t="s">
        <v>124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4</v>
      </c>
      <c r="BK451" s="223" t="n">
        <f aca="false">ROUND(I451*H451,2)</f>
        <v>0</v>
      </c>
      <c r="BL451" s="3" t="s">
        <v>148</v>
      </c>
      <c r="BM451" s="222" t="s">
        <v>708</v>
      </c>
    </row>
    <row r="452" s="31" customFormat="true" ht="9.75" hidden="false" customHeight="false" outlineLevel="0" collapsed="false">
      <c r="A452" s="24"/>
      <c r="B452" s="25"/>
      <c r="C452" s="26"/>
      <c r="D452" s="224" t="s">
        <v>134</v>
      </c>
      <c r="E452" s="26"/>
      <c r="F452" s="225" t="s">
        <v>709</v>
      </c>
      <c r="G452" s="26"/>
      <c r="H452" s="26"/>
      <c r="I452" s="226"/>
      <c r="J452" s="26"/>
      <c r="K452" s="26"/>
      <c r="L452" s="30"/>
      <c r="M452" s="227"/>
      <c r="N452" s="228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4</v>
      </c>
      <c r="AU452" s="3" t="s">
        <v>86</v>
      </c>
    </row>
    <row r="453" s="240" customFormat="true" ht="9.75" hidden="false" customHeight="false" outlineLevel="0" collapsed="false">
      <c r="B453" s="241"/>
      <c r="C453" s="242"/>
      <c r="D453" s="224" t="s">
        <v>135</v>
      </c>
      <c r="E453" s="243"/>
      <c r="F453" s="244" t="s">
        <v>710</v>
      </c>
      <c r="G453" s="242"/>
      <c r="H453" s="245" t="n">
        <v>217.2</v>
      </c>
      <c r="I453" s="246"/>
      <c r="J453" s="242"/>
      <c r="K453" s="242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135</v>
      </c>
      <c r="AU453" s="251" t="s">
        <v>86</v>
      </c>
      <c r="AV453" s="240" t="s">
        <v>86</v>
      </c>
      <c r="AW453" s="240" t="s">
        <v>32</v>
      </c>
      <c r="AX453" s="240" t="s">
        <v>84</v>
      </c>
      <c r="AY453" s="251" t="s">
        <v>124</v>
      </c>
    </row>
    <row r="454" s="31" customFormat="true" ht="16.5" hidden="false" customHeight="true" outlineLevel="0" collapsed="false">
      <c r="A454" s="24"/>
      <c r="B454" s="25"/>
      <c r="C454" s="211" t="s">
        <v>711</v>
      </c>
      <c r="D454" s="211" t="s">
        <v>127</v>
      </c>
      <c r="E454" s="212" t="s">
        <v>712</v>
      </c>
      <c r="F454" s="213" t="s">
        <v>713</v>
      </c>
      <c r="G454" s="214" t="s">
        <v>243</v>
      </c>
      <c r="H454" s="215" t="n">
        <v>12241.55</v>
      </c>
      <c r="I454" s="216"/>
      <c r="J454" s="217" t="n">
        <f aca="false">ROUND(I454*H454,2)</f>
        <v>0</v>
      </c>
      <c r="K454" s="213" t="s">
        <v>131</v>
      </c>
      <c r="L454" s="30"/>
      <c r="M454" s="218"/>
      <c r="N454" s="219" t="s">
        <v>41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148</v>
      </c>
      <c r="AT454" s="222" t="s">
        <v>127</v>
      </c>
      <c r="AU454" s="222" t="s">
        <v>86</v>
      </c>
      <c r="AY454" s="3" t="s">
        <v>124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4</v>
      </c>
      <c r="BK454" s="223" t="n">
        <f aca="false">ROUND(I454*H454,2)</f>
        <v>0</v>
      </c>
      <c r="BL454" s="3" t="s">
        <v>148</v>
      </c>
      <c r="BM454" s="222" t="s">
        <v>714</v>
      </c>
    </row>
    <row r="455" s="31" customFormat="true" ht="9.75" hidden="false" customHeight="false" outlineLevel="0" collapsed="false">
      <c r="A455" s="24"/>
      <c r="B455" s="25"/>
      <c r="C455" s="26"/>
      <c r="D455" s="224" t="s">
        <v>134</v>
      </c>
      <c r="E455" s="26"/>
      <c r="F455" s="225" t="s">
        <v>715</v>
      </c>
      <c r="G455" s="26"/>
      <c r="H455" s="26"/>
      <c r="I455" s="226"/>
      <c r="J455" s="26"/>
      <c r="K455" s="26"/>
      <c r="L455" s="30"/>
      <c r="M455" s="227"/>
      <c r="N455" s="228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4</v>
      </c>
      <c r="AU455" s="3" t="s">
        <v>86</v>
      </c>
    </row>
    <row r="456" s="240" customFormat="true" ht="9.75" hidden="false" customHeight="false" outlineLevel="0" collapsed="false">
      <c r="B456" s="241"/>
      <c r="C456" s="242"/>
      <c r="D456" s="224" t="s">
        <v>135</v>
      </c>
      <c r="E456" s="243"/>
      <c r="F456" s="244" t="s">
        <v>716</v>
      </c>
      <c r="G456" s="242"/>
      <c r="H456" s="245" t="n">
        <v>5632.6</v>
      </c>
      <c r="I456" s="246"/>
      <c r="J456" s="242"/>
      <c r="K456" s="242"/>
      <c r="L456" s="247"/>
      <c r="M456" s="248"/>
      <c r="N456" s="249"/>
      <c r="O456" s="249"/>
      <c r="P456" s="249"/>
      <c r="Q456" s="249"/>
      <c r="R456" s="249"/>
      <c r="S456" s="249"/>
      <c r="T456" s="250"/>
      <c r="AT456" s="251" t="s">
        <v>135</v>
      </c>
      <c r="AU456" s="251" t="s">
        <v>86</v>
      </c>
      <c r="AV456" s="240" t="s">
        <v>86</v>
      </c>
      <c r="AW456" s="240" t="s">
        <v>32</v>
      </c>
      <c r="AX456" s="240" t="s">
        <v>76</v>
      </c>
      <c r="AY456" s="251" t="s">
        <v>124</v>
      </c>
    </row>
    <row r="457" s="240" customFormat="true" ht="9.75" hidden="false" customHeight="false" outlineLevel="0" collapsed="false">
      <c r="B457" s="241"/>
      <c r="C457" s="242"/>
      <c r="D457" s="224" t="s">
        <v>135</v>
      </c>
      <c r="E457" s="243"/>
      <c r="F457" s="244" t="s">
        <v>717</v>
      </c>
      <c r="G457" s="242"/>
      <c r="H457" s="245" t="n">
        <v>6608.95</v>
      </c>
      <c r="I457" s="246"/>
      <c r="J457" s="242"/>
      <c r="K457" s="242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135</v>
      </c>
      <c r="AU457" s="251" t="s">
        <v>86</v>
      </c>
      <c r="AV457" s="240" t="s">
        <v>86</v>
      </c>
      <c r="AW457" s="240" t="s">
        <v>32</v>
      </c>
      <c r="AX457" s="240" t="s">
        <v>76</v>
      </c>
      <c r="AY457" s="251" t="s">
        <v>124</v>
      </c>
    </row>
    <row r="458" s="255" customFormat="true" ht="9.75" hidden="false" customHeight="false" outlineLevel="0" collapsed="false">
      <c r="B458" s="256"/>
      <c r="C458" s="257"/>
      <c r="D458" s="224" t="s">
        <v>135</v>
      </c>
      <c r="E458" s="258"/>
      <c r="F458" s="259" t="s">
        <v>259</v>
      </c>
      <c r="G458" s="257"/>
      <c r="H458" s="260" t="n">
        <v>12241.55</v>
      </c>
      <c r="I458" s="261"/>
      <c r="J458" s="257"/>
      <c r="K458" s="257"/>
      <c r="L458" s="262"/>
      <c r="M458" s="263"/>
      <c r="N458" s="264"/>
      <c r="O458" s="264"/>
      <c r="P458" s="264"/>
      <c r="Q458" s="264"/>
      <c r="R458" s="264"/>
      <c r="S458" s="264"/>
      <c r="T458" s="265"/>
      <c r="AT458" s="266" t="s">
        <v>135</v>
      </c>
      <c r="AU458" s="266" t="s">
        <v>86</v>
      </c>
      <c r="AV458" s="255" t="s">
        <v>148</v>
      </c>
      <c r="AW458" s="255" t="s">
        <v>32</v>
      </c>
      <c r="AX458" s="255" t="s">
        <v>84</v>
      </c>
      <c r="AY458" s="266" t="s">
        <v>124</v>
      </c>
    </row>
    <row r="459" s="194" customFormat="true" ht="22.5" hidden="false" customHeight="true" outlineLevel="0" collapsed="false">
      <c r="B459" s="195"/>
      <c r="C459" s="196"/>
      <c r="D459" s="197" t="s">
        <v>75</v>
      </c>
      <c r="E459" s="209" t="s">
        <v>86</v>
      </c>
      <c r="F459" s="209" t="s">
        <v>718</v>
      </c>
      <c r="G459" s="196"/>
      <c r="H459" s="196"/>
      <c r="I459" s="199"/>
      <c r="J459" s="210" t="n">
        <f aca="false">BK459</f>
        <v>0</v>
      </c>
      <c r="K459" s="196"/>
      <c r="L459" s="201"/>
      <c r="M459" s="202"/>
      <c r="N459" s="203"/>
      <c r="O459" s="203"/>
      <c r="P459" s="204" t="n">
        <f aca="false">SUM(P460:P481)</f>
        <v>0</v>
      </c>
      <c r="Q459" s="203"/>
      <c r="R459" s="204" t="n">
        <f aca="false">SUM(R460:R481)</f>
        <v>156.442404</v>
      </c>
      <c r="S459" s="203"/>
      <c r="T459" s="205" t="n">
        <f aca="false">SUM(T460:T481)</f>
        <v>0</v>
      </c>
      <c r="AR459" s="206" t="s">
        <v>84</v>
      </c>
      <c r="AT459" s="207" t="s">
        <v>75</v>
      </c>
      <c r="AU459" s="207" t="s">
        <v>84</v>
      </c>
      <c r="AY459" s="206" t="s">
        <v>124</v>
      </c>
      <c r="BK459" s="208" t="n">
        <f aca="false">SUM(BK460:BK481)</f>
        <v>0</v>
      </c>
    </row>
    <row r="460" s="31" customFormat="true" ht="16.5" hidden="false" customHeight="true" outlineLevel="0" collapsed="false">
      <c r="A460" s="24"/>
      <c r="B460" s="25"/>
      <c r="C460" s="211" t="s">
        <v>719</v>
      </c>
      <c r="D460" s="211" t="s">
        <v>127</v>
      </c>
      <c r="E460" s="212" t="s">
        <v>720</v>
      </c>
      <c r="F460" s="213" t="s">
        <v>721</v>
      </c>
      <c r="G460" s="214" t="s">
        <v>324</v>
      </c>
      <c r="H460" s="215" t="n">
        <v>453.7</v>
      </c>
      <c r="I460" s="216"/>
      <c r="J460" s="217" t="n">
        <f aca="false">ROUND(I460*H460,2)</f>
        <v>0</v>
      </c>
      <c r="K460" s="213" t="s">
        <v>131</v>
      </c>
      <c r="L460" s="30"/>
      <c r="M460" s="218"/>
      <c r="N460" s="219" t="s">
        <v>41</v>
      </c>
      <c r="O460" s="74"/>
      <c r="P460" s="220" t="n">
        <f aca="false">O460*H460</f>
        <v>0</v>
      </c>
      <c r="Q460" s="220" t="n">
        <v>0</v>
      </c>
      <c r="R460" s="220" t="n">
        <f aca="false">Q460*H460</f>
        <v>0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148</v>
      </c>
      <c r="AT460" s="222" t="s">
        <v>127</v>
      </c>
      <c r="AU460" s="222" t="s">
        <v>86</v>
      </c>
      <c r="AY460" s="3" t="s">
        <v>124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4</v>
      </c>
      <c r="BK460" s="223" t="n">
        <f aca="false">ROUND(I460*H460,2)</f>
        <v>0</v>
      </c>
      <c r="BL460" s="3" t="s">
        <v>148</v>
      </c>
      <c r="BM460" s="222" t="s">
        <v>722</v>
      </c>
    </row>
    <row r="461" s="31" customFormat="true" ht="18" hidden="false" customHeight="false" outlineLevel="0" collapsed="false">
      <c r="A461" s="24"/>
      <c r="B461" s="25"/>
      <c r="C461" s="26"/>
      <c r="D461" s="224" t="s">
        <v>134</v>
      </c>
      <c r="E461" s="26"/>
      <c r="F461" s="225" t="s">
        <v>723</v>
      </c>
      <c r="G461" s="26"/>
      <c r="H461" s="26"/>
      <c r="I461" s="226"/>
      <c r="J461" s="26"/>
      <c r="K461" s="26"/>
      <c r="L461" s="30"/>
      <c r="M461" s="227"/>
      <c r="N461" s="228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4</v>
      </c>
      <c r="AU461" s="3" t="s">
        <v>86</v>
      </c>
    </row>
    <row r="462" s="229" customFormat="true" ht="9.75" hidden="false" customHeight="false" outlineLevel="0" collapsed="false">
      <c r="B462" s="230"/>
      <c r="C462" s="231"/>
      <c r="D462" s="224" t="s">
        <v>135</v>
      </c>
      <c r="E462" s="232"/>
      <c r="F462" s="233" t="s">
        <v>724</v>
      </c>
      <c r="G462" s="231"/>
      <c r="H462" s="232"/>
      <c r="I462" s="234"/>
      <c r="J462" s="231"/>
      <c r="K462" s="231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35</v>
      </c>
      <c r="AU462" s="239" t="s">
        <v>86</v>
      </c>
      <c r="AV462" s="229" t="s">
        <v>84</v>
      </c>
      <c r="AW462" s="229" t="s">
        <v>32</v>
      </c>
      <c r="AX462" s="229" t="s">
        <v>76</v>
      </c>
      <c r="AY462" s="239" t="s">
        <v>124</v>
      </c>
    </row>
    <row r="463" s="240" customFormat="true" ht="9.75" hidden="false" customHeight="false" outlineLevel="0" collapsed="false">
      <c r="B463" s="241"/>
      <c r="C463" s="242"/>
      <c r="D463" s="224" t="s">
        <v>135</v>
      </c>
      <c r="E463" s="243"/>
      <c r="F463" s="244" t="s">
        <v>725</v>
      </c>
      <c r="G463" s="242"/>
      <c r="H463" s="245" t="n">
        <v>500.4</v>
      </c>
      <c r="I463" s="246"/>
      <c r="J463" s="242"/>
      <c r="K463" s="242"/>
      <c r="L463" s="247"/>
      <c r="M463" s="248"/>
      <c r="N463" s="249"/>
      <c r="O463" s="249"/>
      <c r="P463" s="249"/>
      <c r="Q463" s="249"/>
      <c r="R463" s="249"/>
      <c r="S463" s="249"/>
      <c r="T463" s="250"/>
      <c r="AT463" s="251" t="s">
        <v>135</v>
      </c>
      <c r="AU463" s="251" t="s">
        <v>86</v>
      </c>
      <c r="AV463" s="240" t="s">
        <v>86</v>
      </c>
      <c r="AW463" s="240" t="s">
        <v>32</v>
      </c>
      <c r="AX463" s="240" t="s">
        <v>76</v>
      </c>
      <c r="AY463" s="251" t="s">
        <v>124</v>
      </c>
    </row>
    <row r="464" s="229" customFormat="true" ht="9.75" hidden="false" customHeight="false" outlineLevel="0" collapsed="false">
      <c r="B464" s="230"/>
      <c r="C464" s="231"/>
      <c r="D464" s="224" t="s">
        <v>135</v>
      </c>
      <c r="E464" s="232"/>
      <c r="F464" s="233" t="s">
        <v>726</v>
      </c>
      <c r="G464" s="231"/>
      <c r="H464" s="232"/>
      <c r="I464" s="234"/>
      <c r="J464" s="231"/>
      <c r="K464" s="231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35</v>
      </c>
      <c r="AU464" s="239" t="s">
        <v>86</v>
      </c>
      <c r="AV464" s="229" t="s">
        <v>84</v>
      </c>
      <c r="AW464" s="229" t="s">
        <v>32</v>
      </c>
      <c r="AX464" s="229" t="s">
        <v>76</v>
      </c>
      <c r="AY464" s="239" t="s">
        <v>124</v>
      </c>
    </row>
    <row r="465" s="240" customFormat="true" ht="9.75" hidden="false" customHeight="false" outlineLevel="0" collapsed="false">
      <c r="B465" s="241"/>
      <c r="C465" s="242"/>
      <c r="D465" s="224" t="s">
        <v>135</v>
      </c>
      <c r="E465" s="243"/>
      <c r="F465" s="244" t="s">
        <v>727</v>
      </c>
      <c r="G465" s="242"/>
      <c r="H465" s="245" t="n">
        <v>28.5</v>
      </c>
      <c r="I465" s="246"/>
      <c r="J465" s="242"/>
      <c r="K465" s="242"/>
      <c r="L465" s="247"/>
      <c r="M465" s="248"/>
      <c r="N465" s="249"/>
      <c r="O465" s="249"/>
      <c r="P465" s="249"/>
      <c r="Q465" s="249"/>
      <c r="R465" s="249"/>
      <c r="S465" s="249"/>
      <c r="T465" s="250"/>
      <c r="AT465" s="251" t="s">
        <v>135</v>
      </c>
      <c r="AU465" s="251" t="s">
        <v>86</v>
      </c>
      <c r="AV465" s="240" t="s">
        <v>86</v>
      </c>
      <c r="AW465" s="240" t="s">
        <v>32</v>
      </c>
      <c r="AX465" s="240" t="s">
        <v>76</v>
      </c>
      <c r="AY465" s="251" t="s">
        <v>124</v>
      </c>
    </row>
    <row r="466" s="229" customFormat="true" ht="9.75" hidden="false" customHeight="false" outlineLevel="0" collapsed="false">
      <c r="B466" s="230"/>
      <c r="C466" s="231"/>
      <c r="D466" s="224" t="s">
        <v>135</v>
      </c>
      <c r="E466" s="232"/>
      <c r="F466" s="233" t="s">
        <v>728</v>
      </c>
      <c r="G466" s="231"/>
      <c r="H466" s="232"/>
      <c r="I466" s="234"/>
      <c r="J466" s="231"/>
      <c r="K466" s="231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35</v>
      </c>
      <c r="AU466" s="239" t="s">
        <v>86</v>
      </c>
      <c r="AV466" s="229" t="s">
        <v>84</v>
      </c>
      <c r="AW466" s="229" t="s">
        <v>32</v>
      </c>
      <c r="AX466" s="229" t="s">
        <v>76</v>
      </c>
      <c r="AY466" s="239" t="s">
        <v>124</v>
      </c>
    </row>
    <row r="467" s="240" customFormat="true" ht="9.75" hidden="false" customHeight="false" outlineLevel="0" collapsed="false">
      <c r="B467" s="241"/>
      <c r="C467" s="242"/>
      <c r="D467" s="224" t="s">
        <v>135</v>
      </c>
      <c r="E467" s="243"/>
      <c r="F467" s="244" t="s">
        <v>729</v>
      </c>
      <c r="G467" s="242"/>
      <c r="H467" s="245" t="n">
        <v>-75.2</v>
      </c>
      <c r="I467" s="246"/>
      <c r="J467" s="242"/>
      <c r="K467" s="242"/>
      <c r="L467" s="247"/>
      <c r="M467" s="248"/>
      <c r="N467" s="249"/>
      <c r="O467" s="249"/>
      <c r="P467" s="249"/>
      <c r="Q467" s="249"/>
      <c r="R467" s="249"/>
      <c r="S467" s="249"/>
      <c r="T467" s="250"/>
      <c r="AT467" s="251" t="s">
        <v>135</v>
      </c>
      <c r="AU467" s="251" t="s">
        <v>86</v>
      </c>
      <c r="AV467" s="240" t="s">
        <v>86</v>
      </c>
      <c r="AW467" s="240" t="s">
        <v>32</v>
      </c>
      <c r="AX467" s="240" t="s">
        <v>76</v>
      </c>
      <c r="AY467" s="251" t="s">
        <v>124</v>
      </c>
    </row>
    <row r="468" s="255" customFormat="true" ht="9.75" hidden="false" customHeight="false" outlineLevel="0" collapsed="false">
      <c r="B468" s="256"/>
      <c r="C468" s="257"/>
      <c r="D468" s="224" t="s">
        <v>135</v>
      </c>
      <c r="E468" s="258"/>
      <c r="F468" s="259" t="s">
        <v>259</v>
      </c>
      <c r="G468" s="257"/>
      <c r="H468" s="260" t="n">
        <v>453.7</v>
      </c>
      <c r="I468" s="261"/>
      <c r="J468" s="257"/>
      <c r="K468" s="257"/>
      <c r="L468" s="262"/>
      <c r="M468" s="263"/>
      <c r="N468" s="264"/>
      <c r="O468" s="264"/>
      <c r="P468" s="264"/>
      <c r="Q468" s="264"/>
      <c r="R468" s="264"/>
      <c r="S468" s="264"/>
      <c r="T468" s="265"/>
      <c r="AT468" s="266" t="s">
        <v>135</v>
      </c>
      <c r="AU468" s="266" t="s">
        <v>86</v>
      </c>
      <c r="AV468" s="255" t="s">
        <v>148</v>
      </c>
      <c r="AW468" s="255" t="s">
        <v>32</v>
      </c>
      <c r="AX468" s="255" t="s">
        <v>84</v>
      </c>
      <c r="AY468" s="266" t="s">
        <v>124</v>
      </c>
    </row>
    <row r="469" s="31" customFormat="true" ht="24" hidden="false" customHeight="true" outlineLevel="0" collapsed="false">
      <c r="A469" s="24"/>
      <c r="B469" s="25"/>
      <c r="C469" s="211" t="s">
        <v>730</v>
      </c>
      <c r="D469" s="211" t="s">
        <v>127</v>
      </c>
      <c r="E469" s="212" t="s">
        <v>731</v>
      </c>
      <c r="F469" s="213" t="s">
        <v>732</v>
      </c>
      <c r="G469" s="214" t="s">
        <v>297</v>
      </c>
      <c r="H469" s="215" t="n">
        <v>752</v>
      </c>
      <c r="I469" s="216"/>
      <c r="J469" s="217" t="n">
        <f aca="false">ROUND(I469*H469,2)</f>
        <v>0</v>
      </c>
      <c r="K469" s="213" t="s">
        <v>131</v>
      </c>
      <c r="L469" s="30"/>
      <c r="M469" s="218"/>
      <c r="N469" s="219" t="s">
        <v>41</v>
      </c>
      <c r="O469" s="74"/>
      <c r="P469" s="220" t="n">
        <f aca="false">O469*H469</f>
        <v>0</v>
      </c>
      <c r="Q469" s="220" t="n">
        <v>0.20469</v>
      </c>
      <c r="R469" s="220" t="n">
        <f aca="false">Q469*H469</f>
        <v>153.92688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148</v>
      </c>
      <c r="AT469" s="222" t="s">
        <v>127</v>
      </c>
      <c r="AU469" s="222" t="s">
        <v>86</v>
      </c>
      <c r="AY469" s="3" t="s">
        <v>124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4</v>
      </c>
      <c r="BK469" s="223" t="n">
        <f aca="false">ROUND(I469*H469,2)</f>
        <v>0</v>
      </c>
      <c r="BL469" s="3" t="s">
        <v>148</v>
      </c>
      <c r="BM469" s="222" t="s">
        <v>733</v>
      </c>
    </row>
    <row r="470" s="31" customFormat="true" ht="18" hidden="false" customHeight="false" outlineLevel="0" collapsed="false">
      <c r="A470" s="24"/>
      <c r="B470" s="25"/>
      <c r="C470" s="26"/>
      <c r="D470" s="224" t="s">
        <v>134</v>
      </c>
      <c r="E470" s="26"/>
      <c r="F470" s="225" t="s">
        <v>734</v>
      </c>
      <c r="G470" s="26"/>
      <c r="H470" s="26"/>
      <c r="I470" s="226"/>
      <c r="J470" s="26"/>
      <c r="K470" s="26"/>
      <c r="L470" s="30"/>
      <c r="M470" s="227"/>
      <c r="N470" s="228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4</v>
      </c>
      <c r="AU470" s="3" t="s">
        <v>86</v>
      </c>
    </row>
    <row r="471" s="240" customFormat="true" ht="9.75" hidden="false" customHeight="false" outlineLevel="0" collapsed="false">
      <c r="B471" s="241"/>
      <c r="C471" s="242"/>
      <c r="D471" s="224" t="s">
        <v>135</v>
      </c>
      <c r="E471" s="243"/>
      <c r="F471" s="244" t="s">
        <v>735</v>
      </c>
      <c r="G471" s="242"/>
      <c r="H471" s="245" t="n">
        <v>752</v>
      </c>
      <c r="I471" s="246"/>
      <c r="J471" s="242"/>
      <c r="K471" s="242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135</v>
      </c>
      <c r="AU471" s="251" t="s">
        <v>86</v>
      </c>
      <c r="AV471" s="240" t="s">
        <v>86</v>
      </c>
      <c r="AW471" s="240" t="s">
        <v>32</v>
      </c>
      <c r="AX471" s="240" t="s">
        <v>84</v>
      </c>
      <c r="AY471" s="251" t="s">
        <v>124</v>
      </c>
    </row>
    <row r="472" s="229" customFormat="true" ht="9.75" hidden="false" customHeight="false" outlineLevel="0" collapsed="false">
      <c r="B472" s="230"/>
      <c r="C472" s="231"/>
      <c r="D472" s="224" t="s">
        <v>135</v>
      </c>
      <c r="E472" s="232"/>
      <c r="F472" s="233" t="s">
        <v>736</v>
      </c>
      <c r="G472" s="231"/>
      <c r="H472" s="232"/>
      <c r="I472" s="234"/>
      <c r="J472" s="231"/>
      <c r="K472" s="231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35</v>
      </c>
      <c r="AU472" s="239" t="s">
        <v>86</v>
      </c>
      <c r="AV472" s="229" t="s">
        <v>84</v>
      </c>
      <c r="AW472" s="229" t="s">
        <v>32</v>
      </c>
      <c r="AX472" s="229" t="s">
        <v>76</v>
      </c>
      <c r="AY472" s="239" t="s">
        <v>124</v>
      </c>
    </row>
    <row r="473" s="31" customFormat="true" ht="16.5" hidden="false" customHeight="true" outlineLevel="0" collapsed="false">
      <c r="A473" s="24"/>
      <c r="B473" s="25"/>
      <c r="C473" s="211" t="s">
        <v>737</v>
      </c>
      <c r="D473" s="211" t="s">
        <v>127</v>
      </c>
      <c r="E473" s="212" t="s">
        <v>738</v>
      </c>
      <c r="F473" s="213" t="s">
        <v>739</v>
      </c>
      <c r="G473" s="214" t="s">
        <v>243</v>
      </c>
      <c r="H473" s="215" t="n">
        <v>2842.4</v>
      </c>
      <c r="I473" s="216"/>
      <c r="J473" s="217" t="n">
        <f aca="false">ROUND(I473*H473,2)</f>
        <v>0</v>
      </c>
      <c r="K473" s="213" t="s">
        <v>131</v>
      </c>
      <c r="L473" s="30"/>
      <c r="M473" s="218"/>
      <c r="N473" s="219" t="s">
        <v>41</v>
      </c>
      <c r="O473" s="74"/>
      <c r="P473" s="220" t="n">
        <f aca="false">O473*H473</f>
        <v>0</v>
      </c>
      <c r="Q473" s="220" t="n">
        <v>0.00031</v>
      </c>
      <c r="R473" s="220" t="n">
        <f aca="false">Q473*H473</f>
        <v>0.881144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148</v>
      </c>
      <c r="AT473" s="222" t="s">
        <v>127</v>
      </c>
      <c r="AU473" s="222" t="s">
        <v>86</v>
      </c>
      <c r="AY473" s="3" t="s">
        <v>124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4</v>
      </c>
      <c r="BK473" s="223" t="n">
        <f aca="false">ROUND(I473*H473,2)</f>
        <v>0</v>
      </c>
      <c r="BL473" s="3" t="s">
        <v>148</v>
      </c>
      <c r="BM473" s="222" t="s">
        <v>740</v>
      </c>
    </row>
    <row r="474" s="31" customFormat="true" ht="18" hidden="false" customHeight="false" outlineLevel="0" collapsed="false">
      <c r="A474" s="24"/>
      <c r="B474" s="25"/>
      <c r="C474" s="26"/>
      <c r="D474" s="224" t="s">
        <v>134</v>
      </c>
      <c r="E474" s="26"/>
      <c r="F474" s="225" t="s">
        <v>741</v>
      </c>
      <c r="G474" s="26"/>
      <c r="H474" s="26"/>
      <c r="I474" s="226"/>
      <c r="J474" s="26"/>
      <c r="K474" s="26"/>
      <c r="L474" s="30"/>
      <c r="M474" s="227"/>
      <c r="N474" s="228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4</v>
      </c>
      <c r="AU474" s="3" t="s">
        <v>86</v>
      </c>
    </row>
    <row r="475" s="240" customFormat="true" ht="9.75" hidden="false" customHeight="false" outlineLevel="0" collapsed="false">
      <c r="B475" s="241"/>
      <c r="C475" s="242"/>
      <c r="D475" s="224" t="s">
        <v>135</v>
      </c>
      <c r="E475" s="243"/>
      <c r="F475" s="244" t="s">
        <v>742</v>
      </c>
      <c r="G475" s="242"/>
      <c r="H475" s="245" t="n">
        <v>2842.4</v>
      </c>
      <c r="I475" s="246"/>
      <c r="J475" s="242"/>
      <c r="K475" s="242"/>
      <c r="L475" s="247"/>
      <c r="M475" s="248"/>
      <c r="N475" s="249"/>
      <c r="O475" s="249"/>
      <c r="P475" s="249"/>
      <c r="Q475" s="249"/>
      <c r="R475" s="249"/>
      <c r="S475" s="249"/>
      <c r="T475" s="250"/>
      <c r="AT475" s="251" t="s">
        <v>135</v>
      </c>
      <c r="AU475" s="251" t="s">
        <v>86</v>
      </c>
      <c r="AV475" s="240" t="s">
        <v>86</v>
      </c>
      <c r="AW475" s="240" t="s">
        <v>32</v>
      </c>
      <c r="AX475" s="240" t="s">
        <v>84</v>
      </c>
      <c r="AY475" s="251" t="s">
        <v>124</v>
      </c>
    </row>
    <row r="476" s="31" customFormat="true" ht="16.5" hidden="false" customHeight="true" outlineLevel="0" collapsed="false">
      <c r="A476" s="24"/>
      <c r="B476" s="25"/>
      <c r="C476" s="267" t="s">
        <v>743</v>
      </c>
      <c r="D476" s="267" t="s">
        <v>434</v>
      </c>
      <c r="E476" s="268" t="s">
        <v>744</v>
      </c>
      <c r="F476" s="269" t="s">
        <v>745</v>
      </c>
      <c r="G476" s="270" t="s">
        <v>243</v>
      </c>
      <c r="H476" s="271" t="n">
        <v>3268.76</v>
      </c>
      <c r="I476" s="272"/>
      <c r="J476" s="273" t="n">
        <f aca="false">ROUND(I476*H476,2)</f>
        <v>0</v>
      </c>
      <c r="K476" s="269" t="s">
        <v>131</v>
      </c>
      <c r="L476" s="274"/>
      <c r="M476" s="275"/>
      <c r="N476" s="276" t="s">
        <v>41</v>
      </c>
      <c r="O476" s="74"/>
      <c r="P476" s="220" t="n">
        <f aca="false">O476*H476</f>
        <v>0</v>
      </c>
      <c r="Q476" s="220" t="n">
        <v>0.0005</v>
      </c>
      <c r="R476" s="220" t="n">
        <f aca="false">Q476*H476</f>
        <v>1.63438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174</v>
      </c>
      <c r="AT476" s="222" t="s">
        <v>434</v>
      </c>
      <c r="AU476" s="222" t="s">
        <v>86</v>
      </c>
      <c r="AY476" s="3" t="s">
        <v>124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4</v>
      </c>
      <c r="BK476" s="223" t="n">
        <f aca="false">ROUND(I476*H476,2)</f>
        <v>0</v>
      </c>
      <c r="BL476" s="3" t="s">
        <v>148</v>
      </c>
      <c r="BM476" s="222" t="s">
        <v>746</v>
      </c>
    </row>
    <row r="477" s="31" customFormat="true" ht="9.75" hidden="false" customHeight="false" outlineLevel="0" collapsed="false">
      <c r="A477" s="24"/>
      <c r="B477" s="25"/>
      <c r="C477" s="26"/>
      <c r="D477" s="224" t="s">
        <v>134</v>
      </c>
      <c r="E477" s="26"/>
      <c r="F477" s="225" t="s">
        <v>745</v>
      </c>
      <c r="G477" s="26"/>
      <c r="H477" s="26"/>
      <c r="I477" s="226"/>
      <c r="J477" s="26"/>
      <c r="K477" s="26"/>
      <c r="L477" s="30"/>
      <c r="M477" s="227"/>
      <c r="N477" s="228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4</v>
      </c>
      <c r="AU477" s="3" t="s">
        <v>86</v>
      </c>
    </row>
    <row r="478" s="240" customFormat="true" ht="9.75" hidden="false" customHeight="false" outlineLevel="0" collapsed="false">
      <c r="B478" s="241"/>
      <c r="C478" s="242"/>
      <c r="D478" s="224" t="s">
        <v>135</v>
      </c>
      <c r="E478" s="243"/>
      <c r="F478" s="244" t="s">
        <v>747</v>
      </c>
      <c r="G478" s="242"/>
      <c r="H478" s="245" t="n">
        <v>2842.4</v>
      </c>
      <c r="I478" s="246"/>
      <c r="J478" s="242"/>
      <c r="K478" s="242"/>
      <c r="L478" s="247"/>
      <c r="M478" s="248"/>
      <c r="N478" s="249"/>
      <c r="O478" s="249"/>
      <c r="P478" s="249"/>
      <c r="Q478" s="249"/>
      <c r="R478" s="249"/>
      <c r="S478" s="249"/>
      <c r="T478" s="250"/>
      <c r="AT478" s="251" t="s">
        <v>135</v>
      </c>
      <c r="AU478" s="251" t="s">
        <v>86</v>
      </c>
      <c r="AV478" s="240" t="s">
        <v>86</v>
      </c>
      <c r="AW478" s="240" t="s">
        <v>32</v>
      </c>
      <c r="AX478" s="240" t="s">
        <v>76</v>
      </c>
      <c r="AY478" s="251" t="s">
        <v>124</v>
      </c>
    </row>
    <row r="479" s="229" customFormat="true" ht="9.75" hidden="false" customHeight="false" outlineLevel="0" collapsed="false">
      <c r="B479" s="230"/>
      <c r="C479" s="231"/>
      <c r="D479" s="224" t="s">
        <v>135</v>
      </c>
      <c r="E479" s="232"/>
      <c r="F479" s="233" t="s">
        <v>748</v>
      </c>
      <c r="G479" s="231"/>
      <c r="H479" s="232"/>
      <c r="I479" s="234"/>
      <c r="J479" s="231"/>
      <c r="K479" s="231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35</v>
      </c>
      <c r="AU479" s="239" t="s">
        <v>86</v>
      </c>
      <c r="AV479" s="229" t="s">
        <v>84</v>
      </c>
      <c r="AW479" s="229" t="s">
        <v>32</v>
      </c>
      <c r="AX479" s="229" t="s">
        <v>76</v>
      </c>
      <c r="AY479" s="239" t="s">
        <v>124</v>
      </c>
    </row>
    <row r="480" s="255" customFormat="true" ht="9.75" hidden="false" customHeight="false" outlineLevel="0" collapsed="false">
      <c r="B480" s="256"/>
      <c r="C480" s="257"/>
      <c r="D480" s="224" t="s">
        <v>135</v>
      </c>
      <c r="E480" s="258"/>
      <c r="F480" s="259" t="s">
        <v>259</v>
      </c>
      <c r="G480" s="257"/>
      <c r="H480" s="260" t="n">
        <v>2842.4</v>
      </c>
      <c r="I480" s="261"/>
      <c r="J480" s="257"/>
      <c r="K480" s="257"/>
      <c r="L480" s="262"/>
      <c r="M480" s="263"/>
      <c r="N480" s="264"/>
      <c r="O480" s="264"/>
      <c r="P480" s="264"/>
      <c r="Q480" s="264"/>
      <c r="R480" s="264"/>
      <c r="S480" s="264"/>
      <c r="T480" s="265"/>
      <c r="AT480" s="266" t="s">
        <v>135</v>
      </c>
      <c r="AU480" s="266" t="s">
        <v>86</v>
      </c>
      <c r="AV480" s="255" t="s">
        <v>148</v>
      </c>
      <c r="AW480" s="255" t="s">
        <v>32</v>
      </c>
      <c r="AX480" s="255" t="s">
        <v>84</v>
      </c>
      <c r="AY480" s="266" t="s">
        <v>124</v>
      </c>
    </row>
    <row r="481" s="240" customFormat="true" ht="9.75" hidden="false" customHeight="false" outlineLevel="0" collapsed="false">
      <c r="B481" s="241"/>
      <c r="C481" s="242"/>
      <c r="D481" s="224" t="s">
        <v>135</v>
      </c>
      <c r="E481" s="242"/>
      <c r="F481" s="244" t="s">
        <v>749</v>
      </c>
      <c r="G481" s="242"/>
      <c r="H481" s="245" t="n">
        <v>3268.76</v>
      </c>
      <c r="I481" s="246"/>
      <c r="J481" s="242"/>
      <c r="K481" s="242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135</v>
      </c>
      <c r="AU481" s="251" t="s">
        <v>86</v>
      </c>
      <c r="AV481" s="240" t="s">
        <v>86</v>
      </c>
      <c r="AW481" s="240" t="s">
        <v>3</v>
      </c>
      <c r="AX481" s="240" t="s">
        <v>84</v>
      </c>
      <c r="AY481" s="251" t="s">
        <v>124</v>
      </c>
    </row>
    <row r="482" s="194" customFormat="true" ht="22.5" hidden="false" customHeight="true" outlineLevel="0" collapsed="false">
      <c r="B482" s="195"/>
      <c r="C482" s="196"/>
      <c r="D482" s="197" t="s">
        <v>75</v>
      </c>
      <c r="E482" s="209" t="s">
        <v>148</v>
      </c>
      <c r="F482" s="209" t="s">
        <v>750</v>
      </c>
      <c r="G482" s="196"/>
      <c r="H482" s="196"/>
      <c r="I482" s="199"/>
      <c r="J482" s="210" t="n">
        <f aca="false">BK482</f>
        <v>0</v>
      </c>
      <c r="K482" s="196"/>
      <c r="L482" s="201"/>
      <c r="M482" s="202"/>
      <c r="N482" s="203"/>
      <c r="O482" s="203"/>
      <c r="P482" s="204" t="n">
        <f aca="false">SUM(P483:P504)</f>
        <v>0</v>
      </c>
      <c r="Q482" s="203"/>
      <c r="R482" s="204" t="n">
        <f aca="false">SUM(R483:R504)</f>
        <v>104.1433490372</v>
      </c>
      <c r="S482" s="203"/>
      <c r="T482" s="205" t="n">
        <f aca="false">SUM(T483:T504)</f>
        <v>0</v>
      </c>
      <c r="AR482" s="206" t="s">
        <v>84</v>
      </c>
      <c r="AT482" s="207" t="s">
        <v>75</v>
      </c>
      <c r="AU482" s="207" t="s">
        <v>84</v>
      </c>
      <c r="AY482" s="206" t="s">
        <v>124</v>
      </c>
      <c r="BK482" s="208" t="n">
        <f aca="false">SUM(BK483:BK504)</f>
        <v>0</v>
      </c>
    </row>
    <row r="483" s="31" customFormat="true" ht="16.5" hidden="false" customHeight="true" outlineLevel="0" collapsed="false">
      <c r="A483" s="24"/>
      <c r="B483" s="25"/>
      <c r="C483" s="211" t="s">
        <v>751</v>
      </c>
      <c r="D483" s="211" t="s">
        <v>127</v>
      </c>
      <c r="E483" s="212" t="s">
        <v>752</v>
      </c>
      <c r="F483" s="213" t="s">
        <v>753</v>
      </c>
      <c r="G483" s="214" t="s">
        <v>243</v>
      </c>
      <c r="H483" s="215" t="n">
        <v>26.64</v>
      </c>
      <c r="I483" s="216"/>
      <c r="J483" s="217" t="n">
        <f aca="false">ROUND(I483*H483,2)</f>
        <v>0</v>
      </c>
      <c r="K483" s="213" t="s">
        <v>131</v>
      </c>
      <c r="L483" s="30"/>
      <c r="M483" s="218"/>
      <c r="N483" s="219" t="s">
        <v>41</v>
      </c>
      <c r="O483" s="74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148</v>
      </c>
      <c r="AT483" s="222" t="s">
        <v>127</v>
      </c>
      <c r="AU483" s="222" t="s">
        <v>86</v>
      </c>
      <c r="AY483" s="3" t="s">
        <v>124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4</v>
      </c>
      <c r="BK483" s="223" t="n">
        <f aca="false">ROUND(I483*H483,2)</f>
        <v>0</v>
      </c>
      <c r="BL483" s="3" t="s">
        <v>148</v>
      </c>
      <c r="BM483" s="222" t="s">
        <v>754</v>
      </c>
    </row>
    <row r="484" s="31" customFormat="true" ht="9.75" hidden="false" customHeight="false" outlineLevel="0" collapsed="false">
      <c r="A484" s="24"/>
      <c r="B484" s="25"/>
      <c r="C484" s="26"/>
      <c r="D484" s="224" t="s">
        <v>134</v>
      </c>
      <c r="E484" s="26"/>
      <c r="F484" s="225" t="s">
        <v>755</v>
      </c>
      <c r="G484" s="26"/>
      <c r="H484" s="26"/>
      <c r="I484" s="226"/>
      <c r="J484" s="26"/>
      <c r="K484" s="26"/>
      <c r="L484" s="30"/>
      <c r="M484" s="227"/>
      <c r="N484" s="228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4</v>
      </c>
      <c r="AU484" s="3" t="s">
        <v>86</v>
      </c>
    </row>
    <row r="485" s="240" customFormat="true" ht="9.75" hidden="false" customHeight="false" outlineLevel="0" collapsed="false">
      <c r="B485" s="241"/>
      <c r="C485" s="242"/>
      <c r="D485" s="224" t="s">
        <v>135</v>
      </c>
      <c r="E485" s="243"/>
      <c r="F485" s="244" t="s">
        <v>756</v>
      </c>
      <c r="G485" s="242"/>
      <c r="H485" s="245" t="n">
        <v>26.64</v>
      </c>
      <c r="I485" s="246"/>
      <c r="J485" s="242"/>
      <c r="K485" s="242"/>
      <c r="L485" s="247"/>
      <c r="M485" s="248"/>
      <c r="N485" s="249"/>
      <c r="O485" s="249"/>
      <c r="P485" s="249"/>
      <c r="Q485" s="249"/>
      <c r="R485" s="249"/>
      <c r="S485" s="249"/>
      <c r="T485" s="250"/>
      <c r="AT485" s="251" t="s">
        <v>135</v>
      </c>
      <c r="AU485" s="251" t="s">
        <v>86</v>
      </c>
      <c r="AV485" s="240" t="s">
        <v>86</v>
      </c>
      <c r="AW485" s="240" t="s">
        <v>32</v>
      </c>
      <c r="AX485" s="240" t="s">
        <v>84</v>
      </c>
      <c r="AY485" s="251" t="s">
        <v>124</v>
      </c>
    </row>
    <row r="486" s="31" customFormat="true" ht="16.5" hidden="false" customHeight="true" outlineLevel="0" collapsed="false">
      <c r="A486" s="24"/>
      <c r="B486" s="25"/>
      <c r="C486" s="211" t="s">
        <v>757</v>
      </c>
      <c r="D486" s="211" t="s">
        <v>127</v>
      </c>
      <c r="E486" s="212" t="s">
        <v>758</v>
      </c>
      <c r="F486" s="213" t="s">
        <v>759</v>
      </c>
      <c r="G486" s="214" t="s">
        <v>324</v>
      </c>
      <c r="H486" s="215" t="n">
        <v>43.285</v>
      </c>
      <c r="I486" s="216"/>
      <c r="J486" s="217" t="n">
        <f aca="false">ROUND(I486*H486,2)</f>
        <v>0</v>
      </c>
      <c r="K486" s="213" t="s">
        <v>131</v>
      </c>
      <c r="L486" s="30"/>
      <c r="M486" s="218"/>
      <c r="N486" s="219" t="s">
        <v>41</v>
      </c>
      <c r="O486" s="74"/>
      <c r="P486" s="220" t="n">
        <f aca="false">O486*H486</f>
        <v>0</v>
      </c>
      <c r="Q486" s="220" t="n">
        <v>1.89077</v>
      </c>
      <c r="R486" s="220" t="n">
        <f aca="false">Q486*H486</f>
        <v>81.84197945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148</v>
      </c>
      <c r="AT486" s="222" t="s">
        <v>127</v>
      </c>
      <c r="AU486" s="222" t="s">
        <v>86</v>
      </c>
      <c r="AY486" s="3" t="s">
        <v>124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4</v>
      </c>
      <c r="BK486" s="223" t="n">
        <f aca="false">ROUND(I486*H486,2)</f>
        <v>0</v>
      </c>
      <c r="BL486" s="3" t="s">
        <v>148</v>
      </c>
      <c r="BM486" s="222" t="s">
        <v>760</v>
      </c>
    </row>
    <row r="487" s="31" customFormat="true" ht="9.75" hidden="false" customHeight="false" outlineLevel="0" collapsed="false">
      <c r="A487" s="24"/>
      <c r="B487" s="25"/>
      <c r="C487" s="26"/>
      <c r="D487" s="224" t="s">
        <v>134</v>
      </c>
      <c r="E487" s="26"/>
      <c r="F487" s="225" t="s">
        <v>761</v>
      </c>
      <c r="G487" s="26"/>
      <c r="H487" s="26"/>
      <c r="I487" s="226"/>
      <c r="J487" s="26"/>
      <c r="K487" s="26"/>
      <c r="L487" s="30"/>
      <c r="M487" s="227"/>
      <c r="N487" s="228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4</v>
      </c>
      <c r="AU487" s="3" t="s">
        <v>86</v>
      </c>
    </row>
    <row r="488" s="229" customFormat="true" ht="9.75" hidden="false" customHeight="false" outlineLevel="0" collapsed="false">
      <c r="B488" s="230"/>
      <c r="C488" s="231"/>
      <c r="D488" s="224" t="s">
        <v>135</v>
      </c>
      <c r="E488" s="232"/>
      <c r="F488" s="233" t="s">
        <v>762</v>
      </c>
      <c r="G488" s="231"/>
      <c r="H488" s="232"/>
      <c r="I488" s="234"/>
      <c r="J488" s="231"/>
      <c r="K488" s="231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35</v>
      </c>
      <c r="AU488" s="239" t="s">
        <v>86</v>
      </c>
      <c r="AV488" s="229" t="s">
        <v>84</v>
      </c>
      <c r="AW488" s="229" t="s">
        <v>32</v>
      </c>
      <c r="AX488" s="229" t="s">
        <v>76</v>
      </c>
      <c r="AY488" s="239" t="s">
        <v>124</v>
      </c>
    </row>
    <row r="489" s="240" customFormat="true" ht="9.75" hidden="false" customHeight="false" outlineLevel="0" collapsed="false">
      <c r="B489" s="241"/>
      <c r="C489" s="242"/>
      <c r="D489" s="224" t="s">
        <v>135</v>
      </c>
      <c r="E489" s="243"/>
      <c r="F489" s="244" t="s">
        <v>763</v>
      </c>
      <c r="G489" s="242"/>
      <c r="H489" s="245" t="n">
        <v>0.45</v>
      </c>
      <c r="I489" s="246"/>
      <c r="J489" s="242"/>
      <c r="K489" s="242"/>
      <c r="L489" s="247"/>
      <c r="M489" s="248"/>
      <c r="N489" s="249"/>
      <c r="O489" s="249"/>
      <c r="P489" s="249"/>
      <c r="Q489" s="249"/>
      <c r="R489" s="249"/>
      <c r="S489" s="249"/>
      <c r="T489" s="250"/>
      <c r="AT489" s="251" t="s">
        <v>135</v>
      </c>
      <c r="AU489" s="251" t="s">
        <v>86</v>
      </c>
      <c r="AV489" s="240" t="s">
        <v>86</v>
      </c>
      <c r="AW489" s="240" t="s">
        <v>32</v>
      </c>
      <c r="AX489" s="240" t="s">
        <v>76</v>
      </c>
      <c r="AY489" s="251" t="s">
        <v>124</v>
      </c>
    </row>
    <row r="490" s="240" customFormat="true" ht="9.75" hidden="false" customHeight="false" outlineLevel="0" collapsed="false">
      <c r="B490" s="241"/>
      <c r="C490" s="242"/>
      <c r="D490" s="224" t="s">
        <v>135</v>
      </c>
      <c r="E490" s="243"/>
      <c r="F490" s="244" t="s">
        <v>764</v>
      </c>
      <c r="G490" s="242"/>
      <c r="H490" s="245" t="n">
        <v>0.081</v>
      </c>
      <c r="I490" s="246"/>
      <c r="J490" s="242"/>
      <c r="K490" s="242"/>
      <c r="L490" s="247"/>
      <c r="M490" s="248"/>
      <c r="N490" s="249"/>
      <c r="O490" s="249"/>
      <c r="P490" s="249"/>
      <c r="Q490" s="249"/>
      <c r="R490" s="249"/>
      <c r="S490" s="249"/>
      <c r="T490" s="250"/>
      <c r="AT490" s="251" t="s">
        <v>135</v>
      </c>
      <c r="AU490" s="251" t="s">
        <v>86</v>
      </c>
      <c r="AV490" s="240" t="s">
        <v>86</v>
      </c>
      <c r="AW490" s="240" t="s">
        <v>32</v>
      </c>
      <c r="AX490" s="240" t="s">
        <v>76</v>
      </c>
      <c r="AY490" s="251" t="s">
        <v>124</v>
      </c>
    </row>
    <row r="491" s="240" customFormat="true" ht="9.75" hidden="false" customHeight="false" outlineLevel="0" collapsed="false">
      <c r="B491" s="241"/>
      <c r="C491" s="242"/>
      <c r="D491" s="224" t="s">
        <v>135</v>
      </c>
      <c r="E491" s="243"/>
      <c r="F491" s="244" t="s">
        <v>765</v>
      </c>
      <c r="G491" s="242"/>
      <c r="H491" s="245" t="n">
        <v>1.278</v>
      </c>
      <c r="I491" s="246"/>
      <c r="J491" s="242"/>
      <c r="K491" s="242"/>
      <c r="L491" s="247"/>
      <c r="M491" s="248"/>
      <c r="N491" s="249"/>
      <c r="O491" s="249"/>
      <c r="P491" s="249"/>
      <c r="Q491" s="249"/>
      <c r="R491" s="249"/>
      <c r="S491" s="249"/>
      <c r="T491" s="250"/>
      <c r="AT491" s="251" t="s">
        <v>135</v>
      </c>
      <c r="AU491" s="251" t="s">
        <v>86</v>
      </c>
      <c r="AV491" s="240" t="s">
        <v>86</v>
      </c>
      <c r="AW491" s="240" t="s">
        <v>32</v>
      </c>
      <c r="AX491" s="240" t="s">
        <v>76</v>
      </c>
      <c r="AY491" s="251" t="s">
        <v>124</v>
      </c>
    </row>
    <row r="492" s="229" customFormat="true" ht="9.75" hidden="false" customHeight="false" outlineLevel="0" collapsed="false">
      <c r="B492" s="230"/>
      <c r="C492" s="231"/>
      <c r="D492" s="224" t="s">
        <v>135</v>
      </c>
      <c r="E492" s="232"/>
      <c r="F492" s="233" t="s">
        <v>766</v>
      </c>
      <c r="G492" s="231"/>
      <c r="H492" s="232"/>
      <c r="I492" s="234"/>
      <c r="J492" s="231"/>
      <c r="K492" s="231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35</v>
      </c>
      <c r="AU492" s="239" t="s">
        <v>86</v>
      </c>
      <c r="AV492" s="229" t="s">
        <v>84</v>
      </c>
      <c r="AW492" s="229" t="s">
        <v>32</v>
      </c>
      <c r="AX492" s="229" t="s">
        <v>76</v>
      </c>
      <c r="AY492" s="239" t="s">
        <v>124</v>
      </c>
    </row>
    <row r="493" s="240" customFormat="true" ht="9.75" hidden="false" customHeight="false" outlineLevel="0" collapsed="false">
      <c r="B493" s="241"/>
      <c r="C493" s="242"/>
      <c r="D493" s="224" t="s">
        <v>135</v>
      </c>
      <c r="E493" s="243"/>
      <c r="F493" s="244" t="s">
        <v>767</v>
      </c>
      <c r="G493" s="242"/>
      <c r="H493" s="245" t="n">
        <v>20.476</v>
      </c>
      <c r="I493" s="246"/>
      <c r="J493" s="242"/>
      <c r="K493" s="242"/>
      <c r="L493" s="247"/>
      <c r="M493" s="248"/>
      <c r="N493" s="249"/>
      <c r="O493" s="249"/>
      <c r="P493" s="249"/>
      <c r="Q493" s="249"/>
      <c r="R493" s="249"/>
      <c r="S493" s="249"/>
      <c r="T493" s="250"/>
      <c r="AT493" s="251" t="s">
        <v>135</v>
      </c>
      <c r="AU493" s="251" t="s">
        <v>86</v>
      </c>
      <c r="AV493" s="240" t="s">
        <v>86</v>
      </c>
      <c r="AW493" s="240" t="s">
        <v>32</v>
      </c>
      <c r="AX493" s="240" t="s">
        <v>76</v>
      </c>
      <c r="AY493" s="251" t="s">
        <v>124</v>
      </c>
    </row>
    <row r="494" s="240" customFormat="true" ht="9.75" hidden="false" customHeight="false" outlineLevel="0" collapsed="false">
      <c r="B494" s="241"/>
      <c r="C494" s="242"/>
      <c r="D494" s="224" t="s">
        <v>135</v>
      </c>
      <c r="E494" s="243"/>
      <c r="F494" s="244" t="s">
        <v>768</v>
      </c>
      <c r="G494" s="242"/>
      <c r="H494" s="245" t="n">
        <v>21</v>
      </c>
      <c r="I494" s="246"/>
      <c r="J494" s="242"/>
      <c r="K494" s="242"/>
      <c r="L494" s="247"/>
      <c r="M494" s="248"/>
      <c r="N494" s="249"/>
      <c r="O494" s="249"/>
      <c r="P494" s="249"/>
      <c r="Q494" s="249"/>
      <c r="R494" s="249"/>
      <c r="S494" s="249"/>
      <c r="T494" s="250"/>
      <c r="AT494" s="251" t="s">
        <v>135</v>
      </c>
      <c r="AU494" s="251" t="s">
        <v>86</v>
      </c>
      <c r="AV494" s="240" t="s">
        <v>86</v>
      </c>
      <c r="AW494" s="240" t="s">
        <v>32</v>
      </c>
      <c r="AX494" s="240" t="s">
        <v>76</v>
      </c>
      <c r="AY494" s="251" t="s">
        <v>124</v>
      </c>
    </row>
    <row r="495" s="255" customFormat="true" ht="9.75" hidden="false" customHeight="false" outlineLevel="0" collapsed="false">
      <c r="B495" s="256"/>
      <c r="C495" s="257"/>
      <c r="D495" s="224" t="s">
        <v>135</v>
      </c>
      <c r="E495" s="258"/>
      <c r="F495" s="259" t="s">
        <v>259</v>
      </c>
      <c r="G495" s="257"/>
      <c r="H495" s="260" t="n">
        <v>43.285</v>
      </c>
      <c r="I495" s="261"/>
      <c r="J495" s="257"/>
      <c r="K495" s="257"/>
      <c r="L495" s="262"/>
      <c r="M495" s="263"/>
      <c r="N495" s="264"/>
      <c r="O495" s="264"/>
      <c r="P495" s="264"/>
      <c r="Q495" s="264"/>
      <c r="R495" s="264"/>
      <c r="S495" s="264"/>
      <c r="T495" s="265"/>
      <c r="AT495" s="266" t="s">
        <v>135</v>
      </c>
      <c r="AU495" s="266" t="s">
        <v>86</v>
      </c>
      <c r="AV495" s="255" t="s">
        <v>148</v>
      </c>
      <c r="AW495" s="255" t="s">
        <v>32</v>
      </c>
      <c r="AX495" s="255" t="s">
        <v>84</v>
      </c>
      <c r="AY495" s="266" t="s">
        <v>124</v>
      </c>
    </row>
    <row r="496" s="31" customFormat="true" ht="16.5" hidden="false" customHeight="true" outlineLevel="0" collapsed="false">
      <c r="A496" s="24"/>
      <c r="B496" s="25"/>
      <c r="C496" s="211" t="s">
        <v>769</v>
      </c>
      <c r="D496" s="211" t="s">
        <v>127</v>
      </c>
      <c r="E496" s="212" t="s">
        <v>770</v>
      </c>
      <c r="F496" s="213" t="s">
        <v>771</v>
      </c>
      <c r="G496" s="214" t="s">
        <v>228</v>
      </c>
      <c r="H496" s="215" t="n">
        <v>6</v>
      </c>
      <c r="I496" s="216"/>
      <c r="J496" s="217" t="n">
        <f aca="false">ROUND(I496*H496,2)</f>
        <v>0</v>
      </c>
      <c r="K496" s="213" t="s">
        <v>131</v>
      </c>
      <c r="L496" s="30"/>
      <c r="M496" s="218"/>
      <c r="N496" s="219" t="s">
        <v>41</v>
      </c>
      <c r="O496" s="74"/>
      <c r="P496" s="220" t="n">
        <f aca="false">O496*H496</f>
        <v>0</v>
      </c>
      <c r="Q496" s="220" t="n">
        <v>0.22394</v>
      </c>
      <c r="R496" s="220" t="n">
        <f aca="false">Q496*H496</f>
        <v>1.34364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148</v>
      </c>
      <c r="AT496" s="222" t="s">
        <v>127</v>
      </c>
      <c r="AU496" s="222" t="s">
        <v>86</v>
      </c>
      <c r="AY496" s="3" t="s">
        <v>124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4</v>
      </c>
      <c r="BK496" s="223" t="n">
        <f aca="false">ROUND(I496*H496,2)</f>
        <v>0</v>
      </c>
      <c r="BL496" s="3" t="s">
        <v>148</v>
      </c>
      <c r="BM496" s="222" t="s">
        <v>772</v>
      </c>
    </row>
    <row r="497" s="31" customFormat="true" ht="9.75" hidden="false" customHeight="false" outlineLevel="0" collapsed="false">
      <c r="A497" s="24"/>
      <c r="B497" s="25"/>
      <c r="C497" s="26"/>
      <c r="D497" s="224" t="s">
        <v>134</v>
      </c>
      <c r="E497" s="26"/>
      <c r="F497" s="225" t="s">
        <v>773</v>
      </c>
      <c r="G497" s="26"/>
      <c r="H497" s="26"/>
      <c r="I497" s="226"/>
      <c r="J497" s="26"/>
      <c r="K497" s="26"/>
      <c r="L497" s="30"/>
      <c r="M497" s="227"/>
      <c r="N497" s="228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34</v>
      </c>
      <c r="AU497" s="3" t="s">
        <v>86</v>
      </c>
    </row>
    <row r="498" s="229" customFormat="true" ht="9.75" hidden="false" customHeight="false" outlineLevel="0" collapsed="false">
      <c r="B498" s="230"/>
      <c r="C498" s="231"/>
      <c r="D498" s="224" t="s">
        <v>135</v>
      </c>
      <c r="E498" s="232"/>
      <c r="F498" s="233" t="s">
        <v>774</v>
      </c>
      <c r="G498" s="231"/>
      <c r="H498" s="232"/>
      <c r="I498" s="234"/>
      <c r="J498" s="231"/>
      <c r="K498" s="231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35</v>
      </c>
      <c r="AU498" s="239" t="s">
        <v>86</v>
      </c>
      <c r="AV498" s="229" t="s">
        <v>84</v>
      </c>
      <c r="AW498" s="229" t="s">
        <v>32</v>
      </c>
      <c r="AX498" s="229" t="s">
        <v>76</v>
      </c>
      <c r="AY498" s="239" t="s">
        <v>124</v>
      </c>
    </row>
    <row r="499" s="240" customFormat="true" ht="9.75" hidden="false" customHeight="false" outlineLevel="0" collapsed="false">
      <c r="B499" s="241"/>
      <c r="C499" s="242"/>
      <c r="D499" s="224" t="s">
        <v>135</v>
      </c>
      <c r="E499" s="243"/>
      <c r="F499" s="244" t="s">
        <v>775</v>
      </c>
      <c r="G499" s="242"/>
      <c r="H499" s="245" t="n">
        <v>6</v>
      </c>
      <c r="I499" s="246"/>
      <c r="J499" s="242"/>
      <c r="K499" s="242"/>
      <c r="L499" s="247"/>
      <c r="M499" s="248"/>
      <c r="N499" s="249"/>
      <c r="O499" s="249"/>
      <c r="P499" s="249"/>
      <c r="Q499" s="249"/>
      <c r="R499" s="249"/>
      <c r="S499" s="249"/>
      <c r="T499" s="250"/>
      <c r="AT499" s="251" t="s">
        <v>135</v>
      </c>
      <c r="AU499" s="251" t="s">
        <v>86</v>
      </c>
      <c r="AV499" s="240" t="s">
        <v>86</v>
      </c>
      <c r="AW499" s="240" t="s">
        <v>32</v>
      </c>
      <c r="AX499" s="240" t="s">
        <v>84</v>
      </c>
      <c r="AY499" s="251" t="s">
        <v>124</v>
      </c>
    </row>
    <row r="500" s="31" customFormat="true" ht="16.5" hidden="false" customHeight="true" outlineLevel="0" collapsed="false">
      <c r="A500" s="24"/>
      <c r="B500" s="25"/>
      <c r="C500" s="267" t="s">
        <v>776</v>
      </c>
      <c r="D500" s="267" t="s">
        <v>434</v>
      </c>
      <c r="E500" s="268" t="s">
        <v>777</v>
      </c>
      <c r="F500" s="269" t="s">
        <v>778</v>
      </c>
      <c r="G500" s="270" t="s">
        <v>228</v>
      </c>
      <c r="H500" s="271" t="n">
        <v>6</v>
      </c>
      <c r="I500" s="272"/>
      <c r="J500" s="273" t="n">
        <f aca="false">ROUND(I500*H500,2)</f>
        <v>0</v>
      </c>
      <c r="K500" s="269" t="s">
        <v>131</v>
      </c>
      <c r="L500" s="274"/>
      <c r="M500" s="275"/>
      <c r="N500" s="276" t="s">
        <v>41</v>
      </c>
      <c r="O500" s="74"/>
      <c r="P500" s="220" t="n">
        <f aca="false">O500*H500</f>
        <v>0</v>
      </c>
      <c r="Q500" s="220" t="n">
        <v>0.027</v>
      </c>
      <c r="R500" s="220" t="n">
        <f aca="false">Q500*H500</f>
        <v>0.162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174</v>
      </c>
      <c r="AT500" s="222" t="s">
        <v>434</v>
      </c>
      <c r="AU500" s="222" t="s">
        <v>86</v>
      </c>
      <c r="AY500" s="3" t="s">
        <v>124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4</v>
      </c>
      <c r="BK500" s="223" t="n">
        <f aca="false">ROUND(I500*H500,2)</f>
        <v>0</v>
      </c>
      <c r="BL500" s="3" t="s">
        <v>148</v>
      </c>
      <c r="BM500" s="222" t="s">
        <v>779</v>
      </c>
    </row>
    <row r="501" s="31" customFormat="true" ht="9.75" hidden="false" customHeight="false" outlineLevel="0" collapsed="false">
      <c r="A501" s="24"/>
      <c r="B501" s="25"/>
      <c r="C501" s="26"/>
      <c r="D501" s="224" t="s">
        <v>134</v>
      </c>
      <c r="E501" s="26"/>
      <c r="F501" s="225" t="s">
        <v>778</v>
      </c>
      <c r="G501" s="26"/>
      <c r="H501" s="26"/>
      <c r="I501" s="226"/>
      <c r="J501" s="26"/>
      <c r="K501" s="26"/>
      <c r="L501" s="30"/>
      <c r="M501" s="227"/>
      <c r="N501" s="228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4</v>
      </c>
      <c r="AU501" s="3" t="s">
        <v>86</v>
      </c>
    </row>
    <row r="502" s="31" customFormat="true" ht="21.75" hidden="false" customHeight="true" outlineLevel="0" collapsed="false">
      <c r="A502" s="24"/>
      <c r="B502" s="25"/>
      <c r="C502" s="211" t="s">
        <v>780</v>
      </c>
      <c r="D502" s="211" t="s">
        <v>127</v>
      </c>
      <c r="E502" s="212" t="s">
        <v>781</v>
      </c>
      <c r="F502" s="213" t="s">
        <v>782</v>
      </c>
      <c r="G502" s="214" t="s">
        <v>243</v>
      </c>
      <c r="H502" s="215" t="n">
        <v>26.64</v>
      </c>
      <c r="I502" s="216"/>
      <c r="J502" s="217" t="n">
        <f aca="false">ROUND(I502*H502,2)</f>
        <v>0</v>
      </c>
      <c r="K502" s="213" t="s">
        <v>131</v>
      </c>
      <c r="L502" s="30"/>
      <c r="M502" s="218"/>
      <c r="N502" s="219" t="s">
        <v>41</v>
      </c>
      <c r="O502" s="74"/>
      <c r="P502" s="220" t="n">
        <f aca="false">O502*H502</f>
        <v>0</v>
      </c>
      <c r="Q502" s="220" t="n">
        <v>0.78062048</v>
      </c>
      <c r="R502" s="220" t="n">
        <f aca="false">Q502*H502</f>
        <v>20.7957295872</v>
      </c>
      <c r="S502" s="220" t="n">
        <v>0</v>
      </c>
      <c r="T502" s="22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2" t="s">
        <v>148</v>
      </c>
      <c r="AT502" s="222" t="s">
        <v>127</v>
      </c>
      <c r="AU502" s="222" t="s">
        <v>86</v>
      </c>
      <c r="AY502" s="3" t="s">
        <v>124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84</v>
      </c>
      <c r="BK502" s="223" t="n">
        <f aca="false">ROUND(I502*H502,2)</f>
        <v>0</v>
      </c>
      <c r="BL502" s="3" t="s">
        <v>148</v>
      </c>
      <c r="BM502" s="222" t="s">
        <v>783</v>
      </c>
    </row>
    <row r="503" s="31" customFormat="true" ht="18" hidden="false" customHeight="false" outlineLevel="0" collapsed="false">
      <c r="A503" s="24"/>
      <c r="B503" s="25"/>
      <c r="C503" s="26"/>
      <c r="D503" s="224" t="s">
        <v>134</v>
      </c>
      <c r="E503" s="26"/>
      <c r="F503" s="225" t="s">
        <v>784</v>
      </c>
      <c r="G503" s="26"/>
      <c r="H503" s="26"/>
      <c r="I503" s="226"/>
      <c r="J503" s="26"/>
      <c r="K503" s="26"/>
      <c r="L503" s="30"/>
      <c r="M503" s="227"/>
      <c r="N503" s="228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4</v>
      </c>
      <c r="AU503" s="3" t="s">
        <v>86</v>
      </c>
    </row>
    <row r="504" s="240" customFormat="true" ht="9.75" hidden="false" customHeight="false" outlineLevel="0" collapsed="false">
      <c r="B504" s="241"/>
      <c r="C504" s="242"/>
      <c r="D504" s="224" t="s">
        <v>135</v>
      </c>
      <c r="E504" s="243"/>
      <c r="F504" s="244" t="s">
        <v>785</v>
      </c>
      <c r="G504" s="242"/>
      <c r="H504" s="245" t="n">
        <v>26.64</v>
      </c>
      <c r="I504" s="246"/>
      <c r="J504" s="242"/>
      <c r="K504" s="242"/>
      <c r="L504" s="247"/>
      <c r="M504" s="248"/>
      <c r="N504" s="249"/>
      <c r="O504" s="249"/>
      <c r="P504" s="249"/>
      <c r="Q504" s="249"/>
      <c r="R504" s="249"/>
      <c r="S504" s="249"/>
      <c r="T504" s="250"/>
      <c r="AT504" s="251" t="s">
        <v>135</v>
      </c>
      <c r="AU504" s="251" t="s">
        <v>86</v>
      </c>
      <c r="AV504" s="240" t="s">
        <v>86</v>
      </c>
      <c r="AW504" s="240" t="s">
        <v>32</v>
      </c>
      <c r="AX504" s="240" t="s">
        <v>84</v>
      </c>
      <c r="AY504" s="251" t="s">
        <v>124</v>
      </c>
    </row>
    <row r="505" s="194" customFormat="true" ht="22.5" hidden="false" customHeight="true" outlineLevel="0" collapsed="false">
      <c r="B505" s="195"/>
      <c r="C505" s="196"/>
      <c r="D505" s="197" t="s">
        <v>75</v>
      </c>
      <c r="E505" s="209" t="s">
        <v>123</v>
      </c>
      <c r="F505" s="209" t="s">
        <v>786</v>
      </c>
      <c r="G505" s="196"/>
      <c r="H505" s="196"/>
      <c r="I505" s="199"/>
      <c r="J505" s="210" t="n">
        <f aca="false">BK505</f>
        <v>0</v>
      </c>
      <c r="K505" s="196"/>
      <c r="L505" s="201"/>
      <c r="M505" s="202"/>
      <c r="N505" s="203"/>
      <c r="O505" s="203"/>
      <c r="P505" s="204" t="n">
        <f aca="false">SUM(P506:P614)</f>
        <v>0</v>
      </c>
      <c r="Q505" s="203"/>
      <c r="R505" s="204" t="n">
        <f aca="false">SUM(R506:R614)</f>
        <v>208.077317</v>
      </c>
      <c r="S505" s="203"/>
      <c r="T505" s="205" t="n">
        <f aca="false">SUM(T506:T614)</f>
        <v>0</v>
      </c>
      <c r="AR505" s="206" t="s">
        <v>84</v>
      </c>
      <c r="AT505" s="207" t="s">
        <v>75</v>
      </c>
      <c r="AU505" s="207" t="s">
        <v>84</v>
      </c>
      <c r="AY505" s="206" t="s">
        <v>124</v>
      </c>
      <c r="BK505" s="208" t="n">
        <f aca="false">SUM(BK506:BK614)</f>
        <v>0</v>
      </c>
    </row>
    <row r="506" s="31" customFormat="true" ht="16.5" hidden="false" customHeight="true" outlineLevel="0" collapsed="false">
      <c r="A506" s="24"/>
      <c r="B506" s="25"/>
      <c r="C506" s="211" t="s">
        <v>787</v>
      </c>
      <c r="D506" s="211" t="s">
        <v>127</v>
      </c>
      <c r="E506" s="212" t="s">
        <v>788</v>
      </c>
      <c r="F506" s="213" t="s">
        <v>789</v>
      </c>
      <c r="G506" s="214" t="s">
        <v>243</v>
      </c>
      <c r="H506" s="215" t="n">
        <v>595.24</v>
      </c>
      <c r="I506" s="216"/>
      <c r="J506" s="217" t="n">
        <f aca="false">ROUND(I506*H506,2)</f>
        <v>0</v>
      </c>
      <c r="K506" s="213" t="s">
        <v>131</v>
      </c>
      <c r="L506" s="30"/>
      <c r="M506" s="218"/>
      <c r="N506" s="219" t="s">
        <v>41</v>
      </c>
      <c r="O506" s="74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148</v>
      </c>
      <c r="AT506" s="222" t="s">
        <v>127</v>
      </c>
      <c r="AU506" s="222" t="s">
        <v>86</v>
      </c>
      <c r="AY506" s="3" t="s">
        <v>124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4</v>
      </c>
      <c r="BK506" s="223" t="n">
        <f aca="false">ROUND(I506*H506,2)</f>
        <v>0</v>
      </c>
      <c r="BL506" s="3" t="s">
        <v>148</v>
      </c>
      <c r="BM506" s="222" t="s">
        <v>790</v>
      </c>
    </row>
    <row r="507" s="31" customFormat="true" ht="9.75" hidden="false" customHeight="false" outlineLevel="0" collapsed="false">
      <c r="A507" s="24"/>
      <c r="B507" s="25"/>
      <c r="C507" s="26"/>
      <c r="D507" s="224" t="s">
        <v>134</v>
      </c>
      <c r="E507" s="26"/>
      <c r="F507" s="225" t="s">
        <v>791</v>
      </c>
      <c r="G507" s="26"/>
      <c r="H507" s="26"/>
      <c r="I507" s="226"/>
      <c r="J507" s="26"/>
      <c r="K507" s="26"/>
      <c r="L507" s="30"/>
      <c r="M507" s="227"/>
      <c r="N507" s="228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4</v>
      </c>
      <c r="AU507" s="3" t="s">
        <v>86</v>
      </c>
    </row>
    <row r="508" s="229" customFormat="true" ht="9.75" hidden="false" customHeight="false" outlineLevel="0" collapsed="false">
      <c r="B508" s="230"/>
      <c r="C508" s="231"/>
      <c r="D508" s="224" t="s">
        <v>135</v>
      </c>
      <c r="E508" s="232"/>
      <c r="F508" s="233" t="s">
        <v>792</v>
      </c>
      <c r="G508" s="231"/>
      <c r="H508" s="232"/>
      <c r="I508" s="234"/>
      <c r="J508" s="231"/>
      <c r="K508" s="231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35</v>
      </c>
      <c r="AU508" s="239" t="s">
        <v>86</v>
      </c>
      <c r="AV508" s="229" t="s">
        <v>84</v>
      </c>
      <c r="AW508" s="229" t="s">
        <v>32</v>
      </c>
      <c r="AX508" s="229" t="s">
        <v>76</v>
      </c>
      <c r="AY508" s="239" t="s">
        <v>124</v>
      </c>
    </row>
    <row r="509" s="229" customFormat="true" ht="9.75" hidden="false" customHeight="false" outlineLevel="0" collapsed="false">
      <c r="B509" s="230"/>
      <c r="C509" s="231"/>
      <c r="D509" s="224" t="s">
        <v>135</v>
      </c>
      <c r="E509" s="232"/>
      <c r="F509" s="233" t="s">
        <v>793</v>
      </c>
      <c r="G509" s="231"/>
      <c r="H509" s="232"/>
      <c r="I509" s="234"/>
      <c r="J509" s="231"/>
      <c r="K509" s="231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35</v>
      </c>
      <c r="AU509" s="239" t="s">
        <v>86</v>
      </c>
      <c r="AV509" s="229" t="s">
        <v>84</v>
      </c>
      <c r="AW509" s="229" t="s">
        <v>32</v>
      </c>
      <c r="AX509" s="229" t="s">
        <v>76</v>
      </c>
      <c r="AY509" s="239" t="s">
        <v>124</v>
      </c>
    </row>
    <row r="510" s="240" customFormat="true" ht="9.75" hidden="false" customHeight="false" outlineLevel="0" collapsed="false">
      <c r="B510" s="241"/>
      <c r="C510" s="242"/>
      <c r="D510" s="224" t="s">
        <v>135</v>
      </c>
      <c r="E510" s="243"/>
      <c r="F510" s="244" t="s">
        <v>794</v>
      </c>
      <c r="G510" s="242"/>
      <c r="H510" s="245" t="n">
        <v>595.24</v>
      </c>
      <c r="I510" s="246"/>
      <c r="J510" s="242"/>
      <c r="K510" s="242"/>
      <c r="L510" s="247"/>
      <c r="M510" s="248"/>
      <c r="N510" s="249"/>
      <c r="O510" s="249"/>
      <c r="P510" s="249"/>
      <c r="Q510" s="249"/>
      <c r="R510" s="249"/>
      <c r="S510" s="249"/>
      <c r="T510" s="250"/>
      <c r="AT510" s="251" t="s">
        <v>135</v>
      </c>
      <c r="AU510" s="251" t="s">
        <v>86</v>
      </c>
      <c r="AV510" s="240" t="s">
        <v>86</v>
      </c>
      <c r="AW510" s="240" t="s">
        <v>32</v>
      </c>
      <c r="AX510" s="240" t="s">
        <v>84</v>
      </c>
      <c r="AY510" s="251" t="s">
        <v>124</v>
      </c>
    </row>
    <row r="511" s="31" customFormat="true" ht="16.5" hidden="false" customHeight="true" outlineLevel="0" collapsed="false">
      <c r="A511" s="24"/>
      <c r="B511" s="25"/>
      <c r="C511" s="211" t="s">
        <v>795</v>
      </c>
      <c r="D511" s="211" t="s">
        <v>127</v>
      </c>
      <c r="E511" s="212" t="s">
        <v>796</v>
      </c>
      <c r="F511" s="213" t="s">
        <v>797</v>
      </c>
      <c r="G511" s="214" t="s">
        <v>243</v>
      </c>
      <c r="H511" s="215" t="n">
        <v>183.484</v>
      </c>
      <c r="I511" s="216"/>
      <c r="J511" s="217" t="n">
        <f aca="false">ROUND(I511*H511,2)</f>
        <v>0</v>
      </c>
      <c r="K511" s="213" t="s">
        <v>131</v>
      </c>
      <c r="L511" s="30"/>
      <c r="M511" s="218"/>
      <c r="N511" s="219" t="s">
        <v>41</v>
      </c>
      <c r="O511" s="74"/>
      <c r="P511" s="220" t="n">
        <f aca="false">O511*H511</f>
        <v>0</v>
      </c>
      <c r="Q511" s="220" t="n">
        <v>0</v>
      </c>
      <c r="R511" s="220" t="n">
        <f aca="false">Q511*H511</f>
        <v>0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148</v>
      </c>
      <c r="AT511" s="222" t="s">
        <v>127</v>
      </c>
      <c r="AU511" s="222" t="s">
        <v>86</v>
      </c>
      <c r="AY511" s="3" t="s">
        <v>124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4</v>
      </c>
      <c r="BK511" s="223" t="n">
        <f aca="false">ROUND(I511*H511,2)</f>
        <v>0</v>
      </c>
      <c r="BL511" s="3" t="s">
        <v>148</v>
      </c>
      <c r="BM511" s="222" t="s">
        <v>798</v>
      </c>
    </row>
    <row r="512" s="31" customFormat="true" ht="9.75" hidden="false" customHeight="false" outlineLevel="0" collapsed="false">
      <c r="A512" s="24"/>
      <c r="B512" s="25"/>
      <c r="C512" s="26"/>
      <c r="D512" s="224" t="s">
        <v>134</v>
      </c>
      <c r="E512" s="26"/>
      <c r="F512" s="225" t="s">
        <v>799</v>
      </c>
      <c r="G512" s="26"/>
      <c r="H512" s="26"/>
      <c r="I512" s="226"/>
      <c r="J512" s="26"/>
      <c r="K512" s="26"/>
      <c r="L512" s="30"/>
      <c r="M512" s="227"/>
      <c r="N512" s="228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4</v>
      </c>
      <c r="AU512" s="3" t="s">
        <v>86</v>
      </c>
    </row>
    <row r="513" s="229" customFormat="true" ht="9.75" hidden="false" customHeight="false" outlineLevel="0" collapsed="false">
      <c r="B513" s="230"/>
      <c r="C513" s="231"/>
      <c r="D513" s="224" t="s">
        <v>135</v>
      </c>
      <c r="E513" s="232"/>
      <c r="F513" s="233" t="s">
        <v>800</v>
      </c>
      <c r="G513" s="231"/>
      <c r="H513" s="232"/>
      <c r="I513" s="234"/>
      <c r="J513" s="231"/>
      <c r="K513" s="231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35</v>
      </c>
      <c r="AU513" s="239" t="s">
        <v>86</v>
      </c>
      <c r="AV513" s="229" t="s">
        <v>84</v>
      </c>
      <c r="AW513" s="229" t="s">
        <v>32</v>
      </c>
      <c r="AX513" s="229" t="s">
        <v>76</v>
      </c>
      <c r="AY513" s="239" t="s">
        <v>124</v>
      </c>
    </row>
    <row r="514" s="229" customFormat="true" ht="9.75" hidden="false" customHeight="false" outlineLevel="0" collapsed="false">
      <c r="B514" s="230"/>
      <c r="C514" s="231"/>
      <c r="D514" s="224" t="s">
        <v>135</v>
      </c>
      <c r="E514" s="232"/>
      <c r="F514" s="233" t="s">
        <v>801</v>
      </c>
      <c r="G514" s="231"/>
      <c r="H514" s="232"/>
      <c r="I514" s="234"/>
      <c r="J514" s="231"/>
      <c r="K514" s="231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35</v>
      </c>
      <c r="AU514" s="239" t="s">
        <v>86</v>
      </c>
      <c r="AV514" s="229" t="s">
        <v>84</v>
      </c>
      <c r="AW514" s="229" t="s">
        <v>32</v>
      </c>
      <c r="AX514" s="229" t="s">
        <v>76</v>
      </c>
      <c r="AY514" s="239" t="s">
        <v>124</v>
      </c>
    </row>
    <row r="515" s="240" customFormat="true" ht="9.75" hidden="false" customHeight="false" outlineLevel="0" collapsed="false">
      <c r="B515" s="241"/>
      <c r="C515" s="242"/>
      <c r="D515" s="224" t="s">
        <v>135</v>
      </c>
      <c r="E515" s="243"/>
      <c r="F515" s="244" t="s">
        <v>802</v>
      </c>
      <c r="G515" s="242"/>
      <c r="H515" s="245" t="n">
        <v>152.7</v>
      </c>
      <c r="I515" s="246"/>
      <c r="J515" s="242"/>
      <c r="K515" s="242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135</v>
      </c>
      <c r="AU515" s="251" t="s">
        <v>86</v>
      </c>
      <c r="AV515" s="240" t="s">
        <v>86</v>
      </c>
      <c r="AW515" s="240" t="s">
        <v>32</v>
      </c>
      <c r="AX515" s="240" t="s">
        <v>76</v>
      </c>
      <c r="AY515" s="251" t="s">
        <v>124</v>
      </c>
    </row>
    <row r="516" s="240" customFormat="true" ht="9.75" hidden="false" customHeight="false" outlineLevel="0" collapsed="false">
      <c r="B516" s="241"/>
      <c r="C516" s="242"/>
      <c r="D516" s="224" t="s">
        <v>135</v>
      </c>
      <c r="E516" s="243"/>
      <c r="F516" s="244" t="s">
        <v>803</v>
      </c>
      <c r="G516" s="242"/>
      <c r="H516" s="245" t="n">
        <v>30.784</v>
      </c>
      <c r="I516" s="246"/>
      <c r="J516" s="242"/>
      <c r="K516" s="242"/>
      <c r="L516" s="247"/>
      <c r="M516" s="248"/>
      <c r="N516" s="249"/>
      <c r="O516" s="249"/>
      <c r="P516" s="249"/>
      <c r="Q516" s="249"/>
      <c r="R516" s="249"/>
      <c r="S516" s="249"/>
      <c r="T516" s="250"/>
      <c r="AT516" s="251" t="s">
        <v>135</v>
      </c>
      <c r="AU516" s="251" t="s">
        <v>86</v>
      </c>
      <c r="AV516" s="240" t="s">
        <v>86</v>
      </c>
      <c r="AW516" s="240" t="s">
        <v>32</v>
      </c>
      <c r="AX516" s="240" t="s">
        <v>76</v>
      </c>
      <c r="AY516" s="251" t="s">
        <v>124</v>
      </c>
    </row>
    <row r="517" s="255" customFormat="true" ht="9.75" hidden="false" customHeight="false" outlineLevel="0" collapsed="false">
      <c r="B517" s="256"/>
      <c r="C517" s="257"/>
      <c r="D517" s="224" t="s">
        <v>135</v>
      </c>
      <c r="E517" s="258"/>
      <c r="F517" s="259" t="s">
        <v>259</v>
      </c>
      <c r="G517" s="257"/>
      <c r="H517" s="260" t="n">
        <v>183.484</v>
      </c>
      <c r="I517" s="261"/>
      <c r="J517" s="257"/>
      <c r="K517" s="257"/>
      <c r="L517" s="262"/>
      <c r="M517" s="263"/>
      <c r="N517" s="264"/>
      <c r="O517" s="264"/>
      <c r="P517" s="264"/>
      <c r="Q517" s="264"/>
      <c r="R517" s="264"/>
      <c r="S517" s="264"/>
      <c r="T517" s="265"/>
      <c r="AT517" s="266" t="s">
        <v>135</v>
      </c>
      <c r="AU517" s="266" t="s">
        <v>86</v>
      </c>
      <c r="AV517" s="255" t="s">
        <v>148</v>
      </c>
      <c r="AW517" s="255" t="s">
        <v>32</v>
      </c>
      <c r="AX517" s="255" t="s">
        <v>84</v>
      </c>
      <c r="AY517" s="266" t="s">
        <v>124</v>
      </c>
    </row>
    <row r="518" s="31" customFormat="true" ht="16.5" hidden="false" customHeight="true" outlineLevel="0" collapsed="false">
      <c r="A518" s="24"/>
      <c r="B518" s="25"/>
      <c r="C518" s="211" t="s">
        <v>804</v>
      </c>
      <c r="D518" s="211" t="s">
        <v>127</v>
      </c>
      <c r="E518" s="212" t="s">
        <v>805</v>
      </c>
      <c r="F518" s="213" t="s">
        <v>806</v>
      </c>
      <c r="G518" s="214" t="s">
        <v>243</v>
      </c>
      <c r="H518" s="215" t="n">
        <v>426.44</v>
      </c>
      <c r="I518" s="216"/>
      <c r="J518" s="217" t="n">
        <f aca="false">ROUND(I518*H518,2)</f>
        <v>0</v>
      </c>
      <c r="K518" s="213" t="s">
        <v>131</v>
      </c>
      <c r="L518" s="30"/>
      <c r="M518" s="218"/>
      <c r="N518" s="219" t="s">
        <v>41</v>
      </c>
      <c r="O518" s="74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</v>
      </c>
      <c r="T518" s="22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148</v>
      </c>
      <c r="AT518" s="222" t="s">
        <v>127</v>
      </c>
      <c r="AU518" s="222" t="s">
        <v>86</v>
      </c>
      <c r="AY518" s="3" t="s">
        <v>124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4</v>
      </c>
      <c r="BK518" s="223" t="n">
        <f aca="false">ROUND(I518*H518,2)</f>
        <v>0</v>
      </c>
      <c r="BL518" s="3" t="s">
        <v>148</v>
      </c>
      <c r="BM518" s="222" t="s">
        <v>807</v>
      </c>
    </row>
    <row r="519" s="31" customFormat="true" ht="9.75" hidden="false" customHeight="false" outlineLevel="0" collapsed="false">
      <c r="A519" s="24"/>
      <c r="B519" s="25"/>
      <c r="C519" s="26"/>
      <c r="D519" s="224" t="s">
        <v>134</v>
      </c>
      <c r="E519" s="26"/>
      <c r="F519" s="225" t="s">
        <v>808</v>
      </c>
      <c r="G519" s="26"/>
      <c r="H519" s="26"/>
      <c r="I519" s="226"/>
      <c r="J519" s="26"/>
      <c r="K519" s="26"/>
      <c r="L519" s="30"/>
      <c r="M519" s="227"/>
      <c r="N519" s="228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4</v>
      </c>
      <c r="AU519" s="3" t="s">
        <v>86</v>
      </c>
    </row>
    <row r="520" s="229" customFormat="true" ht="9.75" hidden="false" customHeight="false" outlineLevel="0" collapsed="false">
      <c r="B520" s="230"/>
      <c r="C520" s="231"/>
      <c r="D520" s="224" t="s">
        <v>135</v>
      </c>
      <c r="E520" s="232"/>
      <c r="F520" s="233" t="s">
        <v>792</v>
      </c>
      <c r="G520" s="231"/>
      <c r="H520" s="232"/>
      <c r="I520" s="234"/>
      <c r="J520" s="231"/>
      <c r="K520" s="231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35</v>
      </c>
      <c r="AU520" s="239" t="s">
        <v>86</v>
      </c>
      <c r="AV520" s="229" t="s">
        <v>84</v>
      </c>
      <c r="AW520" s="229" t="s">
        <v>32</v>
      </c>
      <c r="AX520" s="229" t="s">
        <v>76</v>
      </c>
      <c r="AY520" s="239" t="s">
        <v>124</v>
      </c>
    </row>
    <row r="521" s="229" customFormat="true" ht="9.75" hidden="false" customHeight="false" outlineLevel="0" collapsed="false">
      <c r="B521" s="230"/>
      <c r="C521" s="231"/>
      <c r="D521" s="224" t="s">
        <v>135</v>
      </c>
      <c r="E521" s="232"/>
      <c r="F521" s="233" t="s">
        <v>809</v>
      </c>
      <c r="G521" s="231"/>
      <c r="H521" s="232"/>
      <c r="I521" s="234"/>
      <c r="J521" s="231"/>
      <c r="K521" s="231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35</v>
      </c>
      <c r="AU521" s="239" t="s">
        <v>86</v>
      </c>
      <c r="AV521" s="229" t="s">
        <v>84</v>
      </c>
      <c r="AW521" s="229" t="s">
        <v>32</v>
      </c>
      <c r="AX521" s="229" t="s">
        <v>76</v>
      </c>
      <c r="AY521" s="239" t="s">
        <v>124</v>
      </c>
    </row>
    <row r="522" s="240" customFormat="true" ht="9.75" hidden="false" customHeight="false" outlineLevel="0" collapsed="false">
      <c r="B522" s="241"/>
      <c r="C522" s="242"/>
      <c r="D522" s="224" t="s">
        <v>135</v>
      </c>
      <c r="E522" s="243"/>
      <c r="F522" s="244" t="s">
        <v>810</v>
      </c>
      <c r="G522" s="242"/>
      <c r="H522" s="245" t="n">
        <v>426.44</v>
      </c>
      <c r="I522" s="246"/>
      <c r="J522" s="242"/>
      <c r="K522" s="242"/>
      <c r="L522" s="247"/>
      <c r="M522" s="248"/>
      <c r="N522" s="249"/>
      <c r="O522" s="249"/>
      <c r="P522" s="249"/>
      <c r="Q522" s="249"/>
      <c r="R522" s="249"/>
      <c r="S522" s="249"/>
      <c r="T522" s="250"/>
      <c r="AT522" s="251" t="s">
        <v>135</v>
      </c>
      <c r="AU522" s="251" t="s">
        <v>86</v>
      </c>
      <c r="AV522" s="240" t="s">
        <v>86</v>
      </c>
      <c r="AW522" s="240" t="s">
        <v>32</v>
      </c>
      <c r="AX522" s="240" t="s">
        <v>84</v>
      </c>
      <c r="AY522" s="251" t="s">
        <v>124</v>
      </c>
    </row>
    <row r="523" s="31" customFormat="true" ht="16.5" hidden="false" customHeight="true" outlineLevel="0" collapsed="false">
      <c r="A523" s="24"/>
      <c r="B523" s="25"/>
      <c r="C523" s="211" t="s">
        <v>811</v>
      </c>
      <c r="D523" s="211" t="s">
        <v>127</v>
      </c>
      <c r="E523" s="212" t="s">
        <v>812</v>
      </c>
      <c r="F523" s="213" t="s">
        <v>813</v>
      </c>
      <c r="G523" s="214" t="s">
        <v>243</v>
      </c>
      <c r="H523" s="215" t="n">
        <v>4901.2</v>
      </c>
      <c r="I523" s="216"/>
      <c r="J523" s="217" t="n">
        <f aca="false">ROUND(I523*H523,2)</f>
        <v>0</v>
      </c>
      <c r="K523" s="213" t="s">
        <v>131</v>
      </c>
      <c r="L523" s="30"/>
      <c r="M523" s="218"/>
      <c r="N523" s="219" t="s">
        <v>41</v>
      </c>
      <c r="O523" s="74"/>
      <c r="P523" s="220" t="n">
        <f aca="false">O523*H523</f>
        <v>0</v>
      </c>
      <c r="Q523" s="220" t="n">
        <v>0</v>
      </c>
      <c r="R523" s="220" t="n">
        <f aca="false">Q523*H523</f>
        <v>0</v>
      </c>
      <c r="S523" s="220" t="n">
        <v>0</v>
      </c>
      <c r="T523" s="22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148</v>
      </c>
      <c r="AT523" s="222" t="s">
        <v>127</v>
      </c>
      <c r="AU523" s="222" t="s">
        <v>86</v>
      </c>
      <c r="AY523" s="3" t="s">
        <v>124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4</v>
      </c>
      <c r="BK523" s="223" t="n">
        <f aca="false">ROUND(I523*H523,2)</f>
        <v>0</v>
      </c>
      <c r="BL523" s="3" t="s">
        <v>148</v>
      </c>
      <c r="BM523" s="222" t="s">
        <v>814</v>
      </c>
    </row>
    <row r="524" s="31" customFormat="true" ht="9.75" hidden="false" customHeight="false" outlineLevel="0" collapsed="false">
      <c r="A524" s="24"/>
      <c r="B524" s="25"/>
      <c r="C524" s="26"/>
      <c r="D524" s="224" t="s">
        <v>134</v>
      </c>
      <c r="E524" s="26"/>
      <c r="F524" s="225" t="s">
        <v>815</v>
      </c>
      <c r="G524" s="26"/>
      <c r="H524" s="26"/>
      <c r="I524" s="226"/>
      <c r="J524" s="26"/>
      <c r="K524" s="26"/>
      <c r="L524" s="30"/>
      <c r="M524" s="227"/>
      <c r="N524" s="228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34</v>
      </c>
      <c r="AU524" s="3" t="s">
        <v>86</v>
      </c>
    </row>
    <row r="525" s="229" customFormat="true" ht="9.75" hidden="false" customHeight="false" outlineLevel="0" collapsed="false">
      <c r="B525" s="230"/>
      <c r="C525" s="231"/>
      <c r="D525" s="224" t="s">
        <v>135</v>
      </c>
      <c r="E525" s="232"/>
      <c r="F525" s="233" t="s">
        <v>816</v>
      </c>
      <c r="G525" s="231"/>
      <c r="H525" s="232"/>
      <c r="I525" s="234"/>
      <c r="J525" s="231"/>
      <c r="K525" s="231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35</v>
      </c>
      <c r="AU525" s="239" t="s">
        <v>86</v>
      </c>
      <c r="AV525" s="229" t="s">
        <v>84</v>
      </c>
      <c r="AW525" s="229" t="s">
        <v>32</v>
      </c>
      <c r="AX525" s="229" t="s">
        <v>76</v>
      </c>
      <c r="AY525" s="239" t="s">
        <v>124</v>
      </c>
    </row>
    <row r="526" s="229" customFormat="true" ht="9.75" hidden="false" customHeight="false" outlineLevel="0" collapsed="false">
      <c r="B526" s="230"/>
      <c r="C526" s="231"/>
      <c r="D526" s="224" t="s">
        <v>135</v>
      </c>
      <c r="E526" s="232"/>
      <c r="F526" s="233" t="s">
        <v>817</v>
      </c>
      <c r="G526" s="231"/>
      <c r="H526" s="232"/>
      <c r="I526" s="234"/>
      <c r="J526" s="231"/>
      <c r="K526" s="231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35</v>
      </c>
      <c r="AU526" s="239" t="s">
        <v>86</v>
      </c>
      <c r="AV526" s="229" t="s">
        <v>84</v>
      </c>
      <c r="AW526" s="229" t="s">
        <v>32</v>
      </c>
      <c r="AX526" s="229" t="s">
        <v>76</v>
      </c>
      <c r="AY526" s="239" t="s">
        <v>124</v>
      </c>
    </row>
    <row r="527" s="240" customFormat="true" ht="9.75" hidden="false" customHeight="false" outlineLevel="0" collapsed="false">
      <c r="B527" s="241"/>
      <c r="C527" s="242"/>
      <c r="D527" s="224" t="s">
        <v>135</v>
      </c>
      <c r="E527" s="243"/>
      <c r="F527" s="244" t="s">
        <v>818</v>
      </c>
      <c r="G527" s="242"/>
      <c r="H527" s="245" t="n">
        <v>3888.1</v>
      </c>
      <c r="I527" s="246"/>
      <c r="J527" s="242"/>
      <c r="K527" s="242"/>
      <c r="L527" s="247"/>
      <c r="M527" s="248"/>
      <c r="N527" s="249"/>
      <c r="O527" s="249"/>
      <c r="P527" s="249"/>
      <c r="Q527" s="249"/>
      <c r="R527" s="249"/>
      <c r="S527" s="249"/>
      <c r="T527" s="250"/>
      <c r="AT527" s="251" t="s">
        <v>135</v>
      </c>
      <c r="AU527" s="251" t="s">
        <v>86</v>
      </c>
      <c r="AV527" s="240" t="s">
        <v>86</v>
      </c>
      <c r="AW527" s="240" t="s">
        <v>32</v>
      </c>
      <c r="AX527" s="240" t="s">
        <v>76</v>
      </c>
      <c r="AY527" s="251" t="s">
        <v>124</v>
      </c>
    </row>
    <row r="528" s="240" customFormat="true" ht="9.75" hidden="false" customHeight="false" outlineLevel="0" collapsed="false">
      <c r="B528" s="241"/>
      <c r="C528" s="242"/>
      <c r="D528" s="224" t="s">
        <v>135</v>
      </c>
      <c r="E528" s="243"/>
      <c r="F528" s="244" t="s">
        <v>819</v>
      </c>
      <c r="G528" s="242"/>
      <c r="H528" s="245" t="n">
        <v>1013.1</v>
      </c>
      <c r="I528" s="246"/>
      <c r="J528" s="242"/>
      <c r="K528" s="242"/>
      <c r="L528" s="247"/>
      <c r="M528" s="248"/>
      <c r="N528" s="249"/>
      <c r="O528" s="249"/>
      <c r="P528" s="249"/>
      <c r="Q528" s="249"/>
      <c r="R528" s="249"/>
      <c r="S528" s="249"/>
      <c r="T528" s="250"/>
      <c r="AT528" s="251" t="s">
        <v>135</v>
      </c>
      <c r="AU528" s="251" t="s">
        <v>86</v>
      </c>
      <c r="AV528" s="240" t="s">
        <v>86</v>
      </c>
      <c r="AW528" s="240" t="s">
        <v>32</v>
      </c>
      <c r="AX528" s="240" t="s">
        <v>76</v>
      </c>
      <c r="AY528" s="251" t="s">
        <v>124</v>
      </c>
    </row>
    <row r="529" s="255" customFormat="true" ht="9.75" hidden="false" customHeight="false" outlineLevel="0" collapsed="false">
      <c r="B529" s="256"/>
      <c r="C529" s="257"/>
      <c r="D529" s="224" t="s">
        <v>135</v>
      </c>
      <c r="E529" s="258"/>
      <c r="F529" s="259" t="s">
        <v>259</v>
      </c>
      <c r="G529" s="257"/>
      <c r="H529" s="260" t="n">
        <v>4901.2</v>
      </c>
      <c r="I529" s="261"/>
      <c r="J529" s="257"/>
      <c r="K529" s="257"/>
      <c r="L529" s="262"/>
      <c r="M529" s="263"/>
      <c r="N529" s="264"/>
      <c r="O529" s="264"/>
      <c r="P529" s="264"/>
      <c r="Q529" s="264"/>
      <c r="R529" s="264"/>
      <c r="S529" s="264"/>
      <c r="T529" s="265"/>
      <c r="AT529" s="266" t="s">
        <v>135</v>
      </c>
      <c r="AU529" s="266" t="s">
        <v>86</v>
      </c>
      <c r="AV529" s="255" t="s">
        <v>148</v>
      </c>
      <c r="AW529" s="255" t="s">
        <v>32</v>
      </c>
      <c r="AX529" s="255" t="s">
        <v>84</v>
      </c>
      <c r="AY529" s="266" t="s">
        <v>124</v>
      </c>
    </row>
    <row r="530" s="31" customFormat="true" ht="16.5" hidden="false" customHeight="true" outlineLevel="0" collapsed="false">
      <c r="A530" s="24"/>
      <c r="B530" s="25"/>
      <c r="C530" s="211" t="s">
        <v>820</v>
      </c>
      <c r="D530" s="211" t="s">
        <v>127</v>
      </c>
      <c r="E530" s="212" t="s">
        <v>821</v>
      </c>
      <c r="F530" s="213" t="s">
        <v>822</v>
      </c>
      <c r="G530" s="214" t="s">
        <v>243</v>
      </c>
      <c r="H530" s="215" t="n">
        <v>4141.375</v>
      </c>
      <c r="I530" s="216"/>
      <c r="J530" s="217" t="n">
        <f aca="false">ROUND(I530*H530,2)</f>
        <v>0</v>
      </c>
      <c r="K530" s="213" t="s">
        <v>131</v>
      </c>
      <c r="L530" s="30"/>
      <c r="M530" s="218"/>
      <c r="N530" s="219" t="s">
        <v>41</v>
      </c>
      <c r="O530" s="74"/>
      <c r="P530" s="220" t="n">
        <f aca="false">O530*H530</f>
        <v>0</v>
      </c>
      <c r="Q530" s="220" t="n">
        <v>0</v>
      </c>
      <c r="R530" s="220" t="n">
        <f aca="false">Q530*H530</f>
        <v>0</v>
      </c>
      <c r="S530" s="220" t="n">
        <v>0</v>
      </c>
      <c r="T530" s="22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2" t="s">
        <v>148</v>
      </c>
      <c r="AT530" s="222" t="s">
        <v>127</v>
      </c>
      <c r="AU530" s="222" t="s">
        <v>86</v>
      </c>
      <c r="AY530" s="3" t="s">
        <v>124</v>
      </c>
      <c r="BE530" s="223" t="n">
        <f aca="false">IF(N530="základní",J530,0)</f>
        <v>0</v>
      </c>
      <c r="BF530" s="223" t="n">
        <f aca="false">IF(N530="snížená",J530,0)</f>
        <v>0</v>
      </c>
      <c r="BG530" s="223" t="n">
        <f aca="false">IF(N530="zákl. přenesená",J530,0)</f>
        <v>0</v>
      </c>
      <c r="BH530" s="223" t="n">
        <f aca="false">IF(N530="sníž. přenesená",J530,0)</f>
        <v>0</v>
      </c>
      <c r="BI530" s="223" t="n">
        <f aca="false">IF(N530="nulová",J530,0)</f>
        <v>0</v>
      </c>
      <c r="BJ530" s="3" t="s">
        <v>84</v>
      </c>
      <c r="BK530" s="223" t="n">
        <f aca="false">ROUND(I530*H530,2)</f>
        <v>0</v>
      </c>
      <c r="BL530" s="3" t="s">
        <v>148</v>
      </c>
      <c r="BM530" s="222" t="s">
        <v>823</v>
      </c>
    </row>
    <row r="531" s="31" customFormat="true" ht="9.75" hidden="false" customHeight="false" outlineLevel="0" collapsed="false">
      <c r="A531" s="24"/>
      <c r="B531" s="25"/>
      <c r="C531" s="26"/>
      <c r="D531" s="224" t="s">
        <v>134</v>
      </c>
      <c r="E531" s="26"/>
      <c r="F531" s="225" t="s">
        <v>824</v>
      </c>
      <c r="G531" s="26"/>
      <c r="H531" s="26"/>
      <c r="I531" s="226"/>
      <c r="J531" s="26"/>
      <c r="K531" s="26"/>
      <c r="L531" s="30"/>
      <c r="M531" s="227"/>
      <c r="N531" s="228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4</v>
      </c>
      <c r="AU531" s="3" t="s">
        <v>86</v>
      </c>
    </row>
    <row r="532" s="229" customFormat="true" ht="9.75" hidden="false" customHeight="false" outlineLevel="0" collapsed="false">
      <c r="B532" s="230"/>
      <c r="C532" s="231"/>
      <c r="D532" s="224" t="s">
        <v>135</v>
      </c>
      <c r="E532" s="232"/>
      <c r="F532" s="233" t="s">
        <v>825</v>
      </c>
      <c r="G532" s="231"/>
      <c r="H532" s="232"/>
      <c r="I532" s="234"/>
      <c r="J532" s="231"/>
      <c r="K532" s="231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35</v>
      </c>
      <c r="AU532" s="239" t="s">
        <v>86</v>
      </c>
      <c r="AV532" s="229" t="s">
        <v>84</v>
      </c>
      <c r="AW532" s="229" t="s">
        <v>32</v>
      </c>
      <c r="AX532" s="229" t="s">
        <v>76</v>
      </c>
      <c r="AY532" s="239" t="s">
        <v>124</v>
      </c>
    </row>
    <row r="533" s="240" customFormat="true" ht="9.75" hidden="false" customHeight="false" outlineLevel="0" collapsed="false">
      <c r="B533" s="241"/>
      <c r="C533" s="242"/>
      <c r="D533" s="224" t="s">
        <v>135</v>
      </c>
      <c r="E533" s="243"/>
      <c r="F533" s="244" t="s">
        <v>818</v>
      </c>
      <c r="G533" s="242"/>
      <c r="H533" s="245" t="n">
        <v>3888.1</v>
      </c>
      <c r="I533" s="246"/>
      <c r="J533" s="242"/>
      <c r="K533" s="242"/>
      <c r="L533" s="247"/>
      <c r="M533" s="248"/>
      <c r="N533" s="249"/>
      <c r="O533" s="249"/>
      <c r="P533" s="249"/>
      <c r="Q533" s="249"/>
      <c r="R533" s="249"/>
      <c r="S533" s="249"/>
      <c r="T533" s="250"/>
      <c r="AT533" s="251" t="s">
        <v>135</v>
      </c>
      <c r="AU533" s="251" t="s">
        <v>86</v>
      </c>
      <c r="AV533" s="240" t="s">
        <v>86</v>
      </c>
      <c r="AW533" s="240" t="s">
        <v>32</v>
      </c>
      <c r="AX533" s="240" t="s">
        <v>76</v>
      </c>
      <c r="AY533" s="251" t="s">
        <v>124</v>
      </c>
    </row>
    <row r="534" s="240" customFormat="true" ht="9.75" hidden="false" customHeight="false" outlineLevel="0" collapsed="false">
      <c r="B534" s="241"/>
      <c r="C534" s="242"/>
      <c r="D534" s="224" t="s">
        <v>135</v>
      </c>
      <c r="E534" s="243"/>
      <c r="F534" s="244" t="s">
        <v>826</v>
      </c>
      <c r="G534" s="242"/>
      <c r="H534" s="245" t="n">
        <v>253.275</v>
      </c>
      <c r="I534" s="246"/>
      <c r="J534" s="242"/>
      <c r="K534" s="242"/>
      <c r="L534" s="247"/>
      <c r="M534" s="248"/>
      <c r="N534" s="249"/>
      <c r="O534" s="249"/>
      <c r="P534" s="249"/>
      <c r="Q534" s="249"/>
      <c r="R534" s="249"/>
      <c r="S534" s="249"/>
      <c r="T534" s="250"/>
      <c r="AT534" s="251" t="s">
        <v>135</v>
      </c>
      <c r="AU534" s="251" t="s">
        <v>86</v>
      </c>
      <c r="AV534" s="240" t="s">
        <v>86</v>
      </c>
      <c r="AW534" s="240" t="s">
        <v>32</v>
      </c>
      <c r="AX534" s="240" t="s">
        <v>76</v>
      </c>
      <c r="AY534" s="251" t="s">
        <v>124</v>
      </c>
    </row>
    <row r="535" s="255" customFormat="true" ht="9.75" hidden="false" customHeight="false" outlineLevel="0" collapsed="false">
      <c r="B535" s="256"/>
      <c r="C535" s="257"/>
      <c r="D535" s="224" t="s">
        <v>135</v>
      </c>
      <c r="E535" s="258"/>
      <c r="F535" s="259" t="s">
        <v>259</v>
      </c>
      <c r="G535" s="257"/>
      <c r="H535" s="260" t="n">
        <v>4141.375</v>
      </c>
      <c r="I535" s="261"/>
      <c r="J535" s="257"/>
      <c r="K535" s="257"/>
      <c r="L535" s="262"/>
      <c r="M535" s="263"/>
      <c r="N535" s="264"/>
      <c r="O535" s="264"/>
      <c r="P535" s="264"/>
      <c r="Q535" s="264"/>
      <c r="R535" s="264"/>
      <c r="S535" s="264"/>
      <c r="T535" s="265"/>
      <c r="AT535" s="266" t="s">
        <v>135</v>
      </c>
      <c r="AU535" s="266" t="s">
        <v>86</v>
      </c>
      <c r="AV535" s="255" t="s">
        <v>148</v>
      </c>
      <c r="AW535" s="255" t="s">
        <v>32</v>
      </c>
      <c r="AX535" s="255" t="s">
        <v>84</v>
      </c>
      <c r="AY535" s="266" t="s">
        <v>124</v>
      </c>
    </row>
    <row r="536" s="31" customFormat="true" ht="16.5" hidden="false" customHeight="true" outlineLevel="0" collapsed="false">
      <c r="A536" s="24"/>
      <c r="B536" s="25"/>
      <c r="C536" s="211" t="s">
        <v>827</v>
      </c>
      <c r="D536" s="211" t="s">
        <v>127</v>
      </c>
      <c r="E536" s="212" t="s">
        <v>828</v>
      </c>
      <c r="F536" s="213" t="s">
        <v>829</v>
      </c>
      <c r="G536" s="214" t="s">
        <v>243</v>
      </c>
      <c r="H536" s="215" t="n">
        <v>157.029</v>
      </c>
      <c r="I536" s="216"/>
      <c r="J536" s="217" t="n">
        <f aca="false">ROUND(I536*H536,2)</f>
        <v>0</v>
      </c>
      <c r="K536" s="213" t="s">
        <v>131</v>
      </c>
      <c r="L536" s="30"/>
      <c r="M536" s="218"/>
      <c r="N536" s="219" t="s">
        <v>41</v>
      </c>
      <c r="O536" s="74"/>
      <c r="P536" s="220" t="n">
        <f aca="false">O536*H536</f>
        <v>0</v>
      </c>
      <c r="Q536" s="220" t="n">
        <v>0</v>
      </c>
      <c r="R536" s="220" t="n">
        <f aca="false">Q536*H536</f>
        <v>0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148</v>
      </c>
      <c r="AT536" s="222" t="s">
        <v>127</v>
      </c>
      <c r="AU536" s="222" t="s">
        <v>86</v>
      </c>
      <c r="AY536" s="3" t="s">
        <v>124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84</v>
      </c>
      <c r="BK536" s="223" t="n">
        <f aca="false">ROUND(I536*H536,2)</f>
        <v>0</v>
      </c>
      <c r="BL536" s="3" t="s">
        <v>148</v>
      </c>
      <c r="BM536" s="222" t="s">
        <v>830</v>
      </c>
    </row>
    <row r="537" s="31" customFormat="true" ht="18" hidden="false" customHeight="false" outlineLevel="0" collapsed="false">
      <c r="A537" s="24"/>
      <c r="B537" s="25"/>
      <c r="C537" s="26"/>
      <c r="D537" s="224" t="s">
        <v>134</v>
      </c>
      <c r="E537" s="26"/>
      <c r="F537" s="225" t="s">
        <v>831</v>
      </c>
      <c r="G537" s="26"/>
      <c r="H537" s="26"/>
      <c r="I537" s="226"/>
      <c r="J537" s="26"/>
      <c r="K537" s="26"/>
      <c r="L537" s="30"/>
      <c r="M537" s="227"/>
      <c r="N537" s="228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34</v>
      </c>
      <c r="AU537" s="3" t="s">
        <v>86</v>
      </c>
    </row>
    <row r="538" s="229" customFormat="true" ht="9.75" hidden="false" customHeight="false" outlineLevel="0" collapsed="false">
      <c r="B538" s="230"/>
      <c r="C538" s="231"/>
      <c r="D538" s="224" t="s">
        <v>135</v>
      </c>
      <c r="E538" s="232"/>
      <c r="F538" s="233" t="s">
        <v>832</v>
      </c>
      <c r="G538" s="231"/>
      <c r="H538" s="232"/>
      <c r="I538" s="234"/>
      <c r="J538" s="231"/>
      <c r="K538" s="231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135</v>
      </c>
      <c r="AU538" s="239" t="s">
        <v>86</v>
      </c>
      <c r="AV538" s="229" t="s">
        <v>84</v>
      </c>
      <c r="AW538" s="229" t="s">
        <v>32</v>
      </c>
      <c r="AX538" s="229" t="s">
        <v>76</v>
      </c>
      <c r="AY538" s="239" t="s">
        <v>124</v>
      </c>
    </row>
    <row r="539" s="240" customFormat="true" ht="9.75" hidden="false" customHeight="false" outlineLevel="0" collapsed="false">
      <c r="B539" s="241"/>
      <c r="C539" s="242"/>
      <c r="D539" s="224" t="s">
        <v>135</v>
      </c>
      <c r="E539" s="243"/>
      <c r="F539" s="244" t="s">
        <v>833</v>
      </c>
      <c r="G539" s="242"/>
      <c r="H539" s="245" t="n">
        <v>152.7</v>
      </c>
      <c r="I539" s="246"/>
      <c r="J539" s="242"/>
      <c r="K539" s="242"/>
      <c r="L539" s="247"/>
      <c r="M539" s="248"/>
      <c r="N539" s="249"/>
      <c r="O539" s="249"/>
      <c r="P539" s="249"/>
      <c r="Q539" s="249"/>
      <c r="R539" s="249"/>
      <c r="S539" s="249"/>
      <c r="T539" s="250"/>
      <c r="AT539" s="251" t="s">
        <v>135</v>
      </c>
      <c r="AU539" s="251" t="s">
        <v>86</v>
      </c>
      <c r="AV539" s="240" t="s">
        <v>86</v>
      </c>
      <c r="AW539" s="240" t="s">
        <v>32</v>
      </c>
      <c r="AX539" s="240" t="s">
        <v>76</v>
      </c>
      <c r="AY539" s="251" t="s">
        <v>124</v>
      </c>
    </row>
    <row r="540" s="240" customFormat="true" ht="9.75" hidden="false" customHeight="false" outlineLevel="0" collapsed="false">
      <c r="B540" s="241"/>
      <c r="C540" s="242"/>
      <c r="D540" s="224" t="s">
        <v>135</v>
      </c>
      <c r="E540" s="243"/>
      <c r="F540" s="244" t="s">
        <v>834</v>
      </c>
      <c r="G540" s="242"/>
      <c r="H540" s="245" t="n">
        <v>4.329</v>
      </c>
      <c r="I540" s="246"/>
      <c r="J540" s="242"/>
      <c r="K540" s="242"/>
      <c r="L540" s="247"/>
      <c r="M540" s="248"/>
      <c r="N540" s="249"/>
      <c r="O540" s="249"/>
      <c r="P540" s="249"/>
      <c r="Q540" s="249"/>
      <c r="R540" s="249"/>
      <c r="S540" s="249"/>
      <c r="T540" s="250"/>
      <c r="AT540" s="251" t="s">
        <v>135</v>
      </c>
      <c r="AU540" s="251" t="s">
        <v>86</v>
      </c>
      <c r="AV540" s="240" t="s">
        <v>86</v>
      </c>
      <c r="AW540" s="240" t="s">
        <v>32</v>
      </c>
      <c r="AX540" s="240" t="s">
        <v>76</v>
      </c>
      <c r="AY540" s="251" t="s">
        <v>124</v>
      </c>
    </row>
    <row r="541" s="255" customFormat="true" ht="9.75" hidden="false" customHeight="false" outlineLevel="0" collapsed="false">
      <c r="B541" s="256"/>
      <c r="C541" s="257"/>
      <c r="D541" s="224" t="s">
        <v>135</v>
      </c>
      <c r="E541" s="258"/>
      <c r="F541" s="259" t="s">
        <v>259</v>
      </c>
      <c r="G541" s="257"/>
      <c r="H541" s="260" t="n">
        <v>157.029</v>
      </c>
      <c r="I541" s="261"/>
      <c r="J541" s="257"/>
      <c r="K541" s="257"/>
      <c r="L541" s="262"/>
      <c r="M541" s="263"/>
      <c r="N541" s="264"/>
      <c r="O541" s="264"/>
      <c r="P541" s="264"/>
      <c r="Q541" s="264"/>
      <c r="R541" s="264"/>
      <c r="S541" s="264"/>
      <c r="T541" s="265"/>
      <c r="AT541" s="266" t="s">
        <v>135</v>
      </c>
      <c r="AU541" s="266" t="s">
        <v>86</v>
      </c>
      <c r="AV541" s="255" t="s">
        <v>148</v>
      </c>
      <c r="AW541" s="255" t="s">
        <v>32</v>
      </c>
      <c r="AX541" s="255" t="s">
        <v>84</v>
      </c>
      <c r="AY541" s="266" t="s">
        <v>124</v>
      </c>
    </row>
    <row r="542" s="31" customFormat="true" ht="16.5" hidden="false" customHeight="true" outlineLevel="0" collapsed="false">
      <c r="A542" s="24"/>
      <c r="B542" s="25"/>
      <c r="C542" s="211" t="s">
        <v>835</v>
      </c>
      <c r="D542" s="211" t="s">
        <v>127</v>
      </c>
      <c r="E542" s="212" t="s">
        <v>836</v>
      </c>
      <c r="F542" s="213" t="s">
        <v>837</v>
      </c>
      <c r="G542" s="214" t="s">
        <v>243</v>
      </c>
      <c r="H542" s="215" t="n">
        <v>228.1</v>
      </c>
      <c r="I542" s="216"/>
      <c r="J542" s="217" t="n">
        <f aca="false">ROUND(I542*H542,2)</f>
        <v>0</v>
      </c>
      <c r="K542" s="213" t="s">
        <v>131</v>
      </c>
      <c r="L542" s="30"/>
      <c r="M542" s="218"/>
      <c r="N542" s="219" t="s">
        <v>41</v>
      </c>
      <c r="O542" s="74"/>
      <c r="P542" s="220" t="n">
        <f aca="false">O542*H542</f>
        <v>0</v>
      </c>
      <c r="Q542" s="220" t="n">
        <v>0</v>
      </c>
      <c r="R542" s="220" t="n">
        <f aca="false">Q542*H542</f>
        <v>0</v>
      </c>
      <c r="S542" s="220" t="n">
        <v>0</v>
      </c>
      <c r="T542" s="22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2" t="s">
        <v>148</v>
      </c>
      <c r="AT542" s="222" t="s">
        <v>127</v>
      </c>
      <c r="AU542" s="222" t="s">
        <v>86</v>
      </c>
      <c r="AY542" s="3" t="s">
        <v>124</v>
      </c>
      <c r="BE542" s="223" t="n">
        <f aca="false">IF(N542="základní",J542,0)</f>
        <v>0</v>
      </c>
      <c r="BF542" s="223" t="n">
        <f aca="false">IF(N542="snížená",J542,0)</f>
        <v>0</v>
      </c>
      <c r="BG542" s="223" t="n">
        <f aca="false">IF(N542="zákl. přenesená",J542,0)</f>
        <v>0</v>
      </c>
      <c r="BH542" s="223" t="n">
        <f aca="false">IF(N542="sníž. přenesená",J542,0)</f>
        <v>0</v>
      </c>
      <c r="BI542" s="223" t="n">
        <f aca="false">IF(N542="nulová",J542,0)</f>
        <v>0</v>
      </c>
      <c r="BJ542" s="3" t="s">
        <v>84</v>
      </c>
      <c r="BK542" s="223" t="n">
        <f aca="false">ROUND(I542*H542,2)</f>
        <v>0</v>
      </c>
      <c r="BL542" s="3" t="s">
        <v>148</v>
      </c>
      <c r="BM542" s="222" t="s">
        <v>838</v>
      </c>
    </row>
    <row r="543" s="31" customFormat="true" ht="18" hidden="false" customHeight="false" outlineLevel="0" collapsed="false">
      <c r="A543" s="24"/>
      <c r="B543" s="25"/>
      <c r="C543" s="26"/>
      <c r="D543" s="224" t="s">
        <v>134</v>
      </c>
      <c r="E543" s="26"/>
      <c r="F543" s="225" t="s">
        <v>839</v>
      </c>
      <c r="G543" s="26"/>
      <c r="H543" s="26"/>
      <c r="I543" s="226"/>
      <c r="J543" s="26"/>
      <c r="K543" s="26"/>
      <c r="L543" s="30"/>
      <c r="M543" s="227"/>
      <c r="N543" s="228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34</v>
      </c>
      <c r="AU543" s="3" t="s">
        <v>86</v>
      </c>
    </row>
    <row r="544" s="229" customFormat="true" ht="9.75" hidden="false" customHeight="false" outlineLevel="0" collapsed="false">
      <c r="B544" s="230"/>
      <c r="C544" s="231"/>
      <c r="D544" s="224" t="s">
        <v>135</v>
      </c>
      <c r="E544" s="232"/>
      <c r="F544" s="233" t="s">
        <v>840</v>
      </c>
      <c r="G544" s="231"/>
      <c r="H544" s="232"/>
      <c r="I544" s="234"/>
      <c r="J544" s="231"/>
      <c r="K544" s="231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35</v>
      </c>
      <c r="AU544" s="239" t="s">
        <v>86</v>
      </c>
      <c r="AV544" s="229" t="s">
        <v>84</v>
      </c>
      <c r="AW544" s="229" t="s">
        <v>32</v>
      </c>
      <c r="AX544" s="229" t="s">
        <v>76</v>
      </c>
      <c r="AY544" s="239" t="s">
        <v>124</v>
      </c>
    </row>
    <row r="545" s="240" customFormat="true" ht="9.75" hidden="false" customHeight="false" outlineLevel="0" collapsed="false">
      <c r="B545" s="241"/>
      <c r="C545" s="242"/>
      <c r="D545" s="224" t="s">
        <v>135</v>
      </c>
      <c r="E545" s="243"/>
      <c r="F545" s="244" t="s">
        <v>841</v>
      </c>
      <c r="G545" s="242"/>
      <c r="H545" s="245" t="n">
        <v>228.1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35</v>
      </c>
      <c r="AU545" s="251" t="s">
        <v>86</v>
      </c>
      <c r="AV545" s="240" t="s">
        <v>86</v>
      </c>
      <c r="AW545" s="240" t="s">
        <v>32</v>
      </c>
      <c r="AX545" s="240" t="s">
        <v>84</v>
      </c>
      <c r="AY545" s="251" t="s">
        <v>124</v>
      </c>
    </row>
    <row r="546" s="31" customFormat="true" ht="16.5" hidden="false" customHeight="true" outlineLevel="0" collapsed="false">
      <c r="A546" s="24"/>
      <c r="B546" s="25"/>
      <c r="C546" s="211" t="s">
        <v>842</v>
      </c>
      <c r="D546" s="211" t="s">
        <v>127</v>
      </c>
      <c r="E546" s="212" t="s">
        <v>843</v>
      </c>
      <c r="F546" s="213" t="s">
        <v>844</v>
      </c>
      <c r="G546" s="214" t="s">
        <v>243</v>
      </c>
      <c r="H546" s="215" t="n">
        <v>166.168</v>
      </c>
      <c r="I546" s="216"/>
      <c r="J546" s="217" t="n">
        <f aca="false">ROUND(I546*H546,2)</f>
        <v>0</v>
      </c>
      <c r="K546" s="213" t="s">
        <v>131</v>
      </c>
      <c r="L546" s="30"/>
      <c r="M546" s="218"/>
      <c r="N546" s="219" t="s">
        <v>41</v>
      </c>
      <c r="O546" s="74"/>
      <c r="P546" s="220" t="n">
        <f aca="false">O546*H546</f>
        <v>0</v>
      </c>
      <c r="Q546" s="220" t="n">
        <v>0</v>
      </c>
      <c r="R546" s="220" t="n">
        <f aca="false">Q546*H546</f>
        <v>0</v>
      </c>
      <c r="S546" s="220" t="n">
        <v>0</v>
      </c>
      <c r="T546" s="22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2" t="s">
        <v>148</v>
      </c>
      <c r="AT546" s="222" t="s">
        <v>127</v>
      </c>
      <c r="AU546" s="222" t="s">
        <v>86</v>
      </c>
      <c r="AY546" s="3" t="s">
        <v>124</v>
      </c>
      <c r="BE546" s="223" t="n">
        <f aca="false">IF(N546="základní",J546,0)</f>
        <v>0</v>
      </c>
      <c r="BF546" s="223" t="n">
        <f aca="false">IF(N546="snížená",J546,0)</f>
        <v>0</v>
      </c>
      <c r="BG546" s="223" t="n">
        <f aca="false">IF(N546="zákl. přenesená",J546,0)</f>
        <v>0</v>
      </c>
      <c r="BH546" s="223" t="n">
        <f aca="false">IF(N546="sníž. přenesená",J546,0)</f>
        <v>0</v>
      </c>
      <c r="BI546" s="223" t="n">
        <f aca="false">IF(N546="nulová",J546,0)</f>
        <v>0</v>
      </c>
      <c r="BJ546" s="3" t="s">
        <v>84</v>
      </c>
      <c r="BK546" s="223" t="n">
        <f aca="false">ROUND(I546*H546,2)</f>
        <v>0</v>
      </c>
      <c r="BL546" s="3" t="s">
        <v>148</v>
      </c>
      <c r="BM546" s="222" t="s">
        <v>845</v>
      </c>
    </row>
    <row r="547" s="31" customFormat="true" ht="9.75" hidden="false" customHeight="false" outlineLevel="0" collapsed="false">
      <c r="A547" s="24"/>
      <c r="B547" s="25"/>
      <c r="C547" s="26"/>
      <c r="D547" s="224" t="s">
        <v>134</v>
      </c>
      <c r="E547" s="26"/>
      <c r="F547" s="225" t="s">
        <v>846</v>
      </c>
      <c r="G547" s="26"/>
      <c r="H547" s="26"/>
      <c r="I547" s="226"/>
      <c r="J547" s="26"/>
      <c r="K547" s="26"/>
      <c r="L547" s="30"/>
      <c r="M547" s="227"/>
      <c r="N547" s="228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34</v>
      </c>
      <c r="AU547" s="3" t="s">
        <v>86</v>
      </c>
    </row>
    <row r="548" s="229" customFormat="true" ht="9.75" hidden="false" customHeight="false" outlineLevel="0" collapsed="false">
      <c r="B548" s="230"/>
      <c r="C548" s="231"/>
      <c r="D548" s="224" t="s">
        <v>135</v>
      </c>
      <c r="E548" s="232"/>
      <c r="F548" s="233" t="s">
        <v>847</v>
      </c>
      <c r="G548" s="231"/>
      <c r="H548" s="232"/>
      <c r="I548" s="234"/>
      <c r="J548" s="231"/>
      <c r="K548" s="231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35</v>
      </c>
      <c r="AU548" s="239" t="s">
        <v>86</v>
      </c>
      <c r="AV548" s="229" t="s">
        <v>84</v>
      </c>
      <c r="AW548" s="229" t="s">
        <v>32</v>
      </c>
      <c r="AX548" s="229" t="s">
        <v>76</v>
      </c>
      <c r="AY548" s="239" t="s">
        <v>124</v>
      </c>
    </row>
    <row r="549" s="240" customFormat="true" ht="9.75" hidden="false" customHeight="false" outlineLevel="0" collapsed="false">
      <c r="B549" s="241"/>
      <c r="C549" s="242"/>
      <c r="D549" s="224" t="s">
        <v>135</v>
      </c>
      <c r="E549" s="243"/>
      <c r="F549" s="244" t="s">
        <v>848</v>
      </c>
      <c r="G549" s="242"/>
      <c r="H549" s="245" t="n">
        <v>152.7</v>
      </c>
      <c r="I549" s="246"/>
      <c r="J549" s="242"/>
      <c r="K549" s="242"/>
      <c r="L549" s="247"/>
      <c r="M549" s="248"/>
      <c r="N549" s="249"/>
      <c r="O549" s="249"/>
      <c r="P549" s="249"/>
      <c r="Q549" s="249"/>
      <c r="R549" s="249"/>
      <c r="S549" s="249"/>
      <c r="T549" s="250"/>
      <c r="AT549" s="251" t="s">
        <v>135</v>
      </c>
      <c r="AU549" s="251" t="s">
        <v>86</v>
      </c>
      <c r="AV549" s="240" t="s">
        <v>86</v>
      </c>
      <c r="AW549" s="240" t="s">
        <v>32</v>
      </c>
      <c r="AX549" s="240" t="s">
        <v>76</v>
      </c>
      <c r="AY549" s="251" t="s">
        <v>124</v>
      </c>
    </row>
    <row r="550" s="240" customFormat="true" ht="9.75" hidden="false" customHeight="false" outlineLevel="0" collapsed="false">
      <c r="B550" s="241"/>
      <c r="C550" s="242"/>
      <c r="D550" s="224" t="s">
        <v>135</v>
      </c>
      <c r="E550" s="243"/>
      <c r="F550" s="244" t="s">
        <v>849</v>
      </c>
      <c r="G550" s="242"/>
      <c r="H550" s="245" t="n">
        <v>13.468</v>
      </c>
      <c r="I550" s="246"/>
      <c r="J550" s="242"/>
      <c r="K550" s="242"/>
      <c r="L550" s="247"/>
      <c r="M550" s="248"/>
      <c r="N550" s="249"/>
      <c r="O550" s="249"/>
      <c r="P550" s="249"/>
      <c r="Q550" s="249"/>
      <c r="R550" s="249"/>
      <c r="S550" s="249"/>
      <c r="T550" s="250"/>
      <c r="AT550" s="251" t="s">
        <v>135</v>
      </c>
      <c r="AU550" s="251" t="s">
        <v>86</v>
      </c>
      <c r="AV550" s="240" t="s">
        <v>86</v>
      </c>
      <c r="AW550" s="240" t="s">
        <v>32</v>
      </c>
      <c r="AX550" s="240" t="s">
        <v>76</v>
      </c>
      <c r="AY550" s="251" t="s">
        <v>124</v>
      </c>
    </row>
    <row r="551" s="255" customFormat="true" ht="9.75" hidden="false" customHeight="false" outlineLevel="0" collapsed="false">
      <c r="B551" s="256"/>
      <c r="C551" s="257"/>
      <c r="D551" s="224" t="s">
        <v>135</v>
      </c>
      <c r="E551" s="258"/>
      <c r="F551" s="259" t="s">
        <v>259</v>
      </c>
      <c r="G551" s="257"/>
      <c r="H551" s="260" t="n">
        <v>166.168</v>
      </c>
      <c r="I551" s="261"/>
      <c r="J551" s="257"/>
      <c r="K551" s="257"/>
      <c r="L551" s="262"/>
      <c r="M551" s="263"/>
      <c r="N551" s="264"/>
      <c r="O551" s="264"/>
      <c r="P551" s="264"/>
      <c r="Q551" s="264"/>
      <c r="R551" s="264"/>
      <c r="S551" s="264"/>
      <c r="T551" s="265"/>
      <c r="AT551" s="266" t="s">
        <v>135</v>
      </c>
      <c r="AU551" s="266" t="s">
        <v>86</v>
      </c>
      <c r="AV551" s="255" t="s">
        <v>148</v>
      </c>
      <c r="AW551" s="255" t="s">
        <v>32</v>
      </c>
      <c r="AX551" s="255" t="s">
        <v>84</v>
      </c>
      <c r="AY551" s="266" t="s">
        <v>124</v>
      </c>
    </row>
    <row r="552" s="31" customFormat="true" ht="16.5" hidden="false" customHeight="true" outlineLevel="0" collapsed="false">
      <c r="A552" s="24"/>
      <c r="B552" s="25"/>
      <c r="C552" s="211" t="s">
        <v>850</v>
      </c>
      <c r="D552" s="211" t="s">
        <v>127</v>
      </c>
      <c r="E552" s="212" t="s">
        <v>851</v>
      </c>
      <c r="F552" s="213" t="s">
        <v>852</v>
      </c>
      <c r="G552" s="214" t="s">
        <v>243</v>
      </c>
      <c r="H552" s="215" t="n">
        <v>850.6</v>
      </c>
      <c r="I552" s="216"/>
      <c r="J552" s="217" t="n">
        <f aca="false">ROUND(I552*H552,2)</f>
        <v>0</v>
      </c>
      <c r="K552" s="213" t="s">
        <v>131</v>
      </c>
      <c r="L552" s="30"/>
      <c r="M552" s="218"/>
      <c r="N552" s="219" t="s">
        <v>41</v>
      </c>
      <c r="O552" s="74"/>
      <c r="P552" s="220" t="n">
        <f aca="false">O552*H552</f>
        <v>0</v>
      </c>
      <c r="Q552" s="220" t="n">
        <v>0.23</v>
      </c>
      <c r="R552" s="220" t="n">
        <f aca="false">Q552*H552</f>
        <v>195.638</v>
      </c>
      <c r="S552" s="220" t="n">
        <v>0</v>
      </c>
      <c r="T552" s="22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2" t="s">
        <v>148</v>
      </c>
      <c r="AT552" s="222" t="s">
        <v>127</v>
      </c>
      <c r="AU552" s="222" t="s">
        <v>86</v>
      </c>
      <c r="AY552" s="3" t="s">
        <v>124</v>
      </c>
      <c r="BE552" s="223" t="n">
        <f aca="false">IF(N552="základní",J552,0)</f>
        <v>0</v>
      </c>
      <c r="BF552" s="223" t="n">
        <f aca="false">IF(N552="snížená",J552,0)</f>
        <v>0</v>
      </c>
      <c r="BG552" s="223" t="n">
        <f aca="false">IF(N552="zákl. přenesená",J552,0)</f>
        <v>0</v>
      </c>
      <c r="BH552" s="223" t="n">
        <f aca="false">IF(N552="sníž. přenesená",J552,0)</f>
        <v>0</v>
      </c>
      <c r="BI552" s="223" t="n">
        <f aca="false">IF(N552="nulová",J552,0)</f>
        <v>0</v>
      </c>
      <c r="BJ552" s="3" t="s">
        <v>84</v>
      </c>
      <c r="BK552" s="223" t="n">
        <f aca="false">ROUND(I552*H552,2)</f>
        <v>0</v>
      </c>
      <c r="BL552" s="3" t="s">
        <v>148</v>
      </c>
      <c r="BM552" s="222" t="s">
        <v>853</v>
      </c>
    </row>
    <row r="553" s="31" customFormat="true" ht="9.75" hidden="false" customHeight="false" outlineLevel="0" collapsed="false">
      <c r="A553" s="24"/>
      <c r="B553" s="25"/>
      <c r="C553" s="26"/>
      <c r="D553" s="224" t="s">
        <v>134</v>
      </c>
      <c r="E553" s="26"/>
      <c r="F553" s="225" t="s">
        <v>854</v>
      </c>
      <c r="G553" s="26"/>
      <c r="H553" s="26"/>
      <c r="I553" s="226"/>
      <c r="J553" s="26"/>
      <c r="K553" s="26"/>
      <c r="L553" s="30"/>
      <c r="M553" s="227"/>
      <c r="N553" s="228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4</v>
      </c>
      <c r="AU553" s="3" t="s">
        <v>86</v>
      </c>
    </row>
    <row r="554" s="240" customFormat="true" ht="9.75" hidden="false" customHeight="false" outlineLevel="0" collapsed="false">
      <c r="B554" s="241"/>
      <c r="C554" s="242"/>
      <c r="D554" s="224" t="s">
        <v>135</v>
      </c>
      <c r="E554" s="243"/>
      <c r="F554" s="244" t="s">
        <v>855</v>
      </c>
      <c r="G554" s="242"/>
      <c r="H554" s="245" t="n">
        <v>850.6</v>
      </c>
      <c r="I554" s="246"/>
      <c r="J554" s="242"/>
      <c r="K554" s="242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135</v>
      </c>
      <c r="AU554" s="251" t="s">
        <v>86</v>
      </c>
      <c r="AV554" s="240" t="s">
        <v>86</v>
      </c>
      <c r="AW554" s="240" t="s">
        <v>32</v>
      </c>
      <c r="AX554" s="240" t="s">
        <v>76</v>
      </c>
      <c r="AY554" s="251" t="s">
        <v>124</v>
      </c>
    </row>
    <row r="555" s="255" customFormat="true" ht="9.75" hidden="false" customHeight="false" outlineLevel="0" collapsed="false">
      <c r="B555" s="256"/>
      <c r="C555" s="257"/>
      <c r="D555" s="224" t="s">
        <v>135</v>
      </c>
      <c r="E555" s="258"/>
      <c r="F555" s="259" t="s">
        <v>259</v>
      </c>
      <c r="G555" s="257"/>
      <c r="H555" s="260" t="n">
        <v>850.6</v>
      </c>
      <c r="I555" s="261"/>
      <c r="J555" s="257"/>
      <c r="K555" s="257"/>
      <c r="L555" s="262"/>
      <c r="M555" s="263"/>
      <c r="N555" s="264"/>
      <c r="O555" s="264"/>
      <c r="P555" s="264"/>
      <c r="Q555" s="264"/>
      <c r="R555" s="264"/>
      <c r="S555" s="264"/>
      <c r="T555" s="265"/>
      <c r="AT555" s="266" t="s">
        <v>135</v>
      </c>
      <c r="AU555" s="266" t="s">
        <v>86</v>
      </c>
      <c r="AV555" s="255" t="s">
        <v>148</v>
      </c>
      <c r="AW555" s="255" t="s">
        <v>32</v>
      </c>
      <c r="AX555" s="255" t="s">
        <v>84</v>
      </c>
      <c r="AY555" s="266" t="s">
        <v>124</v>
      </c>
    </row>
    <row r="556" s="31" customFormat="true" ht="16.5" hidden="false" customHeight="true" outlineLevel="0" collapsed="false">
      <c r="A556" s="24"/>
      <c r="B556" s="25"/>
      <c r="C556" s="211" t="s">
        <v>856</v>
      </c>
      <c r="D556" s="211" t="s">
        <v>127</v>
      </c>
      <c r="E556" s="212" t="s">
        <v>857</v>
      </c>
      <c r="F556" s="213" t="s">
        <v>858</v>
      </c>
      <c r="G556" s="214" t="s">
        <v>243</v>
      </c>
      <c r="H556" s="215" t="n">
        <v>228.1</v>
      </c>
      <c r="I556" s="216"/>
      <c r="J556" s="217" t="n">
        <f aca="false">ROUND(I556*H556,2)</f>
        <v>0</v>
      </c>
      <c r="K556" s="213" t="s">
        <v>131</v>
      </c>
      <c r="L556" s="30"/>
      <c r="M556" s="218"/>
      <c r="N556" s="219" t="s">
        <v>41</v>
      </c>
      <c r="O556" s="74"/>
      <c r="P556" s="220" t="n">
        <f aca="false">O556*H556</f>
        <v>0</v>
      </c>
      <c r="Q556" s="220" t="n">
        <v>0</v>
      </c>
      <c r="R556" s="220" t="n">
        <f aca="false">Q556*H556</f>
        <v>0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148</v>
      </c>
      <c r="AT556" s="222" t="s">
        <v>127</v>
      </c>
      <c r="AU556" s="222" t="s">
        <v>86</v>
      </c>
      <c r="AY556" s="3" t="s">
        <v>124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84</v>
      </c>
      <c r="BK556" s="223" t="n">
        <f aca="false">ROUND(I556*H556,2)</f>
        <v>0</v>
      </c>
      <c r="BL556" s="3" t="s">
        <v>148</v>
      </c>
      <c r="BM556" s="222" t="s">
        <v>859</v>
      </c>
    </row>
    <row r="557" s="31" customFormat="true" ht="18" hidden="false" customHeight="false" outlineLevel="0" collapsed="false">
      <c r="A557" s="24"/>
      <c r="B557" s="25"/>
      <c r="C557" s="26"/>
      <c r="D557" s="224" t="s">
        <v>134</v>
      </c>
      <c r="E557" s="26"/>
      <c r="F557" s="225" t="s">
        <v>860</v>
      </c>
      <c r="G557" s="26"/>
      <c r="H557" s="26"/>
      <c r="I557" s="226"/>
      <c r="J557" s="26"/>
      <c r="K557" s="26"/>
      <c r="L557" s="30"/>
      <c r="M557" s="227"/>
      <c r="N557" s="228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4</v>
      </c>
      <c r="AU557" s="3" t="s">
        <v>86</v>
      </c>
    </row>
    <row r="558" s="229" customFormat="true" ht="9.75" hidden="false" customHeight="false" outlineLevel="0" collapsed="false">
      <c r="B558" s="230"/>
      <c r="C558" s="231"/>
      <c r="D558" s="224" t="s">
        <v>135</v>
      </c>
      <c r="E558" s="232"/>
      <c r="F558" s="233" t="s">
        <v>861</v>
      </c>
      <c r="G558" s="231"/>
      <c r="H558" s="232"/>
      <c r="I558" s="234"/>
      <c r="J558" s="231"/>
      <c r="K558" s="231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135</v>
      </c>
      <c r="AU558" s="239" t="s">
        <v>86</v>
      </c>
      <c r="AV558" s="229" t="s">
        <v>84</v>
      </c>
      <c r="AW558" s="229" t="s">
        <v>32</v>
      </c>
      <c r="AX558" s="229" t="s">
        <v>76</v>
      </c>
      <c r="AY558" s="239" t="s">
        <v>124</v>
      </c>
    </row>
    <row r="559" s="240" customFormat="true" ht="9.75" hidden="false" customHeight="false" outlineLevel="0" collapsed="false">
      <c r="B559" s="241"/>
      <c r="C559" s="242"/>
      <c r="D559" s="224" t="s">
        <v>135</v>
      </c>
      <c r="E559" s="243"/>
      <c r="F559" s="244" t="s">
        <v>862</v>
      </c>
      <c r="G559" s="242"/>
      <c r="H559" s="245" t="n">
        <v>228.1</v>
      </c>
      <c r="I559" s="246"/>
      <c r="J559" s="242"/>
      <c r="K559" s="242"/>
      <c r="L559" s="247"/>
      <c r="M559" s="248"/>
      <c r="N559" s="249"/>
      <c r="O559" s="249"/>
      <c r="P559" s="249"/>
      <c r="Q559" s="249"/>
      <c r="R559" s="249"/>
      <c r="S559" s="249"/>
      <c r="T559" s="250"/>
      <c r="AT559" s="251" t="s">
        <v>135</v>
      </c>
      <c r="AU559" s="251" t="s">
        <v>86</v>
      </c>
      <c r="AV559" s="240" t="s">
        <v>86</v>
      </c>
      <c r="AW559" s="240" t="s">
        <v>32</v>
      </c>
      <c r="AX559" s="240" t="s">
        <v>84</v>
      </c>
      <c r="AY559" s="251" t="s">
        <v>124</v>
      </c>
    </row>
    <row r="560" s="31" customFormat="true" ht="16.5" hidden="false" customHeight="true" outlineLevel="0" collapsed="false">
      <c r="A560" s="24"/>
      <c r="B560" s="25"/>
      <c r="C560" s="211" t="s">
        <v>863</v>
      </c>
      <c r="D560" s="211" t="s">
        <v>127</v>
      </c>
      <c r="E560" s="212" t="s">
        <v>864</v>
      </c>
      <c r="F560" s="213" t="s">
        <v>865</v>
      </c>
      <c r="G560" s="214" t="s">
        <v>243</v>
      </c>
      <c r="H560" s="215" t="n">
        <v>228.1</v>
      </c>
      <c r="I560" s="216"/>
      <c r="J560" s="217" t="n">
        <f aca="false">ROUND(I560*H560,2)</f>
        <v>0</v>
      </c>
      <c r="K560" s="213" t="s">
        <v>131</v>
      </c>
      <c r="L560" s="30"/>
      <c r="M560" s="218"/>
      <c r="N560" s="219" t="s">
        <v>41</v>
      </c>
      <c r="O560" s="74"/>
      <c r="P560" s="220" t="n">
        <f aca="false">O560*H560</f>
        <v>0</v>
      </c>
      <c r="Q560" s="220" t="n">
        <v>0</v>
      </c>
      <c r="R560" s="220" t="n">
        <f aca="false">Q560*H560</f>
        <v>0</v>
      </c>
      <c r="S560" s="220" t="n">
        <v>0</v>
      </c>
      <c r="T560" s="221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2" t="s">
        <v>148</v>
      </c>
      <c r="AT560" s="222" t="s">
        <v>127</v>
      </c>
      <c r="AU560" s="222" t="s">
        <v>86</v>
      </c>
      <c r="AY560" s="3" t="s">
        <v>124</v>
      </c>
      <c r="BE560" s="223" t="n">
        <f aca="false">IF(N560="základní",J560,0)</f>
        <v>0</v>
      </c>
      <c r="BF560" s="223" t="n">
        <f aca="false">IF(N560="snížená",J560,0)</f>
        <v>0</v>
      </c>
      <c r="BG560" s="223" t="n">
        <f aca="false">IF(N560="zákl. přenesená",J560,0)</f>
        <v>0</v>
      </c>
      <c r="BH560" s="223" t="n">
        <f aca="false">IF(N560="sníž. přenesená",J560,0)</f>
        <v>0</v>
      </c>
      <c r="BI560" s="223" t="n">
        <f aca="false">IF(N560="nulová",J560,0)</f>
        <v>0</v>
      </c>
      <c r="BJ560" s="3" t="s">
        <v>84</v>
      </c>
      <c r="BK560" s="223" t="n">
        <f aca="false">ROUND(I560*H560,2)</f>
        <v>0</v>
      </c>
      <c r="BL560" s="3" t="s">
        <v>148</v>
      </c>
      <c r="BM560" s="222" t="s">
        <v>866</v>
      </c>
    </row>
    <row r="561" s="31" customFormat="true" ht="9.75" hidden="false" customHeight="false" outlineLevel="0" collapsed="false">
      <c r="A561" s="24"/>
      <c r="B561" s="25"/>
      <c r="C561" s="26"/>
      <c r="D561" s="224" t="s">
        <v>134</v>
      </c>
      <c r="E561" s="26"/>
      <c r="F561" s="225" t="s">
        <v>867</v>
      </c>
      <c r="G561" s="26"/>
      <c r="H561" s="26"/>
      <c r="I561" s="226"/>
      <c r="J561" s="26"/>
      <c r="K561" s="26"/>
      <c r="L561" s="30"/>
      <c r="M561" s="227"/>
      <c r="N561" s="228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34</v>
      </c>
      <c r="AU561" s="3" t="s">
        <v>86</v>
      </c>
    </row>
    <row r="562" s="229" customFormat="true" ht="9.75" hidden="false" customHeight="false" outlineLevel="0" collapsed="false">
      <c r="B562" s="230"/>
      <c r="C562" s="231"/>
      <c r="D562" s="224" t="s">
        <v>135</v>
      </c>
      <c r="E562" s="232"/>
      <c r="F562" s="233" t="s">
        <v>868</v>
      </c>
      <c r="G562" s="231"/>
      <c r="H562" s="232"/>
      <c r="I562" s="234"/>
      <c r="J562" s="231"/>
      <c r="K562" s="231"/>
      <c r="L562" s="235"/>
      <c r="M562" s="236"/>
      <c r="N562" s="237"/>
      <c r="O562" s="237"/>
      <c r="P562" s="237"/>
      <c r="Q562" s="237"/>
      <c r="R562" s="237"/>
      <c r="S562" s="237"/>
      <c r="T562" s="238"/>
      <c r="AT562" s="239" t="s">
        <v>135</v>
      </c>
      <c r="AU562" s="239" t="s">
        <v>86</v>
      </c>
      <c r="AV562" s="229" t="s">
        <v>84</v>
      </c>
      <c r="AW562" s="229" t="s">
        <v>32</v>
      </c>
      <c r="AX562" s="229" t="s">
        <v>76</v>
      </c>
      <c r="AY562" s="239" t="s">
        <v>124</v>
      </c>
    </row>
    <row r="563" s="240" customFormat="true" ht="9.75" hidden="false" customHeight="false" outlineLevel="0" collapsed="false">
      <c r="B563" s="241"/>
      <c r="C563" s="242"/>
      <c r="D563" s="224" t="s">
        <v>135</v>
      </c>
      <c r="E563" s="243"/>
      <c r="F563" s="244" t="s">
        <v>862</v>
      </c>
      <c r="G563" s="242"/>
      <c r="H563" s="245" t="n">
        <v>228.1</v>
      </c>
      <c r="I563" s="246"/>
      <c r="J563" s="242"/>
      <c r="K563" s="242"/>
      <c r="L563" s="247"/>
      <c r="M563" s="248"/>
      <c r="N563" s="249"/>
      <c r="O563" s="249"/>
      <c r="P563" s="249"/>
      <c r="Q563" s="249"/>
      <c r="R563" s="249"/>
      <c r="S563" s="249"/>
      <c r="T563" s="250"/>
      <c r="AT563" s="251" t="s">
        <v>135</v>
      </c>
      <c r="AU563" s="251" t="s">
        <v>86</v>
      </c>
      <c r="AV563" s="240" t="s">
        <v>86</v>
      </c>
      <c r="AW563" s="240" t="s">
        <v>32</v>
      </c>
      <c r="AX563" s="240" t="s">
        <v>84</v>
      </c>
      <c r="AY563" s="251" t="s">
        <v>124</v>
      </c>
    </row>
    <row r="564" s="31" customFormat="true" ht="16.5" hidden="false" customHeight="true" outlineLevel="0" collapsed="false">
      <c r="A564" s="24"/>
      <c r="B564" s="25"/>
      <c r="C564" s="211" t="s">
        <v>869</v>
      </c>
      <c r="D564" s="211" t="s">
        <v>127</v>
      </c>
      <c r="E564" s="212" t="s">
        <v>870</v>
      </c>
      <c r="F564" s="213" t="s">
        <v>871</v>
      </c>
      <c r="G564" s="214" t="s">
        <v>243</v>
      </c>
      <c r="H564" s="215" t="n">
        <v>608.9</v>
      </c>
      <c r="I564" s="216"/>
      <c r="J564" s="217" t="n">
        <f aca="false">ROUND(I564*H564,2)</f>
        <v>0</v>
      </c>
      <c r="K564" s="213" t="s">
        <v>131</v>
      </c>
      <c r="L564" s="30"/>
      <c r="M564" s="218"/>
      <c r="N564" s="219" t="s">
        <v>41</v>
      </c>
      <c r="O564" s="74"/>
      <c r="P564" s="220" t="n">
        <f aca="false">O564*H564</f>
        <v>0</v>
      </c>
      <c r="Q564" s="220" t="n">
        <v>0</v>
      </c>
      <c r="R564" s="220" t="n">
        <f aca="false">Q564*H564</f>
        <v>0</v>
      </c>
      <c r="S564" s="220" t="n">
        <v>0</v>
      </c>
      <c r="T564" s="22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2" t="s">
        <v>148</v>
      </c>
      <c r="AT564" s="222" t="s">
        <v>127</v>
      </c>
      <c r="AU564" s="222" t="s">
        <v>86</v>
      </c>
      <c r="AY564" s="3" t="s">
        <v>124</v>
      </c>
      <c r="BE564" s="223" t="n">
        <f aca="false">IF(N564="základní",J564,0)</f>
        <v>0</v>
      </c>
      <c r="BF564" s="223" t="n">
        <f aca="false">IF(N564="snížená",J564,0)</f>
        <v>0</v>
      </c>
      <c r="BG564" s="223" t="n">
        <f aca="false">IF(N564="zákl. přenesená",J564,0)</f>
        <v>0</v>
      </c>
      <c r="BH564" s="223" t="n">
        <f aca="false">IF(N564="sníž. přenesená",J564,0)</f>
        <v>0</v>
      </c>
      <c r="BI564" s="223" t="n">
        <f aca="false">IF(N564="nulová",J564,0)</f>
        <v>0</v>
      </c>
      <c r="BJ564" s="3" t="s">
        <v>84</v>
      </c>
      <c r="BK564" s="223" t="n">
        <f aca="false">ROUND(I564*H564,2)</f>
        <v>0</v>
      </c>
      <c r="BL564" s="3" t="s">
        <v>148</v>
      </c>
      <c r="BM564" s="222" t="s">
        <v>872</v>
      </c>
    </row>
    <row r="565" s="31" customFormat="true" ht="9.75" hidden="false" customHeight="false" outlineLevel="0" collapsed="false">
      <c r="A565" s="24"/>
      <c r="B565" s="25"/>
      <c r="C565" s="26"/>
      <c r="D565" s="224" t="s">
        <v>134</v>
      </c>
      <c r="E565" s="26"/>
      <c r="F565" s="225" t="s">
        <v>873</v>
      </c>
      <c r="G565" s="26"/>
      <c r="H565" s="26"/>
      <c r="I565" s="226"/>
      <c r="J565" s="26"/>
      <c r="K565" s="26"/>
      <c r="L565" s="30"/>
      <c r="M565" s="227"/>
      <c r="N565" s="228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4</v>
      </c>
      <c r="AU565" s="3" t="s">
        <v>86</v>
      </c>
    </row>
    <row r="566" s="229" customFormat="true" ht="9.75" hidden="false" customHeight="false" outlineLevel="0" collapsed="false">
      <c r="B566" s="230"/>
      <c r="C566" s="231"/>
      <c r="D566" s="224" t="s">
        <v>135</v>
      </c>
      <c r="E566" s="232"/>
      <c r="F566" s="233" t="s">
        <v>874</v>
      </c>
      <c r="G566" s="231"/>
      <c r="H566" s="232"/>
      <c r="I566" s="234"/>
      <c r="J566" s="231"/>
      <c r="K566" s="231"/>
      <c r="L566" s="235"/>
      <c r="M566" s="236"/>
      <c r="N566" s="237"/>
      <c r="O566" s="237"/>
      <c r="P566" s="237"/>
      <c r="Q566" s="237"/>
      <c r="R566" s="237"/>
      <c r="S566" s="237"/>
      <c r="T566" s="238"/>
      <c r="AT566" s="239" t="s">
        <v>135</v>
      </c>
      <c r="AU566" s="239" t="s">
        <v>86</v>
      </c>
      <c r="AV566" s="229" t="s">
        <v>84</v>
      </c>
      <c r="AW566" s="229" t="s">
        <v>32</v>
      </c>
      <c r="AX566" s="229" t="s">
        <v>76</v>
      </c>
      <c r="AY566" s="239" t="s">
        <v>124</v>
      </c>
    </row>
    <row r="567" s="240" customFormat="true" ht="9.75" hidden="false" customHeight="false" outlineLevel="0" collapsed="false">
      <c r="B567" s="241"/>
      <c r="C567" s="242"/>
      <c r="D567" s="224" t="s">
        <v>135</v>
      </c>
      <c r="E567" s="243"/>
      <c r="F567" s="244" t="s">
        <v>875</v>
      </c>
      <c r="G567" s="242"/>
      <c r="H567" s="245" t="n">
        <v>456.2</v>
      </c>
      <c r="I567" s="246"/>
      <c r="J567" s="242"/>
      <c r="K567" s="242"/>
      <c r="L567" s="247"/>
      <c r="M567" s="248"/>
      <c r="N567" s="249"/>
      <c r="O567" s="249"/>
      <c r="P567" s="249"/>
      <c r="Q567" s="249"/>
      <c r="R567" s="249"/>
      <c r="S567" s="249"/>
      <c r="T567" s="250"/>
      <c r="AT567" s="251" t="s">
        <v>135</v>
      </c>
      <c r="AU567" s="251" t="s">
        <v>86</v>
      </c>
      <c r="AV567" s="240" t="s">
        <v>86</v>
      </c>
      <c r="AW567" s="240" t="s">
        <v>32</v>
      </c>
      <c r="AX567" s="240" t="s">
        <v>76</v>
      </c>
      <c r="AY567" s="251" t="s">
        <v>124</v>
      </c>
    </row>
    <row r="568" s="240" customFormat="true" ht="9.75" hidden="false" customHeight="false" outlineLevel="0" collapsed="false">
      <c r="B568" s="241"/>
      <c r="C568" s="242"/>
      <c r="D568" s="224" t="s">
        <v>135</v>
      </c>
      <c r="E568" s="243"/>
      <c r="F568" s="244" t="s">
        <v>876</v>
      </c>
      <c r="G568" s="242"/>
      <c r="H568" s="245" t="n">
        <v>152.7</v>
      </c>
      <c r="I568" s="246"/>
      <c r="J568" s="242"/>
      <c r="K568" s="242"/>
      <c r="L568" s="247"/>
      <c r="M568" s="248"/>
      <c r="N568" s="249"/>
      <c r="O568" s="249"/>
      <c r="P568" s="249"/>
      <c r="Q568" s="249"/>
      <c r="R568" s="249"/>
      <c r="S568" s="249"/>
      <c r="T568" s="250"/>
      <c r="AT568" s="251" t="s">
        <v>135</v>
      </c>
      <c r="AU568" s="251" t="s">
        <v>86</v>
      </c>
      <c r="AV568" s="240" t="s">
        <v>86</v>
      </c>
      <c r="AW568" s="240" t="s">
        <v>32</v>
      </c>
      <c r="AX568" s="240" t="s">
        <v>76</v>
      </c>
      <c r="AY568" s="251" t="s">
        <v>124</v>
      </c>
    </row>
    <row r="569" s="255" customFormat="true" ht="9.75" hidden="false" customHeight="false" outlineLevel="0" collapsed="false">
      <c r="B569" s="256"/>
      <c r="C569" s="257"/>
      <c r="D569" s="224" t="s">
        <v>135</v>
      </c>
      <c r="E569" s="258"/>
      <c r="F569" s="259" t="s">
        <v>259</v>
      </c>
      <c r="G569" s="257"/>
      <c r="H569" s="260" t="n">
        <v>608.9</v>
      </c>
      <c r="I569" s="261"/>
      <c r="J569" s="257"/>
      <c r="K569" s="257"/>
      <c r="L569" s="262"/>
      <c r="M569" s="263"/>
      <c r="N569" s="264"/>
      <c r="O569" s="264"/>
      <c r="P569" s="264"/>
      <c r="Q569" s="264"/>
      <c r="R569" s="264"/>
      <c r="S569" s="264"/>
      <c r="T569" s="265"/>
      <c r="AT569" s="266" t="s">
        <v>135</v>
      </c>
      <c r="AU569" s="266" t="s">
        <v>86</v>
      </c>
      <c r="AV569" s="255" t="s">
        <v>148</v>
      </c>
      <c r="AW569" s="255" t="s">
        <v>32</v>
      </c>
      <c r="AX569" s="255" t="s">
        <v>84</v>
      </c>
      <c r="AY569" s="266" t="s">
        <v>124</v>
      </c>
    </row>
    <row r="570" s="31" customFormat="true" ht="16.5" hidden="false" customHeight="true" outlineLevel="0" collapsed="false">
      <c r="A570" s="24"/>
      <c r="B570" s="25"/>
      <c r="C570" s="211" t="s">
        <v>877</v>
      </c>
      <c r="D570" s="211" t="s">
        <v>127</v>
      </c>
      <c r="E570" s="212" t="s">
        <v>878</v>
      </c>
      <c r="F570" s="213" t="s">
        <v>879</v>
      </c>
      <c r="G570" s="214" t="s">
        <v>243</v>
      </c>
      <c r="H570" s="215" t="n">
        <v>3894</v>
      </c>
      <c r="I570" s="216"/>
      <c r="J570" s="217" t="n">
        <f aca="false">ROUND(I570*H570,2)</f>
        <v>0</v>
      </c>
      <c r="K570" s="213" t="s">
        <v>131</v>
      </c>
      <c r="L570" s="30"/>
      <c r="M570" s="218"/>
      <c r="N570" s="219" t="s">
        <v>41</v>
      </c>
      <c r="O570" s="74"/>
      <c r="P570" s="220" t="n">
        <f aca="false">O570*H570</f>
        <v>0</v>
      </c>
      <c r="Q570" s="220" t="n">
        <v>0</v>
      </c>
      <c r="R570" s="220" t="n">
        <f aca="false">Q570*H570</f>
        <v>0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148</v>
      </c>
      <c r="AT570" s="222" t="s">
        <v>127</v>
      </c>
      <c r="AU570" s="222" t="s">
        <v>86</v>
      </c>
      <c r="AY570" s="3" t="s">
        <v>124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84</v>
      </c>
      <c r="BK570" s="223" t="n">
        <f aca="false">ROUND(I570*H570,2)</f>
        <v>0</v>
      </c>
      <c r="BL570" s="3" t="s">
        <v>148</v>
      </c>
      <c r="BM570" s="222" t="s">
        <v>880</v>
      </c>
    </row>
    <row r="571" s="31" customFormat="true" ht="9.75" hidden="false" customHeight="false" outlineLevel="0" collapsed="false">
      <c r="A571" s="24"/>
      <c r="B571" s="25"/>
      <c r="C571" s="26"/>
      <c r="D571" s="224" t="s">
        <v>134</v>
      </c>
      <c r="E571" s="26"/>
      <c r="F571" s="225" t="s">
        <v>881</v>
      </c>
      <c r="G571" s="26"/>
      <c r="H571" s="26"/>
      <c r="I571" s="226"/>
      <c r="J571" s="26"/>
      <c r="K571" s="26"/>
      <c r="L571" s="30"/>
      <c r="M571" s="227"/>
      <c r="N571" s="228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34</v>
      </c>
      <c r="AU571" s="3" t="s">
        <v>86</v>
      </c>
    </row>
    <row r="572" s="229" customFormat="true" ht="9.75" hidden="false" customHeight="false" outlineLevel="0" collapsed="false">
      <c r="B572" s="230"/>
      <c r="C572" s="231"/>
      <c r="D572" s="224" t="s">
        <v>135</v>
      </c>
      <c r="E572" s="232"/>
      <c r="F572" s="233" t="s">
        <v>882</v>
      </c>
      <c r="G572" s="231"/>
      <c r="H572" s="232"/>
      <c r="I572" s="234"/>
      <c r="J572" s="231"/>
      <c r="K572" s="231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35</v>
      </c>
      <c r="AU572" s="239" t="s">
        <v>86</v>
      </c>
      <c r="AV572" s="229" t="s">
        <v>84</v>
      </c>
      <c r="AW572" s="229" t="s">
        <v>32</v>
      </c>
      <c r="AX572" s="229" t="s">
        <v>76</v>
      </c>
      <c r="AY572" s="239" t="s">
        <v>124</v>
      </c>
    </row>
    <row r="573" s="240" customFormat="true" ht="9.75" hidden="false" customHeight="false" outlineLevel="0" collapsed="false">
      <c r="B573" s="241"/>
      <c r="C573" s="242"/>
      <c r="D573" s="224" t="s">
        <v>135</v>
      </c>
      <c r="E573" s="243"/>
      <c r="F573" s="244" t="s">
        <v>883</v>
      </c>
      <c r="G573" s="242"/>
      <c r="H573" s="245" t="n">
        <v>3888.1</v>
      </c>
      <c r="I573" s="246"/>
      <c r="J573" s="242"/>
      <c r="K573" s="242"/>
      <c r="L573" s="247"/>
      <c r="M573" s="248"/>
      <c r="N573" s="249"/>
      <c r="O573" s="249"/>
      <c r="P573" s="249"/>
      <c r="Q573" s="249"/>
      <c r="R573" s="249"/>
      <c r="S573" s="249"/>
      <c r="T573" s="250"/>
      <c r="AT573" s="251" t="s">
        <v>135</v>
      </c>
      <c r="AU573" s="251" t="s">
        <v>86</v>
      </c>
      <c r="AV573" s="240" t="s">
        <v>86</v>
      </c>
      <c r="AW573" s="240" t="s">
        <v>32</v>
      </c>
      <c r="AX573" s="240" t="s">
        <v>76</v>
      </c>
      <c r="AY573" s="251" t="s">
        <v>124</v>
      </c>
    </row>
    <row r="574" s="240" customFormat="true" ht="9.75" hidden="false" customHeight="false" outlineLevel="0" collapsed="false">
      <c r="B574" s="241"/>
      <c r="C574" s="242"/>
      <c r="D574" s="224" t="s">
        <v>135</v>
      </c>
      <c r="E574" s="243"/>
      <c r="F574" s="244" t="s">
        <v>884</v>
      </c>
      <c r="G574" s="242"/>
      <c r="H574" s="245" t="n">
        <v>5.9</v>
      </c>
      <c r="I574" s="246"/>
      <c r="J574" s="242"/>
      <c r="K574" s="242"/>
      <c r="L574" s="247"/>
      <c r="M574" s="248"/>
      <c r="N574" s="249"/>
      <c r="O574" s="249"/>
      <c r="P574" s="249"/>
      <c r="Q574" s="249"/>
      <c r="R574" s="249"/>
      <c r="S574" s="249"/>
      <c r="T574" s="250"/>
      <c r="AT574" s="251" t="s">
        <v>135</v>
      </c>
      <c r="AU574" s="251" t="s">
        <v>86</v>
      </c>
      <c r="AV574" s="240" t="s">
        <v>86</v>
      </c>
      <c r="AW574" s="240" t="s">
        <v>32</v>
      </c>
      <c r="AX574" s="240" t="s">
        <v>76</v>
      </c>
      <c r="AY574" s="251" t="s">
        <v>124</v>
      </c>
    </row>
    <row r="575" s="255" customFormat="true" ht="9.75" hidden="false" customHeight="false" outlineLevel="0" collapsed="false">
      <c r="B575" s="256"/>
      <c r="C575" s="257"/>
      <c r="D575" s="224" t="s">
        <v>135</v>
      </c>
      <c r="E575" s="258"/>
      <c r="F575" s="259" t="s">
        <v>259</v>
      </c>
      <c r="G575" s="257"/>
      <c r="H575" s="260" t="n">
        <v>3894</v>
      </c>
      <c r="I575" s="261"/>
      <c r="J575" s="257"/>
      <c r="K575" s="257"/>
      <c r="L575" s="262"/>
      <c r="M575" s="263"/>
      <c r="N575" s="264"/>
      <c r="O575" s="264"/>
      <c r="P575" s="264"/>
      <c r="Q575" s="264"/>
      <c r="R575" s="264"/>
      <c r="S575" s="264"/>
      <c r="T575" s="265"/>
      <c r="AT575" s="266" t="s">
        <v>135</v>
      </c>
      <c r="AU575" s="266" t="s">
        <v>86</v>
      </c>
      <c r="AV575" s="255" t="s">
        <v>148</v>
      </c>
      <c r="AW575" s="255" t="s">
        <v>32</v>
      </c>
      <c r="AX575" s="255" t="s">
        <v>84</v>
      </c>
      <c r="AY575" s="266" t="s">
        <v>124</v>
      </c>
    </row>
    <row r="576" s="31" customFormat="true" ht="21.75" hidden="false" customHeight="true" outlineLevel="0" collapsed="false">
      <c r="A576" s="24"/>
      <c r="B576" s="25"/>
      <c r="C576" s="211" t="s">
        <v>885</v>
      </c>
      <c r="D576" s="211" t="s">
        <v>127</v>
      </c>
      <c r="E576" s="212" t="s">
        <v>886</v>
      </c>
      <c r="F576" s="213" t="s">
        <v>887</v>
      </c>
      <c r="G576" s="214" t="s">
        <v>243</v>
      </c>
      <c r="H576" s="215" t="n">
        <v>234</v>
      </c>
      <c r="I576" s="216"/>
      <c r="J576" s="217" t="n">
        <f aca="false">ROUND(I576*H576,2)</f>
        <v>0</v>
      </c>
      <c r="K576" s="213" t="s">
        <v>131</v>
      </c>
      <c r="L576" s="30"/>
      <c r="M576" s="218"/>
      <c r="N576" s="219" t="s">
        <v>41</v>
      </c>
      <c r="O576" s="74"/>
      <c r="P576" s="220" t="n">
        <f aca="false">O576*H576</f>
        <v>0</v>
      </c>
      <c r="Q576" s="220" t="n">
        <v>0</v>
      </c>
      <c r="R576" s="220" t="n">
        <f aca="false">Q576*H576</f>
        <v>0</v>
      </c>
      <c r="S576" s="220" t="n">
        <v>0</v>
      </c>
      <c r="T576" s="22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2" t="s">
        <v>148</v>
      </c>
      <c r="AT576" s="222" t="s">
        <v>127</v>
      </c>
      <c r="AU576" s="222" t="s">
        <v>86</v>
      </c>
      <c r="AY576" s="3" t="s">
        <v>124</v>
      </c>
      <c r="BE576" s="223" t="n">
        <f aca="false">IF(N576="základní",J576,0)</f>
        <v>0</v>
      </c>
      <c r="BF576" s="223" t="n">
        <f aca="false">IF(N576="snížená",J576,0)</f>
        <v>0</v>
      </c>
      <c r="BG576" s="223" t="n">
        <f aca="false">IF(N576="zákl. přenesená",J576,0)</f>
        <v>0</v>
      </c>
      <c r="BH576" s="223" t="n">
        <f aca="false">IF(N576="sníž. přenesená",J576,0)</f>
        <v>0</v>
      </c>
      <c r="BI576" s="223" t="n">
        <f aca="false">IF(N576="nulová",J576,0)</f>
        <v>0</v>
      </c>
      <c r="BJ576" s="3" t="s">
        <v>84</v>
      </c>
      <c r="BK576" s="223" t="n">
        <f aca="false">ROUND(I576*H576,2)</f>
        <v>0</v>
      </c>
      <c r="BL576" s="3" t="s">
        <v>148</v>
      </c>
      <c r="BM576" s="222" t="s">
        <v>888</v>
      </c>
    </row>
    <row r="577" s="31" customFormat="true" ht="18" hidden="false" customHeight="false" outlineLevel="0" collapsed="false">
      <c r="A577" s="24"/>
      <c r="B577" s="25"/>
      <c r="C577" s="26"/>
      <c r="D577" s="224" t="s">
        <v>134</v>
      </c>
      <c r="E577" s="26"/>
      <c r="F577" s="225" t="s">
        <v>889</v>
      </c>
      <c r="G577" s="26"/>
      <c r="H577" s="26"/>
      <c r="I577" s="226"/>
      <c r="J577" s="26"/>
      <c r="K577" s="26"/>
      <c r="L577" s="30"/>
      <c r="M577" s="227"/>
      <c r="N577" s="228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34</v>
      </c>
      <c r="AU577" s="3" t="s">
        <v>86</v>
      </c>
    </row>
    <row r="578" s="229" customFormat="true" ht="9.75" hidden="false" customHeight="false" outlineLevel="0" collapsed="false">
      <c r="B578" s="230"/>
      <c r="C578" s="231"/>
      <c r="D578" s="224" t="s">
        <v>135</v>
      </c>
      <c r="E578" s="232"/>
      <c r="F578" s="233" t="s">
        <v>890</v>
      </c>
      <c r="G578" s="231"/>
      <c r="H578" s="232"/>
      <c r="I578" s="234"/>
      <c r="J578" s="231"/>
      <c r="K578" s="231"/>
      <c r="L578" s="235"/>
      <c r="M578" s="236"/>
      <c r="N578" s="237"/>
      <c r="O578" s="237"/>
      <c r="P578" s="237"/>
      <c r="Q578" s="237"/>
      <c r="R578" s="237"/>
      <c r="S578" s="237"/>
      <c r="T578" s="238"/>
      <c r="AT578" s="239" t="s">
        <v>135</v>
      </c>
      <c r="AU578" s="239" t="s">
        <v>86</v>
      </c>
      <c r="AV578" s="229" t="s">
        <v>84</v>
      </c>
      <c r="AW578" s="229" t="s">
        <v>32</v>
      </c>
      <c r="AX578" s="229" t="s">
        <v>76</v>
      </c>
      <c r="AY578" s="239" t="s">
        <v>124</v>
      </c>
    </row>
    <row r="579" s="240" customFormat="true" ht="9.75" hidden="false" customHeight="false" outlineLevel="0" collapsed="false">
      <c r="B579" s="241"/>
      <c r="C579" s="242"/>
      <c r="D579" s="224" t="s">
        <v>135</v>
      </c>
      <c r="E579" s="243"/>
      <c r="F579" s="244" t="s">
        <v>862</v>
      </c>
      <c r="G579" s="242"/>
      <c r="H579" s="245" t="n">
        <v>228.1</v>
      </c>
      <c r="I579" s="246"/>
      <c r="J579" s="242"/>
      <c r="K579" s="242"/>
      <c r="L579" s="247"/>
      <c r="M579" s="248"/>
      <c r="N579" s="249"/>
      <c r="O579" s="249"/>
      <c r="P579" s="249"/>
      <c r="Q579" s="249"/>
      <c r="R579" s="249"/>
      <c r="S579" s="249"/>
      <c r="T579" s="250"/>
      <c r="AT579" s="251" t="s">
        <v>135</v>
      </c>
      <c r="AU579" s="251" t="s">
        <v>86</v>
      </c>
      <c r="AV579" s="240" t="s">
        <v>86</v>
      </c>
      <c r="AW579" s="240" t="s">
        <v>32</v>
      </c>
      <c r="AX579" s="240" t="s">
        <v>76</v>
      </c>
      <c r="AY579" s="251" t="s">
        <v>124</v>
      </c>
    </row>
    <row r="580" s="240" customFormat="true" ht="9.75" hidden="false" customHeight="false" outlineLevel="0" collapsed="false">
      <c r="B580" s="241"/>
      <c r="C580" s="242"/>
      <c r="D580" s="224" t="s">
        <v>135</v>
      </c>
      <c r="E580" s="243"/>
      <c r="F580" s="244" t="s">
        <v>891</v>
      </c>
      <c r="G580" s="242"/>
      <c r="H580" s="245" t="n">
        <v>5.9</v>
      </c>
      <c r="I580" s="246"/>
      <c r="J580" s="242"/>
      <c r="K580" s="242"/>
      <c r="L580" s="247"/>
      <c r="M580" s="248"/>
      <c r="N580" s="249"/>
      <c r="O580" s="249"/>
      <c r="P580" s="249"/>
      <c r="Q580" s="249"/>
      <c r="R580" s="249"/>
      <c r="S580" s="249"/>
      <c r="T580" s="250"/>
      <c r="AT580" s="251" t="s">
        <v>135</v>
      </c>
      <c r="AU580" s="251" t="s">
        <v>86</v>
      </c>
      <c r="AV580" s="240" t="s">
        <v>86</v>
      </c>
      <c r="AW580" s="240" t="s">
        <v>32</v>
      </c>
      <c r="AX580" s="240" t="s">
        <v>76</v>
      </c>
      <c r="AY580" s="251" t="s">
        <v>124</v>
      </c>
    </row>
    <row r="581" s="255" customFormat="true" ht="9.75" hidden="false" customHeight="false" outlineLevel="0" collapsed="false">
      <c r="B581" s="256"/>
      <c r="C581" s="257"/>
      <c r="D581" s="224" t="s">
        <v>135</v>
      </c>
      <c r="E581" s="258"/>
      <c r="F581" s="259" t="s">
        <v>259</v>
      </c>
      <c r="G581" s="257"/>
      <c r="H581" s="260" t="n">
        <v>234</v>
      </c>
      <c r="I581" s="261"/>
      <c r="J581" s="257"/>
      <c r="K581" s="257"/>
      <c r="L581" s="262"/>
      <c r="M581" s="263"/>
      <c r="N581" s="264"/>
      <c r="O581" s="264"/>
      <c r="P581" s="264"/>
      <c r="Q581" s="264"/>
      <c r="R581" s="264"/>
      <c r="S581" s="264"/>
      <c r="T581" s="265"/>
      <c r="AT581" s="266" t="s">
        <v>135</v>
      </c>
      <c r="AU581" s="266" t="s">
        <v>86</v>
      </c>
      <c r="AV581" s="255" t="s">
        <v>148</v>
      </c>
      <c r="AW581" s="255" t="s">
        <v>32</v>
      </c>
      <c r="AX581" s="255" t="s">
        <v>84</v>
      </c>
      <c r="AY581" s="266" t="s">
        <v>124</v>
      </c>
    </row>
    <row r="582" s="31" customFormat="true" ht="16.5" hidden="false" customHeight="true" outlineLevel="0" collapsed="false">
      <c r="A582" s="24"/>
      <c r="B582" s="25"/>
      <c r="C582" s="211" t="s">
        <v>892</v>
      </c>
      <c r="D582" s="211" t="s">
        <v>127</v>
      </c>
      <c r="E582" s="212" t="s">
        <v>893</v>
      </c>
      <c r="F582" s="213" t="s">
        <v>894</v>
      </c>
      <c r="G582" s="214" t="s">
        <v>243</v>
      </c>
      <c r="H582" s="215" t="n">
        <v>3888.1</v>
      </c>
      <c r="I582" s="216"/>
      <c r="J582" s="217" t="n">
        <f aca="false">ROUND(I582*H582,2)</f>
        <v>0</v>
      </c>
      <c r="K582" s="213" t="s">
        <v>131</v>
      </c>
      <c r="L582" s="30"/>
      <c r="M582" s="218"/>
      <c r="N582" s="219" t="s">
        <v>41</v>
      </c>
      <c r="O582" s="74"/>
      <c r="P582" s="220" t="n">
        <f aca="false">O582*H582</f>
        <v>0</v>
      </c>
      <c r="Q582" s="220" t="n">
        <v>0</v>
      </c>
      <c r="R582" s="220" t="n">
        <f aca="false">Q582*H582</f>
        <v>0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148</v>
      </c>
      <c r="AT582" s="222" t="s">
        <v>127</v>
      </c>
      <c r="AU582" s="222" t="s">
        <v>86</v>
      </c>
      <c r="AY582" s="3" t="s">
        <v>124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84</v>
      </c>
      <c r="BK582" s="223" t="n">
        <f aca="false">ROUND(I582*H582,2)</f>
        <v>0</v>
      </c>
      <c r="BL582" s="3" t="s">
        <v>148</v>
      </c>
      <c r="BM582" s="222" t="s">
        <v>895</v>
      </c>
    </row>
    <row r="583" s="31" customFormat="true" ht="18" hidden="false" customHeight="false" outlineLevel="0" collapsed="false">
      <c r="A583" s="24"/>
      <c r="B583" s="25"/>
      <c r="C583" s="26"/>
      <c r="D583" s="224" t="s">
        <v>134</v>
      </c>
      <c r="E583" s="26"/>
      <c r="F583" s="225" t="s">
        <v>896</v>
      </c>
      <c r="G583" s="26"/>
      <c r="H583" s="26"/>
      <c r="I583" s="226"/>
      <c r="J583" s="26"/>
      <c r="K583" s="26"/>
      <c r="L583" s="30"/>
      <c r="M583" s="227"/>
      <c r="N583" s="228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34</v>
      </c>
      <c r="AU583" s="3" t="s">
        <v>86</v>
      </c>
    </row>
    <row r="584" s="229" customFormat="true" ht="9.75" hidden="false" customHeight="false" outlineLevel="0" collapsed="false">
      <c r="B584" s="230"/>
      <c r="C584" s="231"/>
      <c r="D584" s="224" t="s">
        <v>135</v>
      </c>
      <c r="E584" s="232"/>
      <c r="F584" s="233" t="s">
        <v>897</v>
      </c>
      <c r="G584" s="231"/>
      <c r="H584" s="232"/>
      <c r="I584" s="234"/>
      <c r="J584" s="231"/>
      <c r="K584" s="231"/>
      <c r="L584" s="235"/>
      <c r="M584" s="236"/>
      <c r="N584" s="237"/>
      <c r="O584" s="237"/>
      <c r="P584" s="237"/>
      <c r="Q584" s="237"/>
      <c r="R584" s="237"/>
      <c r="S584" s="237"/>
      <c r="T584" s="238"/>
      <c r="AT584" s="239" t="s">
        <v>135</v>
      </c>
      <c r="AU584" s="239" t="s">
        <v>86</v>
      </c>
      <c r="AV584" s="229" t="s">
        <v>84</v>
      </c>
      <c r="AW584" s="229" t="s">
        <v>32</v>
      </c>
      <c r="AX584" s="229" t="s">
        <v>76</v>
      </c>
      <c r="AY584" s="239" t="s">
        <v>124</v>
      </c>
    </row>
    <row r="585" s="240" customFormat="true" ht="9.75" hidden="false" customHeight="false" outlineLevel="0" collapsed="false">
      <c r="B585" s="241"/>
      <c r="C585" s="242"/>
      <c r="D585" s="224" t="s">
        <v>135</v>
      </c>
      <c r="E585" s="243"/>
      <c r="F585" s="244" t="s">
        <v>898</v>
      </c>
      <c r="G585" s="242"/>
      <c r="H585" s="245" t="n">
        <v>3888.1</v>
      </c>
      <c r="I585" s="246"/>
      <c r="J585" s="242"/>
      <c r="K585" s="242"/>
      <c r="L585" s="247"/>
      <c r="M585" s="248"/>
      <c r="N585" s="249"/>
      <c r="O585" s="249"/>
      <c r="P585" s="249"/>
      <c r="Q585" s="249"/>
      <c r="R585" s="249"/>
      <c r="S585" s="249"/>
      <c r="T585" s="250"/>
      <c r="AT585" s="251" t="s">
        <v>135</v>
      </c>
      <c r="AU585" s="251" t="s">
        <v>86</v>
      </c>
      <c r="AV585" s="240" t="s">
        <v>86</v>
      </c>
      <c r="AW585" s="240" t="s">
        <v>32</v>
      </c>
      <c r="AX585" s="240" t="s">
        <v>84</v>
      </c>
      <c r="AY585" s="251" t="s">
        <v>124</v>
      </c>
    </row>
    <row r="586" s="31" customFormat="true" ht="16.5" hidden="false" customHeight="true" outlineLevel="0" collapsed="false">
      <c r="A586" s="24"/>
      <c r="B586" s="25"/>
      <c r="C586" s="211" t="s">
        <v>899</v>
      </c>
      <c r="D586" s="211" t="s">
        <v>127</v>
      </c>
      <c r="E586" s="212" t="s">
        <v>900</v>
      </c>
      <c r="F586" s="213" t="s">
        <v>894</v>
      </c>
      <c r="G586" s="214" t="s">
        <v>243</v>
      </c>
      <c r="H586" s="215" t="n">
        <v>152.7</v>
      </c>
      <c r="I586" s="216"/>
      <c r="J586" s="217" t="n">
        <f aca="false">ROUND(I586*H586,2)</f>
        <v>0</v>
      </c>
      <c r="K586" s="213" t="s">
        <v>131</v>
      </c>
      <c r="L586" s="30"/>
      <c r="M586" s="218"/>
      <c r="N586" s="219" t="s">
        <v>41</v>
      </c>
      <c r="O586" s="74"/>
      <c r="P586" s="220" t="n">
        <f aca="false">O586*H586</f>
        <v>0</v>
      </c>
      <c r="Q586" s="220" t="n">
        <v>0</v>
      </c>
      <c r="R586" s="220" t="n">
        <f aca="false">Q586*H586</f>
        <v>0</v>
      </c>
      <c r="S586" s="220" t="n">
        <v>0</v>
      </c>
      <c r="T586" s="221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2" t="s">
        <v>148</v>
      </c>
      <c r="AT586" s="222" t="s">
        <v>127</v>
      </c>
      <c r="AU586" s="222" t="s">
        <v>86</v>
      </c>
      <c r="AY586" s="3" t="s">
        <v>124</v>
      </c>
      <c r="BE586" s="223" t="n">
        <f aca="false">IF(N586="základní",J586,0)</f>
        <v>0</v>
      </c>
      <c r="BF586" s="223" t="n">
        <f aca="false">IF(N586="snížená",J586,0)</f>
        <v>0</v>
      </c>
      <c r="BG586" s="223" t="n">
        <f aca="false">IF(N586="zákl. přenesená",J586,0)</f>
        <v>0</v>
      </c>
      <c r="BH586" s="223" t="n">
        <f aca="false">IF(N586="sníž. přenesená",J586,0)</f>
        <v>0</v>
      </c>
      <c r="BI586" s="223" t="n">
        <f aca="false">IF(N586="nulová",J586,0)</f>
        <v>0</v>
      </c>
      <c r="BJ586" s="3" t="s">
        <v>84</v>
      </c>
      <c r="BK586" s="223" t="n">
        <f aca="false">ROUND(I586*H586,2)</f>
        <v>0</v>
      </c>
      <c r="BL586" s="3" t="s">
        <v>148</v>
      </c>
      <c r="BM586" s="222" t="s">
        <v>901</v>
      </c>
    </row>
    <row r="587" s="31" customFormat="true" ht="18" hidden="false" customHeight="false" outlineLevel="0" collapsed="false">
      <c r="A587" s="24"/>
      <c r="B587" s="25"/>
      <c r="C587" s="26"/>
      <c r="D587" s="224" t="s">
        <v>134</v>
      </c>
      <c r="E587" s="26"/>
      <c r="F587" s="225" t="s">
        <v>896</v>
      </c>
      <c r="G587" s="26"/>
      <c r="H587" s="26"/>
      <c r="I587" s="226"/>
      <c r="J587" s="26"/>
      <c r="K587" s="26"/>
      <c r="L587" s="30"/>
      <c r="M587" s="227"/>
      <c r="N587" s="228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34</v>
      </c>
      <c r="AU587" s="3" t="s">
        <v>86</v>
      </c>
    </row>
    <row r="588" s="229" customFormat="true" ht="9.75" hidden="false" customHeight="false" outlineLevel="0" collapsed="false">
      <c r="B588" s="230"/>
      <c r="C588" s="231"/>
      <c r="D588" s="224" t="s">
        <v>135</v>
      </c>
      <c r="E588" s="232"/>
      <c r="F588" s="233" t="s">
        <v>902</v>
      </c>
      <c r="G588" s="231"/>
      <c r="H588" s="232"/>
      <c r="I588" s="234"/>
      <c r="J588" s="231"/>
      <c r="K588" s="231"/>
      <c r="L588" s="235"/>
      <c r="M588" s="236"/>
      <c r="N588" s="237"/>
      <c r="O588" s="237"/>
      <c r="P588" s="237"/>
      <c r="Q588" s="237"/>
      <c r="R588" s="237"/>
      <c r="S588" s="237"/>
      <c r="T588" s="238"/>
      <c r="AT588" s="239" t="s">
        <v>135</v>
      </c>
      <c r="AU588" s="239" t="s">
        <v>86</v>
      </c>
      <c r="AV588" s="229" t="s">
        <v>84</v>
      </c>
      <c r="AW588" s="229" t="s">
        <v>32</v>
      </c>
      <c r="AX588" s="229" t="s">
        <v>76</v>
      </c>
      <c r="AY588" s="239" t="s">
        <v>124</v>
      </c>
    </row>
    <row r="589" s="240" customFormat="true" ht="9.75" hidden="false" customHeight="false" outlineLevel="0" collapsed="false">
      <c r="B589" s="241"/>
      <c r="C589" s="242"/>
      <c r="D589" s="224" t="s">
        <v>135</v>
      </c>
      <c r="E589" s="243"/>
      <c r="F589" s="244" t="s">
        <v>833</v>
      </c>
      <c r="G589" s="242"/>
      <c r="H589" s="245" t="n">
        <v>152.7</v>
      </c>
      <c r="I589" s="246"/>
      <c r="J589" s="242"/>
      <c r="K589" s="242"/>
      <c r="L589" s="247"/>
      <c r="M589" s="248"/>
      <c r="N589" s="249"/>
      <c r="O589" s="249"/>
      <c r="P589" s="249"/>
      <c r="Q589" s="249"/>
      <c r="R589" s="249"/>
      <c r="S589" s="249"/>
      <c r="T589" s="250"/>
      <c r="AT589" s="251" t="s">
        <v>135</v>
      </c>
      <c r="AU589" s="251" t="s">
        <v>86</v>
      </c>
      <c r="AV589" s="240" t="s">
        <v>86</v>
      </c>
      <c r="AW589" s="240" t="s">
        <v>32</v>
      </c>
      <c r="AX589" s="240" t="s">
        <v>84</v>
      </c>
      <c r="AY589" s="251" t="s">
        <v>124</v>
      </c>
    </row>
    <row r="590" s="31" customFormat="true" ht="16.5" hidden="false" customHeight="true" outlineLevel="0" collapsed="false">
      <c r="A590" s="24"/>
      <c r="B590" s="25"/>
      <c r="C590" s="211" t="s">
        <v>903</v>
      </c>
      <c r="D590" s="211" t="s">
        <v>127</v>
      </c>
      <c r="E590" s="212" t="s">
        <v>904</v>
      </c>
      <c r="F590" s="213" t="s">
        <v>905</v>
      </c>
      <c r="G590" s="214" t="s">
        <v>243</v>
      </c>
      <c r="H590" s="215" t="n">
        <v>24</v>
      </c>
      <c r="I590" s="216"/>
      <c r="J590" s="217" t="n">
        <f aca="false">ROUND(I590*H590,2)</f>
        <v>0</v>
      </c>
      <c r="K590" s="213" t="s">
        <v>131</v>
      </c>
      <c r="L590" s="30"/>
      <c r="M590" s="218"/>
      <c r="N590" s="219" t="s">
        <v>41</v>
      </c>
      <c r="O590" s="74"/>
      <c r="P590" s="220" t="n">
        <f aca="false">O590*H590</f>
        <v>0</v>
      </c>
      <c r="Q590" s="220" t="n">
        <v>0.08922</v>
      </c>
      <c r="R590" s="220" t="n">
        <f aca="false">Q590*H590</f>
        <v>2.14128</v>
      </c>
      <c r="S590" s="220" t="n">
        <v>0</v>
      </c>
      <c r="T590" s="22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148</v>
      </c>
      <c r="AT590" s="222" t="s">
        <v>127</v>
      </c>
      <c r="AU590" s="222" t="s">
        <v>86</v>
      </c>
      <c r="AY590" s="3" t="s">
        <v>124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84</v>
      </c>
      <c r="BK590" s="223" t="n">
        <f aca="false">ROUND(I590*H590,2)</f>
        <v>0</v>
      </c>
      <c r="BL590" s="3" t="s">
        <v>148</v>
      </c>
      <c r="BM590" s="222" t="s">
        <v>906</v>
      </c>
    </row>
    <row r="591" s="31" customFormat="true" ht="27" hidden="false" customHeight="false" outlineLevel="0" collapsed="false">
      <c r="A591" s="24"/>
      <c r="B591" s="25"/>
      <c r="C591" s="26"/>
      <c r="D591" s="224" t="s">
        <v>134</v>
      </c>
      <c r="E591" s="26"/>
      <c r="F591" s="225" t="s">
        <v>907</v>
      </c>
      <c r="G591" s="26"/>
      <c r="H591" s="26"/>
      <c r="I591" s="226"/>
      <c r="J591" s="26"/>
      <c r="K591" s="26"/>
      <c r="L591" s="30"/>
      <c r="M591" s="227"/>
      <c r="N591" s="228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34</v>
      </c>
      <c r="AU591" s="3" t="s">
        <v>86</v>
      </c>
    </row>
    <row r="592" s="240" customFormat="true" ht="9.75" hidden="false" customHeight="false" outlineLevel="0" collapsed="false">
      <c r="B592" s="241"/>
      <c r="C592" s="242"/>
      <c r="D592" s="224" t="s">
        <v>135</v>
      </c>
      <c r="E592" s="243"/>
      <c r="F592" s="244" t="s">
        <v>908</v>
      </c>
      <c r="G592" s="242"/>
      <c r="H592" s="245" t="n">
        <v>24</v>
      </c>
      <c r="I592" s="246"/>
      <c r="J592" s="242"/>
      <c r="K592" s="242"/>
      <c r="L592" s="247"/>
      <c r="M592" s="248"/>
      <c r="N592" s="249"/>
      <c r="O592" s="249"/>
      <c r="P592" s="249"/>
      <c r="Q592" s="249"/>
      <c r="R592" s="249"/>
      <c r="S592" s="249"/>
      <c r="T592" s="250"/>
      <c r="AT592" s="251" t="s">
        <v>135</v>
      </c>
      <c r="AU592" s="251" t="s">
        <v>86</v>
      </c>
      <c r="AV592" s="240" t="s">
        <v>86</v>
      </c>
      <c r="AW592" s="240" t="s">
        <v>32</v>
      </c>
      <c r="AX592" s="240" t="s">
        <v>84</v>
      </c>
      <c r="AY592" s="251" t="s">
        <v>124</v>
      </c>
    </row>
    <row r="593" s="31" customFormat="true" ht="16.5" hidden="false" customHeight="true" outlineLevel="0" collapsed="false">
      <c r="A593" s="24"/>
      <c r="B593" s="25"/>
      <c r="C593" s="267" t="s">
        <v>909</v>
      </c>
      <c r="D593" s="267" t="s">
        <v>434</v>
      </c>
      <c r="E593" s="268" t="s">
        <v>910</v>
      </c>
      <c r="F593" s="269" t="s">
        <v>911</v>
      </c>
      <c r="G593" s="270" t="s">
        <v>243</v>
      </c>
      <c r="H593" s="271" t="n">
        <v>24.72</v>
      </c>
      <c r="I593" s="272"/>
      <c r="J593" s="273" t="n">
        <f aca="false">ROUND(I593*H593,2)</f>
        <v>0</v>
      </c>
      <c r="K593" s="269" t="s">
        <v>131</v>
      </c>
      <c r="L593" s="274"/>
      <c r="M593" s="275"/>
      <c r="N593" s="276" t="s">
        <v>41</v>
      </c>
      <c r="O593" s="74"/>
      <c r="P593" s="220" t="n">
        <f aca="false">O593*H593</f>
        <v>0</v>
      </c>
      <c r="Q593" s="220" t="n">
        <v>0.131</v>
      </c>
      <c r="R593" s="220" t="n">
        <f aca="false">Q593*H593</f>
        <v>3.23832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174</v>
      </c>
      <c r="AT593" s="222" t="s">
        <v>434</v>
      </c>
      <c r="AU593" s="222" t="s">
        <v>86</v>
      </c>
      <c r="AY593" s="3" t="s">
        <v>124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84</v>
      </c>
      <c r="BK593" s="223" t="n">
        <f aca="false">ROUND(I593*H593,2)</f>
        <v>0</v>
      </c>
      <c r="BL593" s="3" t="s">
        <v>148</v>
      </c>
      <c r="BM593" s="222" t="s">
        <v>912</v>
      </c>
    </row>
    <row r="594" s="31" customFormat="true" ht="9.75" hidden="false" customHeight="false" outlineLevel="0" collapsed="false">
      <c r="A594" s="24"/>
      <c r="B594" s="25"/>
      <c r="C594" s="26"/>
      <c r="D594" s="224" t="s">
        <v>134</v>
      </c>
      <c r="E594" s="26"/>
      <c r="F594" s="225" t="s">
        <v>911</v>
      </c>
      <c r="G594" s="26"/>
      <c r="H594" s="26"/>
      <c r="I594" s="226"/>
      <c r="J594" s="26"/>
      <c r="K594" s="26"/>
      <c r="L594" s="30"/>
      <c r="M594" s="227"/>
      <c r="N594" s="228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4</v>
      </c>
      <c r="AU594" s="3" t="s">
        <v>86</v>
      </c>
    </row>
    <row r="595" s="229" customFormat="true" ht="9.75" hidden="false" customHeight="false" outlineLevel="0" collapsed="false">
      <c r="B595" s="230"/>
      <c r="C595" s="231"/>
      <c r="D595" s="224" t="s">
        <v>135</v>
      </c>
      <c r="E595" s="232"/>
      <c r="F595" s="233" t="s">
        <v>913</v>
      </c>
      <c r="G595" s="231"/>
      <c r="H595" s="232"/>
      <c r="I595" s="234"/>
      <c r="J595" s="231"/>
      <c r="K595" s="231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135</v>
      </c>
      <c r="AU595" s="239" t="s">
        <v>86</v>
      </c>
      <c r="AV595" s="229" t="s">
        <v>84</v>
      </c>
      <c r="AW595" s="229" t="s">
        <v>32</v>
      </c>
      <c r="AX595" s="229" t="s">
        <v>76</v>
      </c>
      <c r="AY595" s="239" t="s">
        <v>124</v>
      </c>
    </row>
    <row r="596" s="240" customFormat="true" ht="9.75" hidden="false" customHeight="false" outlineLevel="0" collapsed="false">
      <c r="B596" s="241"/>
      <c r="C596" s="242"/>
      <c r="D596" s="224" t="s">
        <v>135</v>
      </c>
      <c r="E596" s="243"/>
      <c r="F596" s="244" t="s">
        <v>914</v>
      </c>
      <c r="G596" s="242"/>
      <c r="H596" s="245" t="n">
        <v>24</v>
      </c>
      <c r="I596" s="246"/>
      <c r="J596" s="242"/>
      <c r="K596" s="242"/>
      <c r="L596" s="247"/>
      <c r="M596" s="248"/>
      <c r="N596" s="249"/>
      <c r="O596" s="249"/>
      <c r="P596" s="249"/>
      <c r="Q596" s="249"/>
      <c r="R596" s="249"/>
      <c r="S596" s="249"/>
      <c r="T596" s="250"/>
      <c r="AT596" s="251" t="s">
        <v>135</v>
      </c>
      <c r="AU596" s="251" t="s">
        <v>86</v>
      </c>
      <c r="AV596" s="240" t="s">
        <v>86</v>
      </c>
      <c r="AW596" s="240" t="s">
        <v>32</v>
      </c>
      <c r="AX596" s="240" t="s">
        <v>84</v>
      </c>
      <c r="AY596" s="251" t="s">
        <v>124</v>
      </c>
    </row>
    <row r="597" s="240" customFormat="true" ht="9.75" hidden="false" customHeight="false" outlineLevel="0" collapsed="false">
      <c r="B597" s="241"/>
      <c r="C597" s="242"/>
      <c r="D597" s="224" t="s">
        <v>135</v>
      </c>
      <c r="E597" s="242"/>
      <c r="F597" s="244" t="s">
        <v>915</v>
      </c>
      <c r="G597" s="242"/>
      <c r="H597" s="245" t="n">
        <v>24.72</v>
      </c>
      <c r="I597" s="246"/>
      <c r="J597" s="242"/>
      <c r="K597" s="242"/>
      <c r="L597" s="247"/>
      <c r="M597" s="248"/>
      <c r="N597" s="249"/>
      <c r="O597" s="249"/>
      <c r="P597" s="249"/>
      <c r="Q597" s="249"/>
      <c r="R597" s="249"/>
      <c r="S597" s="249"/>
      <c r="T597" s="250"/>
      <c r="AT597" s="251" t="s">
        <v>135</v>
      </c>
      <c r="AU597" s="251" t="s">
        <v>86</v>
      </c>
      <c r="AV597" s="240" t="s">
        <v>86</v>
      </c>
      <c r="AW597" s="240" t="s">
        <v>3</v>
      </c>
      <c r="AX597" s="240" t="s">
        <v>84</v>
      </c>
      <c r="AY597" s="251" t="s">
        <v>124</v>
      </c>
    </row>
    <row r="598" s="31" customFormat="true" ht="16.5" hidden="false" customHeight="true" outlineLevel="0" collapsed="false">
      <c r="A598" s="24"/>
      <c r="B598" s="25"/>
      <c r="C598" s="211" t="s">
        <v>916</v>
      </c>
      <c r="D598" s="211" t="s">
        <v>127</v>
      </c>
      <c r="E598" s="212" t="s">
        <v>917</v>
      </c>
      <c r="F598" s="213" t="s">
        <v>918</v>
      </c>
      <c r="G598" s="214" t="s">
        <v>243</v>
      </c>
      <c r="H598" s="215" t="n">
        <v>13.5</v>
      </c>
      <c r="I598" s="216"/>
      <c r="J598" s="217" t="n">
        <f aca="false">ROUND(I598*H598,2)</f>
        <v>0</v>
      </c>
      <c r="K598" s="213" t="s">
        <v>131</v>
      </c>
      <c r="L598" s="30"/>
      <c r="M598" s="218"/>
      <c r="N598" s="219" t="s">
        <v>41</v>
      </c>
      <c r="O598" s="74"/>
      <c r="P598" s="220" t="n">
        <f aca="false">O598*H598</f>
        <v>0</v>
      </c>
      <c r="Q598" s="220" t="n">
        <v>0.11162</v>
      </c>
      <c r="R598" s="220" t="n">
        <f aca="false">Q598*H598</f>
        <v>1.50687</v>
      </c>
      <c r="S598" s="220" t="n">
        <v>0</v>
      </c>
      <c r="T598" s="22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148</v>
      </c>
      <c r="AT598" s="222" t="s">
        <v>127</v>
      </c>
      <c r="AU598" s="222" t="s">
        <v>86</v>
      </c>
      <c r="AY598" s="3" t="s">
        <v>124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84</v>
      </c>
      <c r="BK598" s="223" t="n">
        <f aca="false">ROUND(I598*H598,2)</f>
        <v>0</v>
      </c>
      <c r="BL598" s="3" t="s">
        <v>148</v>
      </c>
      <c r="BM598" s="222" t="s">
        <v>919</v>
      </c>
    </row>
    <row r="599" s="31" customFormat="true" ht="27" hidden="false" customHeight="false" outlineLevel="0" collapsed="false">
      <c r="A599" s="24"/>
      <c r="B599" s="25"/>
      <c r="C599" s="26"/>
      <c r="D599" s="224" t="s">
        <v>134</v>
      </c>
      <c r="E599" s="26"/>
      <c r="F599" s="225" t="s">
        <v>920</v>
      </c>
      <c r="G599" s="26"/>
      <c r="H599" s="26"/>
      <c r="I599" s="226"/>
      <c r="J599" s="26"/>
      <c r="K599" s="26"/>
      <c r="L599" s="30"/>
      <c r="M599" s="227"/>
      <c r="N599" s="228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34</v>
      </c>
      <c r="AU599" s="3" t="s">
        <v>86</v>
      </c>
    </row>
    <row r="600" s="240" customFormat="true" ht="9.75" hidden="false" customHeight="false" outlineLevel="0" collapsed="false">
      <c r="B600" s="241"/>
      <c r="C600" s="242"/>
      <c r="D600" s="224" t="s">
        <v>135</v>
      </c>
      <c r="E600" s="243"/>
      <c r="F600" s="244" t="s">
        <v>921</v>
      </c>
      <c r="G600" s="242"/>
      <c r="H600" s="245" t="n">
        <v>13.5</v>
      </c>
      <c r="I600" s="246"/>
      <c r="J600" s="242"/>
      <c r="K600" s="242"/>
      <c r="L600" s="247"/>
      <c r="M600" s="248"/>
      <c r="N600" s="249"/>
      <c r="O600" s="249"/>
      <c r="P600" s="249"/>
      <c r="Q600" s="249"/>
      <c r="R600" s="249"/>
      <c r="S600" s="249"/>
      <c r="T600" s="250"/>
      <c r="AT600" s="251" t="s">
        <v>135</v>
      </c>
      <c r="AU600" s="251" t="s">
        <v>86</v>
      </c>
      <c r="AV600" s="240" t="s">
        <v>86</v>
      </c>
      <c r="AW600" s="240" t="s">
        <v>32</v>
      </c>
      <c r="AX600" s="240" t="s">
        <v>84</v>
      </c>
      <c r="AY600" s="251" t="s">
        <v>124</v>
      </c>
    </row>
    <row r="601" s="31" customFormat="true" ht="16.5" hidden="false" customHeight="true" outlineLevel="0" collapsed="false">
      <c r="A601" s="24"/>
      <c r="B601" s="25"/>
      <c r="C601" s="267" t="s">
        <v>922</v>
      </c>
      <c r="D601" s="267" t="s">
        <v>434</v>
      </c>
      <c r="E601" s="268" t="s">
        <v>923</v>
      </c>
      <c r="F601" s="269" t="s">
        <v>924</v>
      </c>
      <c r="G601" s="270" t="s">
        <v>243</v>
      </c>
      <c r="H601" s="271" t="n">
        <v>13.905</v>
      </c>
      <c r="I601" s="272"/>
      <c r="J601" s="273" t="n">
        <f aca="false">ROUND(I601*H601,2)</f>
        <v>0</v>
      </c>
      <c r="K601" s="269" t="s">
        <v>131</v>
      </c>
      <c r="L601" s="274"/>
      <c r="M601" s="275"/>
      <c r="N601" s="276" t="s">
        <v>41</v>
      </c>
      <c r="O601" s="74"/>
      <c r="P601" s="220" t="n">
        <f aca="false">O601*H601</f>
        <v>0</v>
      </c>
      <c r="Q601" s="220" t="n">
        <v>0.175</v>
      </c>
      <c r="R601" s="220" t="n">
        <f aca="false">Q601*H601</f>
        <v>2.433375</v>
      </c>
      <c r="S601" s="220" t="n">
        <v>0</v>
      </c>
      <c r="T601" s="221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2" t="s">
        <v>174</v>
      </c>
      <c r="AT601" s="222" t="s">
        <v>434</v>
      </c>
      <c r="AU601" s="222" t="s">
        <v>86</v>
      </c>
      <c r="AY601" s="3" t="s">
        <v>124</v>
      </c>
      <c r="BE601" s="223" t="n">
        <f aca="false">IF(N601="základní",J601,0)</f>
        <v>0</v>
      </c>
      <c r="BF601" s="223" t="n">
        <f aca="false">IF(N601="snížená",J601,0)</f>
        <v>0</v>
      </c>
      <c r="BG601" s="223" t="n">
        <f aca="false">IF(N601="zákl. přenesená",J601,0)</f>
        <v>0</v>
      </c>
      <c r="BH601" s="223" t="n">
        <f aca="false">IF(N601="sníž. přenesená",J601,0)</f>
        <v>0</v>
      </c>
      <c r="BI601" s="223" t="n">
        <f aca="false">IF(N601="nulová",J601,0)</f>
        <v>0</v>
      </c>
      <c r="BJ601" s="3" t="s">
        <v>84</v>
      </c>
      <c r="BK601" s="223" t="n">
        <f aca="false">ROUND(I601*H601,2)</f>
        <v>0</v>
      </c>
      <c r="BL601" s="3" t="s">
        <v>148</v>
      </c>
      <c r="BM601" s="222" t="s">
        <v>925</v>
      </c>
    </row>
    <row r="602" s="31" customFormat="true" ht="9.75" hidden="false" customHeight="false" outlineLevel="0" collapsed="false">
      <c r="A602" s="24"/>
      <c r="B602" s="25"/>
      <c r="C602" s="26"/>
      <c r="D602" s="224" t="s">
        <v>134</v>
      </c>
      <c r="E602" s="26"/>
      <c r="F602" s="225" t="s">
        <v>924</v>
      </c>
      <c r="G602" s="26"/>
      <c r="H602" s="26"/>
      <c r="I602" s="226"/>
      <c r="J602" s="26"/>
      <c r="K602" s="26"/>
      <c r="L602" s="30"/>
      <c r="M602" s="227"/>
      <c r="N602" s="228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34</v>
      </c>
      <c r="AU602" s="3" t="s">
        <v>86</v>
      </c>
    </row>
    <row r="603" s="229" customFormat="true" ht="9.75" hidden="false" customHeight="false" outlineLevel="0" collapsed="false">
      <c r="B603" s="230"/>
      <c r="C603" s="231"/>
      <c r="D603" s="224" t="s">
        <v>135</v>
      </c>
      <c r="E603" s="232"/>
      <c r="F603" s="233" t="s">
        <v>913</v>
      </c>
      <c r="G603" s="231"/>
      <c r="H603" s="232"/>
      <c r="I603" s="234"/>
      <c r="J603" s="231"/>
      <c r="K603" s="231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35</v>
      </c>
      <c r="AU603" s="239" t="s">
        <v>86</v>
      </c>
      <c r="AV603" s="229" t="s">
        <v>84</v>
      </c>
      <c r="AW603" s="229" t="s">
        <v>32</v>
      </c>
      <c r="AX603" s="229" t="s">
        <v>76</v>
      </c>
      <c r="AY603" s="239" t="s">
        <v>124</v>
      </c>
    </row>
    <row r="604" s="240" customFormat="true" ht="9.75" hidden="false" customHeight="false" outlineLevel="0" collapsed="false">
      <c r="B604" s="241"/>
      <c r="C604" s="242"/>
      <c r="D604" s="224" t="s">
        <v>135</v>
      </c>
      <c r="E604" s="243"/>
      <c r="F604" s="244" t="s">
        <v>926</v>
      </c>
      <c r="G604" s="242"/>
      <c r="H604" s="245" t="n">
        <v>13.5</v>
      </c>
      <c r="I604" s="246"/>
      <c r="J604" s="242"/>
      <c r="K604" s="242"/>
      <c r="L604" s="247"/>
      <c r="M604" s="248"/>
      <c r="N604" s="249"/>
      <c r="O604" s="249"/>
      <c r="P604" s="249"/>
      <c r="Q604" s="249"/>
      <c r="R604" s="249"/>
      <c r="S604" s="249"/>
      <c r="T604" s="250"/>
      <c r="AT604" s="251" t="s">
        <v>135</v>
      </c>
      <c r="AU604" s="251" t="s">
        <v>86</v>
      </c>
      <c r="AV604" s="240" t="s">
        <v>86</v>
      </c>
      <c r="AW604" s="240" t="s">
        <v>32</v>
      </c>
      <c r="AX604" s="240" t="s">
        <v>84</v>
      </c>
      <c r="AY604" s="251" t="s">
        <v>124</v>
      </c>
    </row>
    <row r="605" s="240" customFormat="true" ht="9.75" hidden="false" customHeight="false" outlineLevel="0" collapsed="false">
      <c r="B605" s="241"/>
      <c r="C605" s="242"/>
      <c r="D605" s="224" t="s">
        <v>135</v>
      </c>
      <c r="E605" s="242"/>
      <c r="F605" s="244" t="s">
        <v>927</v>
      </c>
      <c r="G605" s="242"/>
      <c r="H605" s="245" t="n">
        <v>13.905</v>
      </c>
      <c r="I605" s="246"/>
      <c r="J605" s="242"/>
      <c r="K605" s="242"/>
      <c r="L605" s="247"/>
      <c r="M605" s="248"/>
      <c r="N605" s="249"/>
      <c r="O605" s="249"/>
      <c r="P605" s="249"/>
      <c r="Q605" s="249"/>
      <c r="R605" s="249"/>
      <c r="S605" s="249"/>
      <c r="T605" s="250"/>
      <c r="AT605" s="251" t="s">
        <v>135</v>
      </c>
      <c r="AU605" s="251" t="s">
        <v>86</v>
      </c>
      <c r="AV605" s="240" t="s">
        <v>86</v>
      </c>
      <c r="AW605" s="240" t="s">
        <v>3</v>
      </c>
      <c r="AX605" s="240" t="s">
        <v>84</v>
      </c>
      <c r="AY605" s="251" t="s">
        <v>124</v>
      </c>
    </row>
    <row r="606" s="31" customFormat="true" ht="21.75" hidden="false" customHeight="true" outlineLevel="0" collapsed="false">
      <c r="A606" s="24"/>
      <c r="B606" s="25"/>
      <c r="C606" s="211" t="s">
        <v>928</v>
      </c>
      <c r="D606" s="211" t="s">
        <v>127</v>
      </c>
      <c r="E606" s="212" t="s">
        <v>929</v>
      </c>
      <c r="F606" s="213" t="s">
        <v>930</v>
      </c>
      <c r="G606" s="214" t="s">
        <v>243</v>
      </c>
      <c r="H606" s="215" t="n">
        <v>13.28</v>
      </c>
      <c r="I606" s="216"/>
      <c r="J606" s="217" t="n">
        <f aca="false">ROUND(I606*H606,2)</f>
        <v>0</v>
      </c>
      <c r="K606" s="213" t="s">
        <v>131</v>
      </c>
      <c r="L606" s="30"/>
      <c r="M606" s="218"/>
      <c r="N606" s="219" t="s">
        <v>41</v>
      </c>
      <c r="O606" s="74"/>
      <c r="P606" s="220" t="n">
        <f aca="false">O606*H606</f>
        <v>0</v>
      </c>
      <c r="Q606" s="220" t="n">
        <v>0.101</v>
      </c>
      <c r="R606" s="220" t="n">
        <f aca="false">Q606*H606</f>
        <v>1.34128</v>
      </c>
      <c r="S606" s="220" t="n">
        <v>0</v>
      </c>
      <c r="T606" s="22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2" t="s">
        <v>148</v>
      </c>
      <c r="AT606" s="222" t="s">
        <v>127</v>
      </c>
      <c r="AU606" s="222" t="s">
        <v>86</v>
      </c>
      <c r="AY606" s="3" t="s">
        <v>124</v>
      </c>
      <c r="BE606" s="223" t="n">
        <f aca="false">IF(N606="základní",J606,0)</f>
        <v>0</v>
      </c>
      <c r="BF606" s="223" t="n">
        <f aca="false">IF(N606="snížená",J606,0)</f>
        <v>0</v>
      </c>
      <c r="BG606" s="223" t="n">
        <f aca="false">IF(N606="zákl. přenesená",J606,0)</f>
        <v>0</v>
      </c>
      <c r="BH606" s="223" t="n">
        <f aca="false">IF(N606="sníž. přenesená",J606,0)</f>
        <v>0</v>
      </c>
      <c r="BI606" s="223" t="n">
        <f aca="false">IF(N606="nulová",J606,0)</f>
        <v>0</v>
      </c>
      <c r="BJ606" s="3" t="s">
        <v>84</v>
      </c>
      <c r="BK606" s="223" t="n">
        <f aca="false">ROUND(I606*H606,2)</f>
        <v>0</v>
      </c>
      <c r="BL606" s="3" t="s">
        <v>148</v>
      </c>
      <c r="BM606" s="222" t="s">
        <v>931</v>
      </c>
    </row>
    <row r="607" s="31" customFormat="true" ht="18" hidden="false" customHeight="false" outlineLevel="0" collapsed="false">
      <c r="A607" s="24"/>
      <c r="B607" s="25"/>
      <c r="C607" s="26"/>
      <c r="D607" s="224" t="s">
        <v>134</v>
      </c>
      <c r="E607" s="26"/>
      <c r="F607" s="225" t="s">
        <v>932</v>
      </c>
      <c r="G607" s="26"/>
      <c r="H607" s="26"/>
      <c r="I607" s="226"/>
      <c r="J607" s="26"/>
      <c r="K607" s="26"/>
      <c r="L607" s="30"/>
      <c r="M607" s="227"/>
      <c r="N607" s="228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34</v>
      </c>
      <c r="AU607" s="3" t="s">
        <v>86</v>
      </c>
    </row>
    <row r="608" s="240" customFormat="true" ht="9.75" hidden="false" customHeight="false" outlineLevel="0" collapsed="false">
      <c r="B608" s="241"/>
      <c r="C608" s="242"/>
      <c r="D608" s="224" t="s">
        <v>135</v>
      </c>
      <c r="E608" s="243"/>
      <c r="F608" s="244" t="s">
        <v>933</v>
      </c>
      <c r="G608" s="242"/>
      <c r="H608" s="245" t="n">
        <v>13.28</v>
      </c>
      <c r="I608" s="246"/>
      <c r="J608" s="242"/>
      <c r="K608" s="242"/>
      <c r="L608" s="247"/>
      <c r="M608" s="248"/>
      <c r="N608" s="249"/>
      <c r="O608" s="249"/>
      <c r="P608" s="249"/>
      <c r="Q608" s="249"/>
      <c r="R608" s="249"/>
      <c r="S608" s="249"/>
      <c r="T608" s="250"/>
      <c r="AT608" s="251" t="s">
        <v>135</v>
      </c>
      <c r="AU608" s="251" t="s">
        <v>86</v>
      </c>
      <c r="AV608" s="240" t="s">
        <v>86</v>
      </c>
      <c r="AW608" s="240" t="s">
        <v>32</v>
      </c>
      <c r="AX608" s="240" t="s">
        <v>84</v>
      </c>
      <c r="AY608" s="251" t="s">
        <v>124</v>
      </c>
    </row>
    <row r="609" s="31" customFormat="true" ht="16.5" hidden="false" customHeight="true" outlineLevel="0" collapsed="false">
      <c r="A609" s="24"/>
      <c r="B609" s="25"/>
      <c r="C609" s="267" t="s">
        <v>934</v>
      </c>
      <c r="D609" s="267" t="s">
        <v>434</v>
      </c>
      <c r="E609" s="268" t="s">
        <v>935</v>
      </c>
      <c r="F609" s="269" t="s">
        <v>936</v>
      </c>
      <c r="G609" s="270" t="s">
        <v>228</v>
      </c>
      <c r="H609" s="271" t="n">
        <v>68.392</v>
      </c>
      <c r="I609" s="272"/>
      <c r="J609" s="273" t="n">
        <f aca="false">ROUND(I609*H609,2)</f>
        <v>0</v>
      </c>
      <c r="K609" s="269" t="s">
        <v>131</v>
      </c>
      <c r="L609" s="274"/>
      <c r="M609" s="275"/>
      <c r="N609" s="276" t="s">
        <v>41</v>
      </c>
      <c r="O609" s="74"/>
      <c r="P609" s="220" t="n">
        <f aca="false">O609*H609</f>
        <v>0</v>
      </c>
      <c r="Q609" s="220" t="n">
        <v>0.026</v>
      </c>
      <c r="R609" s="220" t="n">
        <f aca="false">Q609*H609</f>
        <v>1.778192</v>
      </c>
      <c r="S609" s="220" t="n">
        <v>0</v>
      </c>
      <c r="T609" s="22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174</v>
      </c>
      <c r="AT609" s="222" t="s">
        <v>434</v>
      </c>
      <c r="AU609" s="222" t="s">
        <v>86</v>
      </c>
      <c r="AY609" s="3" t="s">
        <v>124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84</v>
      </c>
      <c r="BK609" s="223" t="n">
        <f aca="false">ROUND(I609*H609,2)</f>
        <v>0</v>
      </c>
      <c r="BL609" s="3" t="s">
        <v>148</v>
      </c>
      <c r="BM609" s="222" t="s">
        <v>937</v>
      </c>
    </row>
    <row r="610" s="31" customFormat="true" ht="9.75" hidden="false" customHeight="false" outlineLevel="0" collapsed="false">
      <c r="A610" s="24"/>
      <c r="B610" s="25"/>
      <c r="C610" s="26"/>
      <c r="D610" s="224" t="s">
        <v>134</v>
      </c>
      <c r="E610" s="26"/>
      <c r="F610" s="225" t="s">
        <v>936</v>
      </c>
      <c r="G610" s="26"/>
      <c r="H610" s="26"/>
      <c r="I610" s="226"/>
      <c r="J610" s="26"/>
      <c r="K610" s="26"/>
      <c r="L610" s="30"/>
      <c r="M610" s="227"/>
      <c r="N610" s="228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34</v>
      </c>
      <c r="AU610" s="3" t="s">
        <v>86</v>
      </c>
    </row>
    <row r="611" s="229" customFormat="true" ht="9.75" hidden="false" customHeight="false" outlineLevel="0" collapsed="false">
      <c r="B611" s="230"/>
      <c r="C611" s="231"/>
      <c r="D611" s="224" t="s">
        <v>135</v>
      </c>
      <c r="E611" s="232"/>
      <c r="F611" s="233" t="s">
        <v>938</v>
      </c>
      <c r="G611" s="231"/>
      <c r="H611" s="232"/>
      <c r="I611" s="234"/>
      <c r="J611" s="231"/>
      <c r="K611" s="231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135</v>
      </c>
      <c r="AU611" s="239" t="s">
        <v>86</v>
      </c>
      <c r="AV611" s="229" t="s">
        <v>84</v>
      </c>
      <c r="AW611" s="229" t="s">
        <v>32</v>
      </c>
      <c r="AX611" s="229" t="s">
        <v>76</v>
      </c>
      <c r="AY611" s="239" t="s">
        <v>124</v>
      </c>
    </row>
    <row r="612" s="240" customFormat="true" ht="9.75" hidden="false" customHeight="false" outlineLevel="0" collapsed="false">
      <c r="B612" s="241"/>
      <c r="C612" s="242"/>
      <c r="D612" s="224" t="s">
        <v>135</v>
      </c>
      <c r="E612" s="243"/>
      <c r="F612" s="244" t="s">
        <v>939</v>
      </c>
      <c r="G612" s="242"/>
      <c r="H612" s="245" t="n">
        <v>66.4</v>
      </c>
      <c r="I612" s="246"/>
      <c r="J612" s="242"/>
      <c r="K612" s="242"/>
      <c r="L612" s="247"/>
      <c r="M612" s="248"/>
      <c r="N612" s="249"/>
      <c r="O612" s="249"/>
      <c r="P612" s="249"/>
      <c r="Q612" s="249"/>
      <c r="R612" s="249"/>
      <c r="S612" s="249"/>
      <c r="T612" s="250"/>
      <c r="AT612" s="251" t="s">
        <v>135</v>
      </c>
      <c r="AU612" s="251" t="s">
        <v>86</v>
      </c>
      <c r="AV612" s="240" t="s">
        <v>86</v>
      </c>
      <c r="AW612" s="240" t="s">
        <v>32</v>
      </c>
      <c r="AX612" s="240" t="s">
        <v>84</v>
      </c>
      <c r="AY612" s="251" t="s">
        <v>124</v>
      </c>
    </row>
    <row r="613" s="229" customFormat="true" ht="9.75" hidden="false" customHeight="false" outlineLevel="0" collapsed="false">
      <c r="B613" s="230"/>
      <c r="C613" s="231"/>
      <c r="D613" s="224" t="s">
        <v>135</v>
      </c>
      <c r="E613" s="232"/>
      <c r="F613" s="233" t="s">
        <v>940</v>
      </c>
      <c r="G613" s="231"/>
      <c r="H613" s="232"/>
      <c r="I613" s="234"/>
      <c r="J613" s="231"/>
      <c r="K613" s="231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35</v>
      </c>
      <c r="AU613" s="239" t="s">
        <v>86</v>
      </c>
      <c r="AV613" s="229" t="s">
        <v>84</v>
      </c>
      <c r="AW613" s="229" t="s">
        <v>32</v>
      </c>
      <c r="AX613" s="229" t="s">
        <v>76</v>
      </c>
      <c r="AY613" s="239" t="s">
        <v>124</v>
      </c>
    </row>
    <row r="614" s="240" customFormat="true" ht="9.75" hidden="false" customHeight="false" outlineLevel="0" collapsed="false">
      <c r="B614" s="241"/>
      <c r="C614" s="242"/>
      <c r="D614" s="224" t="s">
        <v>135</v>
      </c>
      <c r="E614" s="242"/>
      <c r="F614" s="244" t="s">
        <v>941</v>
      </c>
      <c r="G614" s="242"/>
      <c r="H614" s="245" t="n">
        <v>68.392</v>
      </c>
      <c r="I614" s="246"/>
      <c r="J614" s="242"/>
      <c r="K614" s="242"/>
      <c r="L614" s="247"/>
      <c r="M614" s="248"/>
      <c r="N614" s="249"/>
      <c r="O614" s="249"/>
      <c r="P614" s="249"/>
      <c r="Q614" s="249"/>
      <c r="R614" s="249"/>
      <c r="S614" s="249"/>
      <c r="T614" s="250"/>
      <c r="AT614" s="251" t="s">
        <v>135</v>
      </c>
      <c r="AU614" s="251" t="s">
        <v>86</v>
      </c>
      <c r="AV614" s="240" t="s">
        <v>86</v>
      </c>
      <c r="AW614" s="240" t="s">
        <v>3</v>
      </c>
      <c r="AX614" s="240" t="s">
        <v>84</v>
      </c>
      <c r="AY614" s="251" t="s">
        <v>124</v>
      </c>
    </row>
    <row r="615" s="194" customFormat="true" ht="22.5" hidden="false" customHeight="true" outlineLevel="0" collapsed="false">
      <c r="B615" s="195"/>
      <c r="C615" s="196"/>
      <c r="D615" s="197" t="s">
        <v>75</v>
      </c>
      <c r="E615" s="209" t="s">
        <v>174</v>
      </c>
      <c r="F615" s="209" t="s">
        <v>942</v>
      </c>
      <c r="G615" s="196"/>
      <c r="H615" s="196"/>
      <c r="I615" s="199"/>
      <c r="J615" s="210" t="n">
        <f aca="false">BK615</f>
        <v>0</v>
      </c>
      <c r="K615" s="196"/>
      <c r="L615" s="201"/>
      <c r="M615" s="202"/>
      <c r="N615" s="203"/>
      <c r="O615" s="203"/>
      <c r="P615" s="204" t="n">
        <f aca="false">SUM(P616:P715)</f>
        <v>0</v>
      </c>
      <c r="Q615" s="203"/>
      <c r="R615" s="204" t="n">
        <f aca="false">SUM(R616:R715)</f>
        <v>14.788613</v>
      </c>
      <c r="S615" s="203"/>
      <c r="T615" s="205" t="n">
        <f aca="false">SUM(T616:T715)</f>
        <v>0</v>
      </c>
      <c r="AR615" s="206" t="s">
        <v>84</v>
      </c>
      <c r="AT615" s="207" t="s">
        <v>75</v>
      </c>
      <c r="AU615" s="207" t="s">
        <v>84</v>
      </c>
      <c r="AY615" s="206" t="s">
        <v>124</v>
      </c>
      <c r="BK615" s="208" t="n">
        <f aca="false">SUM(BK616:BK715)</f>
        <v>0</v>
      </c>
    </row>
    <row r="616" s="31" customFormat="true" ht="16.5" hidden="false" customHeight="true" outlineLevel="0" collapsed="false">
      <c r="A616" s="24"/>
      <c r="B616" s="25"/>
      <c r="C616" s="211" t="s">
        <v>943</v>
      </c>
      <c r="D616" s="211" t="s">
        <v>127</v>
      </c>
      <c r="E616" s="212" t="s">
        <v>944</v>
      </c>
      <c r="F616" s="213" t="s">
        <v>945</v>
      </c>
      <c r="G616" s="214" t="s">
        <v>297</v>
      </c>
      <c r="H616" s="215" t="n">
        <v>5</v>
      </c>
      <c r="I616" s="216"/>
      <c r="J616" s="217" t="n">
        <f aca="false">ROUND(I616*H616,2)</f>
        <v>0</v>
      </c>
      <c r="K616" s="213" t="s">
        <v>131</v>
      </c>
      <c r="L616" s="30"/>
      <c r="M616" s="218"/>
      <c r="N616" s="219" t="s">
        <v>41</v>
      </c>
      <c r="O616" s="74"/>
      <c r="P616" s="220" t="n">
        <f aca="false">O616*H616</f>
        <v>0</v>
      </c>
      <c r="Q616" s="220" t="n">
        <v>0.00144</v>
      </c>
      <c r="R616" s="220" t="n">
        <f aca="false">Q616*H616</f>
        <v>0.0072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148</v>
      </c>
      <c r="AT616" s="222" t="s">
        <v>127</v>
      </c>
      <c r="AU616" s="222" t="s">
        <v>86</v>
      </c>
      <c r="AY616" s="3" t="s">
        <v>124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84</v>
      </c>
      <c r="BK616" s="223" t="n">
        <f aca="false">ROUND(I616*H616,2)</f>
        <v>0</v>
      </c>
      <c r="BL616" s="3" t="s">
        <v>148</v>
      </c>
      <c r="BM616" s="222" t="s">
        <v>946</v>
      </c>
    </row>
    <row r="617" s="31" customFormat="true" ht="18" hidden="false" customHeight="false" outlineLevel="0" collapsed="false">
      <c r="A617" s="24"/>
      <c r="B617" s="25"/>
      <c r="C617" s="26"/>
      <c r="D617" s="224" t="s">
        <v>134</v>
      </c>
      <c r="E617" s="26"/>
      <c r="F617" s="225" t="s">
        <v>947</v>
      </c>
      <c r="G617" s="26"/>
      <c r="H617" s="26"/>
      <c r="I617" s="226"/>
      <c r="J617" s="26"/>
      <c r="K617" s="26"/>
      <c r="L617" s="30"/>
      <c r="M617" s="227"/>
      <c r="N617" s="228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34</v>
      </c>
      <c r="AU617" s="3" t="s">
        <v>86</v>
      </c>
    </row>
    <row r="618" s="240" customFormat="true" ht="9.75" hidden="false" customHeight="false" outlineLevel="0" collapsed="false">
      <c r="B618" s="241"/>
      <c r="C618" s="242"/>
      <c r="D618" s="224" t="s">
        <v>135</v>
      </c>
      <c r="E618" s="243"/>
      <c r="F618" s="244" t="s">
        <v>948</v>
      </c>
      <c r="G618" s="242"/>
      <c r="H618" s="245" t="n">
        <v>5</v>
      </c>
      <c r="I618" s="246"/>
      <c r="J618" s="242"/>
      <c r="K618" s="242"/>
      <c r="L618" s="247"/>
      <c r="M618" s="248"/>
      <c r="N618" s="249"/>
      <c r="O618" s="249"/>
      <c r="P618" s="249"/>
      <c r="Q618" s="249"/>
      <c r="R618" s="249"/>
      <c r="S618" s="249"/>
      <c r="T618" s="250"/>
      <c r="AT618" s="251" t="s">
        <v>135</v>
      </c>
      <c r="AU618" s="251" t="s">
        <v>86</v>
      </c>
      <c r="AV618" s="240" t="s">
        <v>86</v>
      </c>
      <c r="AW618" s="240" t="s">
        <v>32</v>
      </c>
      <c r="AX618" s="240" t="s">
        <v>84</v>
      </c>
      <c r="AY618" s="251" t="s">
        <v>124</v>
      </c>
    </row>
    <row r="619" s="229" customFormat="true" ht="9.75" hidden="false" customHeight="false" outlineLevel="0" collapsed="false">
      <c r="B619" s="230"/>
      <c r="C619" s="231"/>
      <c r="D619" s="224" t="s">
        <v>135</v>
      </c>
      <c r="E619" s="232"/>
      <c r="F619" s="233" t="s">
        <v>949</v>
      </c>
      <c r="G619" s="231"/>
      <c r="H619" s="232"/>
      <c r="I619" s="234"/>
      <c r="J619" s="231"/>
      <c r="K619" s="231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135</v>
      </c>
      <c r="AU619" s="239" t="s">
        <v>86</v>
      </c>
      <c r="AV619" s="229" t="s">
        <v>84</v>
      </c>
      <c r="AW619" s="229" t="s">
        <v>32</v>
      </c>
      <c r="AX619" s="229" t="s">
        <v>76</v>
      </c>
      <c r="AY619" s="239" t="s">
        <v>124</v>
      </c>
    </row>
    <row r="620" s="31" customFormat="true" ht="16.5" hidden="false" customHeight="true" outlineLevel="0" collapsed="false">
      <c r="A620" s="24"/>
      <c r="B620" s="25"/>
      <c r="C620" s="211" t="s">
        <v>950</v>
      </c>
      <c r="D620" s="211" t="s">
        <v>127</v>
      </c>
      <c r="E620" s="212" t="s">
        <v>951</v>
      </c>
      <c r="F620" s="213" t="s">
        <v>952</v>
      </c>
      <c r="G620" s="214" t="s">
        <v>297</v>
      </c>
      <c r="H620" s="215" t="n">
        <v>0.9</v>
      </c>
      <c r="I620" s="216"/>
      <c r="J620" s="217" t="n">
        <f aca="false">ROUND(I620*H620,2)</f>
        <v>0</v>
      </c>
      <c r="K620" s="213" t="s">
        <v>131</v>
      </c>
      <c r="L620" s="30"/>
      <c r="M620" s="218"/>
      <c r="N620" s="219" t="s">
        <v>41</v>
      </c>
      <c r="O620" s="74"/>
      <c r="P620" s="220" t="n">
        <f aca="false">O620*H620</f>
        <v>0</v>
      </c>
      <c r="Q620" s="220" t="n">
        <v>0.00248</v>
      </c>
      <c r="R620" s="220" t="n">
        <f aca="false">Q620*H620</f>
        <v>0.002232</v>
      </c>
      <c r="S620" s="220" t="n">
        <v>0</v>
      </c>
      <c r="T620" s="221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2" t="s">
        <v>148</v>
      </c>
      <c r="AT620" s="222" t="s">
        <v>127</v>
      </c>
      <c r="AU620" s="222" t="s">
        <v>86</v>
      </c>
      <c r="AY620" s="3" t="s">
        <v>124</v>
      </c>
      <c r="BE620" s="223" t="n">
        <f aca="false">IF(N620="základní",J620,0)</f>
        <v>0</v>
      </c>
      <c r="BF620" s="223" t="n">
        <f aca="false">IF(N620="snížená",J620,0)</f>
        <v>0</v>
      </c>
      <c r="BG620" s="223" t="n">
        <f aca="false">IF(N620="zákl. přenesená",J620,0)</f>
        <v>0</v>
      </c>
      <c r="BH620" s="223" t="n">
        <f aca="false">IF(N620="sníž. přenesená",J620,0)</f>
        <v>0</v>
      </c>
      <c r="BI620" s="223" t="n">
        <f aca="false">IF(N620="nulová",J620,0)</f>
        <v>0</v>
      </c>
      <c r="BJ620" s="3" t="s">
        <v>84</v>
      </c>
      <c r="BK620" s="223" t="n">
        <f aca="false">ROUND(I620*H620,2)</f>
        <v>0</v>
      </c>
      <c r="BL620" s="3" t="s">
        <v>148</v>
      </c>
      <c r="BM620" s="222" t="s">
        <v>953</v>
      </c>
    </row>
    <row r="621" s="31" customFormat="true" ht="18" hidden="false" customHeight="false" outlineLevel="0" collapsed="false">
      <c r="A621" s="24"/>
      <c r="B621" s="25"/>
      <c r="C621" s="26"/>
      <c r="D621" s="224" t="s">
        <v>134</v>
      </c>
      <c r="E621" s="26"/>
      <c r="F621" s="225" t="s">
        <v>954</v>
      </c>
      <c r="G621" s="26"/>
      <c r="H621" s="26"/>
      <c r="I621" s="226"/>
      <c r="J621" s="26"/>
      <c r="K621" s="26"/>
      <c r="L621" s="30"/>
      <c r="M621" s="227"/>
      <c r="N621" s="228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34</v>
      </c>
      <c r="AU621" s="3" t="s">
        <v>86</v>
      </c>
    </row>
    <row r="622" s="240" customFormat="true" ht="9.75" hidden="false" customHeight="false" outlineLevel="0" collapsed="false">
      <c r="B622" s="241"/>
      <c r="C622" s="242"/>
      <c r="D622" s="224" t="s">
        <v>135</v>
      </c>
      <c r="E622" s="243"/>
      <c r="F622" s="244" t="s">
        <v>955</v>
      </c>
      <c r="G622" s="242"/>
      <c r="H622" s="245" t="n">
        <v>0.9</v>
      </c>
      <c r="I622" s="246"/>
      <c r="J622" s="242"/>
      <c r="K622" s="242"/>
      <c r="L622" s="247"/>
      <c r="M622" s="248"/>
      <c r="N622" s="249"/>
      <c r="O622" s="249"/>
      <c r="P622" s="249"/>
      <c r="Q622" s="249"/>
      <c r="R622" s="249"/>
      <c r="S622" s="249"/>
      <c r="T622" s="250"/>
      <c r="AT622" s="251" t="s">
        <v>135</v>
      </c>
      <c r="AU622" s="251" t="s">
        <v>86</v>
      </c>
      <c r="AV622" s="240" t="s">
        <v>86</v>
      </c>
      <c r="AW622" s="240" t="s">
        <v>32</v>
      </c>
      <c r="AX622" s="240" t="s">
        <v>84</v>
      </c>
      <c r="AY622" s="251" t="s">
        <v>124</v>
      </c>
    </row>
    <row r="623" s="229" customFormat="true" ht="9.75" hidden="false" customHeight="false" outlineLevel="0" collapsed="false">
      <c r="B623" s="230"/>
      <c r="C623" s="231"/>
      <c r="D623" s="224" t="s">
        <v>135</v>
      </c>
      <c r="E623" s="232"/>
      <c r="F623" s="233" t="s">
        <v>949</v>
      </c>
      <c r="G623" s="231"/>
      <c r="H623" s="232"/>
      <c r="I623" s="234"/>
      <c r="J623" s="231"/>
      <c r="K623" s="231"/>
      <c r="L623" s="235"/>
      <c r="M623" s="236"/>
      <c r="N623" s="237"/>
      <c r="O623" s="237"/>
      <c r="P623" s="237"/>
      <c r="Q623" s="237"/>
      <c r="R623" s="237"/>
      <c r="S623" s="237"/>
      <c r="T623" s="238"/>
      <c r="AT623" s="239" t="s">
        <v>135</v>
      </c>
      <c r="AU623" s="239" t="s">
        <v>86</v>
      </c>
      <c r="AV623" s="229" t="s">
        <v>84</v>
      </c>
      <c r="AW623" s="229" t="s">
        <v>32</v>
      </c>
      <c r="AX623" s="229" t="s">
        <v>76</v>
      </c>
      <c r="AY623" s="239" t="s">
        <v>124</v>
      </c>
    </row>
    <row r="624" s="31" customFormat="true" ht="16.5" hidden="false" customHeight="true" outlineLevel="0" collapsed="false">
      <c r="A624" s="24"/>
      <c r="B624" s="25"/>
      <c r="C624" s="211" t="s">
        <v>956</v>
      </c>
      <c r="D624" s="211" t="s">
        <v>127</v>
      </c>
      <c r="E624" s="212" t="s">
        <v>957</v>
      </c>
      <c r="F624" s="213" t="s">
        <v>958</v>
      </c>
      <c r="G624" s="214" t="s">
        <v>297</v>
      </c>
      <c r="H624" s="215" t="n">
        <v>14.2</v>
      </c>
      <c r="I624" s="216"/>
      <c r="J624" s="217" t="n">
        <f aca="false">ROUND(I624*H624,2)</f>
        <v>0</v>
      </c>
      <c r="K624" s="213" t="s">
        <v>131</v>
      </c>
      <c r="L624" s="30"/>
      <c r="M624" s="218"/>
      <c r="N624" s="219" t="s">
        <v>41</v>
      </c>
      <c r="O624" s="74"/>
      <c r="P624" s="220" t="n">
        <f aca="false">O624*H624</f>
        <v>0</v>
      </c>
      <c r="Q624" s="220" t="n">
        <v>0.00393</v>
      </c>
      <c r="R624" s="220" t="n">
        <f aca="false">Q624*H624</f>
        <v>0.055806</v>
      </c>
      <c r="S624" s="220" t="n">
        <v>0</v>
      </c>
      <c r="T624" s="221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2" t="s">
        <v>148</v>
      </c>
      <c r="AT624" s="222" t="s">
        <v>127</v>
      </c>
      <c r="AU624" s="222" t="s">
        <v>86</v>
      </c>
      <c r="AY624" s="3" t="s">
        <v>124</v>
      </c>
      <c r="BE624" s="223" t="n">
        <f aca="false">IF(N624="základní",J624,0)</f>
        <v>0</v>
      </c>
      <c r="BF624" s="223" t="n">
        <f aca="false">IF(N624="snížená",J624,0)</f>
        <v>0</v>
      </c>
      <c r="BG624" s="223" t="n">
        <f aca="false">IF(N624="zákl. přenesená",J624,0)</f>
        <v>0</v>
      </c>
      <c r="BH624" s="223" t="n">
        <f aca="false">IF(N624="sníž. přenesená",J624,0)</f>
        <v>0</v>
      </c>
      <c r="BI624" s="223" t="n">
        <f aca="false">IF(N624="nulová",J624,0)</f>
        <v>0</v>
      </c>
      <c r="BJ624" s="3" t="s">
        <v>84</v>
      </c>
      <c r="BK624" s="223" t="n">
        <f aca="false">ROUND(I624*H624,2)</f>
        <v>0</v>
      </c>
      <c r="BL624" s="3" t="s">
        <v>148</v>
      </c>
      <c r="BM624" s="222" t="s">
        <v>959</v>
      </c>
    </row>
    <row r="625" s="31" customFormat="true" ht="18" hidden="false" customHeight="false" outlineLevel="0" collapsed="false">
      <c r="A625" s="24"/>
      <c r="B625" s="25"/>
      <c r="C625" s="26"/>
      <c r="D625" s="224" t="s">
        <v>134</v>
      </c>
      <c r="E625" s="26"/>
      <c r="F625" s="225" t="s">
        <v>960</v>
      </c>
      <c r="G625" s="26"/>
      <c r="H625" s="26"/>
      <c r="I625" s="226"/>
      <c r="J625" s="26"/>
      <c r="K625" s="26"/>
      <c r="L625" s="30"/>
      <c r="M625" s="227"/>
      <c r="N625" s="228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34</v>
      </c>
      <c r="AU625" s="3" t="s">
        <v>86</v>
      </c>
    </row>
    <row r="626" s="240" customFormat="true" ht="9.75" hidden="false" customHeight="false" outlineLevel="0" collapsed="false">
      <c r="B626" s="241"/>
      <c r="C626" s="242"/>
      <c r="D626" s="224" t="s">
        <v>135</v>
      </c>
      <c r="E626" s="243"/>
      <c r="F626" s="244" t="s">
        <v>961</v>
      </c>
      <c r="G626" s="242"/>
      <c r="H626" s="245" t="n">
        <v>14.2</v>
      </c>
      <c r="I626" s="246"/>
      <c r="J626" s="242"/>
      <c r="K626" s="242"/>
      <c r="L626" s="247"/>
      <c r="M626" s="248"/>
      <c r="N626" s="249"/>
      <c r="O626" s="249"/>
      <c r="P626" s="249"/>
      <c r="Q626" s="249"/>
      <c r="R626" s="249"/>
      <c r="S626" s="249"/>
      <c r="T626" s="250"/>
      <c r="AT626" s="251" t="s">
        <v>135</v>
      </c>
      <c r="AU626" s="251" t="s">
        <v>86</v>
      </c>
      <c r="AV626" s="240" t="s">
        <v>86</v>
      </c>
      <c r="AW626" s="240" t="s">
        <v>32</v>
      </c>
      <c r="AX626" s="240" t="s">
        <v>84</v>
      </c>
      <c r="AY626" s="251" t="s">
        <v>124</v>
      </c>
    </row>
    <row r="627" s="229" customFormat="true" ht="9.75" hidden="false" customHeight="false" outlineLevel="0" collapsed="false">
      <c r="B627" s="230"/>
      <c r="C627" s="231"/>
      <c r="D627" s="224" t="s">
        <v>135</v>
      </c>
      <c r="E627" s="232"/>
      <c r="F627" s="233" t="s">
        <v>949</v>
      </c>
      <c r="G627" s="231"/>
      <c r="H627" s="232"/>
      <c r="I627" s="234"/>
      <c r="J627" s="231"/>
      <c r="K627" s="231"/>
      <c r="L627" s="235"/>
      <c r="M627" s="236"/>
      <c r="N627" s="237"/>
      <c r="O627" s="237"/>
      <c r="P627" s="237"/>
      <c r="Q627" s="237"/>
      <c r="R627" s="237"/>
      <c r="S627" s="237"/>
      <c r="T627" s="238"/>
      <c r="AT627" s="239" t="s">
        <v>135</v>
      </c>
      <c r="AU627" s="239" t="s">
        <v>86</v>
      </c>
      <c r="AV627" s="229" t="s">
        <v>84</v>
      </c>
      <c r="AW627" s="229" t="s">
        <v>32</v>
      </c>
      <c r="AX627" s="229" t="s">
        <v>76</v>
      </c>
      <c r="AY627" s="239" t="s">
        <v>124</v>
      </c>
    </row>
    <row r="628" s="31" customFormat="true" ht="16.5" hidden="false" customHeight="true" outlineLevel="0" collapsed="false">
      <c r="A628" s="24"/>
      <c r="B628" s="25"/>
      <c r="C628" s="211" t="s">
        <v>962</v>
      </c>
      <c r="D628" s="211" t="s">
        <v>127</v>
      </c>
      <c r="E628" s="212" t="s">
        <v>963</v>
      </c>
      <c r="F628" s="213" t="s">
        <v>964</v>
      </c>
      <c r="G628" s="214" t="s">
        <v>297</v>
      </c>
      <c r="H628" s="215" t="n">
        <v>390.51</v>
      </c>
      <c r="I628" s="216"/>
      <c r="J628" s="217" t="n">
        <f aca="false">ROUND(I628*H628,2)</f>
        <v>0</v>
      </c>
      <c r="K628" s="213" t="s">
        <v>131</v>
      </c>
      <c r="L628" s="30"/>
      <c r="M628" s="218"/>
      <c r="N628" s="219" t="s">
        <v>41</v>
      </c>
      <c r="O628" s="74"/>
      <c r="P628" s="220" t="n">
        <f aca="false">O628*H628</f>
        <v>0</v>
      </c>
      <c r="Q628" s="220" t="n">
        <v>2E-005</v>
      </c>
      <c r="R628" s="220" t="n">
        <f aca="false">Q628*H628</f>
        <v>0.0078102</v>
      </c>
      <c r="S628" s="220" t="n">
        <v>0</v>
      </c>
      <c r="T628" s="22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2" t="s">
        <v>148</v>
      </c>
      <c r="AT628" s="222" t="s">
        <v>127</v>
      </c>
      <c r="AU628" s="222" t="s">
        <v>86</v>
      </c>
      <c r="AY628" s="3" t="s">
        <v>124</v>
      </c>
      <c r="BE628" s="223" t="n">
        <f aca="false">IF(N628="základní",J628,0)</f>
        <v>0</v>
      </c>
      <c r="BF628" s="223" t="n">
        <f aca="false">IF(N628="snížená",J628,0)</f>
        <v>0</v>
      </c>
      <c r="BG628" s="223" t="n">
        <f aca="false">IF(N628="zákl. přenesená",J628,0)</f>
        <v>0</v>
      </c>
      <c r="BH628" s="223" t="n">
        <f aca="false">IF(N628="sníž. přenesená",J628,0)</f>
        <v>0</v>
      </c>
      <c r="BI628" s="223" t="n">
        <f aca="false">IF(N628="nulová",J628,0)</f>
        <v>0</v>
      </c>
      <c r="BJ628" s="3" t="s">
        <v>84</v>
      </c>
      <c r="BK628" s="223" t="n">
        <f aca="false">ROUND(I628*H628,2)</f>
        <v>0</v>
      </c>
      <c r="BL628" s="3" t="s">
        <v>148</v>
      </c>
      <c r="BM628" s="222" t="s">
        <v>965</v>
      </c>
    </row>
    <row r="629" s="31" customFormat="true" ht="9.75" hidden="false" customHeight="false" outlineLevel="0" collapsed="false">
      <c r="A629" s="24"/>
      <c r="B629" s="25"/>
      <c r="C629" s="26"/>
      <c r="D629" s="224" t="s">
        <v>134</v>
      </c>
      <c r="E629" s="26"/>
      <c r="F629" s="225" t="s">
        <v>966</v>
      </c>
      <c r="G629" s="26"/>
      <c r="H629" s="26"/>
      <c r="I629" s="226"/>
      <c r="J629" s="26"/>
      <c r="K629" s="26"/>
      <c r="L629" s="30"/>
      <c r="M629" s="227"/>
      <c r="N629" s="228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34</v>
      </c>
      <c r="AU629" s="3" t="s">
        <v>86</v>
      </c>
    </row>
    <row r="630" s="229" customFormat="true" ht="9.75" hidden="false" customHeight="false" outlineLevel="0" collapsed="false">
      <c r="B630" s="230"/>
      <c r="C630" s="231"/>
      <c r="D630" s="224" t="s">
        <v>135</v>
      </c>
      <c r="E630" s="232"/>
      <c r="F630" s="233" t="s">
        <v>967</v>
      </c>
      <c r="G630" s="231"/>
      <c r="H630" s="232"/>
      <c r="I630" s="234"/>
      <c r="J630" s="231"/>
      <c r="K630" s="231"/>
      <c r="L630" s="235"/>
      <c r="M630" s="236"/>
      <c r="N630" s="237"/>
      <c r="O630" s="237"/>
      <c r="P630" s="237"/>
      <c r="Q630" s="237"/>
      <c r="R630" s="237"/>
      <c r="S630" s="237"/>
      <c r="T630" s="238"/>
      <c r="AT630" s="239" t="s">
        <v>135</v>
      </c>
      <c r="AU630" s="239" t="s">
        <v>86</v>
      </c>
      <c r="AV630" s="229" t="s">
        <v>84</v>
      </c>
      <c r="AW630" s="229" t="s">
        <v>32</v>
      </c>
      <c r="AX630" s="229" t="s">
        <v>76</v>
      </c>
      <c r="AY630" s="239" t="s">
        <v>124</v>
      </c>
    </row>
    <row r="631" s="240" customFormat="true" ht="9.75" hidden="false" customHeight="false" outlineLevel="0" collapsed="false">
      <c r="B631" s="241"/>
      <c r="C631" s="242"/>
      <c r="D631" s="224" t="s">
        <v>135</v>
      </c>
      <c r="E631" s="243"/>
      <c r="F631" s="244" t="s">
        <v>968</v>
      </c>
      <c r="G631" s="242"/>
      <c r="H631" s="245" t="n">
        <v>200</v>
      </c>
      <c r="I631" s="246"/>
      <c r="J631" s="242"/>
      <c r="K631" s="242"/>
      <c r="L631" s="247"/>
      <c r="M631" s="248"/>
      <c r="N631" s="249"/>
      <c r="O631" s="249"/>
      <c r="P631" s="249"/>
      <c r="Q631" s="249"/>
      <c r="R631" s="249"/>
      <c r="S631" s="249"/>
      <c r="T631" s="250"/>
      <c r="AT631" s="251" t="s">
        <v>135</v>
      </c>
      <c r="AU631" s="251" t="s">
        <v>86</v>
      </c>
      <c r="AV631" s="240" t="s">
        <v>86</v>
      </c>
      <c r="AW631" s="240" t="s">
        <v>32</v>
      </c>
      <c r="AX631" s="240" t="s">
        <v>76</v>
      </c>
      <c r="AY631" s="251" t="s">
        <v>124</v>
      </c>
    </row>
    <row r="632" s="240" customFormat="true" ht="9.75" hidden="false" customHeight="false" outlineLevel="0" collapsed="false">
      <c r="B632" s="241"/>
      <c r="C632" s="242"/>
      <c r="D632" s="224" t="s">
        <v>135</v>
      </c>
      <c r="E632" s="243"/>
      <c r="F632" s="244" t="s">
        <v>969</v>
      </c>
      <c r="G632" s="242"/>
      <c r="H632" s="245" t="n">
        <v>-2.4</v>
      </c>
      <c r="I632" s="246"/>
      <c r="J632" s="242"/>
      <c r="K632" s="242"/>
      <c r="L632" s="247"/>
      <c r="M632" s="248"/>
      <c r="N632" s="249"/>
      <c r="O632" s="249"/>
      <c r="P632" s="249"/>
      <c r="Q632" s="249"/>
      <c r="R632" s="249"/>
      <c r="S632" s="249"/>
      <c r="T632" s="250"/>
      <c r="AT632" s="251" t="s">
        <v>135</v>
      </c>
      <c r="AU632" s="251" t="s">
        <v>86</v>
      </c>
      <c r="AV632" s="240" t="s">
        <v>86</v>
      </c>
      <c r="AW632" s="240" t="s">
        <v>32</v>
      </c>
      <c r="AX632" s="240" t="s">
        <v>76</v>
      </c>
      <c r="AY632" s="251" t="s">
        <v>124</v>
      </c>
    </row>
    <row r="633" s="277" customFormat="true" ht="9.75" hidden="false" customHeight="false" outlineLevel="0" collapsed="false">
      <c r="B633" s="278"/>
      <c r="C633" s="279"/>
      <c r="D633" s="224" t="s">
        <v>135</v>
      </c>
      <c r="E633" s="280"/>
      <c r="F633" s="281" t="s">
        <v>478</v>
      </c>
      <c r="G633" s="279"/>
      <c r="H633" s="282" t="n">
        <v>197.6</v>
      </c>
      <c r="I633" s="283"/>
      <c r="J633" s="279"/>
      <c r="K633" s="279"/>
      <c r="L633" s="284"/>
      <c r="M633" s="285"/>
      <c r="N633" s="286"/>
      <c r="O633" s="286"/>
      <c r="P633" s="286"/>
      <c r="Q633" s="286"/>
      <c r="R633" s="286"/>
      <c r="S633" s="286"/>
      <c r="T633" s="287"/>
      <c r="AT633" s="288" t="s">
        <v>135</v>
      </c>
      <c r="AU633" s="288" t="s">
        <v>86</v>
      </c>
      <c r="AV633" s="277" t="s">
        <v>143</v>
      </c>
      <c r="AW633" s="277" t="s">
        <v>32</v>
      </c>
      <c r="AX633" s="277" t="s">
        <v>76</v>
      </c>
      <c r="AY633" s="288" t="s">
        <v>124</v>
      </c>
    </row>
    <row r="634" s="229" customFormat="true" ht="9.75" hidden="false" customHeight="false" outlineLevel="0" collapsed="false">
      <c r="B634" s="230"/>
      <c r="C634" s="231"/>
      <c r="D634" s="224" t="s">
        <v>135</v>
      </c>
      <c r="E634" s="232"/>
      <c r="F634" s="233" t="s">
        <v>970</v>
      </c>
      <c r="G634" s="231"/>
      <c r="H634" s="232"/>
      <c r="I634" s="234"/>
      <c r="J634" s="231"/>
      <c r="K634" s="231"/>
      <c r="L634" s="235"/>
      <c r="M634" s="236"/>
      <c r="N634" s="237"/>
      <c r="O634" s="237"/>
      <c r="P634" s="237"/>
      <c r="Q634" s="237"/>
      <c r="R634" s="237"/>
      <c r="S634" s="237"/>
      <c r="T634" s="238"/>
      <c r="AT634" s="239" t="s">
        <v>135</v>
      </c>
      <c r="AU634" s="239" t="s">
        <v>86</v>
      </c>
      <c r="AV634" s="229" t="s">
        <v>84</v>
      </c>
      <c r="AW634" s="229" t="s">
        <v>32</v>
      </c>
      <c r="AX634" s="229" t="s">
        <v>76</v>
      </c>
      <c r="AY634" s="239" t="s">
        <v>124</v>
      </c>
    </row>
    <row r="635" s="240" customFormat="true" ht="9.75" hidden="false" customHeight="false" outlineLevel="0" collapsed="false">
      <c r="B635" s="241"/>
      <c r="C635" s="242"/>
      <c r="D635" s="224" t="s">
        <v>135</v>
      </c>
      <c r="E635" s="243"/>
      <c r="F635" s="244" t="s">
        <v>971</v>
      </c>
      <c r="G635" s="242"/>
      <c r="H635" s="245" t="n">
        <v>195.01</v>
      </c>
      <c r="I635" s="246"/>
      <c r="J635" s="242"/>
      <c r="K635" s="242"/>
      <c r="L635" s="247"/>
      <c r="M635" s="248"/>
      <c r="N635" s="249"/>
      <c r="O635" s="249"/>
      <c r="P635" s="249"/>
      <c r="Q635" s="249"/>
      <c r="R635" s="249"/>
      <c r="S635" s="249"/>
      <c r="T635" s="250"/>
      <c r="AT635" s="251" t="s">
        <v>135</v>
      </c>
      <c r="AU635" s="251" t="s">
        <v>86</v>
      </c>
      <c r="AV635" s="240" t="s">
        <v>86</v>
      </c>
      <c r="AW635" s="240" t="s">
        <v>32</v>
      </c>
      <c r="AX635" s="240" t="s">
        <v>76</v>
      </c>
      <c r="AY635" s="251" t="s">
        <v>124</v>
      </c>
    </row>
    <row r="636" s="240" customFormat="true" ht="9.75" hidden="false" customHeight="false" outlineLevel="0" collapsed="false">
      <c r="B636" s="241"/>
      <c r="C636" s="242"/>
      <c r="D636" s="224" t="s">
        <v>135</v>
      </c>
      <c r="E636" s="243"/>
      <c r="F636" s="244" t="s">
        <v>972</v>
      </c>
      <c r="G636" s="242"/>
      <c r="H636" s="245" t="n">
        <v>-2.1</v>
      </c>
      <c r="I636" s="246"/>
      <c r="J636" s="242"/>
      <c r="K636" s="242"/>
      <c r="L636" s="247"/>
      <c r="M636" s="248"/>
      <c r="N636" s="249"/>
      <c r="O636" s="249"/>
      <c r="P636" s="249"/>
      <c r="Q636" s="249"/>
      <c r="R636" s="249"/>
      <c r="S636" s="249"/>
      <c r="T636" s="250"/>
      <c r="AT636" s="251" t="s">
        <v>135</v>
      </c>
      <c r="AU636" s="251" t="s">
        <v>86</v>
      </c>
      <c r="AV636" s="240" t="s">
        <v>86</v>
      </c>
      <c r="AW636" s="240" t="s">
        <v>32</v>
      </c>
      <c r="AX636" s="240" t="s">
        <v>76</v>
      </c>
      <c r="AY636" s="251" t="s">
        <v>124</v>
      </c>
    </row>
    <row r="637" s="277" customFormat="true" ht="9.75" hidden="false" customHeight="false" outlineLevel="0" collapsed="false">
      <c r="B637" s="278"/>
      <c r="C637" s="279"/>
      <c r="D637" s="224" t="s">
        <v>135</v>
      </c>
      <c r="E637" s="280"/>
      <c r="F637" s="281" t="s">
        <v>478</v>
      </c>
      <c r="G637" s="279"/>
      <c r="H637" s="282" t="n">
        <v>192.91</v>
      </c>
      <c r="I637" s="283"/>
      <c r="J637" s="279"/>
      <c r="K637" s="279"/>
      <c r="L637" s="284"/>
      <c r="M637" s="285"/>
      <c r="N637" s="286"/>
      <c r="O637" s="286"/>
      <c r="P637" s="286"/>
      <c r="Q637" s="286"/>
      <c r="R637" s="286"/>
      <c r="S637" s="286"/>
      <c r="T637" s="287"/>
      <c r="AT637" s="288" t="s">
        <v>135</v>
      </c>
      <c r="AU637" s="288" t="s">
        <v>86</v>
      </c>
      <c r="AV637" s="277" t="s">
        <v>143</v>
      </c>
      <c r="AW637" s="277" t="s">
        <v>32</v>
      </c>
      <c r="AX637" s="277" t="s">
        <v>76</v>
      </c>
      <c r="AY637" s="288" t="s">
        <v>124</v>
      </c>
    </row>
    <row r="638" s="229" customFormat="true" ht="9.75" hidden="false" customHeight="false" outlineLevel="0" collapsed="false">
      <c r="B638" s="230"/>
      <c r="C638" s="231"/>
      <c r="D638" s="224" t="s">
        <v>135</v>
      </c>
      <c r="E638" s="232"/>
      <c r="F638" s="233" t="s">
        <v>973</v>
      </c>
      <c r="G638" s="231"/>
      <c r="H638" s="232"/>
      <c r="I638" s="234"/>
      <c r="J638" s="231"/>
      <c r="K638" s="231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35</v>
      </c>
      <c r="AU638" s="239" t="s">
        <v>86</v>
      </c>
      <c r="AV638" s="229" t="s">
        <v>84</v>
      </c>
      <c r="AW638" s="229" t="s">
        <v>32</v>
      </c>
      <c r="AX638" s="229" t="s">
        <v>76</v>
      </c>
      <c r="AY638" s="239" t="s">
        <v>124</v>
      </c>
    </row>
    <row r="639" s="255" customFormat="true" ht="9.75" hidden="false" customHeight="false" outlineLevel="0" collapsed="false">
      <c r="B639" s="256"/>
      <c r="C639" s="257"/>
      <c r="D639" s="224" t="s">
        <v>135</v>
      </c>
      <c r="E639" s="258"/>
      <c r="F639" s="259" t="s">
        <v>259</v>
      </c>
      <c r="G639" s="257"/>
      <c r="H639" s="260" t="n">
        <v>390.51</v>
      </c>
      <c r="I639" s="261"/>
      <c r="J639" s="257"/>
      <c r="K639" s="257"/>
      <c r="L639" s="262"/>
      <c r="M639" s="263"/>
      <c r="N639" s="264"/>
      <c r="O639" s="264"/>
      <c r="P639" s="264"/>
      <c r="Q639" s="264"/>
      <c r="R639" s="264"/>
      <c r="S639" s="264"/>
      <c r="T639" s="265"/>
      <c r="AT639" s="266" t="s">
        <v>135</v>
      </c>
      <c r="AU639" s="266" t="s">
        <v>86</v>
      </c>
      <c r="AV639" s="255" t="s">
        <v>148</v>
      </c>
      <c r="AW639" s="255" t="s">
        <v>32</v>
      </c>
      <c r="AX639" s="255" t="s">
        <v>84</v>
      </c>
      <c r="AY639" s="266" t="s">
        <v>124</v>
      </c>
    </row>
    <row r="640" s="31" customFormat="true" ht="16.5" hidden="false" customHeight="true" outlineLevel="0" collapsed="false">
      <c r="A640" s="24"/>
      <c r="B640" s="25"/>
      <c r="C640" s="267" t="s">
        <v>974</v>
      </c>
      <c r="D640" s="267" t="s">
        <v>434</v>
      </c>
      <c r="E640" s="268" t="s">
        <v>975</v>
      </c>
      <c r="F640" s="269" t="s">
        <v>976</v>
      </c>
      <c r="G640" s="270" t="s">
        <v>297</v>
      </c>
      <c r="H640" s="271" t="n">
        <v>200.564</v>
      </c>
      <c r="I640" s="272"/>
      <c r="J640" s="273" t="n">
        <f aca="false">ROUND(I640*H640,2)</f>
        <v>0</v>
      </c>
      <c r="K640" s="269" t="s">
        <v>131</v>
      </c>
      <c r="L640" s="274"/>
      <c r="M640" s="275"/>
      <c r="N640" s="276" t="s">
        <v>41</v>
      </c>
      <c r="O640" s="74"/>
      <c r="P640" s="220" t="n">
        <f aca="false">O640*H640</f>
        <v>0</v>
      </c>
      <c r="Q640" s="220" t="n">
        <v>0.0075</v>
      </c>
      <c r="R640" s="220" t="n">
        <f aca="false">Q640*H640</f>
        <v>1.50423</v>
      </c>
      <c r="S640" s="220" t="n">
        <v>0</v>
      </c>
      <c r="T640" s="221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2" t="s">
        <v>174</v>
      </c>
      <c r="AT640" s="222" t="s">
        <v>434</v>
      </c>
      <c r="AU640" s="222" t="s">
        <v>86</v>
      </c>
      <c r="AY640" s="3" t="s">
        <v>124</v>
      </c>
      <c r="BE640" s="223" t="n">
        <f aca="false">IF(N640="základní",J640,0)</f>
        <v>0</v>
      </c>
      <c r="BF640" s="223" t="n">
        <f aca="false">IF(N640="snížená",J640,0)</f>
        <v>0</v>
      </c>
      <c r="BG640" s="223" t="n">
        <f aca="false">IF(N640="zákl. přenesená",J640,0)</f>
        <v>0</v>
      </c>
      <c r="BH640" s="223" t="n">
        <f aca="false">IF(N640="sníž. přenesená",J640,0)</f>
        <v>0</v>
      </c>
      <c r="BI640" s="223" t="n">
        <f aca="false">IF(N640="nulová",J640,0)</f>
        <v>0</v>
      </c>
      <c r="BJ640" s="3" t="s">
        <v>84</v>
      </c>
      <c r="BK640" s="223" t="n">
        <f aca="false">ROUND(I640*H640,2)</f>
        <v>0</v>
      </c>
      <c r="BL640" s="3" t="s">
        <v>148</v>
      </c>
      <c r="BM640" s="222" t="s">
        <v>977</v>
      </c>
    </row>
    <row r="641" s="31" customFormat="true" ht="9.75" hidden="false" customHeight="false" outlineLevel="0" collapsed="false">
      <c r="A641" s="24"/>
      <c r="B641" s="25"/>
      <c r="C641" s="26"/>
      <c r="D641" s="224" t="s">
        <v>134</v>
      </c>
      <c r="E641" s="26"/>
      <c r="F641" s="225" t="s">
        <v>976</v>
      </c>
      <c r="G641" s="26"/>
      <c r="H641" s="26"/>
      <c r="I641" s="226"/>
      <c r="J641" s="26"/>
      <c r="K641" s="26"/>
      <c r="L641" s="30"/>
      <c r="M641" s="227"/>
      <c r="N641" s="228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34</v>
      </c>
      <c r="AU641" s="3" t="s">
        <v>86</v>
      </c>
    </row>
    <row r="642" s="240" customFormat="true" ht="9.75" hidden="false" customHeight="false" outlineLevel="0" collapsed="false">
      <c r="B642" s="241"/>
      <c r="C642" s="242"/>
      <c r="D642" s="224" t="s">
        <v>135</v>
      </c>
      <c r="E642" s="243"/>
      <c r="F642" s="244" t="s">
        <v>978</v>
      </c>
      <c r="G642" s="242"/>
      <c r="H642" s="245" t="n">
        <v>197.6</v>
      </c>
      <c r="I642" s="246"/>
      <c r="J642" s="242"/>
      <c r="K642" s="242"/>
      <c r="L642" s="247"/>
      <c r="M642" s="248"/>
      <c r="N642" s="249"/>
      <c r="O642" s="249"/>
      <c r="P642" s="249"/>
      <c r="Q642" s="249"/>
      <c r="R642" s="249"/>
      <c r="S642" s="249"/>
      <c r="T642" s="250"/>
      <c r="AT642" s="251" t="s">
        <v>135</v>
      </c>
      <c r="AU642" s="251" t="s">
        <v>86</v>
      </c>
      <c r="AV642" s="240" t="s">
        <v>86</v>
      </c>
      <c r="AW642" s="240" t="s">
        <v>32</v>
      </c>
      <c r="AX642" s="240" t="s">
        <v>84</v>
      </c>
      <c r="AY642" s="251" t="s">
        <v>124</v>
      </c>
    </row>
    <row r="643" s="229" customFormat="true" ht="9.75" hidden="false" customHeight="false" outlineLevel="0" collapsed="false">
      <c r="B643" s="230"/>
      <c r="C643" s="231"/>
      <c r="D643" s="224" t="s">
        <v>135</v>
      </c>
      <c r="E643" s="232"/>
      <c r="F643" s="233" t="s">
        <v>979</v>
      </c>
      <c r="G643" s="231"/>
      <c r="H643" s="232"/>
      <c r="I643" s="234"/>
      <c r="J643" s="231"/>
      <c r="K643" s="231"/>
      <c r="L643" s="235"/>
      <c r="M643" s="236"/>
      <c r="N643" s="237"/>
      <c r="O643" s="237"/>
      <c r="P643" s="237"/>
      <c r="Q643" s="237"/>
      <c r="R643" s="237"/>
      <c r="S643" s="237"/>
      <c r="T643" s="238"/>
      <c r="AT643" s="239" t="s">
        <v>135</v>
      </c>
      <c r="AU643" s="239" t="s">
        <v>86</v>
      </c>
      <c r="AV643" s="229" t="s">
        <v>84</v>
      </c>
      <c r="AW643" s="229" t="s">
        <v>32</v>
      </c>
      <c r="AX643" s="229" t="s">
        <v>76</v>
      </c>
      <c r="AY643" s="239" t="s">
        <v>124</v>
      </c>
    </row>
    <row r="644" s="229" customFormat="true" ht="9.75" hidden="false" customHeight="false" outlineLevel="0" collapsed="false">
      <c r="B644" s="230"/>
      <c r="C644" s="231"/>
      <c r="D644" s="224" t="s">
        <v>135</v>
      </c>
      <c r="E644" s="232"/>
      <c r="F644" s="233" t="s">
        <v>980</v>
      </c>
      <c r="G644" s="231"/>
      <c r="H644" s="232"/>
      <c r="I644" s="234"/>
      <c r="J644" s="231"/>
      <c r="K644" s="231"/>
      <c r="L644" s="235"/>
      <c r="M644" s="236"/>
      <c r="N644" s="237"/>
      <c r="O644" s="237"/>
      <c r="P644" s="237"/>
      <c r="Q644" s="237"/>
      <c r="R644" s="237"/>
      <c r="S644" s="237"/>
      <c r="T644" s="238"/>
      <c r="AT644" s="239" t="s">
        <v>135</v>
      </c>
      <c r="AU644" s="239" t="s">
        <v>86</v>
      </c>
      <c r="AV644" s="229" t="s">
        <v>84</v>
      </c>
      <c r="AW644" s="229" t="s">
        <v>32</v>
      </c>
      <c r="AX644" s="229" t="s">
        <v>76</v>
      </c>
      <c r="AY644" s="239" t="s">
        <v>124</v>
      </c>
    </row>
    <row r="645" s="240" customFormat="true" ht="9.75" hidden="false" customHeight="false" outlineLevel="0" collapsed="false">
      <c r="B645" s="241"/>
      <c r="C645" s="242"/>
      <c r="D645" s="224" t="s">
        <v>135</v>
      </c>
      <c r="E645" s="242"/>
      <c r="F645" s="244" t="s">
        <v>981</v>
      </c>
      <c r="G645" s="242"/>
      <c r="H645" s="245" t="n">
        <v>200.564</v>
      </c>
      <c r="I645" s="246"/>
      <c r="J645" s="242"/>
      <c r="K645" s="242"/>
      <c r="L645" s="247"/>
      <c r="M645" s="248"/>
      <c r="N645" s="249"/>
      <c r="O645" s="249"/>
      <c r="P645" s="249"/>
      <c r="Q645" s="249"/>
      <c r="R645" s="249"/>
      <c r="S645" s="249"/>
      <c r="T645" s="250"/>
      <c r="AT645" s="251" t="s">
        <v>135</v>
      </c>
      <c r="AU645" s="251" t="s">
        <v>86</v>
      </c>
      <c r="AV645" s="240" t="s">
        <v>86</v>
      </c>
      <c r="AW645" s="240" t="s">
        <v>3</v>
      </c>
      <c r="AX645" s="240" t="s">
        <v>84</v>
      </c>
      <c r="AY645" s="251" t="s">
        <v>124</v>
      </c>
    </row>
    <row r="646" s="31" customFormat="true" ht="16.5" hidden="false" customHeight="true" outlineLevel="0" collapsed="false">
      <c r="A646" s="24"/>
      <c r="B646" s="25"/>
      <c r="C646" s="267" t="s">
        <v>982</v>
      </c>
      <c r="D646" s="267" t="s">
        <v>434</v>
      </c>
      <c r="E646" s="268" t="s">
        <v>983</v>
      </c>
      <c r="F646" s="269" t="s">
        <v>984</v>
      </c>
      <c r="G646" s="270" t="s">
        <v>297</v>
      </c>
      <c r="H646" s="271" t="n">
        <v>195.804</v>
      </c>
      <c r="I646" s="272"/>
      <c r="J646" s="273" t="n">
        <f aca="false">ROUND(I646*H646,2)</f>
        <v>0</v>
      </c>
      <c r="K646" s="269" t="s">
        <v>131</v>
      </c>
      <c r="L646" s="274"/>
      <c r="M646" s="275"/>
      <c r="N646" s="276" t="s">
        <v>41</v>
      </c>
      <c r="O646" s="74"/>
      <c r="P646" s="220" t="n">
        <f aca="false">O646*H646</f>
        <v>0</v>
      </c>
      <c r="Q646" s="220" t="n">
        <v>0.0062</v>
      </c>
      <c r="R646" s="220" t="n">
        <f aca="false">Q646*H646</f>
        <v>1.2139848</v>
      </c>
      <c r="S646" s="220" t="n">
        <v>0</v>
      </c>
      <c r="T646" s="221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2" t="s">
        <v>174</v>
      </c>
      <c r="AT646" s="222" t="s">
        <v>434</v>
      </c>
      <c r="AU646" s="222" t="s">
        <v>86</v>
      </c>
      <c r="AY646" s="3" t="s">
        <v>124</v>
      </c>
      <c r="BE646" s="223" t="n">
        <f aca="false">IF(N646="základní",J646,0)</f>
        <v>0</v>
      </c>
      <c r="BF646" s="223" t="n">
        <f aca="false">IF(N646="snížená",J646,0)</f>
        <v>0</v>
      </c>
      <c r="BG646" s="223" t="n">
        <f aca="false">IF(N646="zákl. přenesená",J646,0)</f>
        <v>0</v>
      </c>
      <c r="BH646" s="223" t="n">
        <f aca="false">IF(N646="sníž. přenesená",J646,0)</f>
        <v>0</v>
      </c>
      <c r="BI646" s="223" t="n">
        <f aca="false">IF(N646="nulová",J646,0)</f>
        <v>0</v>
      </c>
      <c r="BJ646" s="3" t="s">
        <v>84</v>
      </c>
      <c r="BK646" s="223" t="n">
        <f aca="false">ROUND(I646*H646,2)</f>
        <v>0</v>
      </c>
      <c r="BL646" s="3" t="s">
        <v>148</v>
      </c>
      <c r="BM646" s="222" t="s">
        <v>985</v>
      </c>
    </row>
    <row r="647" s="31" customFormat="true" ht="9.75" hidden="false" customHeight="false" outlineLevel="0" collapsed="false">
      <c r="A647" s="24"/>
      <c r="B647" s="25"/>
      <c r="C647" s="26"/>
      <c r="D647" s="224" t="s">
        <v>134</v>
      </c>
      <c r="E647" s="26"/>
      <c r="F647" s="225" t="s">
        <v>984</v>
      </c>
      <c r="G647" s="26"/>
      <c r="H647" s="26"/>
      <c r="I647" s="226"/>
      <c r="J647" s="26"/>
      <c r="K647" s="26"/>
      <c r="L647" s="30"/>
      <c r="M647" s="227"/>
      <c r="N647" s="228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34</v>
      </c>
      <c r="AU647" s="3" t="s">
        <v>86</v>
      </c>
    </row>
    <row r="648" s="240" customFormat="true" ht="9.75" hidden="false" customHeight="false" outlineLevel="0" collapsed="false">
      <c r="B648" s="241"/>
      <c r="C648" s="242"/>
      <c r="D648" s="224" t="s">
        <v>135</v>
      </c>
      <c r="E648" s="243"/>
      <c r="F648" s="244" t="s">
        <v>986</v>
      </c>
      <c r="G648" s="242"/>
      <c r="H648" s="245" t="n">
        <v>192.91</v>
      </c>
      <c r="I648" s="246"/>
      <c r="J648" s="242"/>
      <c r="K648" s="242"/>
      <c r="L648" s="247"/>
      <c r="M648" s="248"/>
      <c r="N648" s="249"/>
      <c r="O648" s="249"/>
      <c r="P648" s="249"/>
      <c r="Q648" s="249"/>
      <c r="R648" s="249"/>
      <c r="S648" s="249"/>
      <c r="T648" s="250"/>
      <c r="AT648" s="251" t="s">
        <v>135</v>
      </c>
      <c r="AU648" s="251" t="s">
        <v>86</v>
      </c>
      <c r="AV648" s="240" t="s">
        <v>86</v>
      </c>
      <c r="AW648" s="240" t="s">
        <v>32</v>
      </c>
      <c r="AX648" s="240" t="s">
        <v>84</v>
      </c>
      <c r="AY648" s="251" t="s">
        <v>124</v>
      </c>
    </row>
    <row r="649" s="229" customFormat="true" ht="9.75" hidden="false" customHeight="false" outlineLevel="0" collapsed="false">
      <c r="B649" s="230"/>
      <c r="C649" s="231"/>
      <c r="D649" s="224" t="s">
        <v>135</v>
      </c>
      <c r="E649" s="232"/>
      <c r="F649" s="233" t="s">
        <v>987</v>
      </c>
      <c r="G649" s="231"/>
      <c r="H649" s="232"/>
      <c r="I649" s="234"/>
      <c r="J649" s="231"/>
      <c r="K649" s="231"/>
      <c r="L649" s="235"/>
      <c r="M649" s="236"/>
      <c r="N649" s="237"/>
      <c r="O649" s="237"/>
      <c r="P649" s="237"/>
      <c r="Q649" s="237"/>
      <c r="R649" s="237"/>
      <c r="S649" s="237"/>
      <c r="T649" s="238"/>
      <c r="AT649" s="239" t="s">
        <v>135</v>
      </c>
      <c r="AU649" s="239" t="s">
        <v>86</v>
      </c>
      <c r="AV649" s="229" t="s">
        <v>84</v>
      </c>
      <c r="AW649" s="229" t="s">
        <v>32</v>
      </c>
      <c r="AX649" s="229" t="s">
        <v>76</v>
      </c>
      <c r="AY649" s="239" t="s">
        <v>124</v>
      </c>
    </row>
    <row r="650" s="229" customFormat="true" ht="9.75" hidden="false" customHeight="false" outlineLevel="0" collapsed="false">
      <c r="B650" s="230"/>
      <c r="C650" s="231"/>
      <c r="D650" s="224" t="s">
        <v>135</v>
      </c>
      <c r="E650" s="232"/>
      <c r="F650" s="233" t="s">
        <v>980</v>
      </c>
      <c r="G650" s="231"/>
      <c r="H650" s="232"/>
      <c r="I650" s="234"/>
      <c r="J650" s="231"/>
      <c r="K650" s="231"/>
      <c r="L650" s="235"/>
      <c r="M650" s="236"/>
      <c r="N650" s="237"/>
      <c r="O650" s="237"/>
      <c r="P650" s="237"/>
      <c r="Q650" s="237"/>
      <c r="R650" s="237"/>
      <c r="S650" s="237"/>
      <c r="T650" s="238"/>
      <c r="AT650" s="239" t="s">
        <v>135</v>
      </c>
      <c r="AU650" s="239" t="s">
        <v>86</v>
      </c>
      <c r="AV650" s="229" t="s">
        <v>84</v>
      </c>
      <c r="AW650" s="229" t="s">
        <v>32</v>
      </c>
      <c r="AX650" s="229" t="s">
        <v>76</v>
      </c>
      <c r="AY650" s="239" t="s">
        <v>124</v>
      </c>
    </row>
    <row r="651" s="240" customFormat="true" ht="9.75" hidden="false" customHeight="false" outlineLevel="0" collapsed="false">
      <c r="B651" s="241"/>
      <c r="C651" s="242"/>
      <c r="D651" s="224" t="s">
        <v>135</v>
      </c>
      <c r="E651" s="242"/>
      <c r="F651" s="244" t="s">
        <v>988</v>
      </c>
      <c r="G651" s="242"/>
      <c r="H651" s="245" t="n">
        <v>195.804</v>
      </c>
      <c r="I651" s="246"/>
      <c r="J651" s="242"/>
      <c r="K651" s="242"/>
      <c r="L651" s="247"/>
      <c r="M651" s="248"/>
      <c r="N651" s="249"/>
      <c r="O651" s="249"/>
      <c r="P651" s="249"/>
      <c r="Q651" s="249"/>
      <c r="R651" s="249"/>
      <c r="S651" s="249"/>
      <c r="T651" s="250"/>
      <c r="AT651" s="251" t="s">
        <v>135</v>
      </c>
      <c r="AU651" s="251" t="s">
        <v>86</v>
      </c>
      <c r="AV651" s="240" t="s">
        <v>86</v>
      </c>
      <c r="AW651" s="240" t="s">
        <v>3</v>
      </c>
      <c r="AX651" s="240" t="s">
        <v>84</v>
      </c>
      <c r="AY651" s="251" t="s">
        <v>124</v>
      </c>
    </row>
    <row r="652" s="31" customFormat="true" ht="16.5" hidden="false" customHeight="true" outlineLevel="0" collapsed="false">
      <c r="A652" s="24"/>
      <c r="B652" s="25"/>
      <c r="C652" s="211" t="s">
        <v>989</v>
      </c>
      <c r="D652" s="211" t="s">
        <v>127</v>
      </c>
      <c r="E652" s="212" t="s">
        <v>990</v>
      </c>
      <c r="F652" s="213" t="s">
        <v>991</v>
      </c>
      <c r="G652" s="214" t="s">
        <v>228</v>
      </c>
      <c r="H652" s="215" t="n">
        <v>8</v>
      </c>
      <c r="I652" s="216"/>
      <c r="J652" s="217" t="n">
        <f aca="false">ROUND(I652*H652,2)</f>
        <v>0</v>
      </c>
      <c r="K652" s="213" t="s">
        <v>131</v>
      </c>
      <c r="L652" s="30"/>
      <c r="M652" s="218"/>
      <c r="N652" s="219" t="s">
        <v>41</v>
      </c>
      <c r="O652" s="74"/>
      <c r="P652" s="220" t="n">
        <f aca="false">O652*H652</f>
        <v>0</v>
      </c>
      <c r="Q652" s="220" t="n">
        <v>0.11045</v>
      </c>
      <c r="R652" s="220" t="n">
        <f aca="false">Q652*H652</f>
        <v>0.8836</v>
      </c>
      <c r="S652" s="220" t="n">
        <v>0</v>
      </c>
      <c r="T652" s="221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2" t="s">
        <v>148</v>
      </c>
      <c r="AT652" s="222" t="s">
        <v>127</v>
      </c>
      <c r="AU652" s="222" t="s">
        <v>86</v>
      </c>
      <c r="AY652" s="3" t="s">
        <v>124</v>
      </c>
      <c r="BE652" s="223" t="n">
        <f aca="false">IF(N652="základní",J652,0)</f>
        <v>0</v>
      </c>
      <c r="BF652" s="223" t="n">
        <f aca="false">IF(N652="snížená",J652,0)</f>
        <v>0</v>
      </c>
      <c r="BG652" s="223" t="n">
        <f aca="false">IF(N652="zákl. přenesená",J652,0)</f>
        <v>0</v>
      </c>
      <c r="BH652" s="223" t="n">
        <f aca="false">IF(N652="sníž. přenesená",J652,0)</f>
        <v>0</v>
      </c>
      <c r="BI652" s="223" t="n">
        <f aca="false">IF(N652="nulová",J652,0)</f>
        <v>0</v>
      </c>
      <c r="BJ652" s="3" t="s">
        <v>84</v>
      </c>
      <c r="BK652" s="223" t="n">
        <f aca="false">ROUND(I652*H652,2)</f>
        <v>0</v>
      </c>
      <c r="BL652" s="3" t="s">
        <v>148</v>
      </c>
      <c r="BM652" s="222" t="s">
        <v>992</v>
      </c>
    </row>
    <row r="653" s="31" customFormat="true" ht="18" hidden="false" customHeight="false" outlineLevel="0" collapsed="false">
      <c r="A653" s="24"/>
      <c r="B653" s="25"/>
      <c r="C653" s="26"/>
      <c r="D653" s="224" t="s">
        <v>134</v>
      </c>
      <c r="E653" s="26"/>
      <c r="F653" s="225" t="s">
        <v>993</v>
      </c>
      <c r="G653" s="26"/>
      <c r="H653" s="26"/>
      <c r="I653" s="226"/>
      <c r="J653" s="26"/>
      <c r="K653" s="26"/>
      <c r="L653" s="30"/>
      <c r="M653" s="227"/>
      <c r="N653" s="228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34</v>
      </c>
      <c r="AU653" s="3" t="s">
        <v>86</v>
      </c>
    </row>
    <row r="654" s="229" customFormat="true" ht="9.75" hidden="false" customHeight="false" outlineLevel="0" collapsed="false">
      <c r="B654" s="230"/>
      <c r="C654" s="231"/>
      <c r="D654" s="224" t="s">
        <v>135</v>
      </c>
      <c r="E654" s="232"/>
      <c r="F654" s="233" t="s">
        <v>994</v>
      </c>
      <c r="G654" s="231"/>
      <c r="H654" s="232"/>
      <c r="I654" s="234"/>
      <c r="J654" s="231"/>
      <c r="K654" s="231"/>
      <c r="L654" s="235"/>
      <c r="M654" s="236"/>
      <c r="N654" s="237"/>
      <c r="O654" s="237"/>
      <c r="P654" s="237"/>
      <c r="Q654" s="237"/>
      <c r="R654" s="237"/>
      <c r="S654" s="237"/>
      <c r="T654" s="238"/>
      <c r="AT654" s="239" t="s">
        <v>135</v>
      </c>
      <c r="AU654" s="239" t="s">
        <v>86</v>
      </c>
      <c r="AV654" s="229" t="s">
        <v>84</v>
      </c>
      <c r="AW654" s="229" t="s">
        <v>32</v>
      </c>
      <c r="AX654" s="229" t="s">
        <v>76</v>
      </c>
      <c r="AY654" s="239" t="s">
        <v>124</v>
      </c>
    </row>
    <row r="655" s="240" customFormat="true" ht="9.75" hidden="false" customHeight="false" outlineLevel="0" collapsed="false">
      <c r="B655" s="241"/>
      <c r="C655" s="242"/>
      <c r="D655" s="224" t="s">
        <v>135</v>
      </c>
      <c r="E655" s="243"/>
      <c r="F655" s="244" t="s">
        <v>995</v>
      </c>
      <c r="G655" s="242"/>
      <c r="H655" s="245" t="n">
        <v>4</v>
      </c>
      <c r="I655" s="246"/>
      <c r="J655" s="242"/>
      <c r="K655" s="242"/>
      <c r="L655" s="247"/>
      <c r="M655" s="248"/>
      <c r="N655" s="249"/>
      <c r="O655" s="249"/>
      <c r="P655" s="249"/>
      <c r="Q655" s="249"/>
      <c r="R655" s="249"/>
      <c r="S655" s="249"/>
      <c r="T655" s="250"/>
      <c r="AT655" s="251" t="s">
        <v>135</v>
      </c>
      <c r="AU655" s="251" t="s">
        <v>86</v>
      </c>
      <c r="AV655" s="240" t="s">
        <v>86</v>
      </c>
      <c r="AW655" s="240" t="s">
        <v>32</v>
      </c>
      <c r="AX655" s="240" t="s">
        <v>76</v>
      </c>
      <c r="AY655" s="251" t="s">
        <v>124</v>
      </c>
    </row>
    <row r="656" s="240" customFormat="true" ht="9.75" hidden="false" customHeight="false" outlineLevel="0" collapsed="false">
      <c r="B656" s="241"/>
      <c r="C656" s="242"/>
      <c r="D656" s="224" t="s">
        <v>135</v>
      </c>
      <c r="E656" s="243"/>
      <c r="F656" s="244" t="s">
        <v>996</v>
      </c>
      <c r="G656" s="242"/>
      <c r="H656" s="245" t="n">
        <v>4</v>
      </c>
      <c r="I656" s="246"/>
      <c r="J656" s="242"/>
      <c r="K656" s="242"/>
      <c r="L656" s="247"/>
      <c r="M656" s="248"/>
      <c r="N656" s="249"/>
      <c r="O656" s="249"/>
      <c r="P656" s="249"/>
      <c r="Q656" s="249"/>
      <c r="R656" s="249"/>
      <c r="S656" s="249"/>
      <c r="T656" s="250"/>
      <c r="AT656" s="251" t="s">
        <v>135</v>
      </c>
      <c r="AU656" s="251" t="s">
        <v>86</v>
      </c>
      <c r="AV656" s="240" t="s">
        <v>86</v>
      </c>
      <c r="AW656" s="240" t="s">
        <v>32</v>
      </c>
      <c r="AX656" s="240" t="s">
        <v>76</v>
      </c>
      <c r="AY656" s="251" t="s">
        <v>124</v>
      </c>
    </row>
    <row r="657" s="255" customFormat="true" ht="9.75" hidden="false" customHeight="false" outlineLevel="0" collapsed="false">
      <c r="B657" s="256"/>
      <c r="C657" s="257"/>
      <c r="D657" s="224" t="s">
        <v>135</v>
      </c>
      <c r="E657" s="258"/>
      <c r="F657" s="259" t="s">
        <v>259</v>
      </c>
      <c r="G657" s="257"/>
      <c r="H657" s="260" t="n">
        <v>8</v>
      </c>
      <c r="I657" s="261"/>
      <c r="J657" s="257"/>
      <c r="K657" s="257"/>
      <c r="L657" s="262"/>
      <c r="M657" s="263"/>
      <c r="N657" s="264"/>
      <c r="O657" s="264"/>
      <c r="P657" s="264"/>
      <c r="Q657" s="264"/>
      <c r="R657" s="264"/>
      <c r="S657" s="264"/>
      <c r="T657" s="265"/>
      <c r="AT657" s="266" t="s">
        <v>135</v>
      </c>
      <c r="AU657" s="266" t="s">
        <v>86</v>
      </c>
      <c r="AV657" s="255" t="s">
        <v>148</v>
      </c>
      <c r="AW657" s="255" t="s">
        <v>32</v>
      </c>
      <c r="AX657" s="255" t="s">
        <v>84</v>
      </c>
      <c r="AY657" s="266" t="s">
        <v>124</v>
      </c>
    </row>
    <row r="658" s="31" customFormat="true" ht="16.5" hidden="false" customHeight="true" outlineLevel="0" collapsed="false">
      <c r="A658" s="24"/>
      <c r="B658" s="25"/>
      <c r="C658" s="211" t="s">
        <v>997</v>
      </c>
      <c r="D658" s="211" t="s">
        <v>127</v>
      </c>
      <c r="E658" s="212" t="s">
        <v>998</v>
      </c>
      <c r="F658" s="213" t="s">
        <v>999</v>
      </c>
      <c r="G658" s="214" t="s">
        <v>228</v>
      </c>
      <c r="H658" s="215" t="n">
        <v>8</v>
      </c>
      <c r="I658" s="216"/>
      <c r="J658" s="217" t="n">
        <f aca="false">ROUND(I658*H658,2)</f>
        <v>0</v>
      </c>
      <c r="K658" s="213" t="s">
        <v>131</v>
      </c>
      <c r="L658" s="30"/>
      <c r="M658" s="218"/>
      <c r="N658" s="219" t="s">
        <v>41</v>
      </c>
      <c r="O658" s="74"/>
      <c r="P658" s="220" t="n">
        <f aca="false">O658*H658</f>
        <v>0</v>
      </c>
      <c r="Q658" s="220" t="n">
        <v>0.01212</v>
      </c>
      <c r="R658" s="220" t="n">
        <f aca="false">Q658*H658</f>
        <v>0.09696</v>
      </c>
      <c r="S658" s="220" t="n">
        <v>0</v>
      </c>
      <c r="T658" s="221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2" t="s">
        <v>148</v>
      </c>
      <c r="AT658" s="222" t="s">
        <v>127</v>
      </c>
      <c r="AU658" s="222" t="s">
        <v>86</v>
      </c>
      <c r="AY658" s="3" t="s">
        <v>124</v>
      </c>
      <c r="BE658" s="223" t="n">
        <f aca="false">IF(N658="základní",J658,0)</f>
        <v>0</v>
      </c>
      <c r="BF658" s="223" t="n">
        <f aca="false">IF(N658="snížená",J658,0)</f>
        <v>0</v>
      </c>
      <c r="BG658" s="223" t="n">
        <f aca="false">IF(N658="zákl. přenesená",J658,0)</f>
        <v>0</v>
      </c>
      <c r="BH658" s="223" t="n">
        <f aca="false">IF(N658="sníž. přenesená",J658,0)</f>
        <v>0</v>
      </c>
      <c r="BI658" s="223" t="n">
        <f aca="false">IF(N658="nulová",J658,0)</f>
        <v>0</v>
      </c>
      <c r="BJ658" s="3" t="s">
        <v>84</v>
      </c>
      <c r="BK658" s="223" t="n">
        <f aca="false">ROUND(I658*H658,2)</f>
        <v>0</v>
      </c>
      <c r="BL658" s="3" t="s">
        <v>148</v>
      </c>
      <c r="BM658" s="222" t="s">
        <v>1000</v>
      </c>
    </row>
    <row r="659" s="31" customFormat="true" ht="9.75" hidden="false" customHeight="false" outlineLevel="0" collapsed="false">
      <c r="A659" s="24"/>
      <c r="B659" s="25"/>
      <c r="C659" s="26"/>
      <c r="D659" s="224" t="s">
        <v>134</v>
      </c>
      <c r="E659" s="26"/>
      <c r="F659" s="225" t="s">
        <v>1001</v>
      </c>
      <c r="G659" s="26"/>
      <c r="H659" s="26"/>
      <c r="I659" s="226"/>
      <c r="J659" s="26"/>
      <c r="K659" s="26"/>
      <c r="L659" s="30"/>
      <c r="M659" s="227"/>
      <c r="N659" s="228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34</v>
      </c>
      <c r="AU659" s="3" t="s">
        <v>86</v>
      </c>
    </row>
    <row r="660" s="240" customFormat="true" ht="9.75" hidden="false" customHeight="false" outlineLevel="0" collapsed="false">
      <c r="B660" s="241"/>
      <c r="C660" s="242"/>
      <c r="D660" s="224" t="s">
        <v>135</v>
      </c>
      <c r="E660" s="243"/>
      <c r="F660" s="244" t="s">
        <v>1002</v>
      </c>
      <c r="G660" s="242"/>
      <c r="H660" s="245" t="n">
        <v>8</v>
      </c>
      <c r="I660" s="246"/>
      <c r="J660" s="242"/>
      <c r="K660" s="242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135</v>
      </c>
      <c r="AU660" s="251" t="s">
        <v>86</v>
      </c>
      <c r="AV660" s="240" t="s">
        <v>86</v>
      </c>
      <c r="AW660" s="240" t="s">
        <v>32</v>
      </c>
      <c r="AX660" s="240" t="s">
        <v>84</v>
      </c>
      <c r="AY660" s="251" t="s">
        <v>124</v>
      </c>
    </row>
    <row r="661" s="31" customFormat="true" ht="16.5" hidden="false" customHeight="true" outlineLevel="0" collapsed="false">
      <c r="A661" s="24"/>
      <c r="B661" s="25"/>
      <c r="C661" s="211" t="s">
        <v>1003</v>
      </c>
      <c r="D661" s="211" t="s">
        <v>127</v>
      </c>
      <c r="E661" s="212" t="s">
        <v>1004</v>
      </c>
      <c r="F661" s="213" t="s">
        <v>1005</v>
      </c>
      <c r="G661" s="214" t="s">
        <v>228</v>
      </c>
      <c r="H661" s="215" t="n">
        <v>8</v>
      </c>
      <c r="I661" s="216"/>
      <c r="J661" s="217" t="n">
        <f aca="false">ROUND(I661*H661,2)</f>
        <v>0</v>
      </c>
      <c r="K661" s="213" t="s">
        <v>131</v>
      </c>
      <c r="L661" s="30"/>
      <c r="M661" s="218"/>
      <c r="N661" s="219" t="s">
        <v>41</v>
      </c>
      <c r="O661" s="74"/>
      <c r="P661" s="220" t="n">
        <f aca="false">O661*H661</f>
        <v>0</v>
      </c>
      <c r="Q661" s="220" t="n">
        <v>0</v>
      </c>
      <c r="R661" s="220" t="n">
        <f aca="false">Q661*H661</f>
        <v>0</v>
      </c>
      <c r="S661" s="220" t="n">
        <v>0</v>
      </c>
      <c r="T661" s="221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2" t="s">
        <v>148</v>
      </c>
      <c r="AT661" s="222" t="s">
        <v>127</v>
      </c>
      <c r="AU661" s="222" t="s">
        <v>86</v>
      </c>
      <c r="AY661" s="3" t="s">
        <v>124</v>
      </c>
      <c r="BE661" s="223" t="n">
        <f aca="false">IF(N661="základní",J661,0)</f>
        <v>0</v>
      </c>
      <c r="BF661" s="223" t="n">
        <f aca="false">IF(N661="snížená",J661,0)</f>
        <v>0</v>
      </c>
      <c r="BG661" s="223" t="n">
        <f aca="false">IF(N661="zákl. přenesená",J661,0)</f>
        <v>0</v>
      </c>
      <c r="BH661" s="223" t="n">
        <f aca="false">IF(N661="sníž. přenesená",J661,0)</f>
        <v>0</v>
      </c>
      <c r="BI661" s="223" t="n">
        <f aca="false">IF(N661="nulová",J661,0)</f>
        <v>0</v>
      </c>
      <c r="BJ661" s="3" t="s">
        <v>84</v>
      </c>
      <c r="BK661" s="223" t="n">
        <f aca="false">ROUND(I661*H661,2)</f>
        <v>0</v>
      </c>
      <c r="BL661" s="3" t="s">
        <v>148</v>
      </c>
      <c r="BM661" s="222" t="s">
        <v>1006</v>
      </c>
    </row>
    <row r="662" s="31" customFormat="true" ht="9.75" hidden="false" customHeight="false" outlineLevel="0" collapsed="false">
      <c r="A662" s="24"/>
      <c r="B662" s="25"/>
      <c r="C662" s="26"/>
      <c r="D662" s="224" t="s">
        <v>134</v>
      </c>
      <c r="E662" s="26"/>
      <c r="F662" s="225" t="s">
        <v>1007</v>
      </c>
      <c r="G662" s="26"/>
      <c r="H662" s="26"/>
      <c r="I662" s="226"/>
      <c r="J662" s="26"/>
      <c r="K662" s="26"/>
      <c r="L662" s="30"/>
      <c r="M662" s="227"/>
      <c r="N662" s="228"/>
      <c r="O662" s="74"/>
      <c r="P662" s="74"/>
      <c r="Q662" s="74"/>
      <c r="R662" s="74"/>
      <c r="S662" s="74"/>
      <c r="T662" s="75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34</v>
      </c>
      <c r="AU662" s="3" t="s">
        <v>86</v>
      </c>
    </row>
    <row r="663" s="240" customFormat="true" ht="9.75" hidden="false" customHeight="false" outlineLevel="0" collapsed="false">
      <c r="B663" s="241"/>
      <c r="C663" s="242"/>
      <c r="D663" s="224" t="s">
        <v>135</v>
      </c>
      <c r="E663" s="243"/>
      <c r="F663" s="244" t="s">
        <v>1002</v>
      </c>
      <c r="G663" s="242"/>
      <c r="H663" s="245" t="n">
        <v>8</v>
      </c>
      <c r="I663" s="246"/>
      <c r="J663" s="242"/>
      <c r="K663" s="242"/>
      <c r="L663" s="247"/>
      <c r="M663" s="248"/>
      <c r="N663" s="249"/>
      <c r="O663" s="249"/>
      <c r="P663" s="249"/>
      <c r="Q663" s="249"/>
      <c r="R663" s="249"/>
      <c r="S663" s="249"/>
      <c r="T663" s="250"/>
      <c r="AT663" s="251" t="s">
        <v>135</v>
      </c>
      <c r="AU663" s="251" t="s">
        <v>86</v>
      </c>
      <c r="AV663" s="240" t="s">
        <v>86</v>
      </c>
      <c r="AW663" s="240" t="s">
        <v>32</v>
      </c>
      <c r="AX663" s="240" t="s">
        <v>84</v>
      </c>
      <c r="AY663" s="251" t="s">
        <v>124</v>
      </c>
    </row>
    <row r="664" s="31" customFormat="true" ht="21.75" hidden="false" customHeight="true" outlineLevel="0" collapsed="false">
      <c r="A664" s="24"/>
      <c r="B664" s="25"/>
      <c r="C664" s="211" t="s">
        <v>1008</v>
      </c>
      <c r="D664" s="211" t="s">
        <v>127</v>
      </c>
      <c r="E664" s="212" t="s">
        <v>1009</v>
      </c>
      <c r="F664" s="213" t="s">
        <v>1010</v>
      </c>
      <c r="G664" s="214" t="s">
        <v>228</v>
      </c>
      <c r="H664" s="215" t="n">
        <v>8</v>
      </c>
      <c r="I664" s="216"/>
      <c r="J664" s="217" t="n">
        <f aca="false">ROUND(I664*H664,2)</f>
        <v>0</v>
      </c>
      <c r="K664" s="213" t="s">
        <v>131</v>
      </c>
      <c r="L664" s="30"/>
      <c r="M664" s="218"/>
      <c r="N664" s="219" t="s">
        <v>41</v>
      </c>
      <c r="O664" s="74"/>
      <c r="P664" s="220" t="n">
        <f aca="false">O664*H664</f>
        <v>0</v>
      </c>
      <c r="Q664" s="220" t="n">
        <v>0.304</v>
      </c>
      <c r="R664" s="220" t="n">
        <f aca="false">Q664*H664</f>
        <v>2.432</v>
      </c>
      <c r="S664" s="220" t="n">
        <v>0</v>
      </c>
      <c r="T664" s="221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2" t="s">
        <v>148</v>
      </c>
      <c r="AT664" s="222" t="s">
        <v>127</v>
      </c>
      <c r="AU664" s="222" t="s">
        <v>86</v>
      </c>
      <c r="AY664" s="3" t="s">
        <v>124</v>
      </c>
      <c r="BE664" s="223" t="n">
        <f aca="false">IF(N664="základní",J664,0)</f>
        <v>0</v>
      </c>
      <c r="BF664" s="223" t="n">
        <f aca="false">IF(N664="snížená",J664,0)</f>
        <v>0</v>
      </c>
      <c r="BG664" s="223" t="n">
        <f aca="false">IF(N664="zákl. přenesená",J664,0)</f>
        <v>0</v>
      </c>
      <c r="BH664" s="223" t="n">
        <f aca="false">IF(N664="sníž. přenesená",J664,0)</f>
        <v>0</v>
      </c>
      <c r="BI664" s="223" t="n">
        <f aca="false">IF(N664="nulová",J664,0)</f>
        <v>0</v>
      </c>
      <c r="BJ664" s="3" t="s">
        <v>84</v>
      </c>
      <c r="BK664" s="223" t="n">
        <f aca="false">ROUND(I664*H664,2)</f>
        <v>0</v>
      </c>
      <c r="BL664" s="3" t="s">
        <v>148</v>
      </c>
      <c r="BM664" s="222" t="s">
        <v>1011</v>
      </c>
    </row>
    <row r="665" s="31" customFormat="true" ht="9.75" hidden="false" customHeight="false" outlineLevel="0" collapsed="false">
      <c r="A665" s="24"/>
      <c r="B665" s="25"/>
      <c r="C665" s="26"/>
      <c r="D665" s="224" t="s">
        <v>134</v>
      </c>
      <c r="E665" s="26"/>
      <c r="F665" s="225" t="s">
        <v>1012</v>
      </c>
      <c r="G665" s="26"/>
      <c r="H665" s="26"/>
      <c r="I665" s="226"/>
      <c r="J665" s="26"/>
      <c r="K665" s="26"/>
      <c r="L665" s="30"/>
      <c r="M665" s="227"/>
      <c r="N665" s="228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34</v>
      </c>
      <c r="AU665" s="3" t="s">
        <v>86</v>
      </c>
    </row>
    <row r="666" s="240" customFormat="true" ht="9.75" hidden="false" customHeight="false" outlineLevel="0" collapsed="false">
      <c r="B666" s="241"/>
      <c r="C666" s="242"/>
      <c r="D666" s="224" t="s">
        <v>135</v>
      </c>
      <c r="E666" s="243"/>
      <c r="F666" s="244" t="s">
        <v>1002</v>
      </c>
      <c r="G666" s="242"/>
      <c r="H666" s="245" t="n">
        <v>8</v>
      </c>
      <c r="I666" s="246"/>
      <c r="J666" s="242"/>
      <c r="K666" s="242"/>
      <c r="L666" s="247"/>
      <c r="M666" s="248"/>
      <c r="N666" s="249"/>
      <c r="O666" s="249"/>
      <c r="P666" s="249"/>
      <c r="Q666" s="249"/>
      <c r="R666" s="249"/>
      <c r="S666" s="249"/>
      <c r="T666" s="250"/>
      <c r="AT666" s="251" t="s">
        <v>135</v>
      </c>
      <c r="AU666" s="251" t="s">
        <v>86</v>
      </c>
      <c r="AV666" s="240" t="s">
        <v>86</v>
      </c>
      <c r="AW666" s="240" t="s">
        <v>32</v>
      </c>
      <c r="AX666" s="240" t="s">
        <v>84</v>
      </c>
      <c r="AY666" s="251" t="s">
        <v>124</v>
      </c>
    </row>
    <row r="667" s="31" customFormat="true" ht="16.5" hidden="false" customHeight="true" outlineLevel="0" collapsed="false">
      <c r="A667" s="24"/>
      <c r="B667" s="25"/>
      <c r="C667" s="211" t="s">
        <v>1013</v>
      </c>
      <c r="D667" s="211" t="s">
        <v>127</v>
      </c>
      <c r="E667" s="212" t="s">
        <v>1014</v>
      </c>
      <c r="F667" s="213" t="s">
        <v>1015</v>
      </c>
      <c r="G667" s="214" t="s">
        <v>228</v>
      </c>
      <c r="H667" s="215" t="n">
        <v>1</v>
      </c>
      <c r="I667" s="216"/>
      <c r="J667" s="217" t="n">
        <f aca="false">ROUND(I667*H667,2)</f>
        <v>0</v>
      </c>
      <c r="K667" s="213" t="s">
        <v>131</v>
      </c>
      <c r="L667" s="30"/>
      <c r="M667" s="218"/>
      <c r="N667" s="219" t="s">
        <v>41</v>
      </c>
      <c r="O667" s="74"/>
      <c r="P667" s="220" t="n">
        <f aca="false">O667*H667</f>
        <v>0</v>
      </c>
      <c r="Q667" s="220" t="n">
        <v>1.29291</v>
      </c>
      <c r="R667" s="220" t="n">
        <f aca="false">Q667*H667</f>
        <v>1.29291</v>
      </c>
      <c r="S667" s="220" t="n">
        <v>0</v>
      </c>
      <c r="T667" s="221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2" t="s">
        <v>148</v>
      </c>
      <c r="AT667" s="222" t="s">
        <v>127</v>
      </c>
      <c r="AU667" s="222" t="s">
        <v>86</v>
      </c>
      <c r="AY667" s="3" t="s">
        <v>124</v>
      </c>
      <c r="BE667" s="223" t="n">
        <f aca="false">IF(N667="základní",J667,0)</f>
        <v>0</v>
      </c>
      <c r="BF667" s="223" t="n">
        <f aca="false">IF(N667="snížená",J667,0)</f>
        <v>0</v>
      </c>
      <c r="BG667" s="223" t="n">
        <f aca="false">IF(N667="zákl. přenesená",J667,0)</f>
        <v>0</v>
      </c>
      <c r="BH667" s="223" t="n">
        <f aca="false">IF(N667="sníž. přenesená",J667,0)</f>
        <v>0</v>
      </c>
      <c r="BI667" s="223" t="n">
        <f aca="false">IF(N667="nulová",J667,0)</f>
        <v>0</v>
      </c>
      <c r="BJ667" s="3" t="s">
        <v>84</v>
      </c>
      <c r="BK667" s="223" t="n">
        <f aca="false">ROUND(I667*H667,2)</f>
        <v>0</v>
      </c>
      <c r="BL667" s="3" t="s">
        <v>148</v>
      </c>
      <c r="BM667" s="222" t="s">
        <v>1016</v>
      </c>
    </row>
    <row r="668" s="31" customFormat="true" ht="9.75" hidden="false" customHeight="false" outlineLevel="0" collapsed="false">
      <c r="A668" s="24"/>
      <c r="B668" s="25"/>
      <c r="C668" s="26"/>
      <c r="D668" s="224" t="s">
        <v>134</v>
      </c>
      <c r="E668" s="26"/>
      <c r="F668" s="225" t="s">
        <v>1017</v>
      </c>
      <c r="G668" s="26"/>
      <c r="H668" s="26"/>
      <c r="I668" s="226"/>
      <c r="J668" s="26"/>
      <c r="K668" s="26"/>
      <c r="L668" s="30"/>
      <c r="M668" s="227"/>
      <c r="N668" s="228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34</v>
      </c>
      <c r="AU668" s="3" t="s">
        <v>86</v>
      </c>
    </row>
    <row r="669" s="240" customFormat="true" ht="9.75" hidden="false" customHeight="false" outlineLevel="0" collapsed="false">
      <c r="B669" s="241"/>
      <c r="C669" s="242"/>
      <c r="D669" s="224" t="s">
        <v>135</v>
      </c>
      <c r="E669" s="243"/>
      <c r="F669" s="244" t="s">
        <v>1018</v>
      </c>
      <c r="G669" s="242"/>
      <c r="H669" s="245" t="n">
        <v>1</v>
      </c>
      <c r="I669" s="246"/>
      <c r="J669" s="242"/>
      <c r="K669" s="242"/>
      <c r="L669" s="247"/>
      <c r="M669" s="248"/>
      <c r="N669" s="249"/>
      <c r="O669" s="249"/>
      <c r="P669" s="249"/>
      <c r="Q669" s="249"/>
      <c r="R669" s="249"/>
      <c r="S669" s="249"/>
      <c r="T669" s="250"/>
      <c r="AT669" s="251" t="s">
        <v>135</v>
      </c>
      <c r="AU669" s="251" t="s">
        <v>86</v>
      </c>
      <c r="AV669" s="240" t="s">
        <v>86</v>
      </c>
      <c r="AW669" s="240" t="s">
        <v>32</v>
      </c>
      <c r="AX669" s="240" t="s">
        <v>84</v>
      </c>
      <c r="AY669" s="251" t="s">
        <v>124</v>
      </c>
    </row>
    <row r="670" s="31" customFormat="true" ht="16.5" hidden="false" customHeight="true" outlineLevel="0" collapsed="false">
      <c r="A670" s="24"/>
      <c r="B670" s="25"/>
      <c r="C670" s="211" t="s">
        <v>1019</v>
      </c>
      <c r="D670" s="211" t="s">
        <v>127</v>
      </c>
      <c r="E670" s="212" t="s">
        <v>1020</v>
      </c>
      <c r="F670" s="213" t="s">
        <v>1021</v>
      </c>
      <c r="G670" s="214" t="s">
        <v>228</v>
      </c>
      <c r="H670" s="215" t="n">
        <v>6</v>
      </c>
      <c r="I670" s="216"/>
      <c r="J670" s="217" t="n">
        <f aca="false">ROUND(I670*H670,2)</f>
        <v>0</v>
      </c>
      <c r="K670" s="213" t="s">
        <v>131</v>
      </c>
      <c r="L670" s="30"/>
      <c r="M670" s="218"/>
      <c r="N670" s="219" t="s">
        <v>41</v>
      </c>
      <c r="O670" s="74"/>
      <c r="P670" s="220" t="n">
        <f aca="false">O670*H670</f>
        <v>0</v>
      </c>
      <c r="Q670" s="220" t="n">
        <v>0.12526</v>
      </c>
      <c r="R670" s="220" t="n">
        <f aca="false">Q670*H670</f>
        <v>0.75156</v>
      </c>
      <c r="S670" s="220" t="n">
        <v>0</v>
      </c>
      <c r="T670" s="221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2" t="s">
        <v>148</v>
      </c>
      <c r="AT670" s="222" t="s">
        <v>127</v>
      </c>
      <c r="AU670" s="222" t="s">
        <v>86</v>
      </c>
      <c r="AY670" s="3" t="s">
        <v>124</v>
      </c>
      <c r="BE670" s="223" t="n">
        <f aca="false">IF(N670="základní",J670,0)</f>
        <v>0</v>
      </c>
      <c r="BF670" s="223" t="n">
        <f aca="false">IF(N670="snížená",J670,0)</f>
        <v>0</v>
      </c>
      <c r="BG670" s="223" t="n">
        <f aca="false">IF(N670="zákl. přenesená",J670,0)</f>
        <v>0</v>
      </c>
      <c r="BH670" s="223" t="n">
        <f aca="false">IF(N670="sníž. přenesená",J670,0)</f>
        <v>0</v>
      </c>
      <c r="BI670" s="223" t="n">
        <f aca="false">IF(N670="nulová",J670,0)</f>
        <v>0</v>
      </c>
      <c r="BJ670" s="3" t="s">
        <v>84</v>
      </c>
      <c r="BK670" s="223" t="n">
        <f aca="false">ROUND(I670*H670,2)</f>
        <v>0</v>
      </c>
      <c r="BL670" s="3" t="s">
        <v>148</v>
      </c>
      <c r="BM670" s="222" t="s">
        <v>1022</v>
      </c>
    </row>
    <row r="671" s="31" customFormat="true" ht="9.75" hidden="false" customHeight="false" outlineLevel="0" collapsed="false">
      <c r="A671" s="24"/>
      <c r="B671" s="25"/>
      <c r="C671" s="26"/>
      <c r="D671" s="224" t="s">
        <v>134</v>
      </c>
      <c r="E671" s="26"/>
      <c r="F671" s="225" t="s">
        <v>1023</v>
      </c>
      <c r="G671" s="26"/>
      <c r="H671" s="26"/>
      <c r="I671" s="226"/>
      <c r="J671" s="26"/>
      <c r="K671" s="26"/>
      <c r="L671" s="30"/>
      <c r="M671" s="227"/>
      <c r="N671" s="228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34</v>
      </c>
      <c r="AU671" s="3" t="s">
        <v>86</v>
      </c>
    </row>
    <row r="672" s="240" customFormat="true" ht="9.75" hidden="false" customHeight="false" outlineLevel="0" collapsed="false">
      <c r="B672" s="241"/>
      <c r="C672" s="242"/>
      <c r="D672" s="224" t="s">
        <v>135</v>
      </c>
      <c r="E672" s="243"/>
      <c r="F672" s="244" t="s">
        <v>1024</v>
      </c>
      <c r="G672" s="242"/>
      <c r="H672" s="245" t="n">
        <v>6</v>
      </c>
      <c r="I672" s="246"/>
      <c r="J672" s="242"/>
      <c r="K672" s="242"/>
      <c r="L672" s="247"/>
      <c r="M672" s="248"/>
      <c r="N672" s="249"/>
      <c r="O672" s="249"/>
      <c r="P672" s="249"/>
      <c r="Q672" s="249"/>
      <c r="R672" s="249"/>
      <c r="S672" s="249"/>
      <c r="T672" s="250"/>
      <c r="AT672" s="251" t="s">
        <v>135</v>
      </c>
      <c r="AU672" s="251" t="s">
        <v>86</v>
      </c>
      <c r="AV672" s="240" t="s">
        <v>86</v>
      </c>
      <c r="AW672" s="240" t="s">
        <v>32</v>
      </c>
      <c r="AX672" s="240" t="s">
        <v>84</v>
      </c>
      <c r="AY672" s="251" t="s">
        <v>124</v>
      </c>
    </row>
    <row r="673" s="31" customFormat="true" ht="16.5" hidden="false" customHeight="true" outlineLevel="0" collapsed="false">
      <c r="A673" s="24"/>
      <c r="B673" s="25"/>
      <c r="C673" s="267" t="s">
        <v>1025</v>
      </c>
      <c r="D673" s="267" t="s">
        <v>434</v>
      </c>
      <c r="E673" s="268" t="s">
        <v>1026</v>
      </c>
      <c r="F673" s="269" t="s">
        <v>1027</v>
      </c>
      <c r="G673" s="270" t="s">
        <v>228</v>
      </c>
      <c r="H673" s="271" t="n">
        <v>6</v>
      </c>
      <c r="I673" s="272"/>
      <c r="J673" s="273" t="n">
        <f aca="false">ROUND(I673*H673,2)</f>
        <v>0</v>
      </c>
      <c r="K673" s="269" t="s">
        <v>131</v>
      </c>
      <c r="L673" s="274"/>
      <c r="M673" s="275"/>
      <c r="N673" s="276" t="s">
        <v>41</v>
      </c>
      <c r="O673" s="74"/>
      <c r="P673" s="220" t="n">
        <f aca="false">O673*H673</f>
        <v>0</v>
      </c>
      <c r="Q673" s="220" t="n">
        <v>0.175</v>
      </c>
      <c r="R673" s="220" t="n">
        <f aca="false">Q673*H673</f>
        <v>1.05</v>
      </c>
      <c r="S673" s="220" t="n">
        <v>0</v>
      </c>
      <c r="T673" s="221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2" t="s">
        <v>174</v>
      </c>
      <c r="AT673" s="222" t="s">
        <v>434</v>
      </c>
      <c r="AU673" s="222" t="s">
        <v>86</v>
      </c>
      <c r="AY673" s="3" t="s">
        <v>124</v>
      </c>
      <c r="BE673" s="223" t="n">
        <f aca="false">IF(N673="základní",J673,0)</f>
        <v>0</v>
      </c>
      <c r="BF673" s="223" t="n">
        <f aca="false">IF(N673="snížená",J673,0)</f>
        <v>0</v>
      </c>
      <c r="BG673" s="223" t="n">
        <f aca="false">IF(N673="zákl. přenesená",J673,0)</f>
        <v>0</v>
      </c>
      <c r="BH673" s="223" t="n">
        <f aca="false">IF(N673="sníž. přenesená",J673,0)</f>
        <v>0</v>
      </c>
      <c r="BI673" s="223" t="n">
        <f aca="false">IF(N673="nulová",J673,0)</f>
        <v>0</v>
      </c>
      <c r="BJ673" s="3" t="s">
        <v>84</v>
      </c>
      <c r="BK673" s="223" t="n">
        <f aca="false">ROUND(I673*H673,2)</f>
        <v>0</v>
      </c>
      <c r="BL673" s="3" t="s">
        <v>148</v>
      </c>
      <c r="BM673" s="222" t="s">
        <v>1028</v>
      </c>
    </row>
    <row r="674" s="31" customFormat="true" ht="9.75" hidden="false" customHeight="false" outlineLevel="0" collapsed="false">
      <c r="A674" s="24"/>
      <c r="B674" s="25"/>
      <c r="C674" s="26"/>
      <c r="D674" s="224" t="s">
        <v>134</v>
      </c>
      <c r="E674" s="26"/>
      <c r="F674" s="225" t="s">
        <v>1027</v>
      </c>
      <c r="G674" s="26"/>
      <c r="H674" s="26"/>
      <c r="I674" s="226"/>
      <c r="J674" s="26"/>
      <c r="K674" s="26"/>
      <c r="L674" s="30"/>
      <c r="M674" s="227"/>
      <c r="N674" s="228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34</v>
      </c>
      <c r="AU674" s="3" t="s">
        <v>86</v>
      </c>
    </row>
    <row r="675" s="240" customFormat="true" ht="9.75" hidden="false" customHeight="false" outlineLevel="0" collapsed="false">
      <c r="B675" s="241"/>
      <c r="C675" s="242"/>
      <c r="D675" s="224" t="s">
        <v>135</v>
      </c>
      <c r="E675" s="243"/>
      <c r="F675" s="244" t="s">
        <v>1029</v>
      </c>
      <c r="G675" s="242"/>
      <c r="H675" s="245" t="n">
        <v>6</v>
      </c>
      <c r="I675" s="246"/>
      <c r="J675" s="242"/>
      <c r="K675" s="242"/>
      <c r="L675" s="247"/>
      <c r="M675" s="248"/>
      <c r="N675" s="249"/>
      <c r="O675" s="249"/>
      <c r="P675" s="249"/>
      <c r="Q675" s="249"/>
      <c r="R675" s="249"/>
      <c r="S675" s="249"/>
      <c r="T675" s="250"/>
      <c r="AT675" s="251" t="s">
        <v>135</v>
      </c>
      <c r="AU675" s="251" t="s">
        <v>86</v>
      </c>
      <c r="AV675" s="240" t="s">
        <v>86</v>
      </c>
      <c r="AW675" s="240" t="s">
        <v>32</v>
      </c>
      <c r="AX675" s="240" t="s">
        <v>84</v>
      </c>
      <c r="AY675" s="251" t="s">
        <v>124</v>
      </c>
    </row>
    <row r="676" s="31" customFormat="true" ht="16.5" hidden="false" customHeight="true" outlineLevel="0" collapsed="false">
      <c r="A676" s="24"/>
      <c r="B676" s="25"/>
      <c r="C676" s="211" t="s">
        <v>1030</v>
      </c>
      <c r="D676" s="211" t="s">
        <v>127</v>
      </c>
      <c r="E676" s="212" t="s">
        <v>1031</v>
      </c>
      <c r="F676" s="213" t="s">
        <v>1032</v>
      </c>
      <c r="G676" s="214" t="s">
        <v>228</v>
      </c>
      <c r="H676" s="215" t="n">
        <v>6</v>
      </c>
      <c r="I676" s="216"/>
      <c r="J676" s="217" t="n">
        <f aca="false">ROUND(I676*H676,2)</f>
        <v>0</v>
      </c>
      <c r="K676" s="213" t="s">
        <v>131</v>
      </c>
      <c r="L676" s="30"/>
      <c r="M676" s="218"/>
      <c r="N676" s="219" t="s">
        <v>41</v>
      </c>
      <c r="O676" s="74"/>
      <c r="P676" s="220" t="n">
        <f aca="false">O676*H676</f>
        <v>0</v>
      </c>
      <c r="Q676" s="220" t="n">
        <v>0.03076</v>
      </c>
      <c r="R676" s="220" t="n">
        <f aca="false">Q676*H676</f>
        <v>0.18456</v>
      </c>
      <c r="S676" s="220" t="n">
        <v>0</v>
      </c>
      <c r="T676" s="221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2" t="s">
        <v>148</v>
      </c>
      <c r="AT676" s="222" t="s">
        <v>127</v>
      </c>
      <c r="AU676" s="222" t="s">
        <v>86</v>
      </c>
      <c r="AY676" s="3" t="s">
        <v>124</v>
      </c>
      <c r="BE676" s="223" t="n">
        <f aca="false">IF(N676="základní",J676,0)</f>
        <v>0</v>
      </c>
      <c r="BF676" s="223" t="n">
        <f aca="false">IF(N676="snížená",J676,0)</f>
        <v>0</v>
      </c>
      <c r="BG676" s="223" t="n">
        <f aca="false">IF(N676="zákl. přenesená",J676,0)</f>
        <v>0</v>
      </c>
      <c r="BH676" s="223" t="n">
        <f aca="false">IF(N676="sníž. přenesená",J676,0)</f>
        <v>0</v>
      </c>
      <c r="BI676" s="223" t="n">
        <f aca="false">IF(N676="nulová",J676,0)</f>
        <v>0</v>
      </c>
      <c r="BJ676" s="3" t="s">
        <v>84</v>
      </c>
      <c r="BK676" s="223" t="n">
        <f aca="false">ROUND(I676*H676,2)</f>
        <v>0</v>
      </c>
      <c r="BL676" s="3" t="s">
        <v>148</v>
      </c>
      <c r="BM676" s="222" t="s">
        <v>1033</v>
      </c>
    </row>
    <row r="677" s="31" customFormat="true" ht="9.75" hidden="false" customHeight="false" outlineLevel="0" collapsed="false">
      <c r="A677" s="24"/>
      <c r="B677" s="25"/>
      <c r="C677" s="26"/>
      <c r="D677" s="224" t="s">
        <v>134</v>
      </c>
      <c r="E677" s="26"/>
      <c r="F677" s="225" t="s">
        <v>1034</v>
      </c>
      <c r="G677" s="26"/>
      <c r="H677" s="26"/>
      <c r="I677" s="226"/>
      <c r="J677" s="26"/>
      <c r="K677" s="26"/>
      <c r="L677" s="30"/>
      <c r="M677" s="227"/>
      <c r="N677" s="228"/>
      <c r="O677" s="74"/>
      <c r="P677" s="74"/>
      <c r="Q677" s="74"/>
      <c r="R677" s="74"/>
      <c r="S677" s="74"/>
      <c r="T677" s="75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34</v>
      </c>
      <c r="AU677" s="3" t="s">
        <v>86</v>
      </c>
    </row>
    <row r="678" s="240" customFormat="true" ht="9.75" hidden="false" customHeight="false" outlineLevel="0" collapsed="false">
      <c r="B678" s="241"/>
      <c r="C678" s="242"/>
      <c r="D678" s="224" t="s">
        <v>135</v>
      </c>
      <c r="E678" s="243"/>
      <c r="F678" s="244" t="s">
        <v>1024</v>
      </c>
      <c r="G678" s="242"/>
      <c r="H678" s="245" t="n">
        <v>6</v>
      </c>
      <c r="I678" s="246"/>
      <c r="J678" s="242"/>
      <c r="K678" s="242"/>
      <c r="L678" s="247"/>
      <c r="M678" s="248"/>
      <c r="N678" s="249"/>
      <c r="O678" s="249"/>
      <c r="P678" s="249"/>
      <c r="Q678" s="249"/>
      <c r="R678" s="249"/>
      <c r="S678" s="249"/>
      <c r="T678" s="250"/>
      <c r="AT678" s="251" t="s">
        <v>135</v>
      </c>
      <c r="AU678" s="251" t="s">
        <v>86</v>
      </c>
      <c r="AV678" s="240" t="s">
        <v>86</v>
      </c>
      <c r="AW678" s="240" t="s">
        <v>32</v>
      </c>
      <c r="AX678" s="240" t="s">
        <v>84</v>
      </c>
      <c r="AY678" s="251" t="s">
        <v>124</v>
      </c>
    </row>
    <row r="679" s="31" customFormat="true" ht="16.5" hidden="false" customHeight="true" outlineLevel="0" collapsed="false">
      <c r="A679" s="24"/>
      <c r="B679" s="25"/>
      <c r="C679" s="267" t="s">
        <v>1035</v>
      </c>
      <c r="D679" s="267" t="s">
        <v>434</v>
      </c>
      <c r="E679" s="268" t="s">
        <v>1036</v>
      </c>
      <c r="F679" s="269" t="s">
        <v>1037</v>
      </c>
      <c r="G679" s="270" t="s">
        <v>228</v>
      </c>
      <c r="H679" s="271" t="n">
        <v>6</v>
      </c>
      <c r="I679" s="272"/>
      <c r="J679" s="273" t="n">
        <f aca="false">ROUND(I679*H679,2)</f>
        <v>0</v>
      </c>
      <c r="K679" s="269" t="s">
        <v>131</v>
      </c>
      <c r="L679" s="274"/>
      <c r="M679" s="275"/>
      <c r="N679" s="276" t="s">
        <v>41</v>
      </c>
      <c r="O679" s="74"/>
      <c r="P679" s="220" t="n">
        <f aca="false">O679*H679</f>
        <v>0</v>
      </c>
      <c r="Q679" s="220" t="n">
        <v>0.076</v>
      </c>
      <c r="R679" s="220" t="n">
        <f aca="false">Q679*H679</f>
        <v>0.456</v>
      </c>
      <c r="S679" s="220" t="n">
        <v>0</v>
      </c>
      <c r="T679" s="221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2" t="s">
        <v>174</v>
      </c>
      <c r="AT679" s="222" t="s">
        <v>434</v>
      </c>
      <c r="AU679" s="222" t="s">
        <v>86</v>
      </c>
      <c r="AY679" s="3" t="s">
        <v>124</v>
      </c>
      <c r="BE679" s="223" t="n">
        <f aca="false">IF(N679="základní",J679,0)</f>
        <v>0</v>
      </c>
      <c r="BF679" s="223" t="n">
        <f aca="false">IF(N679="snížená",J679,0)</f>
        <v>0</v>
      </c>
      <c r="BG679" s="223" t="n">
        <f aca="false">IF(N679="zákl. přenesená",J679,0)</f>
        <v>0</v>
      </c>
      <c r="BH679" s="223" t="n">
        <f aca="false">IF(N679="sníž. přenesená",J679,0)</f>
        <v>0</v>
      </c>
      <c r="BI679" s="223" t="n">
        <f aca="false">IF(N679="nulová",J679,0)</f>
        <v>0</v>
      </c>
      <c r="BJ679" s="3" t="s">
        <v>84</v>
      </c>
      <c r="BK679" s="223" t="n">
        <f aca="false">ROUND(I679*H679,2)</f>
        <v>0</v>
      </c>
      <c r="BL679" s="3" t="s">
        <v>148</v>
      </c>
      <c r="BM679" s="222" t="s">
        <v>1038</v>
      </c>
    </row>
    <row r="680" s="31" customFormat="true" ht="9.75" hidden="false" customHeight="false" outlineLevel="0" collapsed="false">
      <c r="A680" s="24"/>
      <c r="B680" s="25"/>
      <c r="C680" s="26"/>
      <c r="D680" s="224" t="s">
        <v>134</v>
      </c>
      <c r="E680" s="26"/>
      <c r="F680" s="225" t="s">
        <v>1037</v>
      </c>
      <c r="G680" s="26"/>
      <c r="H680" s="26"/>
      <c r="I680" s="226"/>
      <c r="J680" s="26"/>
      <c r="K680" s="26"/>
      <c r="L680" s="30"/>
      <c r="M680" s="227"/>
      <c r="N680" s="228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34</v>
      </c>
      <c r="AU680" s="3" t="s">
        <v>86</v>
      </c>
    </row>
    <row r="681" s="240" customFormat="true" ht="9.75" hidden="false" customHeight="false" outlineLevel="0" collapsed="false">
      <c r="B681" s="241"/>
      <c r="C681" s="242"/>
      <c r="D681" s="224" t="s">
        <v>135</v>
      </c>
      <c r="E681" s="243"/>
      <c r="F681" s="244" t="s">
        <v>1029</v>
      </c>
      <c r="G681" s="242"/>
      <c r="H681" s="245" t="n">
        <v>6</v>
      </c>
      <c r="I681" s="246"/>
      <c r="J681" s="242"/>
      <c r="K681" s="242"/>
      <c r="L681" s="247"/>
      <c r="M681" s="248"/>
      <c r="N681" s="249"/>
      <c r="O681" s="249"/>
      <c r="P681" s="249"/>
      <c r="Q681" s="249"/>
      <c r="R681" s="249"/>
      <c r="S681" s="249"/>
      <c r="T681" s="250"/>
      <c r="AT681" s="251" t="s">
        <v>135</v>
      </c>
      <c r="AU681" s="251" t="s">
        <v>86</v>
      </c>
      <c r="AV681" s="240" t="s">
        <v>86</v>
      </c>
      <c r="AW681" s="240" t="s">
        <v>32</v>
      </c>
      <c r="AX681" s="240" t="s">
        <v>84</v>
      </c>
      <c r="AY681" s="251" t="s">
        <v>124</v>
      </c>
    </row>
    <row r="682" s="31" customFormat="true" ht="16.5" hidden="false" customHeight="true" outlineLevel="0" collapsed="false">
      <c r="A682" s="24"/>
      <c r="B682" s="25"/>
      <c r="C682" s="211" t="s">
        <v>1039</v>
      </c>
      <c r="D682" s="211" t="s">
        <v>127</v>
      </c>
      <c r="E682" s="212" t="s">
        <v>1040</v>
      </c>
      <c r="F682" s="213" t="s">
        <v>1041</v>
      </c>
      <c r="G682" s="214" t="s">
        <v>228</v>
      </c>
      <c r="H682" s="215" t="n">
        <v>6</v>
      </c>
      <c r="I682" s="216"/>
      <c r="J682" s="217" t="n">
        <f aca="false">ROUND(I682*H682,2)</f>
        <v>0</v>
      </c>
      <c r="K682" s="213" t="s">
        <v>131</v>
      </c>
      <c r="L682" s="30"/>
      <c r="M682" s="218"/>
      <c r="N682" s="219" t="s">
        <v>41</v>
      </c>
      <c r="O682" s="74"/>
      <c r="P682" s="220" t="n">
        <f aca="false">O682*H682</f>
        <v>0</v>
      </c>
      <c r="Q682" s="220" t="n">
        <v>0.03076</v>
      </c>
      <c r="R682" s="220" t="n">
        <f aca="false">Q682*H682</f>
        <v>0.18456</v>
      </c>
      <c r="S682" s="220" t="n">
        <v>0</v>
      </c>
      <c r="T682" s="221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2" t="s">
        <v>148</v>
      </c>
      <c r="AT682" s="222" t="s">
        <v>127</v>
      </c>
      <c r="AU682" s="222" t="s">
        <v>86</v>
      </c>
      <c r="AY682" s="3" t="s">
        <v>124</v>
      </c>
      <c r="BE682" s="223" t="n">
        <f aca="false">IF(N682="základní",J682,0)</f>
        <v>0</v>
      </c>
      <c r="BF682" s="223" t="n">
        <f aca="false">IF(N682="snížená",J682,0)</f>
        <v>0</v>
      </c>
      <c r="BG682" s="223" t="n">
        <f aca="false">IF(N682="zákl. přenesená",J682,0)</f>
        <v>0</v>
      </c>
      <c r="BH682" s="223" t="n">
        <f aca="false">IF(N682="sníž. přenesená",J682,0)</f>
        <v>0</v>
      </c>
      <c r="BI682" s="223" t="n">
        <f aca="false">IF(N682="nulová",J682,0)</f>
        <v>0</v>
      </c>
      <c r="BJ682" s="3" t="s">
        <v>84</v>
      </c>
      <c r="BK682" s="223" t="n">
        <f aca="false">ROUND(I682*H682,2)</f>
        <v>0</v>
      </c>
      <c r="BL682" s="3" t="s">
        <v>148</v>
      </c>
      <c r="BM682" s="222" t="s">
        <v>1042</v>
      </c>
    </row>
    <row r="683" s="31" customFormat="true" ht="9.75" hidden="false" customHeight="false" outlineLevel="0" collapsed="false">
      <c r="A683" s="24"/>
      <c r="B683" s="25"/>
      <c r="C683" s="26"/>
      <c r="D683" s="224" t="s">
        <v>134</v>
      </c>
      <c r="E683" s="26"/>
      <c r="F683" s="225" t="s">
        <v>1043</v>
      </c>
      <c r="G683" s="26"/>
      <c r="H683" s="26"/>
      <c r="I683" s="226"/>
      <c r="J683" s="26"/>
      <c r="K683" s="26"/>
      <c r="L683" s="30"/>
      <c r="M683" s="227"/>
      <c r="N683" s="228"/>
      <c r="O683" s="74"/>
      <c r="P683" s="74"/>
      <c r="Q683" s="74"/>
      <c r="R683" s="74"/>
      <c r="S683" s="74"/>
      <c r="T683" s="75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34</v>
      </c>
      <c r="AU683" s="3" t="s">
        <v>86</v>
      </c>
    </row>
    <row r="684" s="240" customFormat="true" ht="9.75" hidden="false" customHeight="false" outlineLevel="0" collapsed="false">
      <c r="B684" s="241"/>
      <c r="C684" s="242"/>
      <c r="D684" s="224" t="s">
        <v>135</v>
      </c>
      <c r="E684" s="243"/>
      <c r="F684" s="244" t="s">
        <v>1024</v>
      </c>
      <c r="G684" s="242"/>
      <c r="H684" s="245" t="n">
        <v>6</v>
      </c>
      <c r="I684" s="246"/>
      <c r="J684" s="242"/>
      <c r="K684" s="242"/>
      <c r="L684" s="247"/>
      <c r="M684" s="248"/>
      <c r="N684" s="249"/>
      <c r="O684" s="249"/>
      <c r="P684" s="249"/>
      <c r="Q684" s="249"/>
      <c r="R684" s="249"/>
      <c r="S684" s="249"/>
      <c r="T684" s="250"/>
      <c r="AT684" s="251" t="s">
        <v>135</v>
      </c>
      <c r="AU684" s="251" t="s">
        <v>86</v>
      </c>
      <c r="AV684" s="240" t="s">
        <v>86</v>
      </c>
      <c r="AW684" s="240" t="s">
        <v>32</v>
      </c>
      <c r="AX684" s="240" t="s">
        <v>84</v>
      </c>
      <c r="AY684" s="251" t="s">
        <v>124</v>
      </c>
    </row>
    <row r="685" s="31" customFormat="true" ht="16.5" hidden="false" customHeight="true" outlineLevel="0" collapsed="false">
      <c r="A685" s="24"/>
      <c r="B685" s="25"/>
      <c r="C685" s="267" t="s">
        <v>1044</v>
      </c>
      <c r="D685" s="267" t="s">
        <v>434</v>
      </c>
      <c r="E685" s="268" t="s">
        <v>1045</v>
      </c>
      <c r="F685" s="269" t="s">
        <v>1046</v>
      </c>
      <c r="G685" s="270" t="s">
        <v>228</v>
      </c>
      <c r="H685" s="271" t="n">
        <v>6</v>
      </c>
      <c r="I685" s="272"/>
      <c r="J685" s="273" t="n">
        <f aca="false">ROUND(I685*H685,2)</f>
        <v>0</v>
      </c>
      <c r="K685" s="269" t="s">
        <v>131</v>
      </c>
      <c r="L685" s="274"/>
      <c r="M685" s="275"/>
      <c r="N685" s="276" t="s">
        <v>41</v>
      </c>
      <c r="O685" s="74"/>
      <c r="P685" s="220" t="n">
        <f aca="false">O685*H685</f>
        <v>0</v>
      </c>
      <c r="Q685" s="220" t="n">
        <v>0.17</v>
      </c>
      <c r="R685" s="220" t="n">
        <f aca="false">Q685*H685</f>
        <v>1.02</v>
      </c>
      <c r="S685" s="220" t="n">
        <v>0</v>
      </c>
      <c r="T685" s="221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2" t="s">
        <v>174</v>
      </c>
      <c r="AT685" s="222" t="s">
        <v>434</v>
      </c>
      <c r="AU685" s="222" t="s">
        <v>86</v>
      </c>
      <c r="AY685" s="3" t="s">
        <v>124</v>
      </c>
      <c r="BE685" s="223" t="n">
        <f aca="false">IF(N685="základní",J685,0)</f>
        <v>0</v>
      </c>
      <c r="BF685" s="223" t="n">
        <f aca="false">IF(N685="snížená",J685,0)</f>
        <v>0</v>
      </c>
      <c r="BG685" s="223" t="n">
        <f aca="false">IF(N685="zákl. přenesená",J685,0)</f>
        <v>0</v>
      </c>
      <c r="BH685" s="223" t="n">
        <f aca="false">IF(N685="sníž. přenesená",J685,0)</f>
        <v>0</v>
      </c>
      <c r="BI685" s="223" t="n">
        <f aca="false">IF(N685="nulová",J685,0)</f>
        <v>0</v>
      </c>
      <c r="BJ685" s="3" t="s">
        <v>84</v>
      </c>
      <c r="BK685" s="223" t="n">
        <f aca="false">ROUND(I685*H685,2)</f>
        <v>0</v>
      </c>
      <c r="BL685" s="3" t="s">
        <v>148</v>
      </c>
      <c r="BM685" s="222" t="s">
        <v>1047</v>
      </c>
    </row>
    <row r="686" s="31" customFormat="true" ht="9.75" hidden="false" customHeight="false" outlineLevel="0" collapsed="false">
      <c r="A686" s="24"/>
      <c r="B686" s="25"/>
      <c r="C686" s="26"/>
      <c r="D686" s="224" t="s">
        <v>134</v>
      </c>
      <c r="E686" s="26"/>
      <c r="F686" s="225" t="s">
        <v>1046</v>
      </c>
      <c r="G686" s="26"/>
      <c r="H686" s="26"/>
      <c r="I686" s="226"/>
      <c r="J686" s="26"/>
      <c r="K686" s="26"/>
      <c r="L686" s="30"/>
      <c r="M686" s="227"/>
      <c r="N686" s="228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34</v>
      </c>
      <c r="AU686" s="3" t="s">
        <v>86</v>
      </c>
    </row>
    <row r="687" s="240" customFormat="true" ht="9.75" hidden="false" customHeight="false" outlineLevel="0" collapsed="false">
      <c r="B687" s="241"/>
      <c r="C687" s="242"/>
      <c r="D687" s="224" t="s">
        <v>135</v>
      </c>
      <c r="E687" s="243"/>
      <c r="F687" s="244" t="s">
        <v>1029</v>
      </c>
      <c r="G687" s="242"/>
      <c r="H687" s="245" t="n">
        <v>6</v>
      </c>
      <c r="I687" s="246"/>
      <c r="J687" s="242"/>
      <c r="K687" s="242"/>
      <c r="L687" s="247"/>
      <c r="M687" s="248"/>
      <c r="N687" s="249"/>
      <c r="O687" s="249"/>
      <c r="P687" s="249"/>
      <c r="Q687" s="249"/>
      <c r="R687" s="249"/>
      <c r="S687" s="249"/>
      <c r="T687" s="250"/>
      <c r="AT687" s="251" t="s">
        <v>135</v>
      </c>
      <c r="AU687" s="251" t="s">
        <v>86</v>
      </c>
      <c r="AV687" s="240" t="s">
        <v>86</v>
      </c>
      <c r="AW687" s="240" t="s">
        <v>32</v>
      </c>
      <c r="AX687" s="240" t="s">
        <v>84</v>
      </c>
      <c r="AY687" s="251" t="s">
        <v>124</v>
      </c>
    </row>
    <row r="688" s="31" customFormat="true" ht="16.5" hidden="false" customHeight="true" outlineLevel="0" collapsed="false">
      <c r="A688" s="24"/>
      <c r="B688" s="25"/>
      <c r="C688" s="211" t="s">
        <v>1048</v>
      </c>
      <c r="D688" s="211" t="s">
        <v>127</v>
      </c>
      <c r="E688" s="212" t="s">
        <v>1049</v>
      </c>
      <c r="F688" s="213" t="s">
        <v>1050</v>
      </c>
      <c r="G688" s="214" t="s">
        <v>228</v>
      </c>
      <c r="H688" s="215" t="n">
        <v>6</v>
      </c>
      <c r="I688" s="216"/>
      <c r="J688" s="217" t="n">
        <f aca="false">ROUND(I688*H688,2)</f>
        <v>0</v>
      </c>
      <c r="K688" s="213" t="s">
        <v>131</v>
      </c>
      <c r="L688" s="30"/>
      <c r="M688" s="218"/>
      <c r="N688" s="219" t="s">
        <v>41</v>
      </c>
      <c r="O688" s="74"/>
      <c r="P688" s="220" t="n">
        <f aca="false">O688*H688</f>
        <v>0</v>
      </c>
      <c r="Q688" s="220" t="n">
        <v>0.21734</v>
      </c>
      <c r="R688" s="220" t="n">
        <f aca="false">Q688*H688</f>
        <v>1.30404</v>
      </c>
      <c r="S688" s="220" t="n">
        <v>0</v>
      </c>
      <c r="T688" s="221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2" t="s">
        <v>148</v>
      </c>
      <c r="AT688" s="222" t="s">
        <v>127</v>
      </c>
      <c r="AU688" s="222" t="s">
        <v>86</v>
      </c>
      <c r="AY688" s="3" t="s">
        <v>124</v>
      </c>
      <c r="BE688" s="223" t="n">
        <f aca="false">IF(N688="základní",J688,0)</f>
        <v>0</v>
      </c>
      <c r="BF688" s="223" t="n">
        <f aca="false">IF(N688="snížená",J688,0)</f>
        <v>0</v>
      </c>
      <c r="BG688" s="223" t="n">
        <f aca="false">IF(N688="zákl. přenesená",J688,0)</f>
        <v>0</v>
      </c>
      <c r="BH688" s="223" t="n">
        <f aca="false">IF(N688="sníž. přenesená",J688,0)</f>
        <v>0</v>
      </c>
      <c r="BI688" s="223" t="n">
        <f aca="false">IF(N688="nulová",J688,0)</f>
        <v>0</v>
      </c>
      <c r="BJ688" s="3" t="s">
        <v>84</v>
      </c>
      <c r="BK688" s="223" t="n">
        <f aca="false">ROUND(I688*H688,2)</f>
        <v>0</v>
      </c>
      <c r="BL688" s="3" t="s">
        <v>148</v>
      </c>
      <c r="BM688" s="222" t="s">
        <v>1051</v>
      </c>
    </row>
    <row r="689" s="31" customFormat="true" ht="9.75" hidden="false" customHeight="false" outlineLevel="0" collapsed="false">
      <c r="A689" s="24"/>
      <c r="B689" s="25"/>
      <c r="C689" s="26"/>
      <c r="D689" s="224" t="s">
        <v>134</v>
      </c>
      <c r="E689" s="26"/>
      <c r="F689" s="225" t="s">
        <v>1050</v>
      </c>
      <c r="G689" s="26"/>
      <c r="H689" s="26"/>
      <c r="I689" s="226"/>
      <c r="J689" s="26"/>
      <c r="K689" s="26"/>
      <c r="L689" s="30"/>
      <c r="M689" s="227"/>
      <c r="N689" s="228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34</v>
      </c>
      <c r="AU689" s="3" t="s">
        <v>86</v>
      </c>
    </row>
    <row r="690" s="240" customFormat="true" ht="9.75" hidden="false" customHeight="false" outlineLevel="0" collapsed="false">
      <c r="B690" s="241"/>
      <c r="C690" s="242"/>
      <c r="D690" s="224" t="s">
        <v>135</v>
      </c>
      <c r="E690" s="243"/>
      <c r="F690" s="244" t="s">
        <v>1024</v>
      </c>
      <c r="G690" s="242"/>
      <c r="H690" s="245" t="n">
        <v>6</v>
      </c>
      <c r="I690" s="246"/>
      <c r="J690" s="242"/>
      <c r="K690" s="242"/>
      <c r="L690" s="247"/>
      <c r="M690" s="248"/>
      <c r="N690" s="249"/>
      <c r="O690" s="249"/>
      <c r="P690" s="249"/>
      <c r="Q690" s="249"/>
      <c r="R690" s="249"/>
      <c r="S690" s="249"/>
      <c r="T690" s="250"/>
      <c r="AT690" s="251" t="s">
        <v>135</v>
      </c>
      <c r="AU690" s="251" t="s">
        <v>86</v>
      </c>
      <c r="AV690" s="240" t="s">
        <v>86</v>
      </c>
      <c r="AW690" s="240" t="s">
        <v>32</v>
      </c>
      <c r="AX690" s="240" t="s">
        <v>84</v>
      </c>
      <c r="AY690" s="251" t="s">
        <v>124</v>
      </c>
    </row>
    <row r="691" s="31" customFormat="true" ht="16.5" hidden="false" customHeight="true" outlineLevel="0" collapsed="false">
      <c r="A691" s="24"/>
      <c r="B691" s="25"/>
      <c r="C691" s="267" t="s">
        <v>1052</v>
      </c>
      <c r="D691" s="267" t="s">
        <v>434</v>
      </c>
      <c r="E691" s="268" t="s">
        <v>1053</v>
      </c>
      <c r="F691" s="269" t="s">
        <v>1054</v>
      </c>
      <c r="G691" s="270" t="s">
        <v>228</v>
      </c>
      <c r="H691" s="271" t="n">
        <v>6</v>
      </c>
      <c r="I691" s="272"/>
      <c r="J691" s="273" t="n">
        <f aca="false">ROUND(I691*H691,2)</f>
        <v>0</v>
      </c>
      <c r="K691" s="269" t="s">
        <v>131</v>
      </c>
      <c r="L691" s="274"/>
      <c r="M691" s="275"/>
      <c r="N691" s="276" t="s">
        <v>41</v>
      </c>
      <c r="O691" s="74"/>
      <c r="P691" s="220" t="n">
        <f aca="false">O691*H691</f>
        <v>0</v>
      </c>
      <c r="Q691" s="220" t="n">
        <v>0.0085</v>
      </c>
      <c r="R691" s="220" t="n">
        <f aca="false">Q691*H691</f>
        <v>0.051</v>
      </c>
      <c r="S691" s="220" t="n">
        <v>0</v>
      </c>
      <c r="T691" s="221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2" t="s">
        <v>174</v>
      </c>
      <c r="AT691" s="222" t="s">
        <v>434</v>
      </c>
      <c r="AU691" s="222" t="s">
        <v>86</v>
      </c>
      <c r="AY691" s="3" t="s">
        <v>124</v>
      </c>
      <c r="BE691" s="223" t="n">
        <f aca="false">IF(N691="základní",J691,0)</f>
        <v>0</v>
      </c>
      <c r="BF691" s="223" t="n">
        <f aca="false">IF(N691="snížená",J691,0)</f>
        <v>0</v>
      </c>
      <c r="BG691" s="223" t="n">
        <f aca="false">IF(N691="zákl. přenesená",J691,0)</f>
        <v>0</v>
      </c>
      <c r="BH691" s="223" t="n">
        <f aca="false">IF(N691="sníž. přenesená",J691,0)</f>
        <v>0</v>
      </c>
      <c r="BI691" s="223" t="n">
        <f aca="false">IF(N691="nulová",J691,0)</f>
        <v>0</v>
      </c>
      <c r="BJ691" s="3" t="s">
        <v>84</v>
      </c>
      <c r="BK691" s="223" t="n">
        <f aca="false">ROUND(I691*H691,2)</f>
        <v>0</v>
      </c>
      <c r="BL691" s="3" t="s">
        <v>148</v>
      </c>
      <c r="BM691" s="222" t="s">
        <v>1055</v>
      </c>
    </row>
    <row r="692" s="31" customFormat="true" ht="9.75" hidden="false" customHeight="false" outlineLevel="0" collapsed="false">
      <c r="A692" s="24"/>
      <c r="B692" s="25"/>
      <c r="C692" s="26"/>
      <c r="D692" s="224" t="s">
        <v>134</v>
      </c>
      <c r="E692" s="26"/>
      <c r="F692" s="225" t="s">
        <v>1054</v>
      </c>
      <c r="G692" s="26"/>
      <c r="H692" s="26"/>
      <c r="I692" s="226"/>
      <c r="J692" s="26"/>
      <c r="K692" s="26"/>
      <c r="L692" s="30"/>
      <c r="M692" s="227"/>
      <c r="N692" s="228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34</v>
      </c>
      <c r="AU692" s="3" t="s">
        <v>86</v>
      </c>
    </row>
    <row r="693" s="240" customFormat="true" ht="9.75" hidden="false" customHeight="false" outlineLevel="0" collapsed="false">
      <c r="B693" s="241"/>
      <c r="C693" s="242"/>
      <c r="D693" s="224" t="s">
        <v>135</v>
      </c>
      <c r="E693" s="243"/>
      <c r="F693" s="244" t="s">
        <v>1029</v>
      </c>
      <c r="G693" s="242"/>
      <c r="H693" s="245" t="n">
        <v>6</v>
      </c>
      <c r="I693" s="246"/>
      <c r="J693" s="242"/>
      <c r="K693" s="242"/>
      <c r="L693" s="247"/>
      <c r="M693" s="248"/>
      <c r="N693" s="249"/>
      <c r="O693" s="249"/>
      <c r="P693" s="249"/>
      <c r="Q693" s="249"/>
      <c r="R693" s="249"/>
      <c r="S693" s="249"/>
      <c r="T693" s="250"/>
      <c r="AT693" s="251" t="s">
        <v>135</v>
      </c>
      <c r="AU693" s="251" t="s">
        <v>86</v>
      </c>
      <c r="AV693" s="240" t="s">
        <v>86</v>
      </c>
      <c r="AW693" s="240" t="s">
        <v>32</v>
      </c>
      <c r="AX693" s="240" t="s">
        <v>84</v>
      </c>
      <c r="AY693" s="251" t="s">
        <v>124</v>
      </c>
    </row>
    <row r="694" s="31" customFormat="true" ht="16.5" hidden="false" customHeight="true" outlineLevel="0" collapsed="false">
      <c r="A694" s="24"/>
      <c r="B694" s="25"/>
      <c r="C694" s="267" t="s">
        <v>1056</v>
      </c>
      <c r="D694" s="267" t="s">
        <v>434</v>
      </c>
      <c r="E694" s="268" t="s">
        <v>1057</v>
      </c>
      <c r="F694" s="269" t="s">
        <v>1058</v>
      </c>
      <c r="G694" s="270" t="s">
        <v>598</v>
      </c>
      <c r="H694" s="271" t="n">
        <v>6</v>
      </c>
      <c r="I694" s="272"/>
      <c r="J694" s="273" t="n">
        <f aca="false">ROUND(I694*H694,2)</f>
        <v>0</v>
      </c>
      <c r="K694" s="269"/>
      <c r="L694" s="274"/>
      <c r="M694" s="275"/>
      <c r="N694" s="276" t="s">
        <v>41</v>
      </c>
      <c r="O694" s="74"/>
      <c r="P694" s="220" t="n">
        <f aca="false">O694*H694</f>
        <v>0</v>
      </c>
      <c r="Q694" s="220" t="n">
        <v>0.09</v>
      </c>
      <c r="R694" s="220" t="n">
        <f aca="false">Q694*H694</f>
        <v>0.54</v>
      </c>
      <c r="S694" s="220" t="n">
        <v>0</v>
      </c>
      <c r="T694" s="221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2" t="s">
        <v>174</v>
      </c>
      <c r="AT694" s="222" t="s">
        <v>434</v>
      </c>
      <c r="AU694" s="222" t="s">
        <v>86</v>
      </c>
      <c r="AY694" s="3" t="s">
        <v>124</v>
      </c>
      <c r="BE694" s="223" t="n">
        <f aca="false">IF(N694="základní",J694,0)</f>
        <v>0</v>
      </c>
      <c r="BF694" s="223" t="n">
        <f aca="false">IF(N694="snížená",J694,0)</f>
        <v>0</v>
      </c>
      <c r="BG694" s="223" t="n">
        <f aca="false">IF(N694="zákl. přenesená",J694,0)</f>
        <v>0</v>
      </c>
      <c r="BH694" s="223" t="n">
        <f aca="false">IF(N694="sníž. přenesená",J694,0)</f>
        <v>0</v>
      </c>
      <c r="BI694" s="223" t="n">
        <f aca="false">IF(N694="nulová",J694,0)</f>
        <v>0</v>
      </c>
      <c r="BJ694" s="3" t="s">
        <v>84</v>
      </c>
      <c r="BK694" s="223" t="n">
        <f aca="false">ROUND(I694*H694,2)</f>
        <v>0</v>
      </c>
      <c r="BL694" s="3" t="s">
        <v>148</v>
      </c>
      <c r="BM694" s="222" t="s">
        <v>1059</v>
      </c>
    </row>
    <row r="695" s="31" customFormat="true" ht="9.75" hidden="false" customHeight="false" outlineLevel="0" collapsed="false">
      <c r="A695" s="24"/>
      <c r="B695" s="25"/>
      <c r="C695" s="26"/>
      <c r="D695" s="224" t="s">
        <v>134</v>
      </c>
      <c r="E695" s="26"/>
      <c r="F695" s="225" t="s">
        <v>1058</v>
      </c>
      <c r="G695" s="26"/>
      <c r="H695" s="26"/>
      <c r="I695" s="226"/>
      <c r="J695" s="26"/>
      <c r="K695" s="26"/>
      <c r="L695" s="30"/>
      <c r="M695" s="227"/>
      <c r="N695" s="228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34</v>
      </c>
      <c r="AU695" s="3" t="s">
        <v>86</v>
      </c>
    </row>
    <row r="696" s="240" customFormat="true" ht="9.75" hidden="false" customHeight="false" outlineLevel="0" collapsed="false">
      <c r="B696" s="241"/>
      <c r="C696" s="242"/>
      <c r="D696" s="224" t="s">
        <v>135</v>
      </c>
      <c r="E696" s="243"/>
      <c r="F696" s="244" t="s">
        <v>1060</v>
      </c>
      <c r="G696" s="242"/>
      <c r="H696" s="245" t="n">
        <v>6</v>
      </c>
      <c r="I696" s="246"/>
      <c r="J696" s="242"/>
      <c r="K696" s="242"/>
      <c r="L696" s="247"/>
      <c r="M696" s="248"/>
      <c r="N696" s="249"/>
      <c r="O696" s="249"/>
      <c r="P696" s="249"/>
      <c r="Q696" s="249"/>
      <c r="R696" s="249"/>
      <c r="S696" s="249"/>
      <c r="T696" s="250"/>
      <c r="AT696" s="251" t="s">
        <v>135</v>
      </c>
      <c r="AU696" s="251" t="s">
        <v>86</v>
      </c>
      <c r="AV696" s="240" t="s">
        <v>86</v>
      </c>
      <c r="AW696" s="240" t="s">
        <v>32</v>
      </c>
      <c r="AX696" s="240" t="s">
        <v>84</v>
      </c>
      <c r="AY696" s="251" t="s">
        <v>124</v>
      </c>
    </row>
    <row r="697" s="31" customFormat="true" ht="16.5" hidden="false" customHeight="true" outlineLevel="0" collapsed="false">
      <c r="A697" s="24"/>
      <c r="B697" s="25"/>
      <c r="C697" s="211" t="s">
        <v>1061</v>
      </c>
      <c r="D697" s="211" t="s">
        <v>127</v>
      </c>
      <c r="E697" s="212" t="s">
        <v>1062</v>
      </c>
      <c r="F697" s="213" t="s">
        <v>1063</v>
      </c>
      <c r="G697" s="214" t="s">
        <v>228</v>
      </c>
      <c r="H697" s="215" t="n">
        <v>4</v>
      </c>
      <c r="I697" s="216"/>
      <c r="J697" s="217" t="n">
        <f aca="false">ROUND(I697*H697,2)</f>
        <v>0</v>
      </c>
      <c r="K697" s="213" t="s">
        <v>131</v>
      </c>
      <c r="L697" s="30"/>
      <c r="M697" s="218"/>
      <c r="N697" s="219" t="s">
        <v>41</v>
      </c>
      <c r="O697" s="74"/>
      <c r="P697" s="220" t="n">
        <f aca="false">O697*H697</f>
        <v>0</v>
      </c>
      <c r="Q697" s="220" t="n">
        <v>0.4208</v>
      </c>
      <c r="R697" s="220" t="n">
        <f aca="false">Q697*H697</f>
        <v>1.6832</v>
      </c>
      <c r="S697" s="220" t="n">
        <v>0</v>
      </c>
      <c r="T697" s="221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2" t="s">
        <v>148</v>
      </c>
      <c r="AT697" s="222" t="s">
        <v>127</v>
      </c>
      <c r="AU697" s="222" t="s">
        <v>86</v>
      </c>
      <c r="AY697" s="3" t="s">
        <v>124</v>
      </c>
      <c r="BE697" s="223" t="n">
        <f aca="false">IF(N697="základní",J697,0)</f>
        <v>0</v>
      </c>
      <c r="BF697" s="223" t="n">
        <f aca="false">IF(N697="snížená",J697,0)</f>
        <v>0</v>
      </c>
      <c r="BG697" s="223" t="n">
        <f aca="false">IF(N697="zákl. přenesená",J697,0)</f>
        <v>0</v>
      </c>
      <c r="BH697" s="223" t="n">
        <f aca="false">IF(N697="sníž. přenesená",J697,0)</f>
        <v>0</v>
      </c>
      <c r="BI697" s="223" t="n">
        <f aca="false">IF(N697="nulová",J697,0)</f>
        <v>0</v>
      </c>
      <c r="BJ697" s="3" t="s">
        <v>84</v>
      </c>
      <c r="BK697" s="223" t="n">
        <f aca="false">ROUND(I697*H697,2)</f>
        <v>0</v>
      </c>
      <c r="BL697" s="3" t="s">
        <v>148</v>
      </c>
      <c r="BM697" s="222" t="s">
        <v>1064</v>
      </c>
    </row>
    <row r="698" s="31" customFormat="true" ht="9.75" hidden="false" customHeight="false" outlineLevel="0" collapsed="false">
      <c r="A698" s="24"/>
      <c r="B698" s="25"/>
      <c r="C698" s="26"/>
      <c r="D698" s="224" t="s">
        <v>134</v>
      </c>
      <c r="E698" s="26"/>
      <c r="F698" s="225" t="s">
        <v>1063</v>
      </c>
      <c r="G698" s="26"/>
      <c r="H698" s="26"/>
      <c r="I698" s="226"/>
      <c r="J698" s="26"/>
      <c r="K698" s="26"/>
      <c r="L698" s="30"/>
      <c r="M698" s="227"/>
      <c r="N698" s="228"/>
      <c r="O698" s="74"/>
      <c r="P698" s="74"/>
      <c r="Q698" s="74"/>
      <c r="R698" s="74"/>
      <c r="S698" s="74"/>
      <c r="T698" s="75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34</v>
      </c>
      <c r="AU698" s="3" t="s">
        <v>86</v>
      </c>
    </row>
    <row r="699" s="240" customFormat="true" ht="9.75" hidden="false" customHeight="false" outlineLevel="0" collapsed="false">
      <c r="B699" s="241"/>
      <c r="C699" s="242"/>
      <c r="D699" s="224" t="s">
        <v>135</v>
      </c>
      <c r="E699" s="243"/>
      <c r="F699" s="244" t="s">
        <v>1065</v>
      </c>
      <c r="G699" s="242"/>
      <c r="H699" s="245" t="n">
        <v>4</v>
      </c>
      <c r="I699" s="246"/>
      <c r="J699" s="242"/>
      <c r="K699" s="242"/>
      <c r="L699" s="247"/>
      <c r="M699" s="248"/>
      <c r="N699" s="249"/>
      <c r="O699" s="249"/>
      <c r="P699" s="249"/>
      <c r="Q699" s="249"/>
      <c r="R699" s="249"/>
      <c r="S699" s="249"/>
      <c r="T699" s="250"/>
      <c r="AT699" s="251" t="s">
        <v>135</v>
      </c>
      <c r="AU699" s="251" t="s">
        <v>86</v>
      </c>
      <c r="AV699" s="240" t="s">
        <v>86</v>
      </c>
      <c r="AW699" s="240" t="s">
        <v>32</v>
      </c>
      <c r="AX699" s="240" t="s">
        <v>84</v>
      </c>
      <c r="AY699" s="251" t="s">
        <v>124</v>
      </c>
    </row>
    <row r="700" s="31" customFormat="true" ht="16.5" hidden="false" customHeight="true" outlineLevel="0" collapsed="false">
      <c r="A700" s="24"/>
      <c r="B700" s="25"/>
      <c r="C700" s="211" t="s">
        <v>1066</v>
      </c>
      <c r="D700" s="211" t="s">
        <v>127</v>
      </c>
      <c r="E700" s="212" t="s">
        <v>1067</v>
      </c>
      <c r="F700" s="213" t="s">
        <v>1068</v>
      </c>
      <c r="G700" s="214" t="s">
        <v>228</v>
      </c>
      <c r="H700" s="215" t="n">
        <v>9</v>
      </c>
      <c r="I700" s="216"/>
      <c r="J700" s="217" t="n">
        <f aca="false">ROUND(I700*H700,2)</f>
        <v>0</v>
      </c>
      <c r="K700" s="213" t="s">
        <v>131</v>
      </c>
      <c r="L700" s="30"/>
      <c r="M700" s="218"/>
      <c r="N700" s="219" t="s">
        <v>41</v>
      </c>
      <c r="O700" s="74"/>
      <c r="P700" s="220" t="n">
        <f aca="false">O700*H700</f>
        <v>0</v>
      </c>
      <c r="Q700" s="220" t="n">
        <v>0.00072</v>
      </c>
      <c r="R700" s="220" t="n">
        <f aca="false">Q700*H700</f>
        <v>0.00648</v>
      </c>
      <c r="S700" s="220" t="n">
        <v>0</v>
      </c>
      <c r="T700" s="221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2" t="s">
        <v>148</v>
      </c>
      <c r="AT700" s="222" t="s">
        <v>127</v>
      </c>
      <c r="AU700" s="222" t="s">
        <v>86</v>
      </c>
      <c r="AY700" s="3" t="s">
        <v>124</v>
      </c>
      <c r="BE700" s="223" t="n">
        <f aca="false">IF(N700="základní",J700,0)</f>
        <v>0</v>
      </c>
      <c r="BF700" s="223" t="n">
        <f aca="false">IF(N700="snížená",J700,0)</f>
        <v>0</v>
      </c>
      <c r="BG700" s="223" t="n">
        <f aca="false">IF(N700="zákl. přenesená",J700,0)</f>
        <v>0</v>
      </c>
      <c r="BH700" s="223" t="n">
        <f aca="false">IF(N700="sníž. přenesená",J700,0)</f>
        <v>0</v>
      </c>
      <c r="BI700" s="223" t="n">
        <f aca="false">IF(N700="nulová",J700,0)</f>
        <v>0</v>
      </c>
      <c r="BJ700" s="3" t="s">
        <v>84</v>
      </c>
      <c r="BK700" s="223" t="n">
        <f aca="false">ROUND(I700*H700,2)</f>
        <v>0</v>
      </c>
      <c r="BL700" s="3" t="s">
        <v>148</v>
      </c>
      <c r="BM700" s="222" t="s">
        <v>1069</v>
      </c>
    </row>
    <row r="701" s="31" customFormat="true" ht="9.75" hidden="false" customHeight="false" outlineLevel="0" collapsed="false">
      <c r="A701" s="24"/>
      <c r="B701" s="25"/>
      <c r="C701" s="26"/>
      <c r="D701" s="224" t="s">
        <v>134</v>
      </c>
      <c r="E701" s="26"/>
      <c r="F701" s="225" t="s">
        <v>1068</v>
      </c>
      <c r="G701" s="26"/>
      <c r="H701" s="26"/>
      <c r="I701" s="226"/>
      <c r="J701" s="26"/>
      <c r="K701" s="26"/>
      <c r="L701" s="30"/>
      <c r="M701" s="227"/>
      <c r="N701" s="228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34</v>
      </c>
      <c r="AU701" s="3" t="s">
        <v>86</v>
      </c>
    </row>
    <row r="702" s="229" customFormat="true" ht="9.75" hidden="false" customHeight="false" outlineLevel="0" collapsed="false">
      <c r="B702" s="230"/>
      <c r="C702" s="231"/>
      <c r="D702" s="224" t="s">
        <v>135</v>
      </c>
      <c r="E702" s="232"/>
      <c r="F702" s="233" t="s">
        <v>1070</v>
      </c>
      <c r="G702" s="231"/>
      <c r="H702" s="232"/>
      <c r="I702" s="234"/>
      <c r="J702" s="231"/>
      <c r="K702" s="231"/>
      <c r="L702" s="235"/>
      <c r="M702" s="236"/>
      <c r="N702" s="237"/>
      <c r="O702" s="237"/>
      <c r="P702" s="237"/>
      <c r="Q702" s="237"/>
      <c r="R702" s="237"/>
      <c r="S702" s="237"/>
      <c r="T702" s="238"/>
      <c r="AT702" s="239" t="s">
        <v>135</v>
      </c>
      <c r="AU702" s="239" t="s">
        <v>86</v>
      </c>
      <c r="AV702" s="229" t="s">
        <v>84</v>
      </c>
      <c r="AW702" s="229" t="s">
        <v>32</v>
      </c>
      <c r="AX702" s="229" t="s">
        <v>76</v>
      </c>
      <c r="AY702" s="239" t="s">
        <v>124</v>
      </c>
    </row>
    <row r="703" s="240" customFormat="true" ht="9.75" hidden="false" customHeight="false" outlineLevel="0" collapsed="false">
      <c r="B703" s="241"/>
      <c r="C703" s="242"/>
      <c r="D703" s="224" t="s">
        <v>135</v>
      </c>
      <c r="E703" s="243"/>
      <c r="F703" s="244" t="s">
        <v>1071</v>
      </c>
      <c r="G703" s="242"/>
      <c r="H703" s="245" t="n">
        <v>6</v>
      </c>
      <c r="I703" s="246"/>
      <c r="J703" s="242"/>
      <c r="K703" s="242"/>
      <c r="L703" s="247"/>
      <c r="M703" s="248"/>
      <c r="N703" s="249"/>
      <c r="O703" s="249"/>
      <c r="P703" s="249"/>
      <c r="Q703" s="249"/>
      <c r="R703" s="249"/>
      <c r="S703" s="249"/>
      <c r="T703" s="250"/>
      <c r="AT703" s="251" t="s">
        <v>135</v>
      </c>
      <c r="AU703" s="251" t="s">
        <v>86</v>
      </c>
      <c r="AV703" s="240" t="s">
        <v>86</v>
      </c>
      <c r="AW703" s="240" t="s">
        <v>32</v>
      </c>
      <c r="AX703" s="240" t="s">
        <v>76</v>
      </c>
      <c r="AY703" s="251" t="s">
        <v>124</v>
      </c>
    </row>
    <row r="704" s="240" customFormat="true" ht="9.75" hidden="false" customHeight="false" outlineLevel="0" collapsed="false">
      <c r="B704" s="241"/>
      <c r="C704" s="242"/>
      <c r="D704" s="224" t="s">
        <v>135</v>
      </c>
      <c r="E704" s="243"/>
      <c r="F704" s="244" t="s">
        <v>1072</v>
      </c>
      <c r="G704" s="242"/>
      <c r="H704" s="245" t="n">
        <v>3</v>
      </c>
      <c r="I704" s="246"/>
      <c r="J704" s="242"/>
      <c r="K704" s="242"/>
      <c r="L704" s="247"/>
      <c r="M704" s="248"/>
      <c r="N704" s="249"/>
      <c r="O704" s="249"/>
      <c r="P704" s="249"/>
      <c r="Q704" s="249"/>
      <c r="R704" s="249"/>
      <c r="S704" s="249"/>
      <c r="T704" s="250"/>
      <c r="AT704" s="251" t="s">
        <v>135</v>
      </c>
      <c r="AU704" s="251" t="s">
        <v>86</v>
      </c>
      <c r="AV704" s="240" t="s">
        <v>86</v>
      </c>
      <c r="AW704" s="240" t="s">
        <v>32</v>
      </c>
      <c r="AX704" s="240" t="s">
        <v>76</v>
      </c>
      <c r="AY704" s="251" t="s">
        <v>124</v>
      </c>
    </row>
    <row r="705" s="255" customFormat="true" ht="9.75" hidden="false" customHeight="false" outlineLevel="0" collapsed="false">
      <c r="B705" s="256"/>
      <c r="C705" s="257"/>
      <c r="D705" s="224" t="s">
        <v>135</v>
      </c>
      <c r="E705" s="258"/>
      <c r="F705" s="259" t="s">
        <v>259</v>
      </c>
      <c r="G705" s="257"/>
      <c r="H705" s="260" t="n">
        <v>9</v>
      </c>
      <c r="I705" s="261"/>
      <c r="J705" s="257"/>
      <c r="K705" s="257"/>
      <c r="L705" s="262"/>
      <c r="M705" s="263"/>
      <c r="N705" s="264"/>
      <c r="O705" s="264"/>
      <c r="P705" s="264"/>
      <c r="Q705" s="264"/>
      <c r="R705" s="264"/>
      <c r="S705" s="264"/>
      <c r="T705" s="265"/>
      <c r="AT705" s="266" t="s">
        <v>135</v>
      </c>
      <c r="AU705" s="266" t="s">
        <v>86</v>
      </c>
      <c r="AV705" s="255" t="s">
        <v>148</v>
      </c>
      <c r="AW705" s="255" t="s">
        <v>32</v>
      </c>
      <c r="AX705" s="255" t="s">
        <v>84</v>
      </c>
      <c r="AY705" s="266" t="s">
        <v>124</v>
      </c>
    </row>
    <row r="706" s="229" customFormat="true" ht="9.75" hidden="false" customHeight="false" outlineLevel="0" collapsed="false">
      <c r="B706" s="230"/>
      <c r="C706" s="231"/>
      <c r="D706" s="224" t="s">
        <v>135</v>
      </c>
      <c r="E706" s="232"/>
      <c r="F706" s="233" t="s">
        <v>1073</v>
      </c>
      <c r="G706" s="231"/>
      <c r="H706" s="232"/>
      <c r="I706" s="234"/>
      <c r="J706" s="231"/>
      <c r="K706" s="231"/>
      <c r="L706" s="235"/>
      <c r="M706" s="236"/>
      <c r="N706" s="237"/>
      <c r="O706" s="237"/>
      <c r="P706" s="237"/>
      <c r="Q706" s="237"/>
      <c r="R706" s="237"/>
      <c r="S706" s="237"/>
      <c r="T706" s="238"/>
      <c r="AT706" s="239" t="s">
        <v>135</v>
      </c>
      <c r="AU706" s="239" t="s">
        <v>86</v>
      </c>
      <c r="AV706" s="229" t="s">
        <v>84</v>
      </c>
      <c r="AW706" s="229" t="s">
        <v>32</v>
      </c>
      <c r="AX706" s="229" t="s">
        <v>76</v>
      </c>
      <c r="AY706" s="239" t="s">
        <v>124</v>
      </c>
    </row>
    <row r="707" s="31" customFormat="true" ht="16.5" hidden="false" customHeight="true" outlineLevel="0" collapsed="false">
      <c r="A707" s="24"/>
      <c r="B707" s="25"/>
      <c r="C707" s="267" t="s">
        <v>1074</v>
      </c>
      <c r="D707" s="267" t="s">
        <v>434</v>
      </c>
      <c r="E707" s="268" t="s">
        <v>1075</v>
      </c>
      <c r="F707" s="269" t="s">
        <v>1076</v>
      </c>
      <c r="G707" s="270" t="s">
        <v>228</v>
      </c>
      <c r="H707" s="271" t="n">
        <v>9</v>
      </c>
      <c r="I707" s="272"/>
      <c r="J707" s="273" t="n">
        <f aca="false">ROUND(I707*H707,2)</f>
        <v>0</v>
      </c>
      <c r="K707" s="269" t="s">
        <v>131</v>
      </c>
      <c r="L707" s="274"/>
      <c r="M707" s="275"/>
      <c r="N707" s="276" t="s">
        <v>41</v>
      </c>
      <c r="O707" s="74"/>
      <c r="P707" s="220" t="n">
        <f aca="false">O707*H707</f>
        <v>0</v>
      </c>
      <c r="Q707" s="220" t="n">
        <v>0.0027</v>
      </c>
      <c r="R707" s="220" t="n">
        <f aca="false">Q707*H707</f>
        <v>0.0243</v>
      </c>
      <c r="S707" s="220" t="n">
        <v>0</v>
      </c>
      <c r="T707" s="221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2" t="s">
        <v>174</v>
      </c>
      <c r="AT707" s="222" t="s">
        <v>434</v>
      </c>
      <c r="AU707" s="222" t="s">
        <v>86</v>
      </c>
      <c r="AY707" s="3" t="s">
        <v>124</v>
      </c>
      <c r="BE707" s="223" t="n">
        <f aca="false">IF(N707="základní",J707,0)</f>
        <v>0</v>
      </c>
      <c r="BF707" s="223" t="n">
        <f aca="false">IF(N707="snížená",J707,0)</f>
        <v>0</v>
      </c>
      <c r="BG707" s="223" t="n">
        <f aca="false">IF(N707="zákl. přenesená",J707,0)</f>
        <v>0</v>
      </c>
      <c r="BH707" s="223" t="n">
        <f aca="false">IF(N707="sníž. přenesená",J707,0)</f>
        <v>0</v>
      </c>
      <c r="BI707" s="223" t="n">
        <f aca="false">IF(N707="nulová",J707,0)</f>
        <v>0</v>
      </c>
      <c r="BJ707" s="3" t="s">
        <v>84</v>
      </c>
      <c r="BK707" s="223" t="n">
        <f aca="false">ROUND(I707*H707,2)</f>
        <v>0</v>
      </c>
      <c r="BL707" s="3" t="s">
        <v>148</v>
      </c>
      <c r="BM707" s="222" t="s">
        <v>1077</v>
      </c>
    </row>
    <row r="708" s="31" customFormat="true" ht="9.75" hidden="false" customHeight="false" outlineLevel="0" collapsed="false">
      <c r="A708" s="24"/>
      <c r="B708" s="25"/>
      <c r="C708" s="26"/>
      <c r="D708" s="224" t="s">
        <v>134</v>
      </c>
      <c r="E708" s="26"/>
      <c r="F708" s="225" t="s">
        <v>1076</v>
      </c>
      <c r="G708" s="26"/>
      <c r="H708" s="26"/>
      <c r="I708" s="226"/>
      <c r="J708" s="26"/>
      <c r="K708" s="26"/>
      <c r="L708" s="30"/>
      <c r="M708" s="227"/>
      <c r="N708" s="228"/>
      <c r="O708" s="74"/>
      <c r="P708" s="74"/>
      <c r="Q708" s="74"/>
      <c r="R708" s="74"/>
      <c r="S708" s="74"/>
      <c r="T708" s="75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34</v>
      </c>
      <c r="AU708" s="3" t="s">
        <v>86</v>
      </c>
    </row>
    <row r="709" s="240" customFormat="true" ht="9.75" hidden="false" customHeight="false" outlineLevel="0" collapsed="false">
      <c r="B709" s="241"/>
      <c r="C709" s="242"/>
      <c r="D709" s="224" t="s">
        <v>135</v>
      </c>
      <c r="E709" s="243"/>
      <c r="F709" s="244" t="s">
        <v>1078</v>
      </c>
      <c r="G709" s="242"/>
      <c r="H709" s="245" t="n">
        <v>9</v>
      </c>
      <c r="I709" s="246"/>
      <c r="J709" s="242"/>
      <c r="K709" s="242"/>
      <c r="L709" s="247"/>
      <c r="M709" s="248"/>
      <c r="N709" s="249"/>
      <c r="O709" s="249"/>
      <c r="P709" s="249"/>
      <c r="Q709" s="249"/>
      <c r="R709" s="249"/>
      <c r="S709" s="249"/>
      <c r="T709" s="250"/>
      <c r="AT709" s="251" t="s">
        <v>135</v>
      </c>
      <c r="AU709" s="251" t="s">
        <v>86</v>
      </c>
      <c r="AV709" s="240" t="s">
        <v>86</v>
      </c>
      <c r="AW709" s="240" t="s">
        <v>32</v>
      </c>
      <c r="AX709" s="240" t="s">
        <v>84</v>
      </c>
      <c r="AY709" s="251" t="s">
        <v>124</v>
      </c>
    </row>
    <row r="710" s="31" customFormat="true" ht="16.5" hidden="false" customHeight="true" outlineLevel="0" collapsed="false">
      <c r="A710" s="24"/>
      <c r="B710" s="25"/>
      <c r="C710" s="211" t="s">
        <v>1079</v>
      </c>
      <c r="D710" s="211" t="s">
        <v>127</v>
      </c>
      <c r="E710" s="212" t="s">
        <v>1080</v>
      </c>
      <c r="F710" s="213" t="s">
        <v>1081</v>
      </c>
      <c r="G710" s="214" t="s">
        <v>324</v>
      </c>
      <c r="H710" s="215" t="n">
        <v>1.8</v>
      </c>
      <c r="I710" s="216"/>
      <c r="J710" s="217" t="n">
        <f aca="false">ROUND(I710*H710,2)</f>
        <v>0</v>
      </c>
      <c r="K710" s="213" t="s">
        <v>131</v>
      </c>
      <c r="L710" s="30"/>
      <c r="M710" s="218"/>
      <c r="N710" s="219" t="s">
        <v>41</v>
      </c>
      <c r="O710" s="74"/>
      <c r="P710" s="220" t="n">
        <f aca="false">O710*H710</f>
        <v>0</v>
      </c>
      <c r="Q710" s="220" t="n">
        <v>0</v>
      </c>
      <c r="R710" s="220" t="n">
        <f aca="false">Q710*H710</f>
        <v>0</v>
      </c>
      <c r="S710" s="220" t="n">
        <v>0</v>
      </c>
      <c r="T710" s="221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2" t="s">
        <v>148</v>
      </c>
      <c r="AT710" s="222" t="s">
        <v>127</v>
      </c>
      <c r="AU710" s="222" t="s">
        <v>86</v>
      </c>
      <c r="AY710" s="3" t="s">
        <v>124</v>
      </c>
      <c r="BE710" s="223" t="n">
        <f aca="false">IF(N710="základní",J710,0)</f>
        <v>0</v>
      </c>
      <c r="BF710" s="223" t="n">
        <f aca="false">IF(N710="snížená",J710,0)</f>
        <v>0</v>
      </c>
      <c r="BG710" s="223" t="n">
        <f aca="false">IF(N710="zákl. přenesená",J710,0)</f>
        <v>0</v>
      </c>
      <c r="BH710" s="223" t="n">
        <f aca="false">IF(N710="sníž. přenesená",J710,0)</f>
        <v>0</v>
      </c>
      <c r="BI710" s="223" t="n">
        <f aca="false">IF(N710="nulová",J710,0)</f>
        <v>0</v>
      </c>
      <c r="BJ710" s="3" t="s">
        <v>84</v>
      </c>
      <c r="BK710" s="223" t="n">
        <f aca="false">ROUND(I710*H710,2)</f>
        <v>0</v>
      </c>
      <c r="BL710" s="3" t="s">
        <v>148</v>
      </c>
      <c r="BM710" s="222" t="s">
        <v>1082</v>
      </c>
    </row>
    <row r="711" s="31" customFormat="true" ht="9.75" hidden="false" customHeight="false" outlineLevel="0" collapsed="false">
      <c r="A711" s="24"/>
      <c r="B711" s="25"/>
      <c r="C711" s="26"/>
      <c r="D711" s="224" t="s">
        <v>134</v>
      </c>
      <c r="E711" s="26"/>
      <c r="F711" s="225" t="s">
        <v>1083</v>
      </c>
      <c r="G711" s="26"/>
      <c r="H711" s="26"/>
      <c r="I711" s="226"/>
      <c r="J711" s="26"/>
      <c r="K711" s="26"/>
      <c r="L711" s="30"/>
      <c r="M711" s="227"/>
      <c r="N711" s="228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34</v>
      </c>
      <c r="AU711" s="3" t="s">
        <v>86</v>
      </c>
    </row>
    <row r="712" s="240" customFormat="true" ht="9.75" hidden="false" customHeight="false" outlineLevel="0" collapsed="false">
      <c r="B712" s="241"/>
      <c r="C712" s="242"/>
      <c r="D712" s="224" t="s">
        <v>135</v>
      </c>
      <c r="E712" s="243"/>
      <c r="F712" s="244" t="s">
        <v>1084</v>
      </c>
      <c r="G712" s="242"/>
      <c r="H712" s="245" t="n">
        <v>1.8</v>
      </c>
      <c r="I712" s="246"/>
      <c r="J712" s="242"/>
      <c r="K712" s="242"/>
      <c r="L712" s="247"/>
      <c r="M712" s="248"/>
      <c r="N712" s="249"/>
      <c r="O712" s="249"/>
      <c r="P712" s="249"/>
      <c r="Q712" s="249"/>
      <c r="R712" s="249"/>
      <c r="S712" s="249"/>
      <c r="T712" s="250"/>
      <c r="AT712" s="251" t="s">
        <v>135</v>
      </c>
      <c r="AU712" s="251" t="s">
        <v>86</v>
      </c>
      <c r="AV712" s="240" t="s">
        <v>86</v>
      </c>
      <c r="AW712" s="240" t="s">
        <v>32</v>
      </c>
      <c r="AX712" s="240" t="s">
        <v>84</v>
      </c>
      <c r="AY712" s="251" t="s">
        <v>124</v>
      </c>
    </row>
    <row r="713" s="31" customFormat="true" ht="16.5" hidden="false" customHeight="true" outlineLevel="0" collapsed="false">
      <c r="A713" s="24"/>
      <c r="B713" s="25"/>
      <c r="C713" s="211" t="s">
        <v>1085</v>
      </c>
      <c r="D713" s="211" t="s">
        <v>127</v>
      </c>
      <c r="E713" s="212" t="s">
        <v>1086</v>
      </c>
      <c r="F713" s="213" t="s">
        <v>1087</v>
      </c>
      <c r="G713" s="214" t="s">
        <v>243</v>
      </c>
      <c r="H713" s="215" t="n">
        <v>9</v>
      </c>
      <c r="I713" s="216"/>
      <c r="J713" s="217" t="n">
        <f aca="false">ROUND(I713*H713,2)</f>
        <v>0</v>
      </c>
      <c r="K713" s="213" t="s">
        <v>131</v>
      </c>
      <c r="L713" s="30"/>
      <c r="M713" s="218"/>
      <c r="N713" s="219" t="s">
        <v>41</v>
      </c>
      <c r="O713" s="74"/>
      <c r="P713" s="220" t="n">
        <f aca="false">O713*H713</f>
        <v>0</v>
      </c>
      <c r="Q713" s="220" t="n">
        <v>0.00402</v>
      </c>
      <c r="R713" s="220" t="n">
        <f aca="false">Q713*H713</f>
        <v>0.03618</v>
      </c>
      <c r="S713" s="220" t="n">
        <v>0</v>
      </c>
      <c r="T713" s="221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2" t="s">
        <v>148</v>
      </c>
      <c r="AT713" s="222" t="s">
        <v>127</v>
      </c>
      <c r="AU713" s="222" t="s">
        <v>86</v>
      </c>
      <c r="AY713" s="3" t="s">
        <v>124</v>
      </c>
      <c r="BE713" s="223" t="n">
        <f aca="false">IF(N713="základní",J713,0)</f>
        <v>0</v>
      </c>
      <c r="BF713" s="223" t="n">
        <f aca="false">IF(N713="snížená",J713,0)</f>
        <v>0</v>
      </c>
      <c r="BG713" s="223" t="n">
        <f aca="false">IF(N713="zákl. přenesená",J713,0)</f>
        <v>0</v>
      </c>
      <c r="BH713" s="223" t="n">
        <f aca="false">IF(N713="sníž. přenesená",J713,0)</f>
        <v>0</v>
      </c>
      <c r="BI713" s="223" t="n">
        <f aca="false">IF(N713="nulová",J713,0)</f>
        <v>0</v>
      </c>
      <c r="BJ713" s="3" t="s">
        <v>84</v>
      </c>
      <c r="BK713" s="223" t="n">
        <f aca="false">ROUND(I713*H713,2)</f>
        <v>0</v>
      </c>
      <c r="BL713" s="3" t="s">
        <v>148</v>
      </c>
      <c r="BM713" s="222" t="s">
        <v>1088</v>
      </c>
    </row>
    <row r="714" s="31" customFormat="true" ht="9.75" hidden="false" customHeight="false" outlineLevel="0" collapsed="false">
      <c r="A714" s="24"/>
      <c r="B714" s="25"/>
      <c r="C714" s="26"/>
      <c r="D714" s="224" t="s">
        <v>134</v>
      </c>
      <c r="E714" s="26"/>
      <c r="F714" s="225" t="s">
        <v>1089</v>
      </c>
      <c r="G714" s="26"/>
      <c r="H714" s="26"/>
      <c r="I714" s="226"/>
      <c r="J714" s="26"/>
      <c r="K714" s="26"/>
      <c r="L714" s="30"/>
      <c r="M714" s="227"/>
      <c r="N714" s="228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34</v>
      </c>
      <c r="AU714" s="3" t="s">
        <v>86</v>
      </c>
    </row>
    <row r="715" s="240" customFormat="true" ht="9.75" hidden="false" customHeight="false" outlineLevel="0" collapsed="false">
      <c r="B715" s="241"/>
      <c r="C715" s="242"/>
      <c r="D715" s="224" t="s">
        <v>135</v>
      </c>
      <c r="E715" s="243"/>
      <c r="F715" s="244" t="s">
        <v>1090</v>
      </c>
      <c r="G715" s="242"/>
      <c r="H715" s="245" t="n">
        <v>9</v>
      </c>
      <c r="I715" s="246"/>
      <c r="J715" s="242"/>
      <c r="K715" s="242"/>
      <c r="L715" s="247"/>
      <c r="M715" s="248"/>
      <c r="N715" s="249"/>
      <c r="O715" s="249"/>
      <c r="P715" s="249"/>
      <c r="Q715" s="249"/>
      <c r="R715" s="249"/>
      <c r="S715" s="249"/>
      <c r="T715" s="250"/>
      <c r="AT715" s="251" t="s">
        <v>135</v>
      </c>
      <c r="AU715" s="251" t="s">
        <v>86</v>
      </c>
      <c r="AV715" s="240" t="s">
        <v>86</v>
      </c>
      <c r="AW715" s="240" t="s">
        <v>32</v>
      </c>
      <c r="AX715" s="240" t="s">
        <v>84</v>
      </c>
      <c r="AY715" s="251" t="s">
        <v>124</v>
      </c>
    </row>
    <row r="716" s="194" customFormat="true" ht="22.5" hidden="false" customHeight="true" outlineLevel="0" collapsed="false">
      <c r="B716" s="195"/>
      <c r="C716" s="196"/>
      <c r="D716" s="197" t="s">
        <v>75</v>
      </c>
      <c r="E716" s="209" t="s">
        <v>182</v>
      </c>
      <c r="F716" s="209" t="s">
        <v>1091</v>
      </c>
      <c r="G716" s="196"/>
      <c r="H716" s="196"/>
      <c r="I716" s="199"/>
      <c r="J716" s="210" t="n">
        <f aca="false">BK716</f>
        <v>0</v>
      </c>
      <c r="K716" s="196"/>
      <c r="L716" s="201"/>
      <c r="M716" s="202"/>
      <c r="N716" s="203"/>
      <c r="O716" s="203"/>
      <c r="P716" s="204" t="n">
        <f aca="false">SUM(P717:P826)</f>
        <v>0</v>
      </c>
      <c r="Q716" s="203"/>
      <c r="R716" s="204" t="n">
        <f aca="false">SUM(R717:R826)</f>
        <v>238.5661956</v>
      </c>
      <c r="S716" s="203"/>
      <c r="T716" s="205" t="n">
        <f aca="false">SUM(T717:T826)</f>
        <v>31.463</v>
      </c>
      <c r="AR716" s="206" t="s">
        <v>84</v>
      </c>
      <c r="AT716" s="207" t="s">
        <v>75</v>
      </c>
      <c r="AU716" s="207" t="s">
        <v>84</v>
      </c>
      <c r="AY716" s="206" t="s">
        <v>124</v>
      </c>
      <c r="BK716" s="208" t="n">
        <f aca="false">SUM(BK717:BK826)</f>
        <v>0</v>
      </c>
    </row>
    <row r="717" s="31" customFormat="true" ht="16.5" hidden="false" customHeight="true" outlineLevel="0" collapsed="false">
      <c r="A717" s="24"/>
      <c r="B717" s="25"/>
      <c r="C717" s="211" t="s">
        <v>1092</v>
      </c>
      <c r="D717" s="211" t="s">
        <v>127</v>
      </c>
      <c r="E717" s="212" t="s">
        <v>1093</v>
      </c>
      <c r="F717" s="213" t="s">
        <v>1094</v>
      </c>
      <c r="G717" s="214" t="s">
        <v>228</v>
      </c>
      <c r="H717" s="215" t="n">
        <v>5</v>
      </c>
      <c r="I717" s="216"/>
      <c r="J717" s="217" t="n">
        <f aca="false">ROUND(I717*H717,2)</f>
        <v>0</v>
      </c>
      <c r="K717" s="213" t="s">
        <v>131</v>
      </c>
      <c r="L717" s="30"/>
      <c r="M717" s="218"/>
      <c r="N717" s="219" t="s">
        <v>41</v>
      </c>
      <c r="O717" s="74"/>
      <c r="P717" s="220" t="n">
        <f aca="false">O717*H717</f>
        <v>0</v>
      </c>
      <c r="Q717" s="220" t="n">
        <v>0.0007</v>
      </c>
      <c r="R717" s="220" t="n">
        <f aca="false">Q717*H717</f>
        <v>0.0035</v>
      </c>
      <c r="S717" s="220" t="n">
        <v>0</v>
      </c>
      <c r="T717" s="221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2" t="s">
        <v>148</v>
      </c>
      <c r="AT717" s="222" t="s">
        <v>127</v>
      </c>
      <c r="AU717" s="222" t="s">
        <v>86</v>
      </c>
      <c r="AY717" s="3" t="s">
        <v>124</v>
      </c>
      <c r="BE717" s="223" t="n">
        <f aca="false">IF(N717="základní",J717,0)</f>
        <v>0</v>
      </c>
      <c r="BF717" s="223" t="n">
        <f aca="false">IF(N717="snížená",J717,0)</f>
        <v>0</v>
      </c>
      <c r="BG717" s="223" t="n">
        <f aca="false">IF(N717="zákl. přenesená",J717,0)</f>
        <v>0</v>
      </c>
      <c r="BH717" s="223" t="n">
        <f aca="false">IF(N717="sníž. přenesená",J717,0)</f>
        <v>0</v>
      </c>
      <c r="BI717" s="223" t="n">
        <f aca="false">IF(N717="nulová",J717,0)</f>
        <v>0</v>
      </c>
      <c r="BJ717" s="3" t="s">
        <v>84</v>
      </c>
      <c r="BK717" s="223" t="n">
        <f aca="false">ROUND(I717*H717,2)</f>
        <v>0</v>
      </c>
      <c r="BL717" s="3" t="s">
        <v>148</v>
      </c>
      <c r="BM717" s="222" t="s">
        <v>1095</v>
      </c>
    </row>
    <row r="718" s="31" customFormat="true" ht="9.75" hidden="false" customHeight="false" outlineLevel="0" collapsed="false">
      <c r="A718" s="24"/>
      <c r="B718" s="25"/>
      <c r="C718" s="26"/>
      <c r="D718" s="224" t="s">
        <v>134</v>
      </c>
      <c r="E718" s="26"/>
      <c r="F718" s="225" t="s">
        <v>1096</v>
      </c>
      <c r="G718" s="26"/>
      <c r="H718" s="26"/>
      <c r="I718" s="226"/>
      <c r="J718" s="26"/>
      <c r="K718" s="26"/>
      <c r="L718" s="30"/>
      <c r="M718" s="227"/>
      <c r="N718" s="228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34</v>
      </c>
      <c r="AU718" s="3" t="s">
        <v>86</v>
      </c>
    </row>
    <row r="719" s="240" customFormat="true" ht="9.75" hidden="false" customHeight="false" outlineLevel="0" collapsed="false">
      <c r="B719" s="241"/>
      <c r="C719" s="242"/>
      <c r="D719" s="224" t="s">
        <v>135</v>
      </c>
      <c r="E719" s="243"/>
      <c r="F719" s="244" t="s">
        <v>1097</v>
      </c>
      <c r="G719" s="242"/>
      <c r="H719" s="245" t="n">
        <v>5</v>
      </c>
      <c r="I719" s="246"/>
      <c r="J719" s="242"/>
      <c r="K719" s="242"/>
      <c r="L719" s="247"/>
      <c r="M719" s="248"/>
      <c r="N719" s="249"/>
      <c r="O719" s="249"/>
      <c r="P719" s="249"/>
      <c r="Q719" s="249"/>
      <c r="R719" s="249"/>
      <c r="S719" s="249"/>
      <c r="T719" s="250"/>
      <c r="AT719" s="251" t="s">
        <v>135</v>
      </c>
      <c r="AU719" s="251" t="s">
        <v>86</v>
      </c>
      <c r="AV719" s="240" t="s">
        <v>86</v>
      </c>
      <c r="AW719" s="240" t="s">
        <v>32</v>
      </c>
      <c r="AX719" s="240" t="s">
        <v>84</v>
      </c>
      <c r="AY719" s="251" t="s">
        <v>124</v>
      </c>
    </row>
    <row r="720" s="31" customFormat="true" ht="16.5" hidden="false" customHeight="true" outlineLevel="0" collapsed="false">
      <c r="A720" s="24"/>
      <c r="B720" s="25"/>
      <c r="C720" s="267" t="s">
        <v>1098</v>
      </c>
      <c r="D720" s="267" t="s">
        <v>434</v>
      </c>
      <c r="E720" s="268" t="s">
        <v>1099</v>
      </c>
      <c r="F720" s="269" t="s">
        <v>1100</v>
      </c>
      <c r="G720" s="270" t="s">
        <v>228</v>
      </c>
      <c r="H720" s="271" t="n">
        <v>4</v>
      </c>
      <c r="I720" s="272"/>
      <c r="J720" s="273" t="n">
        <f aca="false">ROUND(I720*H720,2)</f>
        <v>0</v>
      </c>
      <c r="K720" s="269" t="s">
        <v>131</v>
      </c>
      <c r="L720" s="274"/>
      <c r="M720" s="275"/>
      <c r="N720" s="276" t="s">
        <v>41</v>
      </c>
      <c r="O720" s="74"/>
      <c r="P720" s="220" t="n">
        <f aca="false">O720*H720</f>
        <v>0</v>
      </c>
      <c r="Q720" s="220" t="n">
        <v>0.0025</v>
      </c>
      <c r="R720" s="220" t="n">
        <f aca="false">Q720*H720</f>
        <v>0.01</v>
      </c>
      <c r="S720" s="220" t="n">
        <v>0</v>
      </c>
      <c r="T720" s="221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2" t="s">
        <v>174</v>
      </c>
      <c r="AT720" s="222" t="s">
        <v>434</v>
      </c>
      <c r="AU720" s="222" t="s">
        <v>86</v>
      </c>
      <c r="AY720" s="3" t="s">
        <v>124</v>
      </c>
      <c r="BE720" s="223" t="n">
        <f aca="false">IF(N720="základní",J720,0)</f>
        <v>0</v>
      </c>
      <c r="BF720" s="223" t="n">
        <f aca="false">IF(N720="snížená",J720,0)</f>
        <v>0</v>
      </c>
      <c r="BG720" s="223" t="n">
        <f aca="false">IF(N720="zákl. přenesená",J720,0)</f>
        <v>0</v>
      </c>
      <c r="BH720" s="223" t="n">
        <f aca="false">IF(N720="sníž. přenesená",J720,0)</f>
        <v>0</v>
      </c>
      <c r="BI720" s="223" t="n">
        <f aca="false">IF(N720="nulová",J720,0)</f>
        <v>0</v>
      </c>
      <c r="BJ720" s="3" t="s">
        <v>84</v>
      </c>
      <c r="BK720" s="223" t="n">
        <f aca="false">ROUND(I720*H720,2)</f>
        <v>0</v>
      </c>
      <c r="BL720" s="3" t="s">
        <v>148</v>
      </c>
      <c r="BM720" s="222" t="s">
        <v>1101</v>
      </c>
    </row>
    <row r="721" s="31" customFormat="true" ht="9.75" hidden="false" customHeight="false" outlineLevel="0" collapsed="false">
      <c r="A721" s="24"/>
      <c r="B721" s="25"/>
      <c r="C721" s="26"/>
      <c r="D721" s="224" t="s">
        <v>134</v>
      </c>
      <c r="E721" s="26"/>
      <c r="F721" s="225" t="s">
        <v>1100</v>
      </c>
      <c r="G721" s="26"/>
      <c r="H721" s="26"/>
      <c r="I721" s="226"/>
      <c r="J721" s="26"/>
      <c r="K721" s="26"/>
      <c r="L721" s="30"/>
      <c r="M721" s="227"/>
      <c r="N721" s="228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34</v>
      </c>
      <c r="AU721" s="3" t="s">
        <v>86</v>
      </c>
    </row>
    <row r="722" s="240" customFormat="true" ht="9.75" hidden="false" customHeight="false" outlineLevel="0" collapsed="false">
      <c r="B722" s="241"/>
      <c r="C722" s="242"/>
      <c r="D722" s="224" t="s">
        <v>135</v>
      </c>
      <c r="E722" s="243"/>
      <c r="F722" s="244" t="s">
        <v>1102</v>
      </c>
      <c r="G722" s="242"/>
      <c r="H722" s="245" t="n">
        <v>2</v>
      </c>
      <c r="I722" s="246"/>
      <c r="J722" s="242"/>
      <c r="K722" s="242"/>
      <c r="L722" s="247"/>
      <c r="M722" s="248"/>
      <c r="N722" s="249"/>
      <c r="O722" s="249"/>
      <c r="P722" s="249"/>
      <c r="Q722" s="249"/>
      <c r="R722" s="249"/>
      <c r="S722" s="249"/>
      <c r="T722" s="250"/>
      <c r="AT722" s="251" t="s">
        <v>135</v>
      </c>
      <c r="AU722" s="251" t="s">
        <v>86</v>
      </c>
      <c r="AV722" s="240" t="s">
        <v>86</v>
      </c>
      <c r="AW722" s="240" t="s">
        <v>32</v>
      </c>
      <c r="AX722" s="240" t="s">
        <v>76</v>
      </c>
      <c r="AY722" s="251" t="s">
        <v>124</v>
      </c>
    </row>
    <row r="723" s="240" customFormat="true" ht="9.75" hidden="false" customHeight="false" outlineLevel="0" collapsed="false">
      <c r="B723" s="241"/>
      <c r="C723" s="242"/>
      <c r="D723" s="224" t="s">
        <v>135</v>
      </c>
      <c r="E723" s="243"/>
      <c r="F723" s="244" t="s">
        <v>1103</v>
      </c>
      <c r="G723" s="242"/>
      <c r="H723" s="245" t="n">
        <v>2</v>
      </c>
      <c r="I723" s="246"/>
      <c r="J723" s="242"/>
      <c r="K723" s="242"/>
      <c r="L723" s="247"/>
      <c r="M723" s="248"/>
      <c r="N723" s="249"/>
      <c r="O723" s="249"/>
      <c r="P723" s="249"/>
      <c r="Q723" s="249"/>
      <c r="R723" s="249"/>
      <c r="S723" s="249"/>
      <c r="T723" s="250"/>
      <c r="AT723" s="251" t="s">
        <v>135</v>
      </c>
      <c r="AU723" s="251" t="s">
        <v>86</v>
      </c>
      <c r="AV723" s="240" t="s">
        <v>86</v>
      </c>
      <c r="AW723" s="240" t="s">
        <v>32</v>
      </c>
      <c r="AX723" s="240" t="s">
        <v>76</v>
      </c>
      <c r="AY723" s="251" t="s">
        <v>124</v>
      </c>
    </row>
    <row r="724" s="255" customFormat="true" ht="9.75" hidden="false" customHeight="false" outlineLevel="0" collapsed="false">
      <c r="B724" s="256"/>
      <c r="C724" s="257"/>
      <c r="D724" s="224" t="s">
        <v>135</v>
      </c>
      <c r="E724" s="258"/>
      <c r="F724" s="259" t="s">
        <v>259</v>
      </c>
      <c r="G724" s="257"/>
      <c r="H724" s="260" t="n">
        <v>4</v>
      </c>
      <c r="I724" s="261"/>
      <c r="J724" s="257"/>
      <c r="K724" s="257"/>
      <c r="L724" s="262"/>
      <c r="M724" s="263"/>
      <c r="N724" s="264"/>
      <c r="O724" s="264"/>
      <c r="P724" s="264"/>
      <c r="Q724" s="264"/>
      <c r="R724" s="264"/>
      <c r="S724" s="264"/>
      <c r="T724" s="265"/>
      <c r="AT724" s="266" t="s">
        <v>135</v>
      </c>
      <c r="AU724" s="266" t="s">
        <v>86</v>
      </c>
      <c r="AV724" s="255" t="s">
        <v>148</v>
      </c>
      <c r="AW724" s="255" t="s">
        <v>32</v>
      </c>
      <c r="AX724" s="255" t="s">
        <v>84</v>
      </c>
      <c r="AY724" s="266" t="s">
        <v>124</v>
      </c>
    </row>
    <row r="725" s="31" customFormat="true" ht="16.5" hidden="false" customHeight="true" outlineLevel="0" collapsed="false">
      <c r="A725" s="24"/>
      <c r="B725" s="25"/>
      <c r="C725" s="267" t="s">
        <v>1104</v>
      </c>
      <c r="D725" s="267" t="s">
        <v>434</v>
      </c>
      <c r="E725" s="268" t="s">
        <v>1105</v>
      </c>
      <c r="F725" s="269" t="s">
        <v>1106</v>
      </c>
      <c r="G725" s="270" t="s">
        <v>228</v>
      </c>
      <c r="H725" s="271" t="n">
        <v>1</v>
      </c>
      <c r="I725" s="272"/>
      <c r="J725" s="273" t="n">
        <f aca="false">ROUND(I725*H725,2)</f>
        <v>0</v>
      </c>
      <c r="K725" s="269" t="s">
        <v>131</v>
      </c>
      <c r="L725" s="274"/>
      <c r="M725" s="275"/>
      <c r="N725" s="276" t="s">
        <v>41</v>
      </c>
      <c r="O725" s="74"/>
      <c r="P725" s="220" t="n">
        <f aca="false">O725*H725</f>
        <v>0</v>
      </c>
      <c r="Q725" s="220" t="n">
        <v>0.0053</v>
      </c>
      <c r="R725" s="220" t="n">
        <f aca="false">Q725*H725</f>
        <v>0.0053</v>
      </c>
      <c r="S725" s="220" t="n">
        <v>0</v>
      </c>
      <c r="T725" s="22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2" t="s">
        <v>174</v>
      </c>
      <c r="AT725" s="222" t="s">
        <v>434</v>
      </c>
      <c r="AU725" s="222" t="s">
        <v>86</v>
      </c>
      <c r="AY725" s="3" t="s">
        <v>124</v>
      </c>
      <c r="BE725" s="223" t="n">
        <f aca="false">IF(N725="základní",J725,0)</f>
        <v>0</v>
      </c>
      <c r="BF725" s="223" t="n">
        <f aca="false">IF(N725="snížená",J725,0)</f>
        <v>0</v>
      </c>
      <c r="BG725" s="223" t="n">
        <f aca="false">IF(N725="zákl. přenesená",J725,0)</f>
        <v>0</v>
      </c>
      <c r="BH725" s="223" t="n">
        <f aca="false">IF(N725="sníž. přenesená",J725,0)</f>
        <v>0</v>
      </c>
      <c r="BI725" s="223" t="n">
        <f aca="false">IF(N725="nulová",J725,0)</f>
        <v>0</v>
      </c>
      <c r="BJ725" s="3" t="s">
        <v>84</v>
      </c>
      <c r="BK725" s="223" t="n">
        <f aca="false">ROUND(I725*H725,2)</f>
        <v>0</v>
      </c>
      <c r="BL725" s="3" t="s">
        <v>148</v>
      </c>
      <c r="BM725" s="222" t="s">
        <v>1107</v>
      </c>
    </row>
    <row r="726" s="31" customFormat="true" ht="9.75" hidden="false" customHeight="false" outlineLevel="0" collapsed="false">
      <c r="A726" s="24"/>
      <c r="B726" s="25"/>
      <c r="C726" s="26"/>
      <c r="D726" s="224" t="s">
        <v>134</v>
      </c>
      <c r="E726" s="26"/>
      <c r="F726" s="225" t="s">
        <v>1106</v>
      </c>
      <c r="G726" s="26"/>
      <c r="H726" s="26"/>
      <c r="I726" s="226"/>
      <c r="J726" s="26"/>
      <c r="K726" s="26"/>
      <c r="L726" s="30"/>
      <c r="M726" s="227"/>
      <c r="N726" s="228"/>
      <c r="O726" s="74"/>
      <c r="P726" s="74"/>
      <c r="Q726" s="74"/>
      <c r="R726" s="74"/>
      <c r="S726" s="74"/>
      <c r="T726" s="75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34</v>
      </c>
      <c r="AU726" s="3" t="s">
        <v>86</v>
      </c>
    </row>
    <row r="727" s="240" customFormat="true" ht="9.75" hidden="false" customHeight="false" outlineLevel="0" collapsed="false">
      <c r="B727" s="241"/>
      <c r="C727" s="242"/>
      <c r="D727" s="224" t="s">
        <v>135</v>
      </c>
      <c r="E727" s="243"/>
      <c r="F727" s="244" t="s">
        <v>1108</v>
      </c>
      <c r="G727" s="242"/>
      <c r="H727" s="245" t="n">
        <v>1</v>
      </c>
      <c r="I727" s="246"/>
      <c r="J727" s="242"/>
      <c r="K727" s="242"/>
      <c r="L727" s="247"/>
      <c r="M727" s="248"/>
      <c r="N727" s="249"/>
      <c r="O727" s="249"/>
      <c r="P727" s="249"/>
      <c r="Q727" s="249"/>
      <c r="R727" s="249"/>
      <c r="S727" s="249"/>
      <c r="T727" s="250"/>
      <c r="AT727" s="251" t="s">
        <v>135</v>
      </c>
      <c r="AU727" s="251" t="s">
        <v>86</v>
      </c>
      <c r="AV727" s="240" t="s">
        <v>86</v>
      </c>
      <c r="AW727" s="240" t="s">
        <v>32</v>
      </c>
      <c r="AX727" s="240" t="s">
        <v>84</v>
      </c>
      <c r="AY727" s="251" t="s">
        <v>124</v>
      </c>
    </row>
    <row r="728" s="31" customFormat="true" ht="16.5" hidden="false" customHeight="true" outlineLevel="0" collapsed="false">
      <c r="A728" s="24"/>
      <c r="B728" s="25"/>
      <c r="C728" s="211" t="s">
        <v>1109</v>
      </c>
      <c r="D728" s="211" t="s">
        <v>127</v>
      </c>
      <c r="E728" s="212" t="s">
        <v>1110</v>
      </c>
      <c r="F728" s="213" t="s">
        <v>1111</v>
      </c>
      <c r="G728" s="214" t="s">
        <v>228</v>
      </c>
      <c r="H728" s="215" t="n">
        <v>8</v>
      </c>
      <c r="I728" s="216"/>
      <c r="J728" s="217" t="n">
        <f aca="false">ROUND(I728*H728,2)</f>
        <v>0</v>
      </c>
      <c r="K728" s="213" t="s">
        <v>131</v>
      </c>
      <c r="L728" s="30"/>
      <c r="M728" s="218"/>
      <c r="N728" s="219" t="s">
        <v>41</v>
      </c>
      <c r="O728" s="74"/>
      <c r="P728" s="220" t="n">
        <f aca="false">O728*H728</f>
        <v>0</v>
      </c>
      <c r="Q728" s="220" t="n">
        <v>0.10941</v>
      </c>
      <c r="R728" s="220" t="n">
        <f aca="false">Q728*H728</f>
        <v>0.87528</v>
      </c>
      <c r="S728" s="220" t="n">
        <v>0</v>
      </c>
      <c r="T728" s="221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2" t="s">
        <v>148</v>
      </c>
      <c r="AT728" s="222" t="s">
        <v>127</v>
      </c>
      <c r="AU728" s="222" t="s">
        <v>86</v>
      </c>
      <c r="AY728" s="3" t="s">
        <v>124</v>
      </c>
      <c r="BE728" s="223" t="n">
        <f aca="false">IF(N728="základní",J728,0)</f>
        <v>0</v>
      </c>
      <c r="BF728" s="223" t="n">
        <f aca="false">IF(N728="snížená",J728,0)</f>
        <v>0</v>
      </c>
      <c r="BG728" s="223" t="n">
        <f aca="false">IF(N728="zákl. přenesená",J728,0)</f>
        <v>0</v>
      </c>
      <c r="BH728" s="223" t="n">
        <f aca="false">IF(N728="sníž. přenesená",J728,0)</f>
        <v>0</v>
      </c>
      <c r="BI728" s="223" t="n">
        <f aca="false">IF(N728="nulová",J728,0)</f>
        <v>0</v>
      </c>
      <c r="BJ728" s="3" t="s">
        <v>84</v>
      </c>
      <c r="BK728" s="223" t="n">
        <f aca="false">ROUND(I728*H728,2)</f>
        <v>0</v>
      </c>
      <c r="BL728" s="3" t="s">
        <v>148</v>
      </c>
      <c r="BM728" s="222" t="s">
        <v>1112</v>
      </c>
    </row>
    <row r="729" s="31" customFormat="true" ht="9.75" hidden="false" customHeight="false" outlineLevel="0" collapsed="false">
      <c r="A729" s="24"/>
      <c r="B729" s="25"/>
      <c r="C729" s="26"/>
      <c r="D729" s="224" t="s">
        <v>134</v>
      </c>
      <c r="E729" s="26"/>
      <c r="F729" s="225" t="s">
        <v>1113</v>
      </c>
      <c r="G729" s="26"/>
      <c r="H729" s="26"/>
      <c r="I729" s="226"/>
      <c r="J729" s="26"/>
      <c r="K729" s="26"/>
      <c r="L729" s="30"/>
      <c r="M729" s="227"/>
      <c r="N729" s="228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34</v>
      </c>
      <c r="AU729" s="3" t="s">
        <v>86</v>
      </c>
    </row>
    <row r="730" s="240" customFormat="true" ht="9.75" hidden="false" customHeight="false" outlineLevel="0" collapsed="false">
      <c r="B730" s="241"/>
      <c r="C730" s="242"/>
      <c r="D730" s="224" t="s">
        <v>135</v>
      </c>
      <c r="E730" s="243"/>
      <c r="F730" s="244" t="s">
        <v>1114</v>
      </c>
      <c r="G730" s="242"/>
      <c r="H730" s="245" t="n">
        <v>8</v>
      </c>
      <c r="I730" s="246"/>
      <c r="J730" s="242"/>
      <c r="K730" s="242"/>
      <c r="L730" s="247"/>
      <c r="M730" s="248"/>
      <c r="N730" s="249"/>
      <c r="O730" s="249"/>
      <c r="P730" s="249"/>
      <c r="Q730" s="249"/>
      <c r="R730" s="249"/>
      <c r="S730" s="249"/>
      <c r="T730" s="250"/>
      <c r="AT730" s="251" t="s">
        <v>135</v>
      </c>
      <c r="AU730" s="251" t="s">
        <v>86</v>
      </c>
      <c r="AV730" s="240" t="s">
        <v>86</v>
      </c>
      <c r="AW730" s="240" t="s">
        <v>32</v>
      </c>
      <c r="AX730" s="240" t="s">
        <v>84</v>
      </c>
      <c r="AY730" s="251" t="s">
        <v>124</v>
      </c>
    </row>
    <row r="731" s="31" customFormat="true" ht="16.5" hidden="false" customHeight="true" outlineLevel="0" collapsed="false">
      <c r="A731" s="24"/>
      <c r="B731" s="25"/>
      <c r="C731" s="211" t="s">
        <v>1115</v>
      </c>
      <c r="D731" s="211" t="s">
        <v>127</v>
      </c>
      <c r="E731" s="212" t="s">
        <v>1116</v>
      </c>
      <c r="F731" s="213" t="s">
        <v>1117</v>
      </c>
      <c r="G731" s="214" t="s">
        <v>228</v>
      </c>
      <c r="H731" s="215" t="n">
        <v>3</v>
      </c>
      <c r="I731" s="216"/>
      <c r="J731" s="217" t="n">
        <f aca="false">ROUND(I731*H731,2)</f>
        <v>0</v>
      </c>
      <c r="K731" s="213" t="s">
        <v>131</v>
      </c>
      <c r="L731" s="30"/>
      <c r="M731" s="218"/>
      <c r="N731" s="219" t="s">
        <v>41</v>
      </c>
      <c r="O731" s="74"/>
      <c r="P731" s="220" t="n">
        <f aca="false">O731*H731</f>
        <v>0</v>
      </c>
      <c r="Q731" s="220" t="n">
        <v>0.11241</v>
      </c>
      <c r="R731" s="220" t="n">
        <f aca="false">Q731*H731</f>
        <v>0.33723</v>
      </c>
      <c r="S731" s="220" t="n">
        <v>0</v>
      </c>
      <c r="T731" s="221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2" t="s">
        <v>148</v>
      </c>
      <c r="AT731" s="222" t="s">
        <v>127</v>
      </c>
      <c r="AU731" s="222" t="s">
        <v>86</v>
      </c>
      <c r="AY731" s="3" t="s">
        <v>124</v>
      </c>
      <c r="BE731" s="223" t="n">
        <f aca="false">IF(N731="základní",J731,0)</f>
        <v>0</v>
      </c>
      <c r="BF731" s="223" t="n">
        <f aca="false">IF(N731="snížená",J731,0)</f>
        <v>0</v>
      </c>
      <c r="BG731" s="223" t="n">
        <f aca="false">IF(N731="zákl. přenesená",J731,0)</f>
        <v>0</v>
      </c>
      <c r="BH731" s="223" t="n">
        <f aca="false">IF(N731="sníž. přenesená",J731,0)</f>
        <v>0</v>
      </c>
      <c r="BI731" s="223" t="n">
        <f aca="false">IF(N731="nulová",J731,0)</f>
        <v>0</v>
      </c>
      <c r="BJ731" s="3" t="s">
        <v>84</v>
      </c>
      <c r="BK731" s="223" t="n">
        <f aca="false">ROUND(I731*H731,2)</f>
        <v>0</v>
      </c>
      <c r="BL731" s="3" t="s">
        <v>148</v>
      </c>
      <c r="BM731" s="222" t="s">
        <v>1118</v>
      </c>
    </row>
    <row r="732" s="31" customFormat="true" ht="9.75" hidden="false" customHeight="false" outlineLevel="0" collapsed="false">
      <c r="A732" s="24"/>
      <c r="B732" s="25"/>
      <c r="C732" s="26"/>
      <c r="D732" s="224" t="s">
        <v>134</v>
      </c>
      <c r="E732" s="26"/>
      <c r="F732" s="225" t="s">
        <v>1119</v>
      </c>
      <c r="G732" s="26"/>
      <c r="H732" s="26"/>
      <c r="I732" s="226"/>
      <c r="J732" s="26"/>
      <c r="K732" s="26"/>
      <c r="L732" s="30"/>
      <c r="M732" s="227"/>
      <c r="N732" s="228"/>
      <c r="O732" s="74"/>
      <c r="P732" s="74"/>
      <c r="Q732" s="74"/>
      <c r="R732" s="74"/>
      <c r="S732" s="74"/>
      <c r="T732" s="75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34</v>
      </c>
      <c r="AU732" s="3" t="s">
        <v>86</v>
      </c>
    </row>
    <row r="733" s="240" customFormat="true" ht="9.75" hidden="false" customHeight="false" outlineLevel="0" collapsed="false">
      <c r="B733" s="241"/>
      <c r="C733" s="242"/>
      <c r="D733" s="224" t="s">
        <v>135</v>
      </c>
      <c r="E733" s="243"/>
      <c r="F733" s="244" t="s">
        <v>1120</v>
      </c>
      <c r="G733" s="242"/>
      <c r="H733" s="245" t="n">
        <v>3</v>
      </c>
      <c r="I733" s="246"/>
      <c r="J733" s="242"/>
      <c r="K733" s="242"/>
      <c r="L733" s="247"/>
      <c r="M733" s="248"/>
      <c r="N733" s="249"/>
      <c r="O733" s="249"/>
      <c r="P733" s="249"/>
      <c r="Q733" s="249"/>
      <c r="R733" s="249"/>
      <c r="S733" s="249"/>
      <c r="T733" s="250"/>
      <c r="AT733" s="251" t="s">
        <v>135</v>
      </c>
      <c r="AU733" s="251" t="s">
        <v>86</v>
      </c>
      <c r="AV733" s="240" t="s">
        <v>86</v>
      </c>
      <c r="AW733" s="240" t="s">
        <v>32</v>
      </c>
      <c r="AX733" s="240" t="s">
        <v>84</v>
      </c>
      <c r="AY733" s="251" t="s">
        <v>124</v>
      </c>
    </row>
    <row r="734" s="31" customFormat="true" ht="16.5" hidden="false" customHeight="true" outlineLevel="0" collapsed="false">
      <c r="A734" s="24"/>
      <c r="B734" s="25"/>
      <c r="C734" s="267" t="s">
        <v>1121</v>
      </c>
      <c r="D734" s="267" t="s">
        <v>434</v>
      </c>
      <c r="E734" s="268" t="s">
        <v>1122</v>
      </c>
      <c r="F734" s="269" t="s">
        <v>1123</v>
      </c>
      <c r="G734" s="270" t="s">
        <v>228</v>
      </c>
      <c r="H734" s="271" t="n">
        <v>3</v>
      </c>
      <c r="I734" s="272"/>
      <c r="J734" s="273" t="n">
        <f aca="false">ROUND(I734*H734,2)</f>
        <v>0</v>
      </c>
      <c r="K734" s="269" t="s">
        <v>131</v>
      </c>
      <c r="L734" s="274"/>
      <c r="M734" s="275"/>
      <c r="N734" s="276" t="s">
        <v>41</v>
      </c>
      <c r="O734" s="74"/>
      <c r="P734" s="220" t="n">
        <f aca="false">O734*H734</f>
        <v>0</v>
      </c>
      <c r="Q734" s="220" t="n">
        <v>0.0061</v>
      </c>
      <c r="R734" s="220" t="n">
        <f aca="false">Q734*H734</f>
        <v>0.0183</v>
      </c>
      <c r="S734" s="220" t="n">
        <v>0</v>
      </c>
      <c r="T734" s="221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2" t="s">
        <v>174</v>
      </c>
      <c r="AT734" s="222" t="s">
        <v>434</v>
      </c>
      <c r="AU734" s="222" t="s">
        <v>86</v>
      </c>
      <c r="AY734" s="3" t="s">
        <v>124</v>
      </c>
      <c r="BE734" s="223" t="n">
        <f aca="false">IF(N734="základní",J734,0)</f>
        <v>0</v>
      </c>
      <c r="BF734" s="223" t="n">
        <f aca="false">IF(N734="snížená",J734,0)</f>
        <v>0</v>
      </c>
      <c r="BG734" s="223" t="n">
        <f aca="false">IF(N734="zákl. přenesená",J734,0)</f>
        <v>0</v>
      </c>
      <c r="BH734" s="223" t="n">
        <f aca="false">IF(N734="sníž. přenesená",J734,0)</f>
        <v>0</v>
      </c>
      <c r="BI734" s="223" t="n">
        <f aca="false">IF(N734="nulová",J734,0)</f>
        <v>0</v>
      </c>
      <c r="BJ734" s="3" t="s">
        <v>84</v>
      </c>
      <c r="BK734" s="223" t="n">
        <f aca="false">ROUND(I734*H734,2)</f>
        <v>0</v>
      </c>
      <c r="BL734" s="3" t="s">
        <v>148</v>
      </c>
      <c r="BM734" s="222" t="s">
        <v>1124</v>
      </c>
    </row>
    <row r="735" s="31" customFormat="true" ht="9.75" hidden="false" customHeight="false" outlineLevel="0" collapsed="false">
      <c r="A735" s="24"/>
      <c r="B735" s="25"/>
      <c r="C735" s="26"/>
      <c r="D735" s="224" t="s">
        <v>134</v>
      </c>
      <c r="E735" s="26"/>
      <c r="F735" s="225" t="s">
        <v>1123</v>
      </c>
      <c r="G735" s="26"/>
      <c r="H735" s="26"/>
      <c r="I735" s="226"/>
      <c r="J735" s="26"/>
      <c r="K735" s="26"/>
      <c r="L735" s="30"/>
      <c r="M735" s="227"/>
      <c r="N735" s="228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34</v>
      </c>
      <c r="AU735" s="3" t="s">
        <v>86</v>
      </c>
    </row>
    <row r="736" s="240" customFormat="true" ht="9.75" hidden="false" customHeight="false" outlineLevel="0" collapsed="false">
      <c r="B736" s="241"/>
      <c r="C736" s="242"/>
      <c r="D736" s="224" t="s">
        <v>135</v>
      </c>
      <c r="E736" s="243"/>
      <c r="F736" s="244" t="s">
        <v>1120</v>
      </c>
      <c r="G736" s="242"/>
      <c r="H736" s="245" t="n">
        <v>3</v>
      </c>
      <c r="I736" s="246"/>
      <c r="J736" s="242"/>
      <c r="K736" s="242"/>
      <c r="L736" s="247"/>
      <c r="M736" s="248"/>
      <c r="N736" s="249"/>
      <c r="O736" s="249"/>
      <c r="P736" s="249"/>
      <c r="Q736" s="249"/>
      <c r="R736" s="249"/>
      <c r="S736" s="249"/>
      <c r="T736" s="250"/>
      <c r="AT736" s="251" t="s">
        <v>135</v>
      </c>
      <c r="AU736" s="251" t="s">
        <v>86</v>
      </c>
      <c r="AV736" s="240" t="s">
        <v>86</v>
      </c>
      <c r="AW736" s="240" t="s">
        <v>32</v>
      </c>
      <c r="AX736" s="240" t="s">
        <v>84</v>
      </c>
      <c r="AY736" s="251" t="s">
        <v>124</v>
      </c>
    </row>
    <row r="737" s="31" customFormat="true" ht="16.5" hidden="false" customHeight="true" outlineLevel="0" collapsed="false">
      <c r="A737" s="24"/>
      <c r="B737" s="25"/>
      <c r="C737" s="211" t="s">
        <v>1125</v>
      </c>
      <c r="D737" s="211" t="s">
        <v>127</v>
      </c>
      <c r="E737" s="212" t="s">
        <v>1126</v>
      </c>
      <c r="F737" s="213" t="s">
        <v>1127</v>
      </c>
      <c r="G737" s="214" t="s">
        <v>297</v>
      </c>
      <c r="H737" s="215" t="n">
        <v>432</v>
      </c>
      <c r="I737" s="216"/>
      <c r="J737" s="217" t="n">
        <f aca="false">ROUND(I737*H737,2)</f>
        <v>0</v>
      </c>
      <c r="K737" s="213" t="s">
        <v>131</v>
      </c>
      <c r="L737" s="30"/>
      <c r="M737" s="218"/>
      <c r="N737" s="219" t="s">
        <v>41</v>
      </c>
      <c r="O737" s="74"/>
      <c r="P737" s="220" t="n">
        <f aca="false">O737*H737</f>
        <v>0</v>
      </c>
      <c r="Q737" s="220" t="n">
        <v>0.00013</v>
      </c>
      <c r="R737" s="220" t="n">
        <f aca="false">Q737*H737</f>
        <v>0.05616</v>
      </c>
      <c r="S737" s="220" t="n">
        <v>0</v>
      </c>
      <c r="T737" s="221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2" t="s">
        <v>148</v>
      </c>
      <c r="AT737" s="222" t="s">
        <v>127</v>
      </c>
      <c r="AU737" s="222" t="s">
        <v>86</v>
      </c>
      <c r="AY737" s="3" t="s">
        <v>124</v>
      </c>
      <c r="BE737" s="223" t="n">
        <f aca="false">IF(N737="základní",J737,0)</f>
        <v>0</v>
      </c>
      <c r="BF737" s="223" t="n">
        <f aca="false">IF(N737="snížená",J737,0)</f>
        <v>0</v>
      </c>
      <c r="BG737" s="223" t="n">
        <f aca="false">IF(N737="zákl. přenesená",J737,0)</f>
        <v>0</v>
      </c>
      <c r="BH737" s="223" t="n">
        <f aca="false">IF(N737="sníž. přenesená",J737,0)</f>
        <v>0</v>
      </c>
      <c r="BI737" s="223" t="n">
        <f aca="false">IF(N737="nulová",J737,0)</f>
        <v>0</v>
      </c>
      <c r="BJ737" s="3" t="s">
        <v>84</v>
      </c>
      <c r="BK737" s="223" t="n">
        <f aca="false">ROUND(I737*H737,2)</f>
        <v>0</v>
      </c>
      <c r="BL737" s="3" t="s">
        <v>148</v>
      </c>
      <c r="BM737" s="222" t="s">
        <v>1128</v>
      </c>
    </row>
    <row r="738" s="31" customFormat="true" ht="9.75" hidden="false" customHeight="false" outlineLevel="0" collapsed="false">
      <c r="A738" s="24"/>
      <c r="B738" s="25"/>
      <c r="C738" s="26"/>
      <c r="D738" s="224" t="s">
        <v>134</v>
      </c>
      <c r="E738" s="26"/>
      <c r="F738" s="225" t="s">
        <v>1129</v>
      </c>
      <c r="G738" s="26"/>
      <c r="H738" s="26"/>
      <c r="I738" s="226"/>
      <c r="J738" s="26"/>
      <c r="K738" s="26"/>
      <c r="L738" s="30"/>
      <c r="M738" s="227"/>
      <c r="N738" s="228"/>
      <c r="O738" s="74"/>
      <c r="P738" s="74"/>
      <c r="Q738" s="74"/>
      <c r="R738" s="74"/>
      <c r="S738" s="74"/>
      <c r="T738" s="75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34</v>
      </c>
      <c r="AU738" s="3" t="s">
        <v>86</v>
      </c>
    </row>
    <row r="739" s="240" customFormat="true" ht="9.75" hidden="false" customHeight="false" outlineLevel="0" collapsed="false">
      <c r="B739" s="241"/>
      <c r="C739" s="242"/>
      <c r="D739" s="224" t="s">
        <v>135</v>
      </c>
      <c r="E739" s="243"/>
      <c r="F739" s="244" t="s">
        <v>1130</v>
      </c>
      <c r="G739" s="242"/>
      <c r="H739" s="245" t="n">
        <v>432</v>
      </c>
      <c r="I739" s="246"/>
      <c r="J739" s="242"/>
      <c r="K739" s="242"/>
      <c r="L739" s="247"/>
      <c r="M739" s="248"/>
      <c r="N739" s="249"/>
      <c r="O739" s="249"/>
      <c r="P739" s="249"/>
      <c r="Q739" s="249"/>
      <c r="R739" s="249"/>
      <c r="S739" s="249"/>
      <c r="T739" s="250"/>
      <c r="AT739" s="251" t="s">
        <v>135</v>
      </c>
      <c r="AU739" s="251" t="s">
        <v>86</v>
      </c>
      <c r="AV739" s="240" t="s">
        <v>86</v>
      </c>
      <c r="AW739" s="240" t="s">
        <v>32</v>
      </c>
      <c r="AX739" s="240" t="s">
        <v>84</v>
      </c>
      <c r="AY739" s="251" t="s">
        <v>124</v>
      </c>
    </row>
    <row r="740" s="31" customFormat="true" ht="16.5" hidden="false" customHeight="true" outlineLevel="0" collapsed="false">
      <c r="A740" s="24"/>
      <c r="B740" s="25"/>
      <c r="C740" s="211" t="s">
        <v>1131</v>
      </c>
      <c r="D740" s="211" t="s">
        <v>127</v>
      </c>
      <c r="E740" s="212" t="s">
        <v>1132</v>
      </c>
      <c r="F740" s="213" t="s">
        <v>1133</v>
      </c>
      <c r="G740" s="214" t="s">
        <v>297</v>
      </c>
      <c r="H740" s="215" t="n">
        <v>16</v>
      </c>
      <c r="I740" s="216"/>
      <c r="J740" s="217" t="n">
        <f aca="false">ROUND(I740*H740,2)</f>
        <v>0</v>
      </c>
      <c r="K740" s="213" t="s">
        <v>131</v>
      </c>
      <c r="L740" s="30"/>
      <c r="M740" s="218"/>
      <c r="N740" s="219" t="s">
        <v>41</v>
      </c>
      <c r="O740" s="74"/>
      <c r="P740" s="220" t="n">
        <f aca="false">O740*H740</f>
        <v>0</v>
      </c>
      <c r="Q740" s="220" t="n">
        <v>0.00016</v>
      </c>
      <c r="R740" s="220" t="n">
        <f aca="false">Q740*H740</f>
        <v>0.00256</v>
      </c>
      <c r="S740" s="220" t="n">
        <v>0</v>
      </c>
      <c r="T740" s="221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2" t="s">
        <v>148</v>
      </c>
      <c r="AT740" s="222" t="s">
        <v>127</v>
      </c>
      <c r="AU740" s="222" t="s">
        <v>86</v>
      </c>
      <c r="AY740" s="3" t="s">
        <v>124</v>
      </c>
      <c r="BE740" s="223" t="n">
        <f aca="false">IF(N740="základní",J740,0)</f>
        <v>0</v>
      </c>
      <c r="BF740" s="223" t="n">
        <f aca="false">IF(N740="snížená",J740,0)</f>
        <v>0</v>
      </c>
      <c r="BG740" s="223" t="n">
        <f aca="false">IF(N740="zákl. přenesená",J740,0)</f>
        <v>0</v>
      </c>
      <c r="BH740" s="223" t="n">
        <f aca="false">IF(N740="sníž. přenesená",J740,0)</f>
        <v>0</v>
      </c>
      <c r="BI740" s="223" t="n">
        <f aca="false">IF(N740="nulová",J740,0)</f>
        <v>0</v>
      </c>
      <c r="BJ740" s="3" t="s">
        <v>84</v>
      </c>
      <c r="BK740" s="223" t="n">
        <f aca="false">ROUND(I740*H740,2)</f>
        <v>0</v>
      </c>
      <c r="BL740" s="3" t="s">
        <v>148</v>
      </c>
      <c r="BM740" s="222" t="s">
        <v>1134</v>
      </c>
    </row>
    <row r="741" s="31" customFormat="true" ht="9.75" hidden="false" customHeight="false" outlineLevel="0" collapsed="false">
      <c r="A741" s="24"/>
      <c r="B741" s="25"/>
      <c r="C741" s="26"/>
      <c r="D741" s="224" t="s">
        <v>134</v>
      </c>
      <c r="E741" s="26"/>
      <c r="F741" s="225" t="s">
        <v>1135</v>
      </c>
      <c r="G741" s="26"/>
      <c r="H741" s="26"/>
      <c r="I741" s="226"/>
      <c r="J741" s="26"/>
      <c r="K741" s="26"/>
      <c r="L741" s="30"/>
      <c r="M741" s="227"/>
      <c r="N741" s="228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34</v>
      </c>
      <c r="AU741" s="3" t="s">
        <v>86</v>
      </c>
    </row>
    <row r="742" s="240" customFormat="true" ht="9.75" hidden="false" customHeight="false" outlineLevel="0" collapsed="false">
      <c r="B742" s="241"/>
      <c r="C742" s="242"/>
      <c r="D742" s="224" t="s">
        <v>135</v>
      </c>
      <c r="E742" s="243"/>
      <c r="F742" s="244" t="s">
        <v>1136</v>
      </c>
      <c r="G742" s="242"/>
      <c r="H742" s="245" t="n">
        <v>16</v>
      </c>
      <c r="I742" s="246"/>
      <c r="J742" s="242"/>
      <c r="K742" s="242"/>
      <c r="L742" s="247"/>
      <c r="M742" s="248"/>
      <c r="N742" s="249"/>
      <c r="O742" s="249"/>
      <c r="P742" s="249"/>
      <c r="Q742" s="249"/>
      <c r="R742" s="249"/>
      <c r="S742" s="249"/>
      <c r="T742" s="250"/>
      <c r="AT742" s="251" t="s">
        <v>135</v>
      </c>
      <c r="AU742" s="251" t="s">
        <v>86</v>
      </c>
      <c r="AV742" s="240" t="s">
        <v>86</v>
      </c>
      <c r="AW742" s="240" t="s">
        <v>32</v>
      </c>
      <c r="AX742" s="240" t="s">
        <v>84</v>
      </c>
      <c r="AY742" s="251" t="s">
        <v>124</v>
      </c>
    </row>
    <row r="743" s="31" customFormat="true" ht="16.5" hidden="false" customHeight="true" outlineLevel="0" collapsed="false">
      <c r="A743" s="24"/>
      <c r="B743" s="25"/>
      <c r="C743" s="211" t="s">
        <v>1137</v>
      </c>
      <c r="D743" s="211" t="s">
        <v>127</v>
      </c>
      <c r="E743" s="212" t="s">
        <v>1138</v>
      </c>
      <c r="F743" s="213" t="s">
        <v>1139</v>
      </c>
      <c r="G743" s="214" t="s">
        <v>297</v>
      </c>
      <c r="H743" s="215" t="n">
        <v>7.7</v>
      </c>
      <c r="I743" s="216"/>
      <c r="J743" s="217" t="n">
        <f aca="false">ROUND(I743*H743,2)</f>
        <v>0</v>
      </c>
      <c r="K743" s="213" t="s">
        <v>131</v>
      </c>
      <c r="L743" s="30"/>
      <c r="M743" s="218"/>
      <c r="N743" s="219" t="s">
        <v>41</v>
      </c>
      <c r="O743" s="74"/>
      <c r="P743" s="220" t="n">
        <f aca="false">O743*H743</f>
        <v>0</v>
      </c>
      <c r="Q743" s="220" t="n">
        <v>0.00219</v>
      </c>
      <c r="R743" s="220" t="n">
        <f aca="false">Q743*H743</f>
        <v>0.016863</v>
      </c>
      <c r="S743" s="220" t="n">
        <v>0</v>
      </c>
      <c r="T743" s="221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2" t="s">
        <v>148</v>
      </c>
      <c r="AT743" s="222" t="s">
        <v>127</v>
      </c>
      <c r="AU743" s="222" t="s">
        <v>86</v>
      </c>
      <c r="AY743" s="3" t="s">
        <v>124</v>
      </c>
      <c r="BE743" s="223" t="n">
        <f aca="false">IF(N743="základní",J743,0)</f>
        <v>0</v>
      </c>
      <c r="BF743" s="223" t="n">
        <f aca="false">IF(N743="snížená",J743,0)</f>
        <v>0</v>
      </c>
      <c r="BG743" s="223" t="n">
        <f aca="false">IF(N743="zákl. přenesená",J743,0)</f>
        <v>0</v>
      </c>
      <c r="BH743" s="223" t="n">
        <f aca="false">IF(N743="sníž. přenesená",J743,0)</f>
        <v>0</v>
      </c>
      <c r="BI743" s="223" t="n">
        <f aca="false">IF(N743="nulová",J743,0)</f>
        <v>0</v>
      </c>
      <c r="BJ743" s="3" t="s">
        <v>84</v>
      </c>
      <c r="BK743" s="223" t="n">
        <f aca="false">ROUND(I743*H743,2)</f>
        <v>0</v>
      </c>
      <c r="BL743" s="3" t="s">
        <v>148</v>
      </c>
      <c r="BM743" s="222" t="s">
        <v>1140</v>
      </c>
    </row>
    <row r="744" s="31" customFormat="true" ht="9.75" hidden="false" customHeight="false" outlineLevel="0" collapsed="false">
      <c r="A744" s="24"/>
      <c r="B744" s="25"/>
      <c r="C744" s="26"/>
      <c r="D744" s="224" t="s">
        <v>134</v>
      </c>
      <c r="E744" s="26"/>
      <c r="F744" s="225" t="s">
        <v>1141</v>
      </c>
      <c r="G744" s="26"/>
      <c r="H744" s="26"/>
      <c r="I744" s="226"/>
      <c r="J744" s="26"/>
      <c r="K744" s="26"/>
      <c r="L744" s="30"/>
      <c r="M744" s="227"/>
      <c r="N744" s="228"/>
      <c r="O744" s="74"/>
      <c r="P744" s="74"/>
      <c r="Q744" s="74"/>
      <c r="R744" s="74"/>
      <c r="S744" s="74"/>
      <c r="T744" s="75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34</v>
      </c>
      <c r="AU744" s="3" t="s">
        <v>86</v>
      </c>
    </row>
    <row r="745" s="240" customFormat="true" ht="9.75" hidden="false" customHeight="false" outlineLevel="0" collapsed="false">
      <c r="B745" s="241"/>
      <c r="C745" s="242"/>
      <c r="D745" s="224" t="s">
        <v>135</v>
      </c>
      <c r="E745" s="243"/>
      <c r="F745" s="244" t="s">
        <v>1142</v>
      </c>
      <c r="G745" s="242"/>
      <c r="H745" s="245" t="n">
        <v>7.7</v>
      </c>
      <c r="I745" s="246"/>
      <c r="J745" s="242"/>
      <c r="K745" s="242"/>
      <c r="L745" s="247"/>
      <c r="M745" s="248"/>
      <c r="N745" s="249"/>
      <c r="O745" s="249"/>
      <c r="P745" s="249"/>
      <c r="Q745" s="249"/>
      <c r="R745" s="249"/>
      <c r="S745" s="249"/>
      <c r="T745" s="250"/>
      <c r="AT745" s="251" t="s">
        <v>135</v>
      </c>
      <c r="AU745" s="251" t="s">
        <v>86</v>
      </c>
      <c r="AV745" s="240" t="s">
        <v>86</v>
      </c>
      <c r="AW745" s="240" t="s">
        <v>32</v>
      </c>
      <c r="AX745" s="240" t="s">
        <v>84</v>
      </c>
      <c r="AY745" s="251" t="s">
        <v>124</v>
      </c>
    </row>
    <row r="746" s="31" customFormat="true" ht="16.5" hidden="false" customHeight="true" outlineLevel="0" collapsed="false">
      <c r="A746" s="24"/>
      <c r="B746" s="25"/>
      <c r="C746" s="211" t="s">
        <v>1143</v>
      </c>
      <c r="D746" s="211" t="s">
        <v>127</v>
      </c>
      <c r="E746" s="212" t="s">
        <v>1144</v>
      </c>
      <c r="F746" s="213" t="s">
        <v>1145</v>
      </c>
      <c r="G746" s="214" t="s">
        <v>297</v>
      </c>
      <c r="H746" s="215" t="n">
        <v>455.7</v>
      </c>
      <c r="I746" s="216"/>
      <c r="J746" s="217" t="n">
        <f aca="false">ROUND(I746*H746,2)</f>
        <v>0</v>
      </c>
      <c r="K746" s="213" t="s">
        <v>131</v>
      </c>
      <c r="L746" s="30"/>
      <c r="M746" s="218"/>
      <c r="N746" s="219" t="s">
        <v>41</v>
      </c>
      <c r="O746" s="74"/>
      <c r="P746" s="220" t="n">
        <f aca="false">O746*H746</f>
        <v>0</v>
      </c>
      <c r="Q746" s="220" t="n">
        <v>0</v>
      </c>
      <c r="R746" s="220" t="n">
        <f aca="false">Q746*H746</f>
        <v>0</v>
      </c>
      <c r="S746" s="220" t="n">
        <v>0</v>
      </c>
      <c r="T746" s="221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22" t="s">
        <v>148</v>
      </c>
      <c r="AT746" s="222" t="s">
        <v>127</v>
      </c>
      <c r="AU746" s="222" t="s">
        <v>86</v>
      </c>
      <c r="AY746" s="3" t="s">
        <v>124</v>
      </c>
      <c r="BE746" s="223" t="n">
        <f aca="false">IF(N746="základní",J746,0)</f>
        <v>0</v>
      </c>
      <c r="BF746" s="223" t="n">
        <f aca="false">IF(N746="snížená",J746,0)</f>
        <v>0</v>
      </c>
      <c r="BG746" s="223" t="n">
        <f aca="false">IF(N746="zákl. přenesená",J746,0)</f>
        <v>0</v>
      </c>
      <c r="BH746" s="223" t="n">
        <f aca="false">IF(N746="sníž. přenesená",J746,0)</f>
        <v>0</v>
      </c>
      <c r="BI746" s="223" t="n">
        <f aca="false">IF(N746="nulová",J746,0)</f>
        <v>0</v>
      </c>
      <c r="BJ746" s="3" t="s">
        <v>84</v>
      </c>
      <c r="BK746" s="223" t="n">
        <f aca="false">ROUND(I746*H746,2)</f>
        <v>0</v>
      </c>
      <c r="BL746" s="3" t="s">
        <v>148</v>
      </c>
      <c r="BM746" s="222" t="s">
        <v>1146</v>
      </c>
    </row>
    <row r="747" s="31" customFormat="true" ht="9.75" hidden="false" customHeight="false" outlineLevel="0" collapsed="false">
      <c r="A747" s="24"/>
      <c r="B747" s="25"/>
      <c r="C747" s="26"/>
      <c r="D747" s="224" t="s">
        <v>134</v>
      </c>
      <c r="E747" s="26"/>
      <c r="F747" s="225" t="s">
        <v>1147</v>
      </c>
      <c r="G747" s="26"/>
      <c r="H747" s="26"/>
      <c r="I747" s="226"/>
      <c r="J747" s="26"/>
      <c r="K747" s="26"/>
      <c r="L747" s="30"/>
      <c r="M747" s="227"/>
      <c r="N747" s="228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34</v>
      </c>
      <c r="AU747" s="3" t="s">
        <v>86</v>
      </c>
    </row>
    <row r="748" s="240" customFormat="true" ht="9.75" hidden="false" customHeight="false" outlineLevel="0" collapsed="false">
      <c r="B748" s="241"/>
      <c r="C748" s="242"/>
      <c r="D748" s="224" t="s">
        <v>135</v>
      </c>
      <c r="E748" s="243"/>
      <c r="F748" s="244" t="s">
        <v>1148</v>
      </c>
      <c r="G748" s="242"/>
      <c r="H748" s="245" t="n">
        <v>455.7</v>
      </c>
      <c r="I748" s="246"/>
      <c r="J748" s="242"/>
      <c r="K748" s="242"/>
      <c r="L748" s="247"/>
      <c r="M748" s="248"/>
      <c r="N748" s="249"/>
      <c r="O748" s="249"/>
      <c r="P748" s="249"/>
      <c r="Q748" s="249"/>
      <c r="R748" s="249"/>
      <c r="S748" s="249"/>
      <c r="T748" s="250"/>
      <c r="AT748" s="251" t="s">
        <v>135</v>
      </c>
      <c r="AU748" s="251" t="s">
        <v>86</v>
      </c>
      <c r="AV748" s="240" t="s">
        <v>86</v>
      </c>
      <c r="AW748" s="240" t="s">
        <v>32</v>
      </c>
      <c r="AX748" s="240" t="s">
        <v>84</v>
      </c>
      <c r="AY748" s="251" t="s">
        <v>124</v>
      </c>
    </row>
    <row r="749" s="31" customFormat="true" ht="16.5" hidden="false" customHeight="true" outlineLevel="0" collapsed="false">
      <c r="A749" s="24"/>
      <c r="B749" s="25"/>
      <c r="C749" s="211" t="s">
        <v>1149</v>
      </c>
      <c r="D749" s="211" t="s">
        <v>127</v>
      </c>
      <c r="E749" s="212" t="s">
        <v>1150</v>
      </c>
      <c r="F749" s="213" t="s">
        <v>1151</v>
      </c>
      <c r="G749" s="214" t="s">
        <v>297</v>
      </c>
      <c r="H749" s="215" t="n">
        <v>418.5</v>
      </c>
      <c r="I749" s="216"/>
      <c r="J749" s="217" t="n">
        <f aca="false">ROUND(I749*H749,2)</f>
        <v>0</v>
      </c>
      <c r="K749" s="213" t="s">
        <v>131</v>
      </c>
      <c r="L749" s="30"/>
      <c r="M749" s="218"/>
      <c r="N749" s="219" t="s">
        <v>41</v>
      </c>
      <c r="O749" s="74"/>
      <c r="P749" s="220" t="n">
        <f aca="false">O749*H749</f>
        <v>0</v>
      </c>
      <c r="Q749" s="220" t="n">
        <v>0.1554</v>
      </c>
      <c r="R749" s="220" t="n">
        <f aca="false">Q749*H749</f>
        <v>65.0349</v>
      </c>
      <c r="S749" s="220" t="n">
        <v>0</v>
      </c>
      <c r="T749" s="221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22" t="s">
        <v>148</v>
      </c>
      <c r="AT749" s="222" t="s">
        <v>127</v>
      </c>
      <c r="AU749" s="222" t="s">
        <v>86</v>
      </c>
      <c r="AY749" s="3" t="s">
        <v>124</v>
      </c>
      <c r="BE749" s="223" t="n">
        <f aca="false">IF(N749="základní",J749,0)</f>
        <v>0</v>
      </c>
      <c r="BF749" s="223" t="n">
        <f aca="false">IF(N749="snížená",J749,0)</f>
        <v>0</v>
      </c>
      <c r="BG749" s="223" t="n">
        <f aca="false">IF(N749="zákl. přenesená",J749,0)</f>
        <v>0</v>
      </c>
      <c r="BH749" s="223" t="n">
        <f aca="false">IF(N749="sníž. přenesená",J749,0)</f>
        <v>0</v>
      </c>
      <c r="BI749" s="223" t="n">
        <f aca="false">IF(N749="nulová",J749,0)</f>
        <v>0</v>
      </c>
      <c r="BJ749" s="3" t="s">
        <v>84</v>
      </c>
      <c r="BK749" s="223" t="n">
        <f aca="false">ROUND(I749*H749,2)</f>
        <v>0</v>
      </c>
      <c r="BL749" s="3" t="s">
        <v>148</v>
      </c>
      <c r="BM749" s="222" t="s">
        <v>1152</v>
      </c>
    </row>
    <row r="750" s="31" customFormat="true" ht="18" hidden="false" customHeight="false" outlineLevel="0" collapsed="false">
      <c r="A750" s="24"/>
      <c r="B750" s="25"/>
      <c r="C750" s="26"/>
      <c r="D750" s="224" t="s">
        <v>134</v>
      </c>
      <c r="E750" s="26"/>
      <c r="F750" s="225" t="s">
        <v>1153</v>
      </c>
      <c r="G750" s="26"/>
      <c r="H750" s="26"/>
      <c r="I750" s="226"/>
      <c r="J750" s="26"/>
      <c r="K750" s="26"/>
      <c r="L750" s="30"/>
      <c r="M750" s="227"/>
      <c r="N750" s="228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34</v>
      </c>
      <c r="AU750" s="3" t="s">
        <v>86</v>
      </c>
    </row>
    <row r="751" s="240" customFormat="true" ht="9.75" hidden="false" customHeight="false" outlineLevel="0" collapsed="false">
      <c r="B751" s="241"/>
      <c r="C751" s="242"/>
      <c r="D751" s="224" t="s">
        <v>135</v>
      </c>
      <c r="E751" s="243"/>
      <c r="F751" s="244" t="s">
        <v>1154</v>
      </c>
      <c r="G751" s="242"/>
      <c r="H751" s="245" t="n">
        <v>418.5</v>
      </c>
      <c r="I751" s="246"/>
      <c r="J751" s="242"/>
      <c r="K751" s="242"/>
      <c r="L751" s="247"/>
      <c r="M751" s="248"/>
      <c r="N751" s="249"/>
      <c r="O751" s="249"/>
      <c r="P751" s="249"/>
      <c r="Q751" s="249"/>
      <c r="R751" s="249"/>
      <c r="S751" s="249"/>
      <c r="T751" s="250"/>
      <c r="AT751" s="251" t="s">
        <v>135</v>
      </c>
      <c r="AU751" s="251" t="s">
        <v>86</v>
      </c>
      <c r="AV751" s="240" t="s">
        <v>86</v>
      </c>
      <c r="AW751" s="240" t="s">
        <v>32</v>
      </c>
      <c r="AX751" s="240" t="s">
        <v>84</v>
      </c>
      <c r="AY751" s="251" t="s">
        <v>124</v>
      </c>
    </row>
    <row r="752" s="31" customFormat="true" ht="16.5" hidden="false" customHeight="true" outlineLevel="0" collapsed="false">
      <c r="A752" s="24"/>
      <c r="B752" s="25"/>
      <c r="C752" s="267" t="s">
        <v>1155</v>
      </c>
      <c r="D752" s="267" t="s">
        <v>434</v>
      </c>
      <c r="E752" s="268" t="s">
        <v>1156</v>
      </c>
      <c r="F752" s="269" t="s">
        <v>1157</v>
      </c>
      <c r="G752" s="270" t="s">
        <v>297</v>
      </c>
      <c r="H752" s="271" t="n">
        <v>418.5</v>
      </c>
      <c r="I752" s="272"/>
      <c r="J752" s="273" t="n">
        <f aca="false">ROUND(I752*H752,2)</f>
        <v>0</v>
      </c>
      <c r="K752" s="269" t="s">
        <v>131</v>
      </c>
      <c r="L752" s="274"/>
      <c r="M752" s="275"/>
      <c r="N752" s="276" t="s">
        <v>41</v>
      </c>
      <c r="O752" s="74"/>
      <c r="P752" s="220" t="n">
        <f aca="false">O752*H752</f>
        <v>0</v>
      </c>
      <c r="Q752" s="220" t="n">
        <v>0.08</v>
      </c>
      <c r="R752" s="220" t="n">
        <f aca="false">Q752*H752</f>
        <v>33.48</v>
      </c>
      <c r="S752" s="220" t="n">
        <v>0</v>
      </c>
      <c r="T752" s="221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2" t="s">
        <v>174</v>
      </c>
      <c r="AT752" s="222" t="s">
        <v>434</v>
      </c>
      <c r="AU752" s="222" t="s">
        <v>86</v>
      </c>
      <c r="AY752" s="3" t="s">
        <v>124</v>
      </c>
      <c r="BE752" s="223" t="n">
        <f aca="false">IF(N752="základní",J752,0)</f>
        <v>0</v>
      </c>
      <c r="BF752" s="223" t="n">
        <f aca="false">IF(N752="snížená",J752,0)</f>
        <v>0</v>
      </c>
      <c r="BG752" s="223" t="n">
        <f aca="false">IF(N752="zákl. přenesená",J752,0)</f>
        <v>0</v>
      </c>
      <c r="BH752" s="223" t="n">
        <f aca="false">IF(N752="sníž. přenesená",J752,0)</f>
        <v>0</v>
      </c>
      <c r="BI752" s="223" t="n">
        <f aca="false">IF(N752="nulová",J752,0)</f>
        <v>0</v>
      </c>
      <c r="BJ752" s="3" t="s">
        <v>84</v>
      </c>
      <c r="BK752" s="223" t="n">
        <f aca="false">ROUND(I752*H752,2)</f>
        <v>0</v>
      </c>
      <c r="BL752" s="3" t="s">
        <v>148</v>
      </c>
      <c r="BM752" s="222" t="s">
        <v>1158</v>
      </c>
    </row>
    <row r="753" s="31" customFormat="true" ht="9.75" hidden="false" customHeight="false" outlineLevel="0" collapsed="false">
      <c r="A753" s="24"/>
      <c r="B753" s="25"/>
      <c r="C753" s="26"/>
      <c r="D753" s="224" t="s">
        <v>134</v>
      </c>
      <c r="E753" s="26"/>
      <c r="F753" s="225" t="s">
        <v>1157</v>
      </c>
      <c r="G753" s="26"/>
      <c r="H753" s="26"/>
      <c r="I753" s="226"/>
      <c r="J753" s="26"/>
      <c r="K753" s="26"/>
      <c r="L753" s="30"/>
      <c r="M753" s="227"/>
      <c r="N753" s="228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34</v>
      </c>
      <c r="AU753" s="3" t="s">
        <v>86</v>
      </c>
    </row>
    <row r="754" s="240" customFormat="true" ht="9.75" hidden="false" customHeight="false" outlineLevel="0" collapsed="false">
      <c r="B754" s="241"/>
      <c r="C754" s="242"/>
      <c r="D754" s="224" t="s">
        <v>135</v>
      </c>
      <c r="E754" s="243"/>
      <c r="F754" s="244" t="s">
        <v>1159</v>
      </c>
      <c r="G754" s="242"/>
      <c r="H754" s="245" t="n">
        <v>418.5</v>
      </c>
      <c r="I754" s="246"/>
      <c r="J754" s="242"/>
      <c r="K754" s="242"/>
      <c r="L754" s="247"/>
      <c r="M754" s="248"/>
      <c r="N754" s="249"/>
      <c r="O754" s="249"/>
      <c r="P754" s="249"/>
      <c r="Q754" s="249"/>
      <c r="R754" s="249"/>
      <c r="S754" s="249"/>
      <c r="T754" s="250"/>
      <c r="AT754" s="251" t="s">
        <v>135</v>
      </c>
      <c r="AU754" s="251" t="s">
        <v>86</v>
      </c>
      <c r="AV754" s="240" t="s">
        <v>86</v>
      </c>
      <c r="AW754" s="240" t="s">
        <v>32</v>
      </c>
      <c r="AX754" s="240" t="s">
        <v>84</v>
      </c>
      <c r="AY754" s="251" t="s">
        <v>124</v>
      </c>
    </row>
    <row r="755" s="31" customFormat="true" ht="16.5" hidden="false" customHeight="true" outlineLevel="0" collapsed="false">
      <c r="A755" s="24"/>
      <c r="B755" s="25"/>
      <c r="C755" s="211" t="s">
        <v>1160</v>
      </c>
      <c r="D755" s="211" t="s">
        <v>127</v>
      </c>
      <c r="E755" s="212" t="s">
        <v>1161</v>
      </c>
      <c r="F755" s="213" t="s">
        <v>1162</v>
      </c>
      <c r="G755" s="214" t="s">
        <v>297</v>
      </c>
      <c r="H755" s="215" t="n">
        <v>429.4</v>
      </c>
      <c r="I755" s="216"/>
      <c r="J755" s="217" t="n">
        <f aca="false">ROUND(I755*H755,2)</f>
        <v>0</v>
      </c>
      <c r="K755" s="213" t="s">
        <v>131</v>
      </c>
      <c r="L755" s="30"/>
      <c r="M755" s="218"/>
      <c r="N755" s="219" t="s">
        <v>41</v>
      </c>
      <c r="O755" s="74"/>
      <c r="P755" s="220" t="n">
        <f aca="false">O755*H755</f>
        <v>0</v>
      </c>
      <c r="Q755" s="220" t="n">
        <v>0.1295</v>
      </c>
      <c r="R755" s="220" t="n">
        <f aca="false">Q755*H755</f>
        <v>55.6073</v>
      </c>
      <c r="S755" s="220" t="n">
        <v>0</v>
      </c>
      <c r="T755" s="221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22" t="s">
        <v>148</v>
      </c>
      <c r="AT755" s="222" t="s">
        <v>127</v>
      </c>
      <c r="AU755" s="222" t="s">
        <v>86</v>
      </c>
      <c r="AY755" s="3" t="s">
        <v>124</v>
      </c>
      <c r="BE755" s="223" t="n">
        <f aca="false">IF(N755="základní",J755,0)</f>
        <v>0</v>
      </c>
      <c r="BF755" s="223" t="n">
        <f aca="false">IF(N755="snížená",J755,0)</f>
        <v>0</v>
      </c>
      <c r="BG755" s="223" t="n">
        <f aca="false">IF(N755="zákl. přenesená",J755,0)</f>
        <v>0</v>
      </c>
      <c r="BH755" s="223" t="n">
        <f aca="false">IF(N755="sníž. přenesená",J755,0)</f>
        <v>0</v>
      </c>
      <c r="BI755" s="223" t="n">
        <f aca="false">IF(N755="nulová",J755,0)</f>
        <v>0</v>
      </c>
      <c r="BJ755" s="3" t="s">
        <v>84</v>
      </c>
      <c r="BK755" s="223" t="n">
        <f aca="false">ROUND(I755*H755,2)</f>
        <v>0</v>
      </c>
      <c r="BL755" s="3" t="s">
        <v>148</v>
      </c>
      <c r="BM755" s="222" t="s">
        <v>1163</v>
      </c>
    </row>
    <row r="756" s="31" customFormat="true" ht="18" hidden="false" customHeight="false" outlineLevel="0" collapsed="false">
      <c r="A756" s="24"/>
      <c r="B756" s="25"/>
      <c r="C756" s="26"/>
      <c r="D756" s="224" t="s">
        <v>134</v>
      </c>
      <c r="E756" s="26"/>
      <c r="F756" s="225" t="s">
        <v>1164</v>
      </c>
      <c r="G756" s="26"/>
      <c r="H756" s="26"/>
      <c r="I756" s="226"/>
      <c r="J756" s="26"/>
      <c r="K756" s="26"/>
      <c r="L756" s="30"/>
      <c r="M756" s="227"/>
      <c r="N756" s="228"/>
      <c r="O756" s="74"/>
      <c r="P756" s="74"/>
      <c r="Q756" s="74"/>
      <c r="R756" s="74"/>
      <c r="S756" s="74"/>
      <c r="T756" s="75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34</v>
      </c>
      <c r="AU756" s="3" t="s">
        <v>86</v>
      </c>
    </row>
    <row r="757" s="240" customFormat="true" ht="9.75" hidden="false" customHeight="false" outlineLevel="0" collapsed="false">
      <c r="B757" s="241"/>
      <c r="C757" s="242"/>
      <c r="D757" s="224" t="s">
        <v>135</v>
      </c>
      <c r="E757" s="243"/>
      <c r="F757" s="244" t="s">
        <v>1165</v>
      </c>
      <c r="G757" s="242"/>
      <c r="H757" s="245" t="n">
        <v>429.4</v>
      </c>
      <c r="I757" s="246"/>
      <c r="J757" s="242"/>
      <c r="K757" s="242"/>
      <c r="L757" s="247"/>
      <c r="M757" s="248"/>
      <c r="N757" s="249"/>
      <c r="O757" s="249"/>
      <c r="P757" s="249"/>
      <c r="Q757" s="249"/>
      <c r="R757" s="249"/>
      <c r="S757" s="249"/>
      <c r="T757" s="250"/>
      <c r="AT757" s="251" t="s">
        <v>135</v>
      </c>
      <c r="AU757" s="251" t="s">
        <v>86</v>
      </c>
      <c r="AV757" s="240" t="s">
        <v>86</v>
      </c>
      <c r="AW757" s="240" t="s">
        <v>32</v>
      </c>
      <c r="AX757" s="240" t="s">
        <v>84</v>
      </c>
      <c r="AY757" s="251" t="s">
        <v>124</v>
      </c>
    </row>
    <row r="758" s="31" customFormat="true" ht="16.5" hidden="false" customHeight="true" outlineLevel="0" collapsed="false">
      <c r="A758" s="24"/>
      <c r="B758" s="25"/>
      <c r="C758" s="267" t="s">
        <v>1166</v>
      </c>
      <c r="D758" s="267" t="s">
        <v>434</v>
      </c>
      <c r="E758" s="268" t="s">
        <v>1167</v>
      </c>
      <c r="F758" s="269" t="s">
        <v>1168</v>
      </c>
      <c r="G758" s="270" t="s">
        <v>297</v>
      </c>
      <c r="H758" s="271" t="n">
        <v>429.4</v>
      </c>
      <c r="I758" s="272"/>
      <c r="J758" s="273" t="n">
        <f aca="false">ROUND(I758*H758,2)</f>
        <v>0</v>
      </c>
      <c r="K758" s="269" t="s">
        <v>131</v>
      </c>
      <c r="L758" s="274"/>
      <c r="M758" s="275"/>
      <c r="N758" s="276" t="s">
        <v>41</v>
      </c>
      <c r="O758" s="74"/>
      <c r="P758" s="220" t="n">
        <f aca="false">O758*H758</f>
        <v>0</v>
      </c>
      <c r="Q758" s="220" t="n">
        <v>0.045</v>
      </c>
      <c r="R758" s="220" t="n">
        <f aca="false">Q758*H758</f>
        <v>19.323</v>
      </c>
      <c r="S758" s="220" t="n">
        <v>0</v>
      </c>
      <c r="T758" s="221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22" t="s">
        <v>174</v>
      </c>
      <c r="AT758" s="222" t="s">
        <v>434</v>
      </c>
      <c r="AU758" s="222" t="s">
        <v>86</v>
      </c>
      <c r="AY758" s="3" t="s">
        <v>124</v>
      </c>
      <c r="BE758" s="223" t="n">
        <f aca="false">IF(N758="základní",J758,0)</f>
        <v>0</v>
      </c>
      <c r="BF758" s="223" t="n">
        <f aca="false">IF(N758="snížená",J758,0)</f>
        <v>0</v>
      </c>
      <c r="BG758" s="223" t="n">
        <f aca="false">IF(N758="zákl. přenesená",J758,0)</f>
        <v>0</v>
      </c>
      <c r="BH758" s="223" t="n">
        <f aca="false">IF(N758="sníž. přenesená",J758,0)</f>
        <v>0</v>
      </c>
      <c r="BI758" s="223" t="n">
        <f aca="false">IF(N758="nulová",J758,0)</f>
        <v>0</v>
      </c>
      <c r="BJ758" s="3" t="s">
        <v>84</v>
      </c>
      <c r="BK758" s="223" t="n">
        <f aca="false">ROUND(I758*H758,2)</f>
        <v>0</v>
      </c>
      <c r="BL758" s="3" t="s">
        <v>148</v>
      </c>
      <c r="BM758" s="222" t="s">
        <v>1169</v>
      </c>
    </row>
    <row r="759" s="31" customFormat="true" ht="9.75" hidden="false" customHeight="false" outlineLevel="0" collapsed="false">
      <c r="A759" s="24"/>
      <c r="B759" s="25"/>
      <c r="C759" s="26"/>
      <c r="D759" s="224" t="s">
        <v>134</v>
      </c>
      <c r="E759" s="26"/>
      <c r="F759" s="225" t="s">
        <v>1168</v>
      </c>
      <c r="G759" s="26"/>
      <c r="H759" s="26"/>
      <c r="I759" s="226"/>
      <c r="J759" s="26"/>
      <c r="K759" s="26"/>
      <c r="L759" s="30"/>
      <c r="M759" s="227"/>
      <c r="N759" s="228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34</v>
      </c>
      <c r="AU759" s="3" t="s">
        <v>86</v>
      </c>
    </row>
    <row r="760" s="240" customFormat="true" ht="9.75" hidden="false" customHeight="false" outlineLevel="0" collapsed="false">
      <c r="B760" s="241"/>
      <c r="C760" s="242"/>
      <c r="D760" s="224" t="s">
        <v>135</v>
      </c>
      <c r="E760" s="243"/>
      <c r="F760" s="244" t="s">
        <v>1170</v>
      </c>
      <c r="G760" s="242"/>
      <c r="H760" s="245" t="n">
        <v>429.4</v>
      </c>
      <c r="I760" s="246"/>
      <c r="J760" s="242"/>
      <c r="K760" s="242"/>
      <c r="L760" s="247"/>
      <c r="M760" s="248"/>
      <c r="N760" s="249"/>
      <c r="O760" s="249"/>
      <c r="P760" s="249"/>
      <c r="Q760" s="249"/>
      <c r="R760" s="249"/>
      <c r="S760" s="249"/>
      <c r="T760" s="250"/>
      <c r="AT760" s="251" t="s">
        <v>135</v>
      </c>
      <c r="AU760" s="251" t="s">
        <v>86</v>
      </c>
      <c r="AV760" s="240" t="s">
        <v>86</v>
      </c>
      <c r="AW760" s="240" t="s">
        <v>32</v>
      </c>
      <c r="AX760" s="240" t="s">
        <v>84</v>
      </c>
      <c r="AY760" s="251" t="s">
        <v>124</v>
      </c>
    </row>
    <row r="761" s="31" customFormat="true" ht="16.5" hidden="false" customHeight="true" outlineLevel="0" collapsed="false">
      <c r="A761" s="24"/>
      <c r="B761" s="25"/>
      <c r="C761" s="211" t="s">
        <v>1171</v>
      </c>
      <c r="D761" s="211" t="s">
        <v>127</v>
      </c>
      <c r="E761" s="212" t="s">
        <v>1172</v>
      </c>
      <c r="F761" s="213" t="s">
        <v>1173</v>
      </c>
      <c r="G761" s="214" t="s">
        <v>297</v>
      </c>
      <c r="H761" s="215" t="n">
        <v>448.5</v>
      </c>
      <c r="I761" s="216"/>
      <c r="J761" s="217" t="n">
        <f aca="false">ROUND(I761*H761,2)</f>
        <v>0</v>
      </c>
      <c r="K761" s="213" t="s">
        <v>131</v>
      </c>
      <c r="L761" s="30"/>
      <c r="M761" s="218"/>
      <c r="N761" s="219" t="s">
        <v>41</v>
      </c>
      <c r="O761" s="74"/>
      <c r="P761" s="220" t="n">
        <f aca="false">O761*H761</f>
        <v>0</v>
      </c>
      <c r="Q761" s="220" t="n">
        <v>0</v>
      </c>
      <c r="R761" s="220" t="n">
        <f aca="false">Q761*H761</f>
        <v>0</v>
      </c>
      <c r="S761" s="220" t="n">
        <v>0</v>
      </c>
      <c r="T761" s="221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22" t="s">
        <v>148</v>
      </c>
      <c r="AT761" s="222" t="s">
        <v>127</v>
      </c>
      <c r="AU761" s="222" t="s">
        <v>86</v>
      </c>
      <c r="AY761" s="3" t="s">
        <v>124</v>
      </c>
      <c r="BE761" s="223" t="n">
        <f aca="false">IF(N761="základní",J761,0)</f>
        <v>0</v>
      </c>
      <c r="BF761" s="223" t="n">
        <f aca="false">IF(N761="snížená",J761,0)</f>
        <v>0</v>
      </c>
      <c r="BG761" s="223" t="n">
        <f aca="false">IF(N761="zákl. přenesená",J761,0)</f>
        <v>0</v>
      </c>
      <c r="BH761" s="223" t="n">
        <f aca="false">IF(N761="sníž. přenesená",J761,0)</f>
        <v>0</v>
      </c>
      <c r="BI761" s="223" t="n">
        <f aca="false">IF(N761="nulová",J761,0)</f>
        <v>0</v>
      </c>
      <c r="BJ761" s="3" t="s">
        <v>84</v>
      </c>
      <c r="BK761" s="223" t="n">
        <f aca="false">ROUND(I761*H761,2)</f>
        <v>0</v>
      </c>
      <c r="BL761" s="3" t="s">
        <v>148</v>
      </c>
      <c r="BM761" s="222" t="s">
        <v>1174</v>
      </c>
    </row>
    <row r="762" s="31" customFormat="true" ht="9.75" hidden="false" customHeight="false" outlineLevel="0" collapsed="false">
      <c r="A762" s="24"/>
      <c r="B762" s="25"/>
      <c r="C762" s="26"/>
      <c r="D762" s="224" t="s">
        <v>134</v>
      </c>
      <c r="E762" s="26"/>
      <c r="F762" s="225" t="s">
        <v>1175</v>
      </c>
      <c r="G762" s="26"/>
      <c r="H762" s="26"/>
      <c r="I762" s="226"/>
      <c r="J762" s="26"/>
      <c r="K762" s="26"/>
      <c r="L762" s="30"/>
      <c r="M762" s="227"/>
      <c r="N762" s="228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34</v>
      </c>
      <c r="AU762" s="3" t="s">
        <v>86</v>
      </c>
    </row>
    <row r="763" s="240" customFormat="true" ht="9.75" hidden="false" customHeight="false" outlineLevel="0" collapsed="false">
      <c r="B763" s="241"/>
      <c r="C763" s="242"/>
      <c r="D763" s="224" t="s">
        <v>135</v>
      </c>
      <c r="E763" s="243"/>
      <c r="F763" s="244" t="s">
        <v>1176</v>
      </c>
      <c r="G763" s="242"/>
      <c r="H763" s="245" t="n">
        <v>448.5</v>
      </c>
      <c r="I763" s="246"/>
      <c r="J763" s="242"/>
      <c r="K763" s="242"/>
      <c r="L763" s="247"/>
      <c r="M763" s="248"/>
      <c r="N763" s="249"/>
      <c r="O763" s="249"/>
      <c r="P763" s="249"/>
      <c r="Q763" s="249"/>
      <c r="R763" s="249"/>
      <c r="S763" s="249"/>
      <c r="T763" s="250"/>
      <c r="AT763" s="251" t="s">
        <v>135</v>
      </c>
      <c r="AU763" s="251" t="s">
        <v>86</v>
      </c>
      <c r="AV763" s="240" t="s">
        <v>86</v>
      </c>
      <c r="AW763" s="240" t="s">
        <v>32</v>
      </c>
      <c r="AX763" s="240" t="s">
        <v>84</v>
      </c>
      <c r="AY763" s="251" t="s">
        <v>124</v>
      </c>
    </row>
    <row r="764" s="31" customFormat="true" ht="16.5" hidden="false" customHeight="true" outlineLevel="0" collapsed="false">
      <c r="A764" s="24"/>
      <c r="B764" s="25"/>
      <c r="C764" s="211" t="s">
        <v>1177</v>
      </c>
      <c r="D764" s="211" t="s">
        <v>127</v>
      </c>
      <c r="E764" s="212" t="s">
        <v>1178</v>
      </c>
      <c r="F764" s="213" t="s">
        <v>1179</v>
      </c>
      <c r="G764" s="214" t="s">
        <v>297</v>
      </c>
      <c r="H764" s="215" t="n">
        <v>448.5</v>
      </c>
      <c r="I764" s="216"/>
      <c r="J764" s="217" t="n">
        <f aca="false">ROUND(I764*H764,2)</f>
        <v>0</v>
      </c>
      <c r="K764" s="213" t="s">
        <v>131</v>
      </c>
      <c r="L764" s="30"/>
      <c r="M764" s="218"/>
      <c r="N764" s="219" t="s">
        <v>41</v>
      </c>
      <c r="O764" s="74"/>
      <c r="P764" s="220" t="n">
        <f aca="false">O764*H764</f>
        <v>0</v>
      </c>
      <c r="Q764" s="220" t="n">
        <v>0.00028</v>
      </c>
      <c r="R764" s="220" t="n">
        <f aca="false">Q764*H764</f>
        <v>0.12558</v>
      </c>
      <c r="S764" s="220" t="n">
        <v>0</v>
      </c>
      <c r="T764" s="221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2" t="s">
        <v>148</v>
      </c>
      <c r="AT764" s="222" t="s">
        <v>127</v>
      </c>
      <c r="AU764" s="222" t="s">
        <v>86</v>
      </c>
      <c r="AY764" s="3" t="s">
        <v>124</v>
      </c>
      <c r="BE764" s="223" t="n">
        <f aca="false">IF(N764="základní",J764,0)</f>
        <v>0</v>
      </c>
      <c r="BF764" s="223" t="n">
        <f aca="false">IF(N764="snížená",J764,0)</f>
        <v>0</v>
      </c>
      <c r="BG764" s="223" t="n">
        <f aca="false">IF(N764="zákl. přenesená",J764,0)</f>
        <v>0</v>
      </c>
      <c r="BH764" s="223" t="n">
        <f aca="false">IF(N764="sníž. přenesená",J764,0)</f>
        <v>0</v>
      </c>
      <c r="BI764" s="223" t="n">
        <f aca="false">IF(N764="nulová",J764,0)</f>
        <v>0</v>
      </c>
      <c r="BJ764" s="3" t="s">
        <v>84</v>
      </c>
      <c r="BK764" s="223" t="n">
        <f aca="false">ROUND(I764*H764,2)</f>
        <v>0</v>
      </c>
      <c r="BL764" s="3" t="s">
        <v>148</v>
      </c>
      <c r="BM764" s="222" t="s">
        <v>1180</v>
      </c>
    </row>
    <row r="765" s="31" customFormat="true" ht="18" hidden="false" customHeight="false" outlineLevel="0" collapsed="false">
      <c r="A765" s="24"/>
      <c r="B765" s="25"/>
      <c r="C765" s="26"/>
      <c r="D765" s="224" t="s">
        <v>134</v>
      </c>
      <c r="E765" s="26"/>
      <c r="F765" s="225" t="s">
        <v>1181</v>
      </c>
      <c r="G765" s="26"/>
      <c r="H765" s="26"/>
      <c r="I765" s="226"/>
      <c r="J765" s="26"/>
      <c r="K765" s="26"/>
      <c r="L765" s="30"/>
      <c r="M765" s="227"/>
      <c r="N765" s="228"/>
      <c r="O765" s="74"/>
      <c r="P765" s="74"/>
      <c r="Q765" s="74"/>
      <c r="R765" s="74"/>
      <c r="S765" s="74"/>
      <c r="T765" s="75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34</v>
      </c>
      <c r="AU765" s="3" t="s">
        <v>86</v>
      </c>
    </row>
    <row r="766" s="240" customFormat="true" ht="9.75" hidden="false" customHeight="false" outlineLevel="0" collapsed="false">
      <c r="B766" s="241"/>
      <c r="C766" s="242"/>
      <c r="D766" s="224" t="s">
        <v>135</v>
      </c>
      <c r="E766" s="243"/>
      <c r="F766" s="244" t="s">
        <v>1176</v>
      </c>
      <c r="G766" s="242"/>
      <c r="H766" s="245" t="n">
        <v>448.5</v>
      </c>
      <c r="I766" s="246"/>
      <c r="J766" s="242"/>
      <c r="K766" s="242"/>
      <c r="L766" s="247"/>
      <c r="M766" s="248"/>
      <c r="N766" s="249"/>
      <c r="O766" s="249"/>
      <c r="P766" s="249"/>
      <c r="Q766" s="249"/>
      <c r="R766" s="249"/>
      <c r="S766" s="249"/>
      <c r="T766" s="250"/>
      <c r="AT766" s="251" t="s">
        <v>135</v>
      </c>
      <c r="AU766" s="251" t="s">
        <v>86</v>
      </c>
      <c r="AV766" s="240" t="s">
        <v>86</v>
      </c>
      <c r="AW766" s="240" t="s">
        <v>32</v>
      </c>
      <c r="AX766" s="240" t="s">
        <v>84</v>
      </c>
      <c r="AY766" s="251" t="s">
        <v>124</v>
      </c>
    </row>
    <row r="767" s="31" customFormat="true" ht="16.5" hidden="false" customHeight="true" outlineLevel="0" collapsed="false">
      <c r="A767" s="24"/>
      <c r="B767" s="25"/>
      <c r="C767" s="211" t="s">
        <v>1182</v>
      </c>
      <c r="D767" s="211" t="s">
        <v>127</v>
      </c>
      <c r="E767" s="212" t="s">
        <v>1183</v>
      </c>
      <c r="F767" s="213" t="s">
        <v>1184</v>
      </c>
      <c r="G767" s="214" t="s">
        <v>228</v>
      </c>
      <c r="H767" s="215" t="n">
        <v>4</v>
      </c>
      <c r="I767" s="216"/>
      <c r="J767" s="217" t="n">
        <f aca="false">ROUND(I767*H767,2)</f>
        <v>0</v>
      </c>
      <c r="K767" s="213" t="s">
        <v>131</v>
      </c>
      <c r="L767" s="30"/>
      <c r="M767" s="218"/>
      <c r="N767" s="219" t="s">
        <v>41</v>
      </c>
      <c r="O767" s="74"/>
      <c r="P767" s="220" t="n">
        <f aca="false">O767*H767</f>
        <v>0</v>
      </c>
      <c r="Q767" s="220" t="n">
        <v>9.22615</v>
      </c>
      <c r="R767" s="220" t="n">
        <f aca="false">Q767*H767</f>
        <v>36.9046</v>
      </c>
      <c r="S767" s="220" t="n">
        <v>0</v>
      </c>
      <c r="T767" s="221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2" t="s">
        <v>148</v>
      </c>
      <c r="AT767" s="222" t="s">
        <v>127</v>
      </c>
      <c r="AU767" s="222" t="s">
        <v>86</v>
      </c>
      <c r="AY767" s="3" t="s">
        <v>124</v>
      </c>
      <c r="BE767" s="223" t="n">
        <f aca="false">IF(N767="základní",J767,0)</f>
        <v>0</v>
      </c>
      <c r="BF767" s="223" t="n">
        <f aca="false">IF(N767="snížená",J767,0)</f>
        <v>0</v>
      </c>
      <c r="BG767" s="223" t="n">
        <f aca="false">IF(N767="zákl. přenesená",J767,0)</f>
        <v>0</v>
      </c>
      <c r="BH767" s="223" t="n">
        <f aca="false">IF(N767="sníž. přenesená",J767,0)</f>
        <v>0</v>
      </c>
      <c r="BI767" s="223" t="n">
        <f aca="false">IF(N767="nulová",J767,0)</f>
        <v>0</v>
      </c>
      <c r="BJ767" s="3" t="s">
        <v>84</v>
      </c>
      <c r="BK767" s="223" t="n">
        <f aca="false">ROUND(I767*H767,2)</f>
        <v>0</v>
      </c>
      <c r="BL767" s="3" t="s">
        <v>148</v>
      </c>
      <c r="BM767" s="222" t="s">
        <v>1185</v>
      </c>
    </row>
    <row r="768" s="31" customFormat="true" ht="9.75" hidden="false" customHeight="false" outlineLevel="0" collapsed="false">
      <c r="A768" s="24"/>
      <c r="B768" s="25"/>
      <c r="C768" s="26"/>
      <c r="D768" s="224" t="s">
        <v>134</v>
      </c>
      <c r="E768" s="26"/>
      <c r="F768" s="225" t="s">
        <v>1186</v>
      </c>
      <c r="G768" s="26"/>
      <c r="H768" s="26"/>
      <c r="I768" s="226"/>
      <c r="J768" s="26"/>
      <c r="K768" s="26"/>
      <c r="L768" s="30"/>
      <c r="M768" s="227"/>
      <c r="N768" s="228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34</v>
      </c>
      <c r="AU768" s="3" t="s">
        <v>86</v>
      </c>
    </row>
    <row r="769" s="240" customFormat="true" ht="9.75" hidden="false" customHeight="false" outlineLevel="0" collapsed="false">
      <c r="B769" s="241"/>
      <c r="C769" s="242"/>
      <c r="D769" s="224" t="s">
        <v>135</v>
      </c>
      <c r="E769" s="243"/>
      <c r="F769" s="244" t="s">
        <v>1187</v>
      </c>
      <c r="G769" s="242"/>
      <c r="H769" s="245" t="n">
        <v>2</v>
      </c>
      <c r="I769" s="246"/>
      <c r="J769" s="242"/>
      <c r="K769" s="242"/>
      <c r="L769" s="247"/>
      <c r="M769" s="248"/>
      <c r="N769" s="249"/>
      <c r="O769" s="249"/>
      <c r="P769" s="249"/>
      <c r="Q769" s="249"/>
      <c r="R769" s="249"/>
      <c r="S769" s="249"/>
      <c r="T769" s="250"/>
      <c r="AT769" s="251" t="s">
        <v>135</v>
      </c>
      <c r="AU769" s="251" t="s">
        <v>86</v>
      </c>
      <c r="AV769" s="240" t="s">
        <v>86</v>
      </c>
      <c r="AW769" s="240" t="s">
        <v>32</v>
      </c>
      <c r="AX769" s="240" t="s">
        <v>76</v>
      </c>
      <c r="AY769" s="251" t="s">
        <v>124</v>
      </c>
    </row>
    <row r="770" s="240" customFormat="true" ht="9.75" hidden="false" customHeight="false" outlineLevel="0" collapsed="false">
      <c r="B770" s="241"/>
      <c r="C770" s="242"/>
      <c r="D770" s="224" t="s">
        <v>135</v>
      </c>
      <c r="E770" s="243"/>
      <c r="F770" s="244" t="s">
        <v>1188</v>
      </c>
      <c r="G770" s="242"/>
      <c r="H770" s="245" t="n">
        <v>2</v>
      </c>
      <c r="I770" s="246"/>
      <c r="J770" s="242"/>
      <c r="K770" s="242"/>
      <c r="L770" s="247"/>
      <c r="M770" s="248"/>
      <c r="N770" s="249"/>
      <c r="O770" s="249"/>
      <c r="P770" s="249"/>
      <c r="Q770" s="249"/>
      <c r="R770" s="249"/>
      <c r="S770" s="249"/>
      <c r="T770" s="250"/>
      <c r="AT770" s="251" t="s">
        <v>135</v>
      </c>
      <c r="AU770" s="251" t="s">
        <v>86</v>
      </c>
      <c r="AV770" s="240" t="s">
        <v>86</v>
      </c>
      <c r="AW770" s="240" t="s">
        <v>32</v>
      </c>
      <c r="AX770" s="240" t="s">
        <v>76</v>
      </c>
      <c r="AY770" s="251" t="s">
        <v>124</v>
      </c>
    </row>
    <row r="771" s="255" customFormat="true" ht="9.75" hidden="false" customHeight="false" outlineLevel="0" collapsed="false">
      <c r="B771" s="256"/>
      <c r="C771" s="257"/>
      <c r="D771" s="224" t="s">
        <v>135</v>
      </c>
      <c r="E771" s="258"/>
      <c r="F771" s="259" t="s">
        <v>259</v>
      </c>
      <c r="G771" s="257"/>
      <c r="H771" s="260" t="n">
        <v>4</v>
      </c>
      <c r="I771" s="261"/>
      <c r="J771" s="257"/>
      <c r="K771" s="257"/>
      <c r="L771" s="262"/>
      <c r="M771" s="263"/>
      <c r="N771" s="264"/>
      <c r="O771" s="264"/>
      <c r="P771" s="264"/>
      <c r="Q771" s="264"/>
      <c r="R771" s="264"/>
      <c r="S771" s="264"/>
      <c r="T771" s="265"/>
      <c r="AT771" s="266" t="s">
        <v>135</v>
      </c>
      <c r="AU771" s="266" t="s">
        <v>86</v>
      </c>
      <c r="AV771" s="255" t="s">
        <v>148</v>
      </c>
      <c r="AW771" s="255" t="s">
        <v>32</v>
      </c>
      <c r="AX771" s="255" t="s">
        <v>84</v>
      </c>
      <c r="AY771" s="266" t="s">
        <v>124</v>
      </c>
    </row>
    <row r="772" s="229" customFormat="true" ht="9.75" hidden="false" customHeight="false" outlineLevel="0" collapsed="false">
      <c r="B772" s="230"/>
      <c r="C772" s="231"/>
      <c r="D772" s="224" t="s">
        <v>135</v>
      </c>
      <c r="E772" s="232"/>
      <c r="F772" s="233" t="s">
        <v>1189</v>
      </c>
      <c r="G772" s="231"/>
      <c r="H772" s="232"/>
      <c r="I772" s="234"/>
      <c r="J772" s="231"/>
      <c r="K772" s="231"/>
      <c r="L772" s="235"/>
      <c r="M772" s="236"/>
      <c r="N772" s="237"/>
      <c r="O772" s="237"/>
      <c r="P772" s="237"/>
      <c r="Q772" s="237"/>
      <c r="R772" s="237"/>
      <c r="S772" s="237"/>
      <c r="T772" s="238"/>
      <c r="AT772" s="239" t="s">
        <v>135</v>
      </c>
      <c r="AU772" s="239" t="s">
        <v>86</v>
      </c>
      <c r="AV772" s="229" t="s">
        <v>84</v>
      </c>
      <c r="AW772" s="229" t="s">
        <v>32</v>
      </c>
      <c r="AX772" s="229" t="s">
        <v>76</v>
      </c>
      <c r="AY772" s="239" t="s">
        <v>124</v>
      </c>
    </row>
    <row r="773" s="229" customFormat="true" ht="9.75" hidden="false" customHeight="false" outlineLevel="0" collapsed="false">
      <c r="B773" s="230"/>
      <c r="C773" s="231"/>
      <c r="D773" s="224" t="s">
        <v>135</v>
      </c>
      <c r="E773" s="232"/>
      <c r="F773" s="233" t="s">
        <v>1190</v>
      </c>
      <c r="G773" s="231"/>
      <c r="H773" s="232"/>
      <c r="I773" s="234"/>
      <c r="J773" s="231"/>
      <c r="K773" s="231"/>
      <c r="L773" s="235"/>
      <c r="M773" s="236"/>
      <c r="N773" s="237"/>
      <c r="O773" s="237"/>
      <c r="P773" s="237"/>
      <c r="Q773" s="237"/>
      <c r="R773" s="237"/>
      <c r="S773" s="237"/>
      <c r="T773" s="238"/>
      <c r="AT773" s="239" t="s">
        <v>135</v>
      </c>
      <c r="AU773" s="239" t="s">
        <v>86</v>
      </c>
      <c r="AV773" s="229" t="s">
        <v>84</v>
      </c>
      <c r="AW773" s="229" t="s">
        <v>32</v>
      </c>
      <c r="AX773" s="229" t="s">
        <v>76</v>
      </c>
      <c r="AY773" s="239" t="s">
        <v>124</v>
      </c>
    </row>
    <row r="774" s="31" customFormat="true" ht="16.5" hidden="false" customHeight="true" outlineLevel="0" collapsed="false">
      <c r="A774" s="24"/>
      <c r="B774" s="25"/>
      <c r="C774" s="211" t="s">
        <v>1191</v>
      </c>
      <c r="D774" s="211" t="s">
        <v>127</v>
      </c>
      <c r="E774" s="212" t="s">
        <v>1192</v>
      </c>
      <c r="F774" s="213" t="s">
        <v>1193</v>
      </c>
      <c r="G774" s="214" t="s">
        <v>243</v>
      </c>
      <c r="H774" s="215" t="n">
        <v>8591.635</v>
      </c>
      <c r="I774" s="216"/>
      <c r="J774" s="217" t="n">
        <f aca="false">ROUND(I774*H774,2)</f>
        <v>0</v>
      </c>
      <c r="K774" s="213" t="s">
        <v>131</v>
      </c>
      <c r="L774" s="30"/>
      <c r="M774" s="218"/>
      <c r="N774" s="219" t="s">
        <v>41</v>
      </c>
      <c r="O774" s="74"/>
      <c r="P774" s="220" t="n">
        <f aca="false">O774*H774</f>
        <v>0</v>
      </c>
      <c r="Q774" s="220" t="n">
        <v>0.00036</v>
      </c>
      <c r="R774" s="220" t="n">
        <f aca="false">Q774*H774</f>
        <v>3.0929886</v>
      </c>
      <c r="S774" s="220" t="n">
        <v>0</v>
      </c>
      <c r="T774" s="221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22" t="s">
        <v>148</v>
      </c>
      <c r="AT774" s="222" t="s">
        <v>127</v>
      </c>
      <c r="AU774" s="222" t="s">
        <v>86</v>
      </c>
      <c r="AY774" s="3" t="s">
        <v>124</v>
      </c>
      <c r="BE774" s="223" t="n">
        <f aca="false">IF(N774="základní",J774,0)</f>
        <v>0</v>
      </c>
      <c r="BF774" s="223" t="n">
        <f aca="false">IF(N774="snížená",J774,0)</f>
        <v>0</v>
      </c>
      <c r="BG774" s="223" t="n">
        <f aca="false">IF(N774="zákl. přenesená",J774,0)</f>
        <v>0</v>
      </c>
      <c r="BH774" s="223" t="n">
        <f aca="false">IF(N774="sníž. přenesená",J774,0)</f>
        <v>0</v>
      </c>
      <c r="BI774" s="223" t="n">
        <f aca="false">IF(N774="nulová",J774,0)</f>
        <v>0</v>
      </c>
      <c r="BJ774" s="3" t="s">
        <v>84</v>
      </c>
      <c r="BK774" s="223" t="n">
        <f aca="false">ROUND(I774*H774,2)</f>
        <v>0</v>
      </c>
      <c r="BL774" s="3" t="s">
        <v>148</v>
      </c>
      <c r="BM774" s="222" t="s">
        <v>1194</v>
      </c>
    </row>
    <row r="775" s="31" customFormat="true" ht="9.75" hidden="false" customHeight="false" outlineLevel="0" collapsed="false">
      <c r="A775" s="24"/>
      <c r="B775" s="25"/>
      <c r="C775" s="26"/>
      <c r="D775" s="224" t="s">
        <v>134</v>
      </c>
      <c r="E775" s="26"/>
      <c r="F775" s="225" t="s">
        <v>1195</v>
      </c>
      <c r="G775" s="26"/>
      <c r="H775" s="26"/>
      <c r="I775" s="226"/>
      <c r="J775" s="26"/>
      <c r="K775" s="26"/>
      <c r="L775" s="30"/>
      <c r="M775" s="227"/>
      <c r="N775" s="228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34</v>
      </c>
      <c r="AU775" s="3" t="s">
        <v>86</v>
      </c>
    </row>
    <row r="776" s="229" customFormat="true" ht="9.75" hidden="false" customHeight="false" outlineLevel="0" collapsed="false">
      <c r="B776" s="230"/>
      <c r="C776" s="231"/>
      <c r="D776" s="224" t="s">
        <v>135</v>
      </c>
      <c r="E776" s="232"/>
      <c r="F776" s="233" t="s">
        <v>1196</v>
      </c>
      <c r="G776" s="231"/>
      <c r="H776" s="232"/>
      <c r="I776" s="234"/>
      <c r="J776" s="231"/>
      <c r="K776" s="231"/>
      <c r="L776" s="235"/>
      <c r="M776" s="236"/>
      <c r="N776" s="237"/>
      <c r="O776" s="237"/>
      <c r="P776" s="237"/>
      <c r="Q776" s="237"/>
      <c r="R776" s="237"/>
      <c r="S776" s="237"/>
      <c r="T776" s="238"/>
      <c r="AT776" s="239" t="s">
        <v>135</v>
      </c>
      <c r="AU776" s="239" t="s">
        <v>86</v>
      </c>
      <c r="AV776" s="229" t="s">
        <v>84</v>
      </c>
      <c r="AW776" s="229" t="s">
        <v>32</v>
      </c>
      <c r="AX776" s="229" t="s">
        <v>76</v>
      </c>
      <c r="AY776" s="239" t="s">
        <v>124</v>
      </c>
    </row>
    <row r="777" s="240" customFormat="true" ht="9.75" hidden="false" customHeight="false" outlineLevel="0" collapsed="false">
      <c r="B777" s="241"/>
      <c r="C777" s="242"/>
      <c r="D777" s="224" t="s">
        <v>135</v>
      </c>
      <c r="E777" s="243"/>
      <c r="F777" s="244" t="s">
        <v>1197</v>
      </c>
      <c r="G777" s="242"/>
      <c r="H777" s="245" t="n">
        <v>6608.95</v>
      </c>
      <c r="I777" s="246"/>
      <c r="J777" s="242"/>
      <c r="K777" s="242"/>
      <c r="L777" s="247"/>
      <c r="M777" s="248"/>
      <c r="N777" s="249"/>
      <c r="O777" s="249"/>
      <c r="P777" s="249"/>
      <c r="Q777" s="249"/>
      <c r="R777" s="249"/>
      <c r="S777" s="249"/>
      <c r="T777" s="250"/>
      <c r="AT777" s="251" t="s">
        <v>135</v>
      </c>
      <c r="AU777" s="251" t="s">
        <v>86</v>
      </c>
      <c r="AV777" s="240" t="s">
        <v>86</v>
      </c>
      <c r="AW777" s="240" t="s">
        <v>32</v>
      </c>
      <c r="AX777" s="240" t="s">
        <v>76</v>
      </c>
      <c r="AY777" s="251" t="s">
        <v>124</v>
      </c>
    </row>
    <row r="778" s="240" customFormat="true" ht="9.75" hidden="false" customHeight="false" outlineLevel="0" collapsed="false">
      <c r="B778" s="241"/>
      <c r="C778" s="242"/>
      <c r="D778" s="224" t="s">
        <v>135</v>
      </c>
      <c r="E778" s="243"/>
      <c r="F778" s="244" t="s">
        <v>1198</v>
      </c>
      <c r="G778" s="242"/>
      <c r="H778" s="245" t="n">
        <v>1982.685</v>
      </c>
      <c r="I778" s="246"/>
      <c r="J778" s="242"/>
      <c r="K778" s="242"/>
      <c r="L778" s="247"/>
      <c r="M778" s="248"/>
      <c r="N778" s="249"/>
      <c r="O778" s="249"/>
      <c r="P778" s="249"/>
      <c r="Q778" s="249"/>
      <c r="R778" s="249"/>
      <c r="S778" s="249"/>
      <c r="T778" s="250"/>
      <c r="AT778" s="251" t="s">
        <v>135</v>
      </c>
      <c r="AU778" s="251" t="s">
        <v>86</v>
      </c>
      <c r="AV778" s="240" t="s">
        <v>86</v>
      </c>
      <c r="AW778" s="240" t="s">
        <v>32</v>
      </c>
      <c r="AX778" s="240" t="s">
        <v>76</v>
      </c>
      <c r="AY778" s="251" t="s">
        <v>124</v>
      </c>
    </row>
    <row r="779" s="229" customFormat="true" ht="9.75" hidden="false" customHeight="false" outlineLevel="0" collapsed="false">
      <c r="B779" s="230"/>
      <c r="C779" s="231"/>
      <c r="D779" s="224" t="s">
        <v>135</v>
      </c>
      <c r="E779" s="232"/>
      <c r="F779" s="233" t="s">
        <v>1199</v>
      </c>
      <c r="G779" s="231"/>
      <c r="H779" s="232"/>
      <c r="I779" s="234"/>
      <c r="J779" s="231"/>
      <c r="K779" s="231"/>
      <c r="L779" s="235"/>
      <c r="M779" s="236"/>
      <c r="N779" s="237"/>
      <c r="O779" s="237"/>
      <c r="P779" s="237"/>
      <c r="Q779" s="237"/>
      <c r="R779" s="237"/>
      <c r="S779" s="237"/>
      <c r="T779" s="238"/>
      <c r="AT779" s="239" t="s">
        <v>135</v>
      </c>
      <c r="AU779" s="239" t="s">
        <v>86</v>
      </c>
      <c r="AV779" s="229" t="s">
        <v>84</v>
      </c>
      <c r="AW779" s="229" t="s">
        <v>32</v>
      </c>
      <c r="AX779" s="229" t="s">
        <v>76</v>
      </c>
      <c r="AY779" s="239" t="s">
        <v>124</v>
      </c>
    </row>
    <row r="780" s="255" customFormat="true" ht="9.75" hidden="false" customHeight="false" outlineLevel="0" collapsed="false">
      <c r="B780" s="256"/>
      <c r="C780" s="257"/>
      <c r="D780" s="224" t="s">
        <v>135</v>
      </c>
      <c r="E780" s="258"/>
      <c r="F780" s="259" t="s">
        <v>259</v>
      </c>
      <c r="G780" s="257"/>
      <c r="H780" s="260" t="n">
        <v>8591.635</v>
      </c>
      <c r="I780" s="261"/>
      <c r="J780" s="257"/>
      <c r="K780" s="257"/>
      <c r="L780" s="262"/>
      <c r="M780" s="263"/>
      <c r="N780" s="264"/>
      <c r="O780" s="264"/>
      <c r="P780" s="264"/>
      <c r="Q780" s="264"/>
      <c r="R780" s="264"/>
      <c r="S780" s="264"/>
      <c r="T780" s="265"/>
      <c r="AT780" s="266" t="s">
        <v>135</v>
      </c>
      <c r="AU780" s="266" t="s">
        <v>86</v>
      </c>
      <c r="AV780" s="255" t="s">
        <v>148</v>
      </c>
      <c r="AW780" s="255" t="s">
        <v>32</v>
      </c>
      <c r="AX780" s="255" t="s">
        <v>84</v>
      </c>
      <c r="AY780" s="266" t="s">
        <v>124</v>
      </c>
    </row>
    <row r="781" s="31" customFormat="true" ht="16.5" hidden="false" customHeight="true" outlineLevel="0" collapsed="false">
      <c r="A781" s="24"/>
      <c r="B781" s="25"/>
      <c r="C781" s="211" t="s">
        <v>1200</v>
      </c>
      <c r="D781" s="211" t="s">
        <v>127</v>
      </c>
      <c r="E781" s="212" t="s">
        <v>1201</v>
      </c>
      <c r="F781" s="213" t="s">
        <v>1202</v>
      </c>
      <c r="G781" s="214" t="s">
        <v>297</v>
      </c>
      <c r="H781" s="215" t="n">
        <v>448.5</v>
      </c>
      <c r="I781" s="216"/>
      <c r="J781" s="217" t="n">
        <f aca="false">ROUND(I781*H781,2)</f>
        <v>0</v>
      </c>
      <c r="K781" s="213" t="s">
        <v>131</v>
      </c>
      <c r="L781" s="30"/>
      <c r="M781" s="218"/>
      <c r="N781" s="219" t="s">
        <v>41</v>
      </c>
      <c r="O781" s="74"/>
      <c r="P781" s="220" t="n">
        <f aca="false">O781*H781</f>
        <v>0</v>
      </c>
      <c r="Q781" s="220" t="n">
        <v>0</v>
      </c>
      <c r="R781" s="220" t="n">
        <f aca="false">Q781*H781</f>
        <v>0</v>
      </c>
      <c r="S781" s="220" t="n">
        <v>0</v>
      </c>
      <c r="T781" s="221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2" t="s">
        <v>148</v>
      </c>
      <c r="AT781" s="222" t="s">
        <v>127</v>
      </c>
      <c r="AU781" s="222" t="s">
        <v>86</v>
      </c>
      <c r="AY781" s="3" t="s">
        <v>124</v>
      </c>
      <c r="BE781" s="223" t="n">
        <f aca="false">IF(N781="základní",J781,0)</f>
        <v>0</v>
      </c>
      <c r="BF781" s="223" t="n">
        <f aca="false">IF(N781="snížená",J781,0)</f>
        <v>0</v>
      </c>
      <c r="BG781" s="223" t="n">
        <f aca="false">IF(N781="zákl. přenesená",J781,0)</f>
        <v>0</v>
      </c>
      <c r="BH781" s="223" t="n">
        <f aca="false">IF(N781="sníž. přenesená",J781,0)</f>
        <v>0</v>
      </c>
      <c r="BI781" s="223" t="n">
        <f aca="false">IF(N781="nulová",J781,0)</f>
        <v>0</v>
      </c>
      <c r="BJ781" s="3" t="s">
        <v>84</v>
      </c>
      <c r="BK781" s="223" t="n">
        <f aca="false">ROUND(I781*H781,2)</f>
        <v>0</v>
      </c>
      <c r="BL781" s="3" t="s">
        <v>148</v>
      </c>
      <c r="BM781" s="222" t="s">
        <v>1203</v>
      </c>
    </row>
    <row r="782" s="31" customFormat="true" ht="9.75" hidden="false" customHeight="false" outlineLevel="0" collapsed="false">
      <c r="A782" s="24"/>
      <c r="B782" s="25"/>
      <c r="C782" s="26"/>
      <c r="D782" s="224" t="s">
        <v>134</v>
      </c>
      <c r="E782" s="26"/>
      <c r="F782" s="225" t="s">
        <v>1204</v>
      </c>
      <c r="G782" s="26"/>
      <c r="H782" s="26"/>
      <c r="I782" s="226"/>
      <c r="J782" s="26"/>
      <c r="K782" s="26"/>
      <c r="L782" s="30"/>
      <c r="M782" s="227"/>
      <c r="N782" s="228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34</v>
      </c>
      <c r="AU782" s="3" t="s">
        <v>86</v>
      </c>
    </row>
    <row r="783" s="240" customFormat="true" ht="9.75" hidden="false" customHeight="false" outlineLevel="0" collapsed="false">
      <c r="B783" s="241"/>
      <c r="C783" s="242"/>
      <c r="D783" s="224" t="s">
        <v>135</v>
      </c>
      <c r="E783" s="243"/>
      <c r="F783" s="244" t="s">
        <v>1205</v>
      </c>
      <c r="G783" s="242"/>
      <c r="H783" s="245" t="n">
        <v>448.5</v>
      </c>
      <c r="I783" s="246"/>
      <c r="J783" s="242"/>
      <c r="K783" s="242"/>
      <c r="L783" s="247"/>
      <c r="M783" s="248"/>
      <c r="N783" s="249"/>
      <c r="O783" s="249"/>
      <c r="P783" s="249"/>
      <c r="Q783" s="249"/>
      <c r="R783" s="249"/>
      <c r="S783" s="249"/>
      <c r="T783" s="250"/>
      <c r="AT783" s="251" t="s">
        <v>135</v>
      </c>
      <c r="AU783" s="251" t="s">
        <v>86</v>
      </c>
      <c r="AV783" s="240" t="s">
        <v>86</v>
      </c>
      <c r="AW783" s="240" t="s">
        <v>32</v>
      </c>
      <c r="AX783" s="240" t="s">
        <v>84</v>
      </c>
      <c r="AY783" s="251" t="s">
        <v>124</v>
      </c>
    </row>
    <row r="784" s="31" customFormat="true" ht="16.5" hidden="false" customHeight="true" outlineLevel="0" collapsed="false">
      <c r="A784" s="24"/>
      <c r="B784" s="25"/>
      <c r="C784" s="211" t="s">
        <v>1206</v>
      </c>
      <c r="D784" s="211" t="s">
        <v>127</v>
      </c>
      <c r="E784" s="212" t="s">
        <v>1207</v>
      </c>
      <c r="F784" s="213" t="s">
        <v>1208</v>
      </c>
      <c r="G784" s="214" t="s">
        <v>297</v>
      </c>
      <c r="H784" s="215" t="n">
        <v>75.3</v>
      </c>
      <c r="I784" s="216"/>
      <c r="J784" s="217" t="n">
        <f aca="false">ROUND(I784*H784,2)</f>
        <v>0</v>
      </c>
      <c r="K784" s="213" t="s">
        <v>131</v>
      </c>
      <c r="L784" s="30"/>
      <c r="M784" s="218"/>
      <c r="N784" s="219" t="s">
        <v>41</v>
      </c>
      <c r="O784" s="74"/>
      <c r="P784" s="220" t="n">
        <f aca="false">O784*H784</f>
        <v>0</v>
      </c>
      <c r="Q784" s="220" t="n">
        <v>0.11808</v>
      </c>
      <c r="R784" s="220" t="n">
        <f aca="false">Q784*H784</f>
        <v>8.891424</v>
      </c>
      <c r="S784" s="220" t="n">
        <v>0</v>
      </c>
      <c r="T784" s="221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2" t="s">
        <v>148</v>
      </c>
      <c r="AT784" s="222" t="s">
        <v>127</v>
      </c>
      <c r="AU784" s="222" t="s">
        <v>86</v>
      </c>
      <c r="AY784" s="3" t="s">
        <v>124</v>
      </c>
      <c r="BE784" s="223" t="n">
        <f aca="false">IF(N784="základní",J784,0)</f>
        <v>0</v>
      </c>
      <c r="BF784" s="223" t="n">
        <f aca="false">IF(N784="snížená",J784,0)</f>
        <v>0</v>
      </c>
      <c r="BG784" s="223" t="n">
        <f aca="false">IF(N784="zákl. přenesená",J784,0)</f>
        <v>0</v>
      </c>
      <c r="BH784" s="223" t="n">
        <f aca="false">IF(N784="sníž. přenesená",J784,0)</f>
        <v>0</v>
      </c>
      <c r="BI784" s="223" t="n">
        <f aca="false">IF(N784="nulová",J784,0)</f>
        <v>0</v>
      </c>
      <c r="BJ784" s="3" t="s">
        <v>84</v>
      </c>
      <c r="BK784" s="223" t="n">
        <f aca="false">ROUND(I784*H784,2)</f>
        <v>0</v>
      </c>
      <c r="BL784" s="3" t="s">
        <v>148</v>
      </c>
      <c r="BM784" s="222" t="s">
        <v>1209</v>
      </c>
    </row>
    <row r="785" s="31" customFormat="true" ht="18" hidden="false" customHeight="false" outlineLevel="0" collapsed="false">
      <c r="A785" s="24"/>
      <c r="B785" s="25"/>
      <c r="C785" s="26"/>
      <c r="D785" s="224" t="s">
        <v>134</v>
      </c>
      <c r="E785" s="26"/>
      <c r="F785" s="225" t="s">
        <v>1210</v>
      </c>
      <c r="G785" s="26"/>
      <c r="H785" s="26"/>
      <c r="I785" s="226"/>
      <c r="J785" s="26"/>
      <c r="K785" s="26"/>
      <c r="L785" s="30"/>
      <c r="M785" s="227"/>
      <c r="N785" s="228"/>
      <c r="O785" s="74"/>
      <c r="P785" s="74"/>
      <c r="Q785" s="74"/>
      <c r="R785" s="74"/>
      <c r="S785" s="74"/>
      <c r="T785" s="75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34</v>
      </c>
      <c r="AU785" s="3" t="s">
        <v>86</v>
      </c>
    </row>
    <row r="786" s="240" customFormat="true" ht="9.75" hidden="false" customHeight="false" outlineLevel="0" collapsed="false">
      <c r="B786" s="241"/>
      <c r="C786" s="242"/>
      <c r="D786" s="224" t="s">
        <v>135</v>
      </c>
      <c r="E786" s="243"/>
      <c r="F786" s="244" t="s">
        <v>1211</v>
      </c>
      <c r="G786" s="242"/>
      <c r="H786" s="245" t="n">
        <v>75.3</v>
      </c>
      <c r="I786" s="246"/>
      <c r="J786" s="242"/>
      <c r="K786" s="242"/>
      <c r="L786" s="247"/>
      <c r="M786" s="248"/>
      <c r="N786" s="249"/>
      <c r="O786" s="249"/>
      <c r="P786" s="249"/>
      <c r="Q786" s="249"/>
      <c r="R786" s="249"/>
      <c r="S786" s="249"/>
      <c r="T786" s="250"/>
      <c r="AT786" s="251" t="s">
        <v>135</v>
      </c>
      <c r="AU786" s="251" t="s">
        <v>86</v>
      </c>
      <c r="AV786" s="240" t="s">
        <v>86</v>
      </c>
      <c r="AW786" s="240" t="s">
        <v>32</v>
      </c>
      <c r="AX786" s="240" t="s">
        <v>84</v>
      </c>
      <c r="AY786" s="251" t="s">
        <v>124</v>
      </c>
    </row>
    <row r="787" s="31" customFormat="true" ht="16.5" hidden="false" customHeight="true" outlineLevel="0" collapsed="false">
      <c r="A787" s="24"/>
      <c r="B787" s="25"/>
      <c r="C787" s="267" t="s">
        <v>1212</v>
      </c>
      <c r="D787" s="267" t="s">
        <v>434</v>
      </c>
      <c r="E787" s="268" t="s">
        <v>1213</v>
      </c>
      <c r="F787" s="269" t="s">
        <v>1214</v>
      </c>
      <c r="G787" s="270" t="s">
        <v>297</v>
      </c>
      <c r="H787" s="271" t="n">
        <v>75.3</v>
      </c>
      <c r="I787" s="272"/>
      <c r="J787" s="273" t="n">
        <f aca="false">ROUND(I787*H787,2)</f>
        <v>0</v>
      </c>
      <c r="K787" s="269" t="s">
        <v>131</v>
      </c>
      <c r="L787" s="274"/>
      <c r="M787" s="275"/>
      <c r="N787" s="276" t="s">
        <v>41</v>
      </c>
      <c r="O787" s="74"/>
      <c r="P787" s="220" t="n">
        <f aca="false">O787*H787</f>
        <v>0</v>
      </c>
      <c r="Q787" s="220" t="n">
        <v>0.134</v>
      </c>
      <c r="R787" s="220" t="n">
        <f aca="false">Q787*H787</f>
        <v>10.0902</v>
      </c>
      <c r="S787" s="220" t="n">
        <v>0</v>
      </c>
      <c r="T787" s="221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2" t="s">
        <v>174</v>
      </c>
      <c r="AT787" s="222" t="s">
        <v>434</v>
      </c>
      <c r="AU787" s="222" t="s">
        <v>86</v>
      </c>
      <c r="AY787" s="3" t="s">
        <v>124</v>
      </c>
      <c r="BE787" s="223" t="n">
        <f aca="false">IF(N787="základní",J787,0)</f>
        <v>0</v>
      </c>
      <c r="BF787" s="223" t="n">
        <f aca="false">IF(N787="snížená",J787,0)</f>
        <v>0</v>
      </c>
      <c r="BG787" s="223" t="n">
        <f aca="false">IF(N787="zákl. přenesená",J787,0)</f>
        <v>0</v>
      </c>
      <c r="BH787" s="223" t="n">
        <f aca="false">IF(N787="sníž. přenesená",J787,0)</f>
        <v>0</v>
      </c>
      <c r="BI787" s="223" t="n">
        <f aca="false">IF(N787="nulová",J787,0)</f>
        <v>0</v>
      </c>
      <c r="BJ787" s="3" t="s">
        <v>84</v>
      </c>
      <c r="BK787" s="223" t="n">
        <f aca="false">ROUND(I787*H787,2)</f>
        <v>0</v>
      </c>
      <c r="BL787" s="3" t="s">
        <v>148</v>
      </c>
      <c r="BM787" s="222" t="s">
        <v>1215</v>
      </c>
    </row>
    <row r="788" s="31" customFormat="true" ht="9.75" hidden="false" customHeight="false" outlineLevel="0" collapsed="false">
      <c r="A788" s="24"/>
      <c r="B788" s="25"/>
      <c r="C788" s="26"/>
      <c r="D788" s="224" t="s">
        <v>134</v>
      </c>
      <c r="E788" s="26"/>
      <c r="F788" s="225" t="s">
        <v>1214</v>
      </c>
      <c r="G788" s="26"/>
      <c r="H788" s="26"/>
      <c r="I788" s="226"/>
      <c r="J788" s="26"/>
      <c r="K788" s="26"/>
      <c r="L788" s="30"/>
      <c r="M788" s="227"/>
      <c r="N788" s="228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34</v>
      </c>
      <c r="AU788" s="3" t="s">
        <v>86</v>
      </c>
    </row>
    <row r="789" s="240" customFormat="true" ht="9.75" hidden="false" customHeight="false" outlineLevel="0" collapsed="false">
      <c r="B789" s="241"/>
      <c r="C789" s="242"/>
      <c r="D789" s="224" t="s">
        <v>135</v>
      </c>
      <c r="E789" s="243"/>
      <c r="F789" s="244" t="s">
        <v>1216</v>
      </c>
      <c r="G789" s="242"/>
      <c r="H789" s="245" t="n">
        <v>75.3</v>
      </c>
      <c r="I789" s="246"/>
      <c r="J789" s="242"/>
      <c r="K789" s="242"/>
      <c r="L789" s="247"/>
      <c r="M789" s="248"/>
      <c r="N789" s="249"/>
      <c r="O789" s="249"/>
      <c r="P789" s="249"/>
      <c r="Q789" s="249"/>
      <c r="R789" s="249"/>
      <c r="S789" s="249"/>
      <c r="T789" s="250"/>
      <c r="AT789" s="251" t="s">
        <v>135</v>
      </c>
      <c r="AU789" s="251" t="s">
        <v>86</v>
      </c>
      <c r="AV789" s="240" t="s">
        <v>86</v>
      </c>
      <c r="AW789" s="240" t="s">
        <v>32</v>
      </c>
      <c r="AX789" s="240" t="s">
        <v>84</v>
      </c>
      <c r="AY789" s="251" t="s">
        <v>124</v>
      </c>
    </row>
    <row r="790" s="31" customFormat="true" ht="21.75" hidden="false" customHeight="true" outlineLevel="0" collapsed="false">
      <c r="A790" s="24"/>
      <c r="B790" s="25"/>
      <c r="C790" s="211" t="s">
        <v>1217</v>
      </c>
      <c r="D790" s="211" t="s">
        <v>127</v>
      </c>
      <c r="E790" s="212" t="s">
        <v>1218</v>
      </c>
      <c r="F790" s="213" t="s">
        <v>1219</v>
      </c>
      <c r="G790" s="214" t="s">
        <v>297</v>
      </c>
      <c r="H790" s="215" t="n">
        <v>14</v>
      </c>
      <c r="I790" s="216"/>
      <c r="J790" s="217" t="n">
        <f aca="false">ROUND(I790*H790,2)</f>
        <v>0</v>
      </c>
      <c r="K790" s="213" t="s">
        <v>131</v>
      </c>
      <c r="L790" s="30"/>
      <c r="M790" s="218"/>
      <c r="N790" s="219" t="s">
        <v>41</v>
      </c>
      <c r="O790" s="74"/>
      <c r="P790" s="220" t="n">
        <f aca="false">O790*H790</f>
        <v>0</v>
      </c>
      <c r="Q790" s="220" t="n">
        <v>0.30538</v>
      </c>
      <c r="R790" s="220" t="n">
        <f aca="false">Q790*H790</f>
        <v>4.27532</v>
      </c>
      <c r="S790" s="220" t="n">
        <v>0</v>
      </c>
      <c r="T790" s="221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2" t="s">
        <v>148</v>
      </c>
      <c r="AT790" s="222" t="s">
        <v>127</v>
      </c>
      <c r="AU790" s="222" t="s">
        <v>86</v>
      </c>
      <c r="AY790" s="3" t="s">
        <v>124</v>
      </c>
      <c r="BE790" s="223" t="n">
        <f aca="false">IF(N790="základní",J790,0)</f>
        <v>0</v>
      </c>
      <c r="BF790" s="223" t="n">
        <f aca="false">IF(N790="snížená",J790,0)</f>
        <v>0</v>
      </c>
      <c r="BG790" s="223" t="n">
        <f aca="false">IF(N790="zákl. přenesená",J790,0)</f>
        <v>0</v>
      </c>
      <c r="BH790" s="223" t="n">
        <f aca="false">IF(N790="sníž. přenesená",J790,0)</f>
        <v>0</v>
      </c>
      <c r="BI790" s="223" t="n">
        <f aca="false">IF(N790="nulová",J790,0)</f>
        <v>0</v>
      </c>
      <c r="BJ790" s="3" t="s">
        <v>84</v>
      </c>
      <c r="BK790" s="223" t="n">
        <f aca="false">ROUND(I790*H790,2)</f>
        <v>0</v>
      </c>
      <c r="BL790" s="3" t="s">
        <v>148</v>
      </c>
      <c r="BM790" s="222" t="s">
        <v>1220</v>
      </c>
    </row>
    <row r="791" s="31" customFormat="true" ht="9.75" hidden="false" customHeight="false" outlineLevel="0" collapsed="false">
      <c r="A791" s="24"/>
      <c r="B791" s="25"/>
      <c r="C791" s="26"/>
      <c r="D791" s="224" t="s">
        <v>134</v>
      </c>
      <c r="E791" s="26"/>
      <c r="F791" s="225" t="s">
        <v>1221</v>
      </c>
      <c r="G791" s="26"/>
      <c r="H791" s="26"/>
      <c r="I791" s="226"/>
      <c r="J791" s="26"/>
      <c r="K791" s="26"/>
      <c r="L791" s="30"/>
      <c r="M791" s="227"/>
      <c r="N791" s="228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34</v>
      </c>
      <c r="AU791" s="3" t="s">
        <v>86</v>
      </c>
    </row>
    <row r="792" s="240" customFormat="true" ht="9.75" hidden="false" customHeight="false" outlineLevel="0" collapsed="false">
      <c r="B792" s="241"/>
      <c r="C792" s="242"/>
      <c r="D792" s="224" t="s">
        <v>135</v>
      </c>
      <c r="E792" s="243"/>
      <c r="F792" s="244" t="s">
        <v>1222</v>
      </c>
      <c r="G792" s="242"/>
      <c r="H792" s="245" t="n">
        <v>15</v>
      </c>
      <c r="I792" s="246"/>
      <c r="J792" s="242"/>
      <c r="K792" s="242"/>
      <c r="L792" s="247"/>
      <c r="M792" s="248"/>
      <c r="N792" s="249"/>
      <c r="O792" s="249"/>
      <c r="P792" s="249"/>
      <c r="Q792" s="249"/>
      <c r="R792" s="249"/>
      <c r="S792" s="249"/>
      <c r="T792" s="250"/>
      <c r="AT792" s="251" t="s">
        <v>135</v>
      </c>
      <c r="AU792" s="251" t="s">
        <v>86</v>
      </c>
      <c r="AV792" s="240" t="s">
        <v>86</v>
      </c>
      <c r="AW792" s="240" t="s">
        <v>32</v>
      </c>
      <c r="AX792" s="240" t="s">
        <v>76</v>
      </c>
      <c r="AY792" s="251" t="s">
        <v>124</v>
      </c>
    </row>
    <row r="793" s="240" customFormat="true" ht="9.75" hidden="false" customHeight="false" outlineLevel="0" collapsed="false">
      <c r="B793" s="241"/>
      <c r="C793" s="242"/>
      <c r="D793" s="224" t="s">
        <v>135</v>
      </c>
      <c r="E793" s="243"/>
      <c r="F793" s="244" t="s">
        <v>1223</v>
      </c>
      <c r="G793" s="242"/>
      <c r="H793" s="245" t="n">
        <v>-1</v>
      </c>
      <c r="I793" s="246"/>
      <c r="J793" s="242"/>
      <c r="K793" s="242"/>
      <c r="L793" s="247"/>
      <c r="M793" s="248"/>
      <c r="N793" s="249"/>
      <c r="O793" s="249"/>
      <c r="P793" s="249"/>
      <c r="Q793" s="249"/>
      <c r="R793" s="249"/>
      <c r="S793" s="249"/>
      <c r="T793" s="250"/>
      <c r="AT793" s="251" t="s">
        <v>135</v>
      </c>
      <c r="AU793" s="251" t="s">
        <v>86</v>
      </c>
      <c r="AV793" s="240" t="s">
        <v>86</v>
      </c>
      <c r="AW793" s="240" t="s">
        <v>32</v>
      </c>
      <c r="AX793" s="240" t="s">
        <v>76</v>
      </c>
      <c r="AY793" s="251" t="s">
        <v>124</v>
      </c>
    </row>
    <row r="794" s="255" customFormat="true" ht="9.75" hidden="false" customHeight="false" outlineLevel="0" collapsed="false">
      <c r="B794" s="256"/>
      <c r="C794" s="257"/>
      <c r="D794" s="224" t="s">
        <v>135</v>
      </c>
      <c r="E794" s="258"/>
      <c r="F794" s="259" t="s">
        <v>259</v>
      </c>
      <c r="G794" s="257"/>
      <c r="H794" s="260" t="n">
        <v>14</v>
      </c>
      <c r="I794" s="261"/>
      <c r="J794" s="257"/>
      <c r="K794" s="257"/>
      <c r="L794" s="262"/>
      <c r="M794" s="263"/>
      <c r="N794" s="264"/>
      <c r="O794" s="264"/>
      <c r="P794" s="264"/>
      <c r="Q794" s="264"/>
      <c r="R794" s="264"/>
      <c r="S794" s="264"/>
      <c r="T794" s="265"/>
      <c r="AT794" s="266" t="s">
        <v>135</v>
      </c>
      <c r="AU794" s="266" t="s">
        <v>86</v>
      </c>
      <c r="AV794" s="255" t="s">
        <v>148</v>
      </c>
      <c r="AW794" s="255" t="s">
        <v>32</v>
      </c>
      <c r="AX794" s="255" t="s">
        <v>84</v>
      </c>
      <c r="AY794" s="266" t="s">
        <v>124</v>
      </c>
    </row>
    <row r="795" s="31" customFormat="true" ht="21.75" hidden="false" customHeight="true" outlineLevel="0" collapsed="false">
      <c r="A795" s="24"/>
      <c r="B795" s="25"/>
      <c r="C795" s="211" t="s">
        <v>1224</v>
      </c>
      <c r="D795" s="211" t="s">
        <v>127</v>
      </c>
      <c r="E795" s="212" t="s">
        <v>1225</v>
      </c>
      <c r="F795" s="213" t="s">
        <v>1226</v>
      </c>
      <c r="G795" s="214" t="s">
        <v>297</v>
      </c>
      <c r="H795" s="215" t="n">
        <v>1</v>
      </c>
      <c r="I795" s="216"/>
      <c r="J795" s="217" t="n">
        <f aca="false">ROUND(I795*H795,2)</f>
        <v>0</v>
      </c>
      <c r="K795" s="213" t="s">
        <v>131</v>
      </c>
      <c r="L795" s="30"/>
      <c r="M795" s="218"/>
      <c r="N795" s="219" t="s">
        <v>41</v>
      </c>
      <c r="O795" s="74"/>
      <c r="P795" s="220" t="n">
        <f aca="false">O795*H795</f>
        <v>0</v>
      </c>
      <c r="Q795" s="220" t="n">
        <v>0.31819</v>
      </c>
      <c r="R795" s="220" t="n">
        <f aca="false">Q795*H795</f>
        <v>0.31819</v>
      </c>
      <c r="S795" s="220" t="n">
        <v>0</v>
      </c>
      <c r="T795" s="221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2" t="s">
        <v>148</v>
      </c>
      <c r="AT795" s="222" t="s">
        <v>127</v>
      </c>
      <c r="AU795" s="222" t="s">
        <v>86</v>
      </c>
      <c r="AY795" s="3" t="s">
        <v>124</v>
      </c>
      <c r="BE795" s="223" t="n">
        <f aca="false">IF(N795="základní",J795,0)</f>
        <v>0</v>
      </c>
      <c r="BF795" s="223" t="n">
        <f aca="false">IF(N795="snížená",J795,0)</f>
        <v>0</v>
      </c>
      <c r="BG795" s="223" t="n">
        <f aca="false">IF(N795="zákl. přenesená",J795,0)</f>
        <v>0</v>
      </c>
      <c r="BH795" s="223" t="n">
        <f aca="false">IF(N795="sníž. přenesená",J795,0)</f>
        <v>0</v>
      </c>
      <c r="BI795" s="223" t="n">
        <f aca="false">IF(N795="nulová",J795,0)</f>
        <v>0</v>
      </c>
      <c r="BJ795" s="3" t="s">
        <v>84</v>
      </c>
      <c r="BK795" s="223" t="n">
        <f aca="false">ROUND(I795*H795,2)</f>
        <v>0</v>
      </c>
      <c r="BL795" s="3" t="s">
        <v>148</v>
      </c>
      <c r="BM795" s="222" t="s">
        <v>1227</v>
      </c>
    </row>
    <row r="796" s="31" customFormat="true" ht="9.75" hidden="false" customHeight="false" outlineLevel="0" collapsed="false">
      <c r="A796" s="24"/>
      <c r="B796" s="25"/>
      <c r="C796" s="26"/>
      <c r="D796" s="224" t="s">
        <v>134</v>
      </c>
      <c r="E796" s="26"/>
      <c r="F796" s="225" t="s">
        <v>1228</v>
      </c>
      <c r="G796" s="26"/>
      <c r="H796" s="26"/>
      <c r="I796" s="226"/>
      <c r="J796" s="26"/>
      <c r="K796" s="26"/>
      <c r="L796" s="30"/>
      <c r="M796" s="227"/>
      <c r="N796" s="228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34</v>
      </c>
      <c r="AU796" s="3" t="s">
        <v>86</v>
      </c>
    </row>
    <row r="797" s="240" customFormat="true" ht="9.75" hidden="false" customHeight="false" outlineLevel="0" collapsed="false">
      <c r="B797" s="241"/>
      <c r="C797" s="242"/>
      <c r="D797" s="224" t="s">
        <v>135</v>
      </c>
      <c r="E797" s="243"/>
      <c r="F797" s="244" t="s">
        <v>1229</v>
      </c>
      <c r="G797" s="242"/>
      <c r="H797" s="245" t="n">
        <v>1</v>
      </c>
      <c r="I797" s="246"/>
      <c r="J797" s="242"/>
      <c r="K797" s="242"/>
      <c r="L797" s="247"/>
      <c r="M797" s="248"/>
      <c r="N797" s="249"/>
      <c r="O797" s="249"/>
      <c r="P797" s="249"/>
      <c r="Q797" s="249"/>
      <c r="R797" s="249"/>
      <c r="S797" s="249"/>
      <c r="T797" s="250"/>
      <c r="AT797" s="251" t="s">
        <v>135</v>
      </c>
      <c r="AU797" s="251" t="s">
        <v>86</v>
      </c>
      <c r="AV797" s="240" t="s">
        <v>86</v>
      </c>
      <c r="AW797" s="240" t="s">
        <v>32</v>
      </c>
      <c r="AX797" s="240" t="s">
        <v>84</v>
      </c>
      <c r="AY797" s="251" t="s">
        <v>124</v>
      </c>
    </row>
    <row r="798" s="31" customFormat="true" ht="24" hidden="false" customHeight="true" outlineLevel="0" collapsed="false">
      <c r="A798" s="24"/>
      <c r="B798" s="25"/>
      <c r="C798" s="211" t="s">
        <v>1230</v>
      </c>
      <c r="D798" s="211" t="s">
        <v>127</v>
      </c>
      <c r="E798" s="212" t="s">
        <v>1231</v>
      </c>
      <c r="F798" s="213" t="s">
        <v>1232</v>
      </c>
      <c r="G798" s="214" t="s">
        <v>228</v>
      </c>
      <c r="H798" s="215" t="n">
        <v>2</v>
      </c>
      <c r="I798" s="216"/>
      <c r="J798" s="217" t="n">
        <f aca="false">ROUND(I798*H798,2)</f>
        <v>0</v>
      </c>
      <c r="K798" s="213" t="s">
        <v>131</v>
      </c>
      <c r="L798" s="30"/>
      <c r="M798" s="218"/>
      <c r="N798" s="219" t="s">
        <v>41</v>
      </c>
      <c r="O798" s="74"/>
      <c r="P798" s="220" t="n">
        <f aca="false">O798*H798</f>
        <v>0</v>
      </c>
      <c r="Q798" s="220" t="n">
        <v>0.04875</v>
      </c>
      <c r="R798" s="220" t="n">
        <f aca="false">Q798*H798</f>
        <v>0.0975</v>
      </c>
      <c r="S798" s="220" t="n">
        <v>0</v>
      </c>
      <c r="T798" s="221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2" t="s">
        <v>148</v>
      </c>
      <c r="AT798" s="222" t="s">
        <v>127</v>
      </c>
      <c r="AU798" s="222" t="s">
        <v>86</v>
      </c>
      <c r="AY798" s="3" t="s">
        <v>124</v>
      </c>
      <c r="BE798" s="223" t="n">
        <f aca="false">IF(N798="základní",J798,0)</f>
        <v>0</v>
      </c>
      <c r="BF798" s="223" t="n">
        <f aca="false">IF(N798="snížená",J798,0)</f>
        <v>0</v>
      </c>
      <c r="BG798" s="223" t="n">
        <f aca="false">IF(N798="zákl. přenesená",J798,0)</f>
        <v>0</v>
      </c>
      <c r="BH798" s="223" t="n">
        <f aca="false">IF(N798="sníž. přenesená",J798,0)</f>
        <v>0</v>
      </c>
      <c r="BI798" s="223" t="n">
        <f aca="false">IF(N798="nulová",J798,0)</f>
        <v>0</v>
      </c>
      <c r="BJ798" s="3" t="s">
        <v>84</v>
      </c>
      <c r="BK798" s="223" t="n">
        <f aca="false">ROUND(I798*H798,2)</f>
        <v>0</v>
      </c>
      <c r="BL798" s="3" t="s">
        <v>148</v>
      </c>
      <c r="BM798" s="222" t="s">
        <v>1233</v>
      </c>
    </row>
    <row r="799" s="31" customFormat="true" ht="9.75" hidden="false" customHeight="false" outlineLevel="0" collapsed="false">
      <c r="A799" s="24"/>
      <c r="B799" s="25"/>
      <c r="C799" s="26"/>
      <c r="D799" s="224" t="s">
        <v>134</v>
      </c>
      <c r="E799" s="26"/>
      <c r="F799" s="225" t="s">
        <v>1234</v>
      </c>
      <c r="G799" s="26"/>
      <c r="H799" s="26"/>
      <c r="I799" s="226"/>
      <c r="J799" s="26"/>
      <c r="K799" s="26"/>
      <c r="L799" s="30"/>
      <c r="M799" s="227"/>
      <c r="N799" s="228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34</v>
      </c>
      <c r="AU799" s="3" t="s">
        <v>86</v>
      </c>
    </row>
    <row r="800" s="240" customFormat="true" ht="9.75" hidden="false" customHeight="false" outlineLevel="0" collapsed="false">
      <c r="B800" s="241"/>
      <c r="C800" s="242"/>
      <c r="D800" s="224" t="s">
        <v>135</v>
      </c>
      <c r="E800" s="243"/>
      <c r="F800" s="244" t="s">
        <v>1235</v>
      </c>
      <c r="G800" s="242"/>
      <c r="H800" s="245" t="n">
        <v>2</v>
      </c>
      <c r="I800" s="246"/>
      <c r="J800" s="242"/>
      <c r="K800" s="242"/>
      <c r="L800" s="247"/>
      <c r="M800" s="248"/>
      <c r="N800" s="249"/>
      <c r="O800" s="249"/>
      <c r="P800" s="249"/>
      <c r="Q800" s="249"/>
      <c r="R800" s="249"/>
      <c r="S800" s="249"/>
      <c r="T800" s="250"/>
      <c r="AT800" s="251" t="s">
        <v>135</v>
      </c>
      <c r="AU800" s="251" t="s">
        <v>86</v>
      </c>
      <c r="AV800" s="240" t="s">
        <v>86</v>
      </c>
      <c r="AW800" s="240" t="s">
        <v>32</v>
      </c>
      <c r="AX800" s="240" t="s">
        <v>84</v>
      </c>
      <c r="AY800" s="251" t="s">
        <v>124</v>
      </c>
    </row>
    <row r="801" s="31" customFormat="true" ht="16.5" hidden="false" customHeight="true" outlineLevel="0" collapsed="false">
      <c r="A801" s="24"/>
      <c r="B801" s="25"/>
      <c r="C801" s="211" t="s">
        <v>1236</v>
      </c>
      <c r="D801" s="211" t="s">
        <v>127</v>
      </c>
      <c r="E801" s="212" t="s">
        <v>1237</v>
      </c>
      <c r="F801" s="213" t="s">
        <v>1238</v>
      </c>
      <c r="G801" s="214" t="s">
        <v>228</v>
      </c>
      <c r="H801" s="215" t="n">
        <v>9</v>
      </c>
      <c r="I801" s="216"/>
      <c r="J801" s="217" t="n">
        <f aca="false">ROUND(I801*H801,2)</f>
        <v>0</v>
      </c>
      <c r="K801" s="213" t="s">
        <v>131</v>
      </c>
      <c r="L801" s="30"/>
      <c r="M801" s="218"/>
      <c r="N801" s="219" t="s">
        <v>41</v>
      </c>
      <c r="O801" s="74"/>
      <c r="P801" s="220" t="n">
        <f aca="false">O801*H801</f>
        <v>0</v>
      </c>
      <c r="Q801" s="220" t="n">
        <v>0</v>
      </c>
      <c r="R801" s="220" t="n">
        <f aca="false">Q801*H801</f>
        <v>0</v>
      </c>
      <c r="S801" s="220" t="n">
        <v>0.082</v>
      </c>
      <c r="T801" s="221" t="n">
        <f aca="false">S801*H801</f>
        <v>0.738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2" t="s">
        <v>148</v>
      </c>
      <c r="AT801" s="222" t="s">
        <v>127</v>
      </c>
      <c r="AU801" s="222" t="s">
        <v>86</v>
      </c>
      <c r="AY801" s="3" t="s">
        <v>124</v>
      </c>
      <c r="BE801" s="223" t="n">
        <f aca="false">IF(N801="základní",J801,0)</f>
        <v>0</v>
      </c>
      <c r="BF801" s="223" t="n">
        <f aca="false">IF(N801="snížená",J801,0)</f>
        <v>0</v>
      </c>
      <c r="BG801" s="223" t="n">
        <f aca="false">IF(N801="zákl. přenesená",J801,0)</f>
        <v>0</v>
      </c>
      <c r="BH801" s="223" t="n">
        <f aca="false">IF(N801="sníž. přenesená",J801,0)</f>
        <v>0</v>
      </c>
      <c r="BI801" s="223" t="n">
        <f aca="false">IF(N801="nulová",J801,0)</f>
        <v>0</v>
      </c>
      <c r="BJ801" s="3" t="s">
        <v>84</v>
      </c>
      <c r="BK801" s="223" t="n">
        <f aca="false">ROUND(I801*H801,2)</f>
        <v>0</v>
      </c>
      <c r="BL801" s="3" t="s">
        <v>148</v>
      </c>
      <c r="BM801" s="222" t="s">
        <v>1239</v>
      </c>
    </row>
    <row r="802" s="31" customFormat="true" ht="18" hidden="false" customHeight="false" outlineLevel="0" collapsed="false">
      <c r="A802" s="24"/>
      <c r="B802" s="25"/>
      <c r="C802" s="26"/>
      <c r="D802" s="224" t="s">
        <v>134</v>
      </c>
      <c r="E802" s="26"/>
      <c r="F802" s="225" t="s">
        <v>1240</v>
      </c>
      <c r="G802" s="26"/>
      <c r="H802" s="26"/>
      <c r="I802" s="226"/>
      <c r="J802" s="26"/>
      <c r="K802" s="26"/>
      <c r="L802" s="30"/>
      <c r="M802" s="227"/>
      <c r="N802" s="228"/>
      <c r="O802" s="74"/>
      <c r="P802" s="74"/>
      <c r="Q802" s="74"/>
      <c r="R802" s="74"/>
      <c r="S802" s="74"/>
      <c r="T802" s="75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34</v>
      </c>
      <c r="AU802" s="3" t="s">
        <v>86</v>
      </c>
    </row>
    <row r="803" s="240" customFormat="true" ht="9.75" hidden="false" customHeight="false" outlineLevel="0" collapsed="false">
      <c r="B803" s="241"/>
      <c r="C803" s="242"/>
      <c r="D803" s="224" t="s">
        <v>135</v>
      </c>
      <c r="E803" s="243"/>
      <c r="F803" s="244" t="s">
        <v>1241</v>
      </c>
      <c r="G803" s="242"/>
      <c r="H803" s="245" t="n">
        <v>8</v>
      </c>
      <c r="I803" s="246"/>
      <c r="J803" s="242"/>
      <c r="K803" s="242"/>
      <c r="L803" s="247"/>
      <c r="M803" s="248"/>
      <c r="N803" s="249"/>
      <c r="O803" s="249"/>
      <c r="P803" s="249"/>
      <c r="Q803" s="249"/>
      <c r="R803" s="249"/>
      <c r="S803" s="249"/>
      <c r="T803" s="250"/>
      <c r="AT803" s="251" t="s">
        <v>135</v>
      </c>
      <c r="AU803" s="251" t="s">
        <v>86</v>
      </c>
      <c r="AV803" s="240" t="s">
        <v>86</v>
      </c>
      <c r="AW803" s="240" t="s">
        <v>32</v>
      </c>
      <c r="AX803" s="240" t="s">
        <v>76</v>
      </c>
      <c r="AY803" s="251" t="s">
        <v>124</v>
      </c>
    </row>
    <row r="804" s="240" customFormat="true" ht="9.75" hidden="false" customHeight="false" outlineLevel="0" collapsed="false">
      <c r="B804" s="241"/>
      <c r="C804" s="242"/>
      <c r="D804" s="224" t="s">
        <v>135</v>
      </c>
      <c r="E804" s="243"/>
      <c r="F804" s="244" t="s">
        <v>1242</v>
      </c>
      <c r="G804" s="242"/>
      <c r="H804" s="245" t="n">
        <v>1</v>
      </c>
      <c r="I804" s="246"/>
      <c r="J804" s="242"/>
      <c r="K804" s="242"/>
      <c r="L804" s="247"/>
      <c r="M804" s="248"/>
      <c r="N804" s="249"/>
      <c r="O804" s="249"/>
      <c r="P804" s="249"/>
      <c r="Q804" s="249"/>
      <c r="R804" s="249"/>
      <c r="S804" s="249"/>
      <c r="T804" s="250"/>
      <c r="AT804" s="251" t="s">
        <v>135</v>
      </c>
      <c r="AU804" s="251" t="s">
        <v>86</v>
      </c>
      <c r="AV804" s="240" t="s">
        <v>86</v>
      </c>
      <c r="AW804" s="240" t="s">
        <v>32</v>
      </c>
      <c r="AX804" s="240" t="s">
        <v>76</v>
      </c>
      <c r="AY804" s="251" t="s">
        <v>124</v>
      </c>
    </row>
    <row r="805" s="255" customFormat="true" ht="9.75" hidden="false" customHeight="false" outlineLevel="0" collapsed="false">
      <c r="B805" s="256"/>
      <c r="C805" s="257"/>
      <c r="D805" s="224" t="s">
        <v>135</v>
      </c>
      <c r="E805" s="258"/>
      <c r="F805" s="259" t="s">
        <v>259</v>
      </c>
      <c r="G805" s="257"/>
      <c r="H805" s="260" t="n">
        <v>9</v>
      </c>
      <c r="I805" s="261"/>
      <c r="J805" s="257"/>
      <c r="K805" s="257"/>
      <c r="L805" s="262"/>
      <c r="M805" s="263"/>
      <c r="N805" s="264"/>
      <c r="O805" s="264"/>
      <c r="P805" s="264"/>
      <c r="Q805" s="264"/>
      <c r="R805" s="264"/>
      <c r="S805" s="264"/>
      <c r="T805" s="265"/>
      <c r="AT805" s="266" t="s">
        <v>135</v>
      </c>
      <c r="AU805" s="266" t="s">
        <v>86</v>
      </c>
      <c r="AV805" s="255" t="s">
        <v>148</v>
      </c>
      <c r="AW805" s="255" t="s">
        <v>32</v>
      </c>
      <c r="AX805" s="255" t="s">
        <v>84</v>
      </c>
      <c r="AY805" s="266" t="s">
        <v>124</v>
      </c>
    </row>
    <row r="806" s="31" customFormat="true" ht="16.5" hidden="false" customHeight="true" outlineLevel="0" collapsed="false">
      <c r="A806" s="24"/>
      <c r="B806" s="25"/>
      <c r="C806" s="211" t="s">
        <v>1243</v>
      </c>
      <c r="D806" s="211" t="s">
        <v>127</v>
      </c>
      <c r="E806" s="212" t="s">
        <v>1244</v>
      </c>
      <c r="F806" s="213" t="s">
        <v>1245</v>
      </c>
      <c r="G806" s="214" t="s">
        <v>228</v>
      </c>
      <c r="H806" s="215" t="n">
        <v>1</v>
      </c>
      <c r="I806" s="216"/>
      <c r="J806" s="217" t="n">
        <f aca="false">ROUND(I806*H806,2)</f>
        <v>0</v>
      </c>
      <c r="K806" s="213" t="s">
        <v>131</v>
      </c>
      <c r="L806" s="30"/>
      <c r="M806" s="218"/>
      <c r="N806" s="219" t="s">
        <v>41</v>
      </c>
      <c r="O806" s="74"/>
      <c r="P806" s="220" t="n">
        <f aca="false">O806*H806</f>
        <v>0</v>
      </c>
      <c r="Q806" s="220" t="n">
        <v>0</v>
      </c>
      <c r="R806" s="220" t="n">
        <f aca="false">Q806*H806</f>
        <v>0</v>
      </c>
      <c r="S806" s="220" t="n">
        <v>0.004</v>
      </c>
      <c r="T806" s="221" t="n">
        <f aca="false">S806*H806</f>
        <v>0.004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2" t="s">
        <v>148</v>
      </c>
      <c r="AT806" s="222" t="s">
        <v>127</v>
      </c>
      <c r="AU806" s="222" t="s">
        <v>86</v>
      </c>
      <c r="AY806" s="3" t="s">
        <v>124</v>
      </c>
      <c r="BE806" s="223" t="n">
        <f aca="false">IF(N806="základní",J806,0)</f>
        <v>0</v>
      </c>
      <c r="BF806" s="223" t="n">
        <f aca="false">IF(N806="snížená",J806,0)</f>
        <v>0</v>
      </c>
      <c r="BG806" s="223" t="n">
        <f aca="false">IF(N806="zákl. přenesená",J806,0)</f>
        <v>0</v>
      </c>
      <c r="BH806" s="223" t="n">
        <f aca="false">IF(N806="sníž. přenesená",J806,0)</f>
        <v>0</v>
      </c>
      <c r="BI806" s="223" t="n">
        <f aca="false">IF(N806="nulová",J806,0)</f>
        <v>0</v>
      </c>
      <c r="BJ806" s="3" t="s">
        <v>84</v>
      </c>
      <c r="BK806" s="223" t="n">
        <f aca="false">ROUND(I806*H806,2)</f>
        <v>0</v>
      </c>
      <c r="BL806" s="3" t="s">
        <v>148</v>
      </c>
      <c r="BM806" s="222" t="s">
        <v>1246</v>
      </c>
    </row>
    <row r="807" s="31" customFormat="true" ht="18" hidden="false" customHeight="false" outlineLevel="0" collapsed="false">
      <c r="A807" s="24"/>
      <c r="B807" s="25"/>
      <c r="C807" s="26"/>
      <c r="D807" s="224" t="s">
        <v>134</v>
      </c>
      <c r="E807" s="26"/>
      <c r="F807" s="225" t="s">
        <v>1247</v>
      </c>
      <c r="G807" s="26"/>
      <c r="H807" s="26"/>
      <c r="I807" s="226"/>
      <c r="J807" s="26"/>
      <c r="K807" s="26"/>
      <c r="L807" s="30"/>
      <c r="M807" s="227"/>
      <c r="N807" s="228"/>
      <c r="O807" s="74"/>
      <c r="P807" s="74"/>
      <c r="Q807" s="74"/>
      <c r="R807" s="74"/>
      <c r="S807" s="74"/>
      <c r="T807" s="75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34</v>
      </c>
      <c r="AU807" s="3" t="s">
        <v>86</v>
      </c>
    </row>
    <row r="808" s="240" customFormat="true" ht="9.75" hidden="false" customHeight="false" outlineLevel="0" collapsed="false">
      <c r="B808" s="241"/>
      <c r="C808" s="242"/>
      <c r="D808" s="224" t="s">
        <v>135</v>
      </c>
      <c r="E808" s="243"/>
      <c r="F808" s="244" t="s">
        <v>1248</v>
      </c>
      <c r="G808" s="242"/>
      <c r="H808" s="245" t="n">
        <v>1</v>
      </c>
      <c r="I808" s="246"/>
      <c r="J808" s="242"/>
      <c r="K808" s="242"/>
      <c r="L808" s="247"/>
      <c r="M808" s="248"/>
      <c r="N808" s="249"/>
      <c r="O808" s="249"/>
      <c r="P808" s="249"/>
      <c r="Q808" s="249"/>
      <c r="R808" s="249"/>
      <c r="S808" s="249"/>
      <c r="T808" s="250"/>
      <c r="AT808" s="251" t="s">
        <v>135</v>
      </c>
      <c r="AU808" s="251" t="s">
        <v>86</v>
      </c>
      <c r="AV808" s="240" t="s">
        <v>86</v>
      </c>
      <c r="AW808" s="240" t="s">
        <v>32</v>
      </c>
      <c r="AX808" s="240" t="s">
        <v>84</v>
      </c>
      <c r="AY808" s="251" t="s">
        <v>124</v>
      </c>
    </row>
    <row r="809" s="31" customFormat="true" ht="16.5" hidden="false" customHeight="true" outlineLevel="0" collapsed="false">
      <c r="A809" s="24"/>
      <c r="B809" s="25"/>
      <c r="C809" s="211" t="s">
        <v>1249</v>
      </c>
      <c r="D809" s="211" t="s">
        <v>127</v>
      </c>
      <c r="E809" s="212" t="s">
        <v>1250</v>
      </c>
      <c r="F809" s="213" t="s">
        <v>1251</v>
      </c>
      <c r="G809" s="214" t="s">
        <v>297</v>
      </c>
      <c r="H809" s="215" t="n">
        <v>4.5</v>
      </c>
      <c r="I809" s="216"/>
      <c r="J809" s="217" t="n">
        <f aca="false">ROUND(I809*H809,2)</f>
        <v>0</v>
      </c>
      <c r="K809" s="213" t="s">
        <v>131</v>
      </c>
      <c r="L809" s="30"/>
      <c r="M809" s="218"/>
      <c r="N809" s="219" t="s">
        <v>41</v>
      </c>
      <c r="O809" s="74"/>
      <c r="P809" s="220" t="n">
        <f aca="false">O809*H809</f>
        <v>0</v>
      </c>
      <c r="Q809" s="220" t="n">
        <v>0</v>
      </c>
      <c r="R809" s="220" t="n">
        <f aca="false">Q809*H809</f>
        <v>0</v>
      </c>
      <c r="S809" s="220" t="n">
        <v>0</v>
      </c>
      <c r="T809" s="221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22" t="s">
        <v>148</v>
      </c>
      <c r="AT809" s="222" t="s">
        <v>127</v>
      </c>
      <c r="AU809" s="222" t="s">
        <v>86</v>
      </c>
      <c r="AY809" s="3" t="s">
        <v>124</v>
      </c>
      <c r="BE809" s="223" t="n">
        <f aca="false">IF(N809="základní",J809,0)</f>
        <v>0</v>
      </c>
      <c r="BF809" s="223" t="n">
        <f aca="false">IF(N809="snížená",J809,0)</f>
        <v>0</v>
      </c>
      <c r="BG809" s="223" t="n">
        <f aca="false">IF(N809="zákl. přenesená",J809,0)</f>
        <v>0</v>
      </c>
      <c r="BH809" s="223" t="n">
        <f aca="false">IF(N809="sníž. přenesená",J809,0)</f>
        <v>0</v>
      </c>
      <c r="BI809" s="223" t="n">
        <f aca="false">IF(N809="nulová",J809,0)</f>
        <v>0</v>
      </c>
      <c r="BJ809" s="3" t="s">
        <v>84</v>
      </c>
      <c r="BK809" s="223" t="n">
        <f aca="false">ROUND(I809*H809,2)</f>
        <v>0</v>
      </c>
      <c r="BL809" s="3" t="s">
        <v>148</v>
      </c>
      <c r="BM809" s="222" t="s">
        <v>1252</v>
      </c>
    </row>
    <row r="810" s="31" customFormat="true" ht="9.75" hidden="false" customHeight="false" outlineLevel="0" collapsed="false">
      <c r="A810" s="24"/>
      <c r="B810" s="25"/>
      <c r="C810" s="26"/>
      <c r="D810" s="224" t="s">
        <v>134</v>
      </c>
      <c r="E810" s="26"/>
      <c r="F810" s="225" t="s">
        <v>1253</v>
      </c>
      <c r="G810" s="26"/>
      <c r="H810" s="26"/>
      <c r="I810" s="226"/>
      <c r="J810" s="26"/>
      <c r="K810" s="26"/>
      <c r="L810" s="30"/>
      <c r="M810" s="227"/>
      <c r="N810" s="228"/>
      <c r="O810" s="74"/>
      <c r="P810" s="74"/>
      <c r="Q810" s="74"/>
      <c r="R810" s="74"/>
      <c r="S810" s="74"/>
      <c r="T810" s="75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34</v>
      </c>
      <c r="AU810" s="3" t="s">
        <v>86</v>
      </c>
    </row>
    <row r="811" s="240" customFormat="true" ht="9.75" hidden="false" customHeight="false" outlineLevel="0" collapsed="false">
      <c r="B811" s="241"/>
      <c r="C811" s="242"/>
      <c r="D811" s="224" t="s">
        <v>135</v>
      </c>
      <c r="E811" s="243"/>
      <c r="F811" s="244" t="s">
        <v>1254</v>
      </c>
      <c r="G811" s="242"/>
      <c r="H811" s="245" t="n">
        <v>4.5</v>
      </c>
      <c r="I811" s="246"/>
      <c r="J811" s="242"/>
      <c r="K811" s="242"/>
      <c r="L811" s="247"/>
      <c r="M811" s="248"/>
      <c r="N811" s="249"/>
      <c r="O811" s="249"/>
      <c r="P811" s="249"/>
      <c r="Q811" s="249"/>
      <c r="R811" s="249"/>
      <c r="S811" s="249"/>
      <c r="T811" s="250"/>
      <c r="AT811" s="251" t="s">
        <v>135</v>
      </c>
      <c r="AU811" s="251" t="s">
        <v>86</v>
      </c>
      <c r="AV811" s="240" t="s">
        <v>86</v>
      </c>
      <c r="AW811" s="240" t="s">
        <v>32</v>
      </c>
      <c r="AX811" s="240" t="s">
        <v>84</v>
      </c>
      <c r="AY811" s="251" t="s">
        <v>124</v>
      </c>
    </row>
    <row r="812" s="31" customFormat="true" ht="16.5" hidden="false" customHeight="true" outlineLevel="0" collapsed="false">
      <c r="A812" s="24"/>
      <c r="B812" s="25"/>
      <c r="C812" s="211" t="s">
        <v>1255</v>
      </c>
      <c r="D812" s="211" t="s">
        <v>127</v>
      </c>
      <c r="E812" s="212" t="s">
        <v>1256</v>
      </c>
      <c r="F812" s="213" t="s">
        <v>1257</v>
      </c>
      <c r="G812" s="214" t="s">
        <v>297</v>
      </c>
      <c r="H812" s="215" t="n">
        <v>6.2</v>
      </c>
      <c r="I812" s="216"/>
      <c r="J812" s="217" t="n">
        <f aca="false">ROUND(I812*H812,2)</f>
        <v>0</v>
      </c>
      <c r="K812" s="213" t="s">
        <v>131</v>
      </c>
      <c r="L812" s="30"/>
      <c r="M812" s="218"/>
      <c r="N812" s="219" t="s">
        <v>41</v>
      </c>
      <c r="O812" s="74"/>
      <c r="P812" s="220" t="n">
        <f aca="false">O812*H812</f>
        <v>0</v>
      </c>
      <c r="Q812" s="220" t="n">
        <v>0</v>
      </c>
      <c r="R812" s="220" t="n">
        <f aca="false">Q812*H812</f>
        <v>0</v>
      </c>
      <c r="S812" s="220" t="n">
        <v>0.753</v>
      </c>
      <c r="T812" s="221" t="n">
        <f aca="false">S812*H812</f>
        <v>4.6686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22" t="s">
        <v>148</v>
      </c>
      <c r="AT812" s="222" t="s">
        <v>127</v>
      </c>
      <c r="AU812" s="222" t="s">
        <v>86</v>
      </c>
      <c r="AY812" s="3" t="s">
        <v>124</v>
      </c>
      <c r="BE812" s="223" t="n">
        <f aca="false">IF(N812="základní",J812,0)</f>
        <v>0</v>
      </c>
      <c r="BF812" s="223" t="n">
        <f aca="false">IF(N812="snížená",J812,0)</f>
        <v>0</v>
      </c>
      <c r="BG812" s="223" t="n">
        <f aca="false">IF(N812="zákl. přenesená",J812,0)</f>
        <v>0</v>
      </c>
      <c r="BH812" s="223" t="n">
        <f aca="false">IF(N812="sníž. přenesená",J812,0)</f>
        <v>0</v>
      </c>
      <c r="BI812" s="223" t="n">
        <f aca="false">IF(N812="nulová",J812,0)</f>
        <v>0</v>
      </c>
      <c r="BJ812" s="3" t="s">
        <v>84</v>
      </c>
      <c r="BK812" s="223" t="n">
        <f aca="false">ROUND(I812*H812,2)</f>
        <v>0</v>
      </c>
      <c r="BL812" s="3" t="s">
        <v>148</v>
      </c>
      <c r="BM812" s="222" t="s">
        <v>1258</v>
      </c>
    </row>
    <row r="813" s="31" customFormat="true" ht="18" hidden="false" customHeight="false" outlineLevel="0" collapsed="false">
      <c r="A813" s="24"/>
      <c r="B813" s="25"/>
      <c r="C813" s="26"/>
      <c r="D813" s="224" t="s">
        <v>134</v>
      </c>
      <c r="E813" s="26"/>
      <c r="F813" s="225" t="s">
        <v>1259</v>
      </c>
      <c r="G813" s="26"/>
      <c r="H813" s="26"/>
      <c r="I813" s="226"/>
      <c r="J813" s="26"/>
      <c r="K813" s="26"/>
      <c r="L813" s="30"/>
      <c r="M813" s="227"/>
      <c r="N813" s="228"/>
      <c r="O813" s="74"/>
      <c r="P813" s="74"/>
      <c r="Q813" s="74"/>
      <c r="R813" s="74"/>
      <c r="S813" s="74"/>
      <c r="T813" s="75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34</v>
      </c>
      <c r="AU813" s="3" t="s">
        <v>86</v>
      </c>
    </row>
    <row r="814" s="240" customFormat="true" ht="9.75" hidden="false" customHeight="false" outlineLevel="0" collapsed="false">
      <c r="B814" s="241"/>
      <c r="C814" s="242"/>
      <c r="D814" s="224" t="s">
        <v>135</v>
      </c>
      <c r="E814" s="243"/>
      <c r="F814" s="244" t="s">
        <v>1260</v>
      </c>
      <c r="G814" s="242"/>
      <c r="H814" s="245" t="n">
        <v>6.2</v>
      </c>
      <c r="I814" s="246"/>
      <c r="J814" s="242"/>
      <c r="K814" s="242"/>
      <c r="L814" s="247"/>
      <c r="M814" s="248"/>
      <c r="N814" s="249"/>
      <c r="O814" s="249"/>
      <c r="P814" s="249"/>
      <c r="Q814" s="249"/>
      <c r="R814" s="249"/>
      <c r="S814" s="249"/>
      <c r="T814" s="250"/>
      <c r="AT814" s="251" t="s">
        <v>135</v>
      </c>
      <c r="AU814" s="251" t="s">
        <v>86</v>
      </c>
      <c r="AV814" s="240" t="s">
        <v>86</v>
      </c>
      <c r="AW814" s="240" t="s">
        <v>32</v>
      </c>
      <c r="AX814" s="240" t="s">
        <v>84</v>
      </c>
      <c r="AY814" s="251" t="s">
        <v>124</v>
      </c>
    </row>
    <row r="815" s="31" customFormat="true" ht="16.5" hidden="false" customHeight="true" outlineLevel="0" collapsed="false">
      <c r="A815" s="24"/>
      <c r="B815" s="25"/>
      <c r="C815" s="211" t="s">
        <v>1261</v>
      </c>
      <c r="D815" s="211" t="s">
        <v>127</v>
      </c>
      <c r="E815" s="212" t="s">
        <v>1262</v>
      </c>
      <c r="F815" s="213" t="s">
        <v>1257</v>
      </c>
      <c r="G815" s="214" t="s">
        <v>297</v>
      </c>
      <c r="H815" s="215" t="n">
        <v>10.8</v>
      </c>
      <c r="I815" s="216"/>
      <c r="J815" s="217" t="n">
        <f aca="false">ROUND(I815*H815,2)</f>
        <v>0</v>
      </c>
      <c r="K815" s="213" t="s">
        <v>131</v>
      </c>
      <c r="L815" s="30"/>
      <c r="M815" s="218"/>
      <c r="N815" s="219" t="s">
        <v>41</v>
      </c>
      <c r="O815" s="74"/>
      <c r="P815" s="220" t="n">
        <f aca="false">O815*H815</f>
        <v>0</v>
      </c>
      <c r="Q815" s="220" t="n">
        <v>0</v>
      </c>
      <c r="R815" s="220" t="n">
        <f aca="false">Q815*H815</f>
        <v>0</v>
      </c>
      <c r="S815" s="220" t="n">
        <v>0.753</v>
      </c>
      <c r="T815" s="221" t="n">
        <f aca="false">S815*H815</f>
        <v>8.1324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22" t="s">
        <v>148</v>
      </c>
      <c r="AT815" s="222" t="s">
        <v>127</v>
      </c>
      <c r="AU815" s="222" t="s">
        <v>86</v>
      </c>
      <c r="AY815" s="3" t="s">
        <v>124</v>
      </c>
      <c r="BE815" s="223" t="n">
        <f aca="false">IF(N815="základní",J815,0)</f>
        <v>0</v>
      </c>
      <c r="BF815" s="223" t="n">
        <f aca="false">IF(N815="snížená",J815,0)</f>
        <v>0</v>
      </c>
      <c r="BG815" s="223" t="n">
        <f aca="false">IF(N815="zákl. přenesená",J815,0)</f>
        <v>0</v>
      </c>
      <c r="BH815" s="223" t="n">
        <f aca="false">IF(N815="sníž. přenesená",J815,0)</f>
        <v>0</v>
      </c>
      <c r="BI815" s="223" t="n">
        <f aca="false">IF(N815="nulová",J815,0)</f>
        <v>0</v>
      </c>
      <c r="BJ815" s="3" t="s">
        <v>84</v>
      </c>
      <c r="BK815" s="223" t="n">
        <f aca="false">ROUND(I815*H815,2)</f>
        <v>0</v>
      </c>
      <c r="BL815" s="3" t="s">
        <v>148</v>
      </c>
      <c r="BM815" s="222" t="s">
        <v>1263</v>
      </c>
    </row>
    <row r="816" s="31" customFormat="true" ht="18" hidden="false" customHeight="false" outlineLevel="0" collapsed="false">
      <c r="A816" s="24"/>
      <c r="B816" s="25"/>
      <c r="C816" s="26"/>
      <c r="D816" s="224" t="s">
        <v>134</v>
      </c>
      <c r="E816" s="26"/>
      <c r="F816" s="225" t="s">
        <v>1259</v>
      </c>
      <c r="G816" s="26"/>
      <c r="H816" s="26"/>
      <c r="I816" s="226"/>
      <c r="J816" s="26"/>
      <c r="K816" s="26"/>
      <c r="L816" s="30"/>
      <c r="M816" s="227"/>
      <c r="N816" s="228"/>
      <c r="O816" s="74"/>
      <c r="P816" s="74"/>
      <c r="Q816" s="74"/>
      <c r="R816" s="74"/>
      <c r="S816" s="74"/>
      <c r="T816" s="75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34</v>
      </c>
      <c r="AU816" s="3" t="s">
        <v>86</v>
      </c>
    </row>
    <row r="817" s="240" customFormat="true" ht="9.75" hidden="false" customHeight="false" outlineLevel="0" collapsed="false">
      <c r="B817" s="241"/>
      <c r="C817" s="242"/>
      <c r="D817" s="224" t="s">
        <v>135</v>
      </c>
      <c r="E817" s="243"/>
      <c r="F817" s="244" t="s">
        <v>1264</v>
      </c>
      <c r="G817" s="242"/>
      <c r="H817" s="245" t="n">
        <v>10.8</v>
      </c>
      <c r="I817" s="246"/>
      <c r="J817" s="242"/>
      <c r="K817" s="242"/>
      <c r="L817" s="247"/>
      <c r="M817" s="248"/>
      <c r="N817" s="249"/>
      <c r="O817" s="249"/>
      <c r="P817" s="249"/>
      <c r="Q817" s="249"/>
      <c r="R817" s="249"/>
      <c r="S817" s="249"/>
      <c r="T817" s="250"/>
      <c r="AT817" s="251" t="s">
        <v>135</v>
      </c>
      <c r="AU817" s="251" t="s">
        <v>86</v>
      </c>
      <c r="AV817" s="240" t="s">
        <v>86</v>
      </c>
      <c r="AW817" s="240" t="s">
        <v>32</v>
      </c>
      <c r="AX817" s="240" t="s">
        <v>84</v>
      </c>
      <c r="AY817" s="251" t="s">
        <v>124</v>
      </c>
    </row>
    <row r="818" s="31" customFormat="true" ht="16.5" hidden="false" customHeight="true" outlineLevel="0" collapsed="false">
      <c r="A818" s="24"/>
      <c r="B818" s="25"/>
      <c r="C818" s="211" t="s">
        <v>1265</v>
      </c>
      <c r="D818" s="211" t="s">
        <v>127</v>
      </c>
      <c r="E818" s="212" t="s">
        <v>1266</v>
      </c>
      <c r="F818" s="213" t="s">
        <v>1267</v>
      </c>
      <c r="G818" s="214" t="s">
        <v>297</v>
      </c>
      <c r="H818" s="215" t="n">
        <v>6</v>
      </c>
      <c r="I818" s="216"/>
      <c r="J818" s="217" t="n">
        <f aca="false">ROUND(I818*H818,2)</f>
        <v>0</v>
      </c>
      <c r="K818" s="213" t="s">
        <v>131</v>
      </c>
      <c r="L818" s="30"/>
      <c r="M818" s="218"/>
      <c r="N818" s="219" t="s">
        <v>41</v>
      </c>
      <c r="O818" s="74"/>
      <c r="P818" s="220" t="n">
        <f aca="false">O818*H818</f>
        <v>0</v>
      </c>
      <c r="Q818" s="220" t="n">
        <v>0</v>
      </c>
      <c r="R818" s="220" t="n">
        <f aca="false">Q818*H818</f>
        <v>0</v>
      </c>
      <c r="S818" s="220" t="n">
        <v>0.98</v>
      </c>
      <c r="T818" s="221" t="n">
        <f aca="false">S818*H818</f>
        <v>5.88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2" t="s">
        <v>148</v>
      </c>
      <c r="AT818" s="222" t="s">
        <v>127</v>
      </c>
      <c r="AU818" s="222" t="s">
        <v>86</v>
      </c>
      <c r="AY818" s="3" t="s">
        <v>124</v>
      </c>
      <c r="BE818" s="223" t="n">
        <f aca="false">IF(N818="základní",J818,0)</f>
        <v>0</v>
      </c>
      <c r="BF818" s="223" t="n">
        <f aca="false">IF(N818="snížená",J818,0)</f>
        <v>0</v>
      </c>
      <c r="BG818" s="223" t="n">
        <f aca="false">IF(N818="zákl. přenesená",J818,0)</f>
        <v>0</v>
      </c>
      <c r="BH818" s="223" t="n">
        <f aca="false">IF(N818="sníž. přenesená",J818,0)</f>
        <v>0</v>
      </c>
      <c r="BI818" s="223" t="n">
        <f aca="false">IF(N818="nulová",J818,0)</f>
        <v>0</v>
      </c>
      <c r="BJ818" s="3" t="s">
        <v>84</v>
      </c>
      <c r="BK818" s="223" t="n">
        <f aca="false">ROUND(I818*H818,2)</f>
        <v>0</v>
      </c>
      <c r="BL818" s="3" t="s">
        <v>148</v>
      </c>
      <c r="BM818" s="222" t="s">
        <v>1268</v>
      </c>
    </row>
    <row r="819" s="31" customFormat="true" ht="18" hidden="false" customHeight="false" outlineLevel="0" collapsed="false">
      <c r="A819" s="24"/>
      <c r="B819" s="25"/>
      <c r="C819" s="26"/>
      <c r="D819" s="224" t="s">
        <v>134</v>
      </c>
      <c r="E819" s="26"/>
      <c r="F819" s="225" t="s">
        <v>1269</v>
      </c>
      <c r="G819" s="26"/>
      <c r="H819" s="26"/>
      <c r="I819" s="226"/>
      <c r="J819" s="26"/>
      <c r="K819" s="26"/>
      <c r="L819" s="30"/>
      <c r="M819" s="227"/>
      <c r="N819" s="228"/>
      <c r="O819" s="74"/>
      <c r="P819" s="74"/>
      <c r="Q819" s="74"/>
      <c r="R819" s="74"/>
      <c r="S819" s="74"/>
      <c r="T819" s="75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34</v>
      </c>
      <c r="AU819" s="3" t="s">
        <v>86</v>
      </c>
    </row>
    <row r="820" s="240" customFormat="true" ht="9.75" hidden="false" customHeight="false" outlineLevel="0" collapsed="false">
      <c r="B820" s="241"/>
      <c r="C820" s="242"/>
      <c r="D820" s="224" t="s">
        <v>135</v>
      </c>
      <c r="E820" s="243"/>
      <c r="F820" s="244" t="s">
        <v>1270</v>
      </c>
      <c r="G820" s="242"/>
      <c r="H820" s="245" t="n">
        <v>6</v>
      </c>
      <c r="I820" s="246"/>
      <c r="J820" s="242"/>
      <c r="K820" s="242"/>
      <c r="L820" s="247"/>
      <c r="M820" s="248"/>
      <c r="N820" s="249"/>
      <c r="O820" s="249"/>
      <c r="P820" s="249"/>
      <c r="Q820" s="249"/>
      <c r="R820" s="249"/>
      <c r="S820" s="249"/>
      <c r="T820" s="250"/>
      <c r="AT820" s="251" t="s">
        <v>135</v>
      </c>
      <c r="AU820" s="251" t="s">
        <v>86</v>
      </c>
      <c r="AV820" s="240" t="s">
        <v>86</v>
      </c>
      <c r="AW820" s="240" t="s">
        <v>32</v>
      </c>
      <c r="AX820" s="240" t="s">
        <v>84</v>
      </c>
      <c r="AY820" s="251" t="s">
        <v>124</v>
      </c>
    </row>
    <row r="821" s="31" customFormat="true" ht="16.5" hidden="false" customHeight="true" outlineLevel="0" collapsed="false">
      <c r="A821" s="24"/>
      <c r="B821" s="25"/>
      <c r="C821" s="211" t="s">
        <v>1271</v>
      </c>
      <c r="D821" s="211" t="s">
        <v>127</v>
      </c>
      <c r="E821" s="212" t="s">
        <v>1272</v>
      </c>
      <c r="F821" s="213" t="s">
        <v>1273</v>
      </c>
      <c r="G821" s="214" t="s">
        <v>297</v>
      </c>
      <c r="H821" s="215" t="n">
        <v>4.6</v>
      </c>
      <c r="I821" s="216"/>
      <c r="J821" s="217" t="n">
        <f aca="false">ROUND(I821*H821,2)</f>
        <v>0</v>
      </c>
      <c r="K821" s="213" t="s">
        <v>131</v>
      </c>
      <c r="L821" s="30"/>
      <c r="M821" s="218"/>
      <c r="N821" s="219" t="s">
        <v>41</v>
      </c>
      <c r="O821" s="74"/>
      <c r="P821" s="220" t="n">
        <f aca="false">O821*H821</f>
        <v>0</v>
      </c>
      <c r="Q821" s="220" t="n">
        <v>0</v>
      </c>
      <c r="R821" s="220" t="n">
        <f aca="false">Q821*H821</f>
        <v>0</v>
      </c>
      <c r="S821" s="220" t="n">
        <v>0.25</v>
      </c>
      <c r="T821" s="221" t="n">
        <f aca="false">S821*H821</f>
        <v>1.15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2" t="s">
        <v>148</v>
      </c>
      <c r="AT821" s="222" t="s">
        <v>127</v>
      </c>
      <c r="AU821" s="222" t="s">
        <v>86</v>
      </c>
      <c r="AY821" s="3" t="s">
        <v>124</v>
      </c>
      <c r="BE821" s="223" t="n">
        <f aca="false">IF(N821="základní",J821,0)</f>
        <v>0</v>
      </c>
      <c r="BF821" s="223" t="n">
        <f aca="false">IF(N821="snížená",J821,0)</f>
        <v>0</v>
      </c>
      <c r="BG821" s="223" t="n">
        <f aca="false">IF(N821="zákl. přenesená",J821,0)</f>
        <v>0</v>
      </c>
      <c r="BH821" s="223" t="n">
        <f aca="false">IF(N821="sníž. přenesená",J821,0)</f>
        <v>0</v>
      </c>
      <c r="BI821" s="223" t="n">
        <f aca="false">IF(N821="nulová",J821,0)</f>
        <v>0</v>
      </c>
      <c r="BJ821" s="3" t="s">
        <v>84</v>
      </c>
      <c r="BK821" s="223" t="n">
        <f aca="false">ROUND(I821*H821,2)</f>
        <v>0</v>
      </c>
      <c r="BL821" s="3" t="s">
        <v>148</v>
      </c>
      <c r="BM821" s="222" t="s">
        <v>1274</v>
      </c>
    </row>
    <row r="822" s="31" customFormat="true" ht="18" hidden="false" customHeight="false" outlineLevel="0" collapsed="false">
      <c r="A822" s="24"/>
      <c r="B822" s="25"/>
      <c r="C822" s="26"/>
      <c r="D822" s="224" t="s">
        <v>134</v>
      </c>
      <c r="E822" s="26"/>
      <c r="F822" s="225" t="s">
        <v>1275</v>
      </c>
      <c r="G822" s="26"/>
      <c r="H822" s="26"/>
      <c r="I822" s="226"/>
      <c r="J822" s="26"/>
      <c r="K822" s="26"/>
      <c r="L822" s="30"/>
      <c r="M822" s="227"/>
      <c r="N822" s="228"/>
      <c r="O822" s="74"/>
      <c r="P822" s="74"/>
      <c r="Q822" s="74"/>
      <c r="R822" s="74"/>
      <c r="S822" s="74"/>
      <c r="T822" s="75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34</v>
      </c>
      <c r="AU822" s="3" t="s">
        <v>86</v>
      </c>
    </row>
    <row r="823" s="240" customFormat="true" ht="9.75" hidden="false" customHeight="false" outlineLevel="0" collapsed="false">
      <c r="B823" s="241"/>
      <c r="C823" s="242"/>
      <c r="D823" s="224" t="s">
        <v>135</v>
      </c>
      <c r="E823" s="243"/>
      <c r="F823" s="244" t="s">
        <v>1276</v>
      </c>
      <c r="G823" s="242"/>
      <c r="H823" s="245" t="n">
        <v>4.6</v>
      </c>
      <c r="I823" s="246"/>
      <c r="J823" s="242"/>
      <c r="K823" s="242"/>
      <c r="L823" s="247"/>
      <c r="M823" s="248"/>
      <c r="N823" s="249"/>
      <c r="O823" s="249"/>
      <c r="P823" s="249"/>
      <c r="Q823" s="249"/>
      <c r="R823" s="249"/>
      <c r="S823" s="249"/>
      <c r="T823" s="250"/>
      <c r="AT823" s="251" t="s">
        <v>135</v>
      </c>
      <c r="AU823" s="251" t="s">
        <v>86</v>
      </c>
      <c r="AV823" s="240" t="s">
        <v>86</v>
      </c>
      <c r="AW823" s="240" t="s">
        <v>32</v>
      </c>
      <c r="AX823" s="240" t="s">
        <v>84</v>
      </c>
      <c r="AY823" s="251" t="s">
        <v>124</v>
      </c>
    </row>
    <row r="824" s="31" customFormat="true" ht="16.5" hidden="false" customHeight="true" outlineLevel="0" collapsed="false">
      <c r="A824" s="24"/>
      <c r="B824" s="25"/>
      <c r="C824" s="211" t="s">
        <v>1277</v>
      </c>
      <c r="D824" s="211" t="s">
        <v>127</v>
      </c>
      <c r="E824" s="212" t="s">
        <v>1278</v>
      </c>
      <c r="F824" s="213" t="s">
        <v>1279</v>
      </c>
      <c r="G824" s="214" t="s">
        <v>297</v>
      </c>
      <c r="H824" s="215" t="n">
        <v>12.1</v>
      </c>
      <c r="I824" s="216"/>
      <c r="J824" s="217" t="n">
        <f aca="false">ROUND(I824*H824,2)</f>
        <v>0</v>
      </c>
      <c r="K824" s="213" t="s">
        <v>131</v>
      </c>
      <c r="L824" s="30"/>
      <c r="M824" s="218"/>
      <c r="N824" s="219" t="s">
        <v>41</v>
      </c>
      <c r="O824" s="74"/>
      <c r="P824" s="220" t="n">
        <f aca="false">O824*H824</f>
        <v>0</v>
      </c>
      <c r="Q824" s="220" t="n">
        <v>0</v>
      </c>
      <c r="R824" s="220" t="n">
        <f aca="false">Q824*H824</f>
        <v>0</v>
      </c>
      <c r="S824" s="220" t="n">
        <v>0.9</v>
      </c>
      <c r="T824" s="221" t="n">
        <f aca="false">S824*H824</f>
        <v>10.89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22" t="s">
        <v>148</v>
      </c>
      <c r="AT824" s="222" t="s">
        <v>127</v>
      </c>
      <c r="AU824" s="222" t="s">
        <v>86</v>
      </c>
      <c r="AY824" s="3" t="s">
        <v>124</v>
      </c>
      <c r="BE824" s="223" t="n">
        <f aca="false">IF(N824="základní",J824,0)</f>
        <v>0</v>
      </c>
      <c r="BF824" s="223" t="n">
        <f aca="false">IF(N824="snížená",J824,0)</f>
        <v>0</v>
      </c>
      <c r="BG824" s="223" t="n">
        <f aca="false">IF(N824="zákl. přenesená",J824,0)</f>
        <v>0</v>
      </c>
      <c r="BH824" s="223" t="n">
        <f aca="false">IF(N824="sníž. přenesená",J824,0)</f>
        <v>0</v>
      </c>
      <c r="BI824" s="223" t="n">
        <f aca="false">IF(N824="nulová",J824,0)</f>
        <v>0</v>
      </c>
      <c r="BJ824" s="3" t="s">
        <v>84</v>
      </c>
      <c r="BK824" s="223" t="n">
        <f aca="false">ROUND(I824*H824,2)</f>
        <v>0</v>
      </c>
      <c r="BL824" s="3" t="s">
        <v>148</v>
      </c>
      <c r="BM824" s="222" t="s">
        <v>1280</v>
      </c>
    </row>
    <row r="825" s="31" customFormat="true" ht="18" hidden="false" customHeight="false" outlineLevel="0" collapsed="false">
      <c r="A825" s="24"/>
      <c r="B825" s="25"/>
      <c r="C825" s="26"/>
      <c r="D825" s="224" t="s">
        <v>134</v>
      </c>
      <c r="E825" s="26"/>
      <c r="F825" s="225" t="s">
        <v>1281</v>
      </c>
      <c r="G825" s="26"/>
      <c r="H825" s="26"/>
      <c r="I825" s="226"/>
      <c r="J825" s="26"/>
      <c r="K825" s="26"/>
      <c r="L825" s="30"/>
      <c r="M825" s="227"/>
      <c r="N825" s="228"/>
      <c r="O825" s="74"/>
      <c r="P825" s="74"/>
      <c r="Q825" s="74"/>
      <c r="R825" s="74"/>
      <c r="S825" s="74"/>
      <c r="T825" s="75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34</v>
      </c>
      <c r="AU825" s="3" t="s">
        <v>86</v>
      </c>
    </row>
    <row r="826" s="240" customFormat="true" ht="9.75" hidden="false" customHeight="false" outlineLevel="0" collapsed="false">
      <c r="B826" s="241"/>
      <c r="C826" s="242"/>
      <c r="D826" s="224" t="s">
        <v>135</v>
      </c>
      <c r="E826" s="243"/>
      <c r="F826" s="244" t="s">
        <v>1282</v>
      </c>
      <c r="G826" s="242"/>
      <c r="H826" s="245" t="n">
        <v>12.1</v>
      </c>
      <c r="I826" s="246"/>
      <c r="J826" s="242"/>
      <c r="K826" s="242"/>
      <c r="L826" s="247"/>
      <c r="M826" s="248"/>
      <c r="N826" s="249"/>
      <c r="O826" s="249"/>
      <c r="P826" s="249"/>
      <c r="Q826" s="249"/>
      <c r="R826" s="249"/>
      <c r="S826" s="249"/>
      <c r="T826" s="250"/>
      <c r="AT826" s="251" t="s">
        <v>135</v>
      </c>
      <c r="AU826" s="251" t="s">
        <v>86</v>
      </c>
      <c r="AV826" s="240" t="s">
        <v>86</v>
      </c>
      <c r="AW826" s="240" t="s">
        <v>32</v>
      </c>
      <c r="AX826" s="240" t="s">
        <v>84</v>
      </c>
      <c r="AY826" s="251" t="s">
        <v>124</v>
      </c>
    </row>
    <row r="827" s="194" customFormat="true" ht="22.5" hidden="false" customHeight="true" outlineLevel="0" collapsed="false">
      <c r="B827" s="195"/>
      <c r="C827" s="196"/>
      <c r="D827" s="197" t="s">
        <v>75</v>
      </c>
      <c r="E827" s="209" t="s">
        <v>1283</v>
      </c>
      <c r="F827" s="209" t="s">
        <v>1284</v>
      </c>
      <c r="G827" s="196"/>
      <c r="H827" s="196"/>
      <c r="I827" s="199"/>
      <c r="J827" s="210" t="n">
        <f aca="false">BK827</f>
        <v>0</v>
      </c>
      <c r="K827" s="196"/>
      <c r="L827" s="201"/>
      <c r="M827" s="202"/>
      <c r="N827" s="203"/>
      <c r="O827" s="203"/>
      <c r="P827" s="204" t="n">
        <f aca="false">SUM(P828:P900)</f>
        <v>0</v>
      </c>
      <c r="Q827" s="203"/>
      <c r="R827" s="204" t="n">
        <f aca="false">SUM(R828:R900)</f>
        <v>0</v>
      </c>
      <c r="S827" s="203"/>
      <c r="T827" s="205" t="n">
        <f aca="false">SUM(T828:T900)</f>
        <v>0</v>
      </c>
      <c r="AR827" s="206" t="s">
        <v>84</v>
      </c>
      <c r="AT827" s="207" t="s">
        <v>75</v>
      </c>
      <c r="AU827" s="207" t="s">
        <v>84</v>
      </c>
      <c r="AY827" s="206" t="s">
        <v>124</v>
      </c>
      <c r="BK827" s="208" t="n">
        <f aca="false">SUM(BK828:BK900)</f>
        <v>0</v>
      </c>
    </row>
    <row r="828" s="31" customFormat="true" ht="16.5" hidden="false" customHeight="true" outlineLevel="0" collapsed="false">
      <c r="A828" s="24"/>
      <c r="B828" s="25"/>
      <c r="C828" s="211" t="s">
        <v>1285</v>
      </c>
      <c r="D828" s="211" t="s">
        <v>127</v>
      </c>
      <c r="E828" s="212" t="s">
        <v>1286</v>
      </c>
      <c r="F828" s="213" t="s">
        <v>1287</v>
      </c>
      <c r="G828" s="214" t="s">
        <v>415</v>
      </c>
      <c r="H828" s="215" t="n">
        <v>58.468</v>
      </c>
      <c r="I828" s="216"/>
      <c r="J828" s="217" t="n">
        <f aca="false">ROUND(I828*H828,2)</f>
        <v>0</v>
      </c>
      <c r="K828" s="213" t="s">
        <v>131</v>
      </c>
      <c r="L828" s="30"/>
      <c r="M828" s="218"/>
      <c r="N828" s="219" t="s">
        <v>41</v>
      </c>
      <c r="O828" s="74"/>
      <c r="P828" s="220" t="n">
        <f aca="false">O828*H828</f>
        <v>0</v>
      </c>
      <c r="Q828" s="220" t="n">
        <v>0</v>
      </c>
      <c r="R828" s="220" t="n">
        <f aca="false">Q828*H828</f>
        <v>0</v>
      </c>
      <c r="S828" s="220" t="n">
        <v>0</v>
      </c>
      <c r="T828" s="221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22" t="s">
        <v>148</v>
      </c>
      <c r="AT828" s="222" t="s">
        <v>127</v>
      </c>
      <c r="AU828" s="222" t="s">
        <v>86</v>
      </c>
      <c r="AY828" s="3" t="s">
        <v>124</v>
      </c>
      <c r="BE828" s="223" t="n">
        <f aca="false">IF(N828="základní",J828,0)</f>
        <v>0</v>
      </c>
      <c r="BF828" s="223" t="n">
        <f aca="false">IF(N828="snížená",J828,0)</f>
        <v>0</v>
      </c>
      <c r="BG828" s="223" t="n">
        <f aca="false">IF(N828="zákl. přenesená",J828,0)</f>
        <v>0</v>
      </c>
      <c r="BH828" s="223" t="n">
        <f aca="false">IF(N828="sníž. přenesená",J828,0)</f>
        <v>0</v>
      </c>
      <c r="BI828" s="223" t="n">
        <f aca="false">IF(N828="nulová",J828,0)</f>
        <v>0</v>
      </c>
      <c r="BJ828" s="3" t="s">
        <v>84</v>
      </c>
      <c r="BK828" s="223" t="n">
        <f aca="false">ROUND(I828*H828,2)</f>
        <v>0</v>
      </c>
      <c r="BL828" s="3" t="s">
        <v>148</v>
      </c>
      <c r="BM828" s="222" t="s">
        <v>1288</v>
      </c>
    </row>
    <row r="829" s="31" customFormat="true" ht="9.75" hidden="false" customHeight="false" outlineLevel="0" collapsed="false">
      <c r="A829" s="24"/>
      <c r="B829" s="25"/>
      <c r="C829" s="26"/>
      <c r="D829" s="224" t="s">
        <v>134</v>
      </c>
      <c r="E829" s="26"/>
      <c r="F829" s="225" t="s">
        <v>1289</v>
      </c>
      <c r="G829" s="26"/>
      <c r="H829" s="26"/>
      <c r="I829" s="226"/>
      <c r="J829" s="26"/>
      <c r="K829" s="26"/>
      <c r="L829" s="30"/>
      <c r="M829" s="227"/>
      <c r="N829" s="228"/>
      <c r="O829" s="74"/>
      <c r="P829" s="74"/>
      <c r="Q829" s="74"/>
      <c r="R829" s="74"/>
      <c r="S829" s="74"/>
      <c r="T829" s="75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34</v>
      </c>
      <c r="AU829" s="3" t="s">
        <v>86</v>
      </c>
    </row>
    <row r="830" s="229" customFormat="true" ht="9.75" hidden="false" customHeight="false" outlineLevel="0" collapsed="false">
      <c r="B830" s="230"/>
      <c r="C830" s="231"/>
      <c r="D830" s="224" t="s">
        <v>135</v>
      </c>
      <c r="E830" s="232"/>
      <c r="F830" s="233" t="s">
        <v>1290</v>
      </c>
      <c r="G830" s="231"/>
      <c r="H830" s="232"/>
      <c r="I830" s="234"/>
      <c r="J830" s="231"/>
      <c r="K830" s="231"/>
      <c r="L830" s="235"/>
      <c r="M830" s="236"/>
      <c r="N830" s="237"/>
      <c r="O830" s="237"/>
      <c r="P830" s="237"/>
      <c r="Q830" s="237"/>
      <c r="R830" s="237"/>
      <c r="S830" s="237"/>
      <c r="T830" s="238"/>
      <c r="AT830" s="239" t="s">
        <v>135</v>
      </c>
      <c r="AU830" s="239" t="s">
        <v>86</v>
      </c>
      <c r="AV830" s="229" t="s">
        <v>84</v>
      </c>
      <c r="AW830" s="229" t="s">
        <v>32</v>
      </c>
      <c r="AX830" s="229" t="s">
        <v>76</v>
      </c>
      <c r="AY830" s="239" t="s">
        <v>124</v>
      </c>
    </row>
    <row r="831" s="240" customFormat="true" ht="9.75" hidden="false" customHeight="false" outlineLevel="0" collapsed="false">
      <c r="B831" s="241"/>
      <c r="C831" s="242"/>
      <c r="D831" s="224" t="s">
        <v>135</v>
      </c>
      <c r="E831" s="243"/>
      <c r="F831" s="244" t="s">
        <v>1291</v>
      </c>
      <c r="G831" s="242"/>
      <c r="H831" s="245" t="n">
        <v>57.925</v>
      </c>
      <c r="I831" s="246"/>
      <c r="J831" s="242"/>
      <c r="K831" s="242"/>
      <c r="L831" s="247"/>
      <c r="M831" s="248"/>
      <c r="N831" s="249"/>
      <c r="O831" s="249"/>
      <c r="P831" s="249"/>
      <c r="Q831" s="249"/>
      <c r="R831" s="249"/>
      <c r="S831" s="249"/>
      <c r="T831" s="250"/>
      <c r="AT831" s="251" t="s">
        <v>135</v>
      </c>
      <c r="AU831" s="251" t="s">
        <v>86</v>
      </c>
      <c r="AV831" s="240" t="s">
        <v>86</v>
      </c>
      <c r="AW831" s="240" t="s">
        <v>32</v>
      </c>
      <c r="AX831" s="240" t="s">
        <v>76</v>
      </c>
      <c r="AY831" s="251" t="s">
        <v>124</v>
      </c>
    </row>
    <row r="832" s="240" customFormat="true" ht="9.75" hidden="false" customHeight="false" outlineLevel="0" collapsed="false">
      <c r="B832" s="241"/>
      <c r="C832" s="242"/>
      <c r="D832" s="224" t="s">
        <v>135</v>
      </c>
      <c r="E832" s="243"/>
      <c r="F832" s="244" t="s">
        <v>1292</v>
      </c>
      <c r="G832" s="242"/>
      <c r="H832" s="245" t="n">
        <v>0.543</v>
      </c>
      <c r="I832" s="246"/>
      <c r="J832" s="242"/>
      <c r="K832" s="242"/>
      <c r="L832" s="247"/>
      <c r="M832" s="248"/>
      <c r="N832" s="249"/>
      <c r="O832" s="249"/>
      <c r="P832" s="249"/>
      <c r="Q832" s="249"/>
      <c r="R832" s="249"/>
      <c r="S832" s="249"/>
      <c r="T832" s="250"/>
      <c r="AT832" s="251" t="s">
        <v>135</v>
      </c>
      <c r="AU832" s="251" t="s">
        <v>86</v>
      </c>
      <c r="AV832" s="240" t="s">
        <v>86</v>
      </c>
      <c r="AW832" s="240" t="s">
        <v>32</v>
      </c>
      <c r="AX832" s="240" t="s">
        <v>76</v>
      </c>
      <c r="AY832" s="251" t="s">
        <v>124</v>
      </c>
    </row>
    <row r="833" s="255" customFormat="true" ht="9.75" hidden="false" customHeight="false" outlineLevel="0" collapsed="false">
      <c r="B833" s="256"/>
      <c r="C833" s="257"/>
      <c r="D833" s="224" t="s">
        <v>135</v>
      </c>
      <c r="E833" s="258"/>
      <c r="F833" s="259" t="s">
        <v>259</v>
      </c>
      <c r="G833" s="257"/>
      <c r="H833" s="260" t="n">
        <v>58.468</v>
      </c>
      <c r="I833" s="261"/>
      <c r="J833" s="257"/>
      <c r="K833" s="257"/>
      <c r="L833" s="262"/>
      <c r="M833" s="263"/>
      <c r="N833" s="264"/>
      <c r="O833" s="264"/>
      <c r="P833" s="264"/>
      <c r="Q833" s="264"/>
      <c r="R833" s="264"/>
      <c r="S833" s="264"/>
      <c r="T833" s="265"/>
      <c r="AT833" s="266" t="s">
        <v>135</v>
      </c>
      <c r="AU833" s="266" t="s">
        <v>86</v>
      </c>
      <c r="AV833" s="255" t="s">
        <v>148</v>
      </c>
      <c r="AW833" s="255" t="s">
        <v>32</v>
      </c>
      <c r="AX833" s="255" t="s">
        <v>84</v>
      </c>
      <c r="AY833" s="266" t="s">
        <v>124</v>
      </c>
    </row>
    <row r="834" s="31" customFormat="true" ht="16.5" hidden="false" customHeight="true" outlineLevel="0" collapsed="false">
      <c r="A834" s="24"/>
      <c r="B834" s="25"/>
      <c r="C834" s="211" t="s">
        <v>1293</v>
      </c>
      <c r="D834" s="211" t="s">
        <v>127</v>
      </c>
      <c r="E834" s="212" t="s">
        <v>1294</v>
      </c>
      <c r="F834" s="213" t="s">
        <v>1295</v>
      </c>
      <c r="G834" s="214" t="s">
        <v>415</v>
      </c>
      <c r="H834" s="215" t="n">
        <v>175.404</v>
      </c>
      <c r="I834" s="216"/>
      <c r="J834" s="217" t="n">
        <f aca="false">ROUND(I834*H834,2)</f>
        <v>0</v>
      </c>
      <c r="K834" s="213" t="s">
        <v>131</v>
      </c>
      <c r="L834" s="30"/>
      <c r="M834" s="218"/>
      <c r="N834" s="219" t="s">
        <v>41</v>
      </c>
      <c r="O834" s="74"/>
      <c r="P834" s="220" t="n">
        <f aca="false">O834*H834</f>
        <v>0</v>
      </c>
      <c r="Q834" s="220" t="n">
        <v>0</v>
      </c>
      <c r="R834" s="220" t="n">
        <f aca="false">Q834*H834</f>
        <v>0</v>
      </c>
      <c r="S834" s="220" t="n">
        <v>0</v>
      </c>
      <c r="T834" s="221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22" t="s">
        <v>148</v>
      </c>
      <c r="AT834" s="222" t="s">
        <v>127</v>
      </c>
      <c r="AU834" s="222" t="s">
        <v>86</v>
      </c>
      <c r="AY834" s="3" t="s">
        <v>124</v>
      </c>
      <c r="BE834" s="223" t="n">
        <f aca="false">IF(N834="základní",J834,0)</f>
        <v>0</v>
      </c>
      <c r="BF834" s="223" t="n">
        <f aca="false">IF(N834="snížená",J834,0)</f>
        <v>0</v>
      </c>
      <c r="BG834" s="223" t="n">
        <f aca="false">IF(N834="zákl. přenesená",J834,0)</f>
        <v>0</v>
      </c>
      <c r="BH834" s="223" t="n">
        <f aca="false">IF(N834="sníž. přenesená",J834,0)</f>
        <v>0</v>
      </c>
      <c r="BI834" s="223" t="n">
        <f aca="false">IF(N834="nulová",J834,0)</f>
        <v>0</v>
      </c>
      <c r="BJ834" s="3" t="s">
        <v>84</v>
      </c>
      <c r="BK834" s="223" t="n">
        <f aca="false">ROUND(I834*H834,2)</f>
        <v>0</v>
      </c>
      <c r="BL834" s="3" t="s">
        <v>148</v>
      </c>
      <c r="BM834" s="222" t="s">
        <v>1296</v>
      </c>
    </row>
    <row r="835" s="31" customFormat="true" ht="9.75" hidden="false" customHeight="false" outlineLevel="0" collapsed="false">
      <c r="A835" s="24"/>
      <c r="B835" s="25"/>
      <c r="C835" s="26"/>
      <c r="D835" s="224" t="s">
        <v>134</v>
      </c>
      <c r="E835" s="26"/>
      <c r="F835" s="225" t="s">
        <v>1297</v>
      </c>
      <c r="G835" s="26"/>
      <c r="H835" s="26"/>
      <c r="I835" s="226"/>
      <c r="J835" s="26"/>
      <c r="K835" s="26"/>
      <c r="L835" s="30"/>
      <c r="M835" s="227"/>
      <c r="N835" s="228"/>
      <c r="O835" s="74"/>
      <c r="P835" s="74"/>
      <c r="Q835" s="74"/>
      <c r="R835" s="74"/>
      <c r="S835" s="74"/>
      <c r="T835" s="75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34</v>
      </c>
      <c r="AU835" s="3" t="s">
        <v>86</v>
      </c>
    </row>
    <row r="836" s="229" customFormat="true" ht="9.75" hidden="false" customHeight="false" outlineLevel="0" collapsed="false">
      <c r="B836" s="230"/>
      <c r="C836" s="231"/>
      <c r="D836" s="224" t="s">
        <v>135</v>
      </c>
      <c r="E836" s="232"/>
      <c r="F836" s="233" t="s">
        <v>1290</v>
      </c>
      <c r="G836" s="231"/>
      <c r="H836" s="232"/>
      <c r="I836" s="234"/>
      <c r="J836" s="231"/>
      <c r="K836" s="231"/>
      <c r="L836" s="235"/>
      <c r="M836" s="236"/>
      <c r="N836" s="237"/>
      <c r="O836" s="237"/>
      <c r="P836" s="237"/>
      <c r="Q836" s="237"/>
      <c r="R836" s="237"/>
      <c r="S836" s="237"/>
      <c r="T836" s="238"/>
      <c r="AT836" s="239" t="s">
        <v>135</v>
      </c>
      <c r="AU836" s="239" t="s">
        <v>86</v>
      </c>
      <c r="AV836" s="229" t="s">
        <v>84</v>
      </c>
      <c r="AW836" s="229" t="s">
        <v>32</v>
      </c>
      <c r="AX836" s="229" t="s">
        <v>76</v>
      </c>
      <c r="AY836" s="239" t="s">
        <v>124</v>
      </c>
    </row>
    <row r="837" s="240" customFormat="true" ht="9.75" hidden="false" customHeight="false" outlineLevel="0" collapsed="false">
      <c r="B837" s="241"/>
      <c r="C837" s="242"/>
      <c r="D837" s="224" t="s">
        <v>135</v>
      </c>
      <c r="E837" s="243"/>
      <c r="F837" s="244" t="s">
        <v>1298</v>
      </c>
      <c r="G837" s="242"/>
      <c r="H837" s="245" t="n">
        <v>173.775</v>
      </c>
      <c r="I837" s="246"/>
      <c r="J837" s="242"/>
      <c r="K837" s="242"/>
      <c r="L837" s="247"/>
      <c r="M837" s="248"/>
      <c r="N837" s="249"/>
      <c r="O837" s="249"/>
      <c r="P837" s="249"/>
      <c r="Q837" s="249"/>
      <c r="R837" s="249"/>
      <c r="S837" s="249"/>
      <c r="T837" s="250"/>
      <c r="AT837" s="251" t="s">
        <v>135</v>
      </c>
      <c r="AU837" s="251" t="s">
        <v>86</v>
      </c>
      <c r="AV837" s="240" t="s">
        <v>86</v>
      </c>
      <c r="AW837" s="240" t="s">
        <v>32</v>
      </c>
      <c r="AX837" s="240" t="s">
        <v>76</v>
      </c>
      <c r="AY837" s="251" t="s">
        <v>124</v>
      </c>
    </row>
    <row r="838" s="240" customFormat="true" ht="9.75" hidden="false" customHeight="false" outlineLevel="0" collapsed="false">
      <c r="B838" s="241"/>
      <c r="C838" s="242"/>
      <c r="D838" s="224" t="s">
        <v>135</v>
      </c>
      <c r="E838" s="243"/>
      <c r="F838" s="244" t="s">
        <v>1299</v>
      </c>
      <c r="G838" s="242"/>
      <c r="H838" s="245" t="n">
        <v>1.629</v>
      </c>
      <c r="I838" s="246"/>
      <c r="J838" s="242"/>
      <c r="K838" s="242"/>
      <c r="L838" s="247"/>
      <c r="M838" s="248"/>
      <c r="N838" s="249"/>
      <c r="O838" s="249"/>
      <c r="P838" s="249"/>
      <c r="Q838" s="249"/>
      <c r="R838" s="249"/>
      <c r="S838" s="249"/>
      <c r="T838" s="250"/>
      <c r="AT838" s="251" t="s">
        <v>135</v>
      </c>
      <c r="AU838" s="251" t="s">
        <v>86</v>
      </c>
      <c r="AV838" s="240" t="s">
        <v>86</v>
      </c>
      <c r="AW838" s="240" t="s">
        <v>32</v>
      </c>
      <c r="AX838" s="240" t="s">
        <v>76</v>
      </c>
      <c r="AY838" s="251" t="s">
        <v>124</v>
      </c>
    </row>
    <row r="839" s="255" customFormat="true" ht="9.75" hidden="false" customHeight="false" outlineLevel="0" collapsed="false">
      <c r="B839" s="256"/>
      <c r="C839" s="257"/>
      <c r="D839" s="224" t="s">
        <v>135</v>
      </c>
      <c r="E839" s="258"/>
      <c r="F839" s="259" t="s">
        <v>259</v>
      </c>
      <c r="G839" s="257"/>
      <c r="H839" s="260" t="n">
        <v>175.404</v>
      </c>
      <c r="I839" s="261"/>
      <c r="J839" s="257"/>
      <c r="K839" s="257"/>
      <c r="L839" s="262"/>
      <c r="M839" s="263"/>
      <c r="N839" s="264"/>
      <c r="O839" s="264"/>
      <c r="P839" s="264"/>
      <c r="Q839" s="264"/>
      <c r="R839" s="264"/>
      <c r="S839" s="264"/>
      <c r="T839" s="265"/>
      <c r="AT839" s="266" t="s">
        <v>135</v>
      </c>
      <c r="AU839" s="266" t="s">
        <v>86</v>
      </c>
      <c r="AV839" s="255" t="s">
        <v>148</v>
      </c>
      <c r="AW839" s="255" t="s">
        <v>32</v>
      </c>
      <c r="AX839" s="255" t="s">
        <v>84</v>
      </c>
      <c r="AY839" s="266" t="s">
        <v>124</v>
      </c>
    </row>
    <row r="840" s="31" customFormat="true" ht="16.5" hidden="false" customHeight="true" outlineLevel="0" collapsed="false">
      <c r="A840" s="24"/>
      <c r="B840" s="25"/>
      <c r="C840" s="211" t="s">
        <v>1300</v>
      </c>
      <c r="D840" s="211" t="s">
        <v>127</v>
      </c>
      <c r="E840" s="212" t="s">
        <v>1301</v>
      </c>
      <c r="F840" s="213" t="s">
        <v>1302</v>
      </c>
      <c r="G840" s="214" t="s">
        <v>415</v>
      </c>
      <c r="H840" s="215" t="n">
        <v>103.164</v>
      </c>
      <c r="I840" s="216"/>
      <c r="J840" s="217" t="n">
        <f aca="false">ROUND(I840*H840,2)</f>
        <v>0</v>
      </c>
      <c r="K840" s="213" t="s">
        <v>131</v>
      </c>
      <c r="L840" s="30"/>
      <c r="M840" s="218"/>
      <c r="N840" s="219" t="s">
        <v>41</v>
      </c>
      <c r="O840" s="74"/>
      <c r="P840" s="220" t="n">
        <f aca="false">O840*H840</f>
        <v>0</v>
      </c>
      <c r="Q840" s="220" t="n">
        <v>0</v>
      </c>
      <c r="R840" s="220" t="n">
        <f aca="false">Q840*H840</f>
        <v>0</v>
      </c>
      <c r="S840" s="220" t="n">
        <v>0</v>
      </c>
      <c r="T840" s="221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22" t="s">
        <v>148</v>
      </c>
      <c r="AT840" s="222" t="s">
        <v>127</v>
      </c>
      <c r="AU840" s="222" t="s">
        <v>86</v>
      </c>
      <c r="AY840" s="3" t="s">
        <v>124</v>
      </c>
      <c r="BE840" s="223" t="n">
        <f aca="false">IF(N840="základní",J840,0)</f>
        <v>0</v>
      </c>
      <c r="BF840" s="223" t="n">
        <f aca="false">IF(N840="snížená",J840,0)</f>
        <v>0</v>
      </c>
      <c r="BG840" s="223" t="n">
        <f aca="false">IF(N840="zákl. přenesená",J840,0)</f>
        <v>0</v>
      </c>
      <c r="BH840" s="223" t="n">
        <f aca="false">IF(N840="sníž. přenesená",J840,0)</f>
        <v>0</v>
      </c>
      <c r="BI840" s="223" t="n">
        <f aca="false">IF(N840="nulová",J840,0)</f>
        <v>0</v>
      </c>
      <c r="BJ840" s="3" t="s">
        <v>84</v>
      </c>
      <c r="BK840" s="223" t="n">
        <f aca="false">ROUND(I840*H840,2)</f>
        <v>0</v>
      </c>
      <c r="BL840" s="3" t="s">
        <v>148</v>
      </c>
      <c r="BM840" s="222" t="s">
        <v>1303</v>
      </c>
    </row>
    <row r="841" s="31" customFormat="true" ht="9.75" hidden="false" customHeight="false" outlineLevel="0" collapsed="false">
      <c r="A841" s="24"/>
      <c r="B841" s="25"/>
      <c r="C841" s="26"/>
      <c r="D841" s="224" t="s">
        <v>134</v>
      </c>
      <c r="E841" s="26"/>
      <c r="F841" s="225" t="s">
        <v>1304</v>
      </c>
      <c r="G841" s="26"/>
      <c r="H841" s="26"/>
      <c r="I841" s="226"/>
      <c r="J841" s="26"/>
      <c r="K841" s="26"/>
      <c r="L841" s="30"/>
      <c r="M841" s="227"/>
      <c r="N841" s="228"/>
      <c r="O841" s="74"/>
      <c r="P841" s="74"/>
      <c r="Q841" s="74"/>
      <c r="R841" s="74"/>
      <c r="S841" s="74"/>
      <c r="T841" s="75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34</v>
      </c>
      <c r="AU841" s="3" t="s">
        <v>86</v>
      </c>
    </row>
    <row r="842" s="229" customFormat="true" ht="9.75" hidden="false" customHeight="false" outlineLevel="0" collapsed="false">
      <c r="B842" s="230"/>
      <c r="C842" s="231"/>
      <c r="D842" s="224" t="s">
        <v>135</v>
      </c>
      <c r="E842" s="232"/>
      <c r="F842" s="233" t="s">
        <v>1290</v>
      </c>
      <c r="G842" s="231"/>
      <c r="H842" s="232"/>
      <c r="I842" s="234"/>
      <c r="J842" s="231"/>
      <c r="K842" s="231"/>
      <c r="L842" s="235"/>
      <c r="M842" s="236"/>
      <c r="N842" s="237"/>
      <c r="O842" s="237"/>
      <c r="P842" s="237"/>
      <c r="Q842" s="237"/>
      <c r="R842" s="237"/>
      <c r="S842" s="237"/>
      <c r="T842" s="238"/>
      <c r="AT842" s="239" t="s">
        <v>135</v>
      </c>
      <c r="AU842" s="239" t="s">
        <v>86</v>
      </c>
      <c r="AV842" s="229" t="s">
        <v>84</v>
      </c>
      <c r="AW842" s="229" t="s">
        <v>32</v>
      </c>
      <c r="AX842" s="229" t="s">
        <v>76</v>
      </c>
      <c r="AY842" s="239" t="s">
        <v>124</v>
      </c>
    </row>
    <row r="843" s="240" customFormat="true" ht="9.75" hidden="false" customHeight="false" outlineLevel="0" collapsed="false">
      <c r="B843" s="241"/>
      <c r="C843" s="242"/>
      <c r="D843" s="224" t="s">
        <v>135</v>
      </c>
      <c r="E843" s="243"/>
      <c r="F843" s="244" t="s">
        <v>1305</v>
      </c>
      <c r="G843" s="242"/>
      <c r="H843" s="245" t="n">
        <v>2.6</v>
      </c>
      <c r="I843" s="246"/>
      <c r="J843" s="242"/>
      <c r="K843" s="242"/>
      <c r="L843" s="247"/>
      <c r="M843" s="248"/>
      <c r="N843" s="249"/>
      <c r="O843" s="249"/>
      <c r="P843" s="249"/>
      <c r="Q843" s="249"/>
      <c r="R843" s="249"/>
      <c r="S843" s="249"/>
      <c r="T843" s="250"/>
      <c r="AT843" s="251" t="s">
        <v>135</v>
      </c>
      <c r="AU843" s="251" t="s">
        <v>86</v>
      </c>
      <c r="AV843" s="240" t="s">
        <v>86</v>
      </c>
      <c r="AW843" s="240" t="s">
        <v>32</v>
      </c>
      <c r="AX843" s="240" t="s">
        <v>76</v>
      </c>
      <c r="AY843" s="251" t="s">
        <v>124</v>
      </c>
    </row>
    <row r="844" s="240" customFormat="true" ht="9.75" hidden="false" customHeight="false" outlineLevel="0" collapsed="false">
      <c r="B844" s="241"/>
      <c r="C844" s="242"/>
      <c r="D844" s="224" t="s">
        <v>135</v>
      </c>
      <c r="E844" s="243"/>
      <c r="F844" s="244" t="s">
        <v>1306</v>
      </c>
      <c r="G844" s="242"/>
      <c r="H844" s="245" t="n">
        <v>23.718</v>
      </c>
      <c r="I844" s="246"/>
      <c r="J844" s="242"/>
      <c r="K844" s="242"/>
      <c r="L844" s="247"/>
      <c r="M844" s="248"/>
      <c r="N844" s="249"/>
      <c r="O844" s="249"/>
      <c r="P844" s="249"/>
      <c r="Q844" s="249"/>
      <c r="R844" s="249"/>
      <c r="S844" s="249"/>
      <c r="T844" s="250"/>
      <c r="AT844" s="251" t="s">
        <v>135</v>
      </c>
      <c r="AU844" s="251" t="s">
        <v>86</v>
      </c>
      <c r="AV844" s="240" t="s">
        <v>86</v>
      </c>
      <c r="AW844" s="240" t="s">
        <v>32</v>
      </c>
      <c r="AX844" s="240" t="s">
        <v>76</v>
      </c>
      <c r="AY844" s="251" t="s">
        <v>124</v>
      </c>
    </row>
    <row r="845" s="240" customFormat="true" ht="9.75" hidden="false" customHeight="false" outlineLevel="0" collapsed="false">
      <c r="B845" s="241"/>
      <c r="C845" s="242"/>
      <c r="D845" s="224" t="s">
        <v>135</v>
      </c>
      <c r="E845" s="243"/>
      <c r="F845" s="244" t="s">
        <v>1307</v>
      </c>
      <c r="G845" s="242"/>
      <c r="H845" s="245" t="n">
        <v>45.946</v>
      </c>
      <c r="I845" s="246"/>
      <c r="J845" s="242"/>
      <c r="K845" s="242"/>
      <c r="L845" s="247"/>
      <c r="M845" s="248"/>
      <c r="N845" s="249"/>
      <c r="O845" s="249"/>
      <c r="P845" s="249"/>
      <c r="Q845" s="249"/>
      <c r="R845" s="249"/>
      <c r="S845" s="249"/>
      <c r="T845" s="250"/>
      <c r="AT845" s="251" t="s">
        <v>135</v>
      </c>
      <c r="AU845" s="251" t="s">
        <v>86</v>
      </c>
      <c r="AV845" s="240" t="s">
        <v>86</v>
      </c>
      <c r="AW845" s="240" t="s">
        <v>32</v>
      </c>
      <c r="AX845" s="240" t="s">
        <v>76</v>
      </c>
      <c r="AY845" s="251" t="s">
        <v>124</v>
      </c>
    </row>
    <row r="846" s="240" customFormat="true" ht="9.75" hidden="false" customHeight="false" outlineLevel="0" collapsed="false">
      <c r="B846" s="241"/>
      <c r="C846" s="242"/>
      <c r="D846" s="224" t="s">
        <v>135</v>
      </c>
      <c r="E846" s="243"/>
      <c r="F846" s="244" t="s">
        <v>1308</v>
      </c>
      <c r="G846" s="242"/>
      <c r="H846" s="245" t="n">
        <v>27.5</v>
      </c>
      <c r="I846" s="246"/>
      <c r="J846" s="242"/>
      <c r="K846" s="242"/>
      <c r="L846" s="247"/>
      <c r="M846" s="248"/>
      <c r="N846" s="249"/>
      <c r="O846" s="249"/>
      <c r="P846" s="249"/>
      <c r="Q846" s="249"/>
      <c r="R846" s="249"/>
      <c r="S846" s="249"/>
      <c r="T846" s="250"/>
      <c r="AT846" s="251" t="s">
        <v>135</v>
      </c>
      <c r="AU846" s="251" t="s">
        <v>86</v>
      </c>
      <c r="AV846" s="240" t="s">
        <v>86</v>
      </c>
      <c r="AW846" s="240" t="s">
        <v>32</v>
      </c>
      <c r="AX846" s="240" t="s">
        <v>76</v>
      </c>
      <c r="AY846" s="251" t="s">
        <v>124</v>
      </c>
    </row>
    <row r="847" s="240" customFormat="true" ht="9.75" hidden="false" customHeight="false" outlineLevel="0" collapsed="false">
      <c r="B847" s="241"/>
      <c r="C847" s="242"/>
      <c r="D847" s="224" t="s">
        <v>135</v>
      </c>
      <c r="E847" s="243"/>
      <c r="F847" s="244" t="s">
        <v>1309</v>
      </c>
      <c r="G847" s="242"/>
      <c r="H847" s="245" t="n">
        <v>1.15</v>
      </c>
      <c r="I847" s="246"/>
      <c r="J847" s="242"/>
      <c r="K847" s="242"/>
      <c r="L847" s="247"/>
      <c r="M847" s="248"/>
      <c r="N847" s="249"/>
      <c r="O847" s="249"/>
      <c r="P847" s="249"/>
      <c r="Q847" s="249"/>
      <c r="R847" s="249"/>
      <c r="S847" s="249"/>
      <c r="T847" s="250"/>
      <c r="AT847" s="251" t="s">
        <v>135</v>
      </c>
      <c r="AU847" s="251" t="s">
        <v>86</v>
      </c>
      <c r="AV847" s="240" t="s">
        <v>86</v>
      </c>
      <c r="AW847" s="240" t="s">
        <v>32</v>
      </c>
      <c r="AX847" s="240" t="s">
        <v>76</v>
      </c>
      <c r="AY847" s="251" t="s">
        <v>124</v>
      </c>
    </row>
    <row r="848" s="229" customFormat="true" ht="9.75" hidden="false" customHeight="false" outlineLevel="0" collapsed="false">
      <c r="B848" s="230"/>
      <c r="C848" s="231"/>
      <c r="D848" s="224" t="s">
        <v>135</v>
      </c>
      <c r="E848" s="232"/>
      <c r="F848" s="233" t="s">
        <v>1310</v>
      </c>
      <c r="G848" s="231"/>
      <c r="H848" s="232"/>
      <c r="I848" s="234"/>
      <c r="J848" s="231"/>
      <c r="K848" s="231"/>
      <c r="L848" s="235"/>
      <c r="M848" s="236"/>
      <c r="N848" s="237"/>
      <c r="O848" s="237"/>
      <c r="P848" s="237"/>
      <c r="Q848" s="237"/>
      <c r="R848" s="237"/>
      <c r="S848" s="237"/>
      <c r="T848" s="238"/>
      <c r="AT848" s="239" t="s">
        <v>135</v>
      </c>
      <c r="AU848" s="239" t="s">
        <v>86</v>
      </c>
      <c r="AV848" s="229" t="s">
        <v>84</v>
      </c>
      <c r="AW848" s="229" t="s">
        <v>32</v>
      </c>
      <c r="AX848" s="229" t="s">
        <v>76</v>
      </c>
      <c r="AY848" s="239" t="s">
        <v>124</v>
      </c>
    </row>
    <row r="849" s="240" customFormat="true" ht="9.75" hidden="false" customHeight="false" outlineLevel="0" collapsed="false">
      <c r="B849" s="241"/>
      <c r="C849" s="242"/>
      <c r="D849" s="224" t="s">
        <v>135</v>
      </c>
      <c r="E849" s="243"/>
      <c r="F849" s="244" t="s">
        <v>1311</v>
      </c>
      <c r="G849" s="242"/>
      <c r="H849" s="245" t="n">
        <v>2.25</v>
      </c>
      <c r="I849" s="246"/>
      <c r="J849" s="242"/>
      <c r="K849" s="242"/>
      <c r="L849" s="247"/>
      <c r="M849" s="248"/>
      <c r="N849" s="249"/>
      <c r="O849" s="249"/>
      <c r="P849" s="249"/>
      <c r="Q849" s="249"/>
      <c r="R849" s="249"/>
      <c r="S849" s="249"/>
      <c r="T849" s="250"/>
      <c r="AT849" s="251" t="s">
        <v>135</v>
      </c>
      <c r="AU849" s="251" t="s">
        <v>86</v>
      </c>
      <c r="AV849" s="240" t="s">
        <v>86</v>
      </c>
      <c r="AW849" s="240" t="s">
        <v>32</v>
      </c>
      <c r="AX849" s="240" t="s">
        <v>76</v>
      </c>
      <c r="AY849" s="251" t="s">
        <v>124</v>
      </c>
    </row>
    <row r="850" s="255" customFormat="true" ht="9.75" hidden="false" customHeight="false" outlineLevel="0" collapsed="false">
      <c r="B850" s="256"/>
      <c r="C850" s="257"/>
      <c r="D850" s="224" t="s">
        <v>135</v>
      </c>
      <c r="E850" s="258"/>
      <c r="F850" s="259" t="s">
        <v>259</v>
      </c>
      <c r="G850" s="257"/>
      <c r="H850" s="260" t="n">
        <v>103.164</v>
      </c>
      <c r="I850" s="261"/>
      <c r="J850" s="257"/>
      <c r="K850" s="257"/>
      <c r="L850" s="262"/>
      <c r="M850" s="263"/>
      <c r="N850" s="264"/>
      <c r="O850" s="264"/>
      <c r="P850" s="264"/>
      <c r="Q850" s="264"/>
      <c r="R850" s="264"/>
      <c r="S850" s="264"/>
      <c r="T850" s="265"/>
      <c r="AT850" s="266" t="s">
        <v>135</v>
      </c>
      <c r="AU850" s="266" t="s">
        <v>86</v>
      </c>
      <c r="AV850" s="255" t="s">
        <v>148</v>
      </c>
      <c r="AW850" s="255" t="s">
        <v>32</v>
      </c>
      <c r="AX850" s="255" t="s">
        <v>84</v>
      </c>
      <c r="AY850" s="266" t="s">
        <v>124</v>
      </c>
    </row>
    <row r="851" s="31" customFormat="true" ht="16.5" hidden="false" customHeight="true" outlineLevel="0" collapsed="false">
      <c r="A851" s="24"/>
      <c r="B851" s="25"/>
      <c r="C851" s="211" t="s">
        <v>1312</v>
      </c>
      <c r="D851" s="211" t="s">
        <v>127</v>
      </c>
      <c r="E851" s="212" t="s">
        <v>1313</v>
      </c>
      <c r="F851" s="213" t="s">
        <v>1314</v>
      </c>
      <c r="G851" s="214" t="s">
        <v>415</v>
      </c>
      <c r="H851" s="215" t="n">
        <v>304.993</v>
      </c>
      <c r="I851" s="216"/>
      <c r="J851" s="217" t="n">
        <f aca="false">ROUND(I851*H851,2)</f>
        <v>0</v>
      </c>
      <c r="K851" s="213" t="s">
        <v>131</v>
      </c>
      <c r="L851" s="30"/>
      <c r="M851" s="218"/>
      <c r="N851" s="219" t="s">
        <v>41</v>
      </c>
      <c r="O851" s="74"/>
      <c r="P851" s="220" t="n">
        <f aca="false">O851*H851</f>
        <v>0</v>
      </c>
      <c r="Q851" s="220" t="n">
        <v>0</v>
      </c>
      <c r="R851" s="220" t="n">
        <f aca="false">Q851*H851</f>
        <v>0</v>
      </c>
      <c r="S851" s="220" t="n">
        <v>0</v>
      </c>
      <c r="T851" s="221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2" t="s">
        <v>148</v>
      </c>
      <c r="AT851" s="222" t="s">
        <v>127</v>
      </c>
      <c r="AU851" s="222" t="s">
        <v>86</v>
      </c>
      <c r="AY851" s="3" t="s">
        <v>124</v>
      </c>
      <c r="BE851" s="223" t="n">
        <f aca="false">IF(N851="základní",J851,0)</f>
        <v>0</v>
      </c>
      <c r="BF851" s="223" t="n">
        <f aca="false">IF(N851="snížená",J851,0)</f>
        <v>0</v>
      </c>
      <c r="BG851" s="223" t="n">
        <f aca="false">IF(N851="zákl. přenesená",J851,0)</f>
        <v>0</v>
      </c>
      <c r="BH851" s="223" t="n">
        <f aca="false">IF(N851="sníž. přenesená",J851,0)</f>
        <v>0</v>
      </c>
      <c r="BI851" s="223" t="n">
        <f aca="false">IF(N851="nulová",J851,0)</f>
        <v>0</v>
      </c>
      <c r="BJ851" s="3" t="s">
        <v>84</v>
      </c>
      <c r="BK851" s="223" t="n">
        <f aca="false">ROUND(I851*H851,2)</f>
        <v>0</v>
      </c>
      <c r="BL851" s="3" t="s">
        <v>148</v>
      </c>
      <c r="BM851" s="222" t="s">
        <v>1315</v>
      </c>
    </row>
    <row r="852" s="31" customFormat="true" ht="9.75" hidden="false" customHeight="false" outlineLevel="0" collapsed="false">
      <c r="A852" s="24"/>
      <c r="B852" s="25"/>
      <c r="C852" s="26"/>
      <c r="D852" s="224" t="s">
        <v>134</v>
      </c>
      <c r="E852" s="26"/>
      <c r="F852" s="225" t="s">
        <v>1297</v>
      </c>
      <c r="G852" s="26"/>
      <c r="H852" s="26"/>
      <c r="I852" s="226"/>
      <c r="J852" s="26"/>
      <c r="K852" s="26"/>
      <c r="L852" s="30"/>
      <c r="M852" s="227"/>
      <c r="N852" s="228"/>
      <c r="O852" s="74"/>
      <c r="P852" s="74"/>
      <c r="Q852" s="74"/>
      <c r="R852" s="74"/>
      <c r="S852" s="74"/>
      <c r="T852" s="75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34</v>
      </c>
      <c r="AU852" s="3" t="s">
        <v>86</v>
      </c>
    </row>
    <row r="853" s="229" customFormat="true" ht="9.75" hidden="false" customHeight="false" outlineLevel="0" collapsed="false">
      <c r="B853" s="230"/>
      <c r="C853" s="231"/>
      <c r="D853" s="224" t="s">
        <v>135</v>
      </c>
      <c r="E853" s="232"/>
      <c r="F853" s="233" t="s">
        <v>1290</v>
      </c>
      <c r="G853" s="231"/>
      <c r="H853" s="232"/>
      <c r="I853" s="234"/>
      <c r="J853" s="231"/>
      <c r="K853" s="231"/>
      <c r="L853" s="235"/>
      <c r="M853" s="236"/>
      <c r="N853" s="237"/>
      <c r="O853" s="237"/>
      <c r="P853" s="237"/>
      <c r="Q853" s="237"/>
      <c r="R853" s="237"/>
      <c r="S853" s="237"/>
      <c r="T853" s="238"/>
      <c r="AT853" s="239" t="s">
        <v>135</v>
      </c>
      <c r="AU853" s="239" t="s">
        <v>86</v>
      </c>
      <c r="AV853" s="229" t="s">
        <v>84</v>
      </c>
      <c r="AW853" s="229" t="s">
        <v>32</v>
      </c>
      <c r="AX853" s="229" t="s">
        <v>76</v>
      </c>
      <c r="AY853" s="239" t="s">
        <v>124</v>
      </c>
    </row>
    <row r="854" s="240" customFormat="true" ht="9.75" hidden="false" customHeight="false" outlineLevel="0" collapsed="false">
      <c r="B854" s="241"/>
      <c r="C854" s="242"/>
      <c r="D854" s="224" t="s">
        <v>135</v>
      </c>
      <c r="E854" s="243"/>
      <c r="F854" s="244" t="s">
        <v>1316</v>
      </c>
      <c r="G854" s="242"/>
      <c r="H854" s="245" t="n">
        <v>7.8</v>
      </c>
      <c r="I854" s="246"/>
      <c r="J854" s="242"/>
      <c r="K854" s="242"/>
      <c r="L854" s="247"/>
      <c r="M854" s="248"/>
      <c r="N854" s="249"/>
      <c r="O854" s="249"/>
      <c r="P854" s="249"/>
      <c r="Q854" s="249"/>
      <c r="R854" s="249"/>
      <c r="S854" s="249"/>
      <c r="T854" s="250"/>
      <c r="AT854" s="251" t="s">
        <v>135</v>
      </c>
      <c r="AU854" s="251" t="s">
        <v>86</v>
      </c>
      <c r="AV854" s="240" t="s">
        <v>86</v>
      </c>
      <c r="AW854" s="240" t="s">
        <v>32</v>
      </c>
      <c r="AX854" s="240" t="s">
        <v>76</v>
      </c>
      <c r="AY854" s="251" t="s">
        <v>124</v>
      </c>
    </row>
    <row r="855" s="240" customFormat="true" ht="9.75" hidden="false" customHeight="false" outlineLevel="0" collapsed="false">
      <c r="B855" s="241"/>
      <c r="C855" s="242"/>
      <c r="D855" s="224" t="s">
        <v>135</v>
      </c>
      <c r="E855" s="243"/>
      <c r="F855" s="244" t="s">
        <v>1317</v>
      </c>
      <c r="G855" s="242"/>
      <c r="H855" s="245" t="n">
        <v>71.154</v>
      </c>
      <c r="I855" s="246"/>
      <c r="J855" s="242"/>
      <c r="K855" s="242"/>
      <c r="L855" s="247"/>
      <c r="M855" s="248"/>
      <c r="N855" s="249"/>
      <c r="O855" s="249"/>
      <c r="P855" s="249"/>
      <c r="Q855" s="249"/>
      <c r="R855" s="249"/>
      <c r="S855" s="249"/>
      <c r="T855" s="250"/>
      <c r="AT855" s="251" t="s">
        <v>135</v>
      </c>
      <c r="AU855" s="251" t="s">
        <v>86</v>
      </c>
      <c r="AV855" s="240" t="s">
        <v>86</v>
      </c>
      <c r="AW855" s="240" t="s">
        <v>32</v>
      </c>
      <c r="AX855" s="240" t="s">
        <v>76</v>
      </c>
      <c r="AY855" s="251" t="s">
        <v>124</v>
      </c>
    </row>
    <row r="856" s="240" customFormat="true" ht="9.75" hidden="false" customHeight="false" outlineLevel="0" collapsed="false">
      <c r="B856" s="241"/>
      <c r="C856" s="242"/>
      <c r="D856" s="224" t="s">
        <v>135</v>
      </c>
      <c r="E856" s="243"/>
      <c r="F856" s="244" t="s">
        <v>1318</v>
      </c>
      <c r="G856" s="242"/>
      <c r="H856" s="245" t="n">
        <v>137.838</v>
      </c>
      <c r="I856" s="246"/>
      <c r="J856" s="242"/>
      <c r="K856" s="242"/>
      <c r="L856" s="247"/>
      <c r="M856" s="248"/>
      <c r="N856" s="249"/>
      <c r="O856" s="249"/>
      <c r="P856" s="249"/>
      <c r="Q856" s="249"/>
      <c r="R856" s="249"/>
      <c r="S856" s="249"/>
      <c r="T856" s="250"/>
      <c r="AT856" s="251" t="s">
        <v>135</v>
      </c>
      <c r="AU856" s="251" t="s">
        <v>86</v>
      </c>
      <c r="AV856" s="240" t="s">
        <v>86</v>
      </c>
      <c r="AW856" s="240" t="s">
        <v>32</v>
      </c>
      <c r="AX856" s="240" t="s">
        <v>76</v>
      </c>
      <c r="AY856" s="251" t="s">
        <v>124</v>
      </c>
    </row>
    <row r="857" s="240" customFormat="true" ht="9.75" hidden="false" customHeight="false" outlineLevel="0" collapsed="false">
      <c r="B857" s="241"/>
      <c r="C857" s="242"/>
      <c r="D857" s="224" t="s">
        <v>135</v>
      </c>
      <c r="E857" s="243"/>
      <c r="F857" s="244" t="s">
        <v>1319</v>
      </c>
      <c r="G857" s="242"/>
      <c r="H857" s="245" t="n">
        <v>82.501</v>
      </c>
      <c r="I857" s="246"/>
      <c r="J857" s="242"/>
      <c r="K857" s="242"/>
      <c r="L857" s="247"/>
      <c r="M857" s="248"/>
      <c r="N857" s="249"/>
      <c r="O857" s="249"/>
      <c r="P857" s="249"/>
      <c r="Q857" s="249"/>
      <c r="R857" s="249"/>
      <c r="S857" s="249"/>
      <c r="T857" s="250"/>
      <c r="AT857" s="251" t="s">
        <v>135</v>
      </c>
      <c r="AU857" s="251" t="s">
        <v>86</v>
      </c>
      <c r="AV857" s="240" t="s">
        <v>86</v>
      </c>
      <c r="AW857" s="240" t="s">
        <v>32</v>
      </c>
      <c r="AX857" s="240" t="s">
        <v>76</v>
      </c>
      <c r="AY857" s="251" t="s">
        <v>124</v>
      </c>
    </row>
    <row r="858" s="240" customFormat="true" ht="9.75" hidden="false" customHeight="false" outlineLevel="0" collapsed="false">
      <c r="B858" s="241"/>
      <c r="C858" s="242"/>
      <c r="D858" s="224" t="s">
        <v>135</v>
      </c>
      <c r="E858" s="243"/>
      <c r="F858" s="244" t="s">
        <v>1320</v>
      </c>
      <c r="G858" s="242"/>
      <c r="H858" s="245" t="n">
        <v>3.45</v>
      </c>
      <c r="I858" s="246"/>
      <c r="J858" s="242"/>
      <c r="K858" s="242"/>
      <c r="L858" s="247"/>
      <c r="M858" s="248"/>
      <c r="N858" s="249"/>
      <c r="O858" s="249"/>
      <c r="P858" s="249"/>
      <c r="Q858" s="249"/>
      <c r="R858" s="249"/>
      <c r="S858" s="249"/>
      <c r="T858" s="250"/>
      <c r="AT858" s="251" t="s">
        <v>135</v>
      </c>
      <c r="AU858" s="251" t="s">
        <v>86</v>
      </c>
      <c r="AV858" s="240" t="s">
        <v>86</v>
      </c>
      <c r="AW858" s="240" t="s">
        <v>32</v>
      </c>
      <c r="AX858" s="240" t="s">
        <v>76</v>
      </c>
      <c r="AY858" s="251" t="s">
        <v>124</v>
      </c>
    </row>
    <row r="859" s="229" customFormat="true" ht="9.75" hidden="false" customHeight="false" outlineLevel="0" collapsed="false">
      <c r="B859" s="230"/>
      <c r="C859" s="231"/>
      <c r="D859" s="224" t="s">
        <v>135</v>
      </c>
      <c r="E859" s="232"/>
      <c r="F859" s="233" t="s">
        <v>1310</v>
      </c>
      <c r="G859" s="231"/>
      <c r="H859" s="232"/>
      <c r="I859" s="234"/>
      <c r="J859" s="231"/>
      <c r="K859" s="231"/>
      <c r="L859" s="235"/>
      <c r="M859" s="236"/>
      <c r="N859" s="237"/>
      <c r="O859" s="237"/>
      <c r="P859" s="237"/>
      <c r="Q859" s="237"/>
      <c r="R859" s="237"/>
      <c r="S859" s="237"/>
      <c r="T859" s="238"/>
      <c r="AT859" s="239" t="s">
        <v>135</v>
      </c>
      <c r="AU859" s="239" t="s">
        <v>86</v>
      </c>
      <c r="AV859" s="229" t="s">
        <v>84</v>
      </c>
      <c r="AW859" s="229" t="s">
        <v>32</v>
      </c>
      <c r="AX859" s="229" t="s">
        <v>76</v>
      </c>
      <c r="AY859" s="239" t="s">
        <v>124</v>
      </c>
    </row>
    <row r="860" s="240" customFormat="true" ht="9.75" hidden="false" customHeight="false" outlineLevel="0" collapsed="false">
      <c r="B860" s="241"/>
      <c r="C860" s="242"/>
      <c r="D860" s="224" t="s">
        <v>135</v>
      </c>
      <c r="E860" s="243"/>
      <c r="F860" s="244" t="s">
        <v>1321</v>
      </c>
      <c r="G860" s="242"/>
      <c r="H860" s="245" t="n">
        <v>2.25</v>
      </c>
      <c r="I860" s="246"/>
      <c r="J860" s="242"/>
      <c r="K860" s="242"/>
      <c r="L860" s="247"/>
      <c r="M860" s="248"/>
      <c r="N860" s="249"/>
      <c r="O860" s="249"/>
      <c r="P860" s="249"/>
      <c r="Q860" s="249"/>
      <c r="R860" s="249"/>
      <c r="S860" s="249"/>
      <c r="T860" s="250"/>
      <c r="AT860" s="251" t="s">
        <v>135</v>
      </c>
      <c r="AU860" s="251" t="s">
        <v>86</v>
      </c>
      <c r="AV860" s="240" t="s">
        <v>86</v>
      </c>
      <c r="AW860" s="240" t="s">
        <v>32</v>
      </c>
      <c r="AX860" s="240" t="s">
        <v>76</v>
      </c>
      <c r="AY860" s="251" t="s">
        <v>124</v>
      </c>
    </row>
    <row r="861" s="255" customFormat="true" ht="9.75" hidden="false" customHeight="false" outlineLevel="0" collapsed="false">
      <c r="B861" s="256"/>
      <c r="C861" s="257"/>
      <c r="D861" s="224" t="s">
        <v>135</v>
      </c>
      <c r="E861" s="258"/>
      <c r="F861" s="259" t="s">
        <v>259</v>
      </c>
      <c r="G861" s="257"/>
      <c r="H861" s="260" t="n">
        <v>304.993</v>
      </c>
      <c r="I861" s="261"/>
      <c r="J861" s="257"/>
      <c r="K861" s="257"/>
      <c r="L861" s="262"/>
      <c r="M861" s="263"/>
      <c r="N861" s="264"/>
      <c r="O861" s="264"/>
      <c r="P861" s="264"/>
      <c r="Q861" s="264"/>
      <c r="R861" s="264"/>
      <c r="S861" s="264"/>
      <c r="T861" s="265"/>
      <c r="AT861" s="266" t="s">
        <v>135</v>
      </c>
      <c r="AU861" s="266" t="s">
        <v>86</v>
      </c>
      <c r="AV861" s="255" t="s">
        <v>148</v>
      </c>
      <c r="AW861" s="255" t="s">
        <v>32</v>
      </c>
      <c r="AX861" s="255" t="s">
        <v>84</v>
      </c>
      <c r="AY861" s="266" t="s">
        <v>124</v>
      </c>
    </row>
    <row r="862" s="31" customFormat="true" ht="16.5" hidden="false" customHeight="true" outlineLevel="0" collapsed="false">
      <c r="A862" s="24"/>
      <c r="B862" s="25"/>
      <c r="C862" s="211" t="s">
        <v>1322</v>
      </c>
      <c r="D862" s="211" t="s">
        <v>127</v>
      </c>
      <c r="E862" s="212" t="s">
        <v>1323</v>
      </c>
      <c r="F862" s="213" t="s">
        <v>1324</v>
      </c>
      <c r="G862" s="214" t="s">
        <v>415</v>
      </c>
      <c r="H862" s="215" t="n">
        <v>44.222</v>
      </c>
      <c r="I862" s="216"/>
      <c r="J862" s="217" t="n">
        <f aca="false">ROUND(I862*H862,2)</f>
        <v>0</v>
      </c>
      <c r="K862" s="213" t="s">
        <v>131</v>
      </c>
      <c r="L862" s="30"/>
      <c r="M862" s="218"/>
      <c r="N862" s="219" t="s">
        <v>41</v>
      </c>
      <c r="O862" s="74"/>
      <c r="P862" s="220" t="n">
        <f aca="false">O862*H862</f>
        <v>0</v>
      </c>
      <c r="Q862" s="220" t="n">
        <v>0</v>
      </c>
      <c r="R862" s="220" t="n">
        <f aca="false">Q862*H862</f>
        <v>0</v>
      </c>
      <c r="S862" s="220" t="n">
        <v>0</v>
      </c>
      <c r="T862" s="221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22" t="s">
        <v>148</v>
      </c>
      <c r="AT862" s="222" t="s">
        <v>127</v>
      </c>
      <c r="AU862" s="222" t="s">
        <v>86</v>
      </c>
      <c r="AY862" s="3" t="s">
        <v>124</v>
      </c>
      <c r="BE862" s="223" t="n">
        <f aca="false">IF(N862="základní",J862,0)</f>
        <v>0</v>
      </c>
      <c r="BF862" s="223" t="n">
        <f aca="false">IF(N862="snížená",J862,0)</f>
        <v>0</v>
      </c>
      <c r="BG862" s="223" t="n">
        <f aca="false">IF(N862="zákl. přenesená",J862,0)</f>
        <v>0</v>
      </c>
      <c r="BH862" s="223" t="n">
        <f aca="false">IF(N862="sníž. přenesená",J862,0)</f>
        <v>0</v>
      </c>
      <c r="BI862" s="223" t="n">
        <f aca="false">IF(N862="nulová",J862,0)</f>
        <v>0</v>
      </c>
      <c r="BJ862" s="3" t="s">
        <v>84</v>
      </c>
      <c r="BK862" s="223" t="n">
        <f aca="false">ROUND(I862*H862,2)</f>
        <v>0</v>
      </c>
      <c r="BL862" s="3" t="s">
        <v>148</v>
      </c>
      <c r="BM862" s="222" t="s">
        <v>1325</v>
      </c>
    </row>
    <row r="863" s="31" customFormat="true" ht="9.75" hidden="false" customHeight="false" outlineLevel="0" collapsed="false">
      <c r="A863" s="24"/>
      <c r="B863" s="25"/>
      <c r="C863" s="26"/>
      <c r="D863" s="224" t="s">
        <v>134</v>
      </c>
      <c r="E863" s="26"/>
      <c r="F863" s="225" t="s">
        <v>1326</v>
      </c>
      <c r="G863" s="26"/>
      <c r="H863" s="26"/>
      <c r="I863" s="226"/>
      <c r="J863" s="26"/>
      <c r="K863" s="26"/>
      <c r="L863" s="30"/>
      <c r="M863" s="227"/>
      <c r="N863" s="228"/>
      <c r="O863" s="74"/>
      <c r="P863" s="74"/>
      <c r="Q863" s="74"/>
      <c r="R863" s="74"/>
      <c r="S863" s="74"/>
      <c r="T863" s="7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34</v>
      </c>
      <c r="AU863" s="3" t="s">
        <v>86</v>
      </c>
    </row>
    <row r="864" s="229" customFormat="true" ht="9.75" hidden="false" customHeight="false" outlineLevel="0" collapsed="false">
      <c r="B864" s="230"/>
      <c r="C864" s="231"/>
      <c r="D864" s="224" t="s">
        <v>135</v>
      </c>
      <c r="E864" s="232"/>
      <c r="F864" s="233" t="s">
        <v>1327</v>
      </c>
      <c r="G864" s="231"/>
      <c r="H864" s="232"/>
      <c r="I864" s="234"/>
      <c r="J864" s="231"/>
      <c r="K864" s="231"/>
      <c r="L864" s="235"/>
      <c r="M864" s="236"/>
      <c r="N864" s="237"/>
      <c r="O864" s="237"/>
      <c r="P864" s="237"/>
      <c r="Q864" s="237"/>
      <c r="R864" s="237"/>
      <c r="S864" s="237"/>
      <c r="T864" s="238"/>
      <c r="AT864" s="239" t="s">
        <v>135</v>
      </c>
      <c r="AU864" s="239" t="s">
        <v>86</v>
      </c>
      <c r="AV864" s="229" t="s">
        <v>84</v>
      </c>
      <c r="AW864" s="229" t="s">
        <v>32</v>
      </c>
      <c r="AX864" s="229" t="s">
        <v>76</v>
      </c>
      <c r="AY864" s="239" t="s">
        <v>124</v>
      </c>
    </row>
    <row r="865" s="240" customFormat="true" ht="9.75" hidden="false" customHeight="false" outlineLevel="0" collapsed="false">
      <c r="B865" s="241"/>
      <c r="C865" s="242"/>
      <c r="D865" s="224" t="s">
        <v>135</v>
      </c>
      <c r="E865" s="243"/>
      <c r="F865" s="244" t="s">
        <v>1328</v>
      </c>
      <c r="G865" s="242"/>
      <c r="H865" s="245" t="n">
        <v>14.565</v>
      </c>
      <c r="I865" s="246"/>
      <c r="J865" s="242"/>
      <c r="K865" s="242"/>
      <c r="L865" s="247"/>
      <c r="M865" s="248"/>
      <c r="N865" s="249"/>
      <c r="O865" s="249"/>
      <c r="P865" s="249"/>
      <c r="Q865" s="249"/>
      <c r="R865" s="249"/>
      <c r="S865" s="249"/>
      <c r="T865" s="250"/>
      <c r="AT865" s="251" t="s">
        <v>135</v>
      </c>
      <c r="AU865" s="251" t="s">
        <v>86</v>
      </c>
      <c r="AV865" s="240" t="s">
        <v>86</v>
      </c>
      <c r="AW865" s="240" t="s">
        <v>32</v>
      </c>
      <c r="AX865" s="240" t="s">
        <v>76</v>
      </c>
      <c r="AY865" s="251" t="s">
        <v>124</v>
      </c>
    </row>
    <row r="866" s="240" customFormat="true" ht="9.75" hidden="false" customHeight="false" outlineLevel="0" collapsed="false">
      <c r="B866" s="241"/>
      <c r="C866" s="242"/>
      <c r="D866" s="224" t="s">
        <v>135</v>
      </c>
      <c r="E866" s="243"/>
      <c r="F866" s="244" t="s">
        <v>1329</v>
      </c>
      <c r="G866" s="242"/>
      <c r="H866" s="245" t="n">
        <v>14.012</v>
      </c>
      <c r="I866" s="246"/>
      <c r="J866" s="242"/>
      <c r="K866" s="242"/>
      <c r="L866" s="247"/>
      <c r="M866" s="248"/>
      <c r="N866" s="249"/>
      <c r="O866" s="249"/>
      <c r="P866" s="249"/>
      <c r="Q866" s="249"/>
      <c r="R866" s="249"/>
      <c r="S866" s="249"/>
      <c r="T866" s="250"/>
      <c r="AT866" s="251" t="s">
        <v>135</v>
      </c>
      <c r="AU866" s="251" t="s">
        <v>86</v>
      </c>
      <c r="AV866" s="240" t="s">
        <v>86</v>
      </c>
      <c r="AW866" s="240" t="s">
        <v>32</v>
      </c>
      <c r="AX866" s="240" t="s">
        <v>76</v>
      </c>
      <c r="AY866" s="251" t="s">
        <v>124</v>
      </c>
    </row>
    <row r="867" s="229" customFormat="true" ht="9.75" hidden="false" customHeight="false" outlineLevel="0" collapsed="false">
      <c r="B867" s="230"/>
      <c r="C867" s="231"/>
      <c r="D867" s="224" t="s">
        <v>135</v>
      </c>
      <c r="E867" s="232"/>
      <c r="F867" s="233" t="s">
        <v>1330</v>
      </c>
      <c r="G867" s="231"/>
      <c r="H867" s="232"/>
      <c r="I867" s="234"/>
      <c r="J867" s="231"/>
      <c r="K867" s="231"/>
      <c r="L867" s="235"/>
      <c r="M867" s="236"/>
      <c r="N867" s="237"/>
      <c r="O867" s="237"/>
      <c r="P867" s="237"/>
      <c r="Q867" s="237"/>
      <c r="R867" s="237"/>
      <c r="S867" s="237"/>
      <c r="T867" s="238"/>
      <c r="AT867" s="239" t="s">
        <v>135</v>
      </c>
      <c r="AU867" s="239" t="s">
        <v>86</v>
      </c>
      <c r="AV867" s="229" t="s">
        <v>84</v>
      </c>
      <c r="AW867" s="229" t="s">
        <v>32</v>
      </c>
      <c r="AX867" s="229" t="s">
        <v>76</v>
      </c>
      <c r="AY867" s="239" t="s">
        <v>124</v>
      </c>
    </row>
    <row r="868" s="240" customFormat="true" ht="9.75" hidden="false" customHeight="false" outlineLevel="0" collapsed="false">
      <c r="B868" s="241"/>
      <c r="C868" s="242"/>
      <c r="D868" s="224" t="s">
        <v>135</v>
      </c>
      <c r="E868" s="243"/>
      <c r="F868" s="244" t="s">
        <v>1331</v>
      </c>
      <c r="G868" s="242"/>
      <c r="H868" s="245" t="n">
        <v>4.669</v>
      </c>
      <c r="I868" s="246"/>
      <c r="J868" s="242"/>
      <c r="K868" s="242"/>
      <c r="L868" s="247"/>
      <c r="M868" s="248"/>
      <c r="N868" s="249"/>
      <c r="O868" s="249"/>
      <c r="P868" s="249"/>
      <c r="Q868" s="249"/>
      <c r="R868" s="249"/>
      <c r="S868" s="249"/>
      <c r="T868" s="250"/>
      <c r="AT868" s="251" t="s">
        <v>135</v>
      </c>
      <c r="AU868" s="251" t="s">
        <v>86</v>
      </c>
      <c r="AV868" s="240" t="s">
        <v>86</v>
      </c>
      <c r="AW868" s="240" t="s">
        <v>32</v>
      </c>
      <c r="AX868" s="240" t="s">
        <v>76</v>
      </c>
      <c r="AY868" s="251" t="s">
        <v>124</v>
      </c>
    </row>
    <row r="869" s="240" customFormat="true" ht="9.75" hidden="false" customHeight="false" outlineLevel="0" collapsed="false">
      <c r="B869" s="241"/>
      <c r="C869" s="242"/>
      <c r="D869" s="224" t="s">
        <v>135</v>
      </c>
      <c r="E869" s="243"/>
      <c r="F869" s="244" t="s">
        <v>1332</v>
      </c>
      <c r="G869" s="242"/>
      <c r="H869" s="245" t="n">
        <v>10.89</v>
      </c>
      <c r="I869" s="246"/>
      <c r="J869" s="242"/>
      <c r="K869" s="242"/>
      <c r="L869" s="247"/>
      <c r="M869" s="248"/>
      <c r="N869" s="249"/>
      <c r="O869" s="249"/>
      <c r="P869" s="249"/>
      <c r="Q869" s="249"/>
      <c r="R869" s="249"/>
      <c r="S869" s="249"/>
      <c r="T869" s="250"/>
      <c r="AT869" s="251" t="s">
        <v>135</v>
      </c>
      <c r="AU869" s="251" t="s">
        <v>86</v>
      </c>
      <c r="AV869" s="240" t="s">
        <v>86</v>
      </c>
      <c r="AW869" s="240" t="s">
        <v>32</v>
      </c>
      <c r="AX869" s="240" t="s">
        <v>76</v>
      </c>
      <c r="AY869" s="251" t="s">
        <v>124</v>
      </c>
    </row>
    <row r="870" s="240" customFormat="true" ht="9.75" hidden="false" customHeight="false" outlineLevel="0" collapsed="false">
      <c r="B870" s="241"/>
      <c r="C870" s="242"/>
      <c r="D870" s="224" t="s">
        <v>135</v>
      </c>
      <c r="E870" s="243"/>
      <c r="F870" s="244" t="s">
        <v>1333</v>
      </c>
      <c r="G870" s="242"/>
      <c r="H870" s="245" t="n">
        <v>0.086</v>
      </c>
      <c r="I870" s="246"/>
      <c r="J870" s="242"/>
      <c r="K870" s="242"/>
      <c r="L870" s="247"/>
      <c r="M870" s="248"/>
      <c r="N870" s="249"/>
      <c r="O870" s="249"/>
      <c r="P870" s="249"/>
      <c r="Q870" s="249"/>
      <c r="R870" s="249"/>
      <c r="S870" s="249"/>
      <c r="T870" s="250"/>
      <c r="AT870" s="251" t="s">
        <v>135</v>
      </c>
      <c r="AU870" s="251" t="s">
        <v>86</v>
      </c>
      <c r="AV870" s="240" t="s">
        <v>86</v>
      </c>
      <c r="AW870" s="240" t="s">
        <v>32</v>
      </c>
      <c r="AX870" s="240" t="s">
        <v>76</v>
      </c>
      <c r="AY870" s="251" t="s">
        <v>124</v>
      </c>
    </row>
    <row r="871" s="255" customFormat="true" ht="9.75" hidden="false" customHeight="false" outlineLevel="0" collapsed="false">
      <c r="B871" s="256"/>
      <c r="C871" s="257"/>
      <c r="D871" s="224" t="s">
        <v>135</v>
      </c>
      <c r="E871" s="258"/>
      <c r="F871" s="259" t="s">
        <v>259</v>
      </c>
      <c r="G871" s="257"/>
      <c r="H871" s="260" t="n">
        <v>44.222</v>
      </c>
      <c r="I871" s="261"/>
      <c r="J871" s="257"/>
      <c r="K871" s="257"/>
      <c r="L871" s="262"/>
      <c r="M871" s="263"/>
      <c r="N871" s="264"/>
      <c r="O871" s="264"/>
      <c r="P871" s="264"/>
      <c r="Q871" s="264"/>
      <c r="R871" s="264"/>
      <c r="S871" s="264"/>
      <c r="T871" s="265"/>
      <c r="AT871" s="266" t="s">
        <v>135</v>
      </c>
      <c r="AU871" s="266" t="s">
        <v>86</v>
      </c>
      <c r="AV871" s="255" t="s">
        <v>148</v>
      </c>
      <c r="AW871" s="255" t="s">
        <v>32</v>
      </c>
      <c r="AX871" s="255" t="s">
        <v>84</v>
      </c>
      <c r="AY871" s="266" t="s">
        <v>124</v>
      </c>
    </row>
    <row r="872" s="31" customFormat="true" ht="16.5" hidden="false" customHeight="true" outlineLevel="0" collapsed="false">
      <c r="A872" s="24"/>
      <c r="B872" s="25"/>
      <c r="C872" s="211" t="s">
        <v>1334</v>
      </c>
      <c r="D872" s="211" t="s">
        <v>127</v>
      </c>
      <c r="E872" s="212" t="s">
        <v>1335</v>
      </c>
      <c r="F872" s="213" t="s">
        <v>1336</v>
      </c>
      <c r="G872" s="214" t="s">
        <v>415</v>
      </c>
      <c r="H872" s="215" t="n">
        <v>101.376</v>
      </c>
      <c r="I872" s="216"/>
      <c r="J872" s="217" t="n">
        <f aca="false">ROUND(I872*H872,2)</f>
        <v>0</v>
      </c>
      <c r="K872" s="213" t="s">
        <v>131</v>
      </c>
      <c r="L872" s="30"/>
      <c r="M872" s="218"/>
      <c r="N872" s="219" t="s">
        <v>41</v>
      </c>
      <c r="O872" s="74"/>
      <c r="P872" s="220" t="n">
        <f aca="false">O872*H872</f>
        <v>0</v>
      </c>
      <c r="Q872" s="220" t="n">
        <v>0</v>
      </c>
      <c r="R872" s="220" t="n">
        <f aca="false">Q872*H872</f>
        <v>0</v>
      </c>
      <c r="S872" s="220" t="n">
        <v>0</v>
      </c>
      <c r="T872" s="221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2" t="s">
        <v>148</v>
      </c>
      <c r="AT872" s="222" t="s">
        <v>127</v>
      </c>
      <c r="AU872" s="222" t="s">
        <v>86</v>
      </c>
      <c r="AY872" s="3" t="s">
        <v>124</v>
      </c>
      <c r="BE872" s="223" t="n">
        <f aca="false">IF(N872="základní",J872,0)</f>
        <v>0</v>
      </c>
      <c r="BF872" s="223" t="n">
        <f aca="false">IF(N872="snížená",J872,0)</f>
        <v>0</v>
      </c>
      <c r="BG872" s="223" t="n">
        <f aca="false">IF(N872="zákl. přenesená",J872,0)</f>
        <v>0</v>
      </c>
      <c r="BH872" s="223" t="n">
        <f aca="false">IF(N872="sníž. přenesená",J872,0)</f>
        <v>0</v>
      </c>
      <c r="BI872" s="223" t="n">
        <f aca="false">IF(N872="nulová",J872,0)</f>
        <v>0</v>
      </c>
      <c r="BJ872" s="3" t="s">
        <v>84</v>
      </c>
      <c r="BK872" s="223" t="n">
        <f aca="false">ROUND(I872*H872,2)</f>
        <v>0</v>
      </c>
      <c r="BL872" s="3" t="s">
        <v>148</v>
      </c>
      <c r="BM872" s="222" t="s">
        <v>1337</v>
      </c>
    </row>
    <row r="873" s="31" customFormat="true" ht="18" hidden="false" customHeight="false" outlineLevel="0" collapsed="false">
      <c r="A873" s="24"/>
      <c r="B873" s="25"/>
      <c r="C873" s="26"/>
      <c r="D873" s="224" t="s">
        <v>134</v>
      </c>
      <c r="E873" s="26"/>
      <c r="F873" s="225" t="s">
        <v>1338</v>
      </c>
      <c r="G873" s="26"/>
      <c r="H873" s="26"/>
      <c r="I873" s="226"/>
      <c r="J873" s="26"/>
      <c r="K873" s="26"/>
      <c r="L873" s="30"/>
      <c r="M873" s="227"/>
      <c r="N873" s="228"/>
      <c r="O873" s="74"/>
      <c r="P873" s="74"/>
      <c r="Q873" s="74"/>
      <c r="R873" s="74"/>
      <c r="S873" s="74"/>
      <c r="T873" s="7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34</v>
      </c>
      <c r="AU873" s="3" t="s">
        <v>86</v>
      </c>
    </row>
    <row r="874" s="229" customFormat="true" ht="9.75" hidden="false" customHeight="false" outlineLevel="0" collapsed="false">
      <c r="B874" s="230"/>
      <c r="C874" s="231"/>
      <c r="D874" s="224" t="s">
        <v>135</v>
      </c>
      <c r="E874" s="232"/>
      <c r="F874" s="233" t="s">
        <v>1327</v>
      </c>
      <c r="G874" s="231"/>
      <c r="H874" s="232"/>
      <c r="I874" s="234"/>
      <c r="J874" s="231"/>
      <c r="K874" s="231"/>
      <c r="L874" s="235"/>
      <c r="M874" s="236"/>
      <c r="N874" s="237"/>
      <c r="O874" s="237"/>
      <c r="P874" s="237"/>
      <c r="Q874" s="237"/>
      <c r="R874" s="237"/>
      <c r="S874" s="237"/>
      <c r="T874" s="238"/>
      <c r="AT874" s="239" t="s">
        <v>135</v>
      </c>
      <c r="AU874" s="239" t="s">
        <v>86</v>
      </c>
      <c r="AV874" s="229" t="s">
        <v>84</v>
      </c>
      <c r="AW874" s="229" t="s">
        <v>32</v>
      </c>
      <c r="AX874" s="229" t="s">
        <v>76</v>
      </c>
      <c r="AY874" s="239" t="s">
        <v>124</v>
      </c>
    </row>
    <row r="875" s="240" customFormat="true" ht="9.75" hidden="false" customHeight="false" outlineLevel="0" collapsed="false">
      <c r="B875" s="241"/>
      <c r="C875" s="242"/>
      <c r="D875" s="224" t="s">
        <v>135</v>
      </c>
      <c r="E875" s="243"/>
      <c r="F875" s="244" t="s">
        <v>1339</v>
      </c>
      <c r="G875" s="242"/>
      <c r="H875" s="245" t="n">
        <v>43.695</v>
      </c>
      <c r="I875" s="246"/>
      <c r="J875" s="242"/>
      <c r="K875" s="242"/>
      <c r="L875" s="247"/>
      <c r="M875" s="248"/>
      <c r="N875" s="249"/>
      <c r="O875" s="249"/>
      <c r="P875" s="249"/>
      <c r="Q875" s="249"/>
      <c r="R875" s="249"/>
      <c r="S875" s="249"/>
      <c r="T875" s="250"/>
      <c r="AT875" s="251" t="s">
        <v>135</v>
      </c>
      <c r="AU875" s="251" t="s">
        <v>86</v>
      </c>
      <c r="AV875" s="240" t="s">
        <v>86</v>
      </c>
      <c r="AW875" s="240" t="s">
        <v>32</v>
      </c>
      <c r="AX875" s="240" t="s">
        <v>76</v>
      </c>
      <c r="AY875" s="251" t="s">
        <v>124</v>
      </c>
    </row>
    <row r="876" s="240" customFormat="true" ht="9.75" hidden="false" customHeight="false" outlineLevel="0" collapsed="false">
      <c r="B876" s="241"/>
      <c r="C876" s="242"/>
      <c r="D876" s="224" t="s">
        <v>135</v>
      </c>
      <c r="E876" s="243"/>
      <c r="F876" s="244" t="s">
        <v>1340</v>
      </c>
      <c r="G876" s="242"/>
      <c r="H876" s="245" t="n">
        <v>42.036</v>
      </c>
      <c r="I876" s="246"/>
      <c r="J876" s="242"/>
      <c r="K876" s="242"/>
      <c r="L876" s="247"/>
      <c r="M876" s="248"/>
      <c r="N876" s="249"/>
      <c r="O876" s="249"/>
      <c r="P876" s="249"/>
      <c r="Q876" s="249"/>
      <c r="R876" s="249"/>
      <c r="S876" s="249"/>
      <c r="T876" s="250"/>
      <c r="AT876" s="251" t="s">
        <v>135</v>
      </c>
      <c r="AU876" s="251" t="s">
        <v>86</v>
      </c>
      <c r="AV876" s="240" t="s">
        <v>86</v>
      </c>
      <c r="AW876" s="240" t="s">
        <v>32</v>
      </c>
      <c r="AX876" s="240" t="s">
        <v>76</v>
      </c>
      <c r="AY876" s="251" t="s">
        <v>124</v>
      </c>
    </row>
    <row r="877" s="229" customFormat="true" ht="9.75" hidden="false" customHeight="false" outlineLevel="0" collapsed="false">
      <c r="B877" s="230"/>
      <c r="C877" s="231"/>
      <c r="D877" s="224" t="s">
        <v>135</v>
      </c>
      <c r="E877" s="232"/>
      <c r="F877" s="233" t="s">
        <v>1330</v>
      </c>
      <c r="G877" s="231"/>
      <c r="H877" s="232"/>
      <c r="I877" s="234"/>
      <c r="J877" s="231"/>
      <c r="K877" s="231"/>
      <c r="L877" s="235"/>
      <c r="M877" s="236"/>
      <c r="N877" s="237"/>
      <c r="O877" s="237"/>
      <c r="P877" s="237"/>
      <c r="Q877" s="237"/>
      <c r="R877" s="237"/>
      <c r="S877" s="237"/>
      <c r="T877" s="238"/>
      <c r="AT877" s="239" t="s">
        <v>135</v>
      </c>
      <c r="AU877" s="239" t="s">
        <v>86</v>
      </c>
      <c r="AV877" s="229" t="s">
        <v>84</v>
      </c>
      <c r="AW877" s="229" t="s">
        <v>32</v>
      </c>
      <c r="AX877" s="229" t="s">
        <v>76</v>
      </c>
      <c r="AY877" s="239" t="s">
        <v>124</v>
      </c>
    </row>
    <row r="878" s="240" customFormat="true" ht="9.75" hidden="false" customHeight="false" outlineLevel="0" collapsed="false">
      <c r="B878" s="241"/>
      <c r="C878" s="242"/>
      <c r="D878" s="224" t="s">
        <v>135</v>
      </c>
      <c r="E878" s="243"/>
      <c r="F878" s="244" t="s">
        <v>1341</v>
      </c>
      <c r="G878" s="242"/>
      <c r="H878" s="245" t="n">
        <v>4.669</v>
      </c>
      <c r="I878" s="246"/>
      <c r="J878" s="242"/>
      <c r="K878" s="242"/>
      <c r="L878" s="247"/>
      <c r="M878" s="248"/>
      <c r="N878" s="249"/>
      <c r="O878" s="249"/>
      <c r="P878" s="249"/>
      <c r="Q878" s="249"/>
      <c r="R878" s="249"/>
      <c r="S878" s="249"/>
      <c r="T878" s="250"/>
      <c r="AT878" s="251" t="s">
        <v>135</v>
      </c>
      <c r="AU878" s="251" t="s">
        <v>86</v>
      </c>
      <c r="AV878" s="240" t="s">
        <v>86</v>
      </c>
      <c r="AW878" s="240" t="s">
        <v>32</v>
      </c>
      <c r="AX878" s="240" t="s">
        <v>76</v>
      </c>
      <c r="AY878" s="251" t="s">
        <v>124</v>
      </c>
    </row>
    <row r="879" s="240" customFormat="true" ht="9.75" hidden="false" customHeight="false" outlineLevel="0" collapsed="false">
      <c r="B879" s="241"/>
      <c r="C879" s="242"/>
      <c r="D879" s="224" t="s">
        <v>135</v>
      </c>
      <c r="E879" s="243"/>
      <c r="F879" s="244" t="s">
        <v>1342</v>
      </c>
      <c r="G879" s="242"/>
      <c r="H879" s="245" t="n">
        <v>10.89</v>
      </c>
      <c r="I879" s="246"/>
      <c r="J879" s="242"/>
      <c r="K879" s="242"/>
      <c r="L879" s="247"/>
      <c r="M879" s="248"/>
      <c r="N879" s="249"/>
      <c r="O879" s="249"/>
      <c r="P879" s="249"/>
      <c r="Q879" s="249"/>
      <c r="R879" s="249"/>
      <c r="S879" s="249"/>
      <c r="T879" s="250"/>
      <c r="AT879" s="251" t="s">
        <v>135</v>
      </c>
      <c r="AU879" s="251" t="s">
        <v>86</v>
      </c>
      <c r="AV879" s="240" t="s">
        <v>86</v>
      </c>
      <c r="AW879" s="240" t="s">
        <v>32</v>
      </c>
      <c r="AX879" s="240" t="s">
        <v>76</v>
      </c>
      <c r="AY879" s="251" t="s">
        <v>124</v>
      </c>
    </row>
    <row r="880" s="240" customFormat="true" ht="9.75" hidden="false" customHeight="false" outlineLevel="0" collapsed="false">
      <c r="B880" s="241"/>
      <c r="C880" s="242"/>
      <c r="D880" s="224" t="s">
        <v>135</v>
      </c>
      <c r="E880" s="243"/>
      <c r="F880" s="244" t="s">
        <v>1343</v>
      </c>
      <c r="G880" s="242"/>
      <c r="H880" s="245" t="n">
        <v>0.086</v>
      </c>
      <c r="I880" s="246"/>
      <c r="J880" s="242"/>
      <c r="K880" s="242"/>
      <c r="L880" s="247"/>
      <c r="M880" s="248"/>
      <c r="N880" s="249"/>
      <c r="O880" s="249"/>
      <c r="P880" s="249"/>
      <c r="Q880" s="249"/>
      <c r="R880" s="249"/>
      <c r="S880" s="249"/>
      <c r="T880" s="250"/>
      <c r="AT880" s="251" t="s">
        <v>135</v>
      </c>
      <c r="AU880" s="251" t="s">
        <v>86</v>
      </c>
      <c r="AV880" s="240" t="s">
        <v>86</v>
      </c>
      <c r="AW880" s="240" t="s">
        <v>32</v>
      </c>
      <c r="AX880" s="240" t="s">
        <v>76</v>
      </c>
      <c r="AY880" s="251" t="s">
        <v>124</v>
      </c>
    </row>
    <row r="881" s="255" customFormat="true" ht="9.75" hidden="false" customHeight="false" outlineLevel="0" collapsed="false">
      <c r="B881" s="256"/>
      <c r="C881" s="257"/>
      <c r="D881" s="224" t="s">
        <v>135</v>
      </c>
      <c r="E881" s="258"/>
      <c r="F881" s="259" t="s">
        <v>259</v>
      </c>
      <c r="G881" s="257"/>
      <c r="H881" s="260" t="n">
        <v>101.376</v>
      </c>
      <c r="I881" s="261"/>
      <c r="J881" s="257"/>
      <c r="K881" s="257"/>
      <c r="L881" s="262"/>
      <c r="M881" s="263"/>
      <c r="N881" s="264"/>
      <c r="O881" s="264"/>
      <c r="P881" s="264"/>
      <c r="Q881" s="264"/>
      <c r="R881" s="264"/>
      <c r="S881" s="264"/>
      <c r="T881" s="265"/>
      <c r="AT881" s="266" t="s">
        <v>135</v>
      </c>
      <c r="AU881" s="266" t="s">
        <v>86</v>
      </c>
      <c r="AV881" s="255" t="s">
        <v>148</v>
      </c>
      <c r="AW881" s="255" t="s">
        <v>32</v>
      </c>
      <c r="AX881" s="255" t="s">
        <v>84</v>
      </c>
      <c r="AY881" s="266" t="s">
        <v>124</v>
      </c>
    </row>
    <row r="882" s="31" customFormat="true" ht="21.75" hidden="false" customHeight="true" outlineLevel="0" collapsed="false">
      <c r="A882" s="24"/>
      <c r="B882" s="25"/>
      <c r="C882" s="211" t="s">
        <v>1344</v>
      </c>
      <c r="D882" s="211" t="s">
        <v>127</v>
      </c>
      <c r="E882" s="212" t="s">
        <v>1345</v>
      </c>
      <c r="F882" s="213" t="s">
        <v>1346</v>
      </c>
      <c r="G882" s="214" t="s">
        <v>415</v>
      </c>
      <c r="H882" s="215" t="n">
        <v>83.545</v>
      </c>
      <c r="I882" s="216"/>
      <c r="J882" s="217" t="n">
        <f aca="false">ROUND(I882*H882,2)</f>
        <v>0</v>
      </c>
      <c r="K882" s="213" t="s">
        <v>131</v>
      </c>
      <c r="L882" s="30"/>
      <c r="M882" s="218"/>
      <c r="N882" s="219" t="s">
        <v>41</v>
      </c>
      <c r="O882" s="74"/>
      <c r="P882" s="220" t="n">
        <f aca="false">O882*H882</f>
        <v>0</v>
      </c>
      <c r="Q882" s="220" t="n">
        <v>0</v>
      </c>
      <c r="R882" s="220" t="n">
        <f aca="false">Q882*H882</f>
        <v>0</v>
      </c>
      <c r="S882" s="220" t="n">
        <v>0</v>
      </c>
      <c r="T882" s="221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22" t="s">
        <v>148</v>
      </c>
      <c r="AT882" s="222" t="s">
        <v>127</v>
      </c>
      <c r="AU882" s="222" t="s">
        <v>86</v>
      </c>
      <c r="AY882" s="3" t="s">
        <v>124</v>
      </c>
      <c r="BE882" s="223" t="n">
        <f aca="false">IF(N882="základní",J882,0)</f>
        <v>0</v>
      </c>
      <c r="BF882" s="223" t="n">
        <f aca="false">IF(N882="snížená",J882,0)</f>
        <v>0</v>
      </c>
      <c r="BG882" s="223" t="n">
        <f aca="false">IF(N882="zákl. přenesená",J882,0)</f>
        <v>0</v>
      </c>
      <c r="BH882" s="223" t="n">
        <f aca="false">IF(N882="sníž. přenesená",J882,0)</f>
        <v>0</v>
      </c>
      <c r="BI882" s="223" t="n">
        <f aca="false">IF(N882="nulová",J882,0)</f>
        <v>0</v>
      </c>
      <c r="BJ882" s="3" t="s">
        <v>84</v>
      </c>
      <c r="BK882" s="223" t="n">
        <f aca="false">ROUND(I882*H882,2)</f>
        <v>0</v>
      </c>
      <c r="BL882" s="3" t="s">
        <v>148</v>
      </c>
      <c r="BM882" s="222" t="s">
        <v>1347</v>
      </c>
    </row>
    <row r="883" s="31" customFormat="true" ht="9.75" hidden="false" customHeight="false" outlineLevel="0" collapsed="false">
      <c r="A883" s="24"/>
      <c r="B883" s="25"/>
      <c r="C883" s="26"/>
      <c r="D883" s="224" t="s">
        <v>134</v>
      </c>
      <c r="E883" s="26"/>
      <c r="F883" s="225" t="s">
        <v>1348</v>
      </c>
      <c r="G883" s="26"/>
      <c r="H883" s="26"/>
      <c r="I883" s="226"/>
      <c r="J883" s="26"/>
      <c r="K883" s="26"/>
      <c r="L883" s="30"/>
      <c r="M883" s="227"/>
      <c r="N883" s="228"/>
      <c r="O883" s="74"/>
      <c r="P883" s="74"/>
      <c r="Q883" s="74"/>
      <c r="R883" s="74"/>
      <c r="S883" s="74"/>
      <c r="T883" s="7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34</v>
      </c>
      <c r="AU883" s="3" t="s">
        <v>86</v>
      </c>
    </row>
    <row r="884" s="240" customFormat="true" ht="9.75" hidden="false" customHeight="false" outlineLevel="0" collapsed="false">
      <c r="B884" s="241"/>
      <c r="C884" s="242"/>
      <c r="D884" s="224" t="s">
        <v>135</v>
      </c>
      <c r="E884" s="243"/>
      <c r="F884" s="244" t="s">
        <v>1305</v>
      </c>
      <c r="G884" s="242"/>
      <c r="H884" s="245" t="n">
        <v>2.6</v>
      </c>
      <c r="I884" s="246"/>
      <c r="J884" s="242"/>
      <c r="K884" s="242"/>
      <c r="L884" s="247"/>
      <c r="M884" s="248"/>
      <c r="N884" s="249"/>
      <c r="O884" s="249"/>
      <c r="P884" s="249"/>
      <c r="Q884" s="249"/>
      <c r="R884" s="249"/>
      <c r="S884" s="249"/>
      <c r="T884" s="250"/>
      <c r="AT884" s="251" t="s">
        <v>135</v>
      </c>
      <c r="AU884" s="251" t="s">
        <v>86</v>
      </c>
      <c r="AV884" s="240" t="s">
        <v>86</v>
      </c>
      <c r="AW884" s="240" t="s">
        <v>32</v>
      </c>
      <c r="AX884" s="240" t="s">
        <v>76</v>
      </c>
      <c r="AY884" s="251" t="s">
        <v>124</v>
      </c>
    </row>
    <row r="885" s="240" customFormat="true" ht="9.75" hidden="false" customHeight="false" outlineLevel="0" collapsed="false">
      <c r="B885" s="241"/>
      <c r="C885" s="242"/>
      <c r="D885" s="224" t="s">
        <v>135</v>
      </c>
      <c r="E885" s="243"/>
      <c r="F885" s="244" t="s">
        <v>1306</v>
      </c>
      <c r="G885" s="242"/>
      <c r="H885" s="245" t="n">
        <v>23.718</v>
      </c>
      <c r="I885" s="246"/>
      <c r="J885" s="242"/>
      <c r="K885" s="242"/>
      <c r="L885" s="247"/>
      <c r="M885" s="248"/>
      <c r="N885" s="249"/>
      <c r="O885" s="249"/>
      <c r="P885" s="249"/>
      <c r="Q885" s="249"/>
      <c r="R885" s="249"/>
      <c r="S885" s="249"/>
      <c r="T885" s="250"/>
      <c r="AT885" s="251" t="s">
        <v>135</v>
      </c>
      <c r="AU885" s="251" t="s">
        <v>86</v>
      </c>
      <c r="AV885" s="240" t="s">
        <v>86</v>
      </c>
      <c r="AW885" s="240" t="s">
        <v>32</v>
      </c>
      <c r="AX885" s="240" t="s">
        <v>76</v>
      </c>
      <c r="AY885" s="251" t="s">
        <v>124</v>
      </c>
    </row>
    <row r="886" s="240" customFormat="true" ht="9.75" hidden="false" customHeight="false" outlineLevel="0" collapsed="false">
      <c r="B886" s="241"/>
      <c r="C886" s="242"/>
      <c r="D886" s="224" t="s">
        <v>135</v>
      </c>
      <c r="E886" s="243"/>
      <c r="F886" s="244" t="s">
        <v>1308</v>
      </c>
      <c r="G886" s="242"/>
      <c r="H886" s="245" t="n">
        <v>27.5</v>
      </c>
      <c r="I886" s="246"/>
      <c r="J886" s="242"/>
      <c r="K886" s="242"/>
      <c r="L886" s="247"/>
      <c r="M886" s="248"/>
      <c r="N886" s="249"/>
      <c r="O886" s="249"/>
      <c r="P886" s="249"/>
      <c r="Q886" s="249"/>
      <c r="R886" s="249"/>
      <c r="S886" s="249"/>
      <c r="T886" s="250"/>
      <c r="AT886" s="251" t="s">
        <v>135</v>
      </c>
      <c r="AU886" s="251" t="s">
        <v>86</v>
      </c>
      <c r="AV886" s="240" t="s">
        <v>86</v>
      </c>
      <c r="AW886" s="240" t="s">
        <v>32</v>
      </c>
      <c r="AX886" s="240" t="s">
        <v>76</v>
      </c>
      <c r="AY886" s="251" t="s">
        <v>124</v>
      </c>
    </row>
    <row r="887" s="240" customFormat="true" ht="9.75" hidden="false" customHeight="false" outlineLevel="0" collapsed="false">
      <c r="B887" s="241"/>
      <c r="C887" s="242"/>
      <c r="D887" s="224" t="s">
        <v>135</v>
      </c>
      <c r="E887" s="243"/>
      <c r="F887" s="244" t="s">
        <v>1309</v>
      </c>
      <c r="G887" s="242"/>
      <c r="H887" s="245" t="n">
        <v>1.15</v>
      </c>
      <c r="I887" s="246"/>
      <c r="J887" s="242"/>
      <c r="K887" s="242"/>
      <c r="L887" s="247"/>
      <c r="M887" s="248"/>
      <c r="N887" s="249"/>
      <c r="O887" s="249"/>
      <c r="P887" s="249"/>
      <c r="Q887" s="249"/>
      <c r="R887" s="249"/>
      <c r="S887" s="249"/>
      <c r="T887" s="250"/>
      <c r="AT887" s="251" t="s">
        <v>135</v>
      </c>
      <c r="AU887" s="251" t="s">
        <v>86</v>
      </c>
      <c r="AV887" s="240" t="s">
        <v>86</v>
      </c>
      <c r="AW887" s="240" t="s">
        <v>32</v>
      </c>
      <c r="AX887" s="240" t="s">
        <v>76</v>
      </c>
      <c r="AY887" s="251" t="s">
        <v>124</v>
      </c>
    </row>
    <row r="888" s="240" customFormat="true" ht="9.75" hidden="false" customHeight="false" outlineLevel="0" collapsed="false">
      <c r="B888" s="241"/>
      <c r="C888" s="242"/>
      <c r="D888" s="224" t="s">
        <v>135</v>
      </c>
      <c r="E888" s="243"/>
      <c r="F888" s="244" t="s">
        <v>1328</v>
      </c>
      <c r="G888" s="242"/>
      <c r="H888" s="245" t="n">
        <v>14.565</v>
      </c>
      <c r="I888" s="246"/>
      <c r="J888" s="242"/>
      <c r="K888" s="242"/>
      <c r="L888" s="247"/>
      <c r="M888" s="248"/>
      <c r="N888" s="249"/>
      <c r="O888" s="249"/>
      <c r="P888" s="249"/>
      <c r="Q888" s="249"/>
      <c r="R888" s="249"/>
      <c r="S888" s="249"/>
      <c r="T888" s="250"/>
      <c r="AT888" s="251" t="s">
        <v>135</v>
      </c>
      <c r="AU888" s="251" t="s">
        <v>86</v>
      </c>
      <c r="AV888" s="240" t="s">
        <v>86</v>
      </c>
      <c r="AW888" s="240" t="s">
        <v>32</v>
      </c>
      <c r="AX888" s="240" t="s">
        <v>76</v>
      </c>
      <c r="AY888" s="251" t="s">
        <v>124</v>
      </c>
    </row>
    <row r="889" s="240" customFormat="true" ht="9.75" hidden="false" customHeight="false" outlineLevel="0" collapsed="false">
      <c r="B889" s="241"/>
      <c r="C889" s="242"/>
      <c r="D889" s="224" t="s">
        <v>135</v>
      </c>
      <c r="E889" s="243"/>
      <c r="F889" s="244" t="s">
        <v>1329</v>
      </c>
      <c r="G889" s="242"/>
      <c r="H889" s="245" t="n">
        <v>14.012</v>
      </c>
      <c r="I889" s="246"/>
      <c r="J889" s="242"/>
      <c r="K889" s="242"/>
      <c r="L889" s="247"/>
      <c r="M889" s="248"/>
      <c r="N889" s="249"/>
      <c r="O889" s="249"/>
      <c r="P889" s="249"/>
      <c r="Q889" s="249"/>
      <c r="R889" s="249"/>
      <c r="S889" s="249"/>
      <c r="T889" s="250"/>
      <c r="AT889" s="251" t="s">
        <v>135</v>
      </c>
      <c r="AU889" s="251" t="s">
        <v>86</v>
      </c>
      <c r="AV889" s="240" t="s">
        <v>86</v>
      </c>
      <c r="AW889" s="240" t="s">
        <v>32</v>
      </c>
      <c r="AX889" s="240" t="s">
        <v>76</v>
      </c>
      <c r="AY889" s="251" t="s">
        <v>124</v>
      </c>
    </row>
    <row r="890" s="255" customFormat="true" ht="9.75" hidden="false" customHeight="false" outlineLevel="0" collapsed="false">
      <c r="B890" s="256"/>
      <c r="C890" s="257"/>
      <c r="D890" s="224" t="s">
        <v>135</v>
      </c>
      <c r="E890" s="258"/>
      <c r="F890" s="259" t="s">
        <v>259</v>
      </c>
      <c r="G890" s="257"/>
      <c r="H890" s="260" t="n">
        <v>83.545</v>
      </c>
      <c r="I890" s="261"/>
      <c r="J890" s="257"/>
      <c r="K890" s="257"/>
      <c r="L890" s="262"/>
      <c r="M890" s="263"/>
      <c r="N890" s="264"/>
      <c r="O890" s="264"/>
      <c r="P890" s="264"/>
      <c r="Q890" s="264"/>
      <c r="R890" s="264"/>
      <c r="S890" s="264"/>
      <c r="T890" s="265"/>
      <c r="AT890" s="266" t="s">
        <v>135</v>
      </c>
      <c r="AU890" s="266" t="s">
        <v>86</v>
      </c>
      <c r="AV890" s="255" t="s">
        <v>148</v>
      </c>
      <c r="AW890" s="255" t="s">
        <v>32</v>
      </c>
      <c r="AX890" s="255" t="s">
        <v>84</v>
      </c>
      <c r="AY890" s="266" t="s">
        <v>124</v>
      </c>
    </row>
    <row r="891" s="31" customFormat="true" ht="21.75" hidden="false" customHeight="true" outlineLevel="0" collapsed="false">
      <c r="A891" s="24"/>
      <c r="B891" s="25"/>
      <c r="C891" s="211" t="s">
        <v>1349</v>
      </c>
      <c r="D891" s="211" t="s">
        <v>127</v>
      </c>
      <c r="E891" s="212" t="s">
        <v>1350</v>
      </c>
      <c r="F891" s="213" t="s">
        <v>1351</v>
      </c>
      <c r="G891" s="214" t="s">
        <v>415</v>
      </c>
      <c r="H891" s="215" t="n">
        <v>46.489</v>
      </c>
      <c r="I891" s="216"/>
      <c r="J891" s="217" t="n">
        <f aca="false">ROUND(I891*H891,2)</f>
        <v>0</v>
      </c>
      <c r="K891" s="213" t="s">
        <v>131</v>
      </c>
      <c r="L891" s="30"/>
      <c r="M891" s="218"/>
      <c r="N891" s="219" t="s">
        <v>41</v>
      </c>
      <c r="O891" s="74"/>
      <c r="P891" s="220" t="n">
        <f aca="false">O891*H891</f>
        <v>0</v>
      </c>
      <c r="Q891" s="220" t="n">
        <v>0</v>
      </c>
      <c r="R891" s="220" t="n">
        <f aca="false">Q891*H891</f>
        <v>0</v>
      </c>
      <c r="S891" s="220" t="n">
        <v>0</v>
      </c>
      <c r="T891" s="221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22" t="s">
        <v>646</v>
      </c>
      <c r="AT891" s="222" t="s">
        <v>127</v>
      </c>
      <c r="AU891" s="222" t="s">
        <v>86</v>
      </c>
      <c r="AY891" s="3" t="s">
        <v>124</v>
      </c>
      <c r="BE891" s="223" t="n">
        <f aca="false">IF(N891="základní",J891,0)</f>
        <v>0</v>
      </c>
      <c r="BF891" s="223" t="n">
        <f aca="false">IF(N891="snížená",J891,0)</f>
        <v>0</v>
      </c>
      <c r="BG891" s="223" t="n">
        <f aca="false">IF(N891="zákl. přenesená",J891,0)</f>
        <v>0</v>
      </c>
      <c r="BH891" s="223" t="n">
        <f aca="false">IF(N891="sníž. přenesená",J891,0)</f>
        <v>0</v>
      </c>
      <c r="BI891" s="223" t="n">
        <f aca="false">IF(N891="nulová",J891,0)</f>
        <v>0</v>
      </c>
      <c r="BJ891" s="3" t="s">
        <v>84</v>
      </c>
      <c r="BK891" s="223" t="n">
        <f aca="false">ROUND(I891*H891,2)</f>
        <v>0</v>
      </c>
      <c r="BL891" s="3" t="s">
        <v>646</v>
      </c>
      <c r="BM891" s="222" t="s">
        <v>1352</v>
      </c>
    </row>
    <row r="892" s="31" customFormat="true" ht="18" hidden="false" customHeight="false" outlineLevel="0" collapsed="false">
      <c r="A892" s="24"/>
      <c r="B892" s="25"/>
      <c r="C892" s="26"/>
      <c r="D892" s="224" t="s">
        <v>134</v>
      </c>
      <c r="E892" s="26"/>
      <c r="F892" s="225" t="s">
        <v>1353</v>
      </c>
      <c r="G892" s="26"/>
      <c r="H892" s="26"/>
      <c r="I892" s="226"/>
      <c r="J892" s="26"/>
      <c r="K892" s="26"/>
      <c r="L892" s="30"/>
      <c r="M892" s="227"/>
      <c r="N892" s="228"/>
      <c r="O892" s="74"/>
      <c r="P892" s="74"/>
      <c r="Q892" s="74"/>
      <c r="R892" s="74"/>
      <c r="S892" s="74"/>
      <c r="T892" s="7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34</v>
      </c>
      <c r="AU892" s="3" t="s">
        <v>86</v>
      </c>
    </row>
    <row r="893" s="229" customFormat="true" ht="9.75" hidden="false" customHeight="false" outlineLevel="0" collapsed="false">
      <c r="B893" s="230"/>
      <c r="C893" s="231"/>
      <c r="D893" s="224" t="s">
        <v>135</v>
      </c>
      <c r="E893" s="232"/>
      <c r="F893" s="233" t="s">
        <v>1354</v>
      </c>
      <c r="G893" s="231"/>
      <c r="H893" s="232"/>
      <c r="I893" s="234"/>
      <c r="J893" s="231"/>
      <c r="K893" s="231"/>
      <c r="L893" s="235"/>
      <c r="M893" s="236"/>
      <c r="N893" s="237"/>
      <c r="O893" s="237"/>
      <c r="P893" s="237"/>
      <c r="Q893" s="237"/>
      <c r="R893" s="237"/>
      <c r="S893" s="237"/>
      <c r="T893" s="238"/>
      <c r="AT893" s="239" t="s">
        <v>135</v>
      </c>
      <c r="AU893" s="239" t="s">
        <v>86</v>
      </c>
      <c r="AV893" s="229" t="s">
        <v>84</v>
      </c>
      <c r="AW893" s="229" t="s">
        <v>32</v>
      </c>
      <c r="AX893" s="229" t="s">
        <v>76</v>
      </c>
      <c r="AY893" s="239" t="s">
        <v>124</v>
      </c>
    </row>
    <row r="894" s="229" customFormat="true" ht="9.75" hidden="false" customHeight="false" outlineLevel="0" collapsed="false">
      <c r="B894" s="230"/>
      <c r="C894" s="231"/>
      <c r="D894" s="224" t="s">
        <v>135</v>
      </c>
      <c r="E894" s="232"/>
      <c r="F894" s="233" t="s">
        <v>1355</v>
      </c>
      <c r="G894" s="231"/>
      <c r="H894" s="232"/>
      <c r="I894" s="234"/>
      <c r="J894" s="231"/>
      <c r="K894" s="231"/>
      <c r="L894" s="235"/>
      <c r="M894" s="236"/>
      <c r="N894" s="237"/>
      <c r="O894" s="237"/>
      <c r="P894" s="237"/>
      <c r="Q894" s="237"/>
      <c r="R894" s="237"/>
      <c r="S894" s="237"/>
      <c r="T894" s="238"/>
      <c r="AT894" s="239" t="s">
        <v>135</v>
      </c>
      <c r="AU894" s="239" t="s">
        <v>86</v>
      </c>
      <c r="AV894" s="229" t="s">
        <v>84</v>
      </c>
      <c r="AW894" s="229" t="s">
        <v>32</v>
      </c>
      <c r="AX894" s="229" t="s">
        <v>76</v>
      </c>
      <c r="AY894" s="239" t="s">
        <v>124</v>
      </c>
    </row>
    <row r="895" s="240" customFormat="true" ht="9.75" hidden="false" customHeight="false" outlineLevel="0" collapsed="false">
      <c r="B895" s="241"/>
      <c r="C895" s="242"/>
      <c r="D895" s="224" t="s">
        <v>135</v>
      </c>
      <c r="E895" s="243"/>
      <c r="F895" s="244" t="s">
        <v>1307</v>
      </c>
      <c r="G895" s="242"/>
      <c r="H895" s="245" t="n">
        <v>45.946</v>
      </c>
      <c r="I895" s="246"/>
      <c r="J895" s="242"/>
      <c r="K895" s="242"/>
      <c r="L895" s="247"/>
      <c r="M895" s="248"/>
      <c r="N895" s="249"/>
      <c r="O895" s="249"/>
      <c r="P895" s="249"/>
      <c r="Q895" s="249"/>
      <c r="R895" s="249"/>
      <c r="S895" s="249"/>
      <c r="T895" s="250"/>
      <c r="AT895" s="251" t="s">
        <v>135</v>
      </c>
      <c r="AU895" s="251" t="s">
        <v>86</v>
      </c>
      <c r="AV895" s="240" t="s">
        <v>86</v>
      </c>
      <c r="AW895" s="240" t="s">
        <v>32</v>
      </c>
      <c r="AX895" s="240" t="s">
        <v>76</v>
      </c>
      <c r="AY895" s="251" t="s">
        <v>124</v>
      </c>
    </row>
    <row r="896" s="240" customFormat="true" ht="9.75" hidden="false" customHeight="false" outlineLevel="0" collapsed="false">
      <c r="B896" s="241"/>
      <c r="C896" s="242"/>
      <c r="D896" s="224" t="s">
        <v>135</v>
      </c>
      <c r="E896" s="243"/>
      <c r="F896" s="244" t="s">
        <v>1292</v>
      </c>
      <c r="G896" s="242"/>
      <c r="H896" s="245" t="n">
        <v>0.543</v>
      </c>
      <c r="I896" s="246"/>
      <c r="J896" s="242"/>
      <c r="K896" s="242"/>
      <c r="L896" s="247"/>
      <c r="M896" s="248"/>
      <c r="N896" s="249"/>
      <c r="O896" s="249"/>
      <c r="P896" s="249"/>
      <c r="Q896" s="249"/>
      <c r="R896" s="249"/>
      <c r="S896" s="249"/>
      <c r="T896" s="250"/>
      <c r="AT896" s="251" t="s">
        <v>135</v>
      </c>
      <c r="AU896" s="251" t="s">
        <v>86</v>
      </c>
      <c r="AV896" s="240" t="s">
        <v>86</v>
      </c>
      <c r="AW896" s="240" t="s">
        <v>32</v>
      </c>
      <c r="AX896" s="240" t="s">
        <v>76</v>
      </c>
      <c r="AY896" s="251" t="s">
        <v>124</v>
      </c>
    </row>
    <row r="897" s="255" customFormat="true" ht="9.75" hidden="false" customHeight="false" outlineLevel="0" collapsed="false">
      <c r="B897" s="256"/>
      <c r="C897" s="257"/>
      <c r="D897" s="224" t="s">
        <v>135</v>
      </c>
      <c r="E897" s="258"/>
      <c r="F897" s="259" t="s">
        <v>259</v>
      </c>
      <c r="G897" s="257"/>
      <c r="H897" s="260" t="n">
        <v>46.489</v>
      </c>
      <c r="I897" s="261"/>
      <c r="J897" s="257"/>
      <c r="K897" s="257"/>
      <c r="L897" s="262"/>
      <c r="M897" s="263"/>
      <c r="N897" s="264"/>
      <c r="O897" s="264"/>
      <c r="P897" s="264"/>
      <c r="Q897" s="264"/>
      <c r="R897" s="264"/>
      <c r="S897" s="264"/>
      <c r="T897" s="265"/>
      <c r="AT897" s="266" t="s">
        <v>135</v>
      </c>
      <c r="AU897" s="266" t="s">
        <v>86</v>
      </c>
      <c r="AV897" s="255" t="s">
        <v>148</v>
      </c>
      <c r="AW897" s="255" t="s">
        <v>32</v>
      </c>
      <c r="AX897" s="255" t="s">
        <v>84</v>
      </c>
      <c r="AY897" s="266" t="s">
        <v>124</v>
      </c>
    </row>
    <row r="898" s="31" customFormat="true" ht="16.5" hidden="false" customHeight="true" outlineLevel="0" collapsed="false">
      <c r="A898" s="24"/>
      <c r="B898" s="25"/>
      <c r="C898" s="211" t="s">
        <v>1356</v>
      </c>
      <c r="D898" s="211" t="s">
        <v>127</v>
      </c>
      <c r="E898" s="212" t="s">
        <v>1357</v>
      </c>
      <c r="F898" s="213" t="s">
        <v>414</v>
      </c>
      <c r="G898" s="214" t="s">
        <v>415</v>
      </c>
      <c r="H898" s="215" t="n">
        <v>57.925</v>
      </c>
      <c r="I898" s="216"/>
      <c r="J898" s="217" t="n">
        <f aca="false">ROUND(I898*H898,2)</f>
        <v>0</v>
      </c>
      <c r="K898" s="213" t="s">
        <v>131</v>
      </c>
      <c r="L898" s="30"/>
      <c r="M898" s="218"/>
      <c r="N898" s="219" t="s">
        <v>41</v>
      </c>
      <c r="O898" s="74"/>
      <c r="P898" s="220" t="n">
        <f aca="false">O898*H898</f>
        <v>0</v>
      </c>
      <c r="Q898" s="220" t="n">
        <v>0</v>
      </c>
      <c r="R898" s="220" t="n">
        <f aca="false">Q898*H898</f>
        <v>0</v>
      </c>
      <c r="S898" s="220" t="n">
        <v>0</v>
      </c>
      <c r="T898" s="221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22" t="s">
        <v>148</v>
      </c>
      <c r="AT898" s="222" t="s">
        <v>127</v>
      </c>
      <c r="AU898" s="222" t="s">
        <v>86</v>
      </c>
      <c r="AY898" s="3" t="s">
        <v>124</v>
      </c>
      <c r="BE898" s="223" t="n">
        <f aca="false">IF(N898="základní",J898,0)</f>
        <v>0</v>
      </c>
      <c r="BF898" s="223" t="n">
        <f aca="false">IF(N898="snížená",J898,0)</f>
        <v>0</v>
      </c>
      <c r="BG898" s="223" t="n">
        <f aca="false">IF(N898="zákl. přenesená",J898,0)</f>
        <v>0</v>
      </c>
      <c r="BH898" s="223" t="n">
        <f aca="false">IF(N898="sníž. přenesená",J898,0)</f>
        <v>0</v>
      </c>
      <c r="BI898" s="223" t="n">
        <f aca="false">IF(N898="nulová",J898,0)</f>
        <v>0</v>
      </c>
      <c r="BJ898" s="3" t="s">
        <v>84</v>
      </c>
      <c r="BK898" s="223" t="n">
        <f aca="false">ROUND(I898*H898,2)</f>
        <v>0</v>
      </c>
      <c r="BL898" s="3" t="s">
        <v>148</v>
      </c>
      <c r="BM898" s="222" t="s">
        <v>1358</v>
      </c>
    </row>
    <row r="899" s="31" customFormat="true" ht="9.75" hidden="false" customHeight="false" outlineLevel="0" collapsed="false">
      <c r="A899" s="24"/>
      <c r="B899" s="25"/>
      <c r="C899" s="26"/>
      <c r="D899" s="224" t="s">
        <v>134</v>
      </c>
      <c r="E899" s="26"/>
      <c r="F899" s="225" t="s">
        <v>417</v>
      </c>
      <c r="G899" s="26"/>
      <c r="H899" s="26"/>
      <c r="I899" s="226"/>
      <c r="J899" s="26"/>
      <c r="K899" s="26"/>
      <c r="L899" s="30"/>
      <c r="M899" s="227"/>
      <c r="N899" s="228"/>
      <c r="O899" s="74"/>
      <c r="P899" s="74"/>
      <c r="Q899" s="74"/>
      <c r="R899" s="74"/>
      <c r="S899" s="74"/>
      <c r="T899" s="7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34</v>
      </c>
      <c r="AU899" s="3" t="s">
        <v>86</v>
      </c>
    </row>
    <row r="900" s="240" customFormat="true" ht="9.75" hidden="false" customHeight="false" outlineLevel="0" collapsed="false">
      <c r="B900" s="241"/>
      <c r="C900" s="242"/>
      <c r="D900" s="224" t="s">
        <v>135</v>
      </c>
      <c r="E900" s="243"/>
      <c r="F900" s="244" t="s">
        <v>1291</v>
      </c>
      <c r="G900" s="242"/>
      <c r="H900" s="245" t="n">
        <v>57.925</v>
      </c>
      <c r="I900" s="246"/>
      <c r="J900" s="242"/>
      <c r="K900" s="242"/>
      <c r="L900" s="247"/>
      <c r="M900" s="248"/>
      <c r="N900" s="249"/>
      <c r="O900" s="249"/>
      <c r="P900" s="249"/>
      <c r="Q900" s="249"/>
      <c r="R900" s="249"/>
      <c r="S900" s="249"/>
      <c r="T900" s="250"/>
      <c r="AT900" s="251" t="s">
        <v>135</v>
      </c>
      <c r="AU900" s="251" t="s">
        <v>86</v>
      </c>
      <c r="AV900" s="240" t="s">
        <v>86</v>
      </c>
      <c r="AW900" s="240" t="s">
        <v>32</v>
      </c>
      <c r="AX900" s="240" t="s">
        <v>84</v>
      </c>
      <c r="AY900" s="251" t="s">
        <v>124</v>
      </c>
    </row>
    <row r="901" s="194" customFormat="true" ht="22.5" hidden="false" customHeight="true" outlineLevel="0" collapsed="false">
      <c r="B901" s="195"/>
      <c r="C901" s="196"/>
      <c r="D901" s="197" t="s">
        <v>75</v>
      </c>
      <c r="E901" s="209" t="s">
        <v>1359</v>
      </c>
      <c r="F901" s="209" t="s">
        <v>1360</v>
      </c>
      <c r="G901" s="196"/>
      <c r="H901" s="196"/>
      <c r="I901" s="199"/>
      <c r="J901" s="210" t="n">
        <f aca="false">BK901</f>
        <v>0</v>
      </c>
      <c r="K901" s="196"/>
      <c r="L901" s="201"/>
      <c r="M901" s="202"/>
      <c r="N901" s="203"/>
      <c r="O901" s="203"/>
      <c r="P901" s="204" t="n">
        <f aca="false">SUM(P902:P920)</f>
        <v>0</v>
      </c>
      <c r="Q901" s="203"/>
      <c r="R901" s="204" t="n">
        <f aca="false">SUM(R902:R920)</f>
        <v>0.4</v>
      </c>
      <c r="S901" s="203"/>
      <c r="T901" s="205" t="n">
        <f aca="false">SUM(T902:T920)</f>
        <v>0</v>
      </c>
      <c r="AR901" s="206" t="s">
        <v>84</v>
      </c>
      <c r="AT901" s="207" t="s">
        <v>75</v>
      </c>
      <c r="AU901" s="207" t="s">
        <v>84</v>
      </c>
      <c r="AY901" s="206" t="s">
        <v>124</v>
      </c>
      <c r="BK901" s="208" t="n">
        <f aca="false">SUM(BK902:BK920)</f>
        <v>0</v>
      </c>
    </row>
    <row r="902" s="31" customFormat="true" ht="21.75" hidden="false" customHeight="true" outlineLevel="0" collapsed="false">
      <c r="A902" s="24"/>
      <c r="B902" s="25"/>
      <c r="C902" s="211" t="s">
        <v>1361</v>
      </c>
      <c r="D902" s="211" t="s">
        <v>127</v>
      </c>
      <c r="E902" s="212" t="s">
        <v>1362</v>
      </c>
      <c r="F902" s="213" t="s">
        <v>1363</v>
      </c>
      <c r="G902" s="214" t="s">
        <v>415</v>
      </c>
      <c r="H902" s="215" t="n">
        <v>4993.106</v>
      </c>
      <c r="I902" s="216"/>
      <c r="J902" s="217" t="n">
        <f aca="false">ROUND(I902*H902,2)</f>
        <v>0</v>
      </c>
      <c r="K902" s="213" t="s">
        <v>131</v>
      </c>
      <c r="L902" s="30"/>
      <c r="M902" s="218"/>
      <c r="N902" s="219" t="s">
        <v>41</v>
      </c>
      <c r="O902" s="74"/>
      <c r="P902" s="220" t="n">
        <f aca="false">O902*H902</f>
        <v>0</v>
      </c>
      <c r="Q902" s="220" t="n">
        <v>0</v>
      </c>
      <c r="R902" s="220" t="n">
        <f aca="false">Q902*H902</f>
        <v>0</v>
      </c>
      <c r="S902" s="220" t="n">
        <v>0</v>
      </c>
      <c r="T902" s="221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22" t="s">
        <v>148</v>
      </c>
      <c r="AT902" s="222" t="s">
        <v>127</v>
      </c>
      <c r="AU902" s="222" t="s">
        <v>86</v>
      </c>
      <c r="AY902" s="3" t="s">
        <v>124</v>
      </c>
      <c r="BE902" s="223" t="n">
        <f aca="false">IF(N902="základní",J902,0)</f>
        <v>0</v>
      </c>
      <c r="BF902" s="223" t="n">
        <f aca="false">IF(N902="snížená",J902,0)</f>
        <v>0</v>
      </c>
      <c r="BG902" s="223" t="n">
        <f aca="false">IF(N902="zákl. přenesená",J902,0)</f>
        <v>0</v>
      </c>
      <c r="BH902" s="223" t="n">
        <f aca="false">IF(N902="sníž. přenesená",J902,0)</f>
        <v>0</v>
      </c>
      <c r="BI902" s="223" t="n">
        <f aca="false">IF(N902="nulová",J902,0)</f>
        <v>0</v>
      </c>
      <c r="BJ902" s="3" t="s">
        <v>84</v>
      </c>
      <c r="BK902" s="223" t="n">
        <f aca="false">ROUND(I902*H902,2)</f>
        <v>0</v>
      </c>
      <c r="BL902" s="3" t="s">
        <v>148</v>
      </c>
      <c r="BM902" s="222" t="s">
        <v>1364</v>
      </c>
    </row>
    <row r="903" s="31" customFormat="true" ht="18" hidden="false" customHeight="false" outlineLevel="0" collapsed="false">
      <c r="A903" s="24"/>
      <c r="B903" s="25"/>
      <c r="C903" s="26"/>
      <c r="D903" s="224" t="s">
        <v>134</v>
      </c>
      <c r="E903" s="26"/>
      <c r="F903" s="225" t="s">
        <v>1365</v>
      </c>
      <c r="G903" s="26"/>
      <c r="H903" s="26"/>
      <c r="I903" s="226"/>
      <c r="J903" s="26"/>
      <c r="K903" s="26"/>
      <c r="L903" s="30"/>
      <c r="M903" s="227"/>
      <c r="N903" s="228"/>
      <c r="O903" s="74"/>
      <c r="P903" s="74"/>
      <c r="Q903" s="74"/>
      <c r="R903" s="74"/>
      <c r="S903" s="74"/>
      <c r="T903" s="7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34</v>
      </c>
      <c r="AU903" s="3" t="s">
        <v>86</v>
      </c>
    </row>
    <row r="904" s="31" customFormat="true" ht="16.5" hidden="false" customHeight="true" outlineLevel="0" collapsed="false">
      <c r="A904" s="24"/>
      <c r="B904" s="25"/>
      <c r="C904" s="267" t="s">
        <v>1366</v>
      </c>
      <c r="D904" s="267" t="s">
        <v>434</v>
      </c>
      <c r="E904" s="268" t="s">
        <v>1367</v>
      </c>
      <c r="F904" s="269" t="s">
        <v>1368</v>
      </c>
      <c r="G904" s="270" t="s">
        <v>297</v>
      </c>
      <c r="H904" s="271" t="n">
        <v>106.7</v>
      </c>
      <c r="I904" s="272"/>
      <c r="J904" s="273" t="n">
        <f aca="false">ROUND(I904*H904,2)</f>
        <v>0</v>
      </c>
      <c r="K904" s="269"/>
      <c r="L904" s="274"/>
      <c r="M904" s="275"/>
      <c r="N904" s="276" t="s">
        <v>41</v>
      </c>
      <c r="O904" s="74"/>
      <c r="P904" s="220" t="n">
        <f aca="false">O904*H904</f>
        <v>0</v>
      </c>
      <c r="Q904" s="220" t="n">
        <v>0</v>
      </c>
      <c r="R904" s="220" t="n">
        <f aca="false">Q904*H904</f>
        <v>0</v>
      </c>
      <c r="S904" s="220" t="n">
        <v>0</v>
      </c>
      <c r="T904" s="221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22" t="s">
        <v>433</v>
      </c>
      <c r="AT904" s="222" t="s">
        <v>434</v>
      </c>
      <c r="AU904" s="222" t="s">
        <v>86</v>
      </c>
      <c r="AY904" s="3" t="s">
        <v>124</v>
      </c>
      <c r="BE904" s="223" t="n">
        <f aca="false">IF(N904="základní",J904,0)</f>
        <v>0</v>
      </c>
      <c r="BF904" s="223" t="n">
        <f aca="false">IF(N904="snížená",J904,0)</f>
        <v>0</v>
      </c>
      <c r="BG904" s="223" t="n">
        <f aca="false">IF(N904="zákl. přenesená",J904,0)</f>
        <v>0</v>
      </c>
      <c r="BH904" s="223" t="n">
        <f aca="false">IF(N904="sníž. přenesená",J904,0)</f>
        <v>0</v>
      </c>
      <c r="BI904" s="223" t="n">
        <f aca="false">IF(N904="nulová",J904,0)</f>
        <v>0</v>
      </c>
      <c r="BJ904" s="3" t="s">
        <v>84</v>
      </c>
      <c r="BK904" s="223" t="n">
        <f aca="false">ROUND(I904*H904,2)</f>
        <v>0</v>
      </c>
      <c r="BL904" s="3" t="s">
        <v>301</v>
      </c>
      <c r="BM904" s="222" t="s">
        <v>1369</v>
      </c>
    </row>
    <row r="905" s="31" customFormat="true" ht="9.75" hidden="false" customHeight="false" outlineLevel="0" collapsed="false">
      <c r="A905" s="24"/>
      <c r="B905" s="25"/>
      <c r="C905" s="26"/>
      <c r="D905" s="224" t="s">
        <v>134</v>
      </c>
      <c r="E905" s="26"/>
      <c r="F905" s="225" t="s">
        <v>1368</v>
      </c>
      <c r="G905" s="26"/>
      <c r="H905" s="26"/>
      <c r="I905" s="226"/>
      <c r="J905" s="26"/>
      <c r="K905" s="26"/>
      <c r="L905" s="30"/>
      <c r="M905" s="227"/>
      <c r="N905" s="228"/>
      <c r="O905" s="74"/>
      <c r="P905" s="74"/>
      <c r="Q905" s="74"/>
      <c r="R905" s="74"/>
      <c r="S905" s="74"/>
      <c r="T905" s="7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34</v>
      </c>
      <c r="AU905" s="3" t="s">
        <v>86</v>
      </c>
    </row>
    <row r="906" s="229" customFormat="true" ht="9.75" hidden="false" customHeight="false" outlineLevel="0" collapsed="false">
      <c r="B906" s="230"/>
      <c r="C906" s="231"/>
      <c r="D906" s="224" t="s">
        <v>135</v>
      </c>
      <c r="E906" s="232"/>
      <c r="F906" s="233" t="s">
        <v>1370</v>
      </c>
      <c r="G906" s="231"/>
      <c r="H906" s="232"/>
      <c r="I906" s="234"/>
      <c r="J906" s="231"/>
      <c r="K906" s="231"/>
      <c r="L906" s="235"/>
      <c r="M906" s="236"/>
      <c r="N906" s="237"/>
      <c r="O906" s="237"/>
      <c r="P906" s="237"/>
      <c r="Q906" s="237"/>
      <c r="R906" s="237"/>
      <c r="S906" s="237"/>
      <c r="T906" s="238"/>
      <c r="AT906" s="239" t="s">
        <v>135</v>
      </c>
      <c r="AU906" s="239" t="s">
        <v>86</v>
      </c>
      <c r="AV906" s="229" t="s">
        <v>84</v>
      </c>
      <c r="AW906" s="229" t="s">
        <v>32</v>
      </c>
      <c r="AX906" s="229" t="s">
        <v>76</v>
      </c>
      <c r="AY906" s="239" t="s">
        <v>124</v>
      </c>
    </row>
    <row r="907" s="229" customFormat="true" ht="9.75" hidden="false" customHeight="false" outlineLevel="0" collapsed="false">
      <c r="B907" s="230"/>
      <c r="C907" s="231"/>
      <c r="D907" s="224" t="s">
        <v>135</v>
      </c>
      <c r="E907" s="232"/>
      <c r="F907" s="233" t="s">
        <v>1371</v>
      </c>
      <c r="G907" s="231"/>
      <c r="H907" s="232"/>
      <c r="I907" s="234"/>
      <c r="J907" s="231"/>
      <c r="K907" s="231"/>
      <c r="L907" s="235"/>
      <c r="M907" s="236"/>
      <c r="N907" s="237"/>
      <c r="O907" s="237"/>
      <c r="P907" s="237"/>
      <c r="Q907" s="237"/>
      <c r="R907" s="237"/>
      <c r="S907" s="237"/>
      <c r="T907" s="238"/>
      <c r="AT907" s="239" t="s">
        <v>135</v>
      </c>
      <c r="AU907" s="239" t="s">
        <v>86</v>
      </c>
      <c r="AV907" s="229" t="s">
        <v>84</v>
      </c>
      <c r="AW907" s="229" t="s">
        <v>32</v>
      </c>
      <c r="AX907" s="229" t="s">
        <v>76</v>
      </c>
      <c r="AY907" s="239" t="s">
        <v>124</v>
      </c>
    </row>
    <row r="908" s="240" customFormat="true" ht="9.75" hidden="false" customHeight="false" outlineLevel="0" collapsed="false">
      <c r="B908" s="241"/>
      <c r="C908" s="242"/>
      <c r="D908" s="224" t="s">
        <v>135</v>
      </c>
      <c r="E908" s="243"/>
      <c r="F908" s="244" t="s">
        <v>1372</v>
      </c>
      <c r="G908" s="242"/>
      <c r="H908" s="245" t="n">
        <v>106.7</v>
      </c>
      <c r="I908" s="246"/>
      <c r="J908" s="242"/>
      <c r="K908" s="242"/>
      <c r="L908" s="247"/>
      <c r="M908" s="248"/>
      <c r="N908" s="249"/>
      <c r="O908" s="249"/>
      <c r="P908" s="249"/>
      <c r="Q908" s="249"/>
      <c r="R908" s="249"/>
      <c r="S908" s="249"/>
      <c r="T908" s="250"/>
      <c r="AT908" s="251" t="s">
        <v>135</v>
      </c>
      <c r="AU908" s="251" t="s">
        <v>86</v>
      </c>
      <c r="AV908" s="240" t="s">
        <v>86</v>
      </c>
      <c r="AW908" s="240" t="s">
        <v>32</v>
      </c>
      <c r="AX908" s="240" t="s">
        <v>84</v>
      </c>
      <c r="AY908" s="251" t="s">
        <v>124</v>
      </c>
    </row>
    <row r="909" s="31" customFormat="true" ht="16.5" hidden="false" customHeight="true" outlineLevel="0" collapsed="false">
      <c r="A909" s="24"/>
      <c r="B909" s="25"/>
      <c r="C909" s="267" t="s">
        <v>1373</v>
      </c>
      <c r="D909" s="267" t="s">
        <v>434</v>
      </c>
      <c r="E909" s="268" t="s">
        <v>1374</v>
      </c>
      <c r="F909" s="269" t="s">
        <v>1375</v>
      </c>
      <c r="G909" s="270" t="s">
        <v>297</v>
      </c>
      <c r="H909" s="271" t="n">
        <v>8.3</v>
      </c>
      <c r="I909" s="272"/>
      <c r="J909" s="273" t="n">
        <f aca="false">ROUND(I909*H909,2)</f>
        <v>0</v>
      </c>
      <c r="K909" s="269"/>
      <c r="L909" s="274"/>
      <c r="M909" s="275"/>
      <c r="N909" s="276" t="s">
        <v>41</v>
      </c>
      <c r="O909" s="74"/>
      <c r="P909" s="220" t="n">
        <f aca="false">O909*H909</f>
        <v>0</v>
      </c>
      <c r="Q909" s="220" t="n">
        <v>0</v>
      </c>
      <c r="R909" s="220" t="n">
        <f aca="false">Q909*H909</f>
        <v>0</v>
      </c>
      <c r="S909" s="220" t="n">
        <v>0</v>
      </c>
      <c r="T909" s="221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22" t="s">
        <v>433</v>
      </c>
      <c r="AT909" s="222" t="s">
        <v>434</v>
      </c>
      <c r="AU909" s="222" t="s">
        <v>86</v>
      </c>
      <c r="AY909" s="3" t="s">
        <v>124</v>
      </c>
      <c r="BE909" s="223" t="n">
        <f aca="false">IF(N909="základní",J909,0)</f>
        <v>0</v>
      </c>
      <c r="BF909" s="223" t="n">
        <f aca="false">IF(N909="snížená",J909,0)</f>
        <v>0</v>
      </c>
      <c r="BG909" s="223" t="n">
        <f aca="false">IF(N909="zákl. přenesená",J909,0)</f>
        <v>0</v>
      </c>
      <c r="BH909" s="223" t="n">
        <f aca="false">IF(N909="sníž. přenesená",J909,0)</f>
        <v>0</v>
      </c>
      <c r="BI909" s="223" t="n">
        <f aca="false">IF(N909="nulová",J909,0)</f>
        <v>0</v>
      </c>
      <c r="BJ909" s="3" t="s">
        <v>84</v>
      </c>
      <c r="BK909" s="223" t="n">
        <f aca="false">ROUND(I909*H909,2)</f>
        <v>0</v>
      </c>
      <c r="BL909" s="3" t="s">
        <v>301</v>
      </c>
      <c r="BM909" s="222" t="s">
        <v>1376</v>
      </c>
    </row>
    <row r="910" s="31" customFormat="true" ht="9.75" hidden="false" customHeight="false" outlineLevel="0" collapsed="false">
      <c r="A910" s="24"/>
      <c r="B910" s="25"/>
      <c r="C910" s="26"/>
      <c r="D910" s="224" t="s">
        <v>134</v>
      </c>
      <c r="E910" s="26"/>
      <c r="F910" s="225" t="s">
        <v>1375</v>
      </c>
      <c r="G910" s="26"/>
      <c r="H910" s="26"/>
      <c r="I910" s="226"/>
      <c r="J910" s="26"/>
      <c r="K910" s="26"/>
      <c r="L910" s="30"/>
      <c r="M910" s="227"/>
      <c r="N910" s="228"/>
      <c r="O910" s="74"/>
      <c r="P910" s="74"/>
      <c r="Q910" s="74"/>
      <c r="R910" s="74"/>
      <c r="S910" s="74"/>
      <c r="T910" s="7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34</v>
      </c>
      <c r="AU910" s="3" t="s">
        <v>86</v>
      </c>
    </row>
    <row r="911" s="229" customFormat="true" ht="9.75" hidden="false" customHeight="false" outlineLevel="0" collapsed="false">
      <c r="B911" s="230"/>
      <c r="C911" s="231"/>
      <c r="D911" s="224" t="s">
        <v>135</v>
      </c>
      <c r="E911" s="232"/>
      <c r="F911" s="233" t="s">
        <v>1377</v>
      </c>
      <c r="G911" s="231"/>
      <c r="H911" s="232"/>
      <c r="I911" s="234"/>
      <c r="J911" s="231"/>
      <c r="K911" s="231"/>
      <c r="L911" s="235"/>
      <c r="M911" s="236"/>
      <c r="N911" s="237"/>
      <c r="O911" s="237"/>
      <c r="P911" s="237"/>
      <c r="Q911" s="237"/>
      <c r="R911" s="237"/>
      <c r="S911" s="237"/>
      <c r="T911" s="238"/>
      <c r="AT911" s="239" t="s">
        <v>135</v>
      </c>
      <c r="AU911" s="239" t="s">
        <v>86</v>
      </c>
      <c r="AV911" s="229" t="s">
        <v>84</v>
      </c>
      <c r="AW911" s="229" t="s">
        <v>32</v>
      </c>
      <c r="AX911" s="229" t="s">
        <v>76</v>
      </c>
      <c r="AY911" s="239" t="s">
        <v>124</v>
      </c>
    </row>
    <row r="912" s="229" customFormat="true" ht="9.75" hidden="false" customHeight="false" outlineLevel="0" collapsed="false">
      <c r="B912" s="230"/>
      <c r="C912" s="231"/>
      <c r="D912" s="224" t="s">
        <v>135</v>
      </c>
      <c r="E912" s="232"/>
      <c r="F912" s="233" t="s">
        <v>1378</v>
      </c>
      <c r="G912" s="231"/>
      <c r="H912" s="232"/>
      <c r="I912" s="234"/>
      <c r="J912" s="231"/>
      <c r="K912" s="231"/>
      <c r="L912" s="235"/>
      <c r="M912" s="236"/>
      <c r="N912" s="237"/>
      <c r="O912" s="237"/>
      <c r="P912" s="237"/>
      <c r="Q912" s="237"/>
      <c r="R912" s="237"/>
      <c r="S912" s="237"/>
      <c r="T912" s="238"/>
      <c r="AT912" s="239" t="s">
        <v>135</v>
      </c>
      <c r="AU912" s="239" t="s">
        <v>86</v>
      </c>
      <c r="AV912" s="229" t="s">
        <v>84</v>
      </c>
      <c r="AW912" s="229" t="s">
        <v>32</v>
      </c>
      <c r="AX912" s="229" t="s">
        <v>76</v>
      </c>
      <c r="AY912" s="239" t="s">
        <v>124</v>
      </c>
    </row>
    <row r="913" s="240" customFormat="true" ht="9.75" hidden="false" customHeight="false" outlineLevel="0" collapsed="false">
      <c r="B913" s="241"/>
      <c r="C913" s="242"/>
      <c r="D913" s="224" t="s">
        <v>135</v>
      </c>
      <c r="E913" s="243"/>
      <c r="F913" s="244" t="s">
        <v>1379</v>
      </c>
      <c r="G913" s="242"/>
      <c r="H913" s="245" t="n">
        <v>8.3</v>
      </c>
      <c r="I913" s="246"/>
      <c r="J913" s="242"/>
      <c r="K913" s="242"/>
      <c r="L913" s="247"/>
      <c r="M913" s="248"/>
      <c r="N913" s="249"/>
      <c r="O913" s="249"/>
      <c r="P913" s="249"/>
      <c r="Q913" s="249"/>
      <c r="R913" s="249"/>
      <c r="S913" s="249"/>
      <c r="T913" s="250"/>
      <c r="AT913" s="251" t="s">
        <v>135</v>
      </c>
      <c r="AU913" s="251" t="s">
        <v>86</v>
      </c>
      <c r="AV913" s="240" t="s">
        <v>86</v>
      </c>
      <c r="AW913" s="240" t="s">
        <v>32</v>
      </c>
      <c r="AX913" s="240" t="s">
        <v>84</v>
      </c>
      <c r="AY913" s="251" t="s">
        <v>124</v>
      </c>
    </row>
    <row r="914" s="31" customFormat="true" ht="16.5" hidden="false" customHeight="true" outlineLevel="0" collapsed="false">
      <c r="A914" s="24"/>
      <c r="B914" s="25"/>
      <c r="C914" s="267" t="s">
        <v>1380</v>
      </c>
      <c r="D914" s="267" t="s">
        <v>434</v>
      </c>
      <c r="E914" s="268" t="s">
        <v>1381</v>
      </c>
      <c r="F914" s="269" t="s">
        <v>1382</v>
      </c>
      <c r="G914" s="270" t="s">
        <v>598</v>
      </c>
      <c r="H914" s="271" t="n">
        <v>2</v>
      </c>
      <c r="I914" s="272"/>
      <c r="J914" s="273" t="n">
        <f aca="false">ROUND(I914*H914,2)</f>
        <v>0</v>
      </c>
      <c r="K914" s="269"/>
      <c r="L914" s="274"/>
      <c r="M914" s="275"/>
      <c r="N914" s="276" t="s">
        <v>41</v>
      </c>
      <c r="O914" s="74"/>
      <c r="P914" s="220" t="n">
        <f aca="false">O914*H914</f>
        <v>0</v>
      </c>
      <c r="Q914" s="220" t="n">
        <v>0.2</v>
      </c>
      <c r="R914" s="220" t="n">
        <f aca="false">Q914*H914</f>
        <v>0.4</v>
      </c>
      <c r="S914" s="220" t="n">
        <v>0</v>
      </c>
      <c r="T914" s="221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22" t="s">
        <v>433</v>
      </c>
      <c r="AT914" s="222" t="s">
        <v>434</v>
      </c>
      <c r="AU914" s="222" t="s">
        <v>86</v>
      </c>
      <c r="AY914" s="3" t="s">
        <v>124</v>
      </c>
      <c r="BE914" s="223" t="n">
        <f aca="false">IF(N914="základní",J914,0)</f>
        <v>0</v>
      </c>
      <c r="BF914" s="223" t="n">
        <f aca="false">IF(N914="snížená",J914,0)</f>
        <v>0</v>
      </c>
      <c r="BG914" s="223" t="n">
        <f aca="false">IF(N914="zákl. přenesená",J914,0)</f>
        <v>0</v>
      </c>
      <c r="BH914" s="223" t="n">
        <f aca="false">IF(N914="sníž. přenesená",J914,0)</f>
        <v>0</v>
      </c>
      <c r="BI914" s="223" t="n">
        <f aca="false">IF(N914="nulová",J914,0)</f>
        <v>0</v>
      </c>
      <c r="BJ914" s="3" t="s">
        <v>84</v>
      </c>
      <c r="BK914" s="223" t="n">
        <f aca="false">ROUND(I914*H914,2)</f>
        <v>0</v>
      </c>
      <c r="BL914" s="3" t="s">
        <v>301</v>
      </c>
      <c r="BM914" s="222" t="s">
        <v>1383</v>
      </c>
    </row>
    <row r="915" s="31" customFormat="true" ht="9.75" hidden="false" customHeight="false" outlineLevel="0" collapsed="false">
      <c r="A915" s="24"/>
      <c r="B915" s="25"/>
      <c r="C915" s="26"/>
      <c r="D915" s="224" t="s">
        <v>134</v>
      </c>
      <c r="E915" s="26"/>
      <c r="F915" s="225" t="s">
        <v>1382</v>
      </c>
      <c r="G915" s="26"/>
      <c r="H915" s="26"/>
      <c r="I915" s="226"/>
      <c r="J915" s="26"/>
      <c r="K915" s="26"/>
      <c r="L915" s="30"/>
      <c r="M915" s="227"/>
      <c r="N915" s="228"/>
      <c r="O915" s="74"/>
      <c r="P915" s="74"/>
      <c r="Q915" s="74"/>
      <c r="R915" s="74"/>
      <c r="S915" s="74"/>
      <c r="T915" s="7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134</v>
      </c>
      <c r="AU915" s="3" t="s">
        <v>86</v>
      </c>
    </row>
    <row r="916" s="240" customFormat="true" ht="9.75" hidden="false" customHeight="false" outlineLevel="0" collapsed="false">
      <c r="B916" s="241"/>
      <c r="C916" s="242"/>
      <c r="D916" s="224" t="s">
        <v>135</v>
      </c>
      <c r="E916" s="243"/>
      <c r="F916" s="244" t="s">
        <v>1384</v>
      </c>
      <c r="G916" s="242"/>
      <c r="H916" s="245" t="n">
        <v>2</v>
      </c>
      <c r="I916" s="246"/>
      <c r="J916" s="242"/>
      <c r="K916" s="242"/>
      <c r="L916" s="247"/>
      <c r="M916" s="248"/>
      <c r="N916" s="249"/>
      <c r="O916" s="249"/>
      <c r="P916" s="249"/>
      <c r="Q916" s="249"/>
      <c r="R916" s="249"/>
      <c r="S916" s="249"/>
      <c r="T916" s="250"/>
      <c r="AT916" s="251" t="s">
        <v>135</v>
      </c>
      <c r="AU916" s="251" t="s">
        <v>86</v>
      </c>
      <c r="AV916" s="240" t="s">
        <v>86</v>
      </c>
      <c r="AW916" s="240" t="s">
        <v>32</v>
      </c>
      <c r="AX916" s="240" t="s">
        <v>84</v>
      </c>
      <c r="AY916" s="251" t="s">
        <v>124</v>
      </c>
    </row>
    <row r="917" s="229" customFormat="true" ht="9.75" hidden="false" customHeight="false" outlineLevel="0" collapsed="false">
      <c r="B917" s="230"/>
      <c r="C917" s="231"/>
      <c r="D917" s="224" t="s">
        <v>135</v>
      </c>
      <c r="E917" s="232"/>
      <c r="F917" s="233" t="s">
        <v>1385</v>
      </c>
      <c r="G917" s="231"/>
      <c r="H917" s="232"/>
      <c r="I917" s="234"/>
      <c r="J917" s="231"/>
      <c r="K917" s="231"/>
      <c r="L917" s="235"/>
      <c r="M917" s="236"/>
      <c r="N917" s="237"/>
      <c r="O917" s="237"/>
      <c r="P917" s="237"/>
      <c r="Q917" s="237"/>
      <c r="R917" s="237"/>
      <c r="S917" s="237"/>
      <c r="T917" s="238"/>
      <c r="AT917" s="239" t="s">
        <v>135</v>
      </c>
      <c r="AU917" s="239" t="s">
        <v>86</v>
      </c>
      <c r="AV917" s="229" t="s">
        <v>84</v>
      </c>
      <c r="AW917" s="229" t="s">
        <v>32</v>
      </c>
      <c r="AX917" s="229" t="s">
        <v>76</v>
      </c>
      <c r="AY917" s="239" t="s">
        <v>124</v>
      </c>
    </row>
    <row r="918" s="229" customFormat="true" ht="9.75" hidden="false" customHeight="false" outlineLevel="0" collapsed="false">
      <c r="B918" s="230"/>
      <c r="C918" s="231"/>
      <c r="D918" s="224" t="s">
        <v>135</v>
      </c>
      <c r="E918" s="232"/>
      <c r="F918" s="233" t="s">
        <v>1386</v>
      </c>
      <c r="G918" s="231"/>
      <c r="H918" s="232"/>
      <c r="I918" s="234"/>
      <c r="J918" s="231"/>
      <c r="K918" s="231"/>
      <c r="L918" s="235"/>
      <c r="M918" s="236"/>
      <c r="N918" s="237"/>
      <c r="O918" s="237"/>
      <c r="P918" s="237"/>
      <c r="Q918" s="237"/>
      <c r="R918" s="237"/>
      <c r="S918" s="237"/>
      <c r="T918" s="238"/>
      <c r="AT918" s="239" t="s">
        <v>135</v>
      </c>
      <c r="AU918" s="239" t="s">
        <v>86</v>
      </c>
      <c r="AV918" s="229" t="s">
        <v>84</v>
      </c>
      <c r="AW918" s="229" t="s">
        <v>32</v>
      </c>
      <c r="AX918" s="229" t="s">
        <v>76</v>
      </c>
      <c r="AY918" s="239" t="s">
        <v>124</v>
      </c>
    </row>
    <row r="919" s="229" customFormat="true" ht="9.75" hidden="false" customHeight="false" outlineLevel="0" collapsed="false">
      <c r="B919" s="230"/>
      <c r="C919" s="231"/>
      <c r="D919" s="224" t="s">
        <v>135</v>
      </c>
      <c r="E919" s="232"/>
      <c r="F919" s="233" t="s">
        <v>1387</v>
      </c>
      <c r="G919" s="231"/>
      <c r="H919" s="232"/>
      <c r="I919" s="234"/>
      <c r="J919" s="231"/>
      <c r="K919" s="231"/>
      <c r="L919" s="235"/>
      <c r="M919" s="236"/>
      <c r="N919" s="237"/>
      <c r="O919" s="237"/>
      <c r="P919" s="237"/>
      <c r="Q919" s="237"/>
      <c r="R919" s="237"/>
      <c r="S919" s="237"/>
      <c r="T919" s="238"/>
      <c r="AT919" s="239" t="s">
        <v>135</v>
      </c>
      <c r="AU919" s="239" t="s">
        <v>86</v>
      </c>
      <c r="AV919" s="229" t="s">
        <v>84</v>
      </c>
      <c r="AW919" s="229" t="s">
        <v>32</v>
      </c>
      <c r="AX919" s="229" t="s">
        <v>76</v>
      </c>
      <c r="AY919" s="239" t="s">
        <v>124</v>
      </c>
    </row>
    <row r="920" s="229" customFormat="true" ht="9.75" hidden="false" customHeight="false" outlineLevel="0" collapsed="false">
      <c r="B920" s="230"/>
      <c r="C920" s="231"/>
      <c r="D920" s="224" t="s">
        <v>135</v>
      </c>
      <c r="E920" s="232"/>
      <c r="F920" s="233" t="s">
        <v>1388</v>
      </c>
      <c r="G920" s="231"/>
      <c r="H920" s="232"/>
      <c r="I920" s="234"/>
      <c r="J920" s="231"/>
      <c r="K920" s="231"/>
      <c r="L920" s="235"/>
      <c r="M920" s="289"/>
      <c r="N920" s="290"/>
      <c r="O920" s="290"/>
      <c r="P920" s="290"/>
      <c r="Q920" s="290"/>
      <c r="R920" s="290"/>
      <c r="S920" s="290"/>
      <c r="T920" s="291"/>
      <c r="AT920" s="239" t="s">
        <v>135</v>
      </c>
      <c r="AU920" s="239" t="s">
        <v>86</v>
      </c>
      <c r="AV920" s="229" t="s">
        <v>84</v>
      </c>
      <c r="AW920" s="229" t="s">
        <v>32</v>
      </c>
      <c r="AX920" s="229" t="s">
        <v>76</v>
      </c>
      <c r="AY920" s="239" t="s">
        <v>124</v>
      </c>
    </row>
    <row r="921" s="31" customFormat="true" ht="6.75" hidden="false" customHeight="true" outlineLevel="0" collapsed="false">
      <c r="A921" s="24"/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30"/>
      <c r="M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</row>
  </sheetData>
  <sheetProtection algorithmName="SHA-512" hashValue="myecqv3QMFHiNc7H3KxTu4HtBJVM0JVUu+VIj4e+1qZ8edjaCRLtjVBcMT0Bo9WKPKymxP3Nri9YGbJUSRPhJw==" saltValue="ybhPoixJpUSw6rhBrai2PokuXz64p3q+GKVbdVaLbdSadlZLJ/DEKZjbqvMfElYd+9YuzeqpeFOv1llvsz/CjQ==" spinCount="100000" sheet="true" objects="true" scenarios="true" formatColumns="false" formatRows="false" autoFilter="false"/>
  <autoFilter ref="C124:K92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cyklostezek v k.ú. Dačice a Bílkov – trasa 4, Dačice – Bílkov I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90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4:BE615)),  2)</f>
        <v>0</v>
      </c>
      <c r="G33" s="24"/>
      <c r="H33" s="24"/>
      <c r="I33" s="141" t="n">
        <v>0.21</v>
      </c>
      <c r="J33" s="140" t="n">
        <f aca="false">ROUND(((SUM(BE124:BE6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4:BF615)),  2)</f>
        <v>0</v>
      </c>
      <c r="G34" s="24"/>
      <c r="H34" s="24"/>
      <c r="I34" s="141" t="n">
        <v>0.15</v>
      </c>
      <c r="J34" s="140" t="n">
        <f aca="false">ROUND(((SUM(BF124:BF6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4:BG61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4:BH61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4:BI61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cyklostezek v k.ú. Dačice a Bílkov – trasa 4, Dačice – Bílkov I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1B - Sjezdy přes stezku (neuznatelné náklady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1" t="str">
        <f aca="false">IF(J12="","",J12)</f>
        <v>25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ačice</v>
      </c>
      <c r="G91" s="26"/>
      <c r="H91" s="26"/>
      <c r="I91" s="17" t="s">
        <v>29</v>
      </c>
      <c r="J91" s="162" t="str">
        <f aca="false">E21</f>
        <v>WAY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214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15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17</v>
      </c>
      <c r="E99" s="179"/>
      <c r="F99" s="179"/>
      <c r="G99" s="179"/>
      <c r="H99" s="179"/>
      <c r="I99" s="179"/>
      <c r="J99" s="180" t="n">
        <f aca="false">J270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18</v>
      </c>
      <c r="E100" s="179"/>
      <c r="F100" s="179"/>
      <c r="G100" s="179"/>
      <c r="H100" s="179"/>
      <c r="I100" s="179"/>
      <c r="J100" s="180" t="n">
        <f aca="false">J29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19</v>
      </c>
      <c r="E101" s="179"/>
      <c r="F101" s="179"/>
      <c r="G101" s="179"/>
      <c r="H101" s="179"/>
      <c r="I101" s="179"/>
      <c r="J101" s="180" t="n">
        <f aca="false">J386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20</v>
      </c>
      <c r="E102" s="179"/>
      <c r="F102" s="179"/>
      <c r="G102" s="179"/>
      <c r="H102" s="179"/>
      <c r="I102" s="179"/>
      <c r="J102" s="180" t="n">
        <f aca="false">J436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21</v>
      </c>
      <c r="E103" s="179"/>
      <c r="F103" s="179"/>
      <c r="G103" s="179"/>
      <c r="H103" s="179"/>
      <c r="I103" s="179"/>
      <c r="J103" s="180" t="n">
        <f aca="false">J534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222</v>
      </c>
      <c r="E104" s="179"/>
      <c r="F104" s="179"/>
      <c r="G104" s="179"/>
      <c r="H104" s="179"/>
      <c r="I104" s="179"/>
      <c r="J104" s="180" t="n">
        <f aca="false">J592</f>
        <v>0</v>
      </c>
      <c r="K104" s="177"/>
      <c r="L104" s="18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Výstavba cyklostezek v k.ú. Dačice a Bílkov – trasa 4, Dačice – Bílkov II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101B - Sjezdy přes stezku (neuznatelné náklady)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Dačice</v>
      </c>
      <c r="G118" s="26"/>
      <c r="H118" s="26"/>
      <c r="I118" s="17" t="s">
        <v>21</v>
      </c>
      <c r="J118" s="161" t="str">
        <f aca="false">IF(J12="","",J12)</f>
        <v>25. 4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Dačice</v>
      </c>
      <c r="G120" s="26"/>
      <c r="H120" s="26"/>
      <c r="I120" s="17" t="s">
        <v>29</v>
      </c>
      <c r="J120" s="162" t="str">
        <f aca="false">E21</f>
        <v>WAY project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3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25" hidden="false" customHeight="true" outlineLevel="0" collapsed="false">
      <c r="A123" s="182"/>
      <c r="B123" s="183"/>
      <c r="C123" s="184" t="s">
        <v>109</v>
      </c>
      <c r="D123" s="185" t="s">
        <v>61</v>
      </c>
      <c r="E123" s="185" t="s">
        <v>57</v>
      </c>
      <c r="F123" s="185" t="s">
        <v>58</v>
      </c>
      <c r="G123" s="185" t="s">
        <v>110</v>
      </c>
      <c r="H123" s="185" t="s">
        <v>111</v>
      </c>
      <c r="I123" s="185" t="s">
        <v>112</v>
      </c>
      <c r="J123" s="185" t="s">
        <v>99</v>
      </c>
      <c r="K123" s="186" t="s">
        <v>113</v>
      </c>
      <c r="L123" s="187"/>
      <c r="M123" s="82"/>
      <c r="N123" s="83" t="s">
        <v>40</v>
      </c>
      <c r="O123" s="83" t="s">
        <v>114</v>
      </c>
      <c r="P123" s="83" t="s">
        <v>115</v>
      </c>
      <c r="Q123" s="83" t="s">
        <v>116</v>
      </c>
      <c r="R123" s="83" t="s">
        <v>117</v>
      </c>
      <c r="S123" s="83" t="s">
        <v>118</v>
      </c>
      <c r="T123" s="84" t="s">
        <v>119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20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201.5284073796</v>
      </c>
      <c r="S124" s="86"/>
      <c r="T124" s="192" t="n">
        <f aca="false">T125</f>
        <v>125.6827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01</v>
      </c>
      <c r="BK124" s="193" t="n">
        <f aca="false">BK125</f>
        <v>0</v>
      </c>
    </row>
    <row r="125" s="194" customFormat="true" ht="25.5" hidden="false" customHeight="true" outlineLevel="0" collapsed="false">
      <c r="B125" s="195"/>
      <c r="C125" s="196"/>
      <c r="D125" s="197" t="s">
        <v>75</v>
      </c>
      <c r="E125" s="198" t="s">
        <v>223</v>
      </c>
      <c r="F125" s="198" t="s">
        <v>224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270+P292+P386+P436+P534+P592</f>
        <v>0</v>
      </c>
      <c r="Q125" s="203"/>
      <c r="R125" s="204" t="n">
        <f aca="false">R126+R270+R292+R386+R436+R534+R592</f>
        <v>201.5284073796</v>
      </c>
      <c r="S125" s="203"/>
      <c r="T125" s="205" t="n">
        <f aca="false">T126+T270+T292+T386+T436+T534+T592</f>
        <v>125.6827</v>
      </c>
      <c r="AR125" s="206" t="s">
        <v>84</v>
      </c>
      <c r="AT125" s="207" t="s">
        <v>75</v>
      </c>
      <c r="AU125" s="207" t="s">
        <v>76</v>
      </c>
      <c r="AY125" s="206" t="s">
        <v>124</v>
      </c>
      <c r="BK125" s="208" t="n">
        <f aca="false">BK126+BK270+BK292+BK386+BK436+BK534+BK592</f>
        <v>0</v>
      </c>
    </row>
    <row r="126" s="194" customFormat="true" ht="22.5" hidden="false" customHeight="true" outlineLevel="0" collapsed="false">
      <c r="B126" s="195"/>
      <c r="C126" s="196"/>
      <c r="D126" s="197" t="s">
        <v>75</v>
      </c>
      <c r="E126" s="209" t="s">
        <v>84</v>
      </c>
      <c r="F126" s="209" t="s">
        <v>22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269)</f>
        <v>0</v>
      </c>
      <c r="Q126" s="203"/>
      <c r="R126" s="204" t="n">
        <f aca="false">SUM(R127:R269)</f>
        <v>126.686529</v>
      </c>
      <c r="S126" s="203"/>
      <c r="T126" s="205" t="n">
        <f aca="false">SUM(T127:T269)</f>
        <v>68.4164</v>
      </c>
      <c r="AR126" s="206" t="s">
        <v>84</v>
      </c>
      <c r="AT126" s="207" t="s">
        <v>75</v>
      </c>
      <c r="AU126" s="207" t="s">
        <v>84</v>
      </c>
      <c r="AY126" s="206" t="s">
        <v>124</v>
      </c>
      <c r="BK126" s="208" t="n">
        <f aca="false">SUM(BK127:BK269)</f>
        <v>0</v>
      </c>
    </row>
    <row r="127" s="31" customFormat="true" ht="16.5" hidden="false" customHeight="true" outlineLevel="0" collapsed="false">
      <c r="A127" s="24"/>
      <c r="B127" s="25"/>
      <c r="C127" s="211" t="s">
        <v>148</v>
      </c>
      <c r="D127" s="211" t="s">
        <v>127</v>
      </c>
      <c r="E127" s="212" t="s">
        <v>1390</v>
      </c>
      <c r="F127" s="213" t="s">
        <v>1391</v>
      </c>
      <c r="G127" s="214" t="s">
        <v>243</v>
      </c>
      <c r="H127" s="215" t="n">
        <v>4.11</v>
      </c>
      <c r="I127" s="216"/>
      <c r="J127" s="217" t="n">
        <f aca="false">ROUND(I127*H127,2)</f>
        <v>0</v>
      </c>
      <c r="K127" s="213" t="s">
        <v>131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48</v>
      </c>
      <c r="T127" s="221" t="n">
        <f aca="false">S127*H127</f>
        <v>1.972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8</v>
      </c>
      <c r="AT127" s="222" t="s">
        <v>127</v>
      </c>
      <c r="AU127" s="222" t="s">
        <v>86</v>
      </c>
      <c r="AY127" s="3" t="s">
        <v>124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4</v>
      </c>
      <c r="BK127" s="223" t="n">
        <f aca="false">ROUND(I127*H127,2)</f>
        <v>0</v>
      </c>
      <c r="BL127" s="3" t="s">
        <v>148</v>
      </c>
      <c r="BM127" s="222" t="s">
        <v>1392</v>
      </c>
    </row>
    <row r="128" s="31" customFormat="true" ht="18" hidden="false" customHeight="false" outlineLevel="0" collapsed="false">
      <c r="A128" s="24"/>
      <c r="B128" s="25"/>
      <c r="C128" s="26"/>
      <c r="D128" s="224" t="s">
        <v>134</v>
      </c>
      <c r="E128" s="26"/>
      <c r="F128" s="225" t="s">
        <v>1393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4</v>
      </c>
      <c r="AU128" s="3" t="s">
        <v>86</v>
      </c>
    </row>
    <row r="129" s="240" customFormat="true" ht="9.75" hidden="false" customHeight="false" outlineLevel="0" collapsed="false">
      <c r="B129" s="241"/>
      <c r="C129" s="242"/>
      <c r="D129" s="224" t="s">
        <v>135</v>
      </c>
      <c r="E129" s="243"/>
      <c r="F129" s="244" t="s">
        <v>1394</v>
      </c>
      <c r="G129" s="242"/>
      <c r="H129" s="245" t="n">
        <v>4.11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35</v>
      </c>
      <c r="AU129" s="251" t="s">
        <v>86</v>
      </c>
      <c r="AV129" s="240" t="s">
        <v>86</v>
      </c>
      <c r="AW129" s="240" t="s">
        <v>32</v>
      </c>
      <c r="AX129" s="240" t="s">
        <v>84</v>
      </c>
      <c r="AY129" s="251" t="s">
        <v>124</v>
      </c>
    </row>
    <row r="130" s="31" customFormat="true" ht="21.75" hidden="false" customHeight="true" outlineLevel="0" collapsed="false">
      <c r="A130" s="24"/>
      <c r="B130" s="25"/>
      <c r="C130" s="211" t="s">
        <v>166</v>
      </c>
      <c r="D130" s="211" t="s">
        <v>127</v>
      </c>
      <c r="E130" s="212" t="s">
        <v>253</v>
      </c>
      <c r="F130" s="213" t="s">
        <v>254</v>
      </c>
      <c r="G130" s="214" t="s">
        <v>243</v>
      </c>
      <c r="H130" s="215" t="n">
        <v>58.6</v>
      </c>
      <c r="I130" s="216"/>
      <c r="J130" s="217" t="n">
        <f aca="false">ROUND(I130*H130,2)</f>
        <v>0</v>
      </c>
      <c r="K130" s="213" t="s">
        <v>131</v>
      </c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295</v>
      </c>
      <c r="T130" s="221" t="n">
        <f aca="false">S130*H130</f>
        <v>17.28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8</v>
      </c>
      <c r="AT130" s="222" t="s">
        <v>127</v>
      </c>
      <c r="AU130" s="222" t="s">
        <v>86</v>
      </c>
      <c r="AY130" s="3" t="s">
        <v>12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4</v>
      </c>
      <c r="BK130" s="223" t="n">
        <f aca="false">ROUND(I130*H130,2)</f>
        <v>0</v>
      </c>
      <c r="BL130" s="3" t="s">
        <v>148</v>
      </c>
      <c r="BM130" s="222" t="s">
        <v>255</v>
      </c>
    </row>
    <row r="131" s="31" customFormat="true" ht="18" hidden="false" customHeight="false" outlineLevel="0" collapsed="false">
      <c r="A131" s="24"/>
      <c r="B131" s="25"/>
      <c r="C131" s="26"/>
      <c r="D131" s="224" t="s">
        <v>134</v>
      </c>
      <c r="E131" s="26"/>
      <c r="F131" s="225" t="s">
        <v>25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4</v>
      </c>
      <c r="AU131" s="3" t="s">
        <v>86</v>
      </c>
    </row>
    <row r="132" s="240" customFormat="true" ht="9.75" hidden="false" customHeight="false" outlineLevel="0" collapsed="false">
      <c r="B132" s="241"/>
      <c r="C132" s="242"/>
      <c r="D132" s="224" t="s">
        <v>135</v>
      </c>
      <c r="E132" s="243"/>
      <c r="F132" s="244" t="s">
        <v>1395</v>
      </c>
      <c r="G132" s="242"/>
      <c r="H132" s="245" t="n">
        <v>59.8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35</v>
      </c>
      <c r="AU132" s="251" t="s">
        <v>86</v>
      </c>
      <c r="AV132" s="240" t="s">
        <v>86</v>
      </c>
      <c r="AW132" s="240" t="s">
        <v>32</v>
      </c>
      <c r="AX132" s="240" t="s">
        <v>76</v>
      </c>
      <c r="AY132" s="251" t="s">
        <v>124</v>
      </c>
    </row>
    <row r="133" s="240" customFormat="true" ht="9.75" hidden="false" customHeight="false" outlineLevel="0" collapsed="false">
      <c r="B133" s="241"/>
      <c r="C133" s="242"/>
      <c r="D133" s="224" t="s">
        <v>135</v>
      </c>
      <c r="E133" s="243"/>
      <c r="F133" s="244" t="s">
        <v>1396</v>
      </c>
      <c r="G133" s="242"/>
      <c r="H133" s="245" t="n">
        <v>-1.2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35</v>
      </c>
      <c r="AU133" s="251" t="s">
        <v>86</v>
      </c>
      <c r="AV133" s="240" t="s">
        <v>86</v>
      </c>
      <c r="AW133" s="240" t="s">
        <v>32</v>
      </c>
      <c r="AX133" s="240" t="s">
        <v>76</v>
      </c>
      <c r="AY133" s="251" t="s">
        <v>124</v>
      </c>
    </row>
    <row r="134" s="255" customFormat="true" ht="9.75" hidden="false" customHeight="false" outlineLevel="0" collapsed="false">
      <c r="B134" s="256"/>
      <c r="C134" s="257"/>
      <c r="D134" s="224" t="s">
        <v>135</v>
      </c>
      <c r="E134" s="258"/>
      <c r="F134" s="259" t="s">
        <v>259</v>
      </c>
      <c r="G134" s="257"/>
      <c r="H134" s="260" t="n">
        <v>58.6</v>
      </c>
      <c r="I134" s="261"/>
      <c r="J134" s="257"/>
      <c r="K134" s="257"/>
      <c r="L134" s="262"/>
      <c r="M134" s="263"/>
      <c r="N134" s="264"/>
      <c r="O134" s="264"/>
      <c r="P134" s="264"/>
      <c r="Q134" s="264"/>
      <c r="R134" s="264"/>
      <c r="S134" s="264"/>
      <c r="T134" s="265"/>
      <c r="AT134" s="266" t="s">
        <v>135</v>
      </c>
      <c r="AU134" s="266" t="s">
        <v>86</v>
      </c>
      <c r="AV134" s="255" t="s">
        <v>148</v>
      </c>
      <c r="AW134" s="255" t="s">
        <v>32</v>
      </c>
      <c r="AX134" s="255" t="s">
        <v>84</v>
      </c>
      <c r="AY134" s="266" t="s">
        <v>124</v>
      </c>
    </row>
    <row r="135" s="31" customFormat="true" ht="16.5" hidden="false" customHeight="true" outlineLevel="0" collapsed="false">
      <c r="A135" s="24"/>
      <c r="B135" s="25"/>
      <c r="C135" s="211" t="s">
        <v>182</v>
      </c>
      <c r="D135" s="211" t="s">
        <v>127</v>
      </c>
      <c r="E135" s="212" t="s">
        <v>264</v>
      </c>
      <c r="F135" s="213" t="s">
        <v>265</v>
      </c>
      <c r="G135" s="214" t="s">
        <v>243</v>
      </c>
      <c r="H135" s="215" t="n">
        <v>59.8</v>
      </c>
      <c r="I135" s="216"/>
      <c r="J135" s="217" t="n">
        <f aca="false">ROUND(I135*H135,2)</f>
        <v>0</v>
      </c>
      <c r="K135" s="213" t="s">
        <v>131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17</v>
      </c>
      <c r="T135" s="221" t="n">
        <f aca="false">S135*H135</f>
        <v>10.16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8</v>
      </c>
      <c r="AT135" s="222" t="s">
        <v>127</v>
      </c>
      <c r="AU135" s="222" t="s">
        <v>86</v>
      </c>
      <c r="AY135" s="3" t="s">
        <v>12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48</v>
      </c>
      <c r="BM135" s="222" t="s">
        <v>266</v>
      </c>
    </row>
    <row r="136" s="31" customFormat="true" ht="18" hidden="false" customHeight="false" outlineLevel="0" collapsed="false">
      <c r="A136" s="24"/>
      <c r="B136" s="25"/>
      <c r="C136" s="26"/>
      <c r="D136" s="224" t="s">
        <v>134</v>
      </c>
      <c r="E136" s="26"/>
      <c r="F136" s="225" t="s">
        <v>267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4</v>
      </c>
      <c r="AU136" s="3" t="s">
        <v>86</v>
      </c>
    </row>
    <row r="137" s="240" customFormat="true" ht="9.75" hidden="false" customHeight="false" outlineLevel="0" collapsed="false">
      <c r="B137" s="241"/>
      <c r="C137" s="242"/>
      <c r="D137" s="224" t="s">
        <v>135</v>
      </c>
      <c r="E137" s="243"/>
      <c r="F137" s="244" t="s">
        <v>1395</v>
      </c>
      <c r="G137" s="242"/>
      <c r="H137" s="245" t="n">
        <v>59.8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35</v>
      </c>
      <c r="AU137" s="251" t="s">
        <v>86</v>
      </c>
      <c r="AV137" s="240" t="s">
        <v>86</v>
      </c>
      <c r="AW137" s="240" t="s">
        <v>32</v>
      </c>
      <c r="AX137" s="240" t="s">
        <v>84</v>
      </c>
      <c r="AY137" s="251" t="s">
        <v>124</v>
      </c>
    </row>
    <row r="138" s="31" customFormat="true" ht="21.75" hidden="false" customHeight="true" outlineLevel="0" collapsed="false">
      <c r="A138" s="24"/>
      <c r="B138" s="25"/>
      <c r="C138" s="211" t="s">
        <v>188</v>
      </c>
      <c r="D138" s="211" t="s">
        <v>127</v>
      </c>
      <c r="E138" s="212" t="s">
        <v>269</v>
      </c>
      <c r="F138" s="213" t="s">
        <v>270</v>
      </c>
      <c r="G138" s="214" t="s">
        <v>243</v>
      </c>
      <c r="H138" s="215" t="n">
        <v>3.6</v>
      </c>
      <c r="I138" s="216"/>
      <c r="J138" s="217" t="n">
        <f aca="false">ROUND(I138*H138,2)</f>
        <v>0</v>
      </c>
      <c r="K138" s="213" t="s">
        <v>131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29</v>
      </c>
      <c r="T138" s="221" t="n">
        <f aca="false">S138*H138</f>
        <v>1.04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8</v>
      </c>
      <c r="AT138" s="222" t="s">
        <v>127</v>
      </c>
      <c r="AU138" s="222" t="s">
        <v>86</v>
      </c>
      <c r="AY138" s="3" t="s">
        <v>12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4</v>
      </c>
      <c r="BK138" s="223" t="n">
        <f aca="false">ROUND(I138*H138,2)</f>
        <v>0</v>
      </c>
      <c r="BL138" s="3" t="s">
        <v>148</v>
      </c>
      <c r="BM138" s="222" t="s">
        <v>271</v>
      </c>
    </row>
    <row r="139" s="31" customFormat="true" ht="18" hidden="false" customHeight="false" outlineLevel="0" collapsed="false">
      <c r="A139" s="24"/>
      <c r="B139" s="25"/>
      <c r="C139" s="26"/>
      <c r="D139" s="224" t="s">
        <v>134</v>
      </c>
      <c r="E139" s="26"/>
      <c r="F139" s="225" t="s">
        <v>272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86</v>
      </c>
    </row>
    <row r="140" s="240" customFormat="true" ht="9.75" hidden="false" customHeight="false" outlineLevel="0" collapsed="false">
      <c r="B140" s="241"/>
      <c r="C140" s="242"/>
      <c r="D140" s="224" t="s">
        <v>135</v>
      </c>
      <c r="E140" s="243"/>
      <c r="F140" s="244" t="s">
        <v>1397</v>
      </c>
      <c r="G140" s="242"/>
      <c r="H140" s="245" t="n">
        <v>3.6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35</v>
      </c>
      <c r="AU140" s="251" t="s">
        <v>86</v>
      </c>
      <c r="AV140" s="240" t="s">
        <v>86</v>
      </c>
      <c r="AW140" s="240" t="s">
        <v>32</v>
      </c>
      <c r="AX140" s="240" t="s">
        <v>84</v>
      </c>
      <c r="AY140" s="251" t="s">
        <v>124</v>
      </c>
    </row>
    <row r="141" s="31" customFormat="true" ht="16.5" hidden="false" customHeight="true" outlineLevel="0" collapsed="false">
      <c r="A141" s="24"/>
      <c r="B141" s="25"/>
      <c r="C141" s="211" t="s">
        <v>195</v>
      </c>
      <c r="D141" s="211" t="s">
        <v>127</v>
      </c>
      <c r="E141" s="212" t="s">
        <v>274</v>
      </c>
      <c r="F141" s="213" t="s">
        <v>275</v>
      </c>
      <c r="G141" s="214" t="s">
        <v>243</v>
      </c>
      <c r="H141" s="215" t="n">
        <v>3.6</v>
      </c>
      <c r="I141" s="216"/>
      <c r="J141" s="217" t="n">
        <f aca="false">ROUND(I141*H141,2)</f>
        <v>0</v>
      </c>
      <c r="K141" s="213" t="s">
        <v>131</v>
      </c>
      <c r="L141" s="30"/>
      <c r="M141" s="218"/>
      <c r="N141" s="219" t="s">
        <v>41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316</v>
      </c>
      <c r="T141" s="221" t="n">
        <f aca="false">S141*H141</f>
        <v>1.137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8</v>
      </c>
      <c r="AT141" s="222" t="s">
        <v>127</v>
      </c>
      <c r="AU141" s="222" t="s">
        <v>86</v>
      </c>
      <c r="AY141" s="3" t="s">
        <v>12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4</v>
      </c>
      <c r="BK141" s="223" t="n">
        <f aca="false">ROUND(I141*H141,2)</f>
        <v>0</v>
      </c>
      <c r="BL141" s="3" t="s">
        <v>148</v>
      </c>
      <c r="BM141" s="222" t="s">
        <v>276</v>
      </c>
    </row>
    <row r="142" s="31" customFormat="true" ht="18" hidden="false" customHeight="false" outlineLevel="0" collapsed="false">
      <c r="A142" s="24"/>
      <c r="B142" s="25"/>
      <c r="C142" s="26"/>
      <c r="D142" s="224" t="s">
        <v>134</v>
      </c>
      <c r="E142" s="26"/>
      <c r="F142" s="225" t="s">
        <v>277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4</v>
      </c>
      <c r="AU142" s="3" t="s">
        <v>86</v>
      </c>
    </row>
    <row r="143" s="240" customFormat="true" ht="9.75" hidden="false" customHeight="false" outlineLevel="0" collapsed="false">
      <c r="B143" s="241"/>
      <c r="C143" s="242"/>
      <c r="D143" s="224" t="s">
        <v>135</v>
      </c>
      <c r="E143" s="243"/>
      <c r="F143" s="244" t="s">
        <v>1398</v>
      </c>
      <c r="G143" s="242"/>
      <c r="H143" s="245" t="n">
        <v>3.6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35</v>
      </c>
      <c r="AU143" s="251" t="s">
        <v>86</v>
      </c>
      <c r="AV143" s="240" t="s">
        <v>86</v>
      </c>
      <c r="AW143" s="240" t="s">
        <v>32</v>
      </c>
      <c r="AX143" s="240" t="s">
        <v>84</v>
      </c>
      <c r="AY143" s="251" t="s">
        <v>124</v>
      </c>
    </row>
    <row r="144" s="31" customFormat="true" ht="16.5" hidden="false" customHeight="true" outlineLevel="0" collapsed="false">
      <c r="A144" s="24"/>
      <c r="B144" s="25"/>
      <c r="C144" s="211" t="s">
        <v>209</v>
      </c>
      <c r="D144" s="211" t="s">
        <v>127</v>
      </c>
      <c r="E144" s="212" t="s">
        <v>284</v>
      </c>
      <c r="F144" s="213" t="s">
        <v>285</v>
      </c>
      <c r="G144" s="214" t="s">
        <v>243</v>
      </c>
      <c r="H144" s="215" t="n">
        <v>58.6</v>
      </c>
      <c r="I144" s="216"/>
      <c r="J144" s="217" t="n">
        <f aca="false">ROUND(I144*H144,2)</f>
        <v>0</v>
      </c>
      <c r="K144" s="213" t="s">
        <v>131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625</v>
      </c>
      <c r="T144" s="221" t="n">
        <f aca="false">S144*H144</f>
        <v>36.62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8</v>
      </c>
      <c r="AT144" s="222" t="s">
        <v>127</v>
      </c>
      <c r="AU144" s="222" t="s">
        <v>86</v>
      </c>
      <c r="AY144" s="3" t="s">
        <v>124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4</v>
      </c>
      <c r="BK144" s="223" t="n">
        <f aca="false">ROUND(I144*H144,2)</f>
        <v>0</v>
      </c>
      <c r="BL144" s="3" t="s">
        <v>148</v>
      </c>
      <c r="BM144" s="222" t="s">
        <v>286</v>
      </c>
    </row>
    <row r="145" s="31" customFormat="true" ht="18" hidden="false" customHeight="false" outlineLevel="0" collapsed="false">
      <c r="A145" s="24"/>
      <c r="B145" s="25"/>
      <c r="C145" s="26"/>
      <c r="D145" s="224" t="s">
        <v>134</v>
      </c>
      <c r="E145" s="26"/>
      <c r="F145" s="225" t="s">
        <v>28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4</v>
      </c>
      <c r="AU145" s="3" t="s">
        <v>86</v>
      </c>
    </row>
    <row r="146" s="240" customFormat="true" ht="9.75" hidden="false" customHeight="false" outlineLevel="0" collapsed="false">
      <c r="B146" s="241"/>
      <c r="C146" s="242"/>
      <c r="D146" s="224" t="s">
        <v>135</v>
      </c>
      <c r="E146" s="243"/>
      <c r="F146" s="244" t="s">
        <v>1399</v>
      </c>
      <c r="G146" s="242"/>
      <c r="H146" s="245" t="n">
        <v>58.6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5</v>
      </c>
      <c r="AU146" s="251" t="s">
        <v>86</v>
      </c>
      <c r="AV146" s="240" t="s">
        <v>86</v>
      </c>
      <c r="AW146" s="240" t="s">
        <v>32</v>
      </c>
      <c r="AX146" s="240" t="s">
        <v>84</v>
      </c>
      <c r="AY146" s="251" t="s">
        <v>124</v>
      </c>
    </row>
    <row r="147" s="31" customFormat="true" ht="16.5" hidden="false" customHeight="true" outlineLevel="0" collapsed="false">
      <c r="A147" s="24"/>
      <c r="B147" s="25"/>
      <c r="C147" s="211" t="s">
        <v>289</v>
      </c>
      <c r="D147" s="211" t="s">
        <v>127</v>
      </c>
      <c r="E147" s="212" t="s">
        <v>290</v>
      </c>
      <c r="F147" s="213" t="s">
        <v>291</v>
      </c>
      <c r="G147" s="214" t="s">
        <v>243</v>
      </c>
      <c r="H147" s="215" t="n">
        <v>2</v>
      </c>
      <c r="I147" s="216"/>
      <c r="J147" s="217" t="n">
        <f aca="false">ROUND(I147*H147,2)</f>
        <v>0</v>
      </c>
      <c r="K147" s="213" t="s">
        <v>131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3E-005</v>
      </c>
      <c r="R147" s="220" t="n">
        <f aca="false">Q147*H147</f>
        <v>6E-005</v>
      </c>
      <c r="S147" s="220" t="n">
        <v>0.092</v>
      </c>
      <c r="T147" s="221" t="n">
        <f aca="false">S147*H147</f>
        <v>0.18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8</v>
      </c>
      <c r="AT147" s="222" t="s">
        <v>127</v>
      </c>
      <c r="AU147" s="222" t="s">
        <v>86</v>
      </c>
      <c r="AY147" s="3" t="s">
        <v>12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148</v>
      </c>
      <c r="BM147" s="222" t="s">
        <v>292</v>
      </c>
    </row>
    <row r="148" s="31" customFormat="true" ht="18" hidden="false" customHeight="false" outlineLevel="0" collapsed="false">
      <c r="A148" s="24"/>
      <c r="B148" s="25"/>
      <c r="C148" s="26"/>
      <c r="D148" s="224" t="s">
        <v>134</v>
      </c>
      <c r="E148" s="26"/>
      <c r="F148" s="225" t="s">
        <v>29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4</v>
      </c>
      <c r="AU148" s="3" t="s">
        <v>86</v>
      </c>
    </row>
    <row r="149" s="240" customFormat="true" ht="9.75" hidden="false" customHeight="false" outlineLevel="0" collapsed="false">
      <c r="B149" s="241"/>
      <c r="C149" s="242"/>
      <c r="D149" s="224" t="s">
        <v>135</v>
      </c>
      <c r="E149" s="243"/>
      <c r="F149" s="244" t="s">
        <v>1400</v>
      </c>
      <c r="G149" s="242"/>
      <c r="H149" s="245" t="n">
        <v>2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35</v>
      </c>
      <c r="AU149" s="251" t="s">
        <v>86</v>
      </c>
      <c r="AV149" s="240" t="s">
        <v>86</v>
      </c>
      <c r="AW149" s="240" t="s">
        <v>32</v>
      </c>
      <c r="AX149" s="240" t="s">
        <v>84</v>
      </c>
      <c r="AY149" s="251" t="s">
        <v>124</v>
      </c>
    </row>
    <row r="150" s="31" customFormat="true" ht="16.5" hidden="false" customHeight="true" outlineLevel="0" collapsed="false">
      <c r="A150" s="24"/>
      <c r="B150" s="25"/>
      <c r="C150" s="211" t="s">
        <v>307</v>
      </c>
      <c r="D150" s="211" t="s">
        <v>127</v>
      </c>
      <c r="E150" s="212" t="s">
        <v>308</v>
      </c>
      <c r="F150" s="213" t="s">
        <v>309</v>
      </c>
      <c r="G150" s="214" t="s">
        <v>243</v>
      </c>
      <c r="H150" s="215" t="n">
        <v>77.47</v>
      </c>
      <c r="I150" s="216"/>
      <c r="J150" s="217" t="n">
        <f aca="false">ROUND(I150*H150,2)</f>
        <v>0</v>
      </c>
      <c r="K150" s="213" t="s">
        <v>131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8</v>
      </c>
      <c r="AT150" s="222" t="s">
        <v>127</v>
      </c>
      <c r="AU150" s="222" t="s">
        <v>86</v>
      </c>
      <c r="AY150" s="3" t="s">
        <v>124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4</v>
      </c>
      <c r="BK150" s="223" t="n">
        <f aca="false">ROUND(I150*H150,2)</f>
        <v>0</v>
      </c>
      <c r="BL150" s="3" t="s">
        <v>148</v>
      </c>
      <c r="BM150" s="222" t="s">
        <v>310</v>
      </c>
    </row>
    <row r="151" s="31" customFormat="true" ht="9.75" hidden="false" customHeight="false" outlineLevel="0" collapsed="false">
      <c r="A151" s="24"/>
      <c r="B151" s="25"/>
      <c r="C151" s="26"/>
      <c r="D151" s="224" t="s">
        <v>134</v>
      </c>
      <c r="E151" s="26"/>
      <c r="F151" s="225" t="s">
        <v>311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4</v>
      </c>
      <c r="AU151" s="3" t="s">
        <v>86</v>
      </c>
    </row>
    <row r="152" s="240" customFormat="true" ht="9.75" hidden="false" customHeight="false" outlineLevel="0" collapsed="false">
      <c r="B152" s="241"/>
      <c r="C152" s="242"/>
      <c r="D152" s="224" t="s">
        <v>135</v>
      </c>
      <c r="E152" s="243"/>
      <c r="F152" s="244" t="s">
        <v>1401</v>
      </c>
      <c r="G152" s="242"/>
      <c r="H152" s="245" t="n">
        <v>77.47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35</v>
      </c>
      <c r="AU152" s="251" t="s">
        <v>86</v>
      </c>
      <c r="AV152" s="240" t="s">
        <v>86</v>
      </c>
      <c r="AW152" s="240" t="s">
        <v>32</v>
      </c>
      <c r="AX152" s="240" t="s">
        <v>84</v>
      </c>
      <c r="AY152" s="251" t="s">
        <v>124</v>
      </c>
    </row>
    <row r="153" s="229" customFormat="true" ht="9.75" hidden="false" customHeight="false" outlineLevel="0" collapsed="false">
      <c r="B153" s="230"/>
      <c r="C153" s="231"/>
      <c r="D153" s="224" t="s">
        <v>135</v>
      </c>
      <c r="E153" s="232"/>
      <c r="F153" s="233" t="s">
        <v>313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5</v>
      </c>
      <c r="AU153" s="239" t="s">
        <v>86</v>
      </c>
      <c r="AV153" s="229" t="s">
        <v>84</v>
      </c>
      <c r="AW153" s="229" t="s">
        <v>32</v>
      </c>
      <c r="AX153" s="229" t="s">
        <v>76</v>
      </c>
      <c r="AY153" s="239" t="s">
        <v>124</v>
      </c>
    </row>
    <row r="154" s="229" customFormat="true" ht="9.75" hidden="false" customHeight="false" outlineLevel="0" collapsed="false">
      <c r="B154" s="230"/>
      <c r="C154" s="231"/>
      <c r="D154" s="224" t="s">
        <v>135</v>
      </c>
      <c r="E154" s="232"/>
      <c r="F154" s="233" t="s">
        <v>314</v>
      </c>
      <c r="G154" s="231"/>
      <c r="H154" s="232"/>
      <c r="I154" s="234"/>
      <c r="J154" s="231"/>
      <c r="K154" s="231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5</v>
      </c>
      <c r="AU154" s="239" t="s">
        <v>86</v>
      </c>
      <c r="AV154" s="229" t="s">
        <v>84</v>
      </c>
      <c r="AW154" s="229" t="s">
        <v>32</v>
      </c>
      <c r="AX154" s="229" t="s">
        <v>76</v>
      </c>
      <c r="AY154" s="239" t="s">
        <v>124</v>
      </c>
    </row>
    <row r="155" s="31" customFormat="true" ht="16.5" hidden="false" customHeight="true" outlineLevel="0" collapsed="false">
      <c r="A155" s="24"/>
      <c r="B155" s="25"/>
      <c r="C155" s="211" t="s">
        <v>315</v>
      </c>
      <c r="D155" s="211" t="s">
        <v>127</v>
      </c>
      <c r="E155" s="212" t="s">
        <v>316</v>
      </c>
      <c r="F155" s="213" t="s">
        <v>317</v>
      </c>
      <c r="G155" s="214" t="s">
        <v>243</v>
      </c>
      <c r="H155" s="215" t="n">
        <v>68</v>
      </c>
      <c r="I155" s="216"/>
      <c r="J155" s="217" t="n">
        <f aca="false">ROUND(I155*H155,2)</f>
        <v>0</v>
      </c>
      <c r="K155" s="213" t="s">
        <v>131</v>
      </c>
      <c r="L155" s="30"/>
      <c r="M155" s="218"/>
      <c r="N155" s="219" t="s">
        <v>41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8</v>
      </c>
      <c r="AT155" s="222" t="s">
        <v>127</v>
      </c>
      <c r="AU155" s="222" t="s">
        <v>86</v>
      </c>
      <c r="AY155" s="3" t="s">
        <v>124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4</v>
      </c>
      <c r="BK155" s="223" t="n">
        <f aca="false">ROUND(I155*H155,2)</f>
        <v>0</v>
      </c>
      <c r="BL155" s="3" t="s">
        <v>148</v>
      </c>
      <c r="BM155" s="222" t="s">
        <v>318</v>
      </c>
    </row>
    <row r="156" s="31" customFormat="true" ht="9.75" hidden="false" customHeight="false" outlineLevel="0" collapsed="false">
      <c r="A156" s="24"/>
      <c r="B156" s="25"/>
      <c r="C156" s="26"/>
      <c r="D156" s="224" t="s">
        <v>134</v>
      </c>
      <c r="E156" s="26"/>
      <c r="F156" s="225" t="s">
        <v>31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4</v>
      </c>
      <c r="AU156" s="3" t="s">
        <v>86</v>
      </c>
    </row>
    <row r="157" s="240" customFormat="true" ht="9.75" hidden="false" customHeight="false" outlineLevel="0" collapsed="false">
      <c r="B157" s="241"/>
      <c r="C157" s="242"/>
      <c r="D157" s="224" t="s">
        <v>135</v>
      </c>
      <c r="E157" s="243"/>
      <c r="F157" s="244" t="s">
        <v>1402</v>
      </c>
      <c r="G157" s="242"/>
      <c r="H157" s="245" t="n">
        <v>68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35</v>
      </c>
      <c r="AU157" s="251" t="s">
        <v>86</v>
      </c>
      <c r="AV157" s="240" t="s">
        <v>86</v>
      </c>
      <c r="AW157" s="240" t="s">
        <v>32</v>
      </c>
      <c r="AX157" s="240" t="s">
        <v>84</v>
      </c>
      <c r="AY157" s="251" t="s">
        <v>124</v>
      </c>
    </row>
    <row r="158" s="229" customFormat="true" ht="9.75" hidden="false" customHeight="false" outlineLevel="0" collapsed="false">
      <c r="B158" s="230"/>
      <c r="C158" s="231"/>
      <c r="D158" s="224" t="s">
        <v>135</v>
      </c>
      <c r="E158" s="232"/>
      <c r="F158" s="233" t="s">
        <v>313</v>
      </c>
      <c r="G158" s="231"/>
      <c r="H158" s="232"/>
      <c r="I158" s="234"/>
      <c r="J158" s="231"/>
      <c r="K158" s="231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5</v>
      </c>
      <c r="AU158" s="239" t="s">
        <v>86</v>
      </c>
      <c r="AV158" s="229" t="s">
        <v>84</v>
      </c>
      <c r="AW158" s="229" t="s">
        <v>32</v>
      </c>
      <c r="AX158" s="229" t="s">
        <v>76</v>
      </c>
      <c r="AY158" s="239" t="s">
        <v>124</v>
      </c>
    </row>
    <row r="159" s="229" customFormat="true" ht="9.75" hidden="false" customHeight="false" outlineLevel="0" collapsed="false">
      <c r="B159" s="230"/>
      <c r="C159" s="231"/>
      <c r="D159" s="224" t="s">
        <v>135</v>
      </c>
      <c r="E159" s="232"/>
      <c r="F159" s="233" t="s">
        <v>314</v>
      </c>
      <c r="G159" s="231"/>
      <c r="H159" s="232"/>
      <c r="I159" s="234"/>
      <c r="J159" s="231"/>
      <c r="K159" s="231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5</v>
      </c>
      <c r="AU159" s="239" t="s">
        <v>86</v>
      </c>
      <c r="AV159" s="229" t="s">
        <v>84</v>
      </c>
      <c r="AW159" s="229" t="s">
        <v>32</v>
      </c>
      <c r="AX159" s="229" t="s">
        <v>76</v>
      </c>
      <c r="AY159" s="239" t="s">
        <v>124</v>
      </c>
    </row>
    <row r="160" s="31" customFormat="true" ht="16.5" hidden="false" customHeight="true" outlineLevel="0" collapsed="false">
      <c r="A160" s="24"/>
      <c r="B160" s="25"/>
      <c r="C160" s="211" t="s">
        <v>321</v>
      </c>
      <c r="D160" s="211" t="s">
        <v>127</v>
      </c>
      <c r="E160" s="212" t="s">
        <v>322</v>
      </c>
      <c r="F160" s="213" t="s">
        <v>323</v>
      </c>
      <c r="G160" s="214" t="s">
        <v>324</v>
      </c>
      <c r="H160" s="215" t="n">
        <v>5.543</v>
      </c>
      <c r="I160" s="216"/>
      <c r="J160" s="217" t="n">
        <f aca="false">ROUND(I160*H160,2)</f>
        <v>0</v>
      </c>
      <c r="K160" s="213" t="s">
        <v>131</v>
      </c>
      <c r="L160" s="30"/>
      <c r="M160" s="218"/>
      <c r="N160" s="219" t="s">
        <v>41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8</v>
      </c>
      <c r="AT160" s="222" t="s">
        <v>127</v>
      </c>
      <c r="AU160" s="222" t="s">
        <v>86</v>
      </c>
      <c r="AY160" s="3" t="s">
        <v>124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4</v>
      </c>
      <c r="BK160" s="223" t="n">
        <f aca="false">ROUND(I160*H160,2)</f>
        <v>0</v>
      </c>
      <c r="BL160" s="3" t="s">
        <v>148</v>
      </c>
      <c r="BM160" s="222" t="s">
        <v>325</v>
      </c>
    </row>
    <row r="161" s="31" customFormat="true" ht="9.75" hidden="false" customHeight="false" outlineLevel="0" collapsed="false">
      <c r="A161" s="24"/>
      <c r="B161" s="25"/>
      <c r="C161" s="26"/>
      <c r="D161" s="224" t="s">
        <v>134</v>
      </c>
      <c r="E161" s="26"/>
      <c r="F161" s="225" t="s">
        <v>326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4</v>
      </c>
      <c r="AU161" s="3" t="s">
        <v>86</v>
      </c>
    </row>
    <row r="162" s="240" customFormat="true" ht="9.75" hidden="false" customHeight="false" outlineLevel="0" collapsed="false">
      <c r="B162" s="241"/>
      <c r="C162" s="242"/>
      <c r="D162" s="224" t="s">
        <v>135</v>
      </c>
      <c r="E162" s="243"/>
      <c r="F162" s="244" t="s">
        <v>1403</v>
      </c>
      <c r="G162" s="242"/>
      <c r="H162" s="245" t="n">
        <v>5.543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35</v>
      </c>
      <c r="AU162" s="251" t="s">
        <v>86</v>
      </c>
      <c r="AV162" s="240" t="s">
        <v>86</v>
      </c>
      <c r="AW162" s="240" t="s">
        <v>32</v>
      </c>
      <c r="AX162" s="240" t="s">
        <v>84</v>
      </c>
      <c r="AY162" s="251" t="s">
        <v>124</v>
      </c>
    </row>
    <row r="163" s="31" customFormat="true" ht="21.75" hidden="false" customHeight="true" outlineLevel="0" collapsed="false">
      <c r="A163" s="24"/>
      <c r="B163" s="25"/>
      <c r="C163" s="211" t="s">
        <v>328</v>
      </c>
      <c r="D163" s="211" t="s">
        <v>127</v>
      </c>
      <c r="E163" s="212" t="s">
        <v>329</v>
      </c>
      <c r="F163" s="213" t="s">
        <v>330</v>
      </c>
      <c r="G163" s="214" t="s">
        <v>324</v>
      </c>
      <c r="H163" s="215" t="n">
        <v>82.68</v>
      </c>
      <c r="I163" s="216"/>
      <c r="J163" s="217" t="n">
        <f aca="false">ROUND(I163*H163,2)</f>
        <v>0</v>
      </c>
      <c r="K163" s="213" t="s">
        <v>131</v>
      </c>
      <c r="L163" s="30"/>
      <c r="M163" s="218"/>
      <c r="N163" s="219" t="s">
        <v>41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8</v>
      </c>
      <c r="AT163" s="222" t="s">
        <v>127</v>
      </c>
      <c r="AU163" s="222" t="s">
        <v>86</v>
      </c>
      <c r="AY163" s="3" t="s">
        <v>124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4</v>
      </c>
      <c r="BK163" s="223" t="n">
        <f aca="false">ROUND(I163*H163,2)</f>
        <v>0</v>
      </c>
      <c r="BL163" s="3" t="s">
        <v>148</v>
      </c>
      <c r="BM163" s="222" t="s">
        <v>331</v>
      </c>
    </row>
    <row r="164" s="31" customFormat="true" ht="9.75" hidden="false" customHeight="false" outlineLevel="0" collapsed="false">
      <c r="A164" s="24"/>
      <c r="B164" s="25"/>
      <c r="C164" s="26"/>
      <c r="D164" s="224" t="s">
        <v>134</v>
      </c>
      <c r="E164" s="26"/>
      <c r="F164" s="225" t="s">
        <v>332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4</v>
      </c>
      <c r="AU164" s="3" t="s">
        <v>86</v>
      </c>
    </row>
    <row r="165" s="240" customFormat="true" ht="9.75" hidden="false" customHeight="false" outlineLevel="0" collapsed="false">
      <c r="B165" s="241"/>
      <c r="C165" s="242"/>
      <c r="D165" s="224" t="s">
        <v>135</v>
      </c>
      <c r="E165" s="243"/>
      <c r="F165" s="244" t="s">
        <v>1404</v>
      </c>
      <c r="G165" s="242"/>
      <c r="H165" s="245" t="n">
        <v>38.21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35</v>
      </c>
      <c r="AU165" s="251" t="s">
        <v>86</v>
      </c>
      <c r="AV165" s="240" t="s">
        <v>86</v>
      </c>
      <c r="AW165" s="240" t="s">
        <v>32</v>
      </c>
      <c r="AX165" s="240" t="s">
        <v>76</v>
      </c>
      <c r="AY165" s="251" t="s">
        <v>124</v>
      </c>
    </row>
    <row r="166" s="240" customFormat="true" ht="9.75" hidden="false" customHeight="false" outlineLevel="0" collapsed="false">
      <c r="B166" s="241"/>
      <c r="C166" s="242"/>
      <c r="D166" s="224" t="s">
        <v>135</v>
      </c>
      <c r="E166" s="243"/>
      <c r="F166" s="244" t="s">
        <v>1405</v>
      </c>
      <c r="G166" s="242"/>
      <c r="H166" s="245" t="n">
        <v>44.47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35</v>
      </c>
      <c r="AU166" s="251" t="s">
        <v>86</v>
      </c>
      <c r="AV166" s="240" t="s">
        <v>86</v>
      </c>
      <c r="AW166" s="240" t="s">
        <v>32</v>
      </c>
      <c r="AX166" s="240" t="s">
        <v>76</v>
      </c>
      <c r="AY166" s="251" t="s">
        <v>124</v>
      </c>
    </row>
    <row r="167" s="255" customFormat="true" ht="9.75" hidden="false" customHeight="false" outlineLevel="0" collapsed="false">
      <c r="B167" s="256"/>
      <c r="C167" s="257"/>
      <c r="D167" s="224" t="s">
        <v>135</v>
      </c>
      <c r="E167" s="258"/>
      <c r="F167" s="259" t="s">
        <v>259</v>
      </c>
      <c r="G167" s="257"/>
      <c r="H167" s="260" t="n">
        <v>82.68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35</v>
      </c>
      <c r="AU167" s="266" t="s">
        <v>86</v>
      </c>
      <c r="AV167" s="255" t="s">
        <v>148</v>
      </c>
      <c r="AW167" s="255" t="s">
        <v>32</v>
      </c>
      <c r="AX167" s="255" t="s">
        <v>84</v>
      </c>
      <c r="AY167" s="266" t="s">
        <v>124</v>
      </c>
    </row>
    <row r="168" s="31" customFormat="true" ht="16.5" hidden="false" customHeight="true" outlineLevel="0" collapsed="false">
      <c r="A168" s="24"/>
      <c r="B168" s="25"/>
      <c r="C168" s="211" t="s">
        <v>341</v>
      </c>
      <c r="D168" s="211" t="s">
        <v>127</v>
      </c>
      <c r="E168" s="212" t="s">
        <v>342</v>
      </c>
      <c r="F168" s="213" t="s">
        <v>343</v>
      </c>
      <c r="G168" s="214" t="s">
        <v>324</v>
      </c>
      <c r="H168" s="215" t="n">
        <v>11.556</v>
      </c>
      <c r="I168" s="216"/>
      <c r="J168" s="217" t="n">
        <f aca="false">ROUND(I168*H168,2)</f>
        <v>0</v>
      </c>
      <c r="K168" s="213" t="s">
        <v>131</v>
      </c>
      <c r="L168" s="30"/>
      <c r="M168" s="218"/>
      <c r="N168" s="219" t="s">
        <v>41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8</v>
      </c>
      <c r="AT168" s="222" t="s">
        <v>127</v>
      </c>
      <c r="AU168" s="222" t="s">
        <v>86</v>
      </c>
      <c r="AY168" s="3" t="s">
        <v>124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4</v>
      </c>
      <c r="BK168" s="223" t="n">
        <f aca="false">ROUND(I168*H168,2)</f>
        <v>0</v>
      </c>
      <c r="BL168" s="3" t="s">
        <v>148</v>
      </c>
      <c r="BM168" s="222" t="s">
        <v>344</v>
      </c>
    </row>
    <row r="169" s="31" customFormat="true" ht="18" hidden="false" customHeight="false" outlineLevel="0" collapsed="false">
      <c r="A169" s="24"/>
      <c r="B169" s="25"/>
      <c r="C169" s="26"/>
      <c r="D169" s="224" t="s">
        <v>134</v>
      </c>
      <c r="E169" s="26"/>
      <c r="F169" s="225" t="s">
        <v>345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4</v>
      </c>
      <c r="AU169" s="3" t="s">
        <v>86</v>
      </c>
    </row>
    <row r="170" s="229" customFormat="true" ht="9.75" hidden="false" customHeight="false" outlineLevel="0" collapsed="false">
      <c r="B170" s="230"/>
      <c r="C170" s="231"/>
      <c r="D170" s="224" t="s">
        <v>135</v>
      </c>
      <c r="E170" s="232"/>
      <c r="F170" s="233" t="s">
        <v>346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5</v>
      </c>
      <c r="AU170" s="239" t="s">
        <v>86</v>
      </c>
      <c r="AV170" s="229" t="s">
        <v>84</v>
      </c>
      <c r="AW170" s="229" t="s">
        <v>32</v>
      </c>
      <c r="AX170" s="229" t="s">
        <v>76</v>
      </c>
      <c r="AY170" s="239" t="s">
        <v>124</v>
      </c>
    </row>
    <row r="171" s="240" customFormat="true" ht="9.75" hidden="false" customHeight="false" outlineLevel="0" collapsed="false">
      <c r="B171" s="241"/>
      <c r="C171" s="242"/>
      <c r="D171" s="224" t="s">
        <v>135</v>
      </c>
      <c r="E171" s="243"/>
      <c r="F171" s="244" t="s">
        <v>1406</v>
      </c>
      <c r="G171" s="242"/>
      <c r="H171" s="245" t="n">
        <v>11.556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35</v>
      </c>
      <c r="AU171" s="251" t="s">
        <v>86</v>
      </c>
      <c r="AV171" s="240" t="s">
        <v>86</v>
      </c>
      <c r="AW171" s="240" t="s">
        <v>32</v>
      </c>
      <c r="AX171" s="240" t="s">
        <v>84</v>
      </c>
      <c r="AY171" s="251" t="s">
        <v>124</v>
      </c>
    </row>
    <row r="172" s="31" customFormat="true" ht="21.75" hidden="false" customHeight="true" outlineLevel="0" collapsed="false">
      <c r="A172" s="24"/>
      <c r="B172" s="25"/>
      <c r="C172" s="211" t="s">
        <v>355</v>
      </c>
      <c r="D172" s="211" t="s">
        <v>127</v>
      </c>
      <c r="E172" s="212" t="s">
        <v>356</v>
      </c>
      <c r="F172" s="213" t="s">
        <v>357</v>
      </c>
      <c r="G172" s="214" t="s">
        <v>324</v>
      </c>
      <c r="H172" s="215" t="n">
        <v>13.743</v>
      </c>
      <c r="I172" s="216"/>
      <c r="J172" s="217" t="n">
        <f aca="false">ROUND(I172*H172,2)</f>
        <v>0</v>
      </c>
      <c r="K172" s="213" t="s">
        <v>358</v>
      </c>
      <c r="L172" s="30"/>
      <c r="M172" s="218"/>
      <c r="N172" s="219" t="s">
        <v>41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8</v>
      </c>
      <c r="AT172" s="222" t="s">
        <v>127</v>
      </c>
      <c r="AU172" s="222" t="s">
        <v>86</v>
      </c>
      <c r="AY172" s="3" t="s">
        <v>124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4</v>
      </c>
      <c r="BK172" s="223" t="n">
        <f aca="false">ROUND(I172*H172,2)</f>
        <v>0</v>
      </c>
      <c r="BL172" s="3" t="s">
        <v>148</v>
      </c>
      <c r="BM172" s="222" t="s">
        <v>359</v>
      </c>
    </row>
    <row r="173" s="31" customFormat="true" ht="18" hidden="false" customHeight="false" outlineLevel="0" collapsed="false">
      <c r="A173" s="24"/>
      <c r="B173" s="25"/>
      <c r="C173" s="26"/>
      <c r="D173" s="224" t="s">
        <v>134</v>
      </c>
      <c r="E173" s="26"/>
      <c r="F173" s="225" t="s">
        <v>360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4</v>
      </c>
      <c r="AU173" s="3" t="s">
        <v>86</v>
      </c>
    </row>
    <row r="174" s="229" customFormat="true" ht="9.75" hidden="false" customHeight="false" outlineLevel="0" collapsed="false">
      <c r="B174" s="230"/>
      <c r="C174" s="231"/>
      <c r="D174" s="224" t="s">
        <v>135</v>
      </c>
      <c r="E174" s="232"/>
      <c r="F174" s="233" t="s">
        <v>362</v>
      </c>
      <c r="G174" s="231"/>
      <c r="H174" s="232"/>
      <c r="I174" s="234"/>
      <c r="J174" s="231"/>
      <c r="K174" s="231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5</v>
      </c>
      <c r="AU174" s="239" t="s">
        <v>86</v>
      </c>
      <c r="AV174" s="229" t="s">
        <v>84</v>
      </c>
      <c r="AW174" s="229" t="s">
        <v>32</v>
      </c>
      <c r="AX174" s="229" t="s">
        <v>76</v>
      </c>
      <c r="AY174" s="239" t="s">
        <v>124</v>
      </c>
    </row>
    <row r="175" s="240" customFormat="true" ht="9.75" hidden="false" customHeight="false" outlineLevel="0" collapsed="false">
      <c r="B175" s="241"/>
      <c r="C175" s="242"/>
      <c r="D175" s="224" t="s">
        <v>135</v>
      </c>
      <c r="E175" s="243"/>
      <c r="F175" s="244" t="s">
        <v>1407</v>
      </c>
      <c r="G175" s="242"/>
      <c r="H175" s="245" t="n">
        <v>7.128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35</v>
      </c>
      <c r="AU175" s="251" t="s">
        <v>86</v>
      </c>
      <c r="AV175" s="240" t="s">
        <v>86</v>
      </c>
      <c r="AW175" s="240" t="s">
        <v>32</v>
      </c>
      <c r="AX175" s="240" t="s">
        <v>76</v>
      </c>
      <c r="AY175" s="251" t="s">
        <v>124</v>
      </c>
    </row>
    <row r="176" s="240" customFormat="true" ht="9.75" hidden="false" customHeight="false" outlineLevel="0" collapsed="false">
      <c r="B176" s="241"/>
      <c r="C176" s="242"/>
      <c r="D176" s="224" t="s">
        <v>135</v>
      </c>
      <c r="E176" s="243"/>
      <c r="F176" s="244" t="s">
        <v>1408</v>
      </c>
      <c r="G176" s="242"/>
      <c r="H176" s="245" t="n">
        <v>6.615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35</v>
      </c>
      <c r="AU176" s="251" t="s">
        <v>86</v>
      </c>
      <c r="AV176" s="240" t="s">
        <v>86</v>
      </c>
      <c r="AW176" s="240" t="s">
        <v>32</v>
      </c>
      <c r="AX176" s="240" t="s">
        <v>76</v>
      </c>
      <c r="AY176" s="251" t="s">
        <v>124</v>
      </c>
    </row>
    <row r="177" s="255" customFormat="true" ht="9.75" hidden="false" customHeight="false" outlineLevel="0" collapsed="false">
      <c r="B177" s="256"/>
      <c r="C177" s="257"/>
      <c r="D177" s="224" t="s">
        <v>135</v>
      </c>
      <c r="E177" s="258"/>
      <c r="F177" s="259" t="s">
        <v>259</v>
      </c>
      <c r="G177" s="257"/>
      <c r="H177" s="260" t="n">
        <v>13.743</v>
      </c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35</v>
      </c>
      <c r="AU177" s="266" t="s">
        <v>86</v>
      </c>
      <c r="AV177" s="255" t="s">
        <v>148</v>
      </c>
      <c r="AW177" s="255" t="s">
        <v>32</v>
      </c>
      <c r="AX177" s="255" t="s">
        <v>84</v>
      </c>
      <c r="AY177" s="266" t="s">
        <v>124</v>
      </c>
    </row>
    <row r="178" s="31" customFormat="true" ht="16.5" hidden="false" customHeight="true" outlineLevel="0" collapsed="false">
      <c r="A178" s="24"/>
      <c r="B178" s="25"/>
      <c r="C178" s="211" t="s">
        <v>364</v>
      </c>
      <c r="D178" s="211" t="s">
        <v>127</v>
      </c>
      <c r="E178" s="212" t="s">
        <v>365</v>
      </c>
      <c r="F178" s="213" t="s">
        <v>366</v>
      </c>
      <c r="G178" s="214" t="s">
        <v>324</v>
      </c>
      <c r="H178" s="215" t="n">
        <v>2.88</v>
      </c>
      <c r="I178" s="216"/>
      <c r="J178" s="217" t="n">
        <f aca="false">ROUND(I178*H178,2)</f>
        <v>0</v>
      </c>
      <c r="K178" s="213" t="s">
        <v>131</v>
      </c>
      <c r="L178" s="30"/>
      <c r="M178" s="218"/>
      <c r="N178" s="219" t="s">
        <v>41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8</v>
      </c>
      <c r="AT178" s="222" t="s">
        <v>127</v>
      </c>
      <c r="AU178" s="222" t="s">
        <v>86</v>
      </c>
      <c r="AY178" s="3" t="s">
        <v>124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4</v>
      </c>
      <c r="BK178" s="223" t="n">
        <f aca="false">ROUND(I178*H178,2)</f>
        <v>0</v>
      </c>
      <c r="BL178" s="3" t="s">
        <v>148</v>
      </c>
      <c r="BM178" s="222" t="s">
        <v>367</v>
      </c>
    </row>
    <row r="179" s="31" customFormat="true" ht="9.75" hidden="false" customHeight="false" outlineLevel="0" collapsed="false">
      <c r="A179" s="24"/>
      <c r="B179" s="25"/>
      <c r="C179" s="26"/>
      <c r="D179" s="224" t="s">
        <v>134</v>
      </c>
      <c r="E179" s="26"/>
      <c r="F179" s="225" t="s">
        <v>368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4</v>
      </c>
      <c r="AU179" s="3" t="s">
        <v>86</v>
      </c>
    </row>
    <row r="180" s="240" customFormat="true" ht="9.75" hidden="false" customHeight="false" outlineLevel="0" collapsed="false">
      <c r="B180" s="241"/>
      <c r="C180" s="242"/>
      <c r="D180" s="224" t="s">
        <v>135</v>
      </c>
      <c r="E180" s="243"/>
      <c r="F180" s="244" t="s">
        <v>1409</v>
      </c>
      <c r="G180" s="242"/>
      <c r="H180" s="245" t="n">
        <v>2.88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35</v>
      </c>
      <c r="AU180" s="251" t="s">
        <v>86</v>
      </c>
      <c r="AV180" s="240" t="s">
        <v>86</v>
      </c>
      <c r="AW180" s="240" t="s">
        <v>32</v>
      </c>
      <c r="AX180" s="240" t="s">
        <v>84</v>
      </c>
      <c r="AY180" s="251" t="s">
        <v>124</v>
      </c>
    </row>
    <row r="181" s="31" customFormat="true" ht="16.5" hidden="false" customHeight="true" outlineLevel="0" collapsed="false">
      <c r="A181" s="24"/>
      <c r="B181" s="25"/>
      <c r="C181" s="211" t="s">
        <v>1380</v>
      </c>
      <c r="D181" s="211" t="s">
        <v>127</v>
      </c>
      <c r="E181" s="212" t="s">
        <v>374</v>
      </c>
      <c r="F181" s="213" t="s">
        <v>375</v>
      </c>
      <c r="G181" s="214" t="s">
        <v>243</v>
      </c>
      <c r="H181" s="215" t="n">
        <v>9.6</v>
      </c>
      <c r="I181" s="216"/>
      <c r="J181" s="217" t="n">
        <f aca="false">ROUND(I181*H181,2)</f>
        <v>0</v>
      </c>
      <c r="K181" s="213" t="s">
        <v>358</v>
      </c>
      <c r="L181" s="30"/>
      <c r="M181" s="218"/>
      <c r="N181" s="219" t="s">
        <v>41</v>
      </c>
      <c r="O181" s="74"/>
      <c r="P181" s="220" t="n">
        <f aca="false">O181*H181</f>
        <v>0</v>
      </c>
      <c r="Q181" s="220" t="n">
        <v>0.00084</v>
      </c>
      <c r="R181" s="220" t="n">
        <f aca="false">Q181*H181</f>
        <v>0.008064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8</v>
      </c>
      <c r="AT181" s="222" t="s">
        <v>127</v>
      </c>
      <c r="AU181" s="222" t="s">
        <v>86</v>
      </c>
      <c r="AY181" s="3" t="s">
        <v>124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4</v>
      </c>
      <c r="BK181" s="223" t="n">
        <f aca="false">ROUND(I181*H181,2)</f>
        <v>0</v>
      </c>
      <c r="BL181" s="3" t="s">
        <v>148</v>
      </c>
      <c r="BM181" s="222" t="s">
        <v>1410</v>
      </c>
    </row>
    <row r="182" s="31" customFormat="true" ht="9.75" hidden="false" customHeight="false" outlineLevel="0" collapsed="false">
      <c r="A182" s="24"/>
      <c r="B182" s="25"/>
      <c r="C182" s="26"/>
      <c r="D182" s="224" t="s">
        <v>134</v>
      </c>
      <c r="E182" s="26"/>
      <c r="F182" s="225" t="s">
        <v>37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4</v>
      </c>
      <c r="AU182" s="3" t="s">
        <v>86</v>
      </c>
    </row>
    <row r="183" s="240" customFormat="true" ht="9.75" hidden="false" customHeight="false" outlineLevel="0" collapsed="false">
      <c r="B183" s="241"/>
      <c r="C183" s="242"/>
      <c r="D183" s="224" t="s">
        <v>135</v>
      </c>
      <c r="E183" s="243"/>
      <c r="F183" s="244" t="s">
        <v>1411</v>
      </c>
      <c r="G183" s="242"/>
      <c r="H183" s="245" t="n">
        <v>9.6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35</v>
      </c>
      <c r="AU183" s="251" t="s">
        <v>86</v>
      </c>
      <c r="AV183" s="240" t="s">
        <v>86</v>
      </c>
      <c r="AW183" s="240" t="s">
        <v>32</v>
      </c>
      <c r="AX183" s="240" t="s">
        <v>84</v>
      </c>
      <c r="AY183" s="251" t="s">
        <v>124</v>
      </c>
    </row>
    <row r="184" s="31" customFormat="true" ht="16.5" hidden="false" customHeight="true" outlineLevel="0" collapsed="false">
      <c r="A184" s="24"/>
      <c r="B184" s="25"/>
      <c r="C184" s="211" t="s">
        <v>373</v>
      </c>
      <c r="D184" s="211" t="s">
        <v>127</v>
      </c>
      <c r="E184" s="212" t="s">
        <v>383</v>
      </c>
      <c r="F184" s="213" t="s">
        <v>384</v>
      </c>
      <c r="G184" s="214" t="s">
        <v>243</v>
      </c>
      <c r="H184" s="215" t="n">
        <v>9.6</v>
      </c>
      <c r="I184" s="216"/>
      <c r="J184" s="217" t="n">
        <f aca="false">ROUND(I184*H184,2)</f>
        <v>0</v>
      </c>
      <c r="K184" s="213" t="s">
        <v>358</v>
      </c>
      <c r="L184" s="30"/>
      <c r="M184" s="218"/>
      <c r="N184" s="219" t="s">
        <v>41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8</v>
      </c>
      <c r="AT184" s="222" t="s">
        <v>127</v>
      </c>
      <c r="AU184" s="222" t="s">
        <v>86</v>
      </c>
      <c r="AY184" s="3" t="s">
        <v>124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4</v>
      </c>
      <c r="BK184" s="223" t="n">
        <f aca="false">ROUND(I184*H184,2)</f>
        <v>0</v>
      </c>
      <c r="BL184" s="3" t="s">
        <v>148</v>
      </c>
      <c r="BM184" s="222" t="s">
        <v>1412</v>
      </c>
    </row>
    <row r="185" s="31" customFormat="true" ht="18" hidden="false" customHeight="false" outlineLevel="0" collapsed="false">
      <c r="A185" s="24"/>
      <c r="B185" s="25"/>
      <c r="C185" s="26"/>
      <c r="D185" s="224" t="s">
        <v>134</v>
      </c>
      <c r="E185" s="26"/>
      <c r="F185" s="225" t="s">
        <v>386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4</v>
      </c>
      <c r="AU185" s="3" t="s">
        <v>86</v>
      </c>
    </row>
    <row r="186" s="240" customFormat="true" ht="9.75" hidden="false" customHeight="false" outlineLevel="0" collapsed="false">
      <c r="B186" s="241"/>
      <c r="C186" s="242"/>
      <c r="D186" s="224" t="s">
        <v>135</v>
      </c>
      <c r="E186" s="243"/>
      <c r="F186" s="244" t="s">
        <v>1413</v>
      </c>
      <c r="G186" s="242"/>
      <c r="H186" s="245" t="n">
        <v>9.6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35</v>
      </c>
      <c r="AU186" s="251" t="s">
        <v>86</v>
      </c>
      <c r="AV186" s="240" t="s">
        <v>86</v>
      </c>
      <c r="AW186" s="240" t="s">
        <v>32</v>
      </c>
      <c r="AX186" s="240" t="s">
        <v>84</v>
      </c>
      <c r="AY186" s="251" t="s">
        <v>124</v>
      </c>
    </row>
    <row r="187" s="31" customFormat="true" ht="21.75" hidden="false" customHeight="true" outlineLevel="0" collapsed="false">
      <c r="A187" s="24"/>
      <c r="B187" s="25"/>
      <c r="C187" s="211" t="s">
        <v>398</v>
      </c>
      <c r="D187" s="211" t="s">
        <v>127</v>
      </c>
      <c r="E187" s="212" t="s">
        <v>399</v>
      </c>
      <c r="F187" s="213" t="s">
        <v>400</v>
      </c>
      <c r="G187" s="214" t="s">
        <v>324</v>
      </c>
      <c r="H187" s="215" t="n">
        <v>90.609</v>
      </c>
      <c r="I187" s="216"/>
      <c r="J187" s="217" t="n">
        <f aca="false">ROUND(I187*H187,2)</f>
        <v>0</v>
      </c>
      <c r="K187" s="213" t="s">
        <v>131</v>
      </c>
      <c r="L187" s="30"/>
      <c r="M187" s="218"/>
      <c r="N187" s="219" t="s">
        <v>41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8</v>
      </c>
      <c r="AT187" s="222" t="s">
        <v>127</v>
      </c>
      <c r="AU187" s="222" t="s">
        <v>86</v>
      </c>
      <c r="AY187" s="3" t="s">
        <v>124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4</v>
      </c>
      <c r="BK187" s="223" t="n">
        <f aca="false">ROUND(I187*H187,2)</f>
        <v>0</v>
      </c>
      <c r="BL187" s="3" t="s">
        <v>148</v>
      </c>
      <c r="BM187" s="222" t="s">
        <v>401</v>
      </c>
    </row>
    <row r="188" s="31" customFormat="true" ht="18" hidden="false" customHeight="false" outlineLevel="0" collapsed="false">
      <c r="A188" s="24"/>
      <c r="B188" s="25"/>
      <c r="C188" s="26"/>
      <c r="D188" s="224" t="s">
        <v>134</v>
      </c>
      <c r="E188" s="26"/>
      <c r="F188" s="225" t="s">
        <v>402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4</v>
      </c>
      <c r="AU188" s="3" t="s">
        <v>86</v>
      </c>
    </row>
    <row r="189" s="229" customFormat="true" ht="9.75" hidden="false" customHeight="false" outlineLevel="0" collapsed="false">
      <c r="B189" s="230"/>
      <c r="C189" s="231"/>
      <c r="D189" s="224" t="s">
        <v>135</v>
      </c>
      <c r="E189" s="232"/>
      <c r="F189" s="233" t="s">
        <v>403</v>
      </c>
      <c r="G189" s="231"/>
      <c r="H189" s="232"/>
      <c r="I189" s="234"/>
      <c r="J189" s="231"/>
      <c r="K189" s="231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5</v>
      </c>
      <c r="AU189" s="239" t="s">
        <v>86</v>
      </c>
      <c r="AV189" s="229" t="s">
        <v>84</v>
      </c>
      <c r="AW189" s="229" t="s">
        <v>32</v>
      </c>
      <c r="AX189" s="229" t="s">
        <v>76</v>
      </c>
      <c r="AY189" s="239" t="s">
        <v>124</v>
      </c>
    </row>
    <row r="190" s="229" customFormat="true" ht="9.75" hidden="false" customHeight="false" outlineLevel="0" collapsed="false">
      <c r="B190" s="230"/>
      <c r="C190" s="231"/>
      <c r="D190" s="224" t="s">
        <v>135</v>
      </c>
      <c r="E190" s="232"/>
      <c r="F190" s="233" t="s">
        <v>404</v>
      </c>
      <c r="G190" s="231"/>
      <c r="H190" s="232"/>
      <c r="I190" s="234"/>
      <c r="J190" s="231"/>
      <c r="K190" s="231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5</v>
      </c>
      <c r="AU190" s="239" t="s">
        <v>86</v>
      </c>
      <c r="AV190" s="229" t="s">
        <v>84</v>
      </c>
      <c r="AW190" s="229" t="s">
        <v>32</v>
      </c>
      <c r="AX190" s="229" t="s">
        <v>76</v>
      </c>
      <c r="AY190" s="239" t="s">
        <v>124</v>
      </c>
    </row>
    <row r="191" s="240" customFormat="true" ht="9.75" hidden="false" customHeight="false" outlineLevel="0" collapsed="false">
      <c r="B191" s="241"/>
      <c r="C191" s="242"/>
      <c r="D191" s="224" t="s">
        <v>135</v>
      </c>
      <c r="E191" s="243"/>
      <c r="F191" s="244" t="s">
        <v>1414</v>
      </c>
      <c r="G191" s="242"/>
      <c r="H191" s="245" t="n">
        <v>82.68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35</v>
      </c>
      <c r="AU191" s="251" t="s">
        <v>86</v>
      </c>
      <c r="AV191" s="240" t="s">
        <v>86</v>
      </c>
      <c r="AW191" s="240" t="s">
        <v>32</v>
      </c>
      <c r="AX191" s="240" t="s">
        <v>76</v>
      </c>
      <c r="AY191" s="251" t="s">
        <v>124</v>
      </c>
    </row>
    <row r="192" s="240" customFormat="true" ht="9.75" hidden="false" customHeight="false" outlineLevel="0" collapsed="false">
      <c r="B192" s="241"/>
      <c r="C192" s="242"/>
      <c r="D192" s="224" t="s">
        <v>135</v>
      </c>
      <c r="E192" s="243"/>
      <c r="F192" s="244" t="s">
        <v>1415</v>
      </c>
      <c r="G192" s="242"/>
      <c r="H192" s="245" t="n">
        <v>11.556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35</v>
      </c>
      <c r="AU192" s="251" t="s">
        <v>86</v>
      </c>
      <c r="AV192" s="240" t="s">
        <v>86</v>
      </c>
      <c r="AW192" s="240" t="s">
        <v>32</v>
      </c>
      <c r="AX192" s="240" t="s">
        <v>76</v>
      </c>
      <c r="AY192" s="251" t="s">
        <v>124</v>
      </c>
    </row>
    <row r="193" s="240" customFormat="true" ht="9.75" hidden="false" customHeight="false" outlineLevel="0" collapsed="false">
      <c r="B193" s="241"/>
      <c r="C193" s="242"/>
      <c r="D193" s="224" t="s">
        <v>135</v>
      </c>
      <c r="E193" s="243"/>
      <c r="F193" s="244" t="s">
        <v>1416</v>
      </c>
      <c r="G193" s="242"/>
      <c r="H193" s="245" t="n">
        <v>13.743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35</v>
      </c>
      <c r="AU193" s="251" t="s">
        <v>86</v>
      </c>
      <c r="AV193" s="240" t="s">
        <v>86</v>
      </c>
      <c r="AW193" s="240" t="s">
        <v>32</v>
      </c>
      <c r="AX193" s="240" t="s">
        <v>76</v>
      </c>
      <c r="AY193" s="251" t="s">
        <v>124</v>
      </c>
    </row>
    <row r="194" s="240" customFormat="true" ht="9.75" hidden="false" customHeight="false" outlineLevel="0" collapsed="false">
      <c r="B194" s="241"/>
      <c r="C194" s="242"/>
      <c r="D194" s="224" t="s">
        <v>135</v>
      </c>
      <c r="E194" s="243"/>
      <c r="F194" s="244" t="s">
        <v>1417</v>
      </c>
      <c r="G194" s="242"/>
      <c r="H194" s="245" t="n">
        <v>2.88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35</v>
      </c>
      <c r="AU194" s="251" t="s">
        <v>86</v>
      </c>
      <c r="AV194" s="240" t="s">
        <v>86</v>
      </c>
      <c r="AW194" s="240" t="s">
        <v>32</v>
      </c>
      <c r="AX194" s="240" t="s">
        <v>76</v>
      </c>
      <c r="AY194" s="251" t="s">
        <v>124</v>
      </c>
    </row>
    <row r="195" s="240" customFormat="true" ht="9.75" hidden="false" customHeight="false" outlineLevel="0" collapsed="false">
      <c r="B195" s="241"/>
      <c r="C195" s="242"/>
      <c r="D195" s="224" t="s">
        <v>135</v>
      </c>
      <c r="E195" s="243"/>
      <c r="F195" s="244" t="s">
        <v>1418</v>
      </c>
      <c r="G195" s="242"/>
      <c r="H195" s="245" t="n">
        <v>-11.04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35</v>
      </c>
      <c r="AU195" s="251" t="s">
        <v>86</v>
      </c>
      <c r="AV195" s="240" t="s">
        <v>86</v>
      </c>
      <c r="AW195" s="240" t="s">
        <v>32</v>
      </c>
      <c r="AX195" s="240" t="s">
        <v>76</v>
      </c>
      <c r="AY195" s="251" t="s">
        <v>124</v>
      </c>
    </row>
    <row r="196" s="240" customFormat="true" ht="9.75" hidden="false" customHeight="false" outlineLevel="0" collapsed="false">
      <c r="B196" s="241"/>
      <c r="C196" s="242"/>
      <c r="D196" s="224" t="s">
        <v>135</v>
      </c>
      <c r="E196" s="243"/>
      <c r="F196" s="244" t="s">
        <v>1419</v>
      </c>
      <c r="G196" s="242"/>
      <c r="H196" s="245" t="n">
        <v>-5.06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35</v>
      </c>
      <c r="AU196" s="251" t="s">
        <v>86</v>
      </c>
      <c r="AV196" s="240" t="s">
        <v>86</v>
      </c>
      <c r="AW196" s="240" t="s">
        <v>32</v>
      </c>
      <c r="AX196" s="240" t="s">
        <v>76</v>
      </c>
      <c r="AY196" s="251" t="s">
        <v>124</v>
      </c>
    </row>
    <row r="197" s="240" customFormat="true" ht="9.75" hidden="false" customHeight="false" outlineLevel="0" collapsed="false">
      <c r="B197" s="241"/>
      <c r="C197" s="242"/>
      <c r="D197" s="224" t="s">
        <v>135</v>
      </c>
      <c r="E197" s="243"/>
      <c r="F197" s="244" t="s">
        <v>1420</v>
      </c>
      <c r="G197" s="242"/>
      <c r="H197" s="245" t="n">
        <v>-4.15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35</v>
      </c>
      <c r="AU197" s="251" t="s">
        <v>86</v>
      </c>
      <c r="AV197" s="240" t="s">
        <v>86</v>
      </c>
      <c r="AW197" s="240" t="s">
        <v>32</v>
      </c>
      <c r="AX197" s="240" t="s">
        <v>76</v>
      </c>
      <c r="AY197" s="251" t="s">
        <v>124</v>
      </c>
    </row>
    <row r="198" s="255" customFormat="true" ht="9.75" hidden="false" customHeight="false" outlineLevel="0" collapsed="false">
      <c r="B198" s="256"/>
      <c r="C198" s="257"/>
      <c r="D198" s="224" t="s">
        <v>135</v>
      </c>
      <c r="E198" s="258"/>
      <c r="F198" s="259" t="s">
        <v>259</v>
      </c>
      <c r="G198" s="257"/>
      <c r="H198" s="260" t="n">
        <v>90.609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35</v>
      </c>
      <c r="AU198" s="266" t="s">
        <v>86</v>
      </c>
      <c r="AV198" s="255" t="s">
        <v>148</v>
      </c>
      <c r="AW198" s="255" t="s">
        <v>32</v>
      </c>
      <c r="AX198" s="255" t="s">
        <v>84</v>
      </c>
      <c r="AY198" s="266" t="s">
        <v>124</v>
      </c>
    </row>
    <row r="199" s="31" customFormat="true" ht="16.5" hidden="false" customHeight="true" outlineLevel="0" collapsed="false">
      <c r="A199" s="24"/>
      <c r="B199" s="25"/>
      <c r="C199" s="211" t="s">
        <v>412</v>
      </c>
      <c r="D199" s="211" t="s">
        <v>127</v>
      </c>
      <c r="E199" s="212" t="s">
        <v>413</v>
      </c>
      <c r="F199" s="213" t="s">
        <v>414</v>
      </c>
      <c r="G199" s="214" t="s">
        <v>415</v>
      </c>
      <c r="H199" s="215" t="n">
        <v>163.096</v>
      </c>
      <c r="I199" s="216"/>
      <c r="J199" s="217" t="n">
        <f aca="false">ROUND(I199*H199,2)</f>
        <v>0</v>
      </c>
      <c r="K199" s="213" t="s">
        <v>131</v>
      </c>
      <c r="L199" s="30"/>
      <c r="M199" s="218"/>
      <c r="N199" s="219" t="s">
        <v>41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8</v>
      </c>
      <c r="AT199" s="222" t="s">
        <v>127</v>
      </c>
      <c r="AU199" s="222" t="s">
        <v>86</v>
      </c>
      <c r="AY199" s="3" t="s">
        <v>124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4</v>
      </c>
      <c r="BK199" s="223" t="n">
        <f aca="false">ROUND(I199*H199,2)</f>
        <v>0</v>
      </c>
      <c r="BL199" s="3" t="s">
        <v>148</v>
      </c>
      <c r="BM199" s="222" t="s">
        <v>416</v>
      </c>
    </row>
    <row r="200" s="31" customFormat="true" ht="9.75" hidden="false" customHeight="false" outlineLevel="0" collapsed="false">
      <c r="A200" s="24"/>
      <c r="B200" s="25"/>
      <c r="C200" s="26"/>
      <c r="D200" s="224" t="s">
        <v>134</v>
      </c>
      <c r="E200" s="26"/>
      <c r="F200" s="225" t="s">
        <v>417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4</v>
      </c>
      <c r="AU200" s="3" t="s">
        <v>86</v>
      </c>
    </row>
    <row r="201" s="240" customFormat="true" ht="9.75" hidden="false" customHeight="false" outlineLevel="0" collapsed="false">
      <c r="B201" s="241"/>
      <c r="C201" s="242"/>
      <c r="D201" s="224" t="s">
        <v>135</v>
      </c>
      <c r="E201" s="243"/>
      <c r="F201" s="244" t="s">
        <v>1421</v>
      </c>
      <c r="G201" s="242"/>
      <c r="H201" s="245" t="n">
        <v>163.096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35</v>
      </c>
      <c r="AU201" s="251" t="s">
        <v>86</v>
      </c>
      <c r="AV201" s="240" t="s">
        <v>86</v>
      </c>
      <c r="AW201" s="240" t="s">
        <v>32</v>
      </c>
      <c r="AX201" s="240" t="s">
        <v>84</v>
      </c>
      <c r="AY201" s="251" t="s">
        <v>124</v>
      </c>
    </row>
    <row r="202" s="31" customFormat="true" ht="21.75" hidden="false" customHeight="true" outlineLevel="0" collapsed="false">
      <c r="A202" s="24"/>
      <c r="B202" s="25"/>
      <c r="C202" s="211" t="s">
        <v>419</v>
      </c>
      <c r="D202" s="211" t="s">
        <v>127</v>
      </c>
      <c r="E202" s="212" t="s">
        <v>420</v>
      </c>
      <c r="F202" s="213" t="s">
        <v>421</v>
      </c>
      <c r="G202" s="214" t="s">
        <v>324</v>
      </c>
      <c r="H202" s="215" t="n">
        <v>9.21</v>
      </c>
      <c r="I202" s="216"/>
      <c r="J202" s="217" t="n">
        <f aca="false">ROUND(I202*H202,2)</f>
        <v>0</v>
      </c>
      <c r="K202" s="213" t="s">
        <v>131</v>
      </c>
      <c r="L202" s="30"/>
      <c r="M202" s="218"/>
      <c r="N202" s="219" t="s">
        <v>41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8</v>
      </c>
      <c r="AT202" s="222" t="s">
        <v>127</v>
      </c>
      <c r="AU202" s="222" t="s">
        <v>86</v>
      </c>
      <c r="AY202" s="3" t="s">
        <v>124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4</v>
      </c>
      <c r="BK202" s="223" t="n">
        <f aca="false">ROUND(I202*H202,2)</f>
        <v>0</v>
      </c>
      <c r="BL202" s="3" t="s">
        <v>148</v>
      </c>
      <c r="BM202" s="222" t="s">
        <v>422</v>
      </c>
    </row>
    <row r="203" s="31" customFormat="true" ht="18" hidden="false" customHeight="false" outlineLevel="0" collapsed="false">
      <c r="A203" s="24"/>
      <c r="B203" s="25"/>
      <c r="C203" s="26"/>
      <c r="D203" s="224" t="s">
        <v>134</v>
      </c>
      <c r="E203" s="26"/>
      <c r="F203" s="225" t="s">
        <v>423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4</v>
      </c>
      <c r="AU203" s="3" t="s">
        <v>86</v>
      </c>
    </row>
    <row r="204" s="240" customFormat="true" ht="9.75" hidden="false" customHeight="false" outlineLevel="0" collapsed="false">
      <c r="B204" s="241"/>
      <c r="C204" s="242"/>
      <c r="D204" s="224" t="s">
        <v>135</v>
      </c>
      <c r="E204" s="243"/>
      <c r="F204" s="244" t="s">
        <v>1422</v>
      </c>
      <c r="G204" s="242"/>
      <c r="H204" s="245" t="n">
        <v>5.06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35</v>
      </c>
      <c r="AU204" s="251" t="s">
        <v>86</v>
      </c>
      <c r="AV204" s="240" t="s">
        <v>86</v>
      </c>
      <c r="AW204" s="240" t="s">
        <v>32</v>
      </c>
      <c r="AX204" s="240" t="s">
        <v>76</v>
      </c>
      <c r="AY204" s="251" t="s">
        <v>124</v>
      </c>
    </row>
    <row r="205" s="240" customFormat="true" ht="9.75" hidden="false" customHeight="false" outlineLevel="0" collapsed="false">
      <c r="B205" s="241"/>
      <c r="C205" s="242"/>
      <c r="D205" s="224" t="s">
        <v>135</v>
      </c>
      <c r="E205" s="243"/>
      <c r="F205" s="244" t="s">
        <v>1423</v>
      </c>
      <c r="G205" s="242"/>
      <c r="H205" s="245" t="n">
        <v>4.15</v>
      </c>
      <c r="I205" s="246"/>
      <c r="J205" s="242"/>
      <c r="K205" s="242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135</v>
      </c>
      <c r="AU205" s="251" t="s">
        <v>86</v>
      </c>
      <c r="AV205" s="240" t="s">
        <v>86</v>
      </c>
      <c r="AW205" s="240" t="s">
        <v>32</v>
      </c>
      <c r="AX205" s="240" t="s">
        <v>76</v>
      </c>
      <c r="AY205" s="251" t="s">
        <v>124</v>
      </c>
    </row>
    <row r="206" s="255" customFormat="true" ht="9.75" hidden="false" customHeight="false" outlineLevel="0" collapsed="false">
      <c r="B206" s="256"/>
      <c r="C206" s="257"/>
      <c r="D206" s="224" t="s">
        <v>135</v>
      </c>
      <c r="E206" s="258"/>
      <c r="F206" s="259" t="s">
        <v>259</v>
      </c>
      <c r="G206" s="257"/>
      <c r="H206" s="260" t="n">
        <v>9.21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35</v>
      </c>
      <c r="AU206" s="266" t="s">
        <v>86</v>
      </c>
      <c r="AV206" s="255" t="s">
        <v>148</v>
      </c>
      <c r="AW206" s="255" t="s">
        <v>32</v>
      </c>
      <c r="AX206" s="255" t="s">
        <v>84</v>
      </c>
      <c r="AY206" s="266" t="s">
        <v>124</v>
      </c>
    </row>
    <row r="207" s="229" customFormat="true" ht="9.75" hidden="false" customHeight="false" outlineLevel="0" collapsed="false">
      <c r="B207" s="230"/>
      <c r="C207" s="231"/>
      <c r="D207" s="224" t="s">
        <v>135</v>
      </c>
      <c r="E207" s="232"/>
      <c r="F207" s="233" t="s">
        <v>426</v>
      </c>
      <c r="G207" s="231"/>
      <c r="H207" s="232"/>
      <c r="I207" s="234"/>
      <c r="J207" s="231"/>
      <c r="K207" s="231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5</v>
      </c>
      <c r="AU207" s="239" t="s">
        <v>86</v>
      </c>
      <c r="AV207" s="229" t="s">
        <v>84</v>
      </c>
      <c r="AW207" s="229" t="s">
        <v>32</v>
      </c>
      <c r="AX207" s="229" t="s">
        <v>76</v>
      </c>
      <c r="AY207" s="239" t="s">
        <v>124</v>
      </c>
    </row>
    <row r="208" s="31" customFormat="true" ht="21.75" hidden="false" customHeight="true" outlineLevel="0" collapsed="false">
      <c r="A208" s="24"/>
      <c r="B208" s="25"/>
      <c r="C208" s="211" t="s">
        <v>427</v>
      </c>
      <c r="D208" s="211" t="s">
        <v>127</v>
      </c>
      <c r="E208" s="212" t="s">
        <v>428</v>
      </c>
      <c r="F208" s="213" t="s">
        <v>429</v>
      </c>
      <c r="G208" s="214" t="s">
        <v>324</v>
      </c>
      <c r="H208" s="215" t="n">
        <v>52.77</v>
      </c>
      <c r="I208" s="216"/>
      <c r="J208" s="217" t="n">
        <f aca="false">ROUND(I208*H208,2)</f>
        <v>0</v>
      </c>
      <c r="K208" s="213" t="s">
        <v>131</v>
      </c>
      <c r="L208" s="30"/>
      <c r="M208" s="218"/>
      <c r="N208" s="219" t="s">
        <v>41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8</v>
      </c>
      <c r="AT208" s="222" t="s">
        <v>127</v>
      </c>
      <c r="AU208" s="222" t="s">
        <v>86</v>
      </c>
      <c r="AY208" s="3" t="s">
        <v>124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4</v>
      </c>
      <c r="BK208" s="223" t="n">
        <f aca="false">ROUND(I208*H208,2)</f>
        <v>0</v>
      </c>
      <c r="BL208" s="3" t="s">
        <v>148</v>
      </c>
      <c r="BM208" s="222" t="s">
        <v>430</v>
      </c>
    </row>
    <row r="209" s="31" customFormat="true" ht="18" hidden="false" customHeight="false" outlineLevel="0" collapsed="false">
      <c r="A209" s="24"/>
      <c r="B209" s="25"/>
      <c r="C209" s="26"/>
      <c r="D209" s="224" t="s">
        <v>134</v>
      </c>
      <c r="E209" s="26"/>
      <c r="F209" s="225" t="s">
        <v>431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4</v>
      </c>
      <c r="AU209" s="3" t="s">
        <v>86</v>
      </c>
    </row>
    <row r="210" s="240" customFormat="true" ht="9.75" hidden="false" customHeight="false" outlineLevel="0" collapsed="false">
      <c r="B210" s="241"/>
      <c r="C210" s="242"/>
      <c r="D210" s="224" t="s">
        <v>135</v>
      </c>
      <c r="E210" s="243"/>
      <c r="F210" s="244" t="s">
        <v>1424</v>
      </c>
      <c r="G210" s="242"/>
      <c r="H210" s="245" t="n">
        <v>52.77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35</v>
      </c>
      <c r="AU210" s="251" t="s">
        <v>86</v>
      </c>
      <c r="AV210" s="240" t="s">
        <v>86</v>
      </c>
      <c r="AW210" s="240" t="s">
        <v>32</v>
      </c>
      <c r="AX210" s="240" t="s">
        <v>84</v>
      </c>
      <c r="AY210" s="251" t="s">
        <v>124</v>
      </c>
    </row>
    <row r="211" s="31" customFormat="true" ht="16.5" hidden="false" customHeight="true" outlineLevel="0" collapsed="false">
      <c r="A211" s="24"/>
      <c r="B211" s="25"/>
      <c r="C211" s="267" t="s">
        <v>433</v>
      </c>
      <c r="D211" s="267" t="s">
        <v>434</v>
      </c>
      <c r="E211" s="268" t="s">
        <v>435</v>
      </c>
      <c r="F211" s="269" t="s">
        <v>436</v>
      </c>
      <c r="G211" s="270" t="s">
        <v>415</v>
      </c>
      <c r="H211" s="271" t="n">
        <v>105.54</v>
      </c>
      <c r="I211" s="272"/>
      <c r="J211" s="273" t="n">
        <f aca="false">ROUND(I211*H211,2)</f>
        <v>0</v>
      </c>
      <c r="K211" s="269" t="s">
        <v>131</v>
      </c>
      <c r="L211" s="274"/>
      <c r="M211" s="275"/>
      <c r="N211" s="276" t="s">
        <v>41</v>
      </c>
      <c r="O211" s="74"/>
      <c r="P211" s="220" t="n">
        <f aca="false">O211*H211</f>
        <v>0</v>
      </c>
      <c r="Q211" s="220" t="n">
        <v>1</v>
      </c>
      <c r="R211" s="220" t="n">
        <f aca="false">Q211*H211</f>
        <v>105.54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4</v>
      </c>
      <c r="AT211" s="222" t="s">
        <v>434</v>
      </c>
      <c r="AU211" s="222" t="s">
        <v>86</v>
      </c>
      <c r="AY211" s="3" t="s">
        <v>124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4</v>
      </c>
      <c r="BK211" s="223" t="n">
        <f aca="false">ROUND(I211*H211,2)</f>
        <v>0</v>
      </c>
      <c r="BL211" s="3" t="s">
        <v>148</v>
      </c>
      <c r="BM211" s="222" t="s">
        <v>437</v>
      </c>
    </row>
    <row r="212" s="31" customFormat="true" ht="9.75" hidden="false" customHeight="false" outlineLevel="0" collapsed="false">
      <c r="A212" s="24"/>
      <c r="B212" s="25"/>
      <c r="C212" s="26"/>
      <c r="D212" s="224" t="s">
        <v>134</v>
      </c>
      <c r="E212" s="26"/>
      <c r="F212" s="225" t="s">
        <v>436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4</v>
      </c>
      <c r="AU212" s="3" t="s">
        <v>86</v>
      </c>
    </row>
    <row r="213" s="229" customFormat="true" ht="9.75" hidden="false" customHeight="false" outlineLevel="0" collapsed="false">
      <c r="B213" s="230"/>
      <c r="C213" s="231"/>
      <c r="D213" s="224" t="s">
        <v>135</v>
      </c>
      <c r="E213" s="232"/>
      <c r="F213" s="233" t="s">
        <v>438</v>
      </c>
      <c r="G213" s="231"/>
      <c r="H213" s="232"/>
      <c r="I213" s="234"/>
      <c r="J213" s="231"/>
      <c r="K213" s="231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35</v>
      </c>
      <c r="AU213" s="239" t="s">
        <v>86</v>
      </c>
      <c r="AV213" s="229" t="s">
        <v>84</v>
      </c>
      <c r="AW213" s="229" t="s">
        <v>32</v>
      </c>
      <c r="AX213" s="229" t="s">
        <v>76</v>
      </c>
      <c r="AY213" s="239" t="s">
        <v>124</v>
      </c>
    </row>
    <row r="214" s="240" customFormat="true" ht="9.75" hidden="false" customHeight="false" outlineLevel="0" collapsed="false">
      <c r="B214" s="241"/>
      <c r="C214" s="242"/>
      <c r="D214" s="224" t="s">
        <v>135</v>
      </c>
      <c r="E214" s="243"/>
      <c r="F214" s="244" t="s">
        <v>1425</v>
      </c>
      <c r="G214" s="242"/>
      <c r="H214" s="245" t="n">
        <v>105.54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35</v>
      </c>
      <c r="AU214" s="251" t="s">
        <v>86</v>
      </c>
      <c r="AV214" s="240" t="s">
        <v>86</v>
      </c>
      <c r="AW214" s="240" t="s">
        <v>32</v>
      </c>
      <c r="AX214" s="240" t="s">
        <v>84</v>
      </c>
      <c r="AY214" s="251" t="s">
        <v>124</v>
      </c>
    </row>
    <row r="215" s="31" customFormat="true" ht="16.5" hidden="false" customHeight="true" outlineLevel="0" collapsed="false">
      <c r="A215" s="24"/>
      <c r="B215" s="25"/>
      <c r="C215" s="211" t="s">
        <v>452</v>
      </c>
      <c r="D215" s="211" t="s">
        <v>127</v>
      </c>
      <c r="E215" s="212" t="s">
        <v>453</v>
      </c>
      <c r="F215" s="213" t="s">
        <v>454</v>
      </c>
      <c r="G215" s="214" t="s">
        <v>324</v>
      </c>
      <c r="H215" s="215" t="n">
        <v>11.04</v>
      </c>
      <c r="I215" s="216"/>
      <c r="J215" s="217" t="n">
        <f aca="false">ROUND(I215*H215,2)</f>
        <v>0</v>
      </c>
      <c r="K215" s="213" t="s">
        <v>131</v>
      </c>
      <c r="L215" s="30"/>
      <c r="M215" s="218"/>
      <c r="N215" s="219" t="s">
        <v>41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8</v>
      </c>
      <c r="AT215" s="222" t="s">
        <v>127</v>
      </c>
      <c r="AU215" s="222" t="s">
        <v>86</v>
      </c>
      <c r="AY215" s="3" t="s">
        <v>124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4</v>
      </c>
      <c r="BK215" s="223" t="n">
        <f aca="false">ROUND(I215*H215,2)</f>
        <v>0</v>
      </c>
      <c r="BL215" s="3" t="s">
        <v>148</v>
      </c>
      <c r="BM215" s="222" t="s">
        <v>455</v>
      </c>
    </row>
    <row r="216" s="31" customFormat="true" ht="18" hidden="false" customHeight="false" outlineLevel="0" collapsed="false">
      <c r="A216" s="24"/>
      <c r="B216" s="25"/>
      <c r="C216" s="26"/>
      <c r="D216" s="224" t="s">
        <v>134</v>
      </c>
      <c r="E216" s="26"/>
      <c r="F216" s="225" t="s">
        <v>456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4</v>
      </c>
      <c r="AU216" s="3" t="s">
        <v>86</v>
      </c>
    </row>
    <row r="217" s="240" customFormat="true" ht="9.75" hidden="false" customHeight="false" outlineLevel="0" collapsed="false">
      <c r="B217" s="241"/>
      <c r="C217" s="242"/>
      <c r="D217" s="224" t="s">
        <v>135</v>
      </c>
      <c r="E217" s="243"/>
      <c r="F217" s="244" t="s">
        <v>1426</v>
      </c>
      <c r="G217" s="242"/>
      <c r="H217" s="245" t="n">
        <v>13.743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35</v>
      </c>
      <c r="AU217" s="251" t="s">
        <v>86</v>
      </c>
      <c r="AV217" s="240" t="s">
        <v>86</v>
      </c>
      <c r="AW217" s="240" t="s">
        <v>32</v>
      </c>
      <c r="AX217" s="240" t="s">
        <v>76</v>
      </c>
      <c r="AY217" s="251" t="s">
        <v>124</v>
      </c>
    </row>
    <row r="218" s="240" customFormat="true" ht="9.75" hidden="false" customHeight="false" outlineLevel="0" collapsed="false">
      <c r="B218" s="241"/>
      <c r="C218" s="242"/>
      <c r="D218" s="224" t="s">
        <v>135</v>
      </c>
      <c r="E218" s="243"/>
      <c r="F218" s="244" t="s">
        <v>1427</v>
      </c>
      <c r="G218" s="242"/>
      <c r="H218" s="245" t="n">
        <v>2.88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35</v>
      </c>
      <c r="AU218" s="251" t="s">
        <v>86</v>
      </c>
      <c r="AV218" s="240" t="s">
        <v>86</v>
      </c>
      <c r="AW218" s="240" t="s">
        <v>32</v>
      </c>
      <c r="AX218" s="240" t="s">
        <v>76</v>
      </c>
      <c r="AY218" s="251" t="s">
        <v>124</v>
      </c>
    </row>
    <row r="219" s="240" customFormat="true" ht="9.75" hidden="false" customHeight="false" outlineLevel="0" collapsed="false">
      <c r="B219" s="241"/>
      <c r="C219" s="242"/>
      <c r="D219" s="224" t="s">
        <v>135</v>
      </c>
      <c r="E219" s="243"/>
      <c r="F219" s="244" t="s">
        <v>1428</v>
      </c>
      <c r="G219" s="242"/>
      <c r="H219" s="245" t="n">
        <v>-4.127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35</v>
      </c>
      <c r="AU219" s="251" t="s">
        <v>86</v>
      </c>
      <c r="AV219" s="240" t="s">
        <v>86</v>
      </c>
      <c r="AW219" s="240" t="s">
        <v>32</v>
      </c>
      <c r="AX219" s="240" t="s">
        <v>76</v>
      </c>
      <c r="AY219" s="251" t="s">
        <v>124</v>
      </c>
    </row>
    <row r="220" s="229" customFormat="true" ht="9.75" hidden="false" customHeight="false" outlineLevel="0" collapsed="false">
      <c r="B220" s="230"/>
      <c r="C220" s="231"/>
      <c r="D220" s="224" t="s">
        <v>135</v>
      </c>
      <c r="E220" s="232"/>
      <c r="F220" s="233" t="s">
        <v>460</v>
      </c>
      <c r="G220" s="231"/>
      <c r="H220" s="232"/>
      <c r="I220" s="234"/>
      <c r="J220" s="231"/>
      <c r="K220" s="231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35</v>
      </c>
      <c r="AU220" s="239" t="s">
        <v>86</v>
      </c>
      <c r="AV220" s="229" t="s">
        <v>84</v>
      </c>
      <c r="AW220" s="229" t="s">
        <v>32</v>
      </c>
      <c r="AX220" s="229" t="s">
        <v>76</v>
      </c>
      <c r="AY220" s="239" t="s">
        <v>124</v>
      </c>
    </row>
    <row r="221" s="240" customFormat="true" ht="9.75" hidden="false" customHeight="false" outlineLevel="0" collapsed="false">
      <c r="B221" s="241"/>
      <c r="C221" s="242"/>
      <c r="D221" s="224" t="s">
        <v>135</v>
      </c>
      <c r="E221" s="243"/>
      <c r="F221" s="244" t="s">
        <v>1429</v>
      </c>
      <c r="G221" s="242"/>
      <c r="H221" s="245" t="n">
        <v>-0.819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35</v>
      </c>
      <c r="AU221" s="251" t="s">
        <v>86</v>
      </c>
      <c r="AV221" s="240" t="s">
        <v>86</v>
      </c>
      <c r="AW221" s="240" t="s">
        <v>32</v>
      </c>
      <c r="AX221" s="240" t="s">
        <v>76</v>
      </c>
      <c r="AY221" s="251" t="s">
        <v>124</v>
      </c>
    </row>
    <row r="222" s="240" customFormat="true" ht="9.75" hidden="false" customHeight="false" outlineLevel="0" collapsed="false">
      <c r="B222" s="241"/>
      <c r="C222" s="242"/>
      <c r="D222" s="224" t="s">
        <v>135</v>
      </c>
      <c r="E222" s="243"/>
      <c r="F222" s="244" t="s">
        <v>1430</v>
      </c>
      <c r="G222" s="242"/>
      <c r="H222" s="245" t="n">
        <v>-0.072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35</v>
      </c>
      <c r="AU222" s="251" t="s">
        <v>86</v>
      </c>
      <c r="AV222" s="240" t="s">
        <v>86</v>
      </c>
      <c r="AW222" s="240" t="s">
        <v>32</v>
      </c>
      <c r="AX222" s="240" t="s">
        <v>76</v>
      </c>
      <c r="AY222" s="251" t="s">
        <v>124</v>
      </c>
    </row>
    <row r="223" s="229" customFormat="true" ht="9.75" hidden="false" customHeight="false" outlineLevel="0" collapsed="false">
      <c r="B223" s="230"/>
      <c r="C223" s="231"/>
      <c r="D223" s="224" t="s">
        <v>135</v>
      </c>
      <c r="E223" s="232"/>
      <c r="F223" s="233" t="s">
        <v>1431</v>
      </c>
      <c r="G223" s="231"/>
      <c r="H223" s="232"/>
      <c r="I223" s="234"/>
      <c r="J223" s="231"/>
      <c r="K223" s="231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35</v>
      </c>
      <c r="AU223" s="239" t="s">
        <v>86</v>
      </c>
      <c r="AV223" s="229" t="s">
        <v>84</v>
      </c>
      <c r="AW223" s="229" t="s">
        <v>32</v>
      </c>
      <c r="AX223" s="229" t="s">
        <v>76</v>
      </c>
      <c r="AY223" s="239" t="s">
        <v>124</v>
      </c>
    </row>
    <row r="224" s="240" customFormat="true" ht="9.75" hidden="false" customHeight="false" outlineLevel="0" collapsed="false">
      <c r="B224" s="241"/>
      <c r="C224" s="242"/>
      <c r="D224" s="224" t="s">
        <v>135</v>
      </c>
      <c r="E224" s="243"/>
      <c r="F224" s="244" t="s">
        <v>1432</v>
      </c>
      <c r="G224" s="242"/>
      <c r="H224" s="245" t="n">
        <v>-0.565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35</v>
      </c>
      <c r="AU224" s="251" t="s">
        <v>86</v>
      </c>
      <c r="AV224" s="240" t="s">
        <v>86</v>
      </c>
      <c r="AW224" s="240" t="s">
        <v>32</v>
      </c>
      <c r="AX224" s="240" t="s">
        <v>76</v>
      </c>
      <c r="AY224" s="251" t="s">
        <v>124</v>
      </c>
    </row>
    <row r="225" s="255" customFormat="true" ht="9.75" hidden="false" customHeight="false" outlineLevel="0" collapsed="false">
      <c r="B225" s="256"/>
      <c r="C225" s="257"/>
      <c r="D225" s="224" t="s">
        <v>135</v>
      </c>
      <c r="E225" s="258"/>
      <c r="F225" s="259" t="s">
        <v>259</v>
      </c>
      <c r="G225" s="257"/>
      <c r="H225" s="260" t="n">
        <v>11.04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35</v>
      </c>
      <c r="AU225" s="266" t="s">
        <v>86</v>
      </c>
      <c r="AV225" s="255" t="s">
        <v>148</v>
      </c>
      <c r="AW225" s="255" t="s">
        <v>32</v>
      </c>
      <c r="AX225" s="255" t="s">
        <v>84</v>
      </c>
      <c r="AY225" s="266" t="s">
        <v>124</v>
      </c>
    </row>
    <row r="226" s="31" customFormat="true" ht="16.5" hidden="false" customHeight="true" outlineLevel="0" collapsed="false">
      <c r="A226" s="24"/>
      <c r="B226" s="25"/>
      <c r="C226" s="211" t="s">
        <v>469</v>
      </c>
      <c r="D226" s="211" t="s">
        <v>127</v>
      </c>
      <c r="E226" s="212" t="s">
        <v>470</v>
      </c>
      <c r="F226" s="213" t="s">
        <v>471</v>
      </c>
      <c r="G226" s="214" t="s">
        <v>324</v>
      </c>
      <c r="H226" s="215" t="n">
        <v>10.569</v>
      </c>
      <c r="I226" s="216"/>
      <c r="J226" s="217" t="n">
        <f aca="false">ROUND(I226*H226,2)</f>
        <v>0</v>
      </c>
      <c r="K226" s="213" t="s">
        <v>131</v>
      </c>
      <c r="L226" s="30"/>
      <c r="M226" s="218"/>
      <c r="N226" s="219" t="s">
        <v>41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48</v>
      </c>
      <c r="AT226" s="222" t="s">
        <v>127</v>
      </c>
      <c r="AU226" s="222" t="s">
        <v>86</v>
      </c>
      <c r="AY226" s="3" t="s">
        <v>124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4</v>
      </c>
      <c r="BK226" s="223" t="n">
        <f aca="false">ROUND(I226*H226,2)</f>
        <v>0</v>
      </c>
      <c r="BL226" s="3" t="s">
        <v>148</v>
      </c>
      <c r="BM226" s="222" t="s">
        <v>472</v>
      </c>
    </row>
    <row r="227" s="31" customFormat="true" ht="18" hidden="false" customHeight="false" outlineLevel="0" collapsed="false">
      <c r="A227" s="24"/>
      <c r="B227" s="25"/>
      <c r="C227" s="26"/>
      <c r="D227" s="224" t="s">
        <v>134</v>
      </c>
      <c r="E227" s="26"/>
      <c r="F227" s="225" t="s">
        <v>473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4</v>
      </c>
      <c r="AU227" s="3" t="s">
        <v>86</v>
      </c>
    </row>
    <row r="228" s="229" customFormat="true" ht="9.75" hidden="false" customHeight="false" outlineLevel="0" collapsed="false">
      <c r="B228" s="230"/>
      <c r="C228" s="231"/>
      <c r="D228" s="224" t="s">
        <v>135</v>
      </c>
      <c r="E228" s="232"/>
      <c r="F228" s="233" t="s">
        <v>474</v>
      </c>
      <c r="G228" s="231"/>
      <c r="H228" s="232"/>
      <c r="I228" s="234"/>
      <c r="J228" s="231"/>
      <c r="K228" s="231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35</v>
      </c>
      <c r="AU228" s="239" t="s">
        <v>86</v>
      </c>
      <c r="AV228" s="229" t="s">
        <v>84</v>
      </c>
      <c r="AW228" s="229" t="s">
        <v>32</v>
      </c>
      <c r="AX228" s="229" t="s">
        <v>76</v>
      </c>
      <c r="AY228" s="239" t="s">
        <v>124</v>
      </c>
    </row>
    <row r="229" s="240" customFormat="true" ht="9.75" hidden="false" customHeight="false" outlineLevel="0" collapsed="false">
      <c r="B229" s="241"/>
      <c r="C229" s="242"/>
      <c r="D229" s="224" t="s">
        <v>135</v>
      </c>
      <c r="E229" s="243"/>
      <c r="F229" s="244" t="s">
        <v>1433</v>
      </c>
      <c r="G229" s="242"/>
      <c r="H229" s="245" t="n">
        <v>3.767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35</v>
      </c>
      <c r="AU229" s="251" t="s">
        <v>86</v>
      </c>
      <c r="AV229" s="240" t="s">
        <v>86</v>
      </c>
      <c r="AW229" s="240" t="s">
        <v>32</v>
      </c>
      <c r="AX229" s="240" t="s">
        <v>76</v>
      </c>
      <c r="AY229" s="251" t="s">
        <v>124</v>
      </c>
    </row>
    <row r="230" s="240" customFormat="true" ht="9.75" hidden="false" customHeight="false" outlineLevel="0" collapsed="false">
      <c r="B230" s="241"/>
      <c r="C230" s="242"/>
      <c r="D230" s="224" t="s">
        <v>135</v>
      </c>
      <c r="E230" s="243"/>
      <c r="F230" s="244" t="s">
        <v>1434</v>
      </c>
      <c r="G230" s="242"/>
      <c r="H230" s="245" t="n">
        <v>0.36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35</v>
      </c>
      <c r="AU230" s="251" t="s">
        <v>86</v>
      </c>
      <c r="AV230" s="240" t="s">
        <v>86</v>
      </c>
      <c r="AW230" s="240" t="s">
        <v>32</v>
      </c>
      <c r="AX230" s="240" t="s">
        <v>76</v>
      </c>
      <c r="AY230" s="251" t="s">
        <v>124</v>
      </c>
    </row>
    <row r="231" s="277" customFormat="true" ht="9.75" hidden="false" customHeight="false" outlineLevel="0" collapsed="false">
      <c r="B231" s="278"/>
      <c r="C231" s="279"/>
      <c r="D231" s="224" t="s">
        <v>135</v>
      </c>
      <c r="E231" s="280"/>
      <c r="F231" s="281" t="s">
        <v>478</v>
      </c>
      <c r="G231" s="279"/>
      <c r="H231" s="282" t="n">
        <v>4.127</v>
      </c>
      <c r="I231" s="283"/>
      <c r="J231" s="279"/>
      <c r="K231" s="279"/>
      <c r="L231" s="284"/>
      <c r="M231" s="285"/>
      <c r="N231" s="286"/>
      <c r="O231" s="286"/>
      <c r="P231" s="286"/>
      <c r="Q231" s="286"/>
      <c r="R231" s="286"/>
      <c r="S231" s="286"/>
      <c r="T231" s="287"/>
      <c r="AT231" s="288" t="s">
        <v>135</v>
      </c>
      <c r="AU231" s="288" t="s">
        <v>86</v>
      </c>
      <c r="AV231" s="277" t="s">
        <v>143</v>
      </c>
      <c r="AW231" s="277" t="s">
        <v>32</v>
      </c>
      <c r="AX231" s="277" t="s">
        <v>76</v>
      </c>
      <c r="AY231" s="288" t="s">
        <v>124</v>
      </c>
    </row>
    <row r="232" s="229" customFormat="true" ht="9.75" hidden="false" customHeight="false" outlineLevel="0" collapsed="false">
      <c r="B232" s="230"/>
      <c r="C232" s="231"/>
      <c r="D232" s="224" t="s">
        <v>135</v>
      </c>
      <c r="E232" s="232"/>
      <c r="F232" s="233" t="s">
        <v>479</v>
      </c>
      <c r="G232" s="231"/>
      <c r="H232" s="232"/>
      <c r="I232" s="234"/>
      <c r="J232" s="231"/>
      <c r="K232" s="231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35</v>
      </c>
      <c r="AU232" s="239" t="s">
        <v>86</v>
      </c>
      <c r="AV232" s="229" t="s">
        <v>84</v>
      </c>
      <c r="AW232" s="229" t="s">
        <v>32</v>
      </c>
      <c r="AX232" s="229" t="s">
        <v>76</v>
      </c>
      <c r="AY232" s="239" t="s">
        <v>124</v>
      </c>
    </row>
    <row r="233" s="240" customFormat="true" ht="9.75" hidden="false" customHeight="false" outlineLevel="0" collapsed="false">
      <c r="B233" s="241"/>
      <c r="C233" s="242"/>
      <c r="D233" s="224" t="s">
        <v>135</v>
      </c>
      <c r="E233" s="243"/>
      <c r="F233" s="244" t="s">
        <v>1435</v>
      </c>
      <c r="G233" s="242"/>
      <c r="H233" s="245" t="n">
        <v>-0.183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35</v>
      </c>
      <c r="AU233" s="251" t="s">
        <v>86</v>
      </c>
      <c r="AV233" s="240" t="s">
        <v>86</v>
      </c>
      <c r="AW233" s="240" t="s">
        <v>32</v>
      </c>
      <c r="AX233" s="240" t="s">
        <v>76</v>
      </c>
      <c r="AY233" s="251" t="s">
        <v>124</v>
      </c>
    </row>
    <row r="234" s="240" customFormat="true" ht="9.75" hidden="false" customHeight="false" outlineLevel="0" collapsed="false">
      <c r="B234" s="241"/>
      <c r="C234" s="242"/>
      <c r="D234" s="224" t="s">
        <v>135</v>
      </c>
      <c r="E234" s="243"/>
      <c r="F234" s="244" t="s">
        <v>1436</v>
      </c>
      <c r="G234" s="242"/>
      <c r="H234" s="245" t="n">
        <v>-0.025</v>
      </c>
      <c r="I234" s="246"/>
      <c r="J234" s="242"/>
      <c r="K234" s="242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35</v>
      </c>
      <c r="AU234" s="251" t="s">
        <v>86</v>
      </c>
      <c r="AV234" s="240" t="s">
        <v>86</v>
      </c>
      <c r="AW234" s="240" t="s">
        <v>32</v>
      </c>
      <c r="AX234" s="240" t="s">
        <v>76</v>
      </c>
      <c r="AY234" s="251" t="s">
        <v>124</v>
      </c>
    </row>
    <row r="235" s="277" customFormat="true" ht="9.75" hidden="false" customHeight="false" outlineLevel="0" collapsed="false">
      <c r="B235" s="278"/>
      <c r="C235" s="279"/>
      <c r="D235" s="224" t="s">
        <v>135</v>
      </c>
      <c r="E235" s="280"/>
      <c r="F235" s="281" t="s">
        <v>478</v>
      </c>
      <c r="G235" s="279"/>
      <c r="H235" s="282" t="n">
        <v>-0.208</v>
      </c>
      <c r="I235" s="283"/>
      <c r="J235" s="279"/>
      <c r="K235" s="279"/>
      <c r="L235" s="284"/>
      <c r="M235" s="285"/>
      <c r="N235" s="286"/>
      <c r="O235" s="286"/>
      <c r="P235" s="286"/>
      <c r="Q235" s="286"/>
      <c r="R235" s="286"/>
      <c r="S235" s="286"/>
      <c r="T235" s="287"/>
      <c r="AT235" s="288" t="s">
        <v>135</v>
      </c>
      <c r="AU235" s="288" t="s">
        <v>86</v>
      </c>
      <c r="AV235" s="277" t="s">
        <v>143</v>
      </c>
      <c r="AW235" s="277" t="s">
        <v>32</v>
      </c>
      <c r="AX235" s="277" t="s">
        <v>76</v>
      </c>
      <c r="AY235" s="288" t="s">
        <v>124</v>
      </c>
    </row>
    <row r="236" s="229" customFormat="true" ht="9.75" hidden="false" customHeight="false" outlineLevel="0" collapsed="false">
      <c r="B236" s="230"/>
      <c r="C236" s="231"/>
      <c r="D236" s="224" t="s">
        <v>135</v>
      </c>
      <c r="E236" s="232"/>
      <c r="F236" s="233" t="s">
        <v>1437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5</v>
      </c>
      <c r="AU236" s="239" t="s">
        <v>86</v>
      </c>
      <c r="AV236" s="229" t="s">
        <v>84</v>
      </c>
      <c r="AW236" s="229" t="s">
        <v>32</v>
      </c>
      <c r="AX236" s="229" t="s">
        <v>76</v>
      </c>
      <c r="AY236" s="239" t="s">
        <v>124</v>
      </c>
    </row>
    <row r="237" s="240" customFormat="true" ht="9.75" hidden="false" customHeight="false" outlineLevel="0" collapsed="false">
      <c r="B237" s="241"/>
      <c r="C237" s="242"/>
      <c r="D237" s="224" t="s">
        <v>135</v>
      </c>
      <c r="E237" s="243"/>
      <c r="F237" s="244" t="s">
        <v>1438</v>
      </c>
      <c r="G237" s="242"/>
      <c r="H237" s="245" t="n">
        <v>1.26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35</v>
      </c>
      <c r="AU237" s="251" t="s">
        <v>86</v>
      </c>
      <c r="AV237" s="240" t="s">
        <v>86</v>
      </c>
      <c r="AW237" s="240" t="s">
        <v>32</v>
      </c>
      <c r="AX237" s="240" t="s">
        <v>76</v>
      </c>
      <c r="AY237" s="251" t="s">
        <v>124</v>
      </c>
    </row>
    <row r="238" s="240" customFormat="true" ht="9.75" hidden="false" customHeight="false" outlineLevel="0" collapsed="false">
      <c r="B238" s="241"/>
      <c r="C238" s="242"/>
      <c r="D238" s="224" t="s">
        <v>135</v>
      </c>
      <c r="E238" s="243"/>
      <c r="F238" s="244" t="s">
        <v>1439</v>
      </c>
      <c r="G238" s="242"/>
      <c r="H238" s="245" t="n">
        <v>5.39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35</v>
      </c>
      <c r="AU238" s="251" t="s">
        <v>86</v>
      </c>
      <c r="AV238" s="240" t="s">
        <v>86</v>
      </c>
      <c r="AW238" s="240" t="s">
        <v>32</v>
      </c>
      <c r="AX238" s="240" t="s">
        <v>76</v>
      </c>
      <c r="AY238" s="251" t="s">
        <v>124</v>
      </c>
    </row>
    <row r="239" s="277" customFormat="true" ht="9.75" hidden="false" customHeight="false" outlineLevel="0" collapsed="false">
      <c r="B239" s="278"/>
      <c r="C239" s="279"/>
      <c r="D239" s="224" t="s">
        <v>135</v>
      </c>
      <c r="E239" s="280"/>
      <c r="F239" s="281" t="s">
        <v>478</v>
      </c>
      <c r="G239" s="279"/>
      <c r="H239" s="282" t="n">
        <v>6.65</v>
      </c>
      <c r="I239" s="283"/>
      <c r="J239" s="279"/>
      <c r="K239" s="279"/>
      <c r="L239" s="284"/>
      <c r="M239" s="285"/>
      <c r="N239" s="286"/>
      <c r="O239" s="286"/>
      <c r="P239" s="286"/>
      <c r="Q239" s="286"/>
      <c r="R239" s="286"/>
      <c r="S239" s="286"/>
      <c r="T239" s="287"/>
      <c r="AT239" s="288" t="s">
        <v>135</v>
      </c>
      <c r="AU239" s="288" t="s">
        <v>86</v>
      </c>
      <c r="AV239" s="277" t="s">
        <v>143</v>
      </c>
      <c r="AW239" s="277" t="s">
        <v>32</v>
      </c>
      <c r="AX239" s="277" t="s">
        <v>76</v>
      </c>
      <c r="AY239" s="288" t="s">
        <v>124</v>
      </c>
    </row>
    <row r="240" s="255" customFormat="true" ht="9.75" hidden="false" customHeight="false" outlineLevel="0" collapsed="false">
      <c r="B240" s="256"/>
      <c r="C240" s="257"/>
      <c r="D240" s="224" t="s">
        <v>135</v>
      </c>
      <c r="E240" s="258"/>
      <c r="F240" s="259" t="s">
        <v>259</v>
      </c>
      <c r="G240" s="257"/>
      <c r="H240" s="260" t="n">
        <v>10.569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35</v>
      </c>
      <c r="AU240" s="266" t="s">
        <v>86</v>
      </c>
      <c r="AV240" s="255" t="s">
        <v>148</v>
      </c>
      <c r="AW240" s="255" t="s">
        <v>32</v>
      </c>
      <c r="AX240" s="255" t="s">
        <v>84</v>
      </c>
      <c r="AY240" s="266" t="s">
        <v>124</v>
      </c>
    </row>
    <row r="241" s="31" customFormat="true" ht="16.5" hidden="false" customHeight="true" outlineLevel="0" collapsed="false">
      <c r="A241" s="24"/>
      <c r="B241" s="25"/>
      <c r="C241" s="267" t="s">
        <v>491</v>
      </c>
      <c r="D241" s="267" t="s">
        <v>434</v>
      </c>
      <c r="E241" s="268" t="s">
        <v>492</v>
      </c>
      <c r="F241" s="269" t="s">
        <v>493</v>
      </c>
      <c r="G241" s="270" t="s">
        <v>415</v>
      </c>
      <c r="H241" s="271" t="n">
        <v>7.838</v>
      </c>
      <c r="I241" s="272"/>
      <c r="J241" s="273" t="n">
        <f aca="false">ROUND(I241*H241,2)</f>
        <v>0</v>
      </c>
      <c r="K241" s="269" t="s">
        <v>131</v>
      </c>
      <c r="L241" s="274"/>
      <c r="M241" s="275"/>
      <c r="N241" s="276" t="s">
        <v>41</v>
      </c>
      <c r="O241" s="74"/>
      <c r="P241" s="220" t="n">
        <f aca="false">O241*H241</f>
        <v>0</v>
      </c>
      <c r="Q241" s="220" t="n">
        <v>1</v>
      </c>
      <c r="R241" s="220" t="n">
        <f aca="false">Q241*H241</f>
        <v>7.838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4</v>
      </c>
      <c r="AT241" s="222" t="s">
        <v>434</v>
      </c>
      <c r="AU241" s="222" t="s">
        <v>86</v>
      </c>
      <c r="AY241" s="3" t="s">
        <v>124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4</v>
      </c>
      <c r="BK241" s="223" t="n">
        <f aca="false">ROUND(I241*H241,2)</f>
        <v>0</v>
      </c>
      <c r="BL241" s="3" t="s">
        <v>148</v>
      </c>
      <c r="BM241" s="222" t="s">
        <v>494</v>
      </c>
    </row>
    <row r="242" s="31" customFormat="true" ht="9.75" hidden="false" customHeight="false" outlineLevel="0" collapsed="false">
      <c r="A242" s="24"/>
      <c r="B242" s="25"/>
      <c r="C242" s="26"/>
      <c r="D242" s="224" t="s">
        <v>134</v>
      </c>
      <c r="E242" s="26"/>
      <c r="F242" s="225" t="s">
        <v>493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4</v>
      </c>
      <c r="AU242" s="3" t="s">
        <v>86</v>
      </c>
    </row>
    <row r="243" s="240" customFormat="true" ht="9.75" hidden="false" customHeight="false" outlineLevel="0" collapsed="false">
      <c r="B243" s="241"/>
      <c r="C243" s="242"/>
      <c r="D243" s="224" t="s">
        <v>135</v>
      </c>
      <c r="E243" s="243"/>
      <c r="F243" s="244" t="s">
        <v>1440</v>
      </c>
      <c r="G243" s="242"/>
      <c r="H243" s="245" t="n">
        <v>7.838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35</v>
      </c>
      <c r="AU243" s="251" t="s">
        <v>86</v>
      </c>
      <c r="AV243" s="240" t="s">
        <v>86</v>
      </c>
      <c r="AW243" s="240" t="s">
        <v>32</v>
      </c>
      <c r="AX243" s="240" t="s">
        <v>84</v>
      </c>
      <c r="AY243" s="251" t="s">
        <v>124</v>
      </c>
    </row>
    <row r="244" s="31" customFormat="true" ht="16.5" hidden="false" customHeight="true" outlineLevel="0" collapsed="false">
      <c r="A244" s="24"/>
      <c r="B244" s="25"/>
      <c r="C244" s="267" t="s">
        <v>1441</v>
      </c>
      <c r="D244" s="267" t="s">
        <v>434</v>
      </c>
      <c r="E244" s="268" t="s">
        <v>1442</v>
      </c>
      <c r="F244" s="269" t="s">
        <v>1443</v>
      </c>
      <c r="G244" s="270" t="s">
        <v>415</v>
      </c>
      <c r="H244" s="271" t="n">
        <v>13.3</v>
      </c>
      <c r="I244" s="272"/>
      <c r="J244" s="273" t="n">
        <f aca="false">ROUND(I244*H244,2)</f>
        <v>0</v>
      </c>
      <c r="K244" s="269" t="s">
        <v>131</v>
      </c>
      <c r="L244" s="274"/>
      <c r="M244" s="275"/>
      <c r="N244" s="276" t="s">
        <v>41</v>
      </c>
      <c r="O244" s="74"/>
      <c r="P244" s="220" t="n">
        <f aca="false">O244*H244</f>
        <v>0</v>
      </c>
      <c r="Q244" s="220" t="n">
        <v>1</v>
      </c>
      <c r="R244" s="220" t="n">
        <f aca="false">Q244*H244</f>
        <v>13.3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4</v>
      </c>
      <c r="AT244" s="222" t="s">
        <v>434</v>
      </c>
      <c r="AU244" s="222" t="s">
        <v>86</v>
      </c>
      <c r="AY244" s="3" t="s">
        <v>124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4</v>
      </c>
      <c r="BK244" s="223" t="n">
        <f aca="false">ROUND(I244*H244,2)</f>
        <v>0</v>
      </c>
      <c r="BL244" s="3" t="s">
        <v>148</v>
      </c>
      <c r="BM244" s="222" t="s">
        <v>1444</v>
      </c>
    </row>
    <row r="245" s="31" customFormat="true" ht="9.75" hidden="false" customHeight="false" outlineLevel="0" collapsed="false">
      <c r="A245" s="24"/>
      <c r="B245" s="25"/>
      <c r="C245" s="26"/>
      <c r="D245" s="224" t="s">
        <v>134</v>
      </c>
      <c r="E245" s="26"/>
      <c r="F245" s="225" t="s">
        <v>1443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4</v>
      </c>
      <c r="AU245" s="3" t="s">
        <v>86</v>
      </c>
    </row>
    <row r="246" s="240" customFormat="true" ht="9.75" hidden="false" customHeight="false" outlineLevel="0" collapsed="false">
      <c r="B246" s="241"/>
      <c r="C246" s="242"/>
      <c r="D246" s="224" t="s">
        <v>135</v>
      </c>
      <c r="E246" s="243"/>
      <c r="F246" s="244" t="s">
        <v>1445</v>
      </c>
      <c r="G246" s="242"/>
      <c r="H246" s="245" t="n">
        <v>13.3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35</v>
      </c>
      <c r="AU246" s="251" t="s">
        <v>86</v>
      </c>
      <c r="AV246" s="240" t="s">
        <v>86</v>
      </c>
      <c r="AW246" s="240" t="s">
        <v>32</v>
      </c>
      <c r="AX246" s="240" t="s">
        <v>84</v>
      </c>
      <c r="AY246" s="251" t="s">
        <v>124</v>
      </c>
    </row>
    <row r="247" s="31" customFormat="true" ht="21.75" hidden="false" customHeight="true" outlineLevel="0" collapsed="false">
      <c r="A247" s="24"/>
      <c r="B247" s="25"/>
      <c r="C247" s="211" t="s">
        <v>501</v>
      </c>
      <c r="D247" s="211" t="s">
        <v>127</v>
      </c>
      <c r="E247" s="212" t="s">
        <v>502</v>
      </c>
      <c r="F247" s="213" t="s">
        <v>503</v>
      </c>
      <c r="G247" s="214" t="s">
        <v>243</v>
      </c>
      <c r="H247" s="215" t="n">
        <v>13.5</v>
      </c>
      <c r="I247" s="216"/>
      <c r="J247" s="217" t="n">
        <f aca="false">ROUND(I247*H247,2)</f>
        <v>0</v>
      </c>
      <c r="K247" s="213" t="s">
        <v>131</v>
      </c>
      <c r="L247" s="30"/>
      <c r="M247" s="218"/>
      <c r="N247" s="219" t="s">
        <v>41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8</v>
      </c>
      <c r="AT247" s="222" t="s">
        <v>127</v>
      </c>
      <c r="AU247" s="222" t="s">
        <v>86</v>
      </c>
      <c r="AY247" s="3" t="s">
        <v>124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4</v>
      </c>
      <c r="BK247" s="223" t="n">
        <f aca="false">ROUND(I247*H247,2)</f>
        <v>0</v>
      </c>
      <c r="BL247" s="3" t="s">
        <v>148</v>
      </c>
      <c r="BM247" s="222" t="s">
        <v>504</v>
      </c>
    </row>
    <row r="248" s="31" customFormat="true" ht="9.75" hidden="false" customHeight="false" outlineLevel="0" collapsed="false">
      <c r="A248" s="24"/>
      <c r="B248" s="25"/>
      <c r="C248" s="26"/>
      <c r="D248" s="224" t="s">
        <v>134</v>
      </c>
      <c r="E248" s="26"/>
      <c r="F248" s="225" t="s">
        <v>505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4</v>
      </c>
      <c r="AU248" s="3" t="s">
        <v>86</v>
      </c>
    </row>
    <row r="249" s="240" customFormat="true" ht="9.75" hidden="false" customHeight="false" outlineLevel="0" collapsed="false">
      <c r="B249" s="241"/>
      <c r="C249" s="242"/>
      <c r="D249" s="224" t="s">
        <v>135</v>
      </c>
      <c r="E249" s="243"/>
      <c r="F249" s="244" t="s">
        <v>1446</v>
      </c>
      <c r="G249" s="242"/>
      <c r="H249" s="245" t="n">
        <v>13.5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35</v>
      </c>
      <c r="AU249" s="251" t="s">
        <v>86</v>
      </c>
      <c r="AV249" s="240" t="s">
        <v>86</v>
      </c>
      <c r="AW249" s="240" t="s">
        <v>32</v>
      </c>
      <c r="AX249" s="240" t="s">
        <v>84</v>
      </c>
      <c r="AY249" s="251" t="s">
        <v>124</v>
      </c>
    </row>
    <row r="250" s="229" customFormat="true" ht="9.75" hidden="false" customHeight="false" outlineLevel="0" collapsed="false">
      <c r="B250" s="230"/>
      <c r="C250" s="231"/>
      <c r="D250" s="224" t="s">
        <v>135</v>
      </c>
      <c r="E250" s="232"/>
      <c r="F250" s="233" t="s">
        <v>507</v>
      </c>
      <c r="G250" s="231"/>
      <c r="H250" s="232"/>
      <c r="I250" s="234"/>
      <c r="J250" s="231"/>
      <c r="K250" s="231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5</v>
      </c>
      <c r="AU250" s="239" t="s">
        <v>86</v>
      </c>
      <c r="AV250" s="229" t="s">
        <v>84</v>
      </c>
      <c r="AW250" s="229" t="s">
        <v>32</v>
      </c>
      <c r="AX250" s="229" t="s">
        <v>76</v>
      </c>
      <c r="AY250" s="239" t="s">
        <v>124</v>
      </c>
    </row>
    <row r="251" s="31" customFormat="true" ht="16.5" hidden="false" customHeight="true" outlineLevel="0" collapsed="false">
      <c r="A251" s="24"/>
      <c r="B251" s="25"/>
      <c r="C251" s="211" t="s">
        <v>520</v>
      </c>
      <c r="D251" s="211" t="s">
        <v>127</v>
      </c>
      <c r="E251" s="212" t="s">
        <v>521</v>
      </c>
      <c r="F251" s="213" t="s">
        <v>522</v>
      </c>
      <c r="G251" s="214" t="s">
        <v>243</v>
      </c>
      <c r="H251" s="215" t="n">
        <v>13.5</v>
      </c>
      <c r="I251" s="216"/>
      <c r="J251" s="217" t="n">
        <f aca="false">ROUND(I251*H251,2)</f>
        <v>0</v>
      </c>
      <c r="K251" s="213" t="s">
        <v>131</v>
      </c>
      <c r="L251" s="30"/>
      <c r="M251" s="218"/>
      <c r="N251" s="219" t="s">
        <v>41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48</v>
      </c>
      <c r="AT251" s="222" t="s">
        <v>127</v>
      </c>
      <c r="AU251" s="222" t="s">
        <v>86</v>
      </c>
      <c r="AY251" s="3" t="s">
        <v>124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4</v>
      </c>
      <c r="BK251" s="223" t="n">
        <f aca="false">ROUND(I251*H251,2)</f>
        <v>0</v>
      </c>
      <c r="BL251" s="3" t="s">
        <v>148</v>
      </c>
      <c r="BM251" s="222" t="s">
        <v>523</v>
      </c>
    </row>
    <row r="252" s="31" customFormat="true" ht="9.75" hidden="false" customHeight="false" outlineLevel="0" collapsed="false">
      <c r="A252" s="24"/>
      <c r="B252" s="25"/>
      <c r="C252" s="26"/>
      <c r="D252" s="224" t="s">
        <v>134</v>
      </c>
      <c r="E252" s="26"/>
      <c r="F252" s="225" t="s">
        <v>524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4</v>
      </c>
      <c r="AU252" s="3" t="s">
        <v>86</v>
      </c>
    </row>
    <row r="253" s="240" customFormat="true" ht="9.75" hidden="false" customHeight="false" outlineLevel="0" collapsed="false">
      <c r="B253" s="241"/>
      <c r="C253" s="242"/>
      <c r="D253" s="224" t="s">
        <v>135</v>
      </c>
      <c r="E253" s="243"/>
      <c r="F253" s="244" t="s">
        <v>1447</v>
      </c>
      <c r="G253" s="242"/>
      <c r="H253" s="245" t="n">
        <v>13.5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35</v>
      </c>
      <c r="AU253" s="251" t="s">
        <v>86</v>
      </c>
      <c r="AV253" s="240" t="s">
        <v>86</v>
      </c>
      <c r="AW253" s="240" t="s">
        <v>32</v>
      </c>
      <c r="AX253" s="240" t="s">
        <v>84</v>
      </c>
      <c r="AY253" s="251" t="s">
        <v>124</v>
      </c>
    </row>
    <row r="254" s="31" customFormat="true" ht="16.5" hidden="false" customHeight="true" outlineLevel="0" collapsed="false">
      <c r="A254" s="24"/>
      <c r="B254" s="25"/>
      <c r="C254" s="267" t="s">
        <v>531</v>
      </c>
      <c r="D254" s="267" t="s">
        <v>434</v>
      </c>
      <c r="E254" s="268" t="s">
        <v>532</v>
      </c>
      <c r="F254" s="269" t="s">
        <v>533</v>
      </c>
      <c r="G254" s="270" t="s">
        <v>534</v>
      </c>
      <c r="H254" s="271" t="n">
        <v>0.405</v>
      </c>
      <c r="I254" s="272"/>
      <c r="J254" s="273" t="n">
        <f aca="false">ROUND(I254*H254,2)</f>
        <v>0</v>
      </c>
      <c r="K254" s="269" t="s">
        <v>131</v>
      </c>
      <c r="L254" s="274"/>
      <c r="M254" s="275"/>
      <c r="N254" s="276" t="s">
        <v>41</v>
      </c>
      <c r="O254" s="74"/>
      <c r="P254" s="220" t="n">
        <f aca="false">O254*H254</f>
        <v>0</v>
      </c>
      <c r="Q254" s="220" t="n">
        <v>0.001</v>
      </c>
      <c r="R254" s="220" t="n">
        <f aca="false">Q254*H254</f>
        <v>0.000405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74</v>
      </c>
      <c r="AT254" s="222" t="s">
        <v>434</v>
      </c>
      <c r="AU254" s="222" t="s">
        <v>86</v>
      </c>
      <c r="AY254" s="3" t="s">
        <v>124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4</v>
      </c>
      <c r="BK254" s="223" t="n">
        <f aca="false">ROUND(I254*H254,2)</f>
        <v>0</v>
      </c>
      <c r="BL254" s="3" t="s">
        <v>148</v>
      </c>
      <c r="BM254" s="222" t="s">
        <v>535</v>
      </c>
    </row>
    <row r="255" s="31" customFormat="true" ht="9.75" hidden="false" customHeight="false" outlineLevel="0" collapsed="false">
      <c r="A255" s="24"/>
      <c r="B255" s="25"/>
      <c r="C255" s="26"/>
      <c r="D255" s="224" t="s">
        <v>134</v>
      </c>
      <c r="E255" s="26"/>
      <c r="F255" s="225" t="s">
        <v>533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4</v>
      </c>
      <c r="AU255" s="3" t="s">
        <v>86</v>
      </c>
    </row>
    <row r="256" s="229" customFormat="true" ht="9.75" hidden="false" customHeight="false" outlineLevel="0" collapsed="false">
      <c r="B256" s="230"/>
      <c r="C256" s="231"/>
      <c r="D256" s="224" t="s">
        <v>135</v>
      </c>
      <c r="E256" s="232"/>
      <c r="F256" s="233" t="s">
        <v>536</v>
      </c>
      <c r="G256" s="231"/>
      <c r="H256" s="232"/>
      <c r="I256" s="234"/>
      <c r="J256" s="231"/>
      <c r="K256" s="231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35</v>
      </c>
      <c r="AU256" s="239" t="s">
        <v>86</v>
      </c>
      <c r="AV256" s="229" t="s">
        <v>84</v>
      </c>
      <c r="AW256" s="229" t="s">
        <v>32</v>
      </c>
      <c r="AX256" s="229" t="s">
        <v>76</v>
      </c>
      <c r="AY256" s="239" t="s">
        <v>124</v>
      </c>
    </row>
    <row r="257" s="240" customFormat="true" ht="9.75" hidden="false" customHeight="false" outlineLevel="0" collapsed="false">
      <c r="B257" s="241"/>
      <c r="C257" s="242"/>
      <c r="D257" s="224" t="s">
        <v>135</v>
      </c>
      <c r="E257" s="243"/>
      <c r="F257" s="244" t="s">
        <v>1448</v>
      </c>
      <c r="G257" s="242"/>
      <c r="H257" s="245" t="n">
        <v>0.405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35</v>
      </c>
      <c r="AU257" s="251" t="s">
        <v>86</v>
      </c>
      <c r="AV257" s="240" t="s">
        <v>86</v>
      </c>
      <c r="AW257" s="240" t="s">
        <v>32</v>
      </c>
      <c r="AX257" s="240" t="s">
        <v>84</v>
      </c>
      <c r="AY257" s="251" t="s">
        <v>124</v>
      </c>
    </row>
    <row r="258" s="31" customFormat="true" ht="16.5" hidden="false" customHeight="true" outlineLevel="0" collapsed="false">
      <c r="A258" s="24"/>
      <c r="B258" s="25"/>
      <c r="C258" s="211" t="s">
        <v>698</v>
      </c>
      <c r="D258" s="211" t="s">
        <v>127</v>
      </c>
      <c r="E258" s="212" t="s">
        <v>699</v>
      </c>
      <c r="F258" s="213" t="s">
        <v>700</v>
      </c>
      <c r="G258" s="214" t="s">
        <v>324</v>
      </c>
      <c r="H258" s="215" t="n">
        <v>1.35</v>
      </c>
      <c r="I258" s="216"/>
      <c r="J258" s="217" t="n">
        <f aca="false">ROUND(I258*H258,2)</f>
        <v>0</v>
      </c>
      <c r="K258" s="213" t="s">
        <v>131</v>
      </c>
      <c r="L258" s="30"/>
      <c r="M258" s="218"/>
      <c r="N258" s="219" t="s">
        <v>41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48</v>
      </c>
      <c r="AT258" s="222" t="s">
        <v>127</v>
      </c>
      <c r="AU258" s="222" t="s">
        <v>86</v>
      </c>
      <c r="AY258" s="3" t="s">
        <v>124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4</v>
      </c>
      <c r="BK258" s="223" t="n">
        <f aca="false">ROUND(I258*H258,2)</f>
        <v>0</v>
      </c>
      <c r="BL258" s="3" t="s">
        <v>148</v>
      </c>
      <c r="BM258" s="222" t="s">
        <v>701</v>
      </c>
    </row>
    <row r="259" s="31" customFormat="true" ht="9.75" hidden="false" customHeight="false" outlineLevel="0" collapsed="false">
      <c r="A259" s="24"/>
      <c r="B259" s="25"/>
      <c r="C259" s="26"/>
      <c r="D259" s="224" t="s">
        <v>134</v>
      </c>
      <c r="E259" s="26"/>
      <c r="F259" s="225" t="s">
        <v>702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4</v>
      </c>
      <c r="AU259" s="3" t="s">
        <v>86</v>
      </c>
    </row>
    <row r="260" s="229" customFormat="true" ht="9.75" hidden="false" customHeight="false" outlineLevel="0" collapsed="false">
      <c r="B260" s="230"/>
      <c r="C260" s="231"/>
      <c r="D260" s="224" t="s">
        <v>135</v>
      </c>
      <c r="E260" s="232"/>
      <c r="F260" s="233" t="s">
        <v>703</v>
      </c>
      <c r="G260" s="231"/>
      <c r="H260" s="232"/>
      <c r="I260" s="234"/>
      <c r="J260" s="231"/>
      <c r="K260" s="231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35</v>
      </c>
      <c r="AU260" s="239" t="s">
        <v>86</v>
      </c>
      <c r="AV260" s="229" t="s">
        <v>84</v>
      </c>
      <c r="AW260" s="229" t="s">
        <v>32</v>
      </c>
      <c r="AX260" s="229" t="s">
        <v>76</v>
      </c>
      <c r="AY260" s="239" t="s">
        <v>124</v>
      </c>
    </row>
    <row r="261" s="240" customFormat="true" ht="9.75" hidden="false" customHeight="false" outlineLevel="0" collapsed="false">
      <c r="B261" s="241"/>
      <c r="C261" s="242"/>
      <c r="D261" s="224" t="s">
        <v>135</v>
      </c>
      <c r="E261" s="243"/>
      <c r="F261" s="244" t="s">
        <v>1449</v>
      </c>
      <c r="G261" s="242"/>
      <c r="H261" s="245" t="n">
        <v>1.35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35</v>
      </c>
      <c r="AU261" s="251" t="s">
        <v>86</v>
      </c>
      <c r="AV261" s="240" t="s">
        <v>86</v>
      </c>
      <c r="AW261" s="240" t="s">
        <v>32</v>
      </c>
      <c r="AX261" s="240" t="s">
        <v>84</v>
      </c>
      <c r="AY261" s="251" t="s">
        <v>124</v>
      </c>
    </row>
    <row r="262" s="31" customFormat="true" ht="16.5" hidden="false" customHeight="true" outlineLevel="0" collapsed="false">
      <c r="A262" s="24"/>
      <c r="B262" s="25"/>
      <c r="C262" s="211" t="s">
        <v>705</v>
      </c>
      <c r="D262" s="211" t="s">
        <v>127</v>
      </c>
      <c r="E262" s="212" t="s">
        <v>706</v>
      </c>
      <c r="F262" s="213" t="s">
        <v>707</v>
      </c>
      <c r="G262" s="214" t="s">
        <v>243</v>
      </c>
      <c r="H262" s="215" t="n">
        <v>13.5</v>
      </c>
      <c r="I262" s="216"/>
      <c r="J262" s="217" t="n">
        <f aca="false">ROUND(I262*H262,2)</f>
        <v>0</v>
      </c>
      <c r="K262" s="213" t="s">
        <v>131</v>
      </c>
      <c r="L262" s="30"/>
      <c r="M262" s="218"/>
      <c r="N262" s="219" t="s">
        <v>41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48</v>
      </c>
      <c r="AT262" s="222" t="s">
        <v>127</v>
      </c>
      <c r="AU262" s="222" t="s">
        <v>86</v>
      </c>
      <c r="AY262" s="3" t="s">
        <v>124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4</v>
      </c>
      <c r="BK262" s="223" t="n">
        <f aca="false">ROUND(I262*H262,2)</f>
        <v>0</v>
      </c>
      <c r="BL262" s="3" t="s">
        <v>148</v>
      </c>
      <c r="BM262" s="222" t="s">
        <v>708</v>
      </c>
    </row>
    <row r="263" s="31" customFormat="true" ht="9.75" hidden="false" customHeight="false" outlineLevel="0" collapsed="false">
      <c r="A263" s="24"/>
      <c r="B263" s="25"/>
      <c r="C263" s="26"/>
      <c r="D263" s="224" t="s">
        <v>134</v>
      </c>
      <c r="E263" s="26"/>
      <c r="F263" s="225" t="s">
        <v>709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4</v>
      </c>
      <c r="AU263" s="3" t="s">
        <v>86</v>
      </c>
    </row>
    <row r="264" s="240" customFormat="true" ht="9.75" hidden="false" customHeight="false" outlineLevel="0" collapsed="false">
      <c r="B264" s="241"/>
      <c r="C264" s="242"/>
      <c r="D264" s="224" t="s">
        <v>135</v>
      </c>
      <c r="E264" s="243"/>
      <c r="F264" s="244" t="s">
        <v>1450</v>
      </c>
      <c r="G264" s="242"/>
      <c r="H264" s="245" t="n">
        <v>13.5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35</v>
      </c>
      <c r="AU264" s="251" t="s">
        <v>86</v>
      </c>
      <c r="AV264" s="240" t="s">
        <v>86</v>
      </c>
      <c r="AW264" s="240" t="s">
        <v>32</v>
      </c>
      <c r="AX264" s="240" t="s">
        <v>84</v>
      </c>
      <c r="AY264" s="251" t="s">
        <v>124</v>
      </c>
    </row>
    <row r="265" s="31" customFormat="true" ht="16.5" hidden="false" customHeight="true" outlineLevel="0" collapsed="false">
      <c r="A265" s="24"/>
      <c r="B265" s="25"/>
      <c r="C265" s="211" t="s">
        <v>711</v>
      </c>
      <c r="D265" s="211" t="s">
        <v>127</v>
      </c>
      <c r="E265" s="212" t="s">
        <v>712</v>
      </c>
      <c r="F265" s="213" t="s">
        <v>713</v>
      </c>
      <c r="G265" s="214" t="s">
        <v>243</v>
      </c>
      <c r="H265" s="215" t="n">
        <v>486.86</v>
      </c>
      <c r="I265" s="216"/>
      <c r="J265" s="217" t="n">
        <f aca="false">ROUND(I265*H265,2)</f>
        <v>0</v>
      </c>
      <c r="K265" s="213" t="s">
        <v>131</v>
      </c>
      <c r="L265" s="30"/>
      <c r="M265" s="218"/>
      <c r="N265" s="219" t="s">
        <v>41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48</v>
      </c>
      <c r="AT265" s="222" t="s">
        <v>127</v>
      </c>
      <c r="AU265" s="222" t="s">
        <v>86</v>
      </c>
      <c r="AY265" s="3" t="s">
        <v>124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4</v>
      </c>
      <c r="BK265" s="223" t="n">
        <f aca="false">ROUND(I265*H265,2)</f>
        <v>0</v>
      </c>
      <c r="BL265" s="3" t="s">
        <v>148</v>
      </c>
      <c r="BM265" s="222" t="s">
        <v>714</v>
      </c>
    </row>
    <row r="266" s="31" customFormat="true" ht="9.75" hidden="false" customHeight="false" outlineLevel="0" collapsed="false">
      <c r="A266" s="24"/>
      <c r="B266" s="25"/>
      <c r="C266" s="26"/>
      <c r="D266" s="224" t="s">
        <v>134</v>
      </c>
      <c r="E266" s="26"/>
      <c r="F266" s="225" t="s">
        <v>715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4</v>
      </c>
      <c r="AU266" s="3" t="s">
        <v>86</v>
      </c>
    </row>
    <row r="267" s="240" customFormat="true" ht="9.75" hidden="false" customHeight="false" outlineLevel="0" collapsed="false">
      <c r="B267" s="241"/>
      <c r="C267" s="242"/>
      <c r="D267" s="224" t="s">
        <v>135</v>
      </c>
      <c r="E267" s="243"/>
      <c r="F267" s="244" t="s">
        <v>1451</v>
      </c>
      <c r="G267" s="242"/>
      <c r="H267" s="245" t="n">
        <v>175.9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35</v>
      </c>
      <c r="AU267" s="251" t="s">
        <v>86</v>
      </c>
      <c r="AV267" s="240" t="s">
        <v>86</v>
      </c>
      <c r="AW267" s="240" t="s">
        <v>32</v>
      </c>
      <c r="AX267" s="240" t="s">
        <v>76</v>
      </c>
      <c r="AY267" s="251" t="s">
        <v>124</v>
      </c>
    </row>
    <row r="268" s="240" customFormat="true" ht="9.75" hidden="false" customHeight="false" outlineLevel="0" collapsed="false">
      <c r="B268" s="241"/>
      <c r="C268" s="242"/>
      <c r="D268" s="224" t="s">
        <v>135</v>
      </c>
      <c r="E268" s="243"/>
      <c r="F268" s="244" t="s">
        <v>1452</v>
      </c>
      <c r="G268" s="242"/>
      <c r="H268" s="245" t="n">
        <v>310.96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35</v>
      </c>
      <c r="AU268" s="251" t="s">
        <v>86</v>
      </c>
      <c r="AV268" s="240" t="s">
        <v>86</v>
      </c>
      <c r="AW268" s="240" t="s">
        <v>32</v>
      </c>
      <c r="AX268" s="240" t="s">
        <v>76</v>
      </c>
      <c r="AY268" s="251" t="s">
        <v>124</v>
      </c>
    </row>
    <row r="269" s="255" customFormat="true" ht="9.75" hidden="false" customHeight="false" outlineLevel="0" collapsed="false">
      <c r="B269" s="256"/>
      <c r="C269" s="257"/>
      <c r="D269" s="224" t="s">
        <v>135</v>
      </c>
      <c r="E269" s="258"/>
      <c r="F269" s="259" t="s">
        <v>259</v>
      </c>
      <c r="G269" s="257"/>
      <c r="H269" s="260" t="n">
        <v>486.86</v>
      </c>
      <c r="I269" s="261"/>
      <c r="J269" s="257"/>
      <c r="K269" s="257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35</v>
      </c>
      <c r="AU269" s="266" t="s">
        <v>86</v>
      </c>
      <c r="AV269" s="255" t="s">
        <v>148</v>
      </c>
      <c r="AW269" s="255" t="s">
        <v>32</v>
      </c>
      <c r="AX269" s="255" t="s">
        <v>84</v>
      </c>
      <c r="AY269" s="266" t="s">
        <v>124</v>
      </c>
    </row>
    <row r="270" s="194" customFormat="true" ht="22.5" hidden="false" customHeight="true" outlineLevel="0" collapsed="false">
      <c r="B270" s="195"/>
      <c r="C270" s="196"/>
      <c r="D270" s="197" t="s">
        <v>75</v>
      </c>
      <c r="E270" s="209" t="s">
        <v>148</v>
      </c>
      <c r="F270" s="209" t="s">
        <v>750</v>
      </c>
      <c r="G270" s="196"/>
      <c r="H270" s="196"/>
      <c r="I270" s="199"/>
      <c r="J270" s="210" t="n">
        <f aca="false">BK270</f>
        <v>0</v>
      </c>
      <c r="K270" s="196"/>
      <c r="L270" s="201"/>
      <c r="M270" s="202"/>
      <c r="N270" s="203"/>
      <c r="O270" s="203"/>
      <c r="P270" s="204" t="n">
        <f aca="false">SUM(P271:P291)</f>
        <v>0</v>
      </c>
      <c r="Q270" s="203"/>
      <c r="R270" s="204" t="n">
        <f aca="false">SUM(R271:R291)</f>
        <v>36.8303619996</v>
      </c>
      <c r="S270" s="203"/>
      <c r="T270" s="205" t="n">
        <f aca="false">SUM(T271:T291)</f>
        <v>0</v>
      </c>
      <c r="AR270" s="206" t="s">
        <v>84</v>
      </c>
      <c r="AT270" s="207" t="s">
        <v>75</v>
      </c>
      <c r="AU270" s="207" t="s">
        <v>84</v>
      </c>
      <c r="AY270" s="206" t="s">
        <v>124</v>
      </c>
      <c r="BK270" s="208" t="n">
        <f aca="false">SUM(BK271:BK291)</f>
        <v>0</v>
      </c>
    </row>
    <row r="271" s="31" customFormat="true" ht="16.5" hidden="false" customHeight="true" outlineLevel="0" collapsed="false">
      <c r="A271" s="24"/>
      <c r="B271" s="25"/>
      <c r="C271" s="211" t="s">
        <v>751</v>
      </c>
      <c r="D271" s="211" t="s">
        <v>127</v>
      </c>
      <c r="E271" s="212" t="s">
        <v>752</v>
      </c>
      <c r="F271" s="213" t="s">
        <v>753</v>
      </c>
      <c r="G271" s="214" t="s">
        <v>243</v>
      </c>
      <c r="H271" s="215" t="n">
        <v>38.52</v>
      </c>
      <c r="I271" s="216"/>
      <c r="J271" s="217" t="n">
        <f aca="false">ROUND(I271*H271,2)</f>
        <v>0</v>
      </c>
      <c r="K271" s="213" t="s">
        <v>131</v>
      </c>
      <c r="L271" s="30"/>
      <c r="M271" s="218"/>
      <c r="N271" s="219" t="s">
        <v>41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48</v>
      </c>
      <c r="AT271" s="222" t="s">
        <v>127</v>
      </c>
      <c r="AU271" s="222" t="s">
        <v>86</v>
      </c>
      <c r="AY271" s="3" t="s">
        <v>124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4</v>
      </c>
      <c r="BK271" s="223" t="n">
        <f aca="false">ROUND(I271*H271,2)</f>
        <v>0</v>
      </c>
      <c r="BL271" s="3" t="s">
        <v>148</v>
      </c>
      <c r="BM271" s="222" t="s">
        <v>754</v>
      </c>
    </row>
    <row r="272" s="31" customFormat="true" ht="9.75" hidden="false" customHeight="false" outlineLevel="0" collapsed="false">
      <c r="A272" s="24"/>
      <c r="B272" s="25"/>
      <c r="C272" s="26"/>
      <c r="D272" s="224" t="s">
        <v>134</v>
      </c>
      <c r="E272" s="26"/>
      <c r="F272" s="225" t="s">
        <v>755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4</v>
      </c>
      <c r="AU272" s="3" t="s">
        <v>86</v>
      </c>
    </row>
    <row r="273" s="240" customFormat="true" ht="9.75" hidden="false" customHeight="false" outlineLevel="0" collapsed="false">
      <c r="B273" s="241"/>
      <c r="C273" s="242"/>
      <c r="D273" s="224" t="s">
        <v>135</v>
      </c>
      <c r="E273" s="243"/>
      <c r="F273" s="244" t="s">
        <v>1453</v>
      </c>
      <c r="G273" s="242"/>
      <c r="H273" s="245" t="n">
        <v>38.52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35</v>
      </c>
      <c r="AU273" s="251" t="s">
        <v>86</v>
      </c>
      <c r="AV273" s="240" t="s">
        <v>86</v>
      </c>
      <c r="AW273" s="240" t="s">
        <v>32</v>
      </c>
      <c r="AX273" s="240" t="s">
        <v>84</v>
      </c>
      <c r="AY273" s="251" t="s">
        <v>124</v>
      </c>
    </row>
    <row r="274" s="31" customFormat="true" ht="16.5" hidden="false" customHeight="true" outlineLevel="0" collapsed="false">
      <c r="A274" s="24"/>
      <c r="B274" s="25"/>
      <c r="C274" s="211" t="s">
        <v>757</v>
      </c>
      <c r="D274" s="211" t="s">
        <v>127</v>
      </c>
      <c r="E274" s="212" t="s">
        <v>758</v>
      </c>
      <c r="F274" s="213" t="s">
        <v>759</v>
      </c>
      <c r="G274" s="214" t="s">
        <v>324</v>
      </c>
      <c r="H274" s="215" t="n">
        <v>3.443</v>
      </c>
      <c r="I274" s="216"/>
      <c r="J274" s="217" t="n">
        <f aca="false">ROUND(I274*H274,2)</f>
        <v>0</v>
      </c>
      <c r="K274" s="213" t="s">
        <v>131</v>
      </c>
      <c r="L274" s="30"/>
      <c r="M274" s="218"/>
      <c r="N274" s="219" t="s">
        <v>41</v>
      </c>
      <c r="O274" s="74"/>
      <c r="P274" s="220" t="n">
        <f aca="false">O274*H274</f>
        <v>0</v>
      </c>
      <c r="Q274" s="220" t="n">
        <v>1.89077</v>
      </c>
      <c r="R274" s="220" t="n">
        <f aca="false">Q274*H274</f>
        <v>6.50992111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48</v>
      </c>
      <c r="AT274" s="222" t="s">
        <v>127</v>
      </c>
      <c r="AU274" s="222" t="s">
        <v>86</v>
      </c>
      <c r="AY274" s="3" t="s">
        <v>124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4</v>
      </c>
      <c r="BK274" s="223" t="n">
        <f aca="false">ROUND(I274*H274,2)</f>
        <v>0</v>
      </c>
      <c r="BL274" s="3" t="s">
        <v>148</v>
      </c>
      <c r="BM274" s="222" t="s">
        <v>1454</v>
      </c>
    </row>
    <row r="275" s="31" customFormat="true" ht="9.75" hidden="false" customHeight="false" outlineLevel="0" collapsed="false">
      <c r="A275" s="24"/>
      <c r="B275" s="25"/>
      <c r="C275" s="26"/>
      <c r="D275" s="224" t="s">
        <v>134</v>
      </c>
      <c r="E275" s="26"/>
      <c r="F275" s="225" t="s">
        <v>761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4</v>
      </c>
      <c r="AU275" s="3" t="s">
        <v>86</v>
      </c>
    </row>
    <row r="276" s="229" customFormat="true" ht="9.75" hidden="false" customHeight="false" outlineLevel="0" collapsed="false">
      <c r="B276" s="230"/>
      <c r="C276" s="231"/>
      <c r="D276" s="224" t="s">
        <v>135</v>
      </c>
      <c r="E276" s="232"/>
      <c r="F276" s="233" t="s">
        <v>762</v>
      </c>
      <c r="G276" s="231"/>
      <c r="H276" s="232"/>
      <c r="I276" s="234"/>
      <c r="J276" s="231"/>
      <c r="K276" s="231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35</v>
      </c>
      <c r="AU276" s="239" t="s">
        <v>86</v>
      </c>
      <c r="AV276" s="229" t="s">
        <v>84</v>
      </c>
      <c r="AW276" s="229" t="s">
        <v>32</v>
      </c>
      <c r="AX276" s="229" t="s">
        <v>76</v>
      </c>
      <c r="AY276" s="239" t="s">
        <v>124</v>
      </c>
    </row>
    <row r="277" s="240" customFormat="true" ht="9.75" hidden="false" customHeight="false" outlineLevel="0" collapsed="false">
      <c r="B277" s="241"/>
      <c r="C277" s="242"/>
      <c r="D277" s="224" t="s">
        <v>135</v>
      </c>
      <c r="E277" s="243"/>
      <c r="F277" s="244" t="s">
        <v>1455</v>
      </c>
      <c r="G277" s="242"/>
      <c r="H277" s="245" t="n">
        <v>0.819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35</v>
      </c>
      <c r="AU277" s="251" t="s">
        <v>86</v>
      </c>
      <c r="AV277" s="240" t="s">
        <v>86</v>
      </c>
      <c r="AW277" s="240" t="s">
        <v>32</v>
      </c>
      <c r="AX277" s="240" t="s">
        <v>76</v>
      </c>
      <c r="AY277" s="251" t="s">
        <v>124</v>
      </c>
    </row>
    <row r="278" s="240" customFormat="true" ht="9.75" hidden="false" customHeight="false" outlineLevel="0" collapsed="false">
      <c r="B278" s="241"/>
      <c r="C278" s="242"/>
      <c r="D278" s="224" t="s">
        <v>135</v>
      </c>
      <c r="E278" s="243"/>
      <c r="F278" s="244" t="s">
        <v>1456</v>
      </c>
      <c r="G278" s="242"/>
      <c r="H278" s="245" t="n">
        <v>0.072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35</v>
      </c>
      <c r="AU278" s="251" t="s">
        <v>86</v>
      </c>
      <c r="AV278" s="240" t="s">
        <v>86</v>
      </c>
      <c r="AW278" s="240" t="s">
        <v>32</v>
      </c>
      <c r="AX278" s="240" t="s">
        <v>76</v>
      </c>
      <c r="AY278" s="251" t="s">
        <v>124</v>
      </c>
    </row>
    <row r="279" s="229" customFormat="true" ht="9.75" hidden="false" customHeight="false" outlineLevel="0" collapsed="false">
      <c r="B279" s="230"/>
      <c r="C279" s="231"/>
      <c r="D279" s="224" t="s">
        <v>135</v>
      </c>
      <c r="E279" s="232"/>
      <c r="F279" s="233" t="s">
        <v>1457</v>
      </c>
      <c r="G279" s="231"/>
      <c r="H279" s="232"/>
      <c r="I279" s="234"/>
      <c r="J279" s="231"/>
      <c r="K279" s="231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35</v>
      </c>
      <c r="AU279" s="239" t="s">
        <v>86</v>
      </c>
      <c r="AV279" s="229" t="s">
        <v>84</v>
      </c>
      <c r="AW279" s="229" t="s">
        <v>32</v>
      </c>
      <c r="AX279" s="229" t="s">
        <v>76</v>
      </c>
      <c r="AY279" s="239" t="s">
        <v>124</v>
      </c>
    </row>
    <row r="280" s="240" customFormat="true" ht="9.75" hidden="false" customHeight="false" outlineLevel="0" collapsed="false">
      <c r="B280" s="241"/>
      <c r="C280" s="242"/>
      <c r="D280" s="224" t="s">
        <v>135</v>
      </c>
      <c r="E280" s="243"/>
      <c r="F280" s="244" t="s">
        <v>1458</v>
      </c>
      <c r="G280" s="242"/>
      <c r="H280" s="245" t="n">
        <v>0.567</v>
      </c>
      <c r="I280" s="246"/>
      <c r="J280" s="242"/>
      <c r="K280" s="242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135</v>
      </c>
      <c r="AU280" s="251" t="s">
        <v>86</v>
      </c>
      <c r="AV280" s="240" t="s">
        <v>86</v>
      </c>
      <c r="AW280" s="240" t="s">
        <v>32</v>
      </c>
      <c r="AX280" s="240" t="s">
        <v>76</v>
      </c>
      <c r="AY280" s="251" t="s">
        <v>124</v>
      </c>
    </row>
    <row r="281" s="240" customFormat="true" ht="9.75" hidden="false" customHeight="false" outlineLevel="0" collapsed="false">
      <c r="B281" s="241"/>
      <c r="C281" s="242"/>
      <c r="D281" s="224" t="s">
        <v>135</v>
      </c>
      <c r="E281" s="243"/>
      <c r="F281" s="244" t="s">
        <v>1459</v>
      </c>
      <c r="G281" s="242"/>
      <c r="H281" s="245" t="n">
        <v>1.985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35</v>
      </c>
      <c r="AU281" s="251" t="s">
        <v>86</v>
      </c>
      <c r="AV281" s="240" t="s">
        <v>86</v>
      </c>
      <c r="AW281" s="240" t="s">
        <v>32</v>
      </c>
      <c r="AX281" s="240" t="s">
        <v>76</v>
      </c>
      <c r="AY281" s="251" t="s">
        <v>124</v>
      </c>
    </row>
    <row r="282" s="255" customFormat="true" ht="9.75" hidden="false" customHeight="false" outlineLevel="0" collapsed="false">
      <c r="B282" s="256"/>
      <c r="C282" s="257"/>
      <c r="D282" s="224" t="s">
        <v>135</v>
      </c>
      <c r="E282" s="258"/>
      <c r="F282" s="259" t="s">
        <v>259</v>
      </c>
      <c r="G282" s="257"/>
      <c r="H282" s="260" t="n">
        <v>3.443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35</v>
      </c>
      <c r="AU282" s="266" t="s">
        <v>86</v>
      </c>
      <c r="AV282" s="255" t="s">
        <v>148</v>
      </c>
      <c r="AW282" s="255" t="s">
        <v>32</v>
      </c>
      <c r="AX282" s="255" t="s">
        <v>84</v>
      </c>
      <c r="AY282" s="266" t="s">
        <v>124</v>
      </c>
    </row>
    <row r="283" s="31" customFormat="true" ht="16.5" hidden="false" customHeight="true" outlineLevel="0" collapsed="false">
      <c r="A283" s="24"/>
      <c r="B283" s="25"/>
      <c r="C283" s="211" t="s">
        <v>769</v>
      </c>
      <c r="D283" s="211" t="s">
        <v>127</v>
      </c>
      <c r="E283" s="212" t="s">
        <v>770</v>
      </c>
      <c r="F283" s="213" t="s">
        <v>771</v>
      </c>
      <c r="G283" s="214" t="s">
        <v>228</v>
      </c>
      <c r="H283" s="215" t="n">
        <v>1</v>
      </c>
      <c r="I283" s="216"/>
      <c r="J283" s="217" t="n">
        <f aca="false">ROUND(I283*H283,2)</f>
        <v>0</v>
      </c>
      <c r="K283" s="213" t="s">
        <v>131</v>
      </c>
      <c r="L283" s="30"/>
      <c r="M283" s="218"/>
      <c r="N283" s="219" t="s">
        <v>41</v>
      </c>
      <c r="O283" s="74"/>
      <c r="P283" s="220" t="n">
        <f aca="false">O283*H283</f>
        <v>0</v>
      </c>
      <c r="Q283" s="220" t="n">
        <v>0.22394</v>
      </c>
      <c r="R283" s="220" t="n">
        <f aca="false">Q283*H283</f>
        <v>0.22394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48</v>
      </c>
      <c r="AT283" s="222" t="s">
        <v>127</v>
      </c>
      <c r="AU283" s="222" t="s">
        <v>86</v>
      </c>
      <c r="AY283" s="3" t="s">
        <v>124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4</v>
      </c>
      <c r="BK283" s="223" t="n">
        <f aca="false">ROUND(I283*H283,2)</f>
        <v>0</v>
      </c>
      <c r="BL283" s="3" t="s">
        <v>148</v>
      </c>
      <c r="BM283" s="222" t="s">
        <v>772</v>
      </c>
    </row>
    <row r="284" s="31" customFormat="true" ht="9.75" hidden="false" customHeight="false" outlineLevel="0" collapsed="false">
      <c r="A284" s="24"/>
      <c r="B284" s="25"/>
      <c r="C284" s="26"/>
      <c r="D284" s="224" t="s">
        <v>134</v>
      </c>
      <c r="E284" s="26"/>
      <c r="F284" s="225" t="s">
        <v>773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4</v>
      </c>
      <c r="AU284" s="3" t="s">
        <v>86</v>
      </c>
    </row>
    <row r="285" s="229" customFormat="true" ht="9.75" hidden="false" customHeight="false" outlineLevel="0" collapsed="false">
      <c r="B285" s="230"/>
      <c r="C285" s="231"/>
      <c r="D285" s="224" t="s">
        <v>135</v>
      </c>
      <c r="E285" s="232"/>
      <c r="F285" s="233" t="s">
        <v>1460</v>
      </c>
      <c r="G285" s="231"/>
      <c r="H285" s="232"/>
      <c r="I285" s="234"/>
      <c r="J285" s="231"/>
      <c r="K285" s="231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35</v>
      </c>
      <c r="AU285" s="239" t="s">
        <v>86</v>
      </c>
      <c r="AV285" s="229" t="s">
        <v>84</v>
      </c>
      <c r="AW285" s="229" t="s">
        <v>32</v>
      </c>
      <c r="AX285" s="229" t="s">
        <v>76</v>
      </c>
      <c r="AY285" s="239" t="s">
        <v>124</v>
      </c>
    </row>
    <row r="286" s="240" customFormat="true" ht="9.75" hidden="false" customHeight="false" outlineLevel="0" collapsed="false">
      <c r="B286" s="241"/>
      <c r="C286" s="242"/>
      <c r="D286" s="224" t="s">
        <v>135</v>
      </c>
      <c r="E286" s="243"/>
      <c r="F286" s="244" t="s">
        <v>1461</v>
      </c>
      <c r="G286" s="242"/>
      <c r="H286" s="245" t="n">
        <v>1</v>
      </c>
      <c r="I286" s="246"/>
      <c r="J286" s="242"/>
      <c r="K286" s="242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35</v>
      </c>
      <c r="AU286" s="251" t="s">
        <v>86</v>
      </c>
      <c r="AV286" s="240" t="s">
        <v>86</v>
      </c>
      <c r="AW286" s="240" t="s">
        <v>32</v>
      </c>
      <c r="AX286" s="240" t="s">
        <v>84</v>
      </c>
      <c r="AY286" s="251" t="s">
        <v>124</v>
      </c>
    </row>
    <row r="287" s="31" customFormat="true" ht="16.5" hidden="false" customHeight="true" outlineLevel="0" collapsed="false">
      <c r="A287" s="24"/>
      <c r="B287" s="25"/>
      <c r="C287" s="267" t="s">
        <v>776</v>
      </c>
      <c r="D287" s="267" t="s">
        <v>434</v>
      </c>
      <c r="E287" s="268" t="s">
        <v>777</v>
      </c>
      <c r="F287" s="269" t="s">
        <v>778</v>
      </c>
      <c r="G287" s="270" t="s">
        <v>228</v>
      </c>
      <c r="H287" s="271" t="n">
        <v>1</v>
      </c>
      <c r="I287" s="272"/>
      <c r="J287" s="273" t="n">
        <f aca="false">ROUND(I287*H287,2)</f>
        <v>0</v>
      </c>
      <c r="K287" s="269" t="s">
        <v>131</v>
      </c>
      <c r="L287" s="274"/>
      <c r="M287" s="275"/>
      <c r="N287" s="276" t="s">
        <v>41</v>
      </c>
      <c r="O287" s="74"/>
      <c r="P287" s="220" t="n">
        <f aca="false">O287*H287</f>
        <v>0</v>
      </c>
      <c r="Q287" s="220" t="n">
        <v>0.027</v>
      </c>
      <c r="R287" s="220" t="n">
        <f aca="false">Q287*H287</f>
        <v>0.027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74</v>
      </c>
      <c r="AT287" s="222" t="s">
        <v>434</v>
      </c>
      <c r="AU287" s="222" t="s">
        <v>86</v>
      </c>
      <c r="AY287" s="3" t="s">
        <v>124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4</v>
      </c>
      <c r="BK287" s="223" t="n">
        <f aca="false">ROUND(I287*H287,2)</f>
        <v>0</v>
      </c>
      <c r="BL287" s="3" t="s">
        <v>148</v>
      </c>
      <c r="BM287" s="222" t="s">
        <v>779</v>
      </c>
    </row>
    <row r="288" s="31" customFormat="true" ht="9.75" hidden="false" customHeight="false" outlineLevel="0" collapsed="false">
      <c r="A288" s="24"/>
      <c r="B288" s="25"/>
      <c r="C288" s="26"/>
      <c r="D288" s="224" t="s">
        <v>134</v>
      </c>
      <c r="E288" s="26"/>
      <c r="F288" s="225" t="s">
        <v>778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4</v>
      </c>
      <c r="AU288" s="3" t="s">
        <v>86</v>
      </c>
    </row>
    <row r="289" s="31" customFormat="true" ht="21.75" hidden="false" customHeight="true" outlineLevel="0" collapsed="false">
      <c r="A289" s="24"/>
      <c r="B289" s="25"/>
      <c r="C289" s="211" t="s">
        <v>780</v>
      </c>
      <c r="D289" s="211" t="s">
        <v>127</v>
      </c>
      <c r="E289" s="212" t="s">
        <v>781</v>
      </c>
      <c r="F289" s="213" t="s">
        <v>782</v>
      </c>
      <c r="G289" s="214" t="s">
        <v>243</v>
      </c>
      <c r="H289" s="215" t="n">
        <v>38.52</v>
      </c>
      <c r="I289" s="216"/>
      <c r="J289" s="217" t="n">
        <f aca="false">ROUND(I289*H289,2)</f>
        <v>0</v>
      </c>
      <c r="K289" s="213" t="s">
        <v>131</v>
      </c>
      <c r="L289" s="30"/>
      <c r="M289" s="218"/>
      <c r="N289" s="219" t="s">
        <v>41</v>
      </c>
      <c r="O289" s="74"/>
      <c r="P289" s="220" t="n">
        <f aca="false">O289*H289</f>
        <v>0</v>
      </c>
      <c r="Q289" s="220" t="n">
        <v>0.78062048</v>
      </c>
      <c r="R289" s="220" t="n">
        <f aca="false">Q289*H289</f>
        <v>30.0695008896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48</v>
      </c>
      <c r="AT289" s="222" t="s">
        <v>127</v>
      </c>
      <c r="AU289" s="222" t="s">
        <v>86</v>
      </c>
      <c r="AY289" s="3" t="s">
        <v>124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4</v>
      </c>
      <c r="BK289" s="223" t="n">
        <f aca="false">ROUND(I289*H289,2)</f>
        <v>0</v>
      </c>
      <c r="BL289" s="3" t="s">
        <v>148</v>
      </c>
      <c r="BM289" s="222" t="s">
        <v>783</v>
      </c>
    </row>
    <row r="290" s="31" customFormat="true" ht="18" hidden="false" customHeight="false" outlineLevel="0" collapsed="false">
      <c r="A290" s="24"/>
      <c r="B290" s="25"/>
      <c r="C290" s="26"/>
      <c r="D290" s="224" t="s">
        <v>134</v>
      </c>
      <c r="E290" s="26"/>
      <c r="F290" s="225" t="s">
        <v>784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4</v>
      </c>
      <c r="AU290" s="3" t="s">
        <v>86</v>
      </c>
    </row>
    <row r="291" s="240" customFormat="true" ht="9.75" hidden="false" customHeight="false" outlineLevel="0" collapsed="false">
      <c r="B291" s="241"/>
      <c r="C291" s="242"/>
      <c r="D291" s="224" t="s">
        <v>135</v>
      </c>
      <c r="E291" s="243"/>
      <c r="F291" s="244" t="s">
        <v>1462</v>
      </c>
      <c r="G291" s="242"/>
      <c r="H291" s="245" t="n">
        <v>38.52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35</v>
      </c>
      <c r="AU291" s="251" t="s">
        <v>86</v>
      </c>
      <c r="AV291" s="240" t="s">
        <v>86</v>
      </c>
      <c r="AW291" s="240" t="s">
        <v>32</v>
      </c>
      <c r="AX291" s="240" t="s">
        <v>84</v>
      </c>
      <c r="AY291" s="251" t="s">
        <v>124</v>
      </c>
    </row>
    <row r="292" s="194" customFormat="true" ht="22.5" hidden="false" customHeight="true" outlineLevel="0" collapsed="false">
      <c r="B292" s="195"/>
      <c r="C292" s="196"/>
      <c r="D292" s="197" t="s">
        <v>75</v>
      </c>
      <c r="E292" s="209" t="s">
        <v>123</v>
      </c>
      <c r="F292" s="209" t="s">
        <v>786</v>
      </c>
      <c r="G292" s="196"/>
      <c r="H292" s="196"/>
      <c r="I292" s="199"/>
      <c r="J292" s="210" t="n">
        <f aca="false">BK292</f>
        <v>0</v>
      </c>
      <c r="K292" s="196"/>
      <c r="L292" s="201"/>
      <c r="M292" s="202"/>
      <c r="N292" s="203"/>
      <c r="O292" s="203"/>
      <c r="P292" s="204" t="n">
        <f aca="false">SUM(P293:P385)</f>
        <v>0</v>
      </c>
      <c r="Q292" s="203"/>
      <c r="R292" s="204" t="n">
        <f aca="false">SUM(R293:R385)</f>
        <v>23.192355</v>
      </c>
      <c r="S292" s="203"/>
      <c r="T292" s="205" t="n">
        <f aca="false">SUM(T293:T385)</f>
        <v>0</v>
      </c>
      <c r="AR292" s="206" t="s">
        <v>84</v>
      </c>
      <c r="AT292" s="207" t="s">
        <v>75</v>
      </c>
      <c r="AU292" s="207" t="s">
        <v>84</v>
      </c>
      <c r="AY292" s="206" t="s">
        <v>124</v>
      </c>
      <c r="BK292" s="208" t="n">
        <f aca="false">SUM(BK293:BK385)</f>
        <v>0</v>
      </c>
    </row>
    <row r="293" s="31" customFormat="true" ht="16.5" hidden="false" customHeight="true" outlineLevel="0" collapsed="false">
      <c r="A293" s="24"/>
      <c r="B293" s="25"/>
      <c r="C293" s="211" t="s">
        <v>787</v>
      </c>
      <c r="D293" s="211" t="s">
        <v>127</v>
      </c>
      <c r="E293" s="212" t="s">
        <v>788</v>
      </c>
      <c r="F293" s="213" t="s">
        <v>789</v>
      </c>
      <c r="G293" s="214" t="s">
        <v>243</v>
      </c>
      <c r="H293" s="215" t="n">
        <v>27.4</v>
      </c>
      <c r="I293" s="216"/>
      <c r="J293" s="217" t="n">
        <f aca="false">ROUND(I293*H293,2)</f>
        <v>0</v>
      </c>
      <c r="K293" s="213" t="s">
        <v>131</v>
      </c>
      <c r="L293" s="30"/>
      <c r="M293" s="218"/>
      <c r="N293" s="219" t="s">
        <v>41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48</v>
      </c>
      <c r="AT293" s="222" t="s">
        <v>127</v>
      </c>
      <c r="AU293" s="222" t="s">
        <v>86</v>
      </c>
      <c r="AY293" s="3" t="s">
        <v>124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4</v>
      </c>
      <c r="BK293" s="223" t="n">
        <f aca="false">ROUND(I293*H293,2)</f>
        <v>0</v>
      </c>
      <c r="BL293" s="3" t="s">
        <v>148</v>
      </c>
      <c r="BM293" s="222" t="s">
        <v>790</v>
      </c>
    </row>
    <row r="294" s="31" customFormat="true" ht="9.75" hidden="false" customHeight="false" outlineLevel="0" collapsed="false">
      <c r="A294" s="24"/>
      <c r="B294" s="25"/>
      <c r="C294" s="26"/>
      <c r="D294" s="224" t="s">
        <v>134</v>
      </c>
      <c r="E294" s="26"/>
      <c r="F294" s="225" t="s">
        <v>791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4</v>
      </c>
      <c r="AU294" s="3" t="s">
        <v>86</v>
      </c>
    </row>
    <row r="295" s="229" customFormat="true" ht="9.75" hidden="false" customHeight="false" outlineLevel="0" collapsed="false">
      <c r="B295" s="230"/>
      <c r="C295" s="231"/>
      <c r="D295" s="224" t="s">
        <v>135</v>
      </c>
      <c r="E295" s="232"/>
      <c r="F295" s="233" t="s">
        <v>792</v>
      </c>
      <c r="G295" s="231"/>
      <c r="H295" s="232"/>
      <c r="I295" s="234"/>
      <c r="J295" s="231"/>
      <c r="K295" s="231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35</v>
      </c>
      <c r="AU295" s="239" t="s">
        <v>86</v>
      </c>
      <c r="AV295" s="229" t="s">
        <v>84</v>
      </c>
      <c r="AW295" s="229" t="s">
        <v>32</v>
      </c>
      <c r="AX295" s="229" t="s">
        <v>76</v>
      </c>
      <c r="AY295" s="239" t="s">
        <v>124</v>
      </c>
    </row>
    <row r="296" s="229" customFormat="true" ht="9.75" hidden="false" customHeight="false" outlineLevel="0" collapsed="false">
      <c r="B296" s="230"/>
      <c r="C296" s="231"/>
      <c r="D296" s="224" t="s">
        <v>135</v>
      </c>
      <c r="E296" s="232"/>
      <c r="F296" s="233" t="s">
        <v>793</v>
      </c>
      <c r="G296" s="231"/>
      <c r="H296" s="232"/>
      <c r="I296" s="234"/>
      <c r="J296" s="231"/>
      <c r="K296" s="231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35</v>
      </c>
      <c r="AU296" s="239" t="s">
        <v>86</v>
      </c>
      <c r="AV296" s="229" t="s">
        <v>84</v>
      </c>
      <c r="AW296" s="229" t="s">
        <v>32</v>
      </c>
      <c r="AX296" s="229" t="s">
        <v>76</v>
      </c>
      <c r="AY296" s="239" t="s">
        <v>124</v>
      </c>
    </row>
    <row r="297" s="240" customFormat="true" ht="9.75" hidden="false" customHeight="false" outlineLevel="0" collapsed="false">
      <c r="B297" s="241"/>
      <c r="C297" s="242"/>
      <c r="D297" s="224" t="s">
        <v>135</v>
      </c>
      <c r="E297" s="243"/>
      <c r="F297" s="244" t="s">
        <v>1463</v>
      </c>
      <c r="G297" s="242"/>
      <c r="H297" s="245" t="n">
        <v>27.4</v>
      </c>
      <c r="I297" s="246"/>
      <c r="J297" s="242"/>
      <c r="K297" s="242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35</v>
      </c>
      <c r="AU297" s="251" t="s">
        <v>86</v>
      </c>
      <c r="AV297" s="240" t="s">
        <v>86</v>
      </c>
      <c r="AW297" s="240" t="s">
        <v>32</v>
      </c>
      <c r="AX297" s="240" t="s">
        <v>84</v>
      </c>
      <c r="AY297" s="251" t="s">
        <v>124</v>
      </c>
    </row>
    <row r="298" s="31" customFormat="true" ht="16.5" hidden="false" customHeight="true" outlineLevel="0" collapsed="false">
      <c r="A298" s="24"/>
      <c r="B298" s="25"/>
      <c r="C298" s="211" t="s">
        <v>795</v>
      </c>
      <c r="D298" s="211" t="s">
        <v>127</v>
      </c>
      <c r="E298" s="212" t="s">
        <v>796</v>
      </c>
      <c r="F298" s="213" t="s">
        <v>797</v>
      </c>
      <c r="G298" s="214" t="s">
        <v>243</v>
      </c>
      <c r="H298" s="215" t="n">
        <v>59.9</v>
      </c>
      <c r="I298" s="216"/>
      <c r="J298" s="217" t="n">
        <f aca="false">ROUND(I298*H298,2)</f>
        <v>0</v>
      </c>
      <c r="K298" s="213" t="s">
        <v>131</v>
      </c>
      <c r="L298" s="30"/>
      <c r="M298" s="218"/>
      <c r="N298" s="219" t="s">
        <v>41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48</v>
      </c>
      <c r="AT298" s="222" t="s">
        <v>127</v>
      </c>
      <c r="AU298" s="222" t="s">
        <v>86</v>
      </c>
      <c r="AY298" s="3" t="s">
        <v>124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4</v>
      </c>
      <c r="BK298" s="223" t="n">
        <f aca="false">ROUND(I298*H298,2)</f>
        <v>0</v>
      </c>
      <c r="BL298" s="3" t="s">
        <v>148</v>
      </c>
      <c r="BM298" s="222" t="s">
        <v>798</v>
      </c>
    </row>
    <row r="299" s="31" customFormat="true" ht="9.75" hidden="false" customHeight="false" outlineLevel="0" collapsed="false">
      <c r="A299" s="24"/>
      <c r="B299" s="25"/>
      <c r="C299" s="26"/>
      <c r="D299" s="224" t="s">
        <v>134</v>
      </c>
      <c r="E299" s="26"/>
      <c r="F299" s="225" t="s">
        <v>799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4</v>
      </c>
      <c r="AU299" s="3" t="s">
        <v>86</v>
      </c>
    </row>
    <row r="300" s="229" customFormat="true" ht="9.75" hidden="false" customHeight="false" outlineLevel="0" collapsed="false">
      <c r="B300" s="230"/>
      <c r="C300" s="231"/>
      <c r="D300" s="224" t="s">
        <v>135</v>
      </c>
      <c r="E300" s="232"/>
      <c r="F300" s="233" t="s">
        <v>800</v>
      </c>
      <c r="G300" s="231"/>
      <c r="H300" s="232"/>
      <c r="I300" s="234"/>
      <c r="J300" s="231"/>
      <c r="K300" s="231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5</v>
      </c>
      <c r="AU300" s="239" t="s">
        <v>86</v>
      </c>
      <c r="AV300" s="229" t="s">
        <v>84</v>
      </c>
      <c r="AW300" s="229" t="s">
        <v>32</v>
      </c>
      <c r="AX300" s="229" t="s">
        <v>76</v>
      </c>
      <c r="AY300" s="239" t="s">
        <v>124</v>
      </c>
    </row>
    <row r="301" s="229" customFormat="true" ht="9.75" hidden="false" customHeight="false" outlineLevel="0" collapsed="false">
      <c r="B301" s="230"/>
      <c r="C301" s="231"/>
      <c r="D301" s="224" t="s">
        <v>135</v>
      </c>
      <c r="E301" s="232"/>
      <c r="F301" s="233" t="s">
        <v>801</v>
      </c>
      <c r="G301" s="231"/>
      <c r="H301" s="232"/>
      <c r="I301" s="234"/>
      <c r="J301" s="231"/>
      <c r="K301" s="231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35</v>
      </c>
      <c r="AU301" s="239" t="s">
        <v>86</v>
      </c>
      <c r="AV301" s="229" t="s">
        <v>84</v>
      </c>
      <c r="AW301" s="229" t="s">
        <v>32</v>
      </c>
      <c r="AX301" s="229" t="s">
        <v>76</v>
      </c>
      <c r="AY301" s="239" t="s">
        <v>124</v>
      </c>
    </row>
    <row r="302" s="240" customFormat="true" ht="9.75" hidden="false" customHeight="false" outlineLevel="0" collapsed="false">
      <c r="B302" s="241"/>
      <c r="C302" s="242"/>
      <c r="D302" s="224" t="s">
        <v>135</v>
      </c>
      <c r="E302" s="243"/>
      <c r="F302" s="244" t="s">
        <v>1464</v>
      </c>
      <c r="G302" s="242"/>
      <c r="H302" s="245" t="n">
        <v>59.9</v>
      </c>
      <c r="I302" s="246"/>
      <c r="J302" s="242"/>
      <c r="K302" s="242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135</v>
      </c>
      <c r="AU302" s="251" t="s">
        <v>86</v>
      </c>
      <c r="AV302" s="240" t="s">
        <v>86</v>
      </c>
      <c r="AW302" s="240" t="s">
        <v>32</v>
      </c>
      <c r="AX302" s="240" t="s">
        <v>84</v>
      </c>
      <c r="AY302" s="251" t="s">
        <v>124</v>
      </c>
    </row>
    <row r="303" s="31" customFormat="true" ht="16.5" hidden="false" customHeight="true" outlineLevel="0" collapsed="false">
      <c r="A303" s="24"/>
      <c r="B303" s="25"/>
      <c r="C303" s="211" t="s">
        <v>804</v>
      </c>
      <c r="D303" s="211" t="s">
        <v>127</v>
      </c>
      <c r="E303" s="212" t="s">
        <v>805</v>
      </c>
      <c r="F303" s="213" t="s">
        <v>806</v>
      </c>
      <c r="G303" s="214" t="s">
        <v>243</v>
      </c>
      <c r="H303" s="215" t="n">
        <v>19.4</v>
      </c>
      <c r="I303" s="216"/>
      <c r="J303" s="217" t="n">
        <f aca="false">ROUND(I303*H303,2)</f>
        <v>0</v>
      </c>
      <c r="K303" s="213" t="s">
        <v>131</v>
      </c>
      <c r="L303" s="30"/>
      <c r="M303" s="218"/>
      <c r="N303" s="219" t="s">
        <v>41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48</v>
      </c>
      <c r="AT303" s="222" t="s">
        <v>127</v>
      </c>
      <c r="AU303" s="222" t="s">
        <v>86</v>
      </c>
      <c r="AY303" s="3" t="s">
        <v>124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4</v>
      </c>
      <c r="BK303" s="223" t="n">
        <f aca="false">ROUND(I303*H303,2)</f>
        <v>0</v>
      </c>
      <c r="BL303" s="3" t="s">
        <v>148</v>
      </c>
      <c r="BM303" s="222" t="s">
        <v>807</v>
      </c>
    </row>
    <row r="304" s="31" customFormat="true" ht="9.75" hidden="false" customHeight="false" outlineLevel="0" collapsed="false">
      <c r="A304" s="24"/>
      <c r="B304" s="25"/>
      <c r="C304" s="26"/>
      <c r="D304" s="224" t="s">
        <v>134</v>
      </c>
      <c r="E304" s="26"/>
      <c r="F304" s="225" t="s">
        <v>808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4</v>
      </c>
      <c r="AU304" s="3" t="s">
        <v>86</v>
      </c>
    </row>
    <row r="305" s="229" customFormat="true" ht="9.75" hidden="false" customHeight="false" outlineLevel="0" collapsed="false">
      <c r="B305" s="230"/>
      <c r="C305" s="231"/>
      <c r="D305" s="224" t="s">
        <v>135</v>
      </c>
      <c r="E305" s="232"/>
      <c r="F305" s="233" t="s">
        <v>792</v>
      </c>
      <c r="G305" s="231"/>
      <c r="H305" s="232"/>
      <c r="I305" s="234"/>
      <c r="J305" s="231"/>
      <c r="K305" s="231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5</v>
      </c>
      <c r="AU305" s="239" t="s">
        <v>86</v>
      </c>
      <c r="AV305" s="229" t="s">
        <v>84</v>
      </c>
      <c r="AW305" s="229" t="s">
        <v>32</v>
      </c>
      <c r="AX305" s="229" t="s">
        <v>76</v>
      </c>
      <c r="AY305" s="239" t="s">
        <v>124</v>
      </c>
    </row>
    <row r="306" s="229" customFormat="true" ht="9.75" hidden="false" customHeight="false" outlineLevel="0" collapsed="false">
      <c r="B306" s="230"/>
      <c r="C306" s="231"/>
      <c r="D306" s="224" t="s">
        <v>135</v>
      </c>
      <c r="E306" s="232"/>
      <c r="F306" s="233" t="s">
        <v>809</v>
      </c>
      <c r="G306" s="231"/>
      <c r="H306" s="232"/>
      <c r="I306" s="234"/>
      <c r="J306" s="231"/>
      <c r="K306" s="231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35</v>
      </c>
      <c r="AU306" s="239" t="s">
        <v>86</v>
      </c>
      <c r="AV306" s="229" t="s">
        <v>84</v>
      </c>
      <c r="AW306" s="229" t="s">
        <v>32</v>
      </c>
      <c r="AX306" s="229" t="s">
        <v>76</v>
      </c>
      <c r="AY306" s="239" t="s">
        <v>124</v>
      </c>
    </row>
    <row r="307" s="240" customFormat="true" ht="9.75" hidden="false" customHeight="false" outlineLevel="0" collapsed="false">
      <c r="B307" s="241"/>
      <c r="C307" s="242"/>
      <c r="D307" s="224" t="s">
        <v>135</v>
      </c>
      <c r="E307" s="243"/>
      <c r="F307" s="244" t="s">
        <v>1465</v>
      </c>
      <c r="G307" s="242"/>
      <c r="H307" s="245" t="n">
        <v>19.4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35</v>
      </c>
      <c r="AU307" s="251" t="s">
        <v>86</v>
      </c>
      <c r="AV307" s="240" t="s">
        <v>86</v>
      </c>
      <c r="AW307" s="240" t="s">
        <v>32</v>
      </c>
      <c r="AX307" s="240" t="s">
        <v>84</v>
      </c>
      <c r="AY307" s="251" t="s">
        <v>124</v>
      </c>
    </row>
    <row r="308" s="31" customFormat="true" ht="16.5" hidden="false" customHeight="true" outlineLevel="0" collapsed="false">
      <c r="A308" s="24"/>
      <c r="B308" s="25"/>
      <c r="C308" s="211" t="s">
        <v>811</v>
      </c>
      <c r="D308" s="211" t="s">
        <v>127</v>
      </c>
      <c r="E308" s="212" t="s">
        <v>812</v>
      </c>
      <c r="F308" s="213" t="s">
        <v>813</v>
      </c>
      <c r="G308" s="214" t="s">
        <v>243</v>
      </c>
      <c r="H308" s="215" t="n">
        <v>164.4</v>
      </c>
      <c r="I308" s="216"/>
      <c r="J308" s="217" t="n">
        <f aca="false">ROUND(I308*H308,2)</f>
        <v>0</v>
      </c>
      <c r="K308" s="213" t="s">
        <v>131</v>
      </c>
      <c r="L308" s="30"/>
      <c r="M308" s="218"/>
      <c r="N308" s="219" t="s">
        <v>41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48</v>
      </c>
      <c r="AT308" s="222" t="s">
        <v>127</v>
      </c>
      <c r="AU308" s="222" t="s">
        <v>86</v>
      </c>
      <c r="AY308" s="3" t="s">
        <v>124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4</v>
      </c>
      <c r="BK308" s="223" t="n">
        <f aca="false">ROUND(I308*H308,2)</f>
        <v>0</v>
      </c>
      <c r="BL308" s="3" t="s">
        <v>148</v>
      </c>
      <c r="BM308" s="222" t="s">
        <v>814</v>
      </c>
    </row>
    <row r="309" s="31" customFormat="true" ht="9.75" hidden="false" customHeight="false" outlineLevel="0" collapsed="false">
      <c r="A309" s="24"/>
      <c r="B309" s="25"/>
      <c r="C309" s="26"/>
      <c r="D309" s="224" t="s">
        <v>134</v>
      </c>
      <c r="E309" s="26"/>
      <c r="F309" s="225" t="s">
        <v>815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4</v>
      </c>
      <c r="AU309" s="3" t="s">
        <v>86</v>
      </c>
    </row>
    <row r="310" s="229" customFormat="true" ht="9.75" hidden="false" customHeight="false" outlineLevel="0" collapsed="false">
      <c r="B310" s="230"/>
      <c r="C310" s="231"/>
      <c r="D310" s="224" t="s">
        <v>135</v>
      </c>
      <c r="E310" s="232"/>
      <c r="F310" s="233" t="s">
        <v>816</v>
      </c>
      <c r="G310" s="231"/>
      <c r="H310" s="232"/>
      <c r="I310" s="234"/>
      <c r="J310" s="231"/>
      <c r="K310" s="231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35</v>
      </c>
      <c r="AU310" s="239" t="s">
        <v>86</v>
      </c>
      <c r="AV310" s="229" t="s">
        <v>84</v>
      </c>
      <c r="AW310" s="229" t="s">
        <v>32</v>
      </c>
      <c r="AX310" s="229" t="s">
        <v>76</v>
      </c>
      <c r="AY310" s="239" t="s">
        <v>124</v>
      </c>
    </row>
    <row r="311" s="229" customFormat="true" ht="9.75" hidden="false" customHeight="false" outlineLevel="0" collapsed="false">
      <c r="B311" s="230"/>
      <c r="C311" s="231"/>
      <c r="D311" s="224" t="s">
        <v>135</v>
      </c>
      <c r="E311" s="232"/>
      <c r="F311" s="233" t="s">
        <v>817</v>
      </c>
      <c r="G311" s="231"/>
      <c r="H311" s="232"/>
      <c r="I311" s="234"/>
      <c r="J311" s="231"/>
      <c r="K311" s="231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35</v>
      </c>
      <c r="AU311" s="239" t="s">
        <v>86</v>
      </c>
      <c r="AV311" s="229" t="s">
        <v>84</v>
      </c>
      <c r="AW311" s="229" t="s">
        <v>32</v>
      </c>
      <c r="AX311" s="229" t="s">
        <v>76</v>
      </c>
      <c r="AY311" s="239" t="s">
        <v>124</v>
      </c>
    </row>
    <row r="312" s="240" customFormat="true" ht="9.75" hidden="false" customHeight="false" outlineLevel="0" collapsed="false">
      <c r="B312" s="241"/>
      <c r="C312" s="242"/>
      <c r="D312" s="224" t="s">
        <v>135</v>
      </c>
      <c r="E312" s="243"/>
      <c r="F312" s="244" t="s">
        <v>1466</v>
      </c>
      <c r="G312" s="242"/>
      <c r="H312" s="245" t="n">
        <v>164.4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135</v>
      </c>
      <c r="AU312" s="251" t="s">
        <v>86</v>
      </c>
      <c r="AV312" s="240" t="s">
        <v>86</v>
      </c>
      <c r="AW312" s="240" t="s">
        <v>32</v>
      </c>
      <c r="AX312" s="240" t="s">
        <v>76</v>
      </c>
      <c r="AY312" s="251" t="s">
        <v>124</v>
      </c>
    </row>
    <row r="313" s="255" customFormat="true" ht="9.75" hidden="false" customHeight="false" outlineLevel="0" collapsed="false">
      <c r="B313" s="256"/>
      <c r="C313" s="257"/>
      <c r="D313" s="224" t="s">
        <v>135</v>
      </c>
      <c r="E313" s="258"/>
      <c r="F313" s="259" t="s">
        <v>259</v>
      </c>
      <c r="G313" s="257"/>
      <c r="H313" s="260" t="n">
        <v>164.4</v>
      </c>
      <c r="I313" s="261"/>
      <c r="J313" s="257"/>
      <c r="K313" s="257"/>
      <c r="L313" s="262"/>
      <c r="M313" s="263"/>
      <c r="N313" s="264"/>
      <c r="O313" s="264"/>
      <c r="P313" s="264"/>
      <c r="Q313" s="264"/>
      <c r="R313" s="264"/>
      <c r="S313" s="264"/>
      <c r="T313" s="265"/>
      <c r="AT313" s="266" t="s">
        <v>135</v>
      </c>
      <c r="AU313" s="266" t="s">
        <v>86</v>
      </c>
      <c r="AV313" s="255" t="s">
        <v>148</v>
      </c>
      <c r="AW313" s="255" t="s">
        <v>32</v>
      </c>
      <c r="AX313" s="255" t="s">
        <v>84</v>
      </c>
      <c r="AY313" s="266" t="s">
        <v>124</v>
      </c>
    </row>
    <row r="314" s="31" customFormat="true" ht="16.5" hidden="false" customHeight="true" outlineLevel="0" collapsed="false">
      <c r="A314" s="24"/>
      <c r="B314" s="25"/>
      <c r="C314" s="211" t="s">
        <v>820</v>
      </c>
      <c r="D314" s="211" t="s">
        <v>127</v>
      </c>
      <c r="E314" s="212" t="s">
        <v>821</v>
      </c>
      <c r="F314" s="213" t="s">
        <v>822</v>
      </c>
      <c r="G314" s="214" t="s">
        <v>243</v>
      </c>
      <c r="H314" s="215" t="n">
        <v>164.4</v>
      </c>
      <c r="I314" s="216"/>
      <c r="J314" s="217" t="n">
        <f aca="false">ROUND(I314*H314,2)</f>
        <v>0</v>
      </c>
      <c r="K314" s="213" t="s">
        <v>131</v>
      </c>
      <c r="L314" s="30"/>
      <c r="M314" s="218"/>
      <c r="N314" s="219" t="s">
        <v>41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48</v>
      </c>
      <c r="AT314" s="222" t="s">
        <v>127</v>
      </c>
      <c r="AU314" s="222" t="s">
        <v>86</v>
      </c>
      <c r="AY314" s="3" t="s">
        <v>124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4</v>
      </c>
      <c r="BK314" s="223" t="n">
        <f aca="false">ROUND(I314*H314,2)</f>
        <v>0</v>
      </c>
      <c r="BL314" s="3" t="s">
        <v>148</v>
      </c>
      <c r="BM314" s="222" t="s">
        <v>823</v>
      </c>
    </row>
    <row r="315" s="31" customFormat="true" ht="9.75" hidden="false" customHeight="false" outlineLevel="0" collapsed="false">
      <c r="A315" s="24"/>
      <c r="B315" s="25"/>
      <c r="C315" s="26"/>
      <c r="D315" s="224" t="s">
        <v>134</v>
      </c>
      <c r="E315" s="26"/>
      <c r="F315" s="225" t="s">
        <v>824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4</v>
      </c>
      <c r="AU315" s="3" t="s">
        <v>86</v>
      </c>
    </row>
    <row r="316" s="229" customFormat="true" ht="9.75" hidden="false" customHeight="false" outlineLevel="0" collapsed="false">
      <c r="B316" s="230"/>
      <c r="C316" s="231"/>
      <c r="D316" s="224" t="s">
        <v>135</v>
      </c>
      <c r="E316" s="232"/>
      <c r="F316" s="233" t="s">
        <v>825</v>
      </c>
      <c r="G316" s="231"/>
      <c r="H316" s="232"/>
      <c r="I316" s="234"/>
      <c r="J316" s="231"/>
      <c r="K316" s="231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35</v>
      </c>
      <c r="AU316" s="239" t="s">
        <v>86</v>
      </c>
      <c r="AV316" s="229" t="s">
        <v>84</v>
      </c>
      <c r="AW316" s="229" t="s">
        <v>32</v>
      </c>
      <c r="AX316" s="229" t="s">
        <v>76</v>
      </c>
      <c r="AY316" s="239" t="s">
        <v>124</v>
      </c>
    </row>
    <row r="317" s="240" customFormat="true" ht="9.75" hidden="false" customHeight="false" outlineLevel="0" collapsed="false">
      <c r="B317" s="241"/>
      <c r="C317" s="242"/>
      <c r="D317" s="224" t="s">
        <v>135</v>
      </c>
      <c r="E317" s="243"/>
      <c r="F317" s="244" t="s">
        <v>1467</v>
      </c>
      <c r="G317" s="242"/>
      <c r="H317" s="245" t="n">
        <v>164.4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35</v>
      </c>
      <c r="AU317" s="251" t="s">
        <v>86</v>
      </c>
      <c r="AV317" s="240" t="s">
        <v>86</v>
      </c>
      <c r="AW317" s="240" t="s">
        <v>32</v>
      </c>
      <c r="AX317" s="240" t="s">
        <v>76</v>
      </c>
      <c r="AY317" s="251" t="s">
        <v>124</v>
      </c>
    </row>
    <row r="318" s="255" customFormat="true" ht="9.75" hidden="false" customHeight="false" outlineLevel="0" collapsed="false">
      <c r="B318" s="256"/>
      <c r="C318" s="257"/>
      <c r="D318" s="224" t="s">
        <v>135</v>
      </c>
      <c r="E318" s="258"/>
      <c r="F318" s="259" t="s">
        <v>259</v>
      </c>
      <c r="G318" s="257"/>
      <c r="H318" s="260" t="n">
        <v>164.4</v>
      </c>
      <c r="I318" s="261"/>
      <c r="J318" s="257"/>
      <c r="K318" s="257"/>
      <c r="L318" s="262"/>
      <c r="M318" s="263"/>
      <c r="N318" s="264"/>
      <c r="O318" s="264"/>
      <c r="P318" s="264"/>
      <c r="Q318" s="264"/>
      <c r="R318" s="264"/>
      <c r="S318" s="264"/>
      <c r="T318" s="265"/>
      <c r="AT318" s="266" t="s">
        <v>135</v>
      </c>
      <c r="AU318" s="266" t="s">
        <v>86</v>
      </c>
      <c r="AV318" s="255" t="s">
        <v>148</v>
      </c>
      <c r="AW318" s="255" t="s">
        <v>32</v>
      </c>
      <c r="AX318" s="255" t="s">
        <v>84</v>
      </c>
      <c r="AY318" s="266" t="s">
        <v>124</v>
      </c>
    </row>
    <row r="319" s="31" customFormat="true" ht="16.5" hidden="false" customHeight="true" outlineLevel="0" collapsed="false">
      <c r="A319" s="24"/>
      <c r="B319" s="25"/>
      <c r="C319" s="211" t="s">
        <v>827</v>
      </c>
      <c r="D319" s="211" t="s">
        <v>127</v>
      </c>
      <c r="E319" s="212" t="s">
        <v>828</v>
      </c>
      <c r="F319" s="213" t="s">
        <v>829</v>
      </c>
      <c r="G319" s="214" t="s">
        <v>243</v>
      </c>
      <c r="H319" s="215" t="n">
        <v>59.9</v>
      </c>
      <c r="I319" s="216"/>
      <c r="J319" s="217" t="n">
        <f aca="false">ROUND(I319*H319,2)</f>
        <v>0</v>
      </c>
      <c r="K319" s="213" t="s">
        <v>131</v>
      </c>
      <c r="L319" s="30"/>
      <c r="M319" s="218"/>
      <c r="N319" s="219" t="s">
        <v>41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48</v>
      </c>
      <c r="AT319" s="222" t="s">
        <v>127</v>
      </c>
      <c r="AU319" s="222" t="s">
        <v>86</v>
      </c>
      <c r="AY319" s="3" t="s">
        <v>124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4</v>
      </c>
      <c r="BK319" s="223" t="n">
        <f aca="false">ROUND(I319*H319,2)</f>
        <v>0</v>
      </c>
      <c r="BL319" s="3" t="s">
        <v>148</v>
      </c>
      <c r="BM319" s="222" t="s">
        <v>830</v>
      </c>
    </row>
    <row r="320" s="31" customFormat="true" ht="18" hidden="false" customHeight="false" outlineLevel="0" collapsed="false">
      <c r="A320" s="24"/>
      <c r="B320" s="25"/>
      <c r="C320" s="26"/>
      <c r="D320" s="224" t="s">
        <v>134</v>
      </c>
      <c r="E320" s="26"/>
      <c r="F320" s="225" t="s">
        <v>831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4</v>
      </c>
      <c r="AU320" s="3" t="s">
        <v>86</v>
      </c>
    </row>
    <row r="321" s="229" customFormat="true" ht="9.75" hidden="false" customHeight="false" outlineLevel="0" collapsed="false">
      <c r="B321" s="230"/>
      <c r="C321" s="231"/>
      <c r="D321" s="224" t="s">
        <v>135</v>
      </c>
      <c r="E321" s="232"/>
      <c r="F321" s="233" t="s">
        <v>832</v>
      </c>
      <c r="G321" s="231"/>
      <c r="H321" s="232"/>
      <c r="I321" s="234"/>
      <c r="J321" s="231"/>
      <c r="K321" s="231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35</v>
      </c>
      <c r="AU321" s="239" t="s">
        <v>86</v>
      </c>
      <c r="AV321" s="229" t="s">
        <v>84</v>
      </c>
      <c r="AW321" s="229" t="s">
        <v>32</v>
      </c>
      <c r="AX321" s="229" t="s">
        <v>76</v>
      </c>
      <c r="AY321" s="239" t="s">
        <v>124</v>
      </c>
    </row>
    <row r="322" s="240" customFormat="true" ht="9.75" hidden="false" customHeight="false" outlineLevel="0" collapsed="false">
      <c r="B322" s="241"/>
      <c r="C322" s="242"/>
      <c r="D322" s="224" t="s">
        <v>135</v>
      </c>
      <c r="E322" s="243"/>
      <c r="F322" s="244" t="s">
        <v>1468</v>
      </c>
      <c r="G322" s="242"/>
      <c r="H322" s="245" t="n">
        <v>59.9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135</v>
      </c>
      <c r="AU322" s="251" t="s">
        <v>86</v>
      </c>
      <c r="AV322" s="240" t="s">
        <v>86</v>
      </c>
      <c r="AW322" s="240" t="s">
        <v>32</v>
      </c>
      <c r="AX322" s="240" t="s">
        <v>84</v>
      </c>
      <c r="AY322" s="251" t="s">
        <v>124</v>
      </c>
    </row>
    <row r="323" s="31" customFormat="true" ht="16.5" hidden="false" customHeight="true" outlineLevel="0" collapsed="false">
      <c r="A323" s="24"/>
      <c r="B323" s="25"/>
      <c r="C323" s="211" t="s">
        <v>835</v>
      </c>
      <c r="D323" s="211" t="s">
        <v>127</v>
      </c>
      <c r="E323" s="212" t="s">
        <v>836</v>
      </c>
      <c r="F323" s="213" t="s">
        <v>837</v>
      </c>
      <c r="G323" s="214" t="s">
        <v>243</v>
      </c>
      <c r="H323" s="215" t="n">
        <v>10</v>
      </c>
      <c r="I323" s="216"/>
      <c r="J323" s="217" t="n">
        <f aca="false">ROUND(I323*H323,2)</f>
        <v>0</v>
      </c>
      <c r="K323" s="213" t="s">
        <v>131</v>
      </c>
      <c r="L323" s="30"/>
      <c r="M323" s="218"/>
      <c r="N323" s="219" t="s">
        <v>41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48</v>
      </c>
      <c r="AT323" s="222" t="s">
        <v>127</v>
      </c>
      <c r="AU323" s="222" t="s">
        <v>86</v>
      </c>
      <c r="AY323" s="3" t="s">
        <v>124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4</v>
      </c>
      <c r="BK323" s="223" t="n">
        <f aca="false">ROUND(I323*H323,2)</f>
        <v>0</v>
      </c>
      <c r="BL323" s="3" t="s">
        <v>148</v>
      </c>
      <c r="BM323" s="222" t="s">
        <v>838</v>
      </c>
    </row>
    <row r="324" s="31" customFormat="true" ht="18" hidden="false" customHeight="false" outlineLevel="0" collapsed="false">
      <c r="A324" s="24"/>
      <c r="B324" s="25"/>
      <c r="C324" s="26"/>
      <c r="D324" s="224" t="s">
        <v>134</v>
      </c>
      <c r="E324" s="26"/>
      <c r="F324" s="225" t="s">
        <v>839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4</v>
      </c>
      <c r="AU324" s="3" t="s">
        <v>86</v>
      </c>
    </row>
    <row r="325" s="229" customFormat="true" ht="9.75" hidden="false" customHeight="false" outlineLevel="0" collapsed="false">
      <c r="B325" s="230"/>
      <c r="C325" s="231"/>
      <c r="D325" s="224" t="s">
        <v>135</v>
      </c>
      <c r="E325" s="232"/>
      <c r="F325" s="233" t="s">
        <v>840</v>
      </c>
      <c r="G325" s="231"/>
      <c r="H325" s="232"/>
      <c r="I325" s="234"/>
      <c r="J325" s="231"/>
      <c r="K325" s="231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35</v>
      </c>
      <c r="AU325" s="239" t="s">
        <v>86</v>
      </c>
      <c r="AV325" s="229" t="s">
        <v>84</v>
      </c>
      <c r="AW325" s="229" t="s">
        <v>32</v>
      </c>
      <c r="AX325" s="229" t="s">
        <v>76</v>
      </c>
      <c r="AY325" s="239" t="s">
        <v>124</v>
      </c>
    </row>
    <row r="326" s="240" customFormat="true" ht="9.75" hidden="false" customHeight="false" outlineLevel="0" collapsed="false">
      <c r="B326" s="241"/>
      <c r="C326" s="242"/>
      <c r="D326" s="224" t="s">
        <v>135</v>
      </c>
      <c r="E326" s="243"/>
      <c r="F326" s="244" t="s">
        <v>1469</v>
      </c>
      <c r="G326" s="242"/>
      <c r="H326" s="245" t="n">
        <v>10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35</v>
      </c>
      <c r="AU326" s="251" t="s">
        <v>86</v>
      </c>
      <c r="AV326" s="240" t="s">
        <v>86</v>
      </c>
      <c r="AW326" s="240" t="s">
        <v>32</v>
      </c>
      <c r="AX326" s="240" t="s">
        <v>84</v>
      </c>
      <c r="AY326" s="251" t="s">
        <v>124</v>
      </c>
    </row>
    <row r="327" s="31" customFormat="true" ht="16.5" hidden="false" customHeight="true" outlineLevel="0" collapsed="false">
      <c r="A327" s="24"/>
      <c r="B327" s="25"/>
      <c r="C327" s="211" t="s">
        <v>842</v>
      </c>
      <c r="D327" s="211" t="s">
        <v>127</v>
      </c>
      <c r="E327" s="212" t="s">
        <v>843</v>
      </c>
      <c r="F327" s="213" t="s">
        <v>844</v>
      </c>
      <c r="G327" s="214" t="s">
        <v>243</v>
      </c>
      <c r="H327" s="215" t="n">
        <v>59.9</v>
      </c>
      <c r="I327" s="216"/>
      <c r="J327" s="217" t="n">
        <f aca="false">ROUND(I327*H327,2)</f>
        <v>0</v>
      </c>
      <c r="K327" s="213" t="s">
        <v>131</v>
      </c>
      <c r="L327" s="30"/>
      <c r="M327" s="218"/>
      <c r="N327" s="219" t="s">
        <v>41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48</v>
      </c>
      <c r="AT327" s="222" t="s">
        <v>127</v>
      </c>
      <c r="AU327" s="222" t="s">
        <v>86</v>
      </c>
      <c r="AY327" s="3" t="s">
        <v>124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4</v>
      </c>
      <c r="BK327" s="223" t="n">
        <f aca="false">ROUND(I327*H327,2)</f>
        <v>0</v>
      </c>
      <c r="BL327" s="3" t="s">
        <v>148</v>
      </c>
      <c r="BM327" s="222" t="s">
        <v>845</v>
      </c>
    </row>
    <row r="328" s="31" customFormat="true" ht="9.75" hidden="false" customHeight="false" outlineLevel="0" collapsed="false">
      <c r="A328" s="24"/>
      <c r="B328" s="25"/>
      <c r="C328" s="26"/>
      <c r="D328" s="224" t="s">
        <v>134</v>
      </c>
      <c r="E328" s="26"/>
      <c r="F328" s="225" t="s">
        <v>846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4</v>
      </c>
      <c r="AU328" s="3" t="s">
        <v>86</v>
      </c>
    </row>
    <row r="329" s="229" customFormat="true" ht="9.75" hidden="false" customHeight="false" outlineLevel="0" collapsed="false">
      <c r="B329" s="230"/>
      <c r="C329" s="231"/>
      <c r="D329" s="224" t="s">
        <v>135</v>
      </c>
      <c r="E329" s="232"/>
      <c r="F329" s="233" t="s">
        <v>847</v>
      </c>
      <c r="G329" s="231"/>
      <c r="H329" s="232"/>
      <c r="I329" s="234"/>
      <c r="J329" s="231"/>
      <c r="K329" s="231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35</v>
      </c>
      <c r="AU329" s="239" t="s">
        <v>86</v>
      </c>
      <c r="AV329" s="229" t="s">
        <v>84</v>
      </c>
      <c r="AW329" s="229" t="s">
        <v>32</v>
      </c>
      <c r="AX329" s="229" t="s">
        <v>76</v>
      </c>
      <c r="AY329" s="239" t="s">
        <v>124</v>
      </c>
    </row>
    <row r="330" s="240" customFormat="true" ht="9.75" hidden="false" customHeight="false" outlineLevel="0" collapsed="false">
      <c r="B330" s="241"/>
      <c r="C330" s="242"/>
      <c r="D330" s="224" t="s">
        <v>135</v>
      </c>
      <c r="E330" s="243"/>
      <c r="F330" s="244" t="s">
        <v>1470</v>
      </c>
      <c r="G330" s="242"/>
      <c r="H330" s="245" t="n">
        <v>59.9</v>
      </c>
      <c r="I330" s="246"/>
      <c r="J330" s="242"/>
      <c r="K330" s="242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135</v>
      </c>
      <c r="AU330" s="251" t="s">
        <v>86</v>
      </c>
      <c r="AV330" s="240" t="s">
        <v>86</v>
      </c>
      <c r="AW330" s="240" t="s">
        <v>32</v>
      </c>
      <c r="AX330" s="240" t="s">
        <v>84</v>
      </c>
      <c r="AY330" s="251" t="s">
        <v>124</v>
      </c>
    </row>
    <row r="331" s="31" customFormat="true" ht="16.5" hidden="false" customHeight="true" outlineLevel="0" collapsed="false">
      <c r="A331" s="24"/>
      <c r="B331" s="25"/>
      <c r="C331" s="211" t="s">
        <v>850</v>
      </c>
      <c r="D331" s="211" t="s">
        <v>127</v>
      </c>
      <c r="E331" s="212" t="s">
        <v>851</v>
      </c>
      <c r="F331" s="213" t="s">
        <v>852</v>
      </c>
      <c r="G331" s="214" t="s">
        <v>243</v>
      </c>
      <c r="H331" s="215" t="n">
        <v>75.79</v>
      </c>
      <c r="I331" s="216"/>
      <c r="J331" s="217" t="n">
        <f aca="false">ROUND(I331*H331,2)</f>
        <v>0</v>
      </c>
      <c r="K331" s="213" t="s">
        <v>131</v>
      </c>
      <c r="L331" s="30"/>
      <c r="M331" s="218"/>
      <c r="N331" s="219" t="s">
        <v>41</v>
      </c>
      <c r="O331" s="74"/>
      <c r="P331" s="220" t="n">
        <f aca="false">O331*H331</f>
        <v>0</v>
      </c>
      <c r="Q331" s="220" t="n">
        <v>0.23</v>
      </c>
      <c r="R331" s="220" t="n">
        <f aca="false">Q331*H331</f>
        <v>17.4317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48</v>
      </c>
      <c r="AT331" s="222" t="s">
        <v>127</v>
      </c>
      <c r="AU331" s="222" t="s">
        <v>86</v>
      </c>
      <c r="AY331" s="3" t="s">
        <v>124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4</v>
      </c>
      <c r="BK331" s="223" t="n">
        <f aca="false">ROUND(I331*H331,2)</f>
        <v>0</v>
      </c>
      <c r="BL331" s="3" t="s">
        <v>148</v>
      </c>
      <c r="BM331" s="222" t="s">
        <v>853</v>
      </c>
    </row>
    <row r="332" s="31" customFormat="true" ht="9.75" hidden="false" customHeight="false" outlineLevel="0" collapsed="false">
      <c r="A332" s="24"/>
      <c r="B332" s="25"/>
      <c r="C332" s="26"/>
      <c r="D332" s="224" t="s">
        <v>134</v>
      </c>
      <c r="E332" s="26"/>
      <c r="F332" s="225" t="s">
        <v>854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4</v>
      </c>
      <c r="AU332" s="3" t="s">
        <v>86</v>
      </c>
    </row>
    <row r="333" s="240" customFormat="true" ht="9.75" hidden="false" customHeight="false" outlineLevel="0" collapsed="false">
      <c r="B333" s="241"/>
      <c r="C333" s="242"/>
      <c r="D333" s="224" t="s">
        <v>135</v>
      </c>
      <c r="E333" s="243"/>
      <c r="F333" s="244" t="s">
        <v>1471</v>
      </c>
      <c r="G333" s="242"/>
      <c r="H333" s="245" t="n">
        <v>14.4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35</v>
      </c>
      <c r="AU333" s="251" t="s">
        <v>86</v>
      </c>
      <c r="AV333" s="240" t="s">
        <v>86</v>
      </c>
      <c r="AW333" s="240" t="s">
        <v>32</v>
      </c>
      <c r="AX333" s="240" t="s">
        <v>76</v>
      </c>
      <c r="AY333" s="251" t="s">
        <v>124</v>
      </c>
    </row>
    <row r="334" s="240" customFormat="true" ht="9.75" hidden="false" customHeight="false" outlineLevel="0" collapsed="false">
      <c r="B334" s="241"/>
      <c r="C334" s="242"/>
      <c r="D334" s="224" t="s">
        <v>135</v>
      </c>
      <c r="E334" s="243"/>
      <c r="F334" s="244" t="s">
        <v>1472</v>
      </c>
      <c r="G334" s="242"/>
      <c r="H334" s="245" t="n">
        <v>46.6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35</v>
      </c>
      <c r="AU334" s="251" t="s">
        <v>86</v>
      </c>
      <c r="AV334" s="240" t="s">
        <v>86</v>
      </c>
      <c r="AW334" s="240" t="s">
        <v>32</v>
      </c>
      <c r="AX334" s="240" t="s">
        <v>76</v>
      </c>
      <c r="AY334" s="251" t="s">
        <v>124</v>
      </c>
    </row>
    <row r="335" s="240" customFormat="true" ht="9.75" hidden="false" customHeight="false" outlineLevel="0" collapsed="false">
      <c r="B335" s="241"/>
      <c r="C335" s="242"/>
      <c r="D335" s="224" t="s">
        <v>135</v>
      </c>
      <c r="E335" s="243"/>
      <c r="F335" s="244" t="s">
        <v>1473</v>
      </c>
      <c r="G335" s="242"/>
      <c r="H335" s="245" t="n">
        <v>14.79</v>
      </c>
      <c r="I335" s="246"/>
      <c r="J335" s="242"/>
      <c r="K335" s="242"/>
      <c r="L335" s="247"/>
      <c r="M335" s="248"/>
      <c r="N335" s="249"/>
      <c r="O335" s="249"/>
      <c r="P335" s="249"/>
      <c r="Q335" s="249"/>
      <c r="R335" s="249"/>
      <c r="S335" s="249"/>
      <c r="T335" s="250"/>
      <c r="AT335" s="251" t="s">
        <v>135</v>
      </c>
      <c r="AU335" s="251" t="s">
        <v>86</v>
      </c>
      <c r="AV335" s="240" t="s">
        <v>86</v>
      </c>
      <c r="AW335" s="240" t="s">
        <v>32</v>
      </c>
      <c r="AX335" s="240" t="s">
        <v>76</v>
      </c>
      <c r="AY335" s="251" t="s">
        <v>124</v>
      </c>
    </row>
    <row r="336" s="255" customFormat="true" ht="9.75" hidden="false" customHeight="false" outlineLevel="0" collapsed="false">
      <c r="B336" s="256"/>
      <c r="C336" s="257"/>
      <c r="D336" s="224" t="s">
        <v>135</v>
      </c>
      <c r="E336" s="258"/>
      <c r="F336" s="259" t="s">
        <v>259</v>
      </c>
      <c r="G336" s="257"/>
      <c r="H336" s="260" t="n">
        <v>75.79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35</v>
      </c>
      <c r="AU336" s="266" t="s">
        <v>86</v>
      </c>
      <c r="AV336" s="255" t="s">
        <v>148</v>
      </c>
      <c r="AW336" s="255" t="s">
        <v>32</v>
      </c>
      <c r="AX336" s="255" t="s">
        <v>84</v>
      </c>
      <c r="AY336" s="266" t="s">
        <v>124</v>
      </c>
    </row>
    <row r="337" s="31" customFormat="true" ht="16.5" hidden="false" customHeight="true" outlineLevel="0" collapsed="false">
      <c r="A337" s="24"/>
      <c r="B337" s="25"/>
      <c r="C337" s="211" t="s">
        <v>856</v>
      </c>
      <c r="D337" s="211" t="s">
        <v>127</v>
      </c>
      <c r="E337" s="212" t="s">
        <v>857</v>
      </c>
      <c r="F337" s="213" t="s">
        <v>858</v>
      </c>
      <c r="G337" s="214" t="s">
        <v>243</v>
      </c>
      <c r="H337" s="215" t="n">
        <v>10</v>
      </c>
      <c r="I337" s="216"/>
      <c r="J337" s="217" t="n">
        <f aca="false">ROUND(I337*H337,2)</f>
        <v>0</v>
      </c>
      <c r="K337" s="213" t="s">
        <v>131</v>
      </c>
      <c r="L337" s="30"/>
      <c r="M337" s="218"/>
      <c r="N337" s="219" t="s">
        <v>41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48</v>
      </c>
      <c r="AT337" s="222" t="s">
        <v>127</v>
      </c>
      <c r="AU337" s="222" t="s">
        <v>86</v>
      </c>
      <c r="AY337" s="3" t="s">
        <v>124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4</v>
      </c>
      <c r="BK337" s="223" t="n">
        <f aca="false">ROUND(I337*H337,2)</f>
        <v>0</v>
      </c>
      <c r="BL337" s="3" t="s">
        <v>148</v>
      </c>
      <c r="BM337" s="222" t="s">
        <v>859</v>
      </c>
    </row>
    <row r="338" s="31" customFormat="true" ht="18" hidden="false" customHeight="false" outlineLevel="0" collapsed="false">
      <c r="A338" s="24"/>
      <c r="B338" s="25"/>
      <c r="C338" s="26"/>
      <c r="D338" s="224" t="s">
        <v>134</v>
      </c>
      <c r="E338" s="26"/>
      <c r="F338" s="225" t="s">
        <v>860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4</v>
      </c>
      <c r="AU338" s="3" t="s">
        <v>86</v>
      </c>
    </row>
    <row r="339" s="229" customFormat="true" ht="9.75" hidden="false" customHeight="false" outlineLevel="0" collapsed="false">
      <c r="B339" s="230"/>
      <c r="C339" s="231"/>
      <c r="D339" s="224" t="s">
        <v>135</v>
      </c>
      <c r="E339" s="232"/>
      <c r="F339" s="233" t="s">
        <v>861</v>
      </c>
      <c r="G339" s="231"/>
      <c r="H339" s="232"/>
      <c r="I339" s="234"/>
      <c r="J339" s="231"/>
      <c r="K339" s="231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35</v>
      </c>
      <c r="AU339" s="239" t="s">
        <v>86</v>
      </c>
      <c r="AV339" s="229" t="s">
        <v>84</v>
      </c>
      <c r="AW339" s="229" t="s">
        <v>32</v>
      </c>
      <c r="AX339" s="229" t="s">
        <v>76</v>
      </c>
      <c r="AY339" s="239" t="s">
        <v>124</v>
      </c>
    </row>
    <row r="340" s="240" customFormat="true" ht="9.75" hidden="false" customHeight="false" outlineLevel="0" collapsed="false">
      <c r="B340" s="241"/>
      <c r="C340" s="242"/>
      <c r="D340" s="224" t="s">
        <v>135</v>
      </c>
      <c r="E340" s="243"/>
      <c r="F340" s="244" t="s">
        <v>1474</v>
      </c>
      <c r="G340" s="242"/>
      <c r="H340" s="245" t="n">
        <v>10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35</v>
      </c>
      <c r="AU340" s="251" t="s">
        <v>86</v>
      </c>
      <c r="AV340" s="240" t="s">
        <v>86</v>
      </c>
      <c r="AW340" s="240" t="s">
        <v>32</v>
      </c>
      <c r="AX340" s="240" t="s">
        <v>84</v>
      </c>
      <c r="AY340" s="251" t="s">
        <v>124</v>
      </c>
    </row>
    <row r="341" s="31" customFormat="true" ht="16.5" hidden="false" customHeight="true" outlineLevel="0" collapsed="false">
      <c r="A341" s="24"/>
      <c r="B341" s="25"/>
      <c r="C341" s="211" t="s">
        <v>863</v>
      </c>
      <c r="D341" s="211" t="s">
        <v>127</v>
      </c>
      <c r="E341" s="212" t="s">
        <v>864</v>
      </c>
      <c r="F341" s="213" t="s">
        <v>865</v>
      </c>
      <c r="G341" s="214" t="s">
        <v>243</v>
      </c>
      <c r="H341" s="215" t="n">
        <v>10</v>
      </c>
      <c r="I341" s="216"/>
      <c r="J341" s="217" t="n">
        <f aca="false">ROUND(I341*H341,2)</f>
        <v>0</v>
      </c>
      <c r="K341" s="213" t="s">
        <v>131</v>
      </c>
      <c r="L341" s="30"/>
      <c r="M341" s="218"/>
      <c r="N341" s="219" t="s">
        <v>41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48</v>
      </c>
      <c r="AT341" s="222" t="s">
        <v>127</v>
      </c>
      <c r="AU341" s="222" t="s">
        <v>86</v>
      </c>
      <c r="AY341" s="3" t="s">
        <v>124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4</v>
      </c>
      <c r="BK341" s="223" t="n">
        <f aca="false">ROUND(I341*H341,2)</f>
        <v>0</v>
      </c>
      <c r="BL341" s="3" t="s">
        <v>148</v>
      </c>
      <c r="BM341" s="222" t="s">
        <v>866</v>
      </c>
    </row>
    <row r="342" s="31" customFormat="true" ht="9.75" hidden="false" customHeight="false" outlineLevel="0" collapsed="false">
      <c r="A342" s="24"/>
      <c r="B342" s="25"/>
      <c r="C342" s="26"/>
      <c r="D342" s="224" t="s">
        <v>134</v>
      </c>
      <c r="E342" s="26"/>
      <c r="F342" s="225" t="s">
        <v>867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4</v>
      </c>
      <c r="AU342" s="3" t="s">
        <v>86</v>
      </c>
    </row>
    <row r="343" s="229" customFormat="true" ht="9.75" hidden="false" customHeight="false" outlineLevel="0" collapsed="false">
      <c r="B343" s="230"/>
      <c r="C343" s="231"/>
      <c r="D343" s="224" t="s">
        <v>135</v>
      </c>
      <c r="E343" s="232"/>
      <c r="F343" s="233" t="s">
        <v>868</v>
      </c>
      <c r="G343" s="231"/>
      <c r="H343" s="232"/>
      <c r="I343" s="234"/>
      <c r="J343" s="231"/>
      <c r="K343" s="231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35</v>
      </c>
      <c r="AU343" s="239" t="s">
        <v>86</v>
      </c>
      <c r="AV343" s="229" t="s">
        <v>84</v>
      </c>
      <c r="AW343" s="229" t="s">
        <v>32</v>
      </c>
      <c r="AX343" s="229" t="s">
        <v>76</v>
      </c>
      <c r="AY343" s="239" t="s">
        <v>124</v>
      </c>
    </row>
    <row r="344" s="240" customFormat="true" ht="9.75" hidden="false" customHeight="false" outlineLevel="0" collapsed="false">
      <c r="B344" s="241"/>
      <c r="C344" s="242"/>
      <c r="D344" s="224" t="s">
        <v>135</v>
      </c>
      <c r="E344" s="243"/>
      <c r="F344" s="244" t="s">
        <v>1474</v>
      </c>
      <c r="G344" s="242"/>
      <c r="H344" s="245" t="n">
        <v>10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35</v>
      </c>
      <c r="AU344" s="251" t="s">
        <v>86</v>
      </c>
      <c r="AV344" s="240" t="s">
        <v>86</v>
      </c>
      <c r="AW344" s="240" t="s">
        <v>32</v>
      </c>
      <c r="AX344" s="240" t="s">
        <v>84</v>
      </c>
      <c r="AY344" s="251" t="s">
        <v>124</v>
      </c>
    </row>
    <row r="345" s="31" customFormat="true" ht="16.5" hidden="false" customHeight="true" outlineLevel="0" collapsed="false">
      <c r="A345" s="24"/>
      <c r="B345" s="25"/>
      <c r="C345" s="211" t="s">
        <v>869</v>
      </c>
      <c r="D345" s="211" t="s">
        <v>127</v>
      </c>
      <c r="E345" s="212" t="s">
        <v>870</v>
      </c>
      <c r="F345" s="213" t="s">
        <v>871</v>
      </c>
      <c r="G345" s="214" t="s">
        <v>243</v>
      </c>
      <c r="H345" s="215" t="n">
        <v>79.9</v>
      </c>
      <c r="I345" s="216"/>
      <c r="J345" s="217" t="n">
        <f aca="false">ROUND(I345*H345,2)</f>
        <v>0</v>
      </c>
      <c r="K345" s="213" t="s">
        <v>131</v>
      </c>
      <c r="L345" s="30"/>
      <c r="M345" s="218"/>
      <c r="N345" s="219" t="s">
        <v>41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48</v>
      </c>
      <c r="AT345" s="222" t="s">
        <v>127</v>
      </c>
      <c r="AU345" s="222" t="s">
        <v>86</v>
      </c>
      <c r="AY345" s="3" t="s">
        <v>124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4</v>
      </c>
      <c r="BK345" s="223" t="n">
        <f aca="false">ROUND(I345*H345,2)</f>
        <v>0</v>
      </c>
      <c r="BL345" s="3" t="s">
        <v>148</v>
      </c>
      <c r="BM345" s="222" t="s">
        <v>872</v>
      </c>
    </row>
    <row r="346" s="31" customFormat="true" ht="9.75" hidden="false" customHeight="false" outlineLevel="0" collapsed="false">
      <c r="A346" s="24"/>
      <c r="B346" s="25"/>
      <c r="C346" s="26"/>
      <c r="D346" s="224" t="s">
        <v>134</v>
      </c>
      <c r="E346" s="26"/>
      <c r="F346" s="225" t="s">
        <v>873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4</v>
      </c>
      <c r="AU346" s="3" t="s">
        <v>86</v>
      </c>
    </row>
    <row r="347" s="229" customFormat="true" ht="9.75" hidden="false" customHeight="false" outlineLevel="0" collapsed="false">
      <c r="B347" s="230"/>
      <c r="C347" s="231"/>
      <c r="D347" s="224" t="s">
        <v>135</v>
      </c>
      <c r="E347" s="232"/>
      <c r="F347" s="233" t="s">
        <v>874</v>
      </c>
      <c r="G347" s="231"/>
      <c r="H347" s="232"/>
      <c r="I347" s="234"/>
      <c r="J347" s="231"/>
      <c r="K347" s="231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35</v>
      </c>
      <c r="AU347" s="239" t="s">
        <v>86</v>
      </c>
      <c r="AV347" s="229" t="s">
        <v>84</v>
      </c>
      <c r="AW347" s="229" t="s">
        <v>32</v>
      </c>
      <c r="AX347" s="229" t="s">
        <v>76</v>
      </c>
      <c r="AY347" s="239" t="s">
        <v>124</v>
      </c>
    </row>
    <row r="348" s="240" customFormat="true" ht="9.75" hidden="false" customHeight="false" outlineLevel="0" collapsed="false">
      <c r="B348" s="241"/>
      <c r="C348" s="242"/>
      <c r="D348" s="224" t="s">
        <v>135</v>
      </c>
      <c r="E348" s="243"/>
      <c r="F348" s="244" t="s">
        <v>1475</v>
      </c>
      <c r="G348" s="242"/>
      <c r="H348" s="245" t="n">
        <v>20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35</v>
      </c>
      <c r="AU348" s="251" t="s">
        <v>86</v>
      </c>
      <c r="AV348" s="240" t="s">
        <v>86</v>
      </c>
      <c r="AW348" s="240" t="s">
        <v>32</v>
      </c>
      <c r="AX348" s="240" t="s">
        <v>76</v>
      </c>
      <c r="AY348" s="251" t="s">
        <v>124</v>
      </c>
    </row>
    <row r="349" s="240" customFormat="true" ht="9.75" hidden="false" customHeight="false" outlineLevel="0" collapsed="false">
      <c r="B349" s="241"/>
      <c r="C349" s="242"/>
      <c r="D349" s="224" t="s">
        <v>135</v>
      </c>
      <c r="E349" s="243"/>
      <c r="F349" s="244" t="s">
        <v>1476</v>
      </c>
      <c r="G349" s="242"/>
      <c r="H349" s="245" t="n">
        <v>59.9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135</v>
      </c>
      <c r="AU349" s="251" t="s">
        <v>86</v>
      </c>
      <c r="AV349" s="240" t="s">
        <v>86</v>
      </c>
      <c r="AW349" s="240" t="s">
        <v>32</v>
      </c>
      <c r="AX349" s="240" t="s">
        <v>76</v>
      </c>
      <c r="AY349" s="251" t="s">
        <v>124</v>
      </c>
    </row>
    <row r="350" s="255" customFormat="true" ht="9.75" hidden="false" customHeight="false" outlineLevel="0" collapsed="false">
      <c r="B350" s="256"/>
      <c r="C350" s="257"/>
      <c r="D350" s="224" t="s">
        <v>135</v>
      </c>
      <c r="E350" s="258"/>
      <c r="F350" s="259" t="s">
        <v>259</v>
      </c>
      <c r="G350" s="257"/>
      <c r="H350" s="260" t="n">
        <v>79.9</v>
      </c>
      <c r="I350" s="261"/>
      <c r="J350" s="257"/>
      <c r="K350" s="257"/>
      <c r="L350" s="262"/>
      <c r="M350" s="263"/>
      <c r="N350" s="264"/>
      <c r="O350" s="264"/>
      <c r="P350" s="264"/>
      <c r="Q350" s="264"/>
      <c r="R350" s="264"/>
      <c r="S350" s="264"/>
      <c r="T350" s="265"/>
      <c r="AT350" s="266" t="s">
        <v>135</v>
      </c>
      <c r="AU350" s="266" t="s">
        <v>86</v>
      </c>
      <c r="AV350" s="255" t="s">
        <v>148</v>
      </c>
      <c r="AW350" s="255" t="s">
        <v>32</v>
      </c>
      <c r="AX350" s="255" t="s">
        <v>84</v>
      </c>
      <c r="AY350" s="266" t="s">
        <v>124</v>
      </c>
    </row>
    <row r="351" s="31" customFormat="true" ht="16.5" hidden="false" customHeight="true" outlineLevel="0" collapsed="false">
      <c r="A351" s="24"/>
      <c r="B351" s="25"/>
      <c r="C351" s="211" t="s">
        <v>877</v>
      </c>
      <c r="D351" s="211" t="s">
        <v>127</v>
      </c>
      <c r="E351" s="212" t="s">
        <v>878</v>
      </c>
      <c r="F351" s="213" t="s">
        <v>879</v>
      </c>
      <c r="G351" s="214" t="s">
        <v>243</v>
      </c>
      <c r="H351" s="215" t="n">
        <v>166.4</v>
      </c>
      <c r="I351" s="216"/>
      <c r="J351" s="217" t="n">
        <f aca="false">ROUND(I351*H351,2)</f>
        <v>0</v>
      </c>
      <c r="K351" s="213" t="s">
        <v>131</v>
      </c>
      <c r="L351" s="30"/>
      <c r="M351" s="218"/>
      <c r="N351" s="219" t="s">
        <v>41</v>
      </c>
      <c r="O351" s="74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48</v>
      </c>
      <c r="AT351" s="222" t="s">
        <v>127</v>
      </c>
      <c r="AU351" s="222" t="s">
        <v>86</v>
      </c>
      <c r="AY351" s="3" t="s">
        <v>124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4</v>
      </c>
      <c r="BK351" s="223" t="n">
        <f aca="false">ROUND(I351*H351,2)</f>
        <v>0</v>
      </c>
      <c r="BL351" s="3" t="s">
        <v>148</v>
      </c>
      <c r="BM351" s="222" t="s">
        <v>880</v>
      </c>
    </row>
    <row r="352" s="31" customFormat="true" ht="9.75" hidden="false" customHeight="false" outlineLevel="0" collapsed="false">
      <c r="A352" s="24"/>
      <c r="B352" s="25"/>
      <c r="C352" s="26"/>
      <c r="D352" s="224" t="s">
        <v>134</v>
      </c>
      <c r="E352" s="26"/>
      <c r="F352" s="225" t="s">
        <v>881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4</v>
      </c>
      <c r="AU352" s="3" t="s">
        <v>86</v>
      </c>
    </row>
    <row r="353" s="229" customFormat="true" ht="9.75" hidden="false" customHeight="false" outlineLevel="0" collapsed="false">
      <c r="B353" s="230"/>
      <c r="C353" s="231"/>
      <c r="D353" s="224" t="s">
        <v>135</v>
      </c>
      <c r="E353" s="232"/>
      <c r="F353" s="233" t="s">
        <v>882</v>
      </c>
      <c r="G353" s="231"/>
      <c r="H353" s="232"/>
      <c r="I353" s="234"/>
      <c r="J353" s="231"/>
      <c r="K353" s="231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35</v>
      </c>
      <c r="AU353" s="239" t="s">
        <v>86</v>
      </c>
      <c r="AV353" s="229" t="s">
        <v>84</v>
      </c>
      <c r="AW353" s="229" t="s">
        <v>32</v>
      </c>
      <c r="AX353" s="229" t="s">
        <v>76</v>
      </c>
      <c r="AY353" s="239" t="s">
        <v>124</v>
      </c>
    </row>
    <row r="354" s="240" customFormat="true" ht="9.75" hidden="false" customHeight="false" outlineLevel="0" collapsed="false">
      <c r="B354" s="241"/>
      <c r="C354" s="242"/>
      <c r="D354" s="224" t="s">
        <v>135</v>
      </c>
      <c r="E354" s="243"/>
      <c r="F354" s="244" t="s">
        <v>1477</v>
      </c>
      <c r="G354" s="242"/>
      <c r="H354" s="245" t="n">
        <v>164.4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135</v>
      </c>
      <c r="AU354" s="251" t="s">
        <v>86</v>
      </c>
      <c r="AV354" s="240" t="s">
        <v>86</v>
      </c>
      <c r="AW354" s="240" t="s">
        <v>32</v>
      </c>
      <c r="AX354" s="240" t="s">
        <v>76</v>
      </c>
      <c r="AY354" s="251" t="s">
        <v>124</v>
      </c>
    </row>
    <row r="355" s="240" customFormat="true" ht="9.75" hidden="false" customHeight="false" outlineLevel="0" collapsed="false">
      <c r="B355" s="241"/>
      <c r="C355" s="242"/>
      <c r="D355" s="224" t="s">
        <v>135</v>
      </c>
      <c r="E355" s="243"/>
      <c r="F355" s="244" t="s">
        <v>1478</v>
      </c>
      <c r="G355" s="242"/>
      <c r="H355" s="245" t="n">
        <v>2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35</v>
      </c>
      <c r="AU355" s="251" t="s">
        <v>86</v>
      </c>
      <c r="AV355" s="240" t="s">
        <v>86</v>
      </c>
      <c r="AW355" s="240" t="s">
        <v>32</v>
      </c>
      <c r="AX355" s="240" t="s">
        <v>76</v>
      </c>
      <c r="AY355" s="251" t="s">
        <v>124</v>
      </c>
    </row>
    <row r="356" s="255" customFormat="true" ht="9.75" hidden="false" customHeight="false" outlineLevel="0" collapsed="false">
      <c r="B356" s="256"/>
      <c r="C356" s="257"/>
      <c r="D356" s="224" t="s">
        <v>135</v>
      </c>
      <c r="E356" s="258"/>
      <c r="F356" s="259" t="s">
        <v>259</v>
      </c>
      <c r="G356" s="257"/>
      <c r="H356" s="260" t="n">
        <v>166.4</v>
      </c>
      <c r="I356" s="261"/>
      <c r="J356" s="257"/>
      <c r="K356" s="257"/>
      <c r="L356" s="262"/>
      <c r="M356" s="263"/>
      <c r="N356" s="264"/>
      <c r="O356" s="264"/>
      <c r="P356" s="264"/>
      <c r="Q356" s="264"/>
      <c r="R356" s="264"/>
      <c r="S356" s="264"/>
      <c r="T356" s="265"/>
      <c r="AT356" s="266" t="s">
        <v>135</v>
      </c>
      <c r="AU356" s="266" t="s">
        <v>86</v>
      </c>
      <c r="AV356" s="255" t="s">
        <v>148</v>
      </c>
      <c r="AW356" s="255" t="s">
        <v>32</v>
      </c>
      <c r="AX356" s="255" t="s">
        <v>84</v>
      </c>
      <c r="AY356" s="266" t="s">
        <v>124</v>
      </c>
    </row>
    <row r="357" s="31" customFormat="true" ht="21.75" hidden="false" customHeight="true" outlineLevel="0" collapsed="false">
      <c r="A357" s="24"/>
      <c r="B357" s="25"/>
      <c r="C357" s="211" t="s">
        <v>885</v>
      </c>
      <c r="D357" s="211" t="s">
        <v>127</v>
      </c>
      <c r="E357" s="212" t="s">
        <v>886</v>
      </c>
      <c r="F357" s="213" t="s">
        <v>887</v>
      </c>
      <c r="G357" s="214" t="s">
        <v>243</v>
      </c>
      <c r="H357" s="215" t="n">
        <v>12</v>
      </c>
      <c r="I357" s="216"/>
      <c r="J357" s="217" t="n">
        <f aca="false">ROUND(I357*H357,2)</f>
        <v>0</v>
      </c>
      <c r="K357" s="213" t="s">
        <v>131</v>
      </c>
      <c r="L357" s="30"/>
      <c r="M357" s="218"/>
      <c r="N357" s="219" t="s">
        <v>41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48</v>
      </c>
      <c r="AT357" s="222" t="s">
        <v>127</v>
      </c>
      <c r="AU357" s="222" t="s">
        <v>86</v>
      </c>
      <c r="AY357" s="3" t="s">
        <v>124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4</v>
      </c>
      <c r="BK357" s="223" t="n">
        <f aca="false">ROUND(I357*H357,2)</f>
        <v>0</v>
      </c>
      <c r="BL357" s="3" t="s">
        <v>148</v>
      </c>
      <c r="BM357" s="222" t="s">
        <v>888</v>
      </c>
    </row>
    <row r="358" s="31" customFormat="true" ht="18" hidden="false" customHeight="false" outlineLevel="0" collapsed="false">
      <c r="A358" s="24"/>
      <c r="B358" s="25"/>
      <c r="C358" s="26"/>
      <c r="D358" s="224" t="s">
        <v>134</v>
      </c>
      <c r="E358" s="26"/>
      <c r="F358" s="225" t="s">
        <v>889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4</v>
      </c>
      <c r="AU358" s="3" t="s">
        <v>86</v>
      </c>
    </row>
    <row r="359" s="229" customFormat="true" ht="9.75" hidden="false" customHeight="false" outlineLevel="0" collapsed="false">
      <c r="B359" s="230"/>
      <c r="C359" s="231"/>
      <c r="D359" s="224" t="s">
        <v>135</v>
      </c>
      <c r="E359" s="232"/>
      <c r="F359" s="233" t="s">
        <v>890</v>
      </c>
      <c r="G359" s="231"/>
      <c r="H359" s="232"/>
      <c r="I359" s="234"/>
      <c r="J359" s="231"/>
      <c r="K359" s="231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35</v>
      </c>
      <c r="AU359" s="239" t="s">
        <v>86</v>
      </c>
      <c r="AV359" s="229" t="s">
        <v>84</v>
      </c>
      <c r="AW359" s="229" t="s">
        <v>32</v>
      </c>
      <c r="AX359" s="229" t="s">
        <v>76</v>
      </c>
      <c r="AY359" s="239" t="s">
        <v>124</v>
      </c>
    </row>
    <row r="360" s="240" customFormat="true" ht="9.75" hidden="false" customHeight="false" outlineLevel="0" collapsed="false">
      <c r="B360" s="241"/>
      <c r="C360" s="242"/>
      <c r="D360" s="224" t="s">
        <v>135</v>
      </c>
      <c r="E360" s="243"/>
      <c r="F360" s="244" t="s">
        <v>1479</v>
      </c>
      <c r="G360" s="242"/>
      <c r="H360" s="245" t="n">
        <v>10</v>
      </c>
      <c r="I360" s="246"/>
      <c r="J360" s="242"/>
      <c r="K360" s="242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135</v>
      </c>
      <c r="AU360" s="251" t="s">
        <v>86</v>
      </c>
      <c r="AV360" s="240" t="s">
        <v>86</v>
      </c>
      <c r="AW360" s="240" t="s">
        <v>32</v>
      </c>
      <c r="AX360" s="240" t="s">
        <v>76</v>
      </c>
      <c r="AY360" s="251" t="s">
        <v>124</v>
      </c>
    </row>
    <row r="361" s="240" customFormat="true" ht="9.75" hidden="false" customHeight="false" outlineLevel="0" collapsed="false">
      <c r="B361" s="241"/>
      <c r="C361" s="242"/>
      <c r="D361" s="224" t="s">
        <v>135</v>
      </c>
      <c r="E361" s="243"/>
      <c r="F361" s="244" t="s">
        <v>1480</v>
      </c>
      <c r="G361" s="242"/>
      <c r="H361" s="245" t="n">
        <v>2</v>
      </c>
      <c r="I361" s="246"/>
      <c r="J361" s="242"/>
      <c r="K361" s="242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35</v>
      </c>
      <c r="AU361" s="251" t="s">
        <v>86</v>
      </c>
      <c r="AV361" s="240" t="s">
        <v>86</v>
      </c>
      <c r="AW361" s="240" t="s">
        <v>32</v>
      </c>
      <c r="AX361" s="240" t="s">
        <v>76</v>
      </c>
      <c r="AY361" s="251" t="s">
        <v>124</v>
      </c>
    </row>
    <row r="362" s="255" customFormat="true" ht="9.75" hidden="false" customHeight="false" outlineLevel="0" collapsed="false">
      <c r="B362" s="256"/>
      <c r="C362" s="257"/>
      <c r="D362" s="224" t="s">
        <v>135</v>
      </c>
      <c r="E362" s="258"/>
      <c r="F362" s="259" t="s">
        <v>259</v>
      </c>
      <c r="G362" s="257"/>
      <c r="H362" s="260" t="n">
        <v>12</v>
      </c>
      <c r="I362" s="261"/>
      <c r="J362" s="257"/>
      <c r="K362" s="257"/>
      <c r="L362" s="262"/>
      <c r="M362" s="263"/>
      <c r="N362" s="264"/>
      <c r="O362" s="264"/>
      <c r="P362" s="264"/>
      <c r="Q362" s="264"/>
      <c r="R362" s="264"/>
      <c r="S362" s="264"/>
      <c r="T362" s="265"/>
      <c r="AT362" s="266" t="s">
        <v>135</v>
      </c>
      <c r="AU362" s="266" t="s">
        <v>86</v>
      </c>
      <c r="AV362" s="255" t="s">
        <v>148</v>
      </c>
      <c r="AW362" s="255" t="s">
        <v>32</v>
      </c>
      <c r="AX362" s="255" t="s">
        <v>84</v>
      </c>
      <c r="AY362" s="266" t="s">
        <v>124</v>
      </c>
    </row>
    <row r="363" s="31" customFormat="true" ht="16.5" hidden="false" customHeight="true" outlineLevel="0" collapsed="false">
      <c r="A363" s="24"/>
      <c r="B363" s="25"/>
      <c r="C363" s="211" t="s">
        <v>892</v>
      </c>
      <c r="D363" s="211" t="s">
        <v>127</v>
      </c>
      <c r="E363" s="212" t="s">
        <v>893</v>
      </c>
      <c r="F363" s="213" t="s">
        <v>894</v>
      </c>
      <c r="G363" s="214" t="s">
        <v>243</v>
      </c>
      <c r="H363" s="215" t="n">
        <v>164.4</v>
      </c>
      <c r="I363" s="216"/>
      <c r="J363" s="217" t="n">
        <f aca="false">ROUND(I363*H363,2)</f>
        <v>0</v>
      </c>
      <c r="K363" s="213" t="s">
        <v>131</v>
      </c>
      <c r="L363" s="30"/>
      <c r="M363" s="218"/>
      <c r="N363" s="219" t="s">
        <v>41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48</v>
      </c>
      <c r="AT363" s="222" t="s">
        <v>127</v>
      </c>
      <c r="AU363" s="222" t="s">
        <v>86</v>
      </c>
      <c r="AY363" s="3" t="s">
        <v>124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4</v>
      </c>
      <c r="BK363" s="223" t="n">
        <f aca="false">ROUND(I363*H363,2)</f>
        <v>0</v>
      </c>
      <c r="BL363" s="3" t="s">
        <v>148</v>
      </c>
      <c r="BM363" s="222" t="s">
        <v>895</v>
      </c>
    </row>
    <row r="364" s="31" customFormat="true" ht="18" hidden="false" customHeight="false" outlineLevel="0" collapsed="false">
      <c r="A364" s="24"/>
      <c r="B364" s="25"/>
      <c r="C364" s="26"/>
      <c r="D364" s="224" t="s">
        <v>134</v>
      </c>
      <c r="E364" s="26"/>
      <c r="F364" s="225" t="s">
        <v>896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4</v>
      </c>
      <c r="AU364" s="3" t="s">
        <v>86</v>
      </c>
    </row>
    <row r="365" s="229" customFormat="true" ht="9.75" hidden="false" customHeight="false" outlineLevel="0" collapsed="false">
      <c r="B365" s="230"/>
      <c r="C365" s="231"/>
      <c r="D365" s="224" t="s">
        <v>135</v>
      </c>
      <c r="E365" s="232"/>
      <c r="F365" s="233" t="s">
        <v>897</v>
      </c>
      <c r="G365" s="231"/>
      <c r="H365" s="232"/>
      <c r="I365" s="234"/>
      <c r="J365" s="231"/>
      <c r="K365" s="231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35</v>
      </c>
      <c r="AU365" s="239" t="s">
        <v>86</v>
      </c>
      <c r="AV365" s="229" t="s">
        <v>84</v>
      </c>
      <c r="AW365" s="229" t="s">
        <v>32</v>
      </c>
      <c r="AX365" s="229" t="s">
        <v>76</v>
      </c>
      <c r="AY365" s="239" t="s">
        <v>124</v>
      </c>
    </row>
    <row r="366" s="240" customFormat="true" ht="9.75" hidden="false" customHeight="false" outlineLevel="0" collapsed="false">
      <c r="B366" s="241"/>
      <c r="C366" s="242"/>
      <c r="D366" s="224" t="s">
        <v>135</v>
      </c>
      <c r="E366" s="243"/>
      <c r="F366" s="244" t="s">
        <v>1477</v>
      </c>
      <c r="G366" s="242"/>
      <c r="H366" s="245" t="n">
        <v>164.4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35</v>
      </c>
      <c r="AU366" s="251" t="s">
        <v>86</v>
      </c>
      <c r="AV366" s="240" t="s">
        <v>86</v>
      </c>
      <c r="AW366" s="240" t="s">
        <v>32</v>
      </c>
      <c r="AX366" s="240" t="s">
        <v>84</v>
      </c>
      <c r="AY366" s="251" t="s">
        <v>124</v>
      </c>
    </row>
    <row r="367" s="31" customFormat="true" ht="16.5" hidden="false" customHeight="true" outlineLevel="0" collapsed="false">
      <c r="A367" s="24"/>
      <c r="B367" s="25"/>
      <c r="C367" s="211" t="s">
        <v>899</v>
      </c>
      <c r="D367" s="211" t="s">
        <v>127</v>
      </c>
      <c r="E367" s="212" t="s">
        <v>900</v>
      </c>
      <c r="F367" s="213" t="s">
        <v>894</v>
      </c>
      <c r="G367" s="214" t="s">
        <v>243</v>
      </c>
      <c r="H367" s="215" t="n">
        <v>59.9</v>
      </c>
      <c r="I367" s="216"/>
      <c r="J367" s="217" t="n">
        <f aca="false">ROUND(I367*H367,2)</f>
        <v>0</v>
      </c>
      <c r="K367" s="213" t="s">
        <v>131</v>
      </c>
      <c r="L367" s="30"/>
      <c r="M367" s="218"/>
      <c r="N367" s="219" t="s">
        <v>41</v>
      </c>
      <c r="O367" s="74"/>
      <c r="P367" s="220" t="n">
        <f aca="false">O367*H367</f>
        <v>0</v>
      </c>
      <c r="Q367" s="220" t="n">
        <v>0</v>
      </c>
      <c r="R367" s="220" t="n">
        <f aca="false">Q367*H367</f>
        <v>0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148</v>
      </c>
      <c r="AT367" s="222" t="s">
        <v>127</v>
      </c>
      <c r="AU367" s="222" t="s">
        <v>86</v>
      </c>
      <c r="AY367" s="3" t="s">
        <v>124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4</v>
      </c>
      <c r="BK367" s="223" t="n">
        <f aca="false">ROUND(I367*H367,2)</f>
        <v>0</v>
      </c>
      <c r="BL367" s="3" t="s">
        <v>148</v>
      </c>
      <c r="BM367" s="222" t="s">
        <v>901</v>
      </c>
    </row>
    <row r="368" s="31" customFormat="true" ht="18" hidden="false" customHeight="false" outlineLevel="0" collapsed="false">
      <c r="A368" s="24"/>
      <c r="B368" s="25"/>
      <c r="C368" s="26"/>
      <c r="D368" s="224" t="s">
        <v>134</v>
      </c>
      <c r="E368" s="26"/>
      <c r="F368" s="225" t="s">
        <v>896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4</v>
      </c>
      <c r="AU368" s="3" t="s">
        <v>86</v>
      </c>
    </row>
    <row r="369" s="229" customFormat="true" ht="9.75" hidden="false" customHeight="false" outlineLevel="0" collapsed="false">
      <c r="B369" s="230"/>
      <c r="C369" s="231"/>
      <c r="D369" s="224" t="s">
        <v>135</v>
      </c>
      <c r="E369" s="232"/>
      <c r="F369" s="233" t="s">
        <v>1481</v>
      </c>
      <c r="G369" s="231"/>
      <c r="H369" s="232"/>
      <c r="I369" s="234"/>
      <c r="J369" s="231"/>
      <c r="K369" s="231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35</v>
      </c>
      <c r="AU369" s="239" t="s">
        <v>86</v>
      </c>
      <c r="AV369" s="229" t="s">
        <v>84</v>
      </c>
      <c r="AW369" s="229" t="s">
        <v>32</v>
      </c>
      <c r="AX369" s="229" t="s">
        <v>76</v>
      </c>
      <c r="AY369" s="239" t="s">
        <v>124</v>
      </c>
    </row>
    <row r="370" s="240" customFormat="true" ht="9.75" hidden="false" customHeight="false" outlineLevel="0" collapsed="false">
      <c r="B370" s="241"/>
      <c r="C370" s="242"/>
      <c r="D370" s="224" t="s">
        <v>135</v>
      </c>
      <c r="E370" s="243"/>
      <c r="F370" s="244" t="s">
        <v>1468</v>
      </c>
      <c r="G370" s="242"/>
      <c r="H370" s="245" t="n">
        <v>59.9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35</v>
      </c>
      <c r="AU370" s="251" t="s">
        <v>86</v>
      </c>
      <c r="AV370" s="240" t="s">
        <v>86</v>
      </c>
      <c r="AW370" s="240" t="s">
        <v>32</v>
      </c>
      <c r="AX370" s="240" t="s">
        <v>84</v>
      </c>
      <c r="AY370" s="251" t="s">
        <v>124</v>
      </c>
    </row>
    <row r="371" s="31" customFormat="true" ht="16.5" hidden="false" customHeight="true" outlineLevel="0" collapsed="false">
      <c r="A371" s="24"/>
      <c r="B371" s="25"/>
      <c r="C371" s="211" t="s">
        <v>903</v>
      </c>
      <c r="D371" s="211" t="s">
        <v>127</v>
      </c>
      <c r="E371" s="212" t="s">
        <v>904</v>
      </c>
      <c r="F371" s="213" t="s">
        <v>905</v>
      </c>
      <c r="G371" s="214" t="s">
        <v>243</v>
      </c>
      <c r="H371" s="215" t="n">
        <v>25.7</v>
      </c>
      <c r="I371" s="216"/>
      <c r="J371" s="217" t="n">
        <f aca="false">ROUND(I371*H371,2)</f>
        <v>0</v>
      </c>
      <c r="K371" s="213" t="s">
        <v>131</v>
      </c>
      <c r="L371" s="30"/>
      <c r="M371" s="218"/>
      <c r="N371" s="219" t="s">
        <v>41</v>
      </c>
      <c r="O371" s="74"/>
      <c r="P371" s="220" t="n">
        <f aca="false">O371*H371</f>
        <v>0</v>
      </c>
      <c r="Q371" s="220" t="n">
        <v>0.08922</v>
      </c>
      <c r="R371" s="220" t="n">
        <f aca="false">Q371*H371</f>
        <v>2.292954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48</v>
      </c>
      <c r="AT371" s="222" t="s">
        <v>127</v>
      </c>
      <c r="AU371" s="222" t="s">
        <v>86</v>
      </c>
      <c r="AY371" s="3" t="s">
        <v>124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4</v>
      </c>
      <c r="BK371" s="223" t="n">
        <f aca="false">ROUND(I371*H371,2)</f>
        <v>0</v>
      </c>
      <c r="BL371" s="3" t="s">
        <v>148</v>
      </c>
      <c r="BM371" s="222" t="s">
        <v>906</v>
      </c>
    </row>
    <row r="372" s="31" customFormat="true" ht="27" hidden="false" customHeight="false" outlineLevel="0" collapsed="false">
      <c r="A372" s="24"/>
      <c r="B372" s="25"/>
      <c r="C372" s="26"/>
      <c r="D372" s="224" t="s">
        <v>134</v>
      </c>
      <c r="E372" s="26"/>
      <c r="F372" s="225" t="s">
        <v>907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4</v>
      </c>
      <c r="AU372" s="3" t="s">
        <v>86</v>
      </c>
    </row>
    <row r="373" s="240" customFormat="true" ht="9.75" hidden="false" customHeight="false" outlineLevel="0" collapsed="false">
      <c r="B373" s="241"/>
      <c r="C373" s="242"/>
      <c r="D373" s="224" t="s">
        <v>135</v>
      </c>
      <c r="E373" s="243"/>
      <c r="F373" s="244" t="s">
        <v>1482</v>
      </c>
      <c r="G373" s="242"/>
      <c r="H373" s="245" t="n">
        <v>12.5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135</v>
      </c>
      <c r="AU373" s="251" t="s">
        <v>86</v>
      </c>
      <c r="AV373" s="240" t="s">
        <v>86</v>
      </c>
      <c r="AW373" s="240" t="s">
        <v>32</v>
      </c>
      <c r="AX373" s="240" t="s">
        <v>76</v>
      </c>
      <c r="AY373" s="251" t="s">
        <v>124</v>
      </c>
    </row>
    <row r="374" s="240" customFormat="true" ht="9.75" hidden="false" customHeight="false" outlineLevel="0" collapsed="false">
      <c r="B374" s="241"/>
      <c r="C374" s="242"/>
      <c r="D374" s="224" t="s">
        <v>135</v>
      </c>
      <c r="E374" s="243"/>
      <c r="F374" s="244" t="s">
        <v>1483</v>
      </c>
      <c r="G374" s="242"/>
      <c r="H374" s="245" t="n">
        <v>13.2</v>
      </c>
      <c r="I374" s="246"/>
      <c r="J374" s="242"/>
      <c r="K374" s="242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35</v>
      </c>
      <c r="AU374" s="251" t="s">
        <v>86</v>
      </c>
      <c r="AV374" s="240" t="s">
        <v>86</v>
      </c>
      <c r="AW374" s="240" t="s">
        <v>32</v>
      </c>
      <c r="AX374" s="240" t="s">
        <v>76</v>
      </c>
      <c r="AY374" s="251" t="s">
        <v>124</v>
      </c>
    </row>
    <row r="375" s="255" customFormat="true" ht="9.75" hidden="false" customHeight="false" outlineLevel="0" collapsed="false">
      <c r="B375" s="256"/>
      <c r="C375" s="257"/>
      <c r="D375" s="224" t="s">
        <v>135</v>
      </c>
      <c r="E375" s="258"/>
      <c r="F375" s="259" t="s">
        <v>259</v>
      </c>
      <c r="G375" s="257"/>
      <c r="H375" s="260" t="n">
        <v>25.7</v>
      </c>
      <c r="I375" s="261"/>
      <c r="J375" s="257"/>
      <c r="K375" s="257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135</v>
      </c>
      <c r="AU375" s="266" t="s">
        <v>86</v>
      </c>
      <c r="AV375" s="255" t="s">
        <v>148</v>
      </c>
      <c r="AW375" s="255" t="s">
        <v>32</v>
      </c>
      <c r="AX375" s="255" t="s">
        <v>84</v>
      </c>
      <c r="AY375" s="266" t="s">
        <v>124</v>
      </c>
    </row>
    <row r="376" s="31" customFormat="true" ht="16.5" hidden="false" customHeight="true" outlineLevel="0" collapsed="false">
      <c r="A376" s="24"/>
      <c r="B376" s="25"/>
      <c r="C376" s="267" t="s">
        <v>1484</v>
      </c>
      <c r="D376" s="267" t="s">
        <v>434</v>
      </c>
      <c r="E376" s="268" t="s">
        <v>1485</v>
      </c>
      <c r="F376" s="269" t="s">
        <v>1486</v>
      </c>
      <c r="G376" s="270" t="s">
        <v>243</v>
      </c>
      <c r="H376" s="271" t="n">
        <v>13.596</v>
      </c>
      <c r="I376" s="272"/>
      <c r="J376" s="273" t="n">
        <f aca="false">ROUND(I376*H376,2)</f>
        <v>0</v>
      </c>
      <c r="K376" s="269" t="s">
        <v>131</v>
      </c>
      <c r="L376" s="274"/>
      <c r="M376" s="275"/>
      <c r="N376" s="276" t="s">
        <v>41</v>
      </c>
      <c r="O376" s="74"/>
      <c r="P376" s="220" t="n">
        <f aca="false">O376*H376</f>
        <v>0</v>
      </c>
      <c r="Q376" s="220" t="n">
        <v>0.131</v>
      </c>
      <c r="R376" s="220" t="n">
        <f aca="false">Q376*H376</f>
        <v>1.781076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74</v>
      </c>
      <c r="AT376" s="222" t="s">
        <v>434</v>
      </c>
      <c r="AU376" s="222" t="s">
        <v>86</v>
      </c>
      <c r="AY376" s="3" t="s">
        <v>124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4</v>
      </c>
      <c r="BK376" s="223" t="n">
        <f aca="false">ROUND(I376*H376,2)</f>
        <v>0</v>
      </c>
      <c r="BL376" s="3" t="s">
        <v>148</v>
      </c>
      <c r="BM376" s="222" t="s">
        <v>1487</v>
      </c>
    </row>
    <row r="377" s="31" customFormat="true" ht="9.75" hidden="false" customHeight="false" outlineLevel="0" collapsed="false">
      <c r="A377" s="24"/>
      <c r="B377" s="25"/>
      <c r="C377" s="26"/>
      <c r="D377" s="224" t="s">
        <v>134</v>
      </c>
      <c r="E377" s="26"/>
      <c r="F377" s="225" t="s">
        <v>1486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4</v>
      </c>
      <c r="AU377" s="3" t="s">
        <v>86</v>
      </c>
    </row>
    <row r="378" s="229" customFormat="true" ht="9.75" hidden="false" customHeight="false" outlineLevel="0" collapsed="false">
      <c r="B378" s="230"/>
      <c r="C378" s="231"/>
      <c r="D378" s="224" t="s">
        <v>135</v>
      </c>
      <c r="E378" s="232"/>
      <c r="F378" s="233" t="s">
        <v>1488</v>
      </c>
      <c r="G378" s="231"/>
      <c r="H378" s="232"/>
      <c r="I378" s="234"/>
      <c r="J378" s="231"/>
      <c r="K378" s="231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35</v>
      </c>
      <c r="AU378" s="239" t="s">
        <v>86</v>
      </c>
      <c r="AV378" s="229" t="s">
        <v>84</v>
      </c>
      <c r="AW378" s="229" t="s">
        <v>32</v>
      </c>
      <c r="AX378" s="229" t="s">
        <v>76</v>
      </c>
      <c r="AY378" s="239" t="s">
        <v>124</v>
      </c>
    </row>
    <row r="379" s="240" customFormat="true" ht="9.75" hidden="false" customHeight="false" outlineLevel="0" collapsed="false">
      <c r="B379" s="241"/>
      <c r="C379" s="242"/>
      <c r="D379" s="224" t="s">
        <v>135</v>
      </c>
      <c r="E379" s="243"/>
      <c r="F379" s="244" t="s">
        <v>1489</v>
      </c>
      <c r="G379" s="242"/>
      <c r="H379" s="245" t="n">
        <v>13.2</v>
      </c>
      <c r="I379" s="246"/>
      <c r="J379" s="242"/>
      <c r="K379" s="242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135</v>
      </c>
      <c r="AU379" s="251" t="s">
        <v>86</v>
      </c>
      <c r="AV379" s="240" t="s">
        <v>86</v>
      </c>
      <c r="AW379" s="240" t="s">
        <v>32</v>
      </c>
      <c r="AX379" s="240" t="s">
        <v>84</v>
      </c>
      <c r="AY379" s="251" t="s">
        <v>124</v>
      </c>
    </row>
    <row r="380" s="240" customFormat="true" ht="9.75" hidden="false" customHeight="false" outlineLevel="0" collapsed="false">
      <c r="B380" s="241"/>
      <c r="C380" s="242"/>
      <c r="D380" s="224" t="s">
        <v>135</v>
      </c>
      <c r="E380" s="242"/>
      <c r="F380" s="244" t="s">
        <v>1490</v>
      </c>
      <c r="G380" s="242"/>
      <c r="H380" s="245" t="n">
        <v>13.596</v>
      </c>
      <c r="I380" s="246"/>
      <c r="J380" s="242"/>
      <c r="K380" s="242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35</v>
      </c>
      <c r="AU380" s="251" t="s">
        <v>86</v>
      </c>
      <c r="AV380" s="240" t="s">
        <v>86</v>
      </c>
      <c r="AW380" s="240" t="s">
        <v>3</v>
      </c>
      <c r="AX380" s="240" t="s">
        <v>84</v>
      </c>
      <c r="AY380" s="251" t="s">
        <v>124</v>
      </c>
    </row>
    <row r="381" s="31" customFormat="true" ht="16.5" hidden="false" customHeight="true" outlineLevel="0" collapsed="false">
      <c r="A381" s="24"/>
      <c r="B381" s="25"/>
      <c r="C381" s="267" t="s">
        <v>909</v>
      </c>
      <c r="D381" s="267" t="s">
        <v>434</v>
      </c>
      <c r="E381" s="268" t="s">
        <v>910</v>
      </c>
      <c r="F381" s="269" t="s">
        <v>911</v>
      </c>
      <c r="G381" s="270" t="s">
        <v>243</v>
      </c>
      <c r="H381" s="271" t="n">
        <v>12.875</v>
      </c>
      <c r="I381" s="272"/>
      <c r="J381" s="273" t="n">
        <f aca="false">ROUND(I381*H381,2)</f>
        <v>0</v>
      </c>
      <c r="K381" s="269" t="s">
        <v>131</v>
      </c>
      <c r="L381" s="274"/>
      <c r="M381" s="275"/>
      <c r="N381" s="276" t="s">
        <v>41</v>
      </c>
      <c r="O381" s="74"/>
      <c r="P381" s="220" t="n">
        <f aca="false">O381*H381</f>
        <v>0</v>
      </c>
      <c r="Q381" s="220" t="n">
        <v>0.131</v>
      </c>
      <c r="R381" s="220" t="n">
        <f aca="false">Q381*H381</f>
        <v>1.686625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74</v>
      </c>
      <c r="AT381" s="222" t="s">
        <v>434</v>
      </c>
      <c r="AU381" s="222" t="s">
        <v>86</v>
      </c>
      <c r="AY381" s="3" t="s">
        <v>124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4</v>
      </c>
      <c r="BK381" s="223" t="n">
        <f aca="false">ROUND(I381*H381,2)</f>
        <v>0</v>
      </c>
      <c r="BL381" s="3" t="s">
        <v>148</v>
      </c>
      <c r="BM381" s="222" t="s">
        <v>912</v>
      </c>
    </row>
    <row r="382" s="31" customFormat="true" ht="9.75" hidden="false" customHeight="false" outlineLevel="0" collapsed="false">
      <c r="A382" s="24"/>
      <c r="B382" s="25"/>
      <c r="C382" s="26"/>
      <c r="D382" s="224" t="s">
        <v>134</v>
      </c>
      <c r="E382" s="26"/>
      <c r="F382" s="225" t="s">
        <v>911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4</v>
      </c>
      <c r="AU382" s="3" t="s">
        <v>86</v>
      </c>
    </row>
    <row r="383" s="229" customFormat="true" ht="9.75" hidden="false" customHeight="false" outlineLevel="0" collapsed="false">
      <c r="B383" s="230"/>
      <c r="C383" s="231"/>
      <c r="D383" s="224" t="s">
        <v>135</v>
      </c>
      <c r="E383" s="232"/>
      <c r="F383" s="233" t="s">
        <v>913</v>
      </c>
      <c r="G383" s="231"/>
      <c r="H383" s="232"/>
      <c r="I383" s="234"/>
      <c r="J383" s="231"/>
      <c r="K383" s="231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35</v>
      </c>
      <c r="AU383" s="239" t="s">
        <v>86</v>
      </c>
      <c r="AV383" s="229" t="s">
        <v>84</v>
      </c>
      <c r="AW383" s="229" t="s">
        <v>32</v>
      </c>
      <c r="AX383" s="229" t="s">
        <v>76</v>
      </c>
      <c r="AY383" s="239" t="s">
        <v>124</v>
      </c>
    </row>
    <row r="384" s="240" customFormat="true" ht="9.75" hidden="false" customHeight="false" outlineLevel="0" collapsed="false">
      <c r="B384" s="241"/>
      <c r="C384" s="242"/>
      <c r="D384" s="224" t="s">
        <v>135</v>
      </c>
      <c r="E384" s="243"/>
      <c r="F384" s="244" t="s">
        <v>1491</v>
      </c>
      <c r="G384" s="242"/>
      <c r="H384" s="245" t="n">
        <v>12.5</v>
      </c>
      <c r="I384" s="246"/>
      <c r="J384" s="242"/>
      <c r="K384" s="242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35</v>
      </c>
      <c r="AU384" s="251" t="s">
        <v>86</v>
      </c>
      <c r="AV384" s="240" t="s">
        <v>86</v>
      </c>
      <c r="AW384" s="240" t="s">
        <v>32</v>
      </c>
      <c r="AX384" s="240" t="s">
        <v>84</v>
      </c>
      <c r="AY384" s="251" t="s">
        <v>124</v>
      </c>
    </row>
    <row r="385" s="240" customFormat="true" ht="9.75" hidden="false" customHeight="false" outlineLevel="0" collapsed="false">
      <c r="B385" s="241"/>
      <c r="C385" s="242"/>
      <c r="D385" s="224" t="s">
        <v>135</v>
      </c>
      <c r="E385" s="242"/>
      <c r="F385" s="244" t="s">
        <v>1492</v>
      </c>
      <c r="G385" s="242"/>
      <c r="H385" s="245" t="n">
        <v>12.875</v>
      </c>
      <c r="I385" s="246"/>
      <c r="J385" s="242"/>
      <c r="K385" s="242"/>
      <c r="L385" s="247"/>
      <c r="M385" s="248"/>
      <c r="N385" s="249"/>
      <c r="O385" s="249"/>
      <c r="P385" s="249"/>
      <c r="Q385" s="249"/>
      <c r="R385" s="249"/>
      <c r="S385" s="249"/>
      <c r="T385" s="250"/>
      <c r="AT385" s="251" t="s">
        <v>135</v>
      </c>
      <c r="AU385" s="251" t="s">
        <v>86</v>
      </c>
      <c r="AV385" s="240" t="s">
        <v>86</v>
      </c>
      <c r="AW385" s="240" t="s">
        <v>3</v>
      </c>
      <c r="AX385" s="240" t="s">
        <v>84</v>
      </c>
      <c r="AY385" s="251" t="s">
        <v>124</v>
      </c>
    </row>
    <row r="386" s="194" customFormat="true" ht="22.5" hidden="false" customHeight="true" outlineLevel="0" collapsed="false">
      <c r="B386" s="195"/>
      <c r="C386" s="196"/>
      <c r="D386" s="197" t="s">
        <v>75</v>
      </c>
      <c r="E386" s="209" t="s">
        <v>174</v>
      </c>
      <c r="F386" s="209" t="s">
        <v>942</v>
      </c>
      <c r="G386" s="196"/>
      <c r="H386" s="196"/>
      <c r="I386" s="199"/>
      <c r="J386" s="210" t="n">
        <f aca="false">BK386</f>
        <v>0</v>
      </c>
      <c r="K386" s="196"/>
      <c r="L386" s="201"/>
      <c r="M386" s="202"/>
      <c r="N386" s="203"/>
      <c r="O386" s="203"/>
      <c r="P386" s="204" t="n">
        <f aca="false">SUM(P387:P435)</f>
        <v>0</v>
      </c>
      <c r="Q386" s="203"/>
      <c r="R386" s="204" t="n">
        <f aca="false">SUM(R387:R435)</f>
        <v>0.956772</v>
      </c>
      <c r="S386" s="203"/>
      <c r="T386" s="205" t="n">
        <f aca="false">SUM(T387:T435)</f>
        <v>0</v>
      </c>
      <c r="AR386" s="206" t="s">
        <v>84</v>
      </c>
      <c r="AT386" s="207" t="s">
        <v>75</v>
      </c>
      <c r="AU386" s="207" t="s">
        <v>84</v>
      </c>
      <c r="AY386" s="206" t="s">
        <v>124</v>
      </c>
      <c r="BK386" s="208" t="n">
        <f aca="false">SUM(BK387:BK435)</f>
        <v>0</v>
      </c>
    </row>
    <row r="387" s="31" customFormat="true" ht="16.5" hidden="false" customHeight="true" outlineLevel="0" collapsed="false">
      <c r="A387" s="24"/>
      <c r="B387" s="25"/>
      <c r="C387" s="211" t="s">
        <v>950</v>
      </c>
      <c r="D387" s="211" t="s">
        <v>127</v>
      </c>
      <c r="E387" s="212" t="s">
        <v>951</v>
      </c>
      <c r="F387" s="213" t="s">
        <v>952</v>
      </c>
      <c r="G387" s="214" t="s">
        <v>297</v>
      </c>
      <c r="H387" s="215" t="n">
        <v>9.1</v>
      </c>
      <c r="I387" s="216"/>
      <c r="J387" s="217" t="n">
        <f aca="false">ROUND(I387*H387,2)</f>
        <v>0</v>
      </c>
      <c r="K387" s="213" t="s">
        <v>131</v>
      </c>
      <c r="L387" s="30"/>
      <c r="M387" s="218"/>
      <c r="N387" s="219" t="s">
        <v>41</v>
      </c>
      <c r="O387" s="74"/>
      <c r="P387" s="220" t="n">
        <f aca="false">O387*H387</f>
        <v>0</v>
      </c>
      <c r="Q387" s="220" t="n">
        <v>0.00248</v>
      </c>
      <c r="R387" s="220" t="n">
        <f aca="false">Q387*H387</f>
        <v>0.022568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48</v>
      </c>
      <c r="AT387" s="222" t="s">
        <v>127</v>
      </c>
      <c r="AU387" s="222" t="s">
        <v>86</v>
      </c>
      <c r="AY387" s="3" t="s">
        <v>124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4</v>
      </c>
      <c r="BK387" s="223" t="n">
        <f aca="false">ROUND(I387*H387,2)</f>
        <v>0</v>
      </c>
      <c r="BL387" s="3" t="s">
        <v>148</v>
      </c>
      <c r="BM387" s="222" t="s">
        <v>953</v>
      </c>
    </row>
    <row r="388" s="31" customFormat="true" ht="18" hidden="false" customHeight="false" outlineLevel="0" collapsed="false">
      <c r="A388" s="24"/>
      <c r="B388" s="25"/>
      <c r="C388" s="26"/>
      <c r="D388" s="224" t="s">
        <v>134</v>
      </c>
      <c r="E388" s="26"/>
      <c r="F388" s="225" t="s">
        <v>954</v>
      </c>
      <c r="G388" s="26"/>
      <c r="H388" s="26"/>
      <c r="I388" s="226"/>
      <c r="J388" s="26"/>
      <c r="K388" s="26"/>
      <c r="L388" s="30"/>
      <c r="M388" s="227"/>
      <c r="N388" s="22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4</v>
      </c>
      <c r="AU388" s="3" t="s">
        <v>86</v>
      </c>
    </row>
    <row r="389" s="240" customFormat="true" ht="9.75" hidden="false" customHeight="false" outlineLevel="0" collapsed="false">
      <c r="B389" s="241"/>
      <c r="C389" s="242"/>
      <c r="D389" s="224" t="s">
        <v>135</v>
      </c>
      <c r="E389" s="243"/>
      <c r="F389" s="244" t="s">
        <v>1493</v>
      </c>
      <c r="G389" s="242"/>
      <c r="H389" s="245" t="n">
        <v>9.1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35</v>
      </c>
      <c r="AU389" s="251" t="s">
        <v>86</v>
      </c>
      <c r="AV389" s="240" t="s">
        <v>86</v>
      </c>
      <c r="AW389" s="240" t="s">
        <v>32</v>
      </c>
      <c r="AX389" s="240" t="s">
        <v>84</v>
      </c>
      <c r="AY389" s="251" t="s">
        <v>124</v>
      </c>
    </row>
    <row r="390" s="229" customFormat="true" ht="9.75" hidden="false" customHeight="false" outlineLevel="0" collapsed="false">
      <c r="B390" s="230"/>
      <c r="C390" s="231"/>
      <c r="D390" s="224" t="s">
        <v>135</v>
      </c>
      <c r="E390" s="232"/>
      <c r="F390" s="233" t="s">
        <v>949</v>
      </c>
      <c r="G390" s="231"/>
      <c r="H390" s="232"/>
      <c r="I390" s="234"/>
      <c r="J390" s="231"/>
      <c r="K390" s="231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35</v>
      </c>
      <c r="AU390" s="239" t="s">
        <v>86</v>
      </c>
      <c r="AV390" s="229" t="s">
        <v>84</v>
      </c>
      <c r="AW390" s="229" t="s">
        <v>32</v>
      </c>
      <c r="AX390" s="229" t="s">
        <v>76</v>
      </c>
      <c r="AY390" s="239" t="s">
        <v>124</v>
      </c>
    </row>
    <row r="391" s="31" customFormat="true" ht="16.5" hidden="false" customHeight="true" outlineLevel="0" collapsed="false">
      <c r="A391" s="24"/>
      <c r="B391" s="25"/>
      <c r="C391" s="211" t="s">
        <v>956</v>
      </c>
      <c r="D391" s="211" t="s">
        <v>127</v>
      </c>
      <c r="E391" s="212" t="s">
        <v>957</v>
      </c>
      <c r="F391" s="213" t="s">
        <v>958</v>
      </c>
      <c r="G391" s="214" t="s">
        <v>297</v>
      </c>
      <c r="H391" s="215" t="n">
        <v>0.8</v>
      </c>
      <c r="I391" s="216"/>
      <c r="J391" s="217" t="n">
        <f aca="false">ROUND(I391*H391,2)</f>
        <v>0</v>
      </c>
      <c r="K391" s="213" t="s">
        <v>131</v>
      </c>
      <c r="L391" s="30"/>
      <c r="M391" s="218"/>
      <c r="N391" s="219" t="s">
        <v>41</v>
      </c>
      <c r="O391" s="74"/>
      <c r="P391" s="220" t="n">
        <f aca="false">O391*H391</f>
        <v>0</v>
      </c>
      <c r="Q391" s="220" t="n">
        <v>0.00393</v>
      </c>
      <c r="R391" s="220" t="n">
        <f aca="false">Q391*H391</f>
        <v>0.003144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48</v>
      </c>
      <c r="AT391" s="222" t="s">
        <v>127</v>
      </c>
      <c r="AU391" s="222" t="s">
        <v>86</v>
      </c>
      <c r="AY391" s="3" t="s">
        <v>124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4</v>
      </c>
      <c r="BK391" s="223" t="n">
        <f aca="false">ROUND(I391*H391,2)</f>
        <v>0</v>
      </c>
      <c r="BL391" s="3" t="s">
        <v>148</v>
      </c>
      <c r="BM391" s="222" t="s">
        <v>959</v>
      </c>
    </row>
    <row r="392" s="31" customFormat="true" ht="18" hidden="false" customHeight="false" outlineLevel="0" collapsed="false">
      <c r="A392" s="24"/>
      <c r="B392" s="25"/>
      <c r="C392" s="26"/>
      <c r="D392" s="224" t="s">
        <v>134</v>
      </c>
      <c r="E392" s="26"/>
      <c r="F392" s="225" t="s">
        <v>960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4</v>
      </c>
      <c r="AU392" s="3" t="s">
        <v>86</v>
      </c>
    </row>
    <row r="393" s="240" customFormat="true" ht="9.75" hidden="false" customHeight="false" outlineLevel="0" collapsed="false">
      <c r="B393" s="241"/>
      <c r="C393" s="242"/>
      <c r="D393" s="224" t="s">
        <v>135</v>
      </c>
      <c r="E393" s="243"/>
      <c r="F393" s="244" t="s">
        <v>1494</v>
      </c>
      <c r="G393" s="242"/>
      <c r="H393" s="245" t="n">
        <v>0.8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35</v>
      </c>
      <c r="AU393" s="251" t="s">
        <v>86</v>
      </c>
      <c r="AV393" s="240" t="s">
        <v>86</v>
      </c>
      <c r="AW393" s="240" t="s">
        <v>32</v>
      </c>
      <c r="AX393" s="240" t="s">
        <v>84</v>
      </c>
      <c r="AY393" s="251" t="s">
        <v>124</v>
      </c>
    </row>
    <row r="394" s="229" customFormat="true" ht="9.75" hidden="false" customHeight="false" outlineLevel="0" collapsed="false">
      <c r="B394" s="230"/>
      <c r="C394" s="231"/>
      <c r="D394" s="224" t="s">
        <v>135</v>
      </c>
      <c r="E394" s="232"/>
      <c r="F394" s="233" t="s">
        <v>949</v>
      </c>
      <c r="G394" s="231"/>
      <c r="H394" s="232"/>
      <c r="I394" s="234"/>
      <c r="J394" s="231"/>
      <c r="K394" s="231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35</v>
      </c>
      <c r="AU394" s="239" t="s">
        <v>86</v>
      </c>
      <c r="AV394" s="229" t="s">
        <v>84</v>
      </c>
      <c r="AW394" s="229" t="s">
        <v>32</v>
      </c>
      <c r="AX394" s="229" t="s">
        <v>76</v>
      </c>
      <c r="AY394" s="239" t="s">
        <v>124</v>
      </c>
    </row>
    <row r="395" s="31" customFormat="true" ht="16.5" hidden="false" customHeight="true" outlineLevel="0" collapsed="false">
      <c r="A395" s="24"/>
      <c r="B395" s="25"/>
      <c r="C395" s="211" t="s">
        <v>1019</v>
      </c>
      <c r="D395" s="211" t="s">
        <v>127</v>
      </c>
      <c r="E395" s="212" t="s">
        <v>1020</v>
      </c>
      <c r="F395" s="213" t="s">
        <v>1021</v>
      </c>
      <c r="G395" s="214" t="s">
        <v>228</v>
      </c>
      <c r="H395" s="215" t="n">
        <v>1</v>
      </c>
      <c r="I395" s="216"/>
      <c r="J395" s="217" t="n">
        <f aca="false">ROUND(I395*H395,2)</f>
        <v>0</v>
      </c>
      <c r="K395" s="213" t="s">
        <v>131</v>
      </c>
      <c r="L395" s="30"/>
      <c r="M395" s="218"/>
      <c r="N395" s="219" t="s">
        <v>41</v>
      </c>
      <c r="O395" s="74"/>
      <c r="P395" s="220" t="n">
        <f aca="false">O395*H395</f>
        <v>0</v>
      </c>
      <c r="Q395" s="220" t="n">
        <v>0.12526</v>
      </c>
      <c r="R395" s="220" t="n">
        <f aca="false">Q395*H395</f>
        <v>0.12526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48</v>
      </c>
      <c r="AT395" s="222" t="s">
        <v>127</v>
      </c>
      <c r="AU395" s="222" t="s">
        <v>86</v>
      </c>
      <c r="AY395" s="3" t="s">
        <v>124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4</v>
      </c>
      <c r="BK395" s="223" t="n">
        <f aca="false">ROUND(I395*H395,2)</f>
        <v>0</v>
      </c>
      <c r="BL395" s="3" t="s">
        <v>148</v>
      </c>
      <c r="BM395" s="222" t="s">
        <v>1022</v>
      </c>
    </row>
    <row r="396" s="31" customFormat="true" ht="9.75" hidden="false" customHeight="false" outlineLevel="0" collapsed="false">
      <c r="A396" s="24"/>
      <c r="B396" s="25"/>
      <c r="C396" s="26"/>
      <c r="D396" s="224" t="s">
        <v>134</v>
      </c>
      <c r="E396" s="26"/>
      <c r="F396" s="225" t="s">
        <v>1023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4</v>
      </c>
      <c r="AU396" s="3" t="s">
        <v>86</v>
      </c>
    </row>
    <row r="397" s="240" customFormat="true" ht="9.75" hidden="false" customHeight="false" outlineLevel="0" collapsed="false">
      <c r="B397" s="241"/>
      <c r="C397" s="242"/>
      <c r="D397" s="224" t="s">
        <v>135</v>
      </c>
      <c r="E397" s="243"/>
      <c r="F397" s="244" t="s">
        <v>1495</v>
      </c>
      <c r="G397" s="242"/>
      <c r="H397" s="245" t="n">
        <v>1</v>
      </c>
      <c r="I397" s="246"/>
      <c r="J397" s="242"/>
      <c r="K397" s="242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35</v>
      </c>
      <c r="AU397" s="251" t="s">
        <v>86</v>
      </c>
      <c r="AV397" s="240" t="s">
        <v>86</v>
      </c>
      <c r="AW397" s="240" t="s">
        <v>32</v>
      </c>
      <c r="AX397" s="240" t="s">
        <v>84</v>
      </c>
      <c r="AY397" s="251" t="s">
        <v>124</v>
      </c>
    </row>
    <row r="398" s="31" customFormat="true" ht="16.5" hidden="false" customHeight="true" outlineLevel="0" collapsed="false">
      <c r="A398" s="24"/>
      <c r="B398" s="25"/>
      <c r="C398" s="267" t="s">
        <v>1025</v>
      </c>
      <c r="D398" s="267" t="s">
        <v>434</v>
      </c>
      <c r="E398" s="268" t="s">
        <v>1026</v>
      </c>
      <c r="F398" s="269" t="s">
        <v>1027</v>
      </c>
      <c r="G398" s="270" t="s">
        <v>228</v>
      </c>
      <c r="H398" s="271" t="n">
        <v>1</v>
      </c>
      <c r="I398" s="272"/>
      <c r="J398" s="273" t="n">
        <f aca="false">ROUND(I398*H398,2)</f>
        <v>0</v>
      </c>
      <c r="K398" s="269" t="s">
        <v>131</v>
      </c>
      <c r="L398" s="274"/>
      <c r="M398" s="275"/>
      <c r="N398" s="276" t="s">
        <v>41</v>
      </c>
      <c r="O398" s="74"/>
      <c r="P398" s="220" t="n">
        <f aca="false">O398*H398</f>
        <v>0</v>
      </c>
      <c r="Q398" s="220" t="n">
        <v>0.175</v>
      </c>
      <c r="R398" s="220" t="n">
        <f aca="false">Q398*H398</f>
        <v>0.175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174</v>
      </c>
      <c r="AT398" s="222" t="s">
        <v>434</v>
      </c>
      <c r="AU398" s="222" t="s">
        <v>86</v>
      </c>
      <c r="AY398" s="3" t="s">
        <v>124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4</v>
      </c>
      <c r="BK398" s="223" t="n">
        <f aca="false">ROUND(I398*H398,2)</f>
        <v>0</v>
      </c>
      <c r="BL398" s="3" t="s">
        <v>148</v>
      </c>
      <c r="BM398" s="222" t="s">
        <v>1028</v>
      </c>
    </row>
    <row r="399" s="31" customFormat="true" ht="9.75" hidden="false" customHeight="false" outlineLevel="0" collapsed="false">
      <c r="A399" s="24"/>
      <c r="B399" s="25"/>
      <c r="C399" s="26"/>
      <c r="D399" s="224" t="s">
        <v>134</v>
      </c>
      <c r="E399" s="26"/>
      <c r="F399" s="225" t="s">
        <v>1027</v>
      </c>
      <c r="G399" s="26"/>
      <c r="H399" s="26"/>
      <c r="I399" s="226"/>
      <c r="J399" s="26"/>
      <c r="K399" s="26"/>
      <c r="L399" s="30"/>
      <c r="M399" s="227"/>
      <c r="N399" s="228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4</v>
      </c>
      <c r="AU399" s="3" t="s">
        <v>86</v>
      </c>
    </row>
    <row r="400" s="240" customFormat="true" ht="9.75" hidden="false" customHeight="false" outlineLevel="0" collapsed="false">
      <c r="B400" s="241"/>
      <c r="C400" s="242"/>
      <c r="D400" s="224" t="s">
        <v>135</v>
      </c>
      <c r="E400" s="243"/>
      <c r="F400" s="244" t="s">
        <v>1496</v>
      </c>
      <c r="G400" s="242"/>
      <c r="H400" s="245" t="n">
        <v>1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35</v>
      </c>
      <c r="AU400" s="251" t="s">
        <v>86</v>
      </c>
      <c r="AV400" s="240" t="s">
        <v>86</v>
      </c>
      <c r="AW400" s="240" t="s">
        <v>32</v>
      </c>
      <c r="AX400" s="240" t="s">
        <v>84</v>
      </c>
      <c r="AY400" s="251" t="s">
        <v>124</v>
      </c>
    </row>
    <row r="401" s="31" customFormat="true" ht="16.5" hidden="false" customHeight="true" outlineLevel="0" collapsed="false">
      <c r="A401" s="24"/>
      <c r="B401" s="25"/>
      <c r="C401" s="211" t="s">
        <v>1030</v>
      </c>
      <c r="D401" s="211" t="s">
        <v>127</v>
      </c>
      <c r="E401" s="212" t="s">
        <v>1031</v>
      </c>
      <c r="F401" s="213" t="s">
        <v>1032</v>
      </c>
      <c r="G401" s="214" t="s">
        <v>228</v>
      </c>
      <c r="H401" s="215" t="n">
        <v>1</v>
      </c>
      <c r="I401" s="216"/>
      <c r="J401" s="217" t="n">
        <f aca="false">ROUND(I401*H401,2)</f>
        <v>0</v>
      </c>
      <c r="K401" s="213" t="s">
        <v>131</v>
      </c>
      <c r="L401" s="30"/>
      <c r="M401" s="218"/>
      <c r="N401" s="219" t="s">
        <v>41</v>
      </c>
      <c r="O401" s="74"/>
      <c r="P401" s="220" t="n">
        <f aca="false">O401*H401</f>
        <v>0</v>
      </c>
      <c r="Q401" s="220" t="n">
        <v>0.03076</v>
      </c>
      <c r="R401" s="220" t="n">
        <f aca="false">Q401*H401</f>
        <v>0.03076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48</v>
      </c>
      <c r="AT401" s="222" t="s">
        <v>127</v>
      </c>
      <c r="AU401" s="222" t="s">
        <v>86</v>
      </c>
      <c r="AY401" s="3" t="s">
        <v>124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4</v>
      </c>
      <c r="BK401" s="223" t="n">
        <f aca="false">ROUND(I401*H401,2)</f>
        <v>0</v>
      </c>
      <c r="BL401" s="3" t="s">
        <v>148</v>
      </c>
      <c r="BM401" s="222" t="s">
        <v>1033</v>
      </c>
    </row>
    <row r="402" s="31" customFormat="true" ht="9.75" hidden="false" customHeight="false" outlineLevel="0" collapsed="false">
      <c r="A402" s="24"/>
      <c r="B402" s="25"/>
      <c r="C402" s="26"/>
      <c r="D402" s="224" t="s">
        <v>134</v>
      </c>
      <c r="E402" s="26"/>
      <c r="F402" s="225" t="s">
        <v>1034</v>
      </c>
      <c r="G402" s="26"/>
      <c r="H402" s="26"/>
      <c r="I402" s="226"/>
      <c r="J402" s="26"/>
      <c r="K402" s="26"/>
      <c r="L402" s="30"/>
      <c r="M402" s="227"/>
      <c r="N402" s="22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4</v>
      </c>
      <c r="AU402" s="3" t="s">
        <v>86</v>
      </c>
    </row>
    <row r="403" s="240" customFormat="true" ht="9.75" hidden="false" customHeight="false" outlineLevel="0" collapsed="false">
      <c r="B403" s="241"/>
      <c r="C403" s="242"/>
      <c r="D403" s="224" t="s">
        <v>135</v>
      </c>
      <c r="E403" s="243"/>
      <c r="F403" s="244" t="s">
        <v>1495</v>
      </c>
      <c r="G403" s="242"/>
      <c r="H403" s="245" t="n">
        <v>1</v>
      </c>
      <c r="I403" s="246"/>
      <c r="J403" s="242"/>
      <c r="K403" s="242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135</v>
      </c>
      <c r="AU403" s="251" t="s">
        <v>86</v>
      </c>
      <c r="AV403" s="240" t="s">
        <v>86</v>
      </c>
      <c r="AW403" s="240" t="s">
        <v>32</v>
      </c>
      <c r="AX403" s="240" t="s">
        <v>84</v>
      </c>
      <c r="AY403" s="251" t="s">
        <v>124</v>
      </c>
    </row>
    <row r="404" s="31" customFormat="true" ht="16.5" hidden="false" customHeight="true" outlineLevel="0" collapsed="false">
      <c r="A404" s="24"/>
      <c r="B404" s="25"/>
      <c r="C404" s="267" t="s">
        <v>1035</v>
      </c>
      <c r="D404" s="267" t="s">
        <v>434</v>
      </c>
      <c r="E404" s="268" t="s">
        <v>1036</v>
      </c>
      <c r="F404" s="269" t="s">
        <v>1037</v>
      </c>
      <c r="G404" s="270" t="s">
        <v>228</v>
      </c>
      <c r="H404" s="271" t="n">
        <v>1</v>
      </c>
      <c r="I404" s="272"/>
      <c r="J404" s="273" t="n">
        <f aca="false">ROUND(I404*H404,2)</f>
        <v>0</v>
      </c>
      <c r="K404" s="269" t="s">
        <v>131</v>
      </c>
      <c r="L404" s="274"/>
      <c r="M404" s="275"/>
      <c r="N404" s="276" t="s">
        <v>41</v>
      </c>
      <c r="O404" s="74"/>
      <c r="P404" s="220" t="n">
        <f aca="false">O404*H404</f>
        <v>0</v>
      </c>
      <c r="Q404" s="220" t="n">
        <v>0.076</v>
      </c>
      <c r="R404" s="220" t="n">
        <f aca="false">Q404*H404</f>
        <v>0.076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74</v>
      </c>
      <c r="AT404" s="222" t="s">
        <v>434</v>
      </c>
      <c r="AU404" s="222" t="s">
        <v>86</v>
      </c>
      <c r="AY404" s="3" t="s">
        <v>124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4</v>
      </c>
      <c r="BK404" s="223" t="n">
        <f aca="false">ROUND(I404*H404,2)</f>
        <v>0</v>
      </c>
      <c r="BL404" s="3" t="s">
        <v>148</v>
      </c>
      <c r="BM404" s="222" t="s">
        <v>1038</v>
      </c>
    </row>
    <row r="405" s="31" customFormat="true" ht="9.75" hidden="false" customHeight="false" outlineLevel="0" collapsed="false">
      <c r="A405" s="24"/>
      <c r="B405" s="25"/>
      <c r="C405" s="26"/>
      <c r="D405" s="224" t="s">
        <v>134</v>
      </c>
      <c r="E405" s="26"/>
      <c r="F405" s="225" t="s">
        <v>1037</v>
      </c>
      <c r="G405" s="26"/>
      <c r="H405" s="26"/>
      <c r="I405" s="226"/>
      <c r="J405" s="26"/>
      <c r="K405" s="26"/>
      <c r="L405" s="30"/>
      <c r="M405" s="227"/>
      <c r="N405" s="22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4</v>
      </c>
      <c r="AU405" s="3" t="s">
        <v>86</v>
      </c>
    </row>
    <row r="406" s="240" customFormat="true" ht="9.75" hidden="false" customHeight="false" outlineLevel="0" collapsed="false">
      <c r="B406" s="241"/>
      <c r="C406" s="242"/>
      <c r="D406" s="224" t="s">
        <v>135</v>
      </c>
      <c r="E406" s="243"/>
      <c r="F406" s="244" t="s">
        <v>1496</v>
      </c>
      <c r="G406" s="242"/>
      <c r="H406" s="245" t="n">
        <v>1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35</v>
      </c>
      <c r="AU406" s="251" t="s">
        <v>86</v>
      </c>
      <c r="AV406" s="240" t="s">
        <v>86</v>
      </c>
      <c r="AW406" s="240" t="s">
        <v>32</v>
      </c>
      <c r="AX406" s="240" t="s">
        <v>84</v>
      </c>
      <c r="AY406" s="251" t="s">
        <v>124</v>
      </c>
    </row>
    <row r="407" s="31" customFormat="true" ht="16.5" hidden="false" customHeight="true" outlineLevel="0" collapsed="false">
      <c r="A407" s="24"/>
      <c r="B407" s="25"/>
      <c r="C407" s="211" t="s">
        <v>1039</v>
      </c>
      <c r="D407" s="211" t="s">
        <v>127</v>
      </c>
      <c r="E407" s="212" t="s">
        <v>1040</v>
      </c>
      <c r="F407" s="213" t="s">
        <v>1041</v>
      </c>
      <c r="G407" s="214" t="s">
        <v>228</v>
      </c>
      <c r="H407" s="215" t="n">
        <v>1</v>
      </c>
      <c r="I407" s="216"/>
      <c r="J407" s="217" t="n">
        <f aca="false">ROUND(I407*H407,2)</f>
        <v>0</v>
      </c>
      <c r="K407" s="213" t="s">
        <v>131</v>
      </c>
      <c r="L407" s="30"/>
      <c r="M407" s="218"/>
      <c r="N407" s="219" t="s">
        <v>41</v>
      </c>
      <c r="O407" s="74"/>
      <c r="P407" s="220" t="n">
        <f aca="false">O407*H407</f>
        <v>0</v>
      </c>
      <c r="Q407" s="220" t="n">
        <v>0.03076</v>
      </c>
      <c r="R407" s="220" t="n">
        <f aca="false">Q407*H407</f>
        <v>0.03076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48</v>
      </c>
      <c r="AT407" s="222" t="s">
        <v>127</v>
      </c>
      <c r="AU407" s="222" t="s">
        <v>86</v>
      </c>
      <c r="AY407" s="3" t="s">
        <v>124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4</v>
      </c>
      <c r="BK407" s="223" t="n">
        <f aca="false">ROUND(I407*H407,2)</f>
        <v>0</v>
      </c>
      <c r="BL407" s="3" t="s">
        <v>148</v>
      </c>
      <c r="BM407" s="222" t="s">
        <v>1042</v>
      </c>
    </row>
    <row r="408" s="31" customFormat="true" ht="9.75" hidden="false" customHeight="false" outlineLevel="0" collapsed="false">
      <c r="A408" s="24"/>
      <c r="B408" s="25"/>
      <c r="C408" s="26"/>
      <c r="D408" s="224" t="s">
        <v>134</v>
      </c>
      <c r="E408" s="26"/>
      <c r="F408" s="225" t="s">
        <v>1043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4</v>
      </c>
      <c r="AU408" s="3" t="s">
        <v>86</v>
      </c>
    </row>
    <row r="409" s="240" customFormat="true" ht="9.75" hidden="false" customHeight="false" outlineLevel="0" collapsed="false">
      <c r="B409" s="241"/>
      <c r="C409" s="242"/>
      <c r="D409" s="224" t="s">
        <v>135</v>
      </c>
      <c r="E409" s="243"/>
      <c r="F409" s="244" t="s">
        <v>1495</v>
      </c>
      <c r="G409" s="242"/>
      <c r="H409" s="245" t="n">
        <v>1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35</v>
      </c>
      <c r="AU409" s="251" t="s">
        <v>86</v>
      </c>
      <c r="AV409" s="240" t="s">
        <v>86</v>
      </c>
      <c r="AW409" s="240" t="s">
        <v>32</v>
      </c>
      <c r="AX409" s="240" t="s">
        <v>84</v>
      </c>
      <c r="AY409" s="251" t="s">
        <v>124</v>
      </c>
    </row>
    <row r="410" s="31" customFormat="true" ht="16.5" hidden="false" customHeight="true" outlineLevel="0" collapsed="false">
      <c r="A410" s="24"/>
      <c r="B410" s="25"/>
      <c r="C410" s="267" t="s">
        <v>1044</v>
      </c>
      <c r="D410" s="267" t="s">
        <v>434</v>
      </c>
      <c r="E410" s="268" t="s">
        <v>1045</v>
      </c>
      <c r="F410" s="269" t="s">
        <v>1046</v>
      </c>
      <c r="G410" s="270" t="s">
        <v>228</v>
      </c>
      <c r="H410" s="271" t="n">
        <v>1</v>
      </c>
      <c r="I410" s="272"/>
      <c r="J410" s="273" t="n">
        <f aca="false">ROUND(I410*H410,2)</f>
        <v>0</v>
      </c>
      <c r="K410" s="269" t="s">
        <v>131</v>
      </c>
      <c r="L410" s="274"/>
      <c r="M410" s="275"/>
      <c r="N410" s="276" t="s">
        <v>41</v>
      </c>
      <c r="O410" s="74"/>
      <c r="P410" s="220" t="n">
        <f aca="false">O410*H410</f>
        <v>0</v>
      </c>
      <c r="Q410" s="220" t="n">
        <v>0.17</v>
      </c>
      <c r="R410" s="220" t="n">
        <f aca="false">Q410*H410</f>
        <v>0.17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74</v>
      </c>
      <c r="AT410" s="222" t="s">
        <v>434</v>
      </c>
      <c r="AU410" s="222" t="s">
        <v>86</v>
      </c>
      <c r="AY410" s="3" t="s">
        <v>124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4</v>
      </c>
      <c r="BK410" s="223" t="n">
        <f aca="false">ROUND(I410*H410,2)</f>
        <v>0</v>
      </c>
      <c r="BL410" s="3" t="s">
        <v>148</v>
      </c>
      <c r="BM410" s="222" t="s">
        <v>1047</v>
      </c>
    </row>
    <row r="411" s="31" customFormat="true" ht="9.75" hidden="false" customHeight="false" outlineLevel="0" collapsed="false">
      <c r="A411" s="24"/>
      <c r="B411" s="25"/>
      <c r="C411" s="26"/>
      <c r="D411" s="224" t="s">
        <v>134</v>
      </c>
      <c r="E411" s="26"/>
      <c r="F411" s="225" t="s">
        <v>1046</v>
      </c>
      <c r="G411" s="26"/>
      <c r="H411" s="26"/>
      <c r="I411" s="226"/>
      <c r="J411" s="26"/>
      <c r="K411" s="26"/>
      <c r="L411" s="30"/>
      <c r="M411" s="227"/>
      <c r="N411" s="228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4</v>
      </c>
      <c r="AU411" s="3" t="s">
        <v>86</v>
      </c>
    </row>
    <row r="412" s="240" customFormat="true" ht="9.75" hidden="false" customHeight="false" outlineLevel="0" collapsed="false">
      <c r="B412" s="241"/>
      <c r="C412" s="242"/>
      <c r="D412" s="224" t="s">
        <v>135</v>
      </c>
      <c r="E412" s="243"/>
      <c r="F412" s="244" t="s">
        <v>1496</v>
      </c>
      <c r="G412" s="242"/>
      <c r="H412" s="245" t="n">
        <v>1</v>
      </c>
      <c r="I412" s="246"/>
      <c r="J412" s="242"/>
      <c r="K412" s="242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135</v>
      </c>
      <c r="AU412" s="251" t="s">
        <v>86</v>
      </c>
      <c r="AV412" s="240" t="s">
        <v>86</v>
      </c>
      <c r="AW412" s="240" t="s">
        <v>32</v>
      </c>
      <c r="AX412" s="240" t="s">
        <v>84</v>
      </c>
      <c r="AY412" s="251" t="s">
        <v>124</v>
      </c>
    </row>
    <row r="413" s="31" customFormat="true" ht="16.5" hidden="false" customHeight="true" outlineLevel="0" collapsed="false">
      <c r="A413" s="24"/>
      <c r="B413" s="25"/>
      <c r="C413" s="211" t="s">
        <v>1048</v>
      </c>
      <c r="D413" s="211" t="s">
        <v>127</v>
      </c>
      <c r="E413" s="212" t="s">
        <v>1049</v>
      </c>
      <c r="F413" s="213" t="s">
        <v>1050</v>
      </c>
      <c r="G413" s="214" t="s">
        <v>228</v>
      </c>
      <c r="H413" s="215" t="n">
        <v>1</v>
      </c>
      <c r="I413" s="216"/>
      <c r="J413" s="217" t="n">
        <f aca="false">ROUND(I413*H413,2)</f>
        <v>0</v>
      </c>
      <c r="K413" s="213" t="s">
        <v>131</v>
      </c>
      <c r="L413" s="30"/>
      <c r="M413" s="218"/>
      <c r="N413" s="219" t="s">
        <v>41</v>
      </c>
      <c r="O413" s="74"/>
      <c r="P413" s="220" t="n">
        <f aca="false">O413*H413</f>
        <v>0</v>
      </c>
      <c r="Q413" s="220" t="n">
        <v>0.21734</v>
      </c>
      <c r="R413" s="220" t="n">
        <f aca="false">Q413*H413</f>
        <v>0.21734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48</v>
      </c>
      <c r="AT413" s="222" t="s">
        <v>127</v>
      </c>
      <c r="AU413" s="222" t="s">
        <v>86</v>
      </c>
      <c r="AY413" s="3" t="s">
        <v>124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4</v>
      </c>
      <c r="BK413" s="223" t="n">
        <f aca="false">ROUND(I413*H413,2)</f>
        <v>0</v>
      </c>
      <c r="BL413" s="3" t="s">
        <v>148</v>
      </c>
      <c r="BM413" s="222" t="s">
        <v>1051</v>
      </c>
    </row>
    <row r="414" s="31" customFormat="true" ht="9.75" hidden="false" customHeight="false" outlineLevel="0" collapsed="false">
      <c r="A414" s="24"/>
      <c r="B414" s="25"/>
      <c r="C414" s="26"/>
      <c r="D414" s="224" t="s">
        <v>134</v>
      </c>
      <c r="E414" s="26"/>
      <c r="F414" s="225" t="s">
        <v>1050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4</v>
      </c>
      <c r="AU414" s="3" t="s">
        <v>86</v>
      </c>
    </row>
    <row r="415" s="240" customFormat="true" ht="9.75" hidden="false" customHeight="false" outlineLevel="0" collapsed="false">
      <c r="B415" s="241"/>
      <c r="C415" s="242"/>
      <c r="D415" s="224" t="s">
        <v>135</v>
      </c>
      <c r="E415" s="243"/>
      <c r="F415" s="244" t="s">
        <v>1495</v>
      </c>
      <c r="G415" s="242"/>
      <c r="H415" s="245" t="n">
        <v>1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35</v>
      </c>
      <c r="AU415" s="251" t="s">
        <v>86</v>
      </c>
      <c r="AV415" s="240" t="s">
        <v>86</v>
      </c>
      <c r="AW415" s="240" t="s">
        <v>32</v>
      </c>
      <c r="AX415" s="240" t="s">
        <v>84</v>
      </c>
      <c r="AY415" s="251" t="s">
        <v>124</v>
      </c>
    </row>
    <row r="416" s="31" customFormat="true" ht="16.5" hidden="false" customHeight="true" outlineLevel="0" collapsed="false">
      <c r="A416" s="24"/>
      <c r="B416" s="25"/>
      <c r="C416" s="267" t="s">
        <v>1052</v>
      </c>
      <c r="D416" s="267" t="s">
        <v>434</v>
      </c>
      <c r="E416" s="268" t="s">
        <v>1053</v>
      </c>
      <c r="F416" s="269" t="s">
        <v>1054</v>
      </c>
      <c r="G416" s="270" t="s">
        <v>228</v>
      </c>
      <c r="H416" s="271" t="n">
        <v>1</v>
      </c>
      <c r="I416" s="272"/>
      <c r="J416" s="273" t="n">
        <f aca="false">ROUND(I416*H416,2)</f>
        <v>0</v>
      </c>
      <c r="K416" s="269" t="s">
        <v>131</v>
      </c>
      <c r="L416" s="274"/>
      <c r="M416" s="275"/>
      <c r="N416" s="276" t="s">
        <v>41</v>
      </c>
      <c r="O416" s="74"/>
      <c r="P416" s="220" t="n">
        <f aca="false">O416*H416</f>
        <v>0</v>
      </c>
      <c r="Q416" s="220" t="n">
        <v>0.0085</v>
      </c>
      <c r="R416" s="220" t="n">
        <f aca="false">Q416*H416</f>
        <v>0.0085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174</v>
      </c>
      <c r="AT416" s="222" t="s">
        <v>434</v>
      </c>
      <c r="AU416" s="222" t="s">
        <v>86</v>
      </c>
      <c r="AY416" s="3" t="s">
        <v>124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4</v>
      </c>
      <c r="BK416" s="223" t="n">
        <f aca="false">ROUND(I416*H416,2)</f>
        <v>0</v>
      </c>
      <c r="BL416" s="3" t="s">
        <v>148</v>
      </c>
      <c r="BM416" s="222" t="s">
        <v>1055</v>
      </c>
    </row>
    <row r="417" s="31" customFormat="true" ht="9.75" hidden="false" customHeight="false" outlineLevel="0" collapsed="false">
      <c r="A417" s="24"/>
      <c r="B417" s="25"/>
      <c r="C417" s="26"/>
      <c r="D417" s="224" t="s">
        <v>134</v>
      </c>
      <c r="E417" s="26"/>
      <c r="F417" s="225" t="s">
        <v>1054</v>
      </c>
      <c r="G417" s="26"/>
      <c r="H417" s="26"/>
      <c r="I417" s="226"/>
      <c r="J417" s="26"/>
      <c r="K417" s="26"/>
      <c r="L417" s="30"/>
      <c r="M417" s="227"/>
      <c r="N417" s="228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4</v>
      </c>
      <c r="AU417" s="3" t="s">
        <v>86</v>
      </c>
    </row>
    <row r="418" s="240" customFormat="true" ht="9.75" hidden="false" customHeight="false" outlineLevel="0" collapsed="false">
      <c r="B418" s="241"/>
      <c r="C418" s="242"/>
      <c r="D418" s="224" t="s">
        <v>135</v>
      </c>
      <c r="E418" s="243"/>
      <c r="F418" s="244" t="s">
        <v>1496</v>
      </c>
      <c r="G418" s="242"/>
      <c r="H418" s="245" t="n">
        <v>1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35</v>
      </c>
      <c r="AU418" s="251" t="s">
        <v>86</v>
      </c>
      <c r="AV418" s="240" t="s">
        <v>86</v>
      </c>
      <c r="AW418" s="240" t="s">
        <v>32</v>
      </c>
      <c r="AX418" s="240" t="s">
        <v>84</v>
      </c>
      <c r="AY418" s="251" t="s">
        <v>124</v>
      </c>
    </row>
    <row r="419" s="31" customFormat="true" ht="16.5" hidden="false" customHeight="true" outlineLevel="0" collapsed="false">
      <c r="A419" s="24"/>
      <c r="B419" s="25"/>
      <c r="C419" s="267" t="s">
        <v>1056</v>
      </c>
      <c r="D419" s="267" t="s">
        <v>434</v>
      </c>
      <c r="E419" s="268" t="s">
        <v>1057</v>
      </c>
      <c r="F419" s="269" t="s">
        <v>1058</v>
      </c>
      <c r="G419" s="270" t="s">
        <v>598</v>
      </c>
      <c r="H419" s="271" t="n">
        <v>1</v>
      </c>
      <c r="I419" s="272"/>
      <c r="J419" s="273" t="n">
        <f aca="false">ROUND(I419*H419,2)</f>
        <v>0</v>
      </c>
      <c r="K419" s="269"/>
      <c r="L419" s="274"/>
      <c r="M419" s="275"/>
      <c r="N419" s="276" t="s">
        <v>41</v>
      </c>
      <c r="O419" s="74"/>
      <c r="P419" s="220" t="n">
        <f aca="false">O419*H419</f>
        <v>0</v>
      </c>
      <c r="Q419" s="220" t="n">
        <v>0.09</v>
      </c>
      <c r="R419" s="220" t="n">
        <f aca="false">Q419*H419</f>
        <v>0.09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74</v>
      </c>
      <c r="AT419" s="222" t="s">
        <v>434</v>
      </c>
      <c r="AU419" s="222" t="s">
        <v>86</v>
      </c>
      <c r="AY419" s="3" t="s">
        <v>124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4</v>
      </c>
      <c r="BK419" s="223" t="n">
        <f aca="false">ROUND(I419*H419,2)</f>
        <v>0</v>
      </c>
      <c r="BL419" s="3" t="s">
        <v>148</v>
      </c>
      <c r="BM419" s="222" t="s">
        <v>1059</v>
      </c>
    </row>
    <row r="420" s="31" customFormat="true" ht="9.75" hidden="false" customHeight="false" outlineLevel="0" collapsed="false">
      <c r="A420" s="24"/>
      <c r="B420" s="25"/>
      <c r="C420" s="26"/>
      <c r="D420" s="224" t="s">
        <v>134</v>
      </c>
      <c r="E420" s="26"/>
      <c r="F420" s="225" t="s">
        <v>1058</v>
      </c>
      <c r="G420" s="26"/>
      <c r="H420" s="26"/>
      <c r="I420" s="226"/>
      <c r="J420" s="26"/>
      <c r="K420" s="26"/>
      <c r="L420" s="30"/>
      <c r="M420" s="227"/>
      <c r="N420" s="228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4</v>
      </c>
      <c r="AU420" s="3" t="s">
        <v>86</v>
      </c>
    </row>
    <row r="421" s="240" customFormat="true" ht="9.75" hidden="false" customHeight="false" outlineLevel="0" collapsed="false">
      <c r="B421" s="241"/>
      <c r="C421" s="242"/>
      <c r="D421" s="224" t="s">
        <v>135</v>
      </c>
      <c r="E421" s="243"/>
      <c r="F421" s="244" t="s">
        <v>1497</v>
      </c>
      <c r="G421" s="242"/>
      <c r="H421" s="245" t="n">
        <v>1</v>
      </c>
      <c r="I421" s="246"/>
      <c r="J421" s="242"/>
      <c r="K421" s="242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135</v>
      </c>
      <c r="AU421" s="251" t="s">
        <v>86</v>
      </c>
      <c r="AV421" s="240" t="s">
        <v>86</v>
      </c>
      <c r="AW421" s="240" t="s">
        <v>32</v>
      </c>
      <c r="AX421" s="240" t="s">
        <v>84</v>
      </c>
      <c r="AY421" s="251" t="s">
        <v>124</v>
      </c>
    </row>
    <row r="422" s="31" customFormat="true" ht="16.5" hidden="false" customHeight="true" outlineLevel="0" collapsed="false">
      <c r="A422" s="24"/>
      <c r="B422" s="25"/>
      <c r="C422" s="211" t="s">
        <v>1066</v>
      </c>
      <c r="D422" s="211" t="s">
        <v>127</v>
      </c>
      <c r="E422" s="212" t="s">
        <v>1067</v>
      </c>
      <c r="F422" s="213" t="s">
        <v>1068</v>
      </c>
      <c r="G422" s="214" t="s">
        <v>228</v>
      </c>
      <c r="H422" s="215" t="n">
        <v>1</v>
      </c>
      <c r="I422" s="216"/>
      <c r="J422" s="217" t="n">
        <f aca="false">ROUND(I422*H422,2)</f>
        <v>0</v>
      </c>
      <c r="K422" s="213" t="s">
        <v>131</v>
      </c>
      <c r="L422" s="30"/>
      <c r="M422" s="218"/>
      <c r="N422" s="219" t="s">
        <v>41</v>
      </c>
      <c r="O422" s="74"/>
      <c r="P422" s="220" t="n">
        <f aca="false">O422*H422</f>
        <v>0</v>
      </c>
      <c r="Q422" s="220" t="n">
        <v>0.00072</v>
      </c>
      <c r="R422" s="220" t="n">
        <f aca="false">Q422*H422</f>
        <v>0.00072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148</v>
      </c>
      <c r="AT422" s="222" t="s">
        <v>127</v>
      </c>
      <c r="AU422" s="222" t="s">
        <v>86</v>
      </c>
      <c r="AY422" s="3" t="s">
        <v>124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4</v>
      </c>
      <c r="BK422" s="223" t="n">
        <f aca="false">ROUND(I422*H422,2)</f>
        <v>0</v>
      </c>
      <c r="BL422" s="3" t="s">
        <v>148</v>
      </c>
      <c r="BM422" s="222" t="s">
        <v>1069</v>
      </c>
    </row>
    <row r="423" s="31" customFormat="true" ht="9.75" hidden="false" customHeight="false" outlineLevel="0" collapsed="false">
      <c r="A423" s="24"/>
      <c r="B423" s="25"/>
      <c r="C423" s="26"/>
      <c r="D423" s="224" t="s">
        <v>134</v>
      </c>
      <c r="E423" s="26"/>
      <c r="F423" s="225" t="s">
        <v>1068</v>
      </c>
      <c r="G423" s="26"/>
      <c r="H423" s="26"/>
      <c r="I423" s="226"/>
      <c r="J423" s="26"/>
      <c r="K423" s="26"/>
      <c r="L423" s="30"/>
      <c r="M423" s="227"/>
      <c r="N423" s="228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4</v>
      </c>
      <c r="AU423" s="3" t="s">
        <v>86</v>
      </c>
    </row>
    <row r="424" s="229" customFormat="true" ht="9.75" hidden="false" customHeight="false" outlineLevel="0" collapsed="false">
      <c r="B424" s="230"/>
      <c r="C424" s="231"/>
      <c r="D424" s="224" t="s">
        <v>135</v>
      </c>
      <c r="E424" s="232"/>
      <c r="F424" s="233" t="s">
        <v>1070</v>
      </c>
      <c r="G424" s="231"/>
      <c r="H424" s="232"/>
      <c r="I424" s="234"/>
      <c r="J424" s="231"/>
      <c r="K424" s="231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35</v>
      </c>
      <c r="AU424" s="239" t="s">
        <v>86</v>
      </c>
      <c r="AV424" s="229" t="s">
        <v>84</v>
      </c>
      <c r="AW424" s="229" t="s">
        <v>32</v>
      </c>
      <c r="AX424" s="229" t="s">
        <v>76</v>
      </c>
      <c r="AY424" s="239" t="s">
        <v>124</v>
      </c>
    </row>
    <row r="425" s="240" customFormat="true" ht="9.75" hidden="false" customHeight="false" outlineLevel="0" collapsed="false">
      <c r="B425" s="241"/>
      <c r="C425" s="242"/>
      <c r="D425" s="224" t="s">
        <v>135</v>
      </c>
      <c r="E425" s="243"/>
      <c r="F425" s="244" t="s">
        <v>1498</v>
      </c>
      <c r="G425" s="242"/>
      <c r="H425" s="245" t="n">
        <v>1</v>
      </c>
      <c r="I425" s="246"/>
      <c r="J425" s="242"/>
      <c r="K425" s="242"/>
      <c r="L425" s="247"/>
      <c r="M425" s="248"/>
      <c r="N425" s="249"/>
      <c r="O425" s="249"/>
      <c r="P425" s="249"/>
      <c r="Q425" s="249"/>
      <c r="R425" s="249"/>
      <c r="S425" s="249"/>
      <c r="T425" s="250"/>
      <c r="AT425" s="251" t="s">
        <v>135</v>
      </c>
      <c r="AU425" s="251" t="s">
        <v>86</v>
      </c>
      <c r="AV425" s="240" t="s">
        <v>86</v>
      </c>
      <c r="AW425" s="240" t="s">
        <v>32</v>
      </c>
      <c r="AX425" s="240" t="s">
        <v>84</v>
      </c>
      <c r="AY425" s="251" t="s">
        <v>124</v>
      </c>
    </row>
    <row r="426" s="229" customFormat="true" ht="9.75" hidden="false" customHeight="false" outlineLevel="0" collapsed="false">
      <c r="B426" s="230"/>
      <c r="C426" s="231"/>
      <c r="D426" s="224" t="s">
        <v>135</v>
      </c>
      <c r="E426" s="232"/>
      <c r="F426" s="233" t="s">
        <v>1073</v>
      </c>
      <c r="G426" s="231"/>
      <c r="H426" s="232"/>
      <c r="I426" s="234"/>
      <c r="J426" s="231"/>
      <c r="K426" s="231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35</v>
      </c>
      <c r="AU426" s="239" t="s">
        <v>86</v>
      </c>
      <c r="AV426" s="229" t="s">
        <v>84</v>
      </c>
      <c r="AW426" s="229" t="s">
        <v>32</v>
      </c>
      <c r="AX426" s="229" t="s">
        <v>76</v>
      </c>
      <c r="AY426" s="239" t="s">
        <v>124</v>
      </c>
    </row>
    <row r="427" s="31" customFormat="true" ht="16.5" hidden="false" customHeight="true" outlineLevel="0" collapsed="false">
      <c r="A427" s="24"/>
      <c r="B427" s="25"/>
      <c r="C427" s="267" t="s">
        <v>1074</v>
      </c>
      <c r="D427" s="267" t="s">
        <v>434</v>
      </c>
      <c r="E427" s="268" t="s">
        <v>1075</v>
      </c>
      <c r="F427" s="269" t="s">
        <v>1076</v>
      </c>
      <c r="G427" s="270" t="s">
        <v>228</v>
      </c>
      <c r="H427" s="271" t="n">
        <v>1</v>
      </c>
      <c r="I427" s="272"/>
      <c r="J427" s="273" t="n">
        <f aca="false">ROUND(I427*H427,2)</f>
        <v>0</v>
      </c>
      <c r="K427" s="269" t="s">
        <v>131</v>
      </c>
      <c r="L427" s="274"/>
      <c r="M427" s="275"/>
      <c r="N427" s="276" t="s">
        <v>41</v>
      </c>
      <c r="O427" s="74"/>
      <c r="P427" s="220" t="n">
        <f aca="false">O427*H427</f>
        <v>0</v>
      </c>
      <c r="Q427" s="220" t="n">
        <v>0.0027</v>
      </c>
      <c r="R427" s="220" t="n">
        <f aca="false">Q427*H427</f>
        <v>0.0027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74</v>
      </c>
      <c r="AT427" s="222" t="s">
        <v>434</v>
      </c>
      <c r="AU427" s="222" t="s">
        <v>86</v>
      </c>
      <c r="AY427" s="3" t="s">
        <v>124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4</v>
      </c>
      <c r="BK427" s="223" t="n">
        <f aca="false">ROUND(I427*H427,2)</f>
        <v>0</v>
      </c>
      <c r="BL427" s="3" t="s">
        <v>148</v>
      </c>
      <c r="BM427" s="222" t="s">
        <v>1077</v>
      </c>
    </row>
    <row r="428" s="31" customFormat="true" ht="9.75" hidden="false" customHeight="false" outlineLevel="0" collapsed="false">
      <c r="A428" s="24"/>
      <c r="B428" s="25"/>
      <c r="C428" s="26"/>
      <c r="D428" s="224" t="s">
        <v>134</v>
      </c>
      <c r="E428" s="26"/>
      <c r="F428" s="225" t="s">
        <v>1076</v>
      </c>
      <c r="G428" s="26"/>
      <c r="H428" s="26"/>
      <c r="I428" s="226"/>
      <c r="J428" s="26"/>
      <c r="K428" s="26"/>
      <c r="L428" s="30"/>
      <c r="M428" s="227"/>
      <c r="N428" s="228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4</v>
      </c>
      <c r="AU428" s="3" t="s">
        <v>86</v>
      </c>
    </row>
    <row r="429" s="240" customFormat="true" ht="9.75" hidden="false" customHeight="false" outlineLevel="0" collapsed="false">
      <c r="B429" s="241"/>
      <c r="C429" s="242"/>
      <c r="D429" s="224" t="s">
        <v>135</v>
      </c>
      <c r="E429" s="243"/>
      <c r="F429" s="244" t="s">
        <v>1499</v>
      </c>
      <c r="G429" s="242"/>
      <c r="H429" s="245" t="n">
        <v>1</v>
      </c>
      <c r="I429" s="246"/>
      <c r="J429" s="242"/>
      <c r="K429" s="242"/>
      <c r="L429" s="247"/>
      <c r="M429" s="248"/>
      <c r="N429" s="249"/>
      <c r="O429" s="249"/>
      <c r="P429" s="249"/>
      <c r="Q429" s="249"/>
      <c r="R429" s="249"/>
      <c r="S429" s="249"/>
      <c r="T429" s="250"/>
      <c r="AT429" s="251" t="s">
        <v>135</v>
      </c>
      <c r="AU429" s="251" t="s">
        <v>86</v>
      </c>
      <c r="AV429" s="240" t="s">
        <v>86</v>
      </c>
      <c r="AW429" s="240" t="s">
        <v>32</v>
      </c>
      <c r="AX429" s="240" t="s">
        <v>84</v>
      </c>
      <c r="AY429" s="251" t="s">
        <v>124</v>
      </c>
    </row>
    <row r="430" s="31" customFormat="true" ht="16.5" hidden="false" customHeight="true" outlineLevel="0" collapsed="false">
      <c r="A430" s="24"/>
      <c r="B430" s="25"/>
      <c r="C430" s="211" t="s">
        <v>1079</v>
      </c>
      <c r="D430" s="211" t="s">
        <v>127</v>
      </c>
      <c r="E430" s="212" t="s">
        <v>1080</v>
      </c>
      <c r="F430" s="213" t="s">
        <v>1081</v>
      </c>
      <c r="G430" s="214" t="s">
        <v>324</v>
      </c>
      <c r="H430" s="215" t="n">
        <v>0.2</v>
      </c>
      <c r="I430" s="216"/>
      <c r="J430" s="217" t="n">
        <f aca="false">ROUND(I430*H430,2)</f>
        <v>0</v>
      </c>
      <c r="K430" s="213" t="s">
        <v>131</v>
      </c>
      <c r="L430" s="30"/>
      <c r="M430" s="218"/>
      <c r="N430" s="219" t="s">
        <v>41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48</v>
      </c>
      <c r="AT430" s="222" t="s">
        <v>127</v>
      </c>
      <c r="AU430" s="222" t="s">
        <v>86</v>
      </c>
      <c r="AY430" s="3" t="s">
        <v>124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4</v>
      </c>
      <c r="BK430" s="223" t="n">
        <f aca="false">ROUND(I430*H430,2)</f>
        <v>0</v>
      </c>
      <c r="BL430" s="3" t="s">
        <v>148</v>
      </c>
      <c r="BM430" s="222" t="s">
        <v>1082</v>
      </c>
    </row>
    <row r="431" s="31" customFormat="true" ht="9.75" hidden="false" customHeight="false" outlineLevel="0" collapsed="false">
      <c r="A431" s="24"/>
      <c r="B431" s="25"/>
      <c r="C431" s="26"/>
      <c r="D431" s="224" t="s">
        <v>134</v>
      </c>
      <c r="E431" s="26"/>
      <c r="F431" s="225" t="s">
        <v>1083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4</v>
      </c>
      <c r="AU431" s="3" t="s">
        <v>86</v>
      </c>
    </row>
    <row r="432" s="240" customFormat="true" ht="9.75" hidden="false" customHeight="false" outlineLevel="0" collapsed="false">
      <c r="B432" s="241"/>
      <c r="C432" s="242"/>
      <c r="D432" s="224" t="s">
        <v>135</v>
      </c>
      <c r="E432" s="243"/>
      <c r="F432" s="244" t="s">
        <v>1500</v>
      </c>
      <c r="G432" s="242"/>
      <c r="H432" s="245" t="n">
        <v>0.2</v>
      </c>
      <c r="I432" s="246"/>
      <c r="J432" s="242"/>
      <c r="K432" s="242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135</v>
      </c>
      <c r="AU432" s="251" t="s">
        <v>86</v>
      </c>
      <c r="AV432" s="240" t="s">
        <v>86</v>
      </c>
      <c r="AW432" s="240" t="s">
        <v>32</v>
      </c>
      <c r="AX432" s="240" t="s">
        <v>84</v>
      </c>
      <c r="AY432" s="251" t="s">
        <v>124</v>
      </c>
    </row>
    <row r="433" s="31" customFormat="true" ht="16.5" hidden="false" customHeight="true" outlineLevel="0" collapsed="false">
      <c r="A433" s="24"/>
      <c r="B433" s="25"/>
      <c r="C433" s="211" t="s">
        <v>1085</v>
      </c>
      <c r="D433" s="211" t="s">
        <v>127</v>
      </c>
      <c r="E433" s="212" t="s">
        <v>1086</v>
      </c>
      <c r="F433" s="213" t="s">
        <v>1087</v>
      </c>
      <c r="G433" s="214" t="s">
        <v>243</v>
      </c>
      <c r="H433" s="215" t="n">
        <v>1</v>
      </c>
      <c r="I433" s="216"/>
      <c r="J433" s="217" t="n">
        <f aca="false">ROUND(I433*H433,2)</f>
        <v>0</v>
      </c>
      <c r="K433" s="213" t="s">
        <v>131</v>
      </c>
      <c r="L433" s="30"/>
      <c r="M433" s="218"/>
      <c r="N433" s="219" t="s">
        <v>41</v>
      </c>
      <c r="O433" s="74"/>
      <c r="P433" s="220" t="n">
        <f aca="false">O433*H433</f>
        <v>0</v>
      </c>
      <c r="Q433" s="220" t="n">
        <v>0.00402</v>
      </c>
      <c r="R433" s="220" t="n">
        <f aca="false">Q433*H433</f>
        <v>0.00402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148</v>
      </c>
      <c r="AT433" s="222" t="s">
        <v>127</v>
      </c>
      <c r="AU433" s="222" t="s">
        <v>86</v>
      </c>
      <c r="AY433" s="3" t="s">
        <v>124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4</v>
      </c>
      <c r="BK433" s="223" t="n">
        <f aca="false">ROUND(I433*H433,2)</f>
        <v>0</v>
      </c>
      <c r="BL433" s="3" t="s">
        <v>148</v>
      </c>
      <c r="BM433" s="222" t="s">
        <v>1088</v>
      </c>
    </row>
    <row r="434" s="31" customFormat="true" ht="9.75" hidden="false" customHeight="false" outlineLevel="0" collapsed="false">
      <c r="A434" s="24"/>
      <c r="B434" s="25"/>
      <c r="C434" s="26"/>
      <c r="D434" s="224" t="s">
        <v>134</v>
      </c>
      <c r="E434" s="26"/>
      <c r="F434" s="225" t="s">
        <v>1089</v>
      </c>
      <c r="G434" s="26"/>
      <c r="H434" s="26"/>
      <c r="I434" s="226"/>
      <c r="J434" s="26"/>
      <c r="K434" s="26"/>
      <c r="L434" s="30"/>
      <c r="M434" s="227"/>
      <c r="N434" s="228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4</v>
      </c>
      <c r="AU434" s="3" t="s">
        <v>86</v>
      </c>
    </row>
    <row r="435" s="240" customFormat="true" ht="9.75" hidden="false" customHeight="false" outlineLevel="0" collapsed="false">
      <c r="B435" s="241"/>
      <c r="C435" s="242"/>
      <c r="D435" s="224" t="s">
        <v>135</v>
      </c>
      <c r="E435" s="243"/>
      <c r="F435" s="244" t="s">
        <v>1501</v>
      </c>
      <c r="G435" s="242"/>
      <c r="H435" s="245" t="n">
        <v>1</v>
      </c>
      <c r="I435" s="246"/>
      <c r="J435" s="242"/>
      <c r="K435" s="242"/>
      <c r="L435" s="247"/>
      <c r="M435" s="248"/>
      <c r="N435" s="249"/>
      <c r="O435" s="249"/>
      <c r="P435" s="249"/>
      <c r="Q435" s="249"/>
      <c r="R435" s="249"/>
      <c r="S435" s="249"/>
      <c r="T435" s="250"/>
      <c r="AT435" s="251" t="s">
        <v>135</v>
      </c>
      <c r="AU435" s="251" t="s">
        <v>86</v>
      </c>
      <c r="AV435" s="240" t="s">
        <v>86</v>
      </c>
      <c r="AW435" s="240" t="s">
        <v>32</v>
      </c>
      <c r="AX435" s="240" t="s">
        <v>84</v>
      </c>
      <c r="AY435" s="251" t="s">
        <v>124</v>
      </c>
    </row>
    <row r="436" s="194" customFormat="true" ht="22.5" hidden="false" customHeight="true" outlineLevel="0" collapsed="false">
      <c r="B436" s="195"/>
      <c r="C436" s="196"/>
      <c r="D436" s="197" t="s">
        <v>75</v>
      </c>
      <c r="E436" s="209" t="s">
        <v>182</v>
      </c>
      <c r="F436" s="209" t="s">
        <v>1091</v>
      </c>
      <c r="G436" s="196"/>
      <c r="H436" s="196"/>
      <c r="I436" s="199"/>
      <c r="J436" s="210" t="n">
        <f aca="false">BK436</f>
        <v>0</v>
      </c>
      <c r="K436" s="196"/>
      <c r="L436" s="201"/>
      <c r="M436" s="202"/>
      <c r="N436" s="203"/>
      <c r="O436" s="203"/>
      <c r="P436" s="204" t="n">
        <f aca="false">SUM(P437:P533)</f>
        <v>0</v>
      </c>
      <c r="Q436" s="203"/>
      <c r="R436" s="204" t="n">
        <f aca="false">SUM(R437:R533)</f>
        <v>12.36238938</v>
      </c>
      <c r="S436" s="203"/>
      <c r="T436" s="205" t="n">
        <f aca="false">SUM(T437:T533)</f>
        <v>57.2663</v>
      </c>
      <c r="AR436" s="206" t="s">
        <v>84</v>
      </c>
      <c r="AT436" s="207" t="s">
        <v>75</v>
      </c>
      <c r="AU436" s="207" t="s">
        <v>84</v>
      </c>
      <c r="AY436" s="206" t="s">
        <v>124</v>
      </c>
      <c r="BK436" s="208" t="n">
        <f aca="false">SUM(BK437:BK533)</f>
        <v>0</v>
      </c>
    </row>
    <row r="437" s="31" customFormat="true" ht="16.5" hidden="false" customHeight="true" outlineLevel="0" collapsed="false">
      <c r="A437" s="24"/>
      <c r="B437" s="25"/>
      <c r="C437" s="211" t="s">
        <v>1092</v>
      </c>
      <c r="D437" s="211" t="s">
        <v>127</v>
      </c>
      <c r="E437" s="212" t="s">
        <v>1093</v>
      </c>
      <c r="F437" s="213" t="s">
        <v>1094</v>
      </c>
      <c r="G437" s="214" t="s">
        <v>228</v>
      </c>
      <c r="H437" s="215" t="n">
        <v>1</v>
      </c>
      <c r="I437" s="216"/>
      <c r="J437" s="217" t="n">
        <f aca="false">ROUND(I437*H437,2)</f>
        <v>0</v>
      </c>
      <c r="K437" s="213" t="s">
        <v>131</v>
      </c>
      <c r="L437" s="30"/>
      <c r="M437" s="218"/>
      <c r="N437" s="219" t="s">
        <v>41</v>
      </c>
      <c r="O437" s="74"/>
      <c r="P437" s="220" t="n">
        <f aca="false">O437*H437</f>
        <v>0</v>
      </c>
      <c r="Q437" s="220" t="n">
        <v>0.0007</v>
      </c>
      <c r="R437" s="220" t="n">
        <f aca="false">Q437*H437</f>
        <v>0.0007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48</v>
      </c>
      <c r="AT437" s="222" t="s">
        <v>127</v>
      </c>
      <c r="AU437" s="222" t="s">
        <v>86</v>
      </c>
      <c r="AY437" s="3" t="s">
        <v>124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4</v>
      </c>
      <c r="BK437" s="223" t="n">
        <f aca="false">ROUND(I437*H437,2)</f>
        <v>0</v>
      </c>
      <c r="BL437" s="3" t="s">
        <v>148</v>
      </c>
      <c r="BM437" s="222" t="s">
        <v>1095</v>
      </c>
    </row>
    <row r="438" s="31" customFormat="true" ht="9.75" hidden="false" customHeight="false" outlineLevel="0" collapsed="false">
      <c r="A438" s="24"/>
      <c r="B438" s="25"/>
      <c r="C438" s="26"/>
      <c r="D438" s="224" t="s">
        <v>134</v>
      </c>
      <c r="E438" s="26"/>
      <c r="F438" s="225" t="s">
        <v>1096</v>
      </c>
      <c r="G438" s="26"/>
      <c r="H438" s="26"/>
      <c r="I438" s="226"/>
      <c r="J438" s="26"/>
      <c r="K438" s="26"/>
      <c r="L438" s="30"/>
      <c r="M438" s="227"/>
      <c r="N438" s="22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4</v>
      </c>
      <c r="AU438" s="3" t="s">
        <v>86</v>
      </c>
    </row>
    <row r="439" s="240" customFormat="true" ht="9.75" hidden="false" customHeight="false" outlineLevel="0" collapsed="false">
      <c r="B439" s="241"/>
      <c r="C439" s="242"/>
      <c r="D439" s="224" t="s">
        <v>135</v>
      </c>
      <c r="E439" s="243"/>
      <c r="F439" s="244" t="s">
        <v>1502</v>
      </c>
      <c r="G439" s="242"/>
      <c r="H439" s="245" t="n">
        <v>1</v>
      </c>
      <c r="I439" s="246"/>
      <c r="J439" s="242"/>
      <c r="K439" s="242"/>
      <c r="L439" s="247"/>
      <c r="M439" s="248"/>
      <c r="N439" s="249"/>
      <c r="O439" s="249"/>
      <c r="P439" s="249"/>
      <c r="Q439" s="249"/>
      <c r="R439" s="249"/>
      <c r="S439" s="249"/>
      <c r="T439" s="250"/>
      <c r="AT439" s="251" t="s">
        <v>135</v>
      </c>
      <c r="AU439" s="251" t="s">
        <v>86</v>
      </c>
      <c r="AV439" s="240" t="s">
        <v>86</v>
      </c>
      <c r="AW439" s="240" t="s">
        <v>32</v>
      </c>
      <c r="AX439" s="240" t="s">
        <v>84</v>
      </c>
      <c r="AY439" s="251" t="s">
        <v>124</v>
      </c>
    </row>
    <row r="440" s="31" customFormat="true" ht="16.5" hidden="false" customHeight="true" outlineLevel="0" collapsed="false">
      <c r="A440" s="24"/>
      <c r="B440" s="25"/>
      <c r="C440" s="267" t="s">
        <v>1503</v>
      </c>
      <c r="D440" s="267" t="s">
        <v>434</v>
      </c>
      <c r="E440" s="268" t="s">
        <v>1504</v>
      </c>
      <c r="F440" s="269" t="s">
        <v>1505</v>
      </c>
      <c r="G440" s="270" t="s">
        <v>228</v>
      </c>
      <c r="H440" s="271" t="n">
        <v>1</v>
      </c>
      <c r="I440" s="272"/>
      <c r="J440" s="273" t="n">
        <f aca="false">ROUND(I440*H440,2)</f>
        <v>0</v>
      </c>
      <c r="K440" s="269" t="s">
        <v>131</v>
      </c>
      <c r="L440" s="274"/>
      <c r="M440" s="275"/>
      <c r="N440" s="276" t="s">
        <v>41</v>
      </c>
      <c r="O440" s="74"/>
      <c r="P440" s="220" t="n">
        <f aca="false">O440*H440</f>
        <v>0</v>
      </c>
      <c r="Q440" s="220" t="n">
        <v>0.0013</v>
      </c>
      <c r="R440" s="220" t="n">
        <f aca="false">Q440*H440</f>
        <v>0.0013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74</v>
      </c>
      <c r="AT440" s="222" t="s">
        <v>434</v>
      </c>
      <c r="AU440" s="222" t="s">
        <v>86</v>
      </c>
      <c r="AY440" s="3" t="s">
        <v>124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4</v>
      </c>
      <c r="BK440" s="223" t="n">
        <f aca="false">ROUND(I440*H440,2)</f>
        <v>0</v>
      </c>
      <c r="BL440" s="3" t="s">
        <v>148</v>
      </c>
      <c r="BM440" s="222" t="s">
        <v>1506</v>
      </c>
    </row>
    <row r="441" s="31" customFormat="true" ht="9.75" hidden="false" customHeight="false" outlineLevel="0" collapsed="false">
      <c r="A441" s="24"/>
      <c r="B441" s="25"/>
      <c r="C441" s="26"/>
      <c r="D441" s="224" t="s">
        <v>134</v>
      </c>
      <c r="E441" s="26"/>
      <c r="F441" s="225" t="s">
        <v>1505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4</v>
      </c>
      <c r="AU441" s="3" t="s">
        <v>86</v>
      </c>
    </row>
    <row r="442" s="240" customFormat="true" ht="9.75" hidden="false" customHeight="false" outlineLevel="0" collapsed="false">
      <c r="B442" s="241"/>
      <c r="C442" s="242"/>
      <c r="D442" s="224" t="s">
        <v>135</v>
      </c>
      <c r="E442" s="243"/>
      <c r="F442" s="244" t="s">
        <v>1507</v>
      </c>
      <c r="G442" s="242"/>
      <c r="H442" s="245" t="n">
        <v>1</v>
      </c>
      <c r="I442" s="246"/>
      <c r="J442" s="242"/>
      <c r="K442" s="242"/>
      <c r="L442" s="247"/>
      <c r="M442" s="248"/>
      <c r="N442" s="249"/>
      <c r="O442" s="249"/>
      <c r="P442" s="249"/>
      <c r="Q442" s="249"/>
      <c r="R442" s="249"/>
      <c r="S442" s="249"/>
      <c r="T442" s="250"/>
      <c r="AT442" s="251" t="s">
        <v>135</v>
      </c>
      <c r="AU442" s="251" t="s">
        <v>86</v>
      </c>
      <c r="AV442" s="240" t="s">
        <v>86</v>
      </c>
      <c r="AW442" s="240" t="s">
        <v>32</v>
      </c>
      <c r="AX442" s="240" t="s">
        <v>84</v>
      </c>
      <c r="AY442" s="251" t="s">
        <v>124</v>
      </c>
    </row>
    <row r="443" s="31" customFormat="true" ht="16.5" hidden="false" customHeight="true" outlineLevel="0" collapsed="false">
      <c r="A443" s="24"/>
      <c r="B443" s="25"/>
      <c r="C443" s="211" t="s">
        <v>1115</v>
      </c>
      <c r="D443" s="211" t="s">
        <v>127</v>
      </c>
      <c r="E443" s="212" t="s">
        <v>1116</v>
      </c>
      <c r="F443" s="213" t="s">
        <v>1117</v>
      </c>
      <c r="G443" s="214" t="s">
        <v>228</v>
      </c>
      <c r="H443" s="215" t="n">
        <v>2</v>
      </c>
      <c r="I443" s="216"/>
      <c r="J443" s="217" t="n">
        <f aca="false">ROUND(I443*H443,2)</f>
        <v>0</v>
      </c>
      <c r="K443" s="213" t="s">
        <v>131</v>
      </c>
      <c r="L443" s="30"/>
      <c r="M443" s="218"/>
      <c r="N443" s="219" t="s">
        <v>41</v>
      </c>
      <c r="O443" s="74"/>
      <c r="P443" s="220" t="n">
        <f aca="false">O443*H443</f>
        <v>0</v>
      </c>
      <c r="Q443" s="220" t="n">
        <v>0.11241</v>
      </c>
      <c r="R443" s="220" t="n">
        <f aca="false">Q443*H443</f>
        <v>0.22482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148</v>
      </c>
      <c r="AT443" s="222" t="s">
        <v>127</v>
      </c>
      <c r="AU443" s="222" t="s">
        <v>86</v>
      </c>
      <c r="AY443" s="3" t="s">
        <v>124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4</v>
      </c>
      <c r="BK443" s="223" t="n">
        <f aca="false">ROUND(I443*H443,2)</f>
        <v>0</v>
      </c>
      <c r="BL443" s="3" t="s">
        <v>148</v>
      </c>
      <c r="BM443" s="222" t="s">
        <v>1118</v>
      </c>
    </row>
    <row r="444" s="31" customFormat="true" ht="9.75" hidden="false" customHeight="false" outlineLevel="0" collapsed="false">
      <c r="A444" s="24"/>
      <c r="B444" s="25"/>
      <c r="C444" s="26"/>
      <c r="D444" s="224" t="s">
        <v>134</v>
      </c>
      <c r="E444" s="26"/>
      <c r="F444" s="225" t="s">
        <v>1119</v>
      </c>
      <c r="G444" s="26"/>
      <c r="H444" s="26"/>
      <c r="I444" s="226"/>
      <c r="J444" s="26"/>
      <c r="K444" s="26"/>
      <c r="L444" s="30"/>
      <c r="M444" s="227"/>
      <c r="N444" s="228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4</v>
      </c>
      <c r="AU444" s="3" t="s">
        <v>86</v>
      </c>
    </row>
    <row r="445" s="240" customFormat="true" ht="9.75" hidden="false" customHeight="false" outlineLevel="0" collapsed="false">
      <c r="B445" s="241"/>
      <c r="C445" s="242"/>
      <c r="D445" s="224" t="s">
        <v>135</v>
      </c>
      <c r="E445" s="243"/>
      <c r="F445" s="244" t="s">
        <v>1508</v>
      </c>
      <c r="G445" s="242"/>
      <c r="H445" s="245" t="n">
        <v>1</v>
      </c>
      <c r="I445" s="246"/>
      <c r="J445" s="242"/>
      <c r="K445" s="242"/>
      <c r="L445" s="247"/>
      <c r="M445" s="248"/>
      <c r="N445" s="249"/>
      <c r="O445" s="249"/>
      <c r="P445" s="249"/>
      <c r="Q445" s="249"/>
      <c r="R445" s="249"/>
      <c r="S445" s="249"/>
      <c r="T445" s="250"/>
      <c r="AT445" s="251" t="s">
        <v>135</v>
      </c>
      <c r="AU445" s="251" t="s">
        <v>86</v>
      </c>
      <c r="AV445" s="240" t="s">
        <v>86</v>
      </c>
      <c r="AW445" s="240" t="s">
        <v>32</v>
      </c>
      <c r="AX445" s="240" t="s">
        <v>76</v>
      </c>
      <c r="AY445" s="251" t="s">
        <v>124</v>
      </c>
    </row>
    <row r="446" s="240" customFormat="true" ht="9.75" hidden="false" customHeight="false" outlineLevel="0" collapsed="false">
      <c r="B446" s="241"/>
      <c r="C446" s="242"/>
      <c r="D446" s="224" t="s">
        <v>135</v>
      </c>
      <c r="E446" s="243"/>
      <c r="F446" s="244" t="s">
        <v>1509</v>
      </c>
      <c r="G446" s="242"/>
      <c r="H446" s="245" t="n">
        <v>1</v>
      </c>
      <c r="I446" s="246"/>
      <c r="J446" s="242"/>
      <c r="K446" s="242"/>
      <c r="L446" s="247"/>
      <c r="M446" s="248"/>
      <c r="N446" s="249"/>
      <c r="O446" s="249"/>
      <c r="P446" s="249"/>
      <c r="Q446" s="249"/>
      <c r="R446" s="249"/>
      <c r="S446" s="249"/>
      <c r="T446" s="250"/>
      <c r="AT446" s="251" t="s">
        <v>135</v>
      </c>
      <c r="AU446" s="251" t="s">
        <v>86</v>
      </c>
      <c r="AV446" s="240" t="s">
        <v>86</v>
      </c>
      <c r="AW446" s="240" t="s">
        <v>32</v>
      </c>
      <c r="AX446" s="240" t="s">
        <v>76</v>
      </c>
      <c r="AY446" s="251" t="s">
        <v>124</v>
      </c>
    </row>
    <row r="447" s="255" customFormat="true" ht="9.75" hidden="false" customHeight="false" outlineLevel="0" collapsed="false">
      <c r="B447" s="256"/>
      <c r="C447" s="257"/>
      <c r="D447" s="224" t="s">
        <v>135</v>
      </c>
      <c r="E447" s="258"/>
      <c r="F447" s="259" t="s">
        <v>259</v>
      </c>
      <c r="G447" s="257"/>
      <c r="H447" s="260" t="n">
        <v>2</v>
      </c>
      <c r="I447" s="261"/>
      <c r="J447" s="257"/>
      <c r="K447" s="257"/>
      <c r="L447" s="262"/>
      <c r="M447" s="263"/>
      <c r="N447" s="264"/>
      <c r="O447" s="264"/>
      <c r="P447" s="264"/>
      <c r="Q447" s="264"/>
      <c r="R447" s="264"/>
      <c r="S447" s="264"/>
      <c r="T447" s="265"/>
      <c r="AT447" s="266" t="s">
        <v>135</v>
      </c>
      <c r="AU447" s="266" t="s">
        <v>86</v>
      </c>
      <c r="AV447" s="255" t="s">
        <v>148</v>
      </c>
      <c r="AW447" s="255" t="s">
        <v>32</v>
      </c>
      <c r="AX447" s="255" t="s">
        <v>84</v>
      </c>
      <c r="AY447" s="266" t="s">
        <v>124</v>
      </c>
    </row>
    <row r="448" s="31" customFormat="true" ht="16.5" hidden="false" customHeight="true" outlineLevel="0" collapsed="false">
      <c r="A448" s="24"/>
      <c r="B448" s="25"/>
      <c r="C448" s="267" t="s">
        <v>1121</v>
      </c>
      <c r="D448" s="267" t="s">
        <v>434</v>
      </c>
      <c r="E448" s="268" t="s">
        <v>1122</v>
      </c>
      <c r="F448" s="269" t="s">
        <v>1123</v>
      </c>
      <c r="G448" s="270" t="s">
        <v>228</v>
      </c>
      <c r="H448" s="271" t="n">
        <v>1</v>
      </c>
      <c r="I448" s="272"/>
      <c r="J448" s="273" t="n">
        <f aca="false">ROUND(I448*H448,2)</f>
        <v>0</v>
      </c>
      <c r="K448" s="269" t="s">
        <v>131</v>
      </c>
      <c r="L448" s="274"/>
      <c r="M448" s="275"/>
      <c r="N448" s="276" t="s">
        <v>41</v>
      </c>
      <c r="O448" s="74"/>
      <c r="P448" s="220" t="n">
        <f aca="false">O448*H448</f>
        <v>0</v>
      </c>
      <c r="Q448" s="220" t="n">
        <v>0.0061</v>
      </c>
      <c r="R448" s="220" t="n">
        <f aca="false">Q448*H448</f>
        <v>0.0061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174</v>
      </c>
      <c r="AT448" s="222" t="s">
        <v>434</v>
      </c>
      <c r="AU448" s="222" t="s">
        <v>86</v>
      </c>
      <c r="AY448" s="3" t="s">
        <v>124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4</v>
      </c>
      <c r="BK448" s="223" t="n">
        <f aca="false">ROUND(I448*H448,2)</f>
        <v>0</v>
      </c>
      <c r="BL448" s="3" t="s">
        <v>148</v>
      </c>
      <c r="BM448" s="222" t="s">
        <v>1124</v>
      </c>
    </row>
    <row r="449" s="31" customFormat="true" ht="9.75" hidden="false" customHeight="false" outlineLevel="0" collapsed="false">
      <c r="A449" s="24"/>
      <c r="B449" s="25"/>
      <c r="C449" s="26"/>
      <c r="D449" s="224" t="s">
        <v>134</v>
      </c>
      <c r="E449" s="26"/>
      <c r="F449" s="225" t="s">
        <v>1123</v>
      </c>
      <c r="G449" s="26"/>
      <c r="H449" s="26"/>
      <c r="I449" s="226"/>
      <c r="J449" s="26"/>
      <c r="K449" s="26"/>
      <c r="L449" s="30"/>
      <c r="M449" s="227"/>
      <c r="N449" s="228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4</v>
      </c>
      <c r="AU449" s="3" t="s">
        <v>86</v>
      </c>
    </row>
    <row r="450" s="240" customFormat="true" ht="9.75" hidden="false" customHeight="false" outlineLevel="0" collapsed="false">
      <c r="B450" s="241"/>
      <c r="C450" s="242"/>
      <c r="D450" s="224" t="s">
        <v>135</v>
      </c>
      <c r="E450" s="243"/>
      <c r="F450" s="244" t="s">
        <v>1508</v>
      </c>
      <c r="G450" s="242"/>
      <c r="H450" s="245" t="n">
        <v>1</v>
      </c>
      <c r="I450" s="246"/>
      <c r="J450" s="242"/>
      <c r="K450" s="242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135</v>
      </c>
      <c r="AU450" s="251" t="s">
        <v>86</v>
      </c>
      <c r="AV450" s="240" t="s">
        <v>86</v>
      </c>
      <c r="AW450" s="240" t="s">
        <v>32</v>
      </c>
      <c r="AX450" s="240" t="s">
        <v>84</v>
      </c>
      <c r="AY450" s="251" t="s">
        <v>124</v>
      </c>
    </row>
    <row r="451" s="31" customFormat="true" ht="16.5" hidden="false" customHeight="true" outlineLevel="0" collapsed="false">
      <c r="A451" s="24"/>
      <c r="B451" s="25"/>
      <c r="C451" s="211" t="s">
        <v>1125</v>
      </c>
      <c r="D451" s="211" t="s">
        <v>127</v>
      </c>
      <c r="E451" s="212" t="s">
        <v>1126</v>
      </c>
      <c r="F451" s="213" t="s">
        <v>1127</v>
      </c>
      <c r="G451" s="214" t="s">
        <v>297</v>
      </c>
      <c r="H451" s="215" t="n">
        <v>20</v>
      </c>
      <c r="I451" s="216"/>
      <c r="J451" s="217" t="n">
        <f aca="false">ROUND(I451*H451,2)</f>
        <v>0</v>
      </c>
      <c r="K451" s="213" t="s">
        <v>131</v>
      </c>
      <c r="L451" s="30"/>
      <c r="M451" s="218"/>
      <c r="N451" s="219" t="s">
        <v>41</v>
      </c>
      <c r="O451" s="74"/>
      <c r="P451" s="220" t="n">
        <f aca="false">O451*H451</f>
        <v>0</v>
      </c>
      <c r="Q451" s="220" t="n">
        <v>0.00013</v>
      </c>
      <c r="R451" s="220" t="n">
        <f aca="false">Q451*H451</f>
        <v>0.0026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148</v>
      </c>
      <c r="AT451" s="222" t="s">
        <v>127</v>
      </c>
      <c r="AU451" s="222" t="s">
        <v>86</v>
      </c>
      <c r="AY451" s="3" t="s">
        <v>124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4</v>
      </c>
      <c r="BK451" s="223" t="n">
        <f aca="false">ROUND(I451*H451,2)</f>
        <v>0</v>
      </c>
      <c r="BL451" s="3" t="s">
        <v>148</v>
      </c>
      <c r="BM451" s="222" t="s">
        <v>1128</v>
      </c>
    </row>
    <row r="452" s="31" customFormat="true" ht="9.75" hidden="false" customHeight="false" outlineLevel="0" collapsed="false">
      <c r="A452" s="24"/>
      <c r="B452" s="25"/>
      <c r="C452" s="26"/>
      <c r="D452" s="224" t="s">
        <v>134</v>
      </c>
      <c r="E452" s="26"/>
      <c r="F452" s="225" t="s">
        <v>1129</v>
      </c>
      <c r="G452" s="26"/>
      <c r="H452" s="26"/>
      <c r="I452" s="226"/>
      <c r="J452" s="26"/>
      <c r="K452" s="26"/>
      <c r="L452" s="30"/>
      <c r="M452" s="227"/>
      <c r="N452" s="228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4</v>
      </c>
      <c r="AU452" s="3" t="s">
        <v>86</v>
      </c>
    </row>
    <row r="453" s="240" customFormat="true" ht="9.75" hidden="false" customHeight="false" outlineLevel="0" collapsed="false">
      <c r="B453" s="241"/>
      <c r="C453" s="242"/>
      <c r="D453" s="224" t="s">
        <v>135</v>
      </c>
      <c r="E453" s="243"/>
      <c r="F453" s="244" t="s">
        <v>1510</v>
      </c>
      <c r="G453" s="242"/>
      <c r="H453" s="245" t="n">
        <v>20</v>
      </c>
      <c r="I453" s="246"/>
      <c r="J453" s="242"/>
      <c r="K453" s="242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135</v>
      </c>
      <c r="AU453" s="251" t="s">
        <v>86</v>
      </c>
      <c r="AV453" s="240" t="s">
        <v>86</v>
      </c>
      <c r="AW453" s="240" t="s">
        <v>32</v>
      </c>
      <c r="AX453" s="240" t="s">
        <v>84</v>
      </c>
      <c r="AY453" s="251" t="s">
        <v>124</v>
      </c>
    </row>
    <row r="454" s="31" customFormat="true" ht="16.5" hidden="false" customHeight="true" outlineLevel="0" collapsed="false">
      <c r="A454" s="24"/>
      <c r="B454" s="25"/>
      <c r="C454" s="211" t="s">
        <v>1143</v>
      </c>
      <c r="D454" s="211" t="s">
        <v>127</v>
      </c>
      <c r="E454" s="212" t="s">
        <v>1144</v>
      </c>
      <c r="F454" s="213" t="s">
        <v>1145</v>
      </c>
      <c r="G454" s="214" t="s">
        <v>297</v>
      </c>
      <c r="H454" s="215" t="n">
        <v>20</v>
      </c>
      <c r="I454" s="216"/>
      <c r="J454" s="217" t="n">
        <f aca="false">ROUND(I454*H454,2)</f>
        <v>0</v>
      </c>
      <c r="K454" s="213" t="s">
        <v>131</v>
      </c>
      <c r="L454" s="30"/>
      <c r="M454" s="218"/>
      <c r="N454" s="219" t="s">
        <v>41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148</v>
      </c>
      <c r="AT454" s="222" t="s">
        <v>127</v>
      </c>
      <c r="AU454" s="222" t="s">
        <v>86</v>
      </c>
      <c r="AY454" s="3" t="s">
        <v>124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4</v>
      </c>
      <c r="BK454" s="223" t="n">
        <f aca="false">ROUND(I454*H454,2)</f>
        <v>0</v>
      </c>
      <c r="BL454" s="3" t="s">
        <v>148</v>
      </c>
      <c r="BM454" s="222" t="s">
        <v>1146</v>
      </c>
    </row>
    <row r="455" s="31" customFormat="true" ht="9.75" hidden="false" customHeight="false" outlineLevel="0" collapsed="false">
      <c r="A455" s="24"/>
      <c r="B455" s="25"/>
      <c r="C455" s="26"/>
      <c r="D455" s="224" t="s">
        <v>134</v>
      </c>
      <c r="E455" s="26"/>
      <c r="F455" s="225" t="s">
        <v>1147</v>
      </c>
      <c r="G455" s="26"/>
      <c r="H455" s="26"/>
      <c r="I455" s="226"/>
      <c r="J455" s="26"/>
      <c r="K455" s="26"/>
      <c r="L455" s="30"/>
      <c r="M455" s="227"/>
      <c r="N455" s="228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4</v>
      </c>
      <c r="AU455" s="3" t="s">
        <v>86</v>
      </c>
    </row>
    <row r="456" s="240" customFormat="true" ht="9.75" hidden="false" customHeight="false" outlineLevel="0" collapsed="false">
      <c r="B456" s="241"/>
      <c r="C456" s="242"/>
      <c r="D456" s="224" t="s">
        <v>135</v>
      </c>
      <c r="E456" s="243"/>
      <c r="F456" s="244" t="s">
        <v>1511</v>
      </c>
      <c r="G456" s="242"/>
      <c r="H456" s="245" t="n">
        <v>20</v>
      </c>
      <c r="I456" s="246"/>
      <c r="J456" s="242"/>
      <c r="K456" s="242"/>
      <c r="L456" s="247"/>
      <c r="M456" s="248"/>
      <c r="N456" s="249"/>
      <c r="O456" s="249"/>
      <c r="P456" s="249"/>
      <c r="Q456" s="249"/>
      <c r="R456" s="249"/>
      <c r="S456" s="249"/>
      <c r="T456" s="250"/>
      <c r="AT456" s="251" t="s">
        <v>135</v>
      </c>
      <c r="AU456" s="251" t="s">
        <v>86</v>
      </c>
      <c r="AV456" s="240" t="s">
        <v>86</v>
      </c>
      <c r="AW456" s="240" t="s">
        <v>32</v>
      </c>
      <c r="AX456" s="240" t="s">
        <v>84</v>
      </c>
      <c r="AY456" s="251" t="s">
        <v>124</v>
      </c>
    </row>
    <row r="457" s="31" customFormat="true" ht="16.5" hidden="false" customHeight="true" outlineLevel="0" collapsed="false">
      <c r="A457" s="24"/>
      <c r="B457" s="25"/>
      <c r="C457" s="211" t="s">
        <v>1149</v>
      </c>
      <c r="D457" s="211" t="s">
        <v>127</v>
      </c>
      <c r="E457" s="212" t="s">
        <v>1150</v>
      </c>
      <c r="F457" s="213" t="s">
        <v>1151</v>
      </c>
      <c r="G457" s="214" t="s">
        <v>297</v>
      </c>
      <c r="H457" s="215" t="n">
        <v>24</v>
      </c>
      <c r="I457" s="216"/>
      <c r="J457" s="217" t="n">
        <f aca="false">ROUND(I457*H457,2)</f>
        <v>0</v>
      </c>
      <c r="K457" s="213" t="s">
        <v>131</v>
      </c>
      <c r="L457" s="30"/>
      <c r="M457" s="218"/>
      <c r="N457" s="219" t="s">
        <v>41</v>
      </c>
      <c r="O457" s="74"/>
      <c r="P457" s="220" t="n">
        <f aca="false">O457*H457</f>
        <v>0</v>
      </c>
      <c r="Q457" s="220" t="n">
        <v>0.1554</v>
      </c>
      <c r="R457" s="220" t="n">
        <f aca="false">Q457*H457</f>
        <v>3.7296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148</v>
      </c>
      <c r="AT457" s="222" t="s">
        <v>127</v>
      </c>
      <c r="AU457" s="222" t="s">
        <v>86</v>
      </c>
      <c r="AY457" s="3" t="s">
        <v>124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4</v>
      </c>
      <c r="BK457" s="223" t="n">
        <f aca="false">ROUND(I457*H457,2)</f>
        <v>0</v>
      </c>
      <c r="BL457" s="3" t="s">
        <v>148</v>
      </c>
      <c r="BM457" s="222" t="s">
        <v>1152</v>
      </c>
    </row>
    <row r="458" s="31" customFormat="true" ht="18" hidden="false" customHeight="false" outlineLevel="0" collapsed="false">
      <c r="A458" s="24"/>
      <c r="B458" s="25"/>
      <c r="C458" s="26"/>
      <c r="D458" s="224" t="s">
        <v>134</v>
      </c>
      <c r="E458" s="26"/>
      <c r="F458" s="225" t="s">
        <v>1153</v>
      </c>
      <c r="G458" s="26"/>
      <c r="H458" s="26"/>
      <c r="I458" s="226"/>
      <c r="J458" s="26"/>
      <c r="K458" s="26"/>
      <c r="L458" s="30"/>
      <c r="M458" s="227"/>
      <c r="N458" s="228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4</v>
      </c>
      <c r="AU458" s="3" t="s">
        <v>86</v>
      </c>
    </row>
    <row r="459" s="240" customFormat="true" ht="9.75" hidden="false" customHeight="false" outlineLevel="0" collapsed="false">
      <c r="B459" s="241"/>
      <c r="C459" s="242"/>
      <c r="D459" s="224" t="s">
        <v>135</v>
      </c>
      <c r="E459" s="243"/>
      <c r="F459" s="244" t="s">
        <v>1512</v>
      </c>
      <c r="G459" s="242"/>
      <c r="H459" s="245" t="n">
        <v>24</v>
      </c>
      <c r="I459" s="246"/>
      <c r="J459" s="242"/>
      <c r="K459" s="242"/>
      <c r="L459" s="247"/>
      <c r="M459" s="248"/>
      <c r="N459" s="249"/>
      <c r="O459" s="249"/>
      <c r="P459" s="249"/>
      <c r="Q459" s="249"/>
      <c r="R459" s="249"/>
      <c r="S459" s="249"/>
      <c r="T459" s="250"/>
      <c r="AT459" s="251" t="s">
        <v>135</v>
      </c>
      <c r="AU459" s="251" t="s">
        <v>86</v>
      </c>
      <c r="AV459" s="240" t="s">
        <v>86</v>
      </c>
      <c r="AW459" s="240" t="s">
        <v>32</v>
      </c>
      <c r="AX459" s="240" t="s">
        <v>84</v>
      </c>
      <c r="AY459" s="251" t="s">
        <v>124</v>
      </c>
    </row>
    <row r="460" s="31" customFormat="true" ht="16.5" hidden="false" customHeight="true" outlineLevel="0" collapsed="false">
      <c r="A460" s="24"/>
      <c r="B460" s="25"/>
      <c r="C460" s="267" t="s">
        <v>1155</v>
      </c>
      <c r="D460" s="267" t="s">
        <v>434</v>
      </c>
      <c r="E460" s="268" t="s">
        <v>1156</v>
      </c>
      <c r="F460" s="269" t="s">
        <v>1157</v>
      </c>
      <c r="G460" s="270" t="s">
        <v>297</v>
      </c>
      <c r="H460" s="271" t="n">
        <v>11</v>
      </c>
      <c r="I460" s="272"/>
      <c r="J460" s="273" t="n">
        <f aca="false">ROUND(I460*H460,2)</f>
        <v>0</v>
      </c>
      <c r="K460" s="269" t="s">
        <v>131</v>
      </c>
      <c r="L460" s="274"/>
      <c r="M460" s="275"/>
      <c r="N460" s="276" t="s">
        <v>41</v>
      </c>
      <c r="O460" s="74"/>
      <c r="P460" s="220" t="n">
        <f aca="false">O460*H460</f>
        <v>0</v>
      </c>
      <c r="Q460" s="220" t="n">
        <v>0.08</v>
      </c>
      <c r="R460" s="220" t="n">
        <f aca="false">Q460*H460</f>
        <v>0.88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174</v>
      </c>
      <c r="AT460" s="222" t="s">
        <v>434</v>
      </c>
      <c r="AU460" s="222" t="s">
        <v>86</v>
      </c>
      <c r="AY460" s="3" t="s">
        <v>124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4</v>
      </c>
      <c r="BK460" s="223" t="n">
        <f aca="false">ROUND(I460*H460,2)</f>
        <v>0</v>
      </c>
      <c r="BL460" s="3" t="s">
        <v>148</v>
      </c>
      <c r="BM460" s="222" t="s">
        <v>1158</v>
      </c>
    </row>
    <row r="461" s="31" customFormat="true" ht="9.75" hidden="false" customHeight="false" outlineLevel="0" collapsed="false">
      <c r="A461" s="24"/>
      <c r="B461" s="25"/>
      <c r="C461" s="26"/>
      <c r="D461" s="224" t="s">
        <v>134</v>
      </c>
      <c r="E461" s="26"/>
      <c r="F461" s="225" t="s">
        <v>1157</v>
      </c>
      <c r="G461" s="26"/>
      <c r="H461" s="26"/>
      <c r="I461" s="226"/>
      <c r="J461" s="26"/>
      <c r="K461" s="26"/>
      <c r="L461" s="30"/>
      <c r="M461" s="227"/>
      <c r="N461" s="228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4</v>
      </c>
      <c r="AU461" s="3" t="s">
        <v>86</v>
      </c>
    </row>
    <row r="462" s="240" customFormat="true" ht="9.75" hidden="false" customHeight="false" outlineLevel="0" collapsed="false">
      <c r="B462" s="241"/>
      <c r="C462" s="242"/>
      <c r="D462" s="224" t="s">
        <v>135</v>
      </c>
      <c r="E462" s="243"/>
      <c r="F462" s="244" t="s">
        <v>1513</v>
      </c>
      <c r="G462" s="242"/>
      <c r="H462" s="245" t="n">
        <v>11</v>
      </c>
      <c r="I462" s="246"/>
      <c r="J462" s="242"/>
      <c r="K462" s="242"/>
      <c r="L462" s="247"/>
      <c r="M462" s="248"/>
      <c r="N462" s="249"/>
      <c r="O462" s="249"/>
      <c r="P462" s="249"/>
      <c r="Q462" s="249"/>
      <c r="R462" s="249"/>
      <c r="S462" s="249"/>
      <c r="T462" s="250"/>
      <c r="AT462" s="251" t="s">
        <v>135</v>
      </c>
      <c r="AU462" s="251" t="s">
        <v>86</v>
      </c>
      <c r="AV462" s="240" t="s">
        <v>86</v>
      </c>
      <c r="AW462" s="240" t="s">
        <v>32</v>
      </c>
      <c r="AX462" s="240" t="s">
        <v>84</v>
      </c>
      <c r="AY462" s="251" t="s">
        <v>124</v>
      </c>
    </row>
    <row r="463" s="31" customFormat="true" ht="16.5" hidden="false" customHeight="true" outlineLevel="0" collapsed="false">
      <c r="A463" s="24"/>
      <c r="B463" s="25"/>
      <c r="C463" s="267" t="s">
        <v>1514</v>
      </c>
      <c r="D463" s="267" t="s">
        <v>434</v>
      </c>
      <c r="E463" s="268" t="s">
        <v>1515</v>
      </c>
      <c r="F463" s="269" t="s">
        <v>1516</v>
      </c>
      <c r="G463" s="270" t="s">
        <v>297</v>
      </c>
      <c r="H463" s="271" t="n">
        <v>13</v>
      </c>
      <c r="I463" s="272"/>
      <c r="J463" s="273" t="n">
        <f aca="false">ROUND(I463*H463,2)</f>
        <v>0</v>
      </c>
      <c r="K463" s="269" t="s">
        <v>131</v>
      </c>
      <c r="L463" s="274"/>
      <c r="M463" s="275"/>
      <c r="N463" s="276" t="s">
        <v>41</v>
      </c>
      <c r="O463" s="74"/>
      <c r="P463" s="220" t="n">
        <f aca="false">O463*H463</f>
        <v>0</v>
      </c>
      <c r="Q463" s="220" t="n">
        <v>0.102</v>
      </c>
      <c r="R463" s="220" t="n">
        <f aca="false">Q463*H463</f>
        <v>1.326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174</v>
      </c>
      <c r="AT463" s="222" t="s">
        <v>434</v>
      </c>
      <c r="AU463" s="222" t="s">
        <v>86</v>
      </c>
      <c r="AY463" s="3" t="s">
        <v>124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4</v>
      </c>
      <c r="BK463" s="223" t="n">
        <f aca="false">ROUND(I463*H463,2)</f>
        <v>0</v>
      </c>
      <c r="BL463" s="3" t="s">
        <v>148</v>
      </c>
      <c r="BM463" s="222" t="s">
        <v>1517</v>
      </c>
    </row>
    <row r="464" s="31" customFormat="true" ht="9.75" hidden="false" customHeight="false" outlineLevel="0" collapsed="false">
      <c r="A464" s="24"/>
      <c r="B464" s="25"/>
      <c r="C464" s="26"/>
      <c r="D464" s="224" t="s">
        <v>134</v>
      </c>
      <c r="E464" s="26"/>
      <c r="F464" s="225" t="s">
        <v>1516</v>
      </c>
      <c r="G464" s="26"/>
      <c r="H464" s="26"/>
      <c r="I464" s="226"/>
      <c r="J464" s="26"/>
      <c r="K464" s="26"/>
      <c r="L464" s="30"/>
      <c r="M464" s="227"/>
      <c r="N464" s="228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4</v>
      </c>
      <c r="AU464" s="3" t="s">
        <v>86</v>
      </c>
    </row>
    <row r="465" s="240" customFormat="true" ht="9.75" hidden="false" customHeight="false" outlineLevel="0" collapsed="false">
      <c r="B465" s="241"/>
      <c r="C465" s="242"/>
      <c r="D465" s="224" t="s">
        <v>135</v>
      </c>
      <c r="E465" s="243"/>
      <c r="F465" s="244" t="s">
        <v>1518</v>
      </c>
      <c r="G465" s="242"/>
      <c r="H465" s="245" t="n">
        <v>13</v>
      </c>
      <c r="I465" s="246"/>
      <c r="J465" s="242"/>
      <c r="K465" s="242"/>
      <c r="L465" s="247"/>
      <c r="M465" s="248"/>
      <c r="N465" s="249"/>
      <c r="O465" s="249"/>
      <c r="P465" s="249"/>
      <c r="Q465" s="249"/>
      <c r="R465" s="249"/>
      <c r="S465" s="249"/>
      <c r="T465" s="250"/>
      <c r="AT465" s="251" t="s">
        <v>135</v>
      </c>
      <c r="AU465" s="251" t="s">
        <v>86</v>
      </c>
      <c r="AV465" s="240" t="s">
        <v>86</v>
      </c>
      <c r="AW465" s="240" t="s">
        <v>32</v>
      </c>
      <c r="AX465" s="240" t="s">
        <v>84</v>
      </c>
      <c r="AY465" s="251" t="s">
        <v>124</v>
      </c>
    </row>
    <row r="466" s="31" customFormat="true" ht="16.5" hidden="false" customHeight="true" outlineLevel="0" collapsed="false">
      <c r="A466" s="24"/>
      <c r="B466" s="25"/>
      <c r="C466" s="211" t="s">
        <v>1160</v>
      </c>
      <c r="D466" s="211" t="s">
        <v>127</v>
      </c>
      <c r="E466" s="212" t="s">
        <v>1161</v>
      </c>
      <c r="F466" s="213" t="s">
        <v>1162</v>
      </c>
      <c r="G466" s="214" t="s">
        <v>297</v>
      </c>
      <c r="H466" s="215" t="n">
        <v>5.6</v>
      </c>
      <c r="I466" s="216"/>
      <c r="J466" s="217" t="n">
        <f aca="false">ROUND(I466*H466,2)</f>
        <v>0</v>
      </c>
      <c r="K466" s="213" t="s">
        <v>131</v>
      </c>
      <c r="L466" s="30"/>
      <c r="M466" s="218"/>
      <c r="N466" s="219" t="s">
        <v>41</v>
      </c>
      <c r="O466" s="74"/>
      <c r="P466" s="220" t="n">
        <f aca="false">O466*H466</f>
        <v>0</v>
      </c>
      <c r="Q466" s="220" t="n">
        <v>0.1295</v>
      </c>
      <c r="R466" s="220" t="n">
        <f aca="false">Q466*H466</f>
        <v>0.7252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148</v>
      </c>
      <c r="AT466" s="222" t="s">
        <v>127</v>
      </c>
      <c r="AU466" s="222" t="s">
        <v>86</v>
      </c>
      <c r="AY466" s="3" t="s">
        <v>124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4</v>
      </c>
      <c r="BK466" s="223" t="n">
        <f aca="false">ROUND(I466*H466,2)</f>
        <v>0</v>
      </c>
      <c r="BL466" s="3" t="s">
        <v>148</v>
      </c>
      <c r="BM466" s="222" t="s">
        <v>1163</v>
      </c>
    </row>
    <row r="467" s="31" customFormat="true" ht="18" hidden="false" customHeight="false" outlineLevel="0" collapsed="false">
      <c r="A467" s="24"/>
      <c r="B467" s="25"/>
      <c r="C467" s="26"/>
      <c r="D467" s="224" t="s">
        <v>134</v>
      </c>
      <c r="E467" s="26"/>
      <c r="F467" s="225" t="s">
        <v>1164</v>
      </c>
      <c r="G467" s="26"/>
      <c r="H467" s="26"/>
      <c r="I467" s="226"/>
      <c r="J467" s="26"/>
      <c r="K467" s="26"/>
      <c r="L467" s="30"/>
      <c r="M467" s="227"/>
      <c r="N467" s="228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4</v>
      </c>
      <c r="AU467" s="3" t="s">
        <v>86</v>
      </c>
    </row>
    <row r="468" s="240" customFormat="true" ht="9.75" hidden="false" customHeight="false" outlineLevel="0" collapsed="false">
      <c r="B468" s="241"/>
      <c r="C468" s="242"/>
      <c r="D468" s="224" t="s">
        <v>135</v>
      </c>
      <c r="E468" s="243"/>
      <c r="F468" s="244" t="s">
        <v>1519</v>
      </c>
      <c r="G468" s="242"/>
      <c r="H468" s="245" t="n">
        <v>5.6</v>
      </c>
      <c r="I468" s="246"/>
      <c r="J468" s="242"/>
      <c r="K468" s="242"/>
      <c r="L468" s="247"/>
      <c r="M468" s="248"/>
      <c r="N468" s="249"/>
      <c r="O468" s="249"/>
      <c r="P468" s="249"/>
      <c r="Q468" s="249"/>
      <c r="R468" s="249"/>
      <c r="S468" s="249"/>
      <c r="T468" s="250"/>
      <c r="AT468" s="251" t="s">
        <v>135</v>
      </c>
      <c r="AU468" s="251" t="s">
        <v>86</v>
      </c>
      <c r="AV468" s="240" t="s">
        <v>86</v>
      </c>
      <c r="AW468" s="240" t="s">
        <v>32</v>
      </c>
      <c r="AX468" s="240" t="s">
        <v>84</v>
      </c>
      <c r="AY468" s="251" t="s">
        <v>124</v>
      </c>
    </row>
    <row r="469" s="31" customFormat="true" ht="16.5" hidden="false" customHeight="true" outlineLevel="0" collapsed="false">
      <c r="A469" s="24"/>
      <c r="B469" s="25"/>
      <c r="C469" s="267" t="s">
        <v>1166</v>
      </c>
      <c r="D469" s="267" t="s">
        <v>434</v>
      </c>
      <c r="E469" s="268" t="s">
        <v>1167</v>
      </c>
      <c r="F469" s="269" t="s">
        <v>1168</v>
      </c>
      <c r="G469" s="270" t="s">
        <v>297</v>
      </c>
      <c r="H469" s="271" t="n">
        <v>5.6</v>
      </c>
      <c r="I469" s="272"/>
      <c r="J469" s="273" t="n">
        <f aca="false">ROUND(I469*H469,2)</f>
        <v>0</v>
      </c>
      <c r="K469" s="269" t="s">
        <v>131</v>
      </c>
      <c r="L469" s="274"/>
      <c r="M469" s="275"/>
      <c r="N469" s="276" t="s">
        <v>41</v>
      </c>
      <c r="O469" s="74"/>
      <c r="P469" s="220" t="n">
        <f aca="false">O469*H469</f>
        <v>0</v>
      </c>
      <c r="Q469" s="220" t="n">
        <v>0.045</v>
      </c>
      <c r="R469" s="220" t="n">
        <f aca="false">Q469*H469</f>
        <v>0.252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174</v>
      </c>
      <c r="AT469" s="222" t="s">
        <v>434</v>
      </c>
      <c r="AU469" s="222" t="s">
        <v>86</v>
      </c>
      <c r="AY469" s="3" t="s">
        <v>124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4</v>
      </c>
      <c r="BK469" s="223" t="n">
        <f aca="false">ROUND(I469*H469,2)</f>
        <v>0</v>
      </c>
      <c r="BL469" s="3" t="s">
        <v>148</v>
      </c>
      <c r="BM469" s="222" t="s">
        <v>1169</v>
      </c>
    </row>
    <row r="470" s="31" customFormat="true" ht="9.75" hidden="false" customHeight="false" outlineLevel="0" collapsed="false">
      <c r="A470" s="24"/>
      <c r="B470" s="25"/>
      <c r="C470" s="26"/>
      <c r="D470" s="224" t="s">
        <v>134</v>
      </c>
      <c r="E470" s="26"/>
      <c r="F470" s="225" t="s">
        <v>1168</v>
      </c>
      <c r="G470" s="26"/>
      <c r="H470" s="26"/>
      <c r="I470" s="226"/>
      <c r="J470" s="26"/>
      <c r="K470" s="26"/>
      <c r="L470" s="30"/>
      <c r="M470" s="227"/>
      <c r="N470" s="228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4</v>
      </c>
      <c r="AU470" s="3" t="s">
        <v>86</v>
      </c>
    </row>
    <row r="471" s="240" customFormat="true" ht="9.75" hidden="false" customHeight="false" outlineLevel="0" collapsed="false">
      <c r="B471" s="241"/>
      <c r="C471" s="242"/>
      <c r="D471" s="224" t="s">
        <v>135</v>
      </c>
      <c r="E471" s="243"/>
      <c r="F471" s="244" t="s">
        <v>1520</v>
      </c>
      <c r="G471" s="242"/>
      <c r="H471" s="245" t="n">
        <v>5.6</v>
      </c>
      <c r="I471" s="246"/>
      <c r="J471" s="242"/>
      <c r="K471" s="242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135</v>
      </c>
      <c r="AU471" s="251" t="s">
        <v>86</v>
      </c>
      <c r="AV471" s="240" t="s">
        <v>86</v>
      </c>
      <c r="AW471" s="240" t="s">
        <v>32</v>
      </c>
      <c r="AX471" s="240" t="s">
        <v>84</v>
      </c>
      <c r="AY471" s="251" t="s">
        <v>124</v>
      </c>
    </row>
    <row r="472" s="31" customFormat="true" ht="16.5" hidden="false" customHeight="true" outlineLevel="0" collapsed="false">
      <c r="A472" s="24"/>
      <c r="B472" s="25"/>
      <c r="C472" s="211" t="s">
        <v>1171</v>
      </c>
      <c r="D472" s="211" t="s">
        <v>127</v>
      </c>
      <c r="E472" s="212" t="s">
        <v>1172</v>
      </c>
      <c r="F472" s="213" t="s">
        <v>1173</v>
      </c>
      <c r="G472" s="214" t="s">
        <v>297</v>
      </c>
      <c r="H472" s="215" t="n">
        <v>25.5</v>
      </c>
      <c r="I472" s="216"/>
      <c r="J472" s="217" t="n">
        <f aca="false">ROUND(I472*H472,2)</f>
        <v>0</v>
      </c>
      <c r="K472" s="213" t="s">
        <v>131</v>
      </c>
      <c r="L472" s="30"/>
      <c r="M472" s="218"/>
      <c r="N472" s="219" t="s">
        <v>41</v>
      </c>
      <c r="O472" s="74"/>
      <c r="P472" s="220" t="n">
        <f aca="false">O472*H472</f>
        <v>0</v>
      </c>
      <c r="Q472" s="220" t="n">
        <v>0</v>
      </c>
      <c r="R472" s="220" t="n">
        <f aca="false">Q472*H472</f>
        <v>0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148</v>
      </c>
      <c r="AT472" s="222" t="s">
        <v>127</v>
      </c>
      <c r="AU472" s="222" t="s">
        <v>86</v>
      </c>
      <c r="AY472" s="3" t="s">
        <v>124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4</v>
      </c>
      <c r="BK472" s="223" t="n">
        <f aca="false">ROUND(I472*H472,2)</f>
        <v>0</v>
      </c>
      <c r="BL472" s="3" t="s">
        <v>148</v>
      </c>
      <c r="BM472" s="222" t="s">
        <v>1174</v>
      </c>
    </row>
    <row r="473" s="31" customFormat="true" ht="9.75" hidden="false" customHeight="false" outlineLevel="0" collapsed="false">
      <c r="A473" s="24"/>
      <c r="B473" s="25"/>
      <c r="C473" s="26"/>
      <c r="D473" s="224" t="s">
        <v>134</v>
      </c>
      <c r="E473" s="26"/>
      <c r="F473" s="225" t="s">
        <v>1175</v>
      </c>
      <c r="G473" s="26"/>
      <c r="H473" s="26"/>
      <c r="I473" s="226"/>
      <c r="J473" s="26"/>
      <c r="K473" s="26"/>
      <c r="L473" s="30"/>
      <c r="M473" s="227"/>
      <c r="N473" s="228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4</v>
      </c>
      <c r="AU473" s="3" t="s">
        <v>86</v>
      </c>
    </row>
    <row r="474" s="240" customFormat="true" ht="9.75" hidden="false" customHeight="false" outlineLevel="0" collapsed="false">
      <c r="B474" s="241"/>
      <c r="C474" s="242"/>
      <c r="D474" s="224" t="s">
        <v>135</v>
      </c>
      <c r="E474" s="243"/>
      <c r="F474" s="244" t="s">
        <v>1521</v>
      </c>
      <c r="G474" s="242"/>
      <c r="H474" s="245" t="n">
        <v>25.5</v>
      </c>
      <c r="I474" s="246"/>
      <c r="J474" s="242"/>
      <c r="K474" s="242"/>
      <c r="L474" s="247"/>
      <c r="M474" s="248"/>
      <c r="N474" s="249"/>
      <c r="O474" s="249"/>
      <c r="P474" s="249"/>
      <c r="Q474" s="249"/>
      <c r="R474" s="249"/>
      <c r="S474" s="249"/>
      <c r="T474" s="250"/>
      <c r="AT474" s="251" t="s">
        <v>135</v>
      </c>
      <c r="AU474" s="251" t="s">
        <v>86</v>
      </c>
      <c r="AV474" s="240" t="s">
        <v>86</v>
      </c>
      <c r="AW474" s="240" t="s">
        <v>32</v>
      </c>
      <c r="AX474" s="240" t="s">
        <v>84</v>
      </c>
      <c r="AY474" s="251" t="s">
        <v>124</v>
      </c>
    </row>
    <row r="475" s="31" customFormat="true" ht="16.5" hidden="false" customHeight="true" outlineLevel="0" collapsed="false">
      <c r="A475" s="24"/>
      <c r="B475" s="25"/>
      <c r="C475" s="211" t="s">
        <v>1177</v>
      </c>
      <c r="D475" s="211" t="s">
        <v>127</v>
      </c>
      <c r="E475" s="212" t="s">
        <v>1178</v>
      </c>
      <c r="F475" s="213" t="s">
        <v>1179</v>
      </c>
      <c r="G475" s="214" t="s">
        <v>297</v>
      </c>
      <c r="H475" s="215" t="n">
        <v>25.5</v>
      </c>
      <c r="I475" s="216"/>
      <c r="J475" s="217" t="n">
        <f aca="false">ROUND(I475*H475,2)</f>
        <v>0</v>
      </c>
      <c r="K475" s="213" t="s">
        <v>131</v>
      </c>
      <c r="L475" s="30"/>
      <c r="M475" s="218"/>
      <c r="N475" s="219" t="s">
        <v>41</v>
      </c>
      <c r="O475" s="74"/>
      <c r="P475" s="220" t="n">
        <f aca="false">O475*H475</f>
        <v>0</v>
      </c>
      <c r="Q475" s="220" t="n">
        <v>0.00028</v>
      </c>
      <c r="R475" s="220" t="n">
        <f aca="false">Q475*H475</f>
        <v>0.00714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148</v>
      </c>
      <c r="AT475" s="222" t="s">
        <v>127</v>
      </c>
      <c r="AU475" s="222" t="s">
        <v>86</v>
      </c>
      <c r="AY475" s="3" t="s">
        <v>124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4</v>
      </c>
      <c r="BK475" s="223" t="n">
        <f aca="false">ROUND(I475*H475,2)</f>
        <v>0</v>
      </c>
      <c r="BL475" s="3" t="s">
        <v>148</v>
      </c>
      <c r="BM475" s="222" t="s">
        <v>1180</v>
      </c>
    </row>
    <row r="476" s="31" customFormat="true" ht="18" hidden="false" customHeight="false" outlineLevel="0" collapsed="false">
      <c r="A476" s="24"/>
      <c r="B476" s="25"/>
      <c r="C476" s="26"/>
      <c r="D476" s="224" t="s">
        <v>134</v>
      </c>
      <c r="E476" s="26"/>
      <c r="F476" s="225" t="s">
        <v>1181</v>
      </c>
      <c r="G476" s="26"/>
      <c r="H476" s="26"/>
      <c r="I476" s="226"/>
      <c r="J476" s="26"/>
      <c r="K476" s="26"/>
      <c r="L476" s="30"/>
      <c r="M476" s="227"/>
      <c r="N476" s="228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4</v>
      </c>
      <c r="AU476" s="3" t="s">
        <v>86</v>
      </c>
    </row>
    <row r="477" s="240" customFormat="true" ht="9.75" hidden="false" customHeight="false" outlineLevel="0" collapsed="false">
      <c r="B477" s="241"/>
      <c r="C477" s="242"/>
      <c r="D477" s="224" t="s">
        <v>135</v>
      </c>
      <c r="E477" s="243"/>
      <c r="F477" s="244" t="s">
        <v>1521</v>
      </c>
      <c r="G477" s="242"/>
      <c r="H477" s="245" t="n">
        <v>25.5</v>
      </c>
      <c r="I477" s="246"/>
      <c r="J477" s="242"/>
      <c r="K477" s="242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135</v>
      </c>
      <c r="AU477" s="251" t="s">
        <v>86</v>
      </c>
      <c r="AV477" s="240" t="s">
        <v>86</v>
      </c>
      <c r="AW477" s="240" t="s">
        <v>32</v>
      </c>
      <c r="AX477" s="240" t="s">
        <v>84</v>
      </c>
      <c r="AY477" s="251" t="s">
        <v>124</v>
      </c>
    </row>
    <row r="478" s="31" customFormat="true" ht="16.5" hidden="false" customHeight="true" outlineLevel="0" collapsed="false">
      <c r="A478" s="24"/>
      <c r="B478" s="25"/>
      <c r="C478" s="211" t="s">
        <v>1522</v>
      </c>
      <c r="D478" s="211" t="s">
        <v>127</v>
      </c>
      <c r="E478" s="212" t="s">
        <v>1523</v>
      </c>
      <c r="F478" s="213" t="s">
        <v>1524</v>
      </c>
      <c r="G478" s="214" t="s">
        <v>297</v>
      </c>
      <c r="H478" s="215" t="n">
        <v>3.6</v>
      </c>
      <c r="I478" s="216"/>
      <c r="J478" s="217" t="n">
        <f aca="false">ROUND(I478*H478,2)</f>
        <v>0</v>
      </c>
      <c r="K478" s="213" t="s">
        <v>131</v>
      </c>
      <c r="L478" s="30"/>
      <c r="M478" s="218"/>
      <c r="N478" s="219" t="s">
        <v>41</v>
      </c>
      <c r="O478" s="74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148</v>
      </c>
      <c r="AT478" s="222" t="s">
        <v>127</v>
      </c>
      <c r="AU478" s="222" t="s">
        <v>86</v>
      </c>
      <c r="AY478" s="3" t="s">
        <v>124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4</v>
      </c>
      <c r="BK478" s="223" t="n">
        <f aca="false">ROUND(I478*H478,2)</f>
        <v>0</v>
      </c>
      <c r="BL478" s="3" t="s">
        <v>148</v>
      </c>
      <c r="BM478" s="222" t="s">
        <v>1525</v>
      </c>
    </row>
    <row r="479" s="31" customFormat="true" ht="9.75" hidden="false" customHeight="false" outlineLevel="0" collapsed="false">
      <c r="A479" s="24"/>
      <c r="B479" s="25"/>
      <c r="C479" s="26"/>
      <c r="D479" s="224" t="s">
        <v>134</v>
      </c>
      <c r="E479" s="26"/>
      <c r="F479" s="225" t="s">
        <v>1526</v>
      </c>
      <c r="G479" s="26"/>
      <c r="H479" s="26"/>
      <c r="I479" s="226"/>
      <c r="J479" s="26"/>
      <c r="K479" s="26"/>
      <c r="L479" s="30"/>
      <c r="M479" s="227"/>
      <c r="N479" s="228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4</v>
      </c>
      <c r="AU479" s="3" t="s">
        <v>86</v>
      </c>
    </row>
    <row r="480" s="240" customFormat="true" ht="9.75" hidden="false" customHeight="false" outlineLevel="0" collapsed="false">
      <c r="B480" s="241"/>
      <c r="C480" s="242"/>
      <c r="D480" s="224" t="s">
        <v>135</v>
      </c>
      <c r="E480" s="243"/>
      <c r="F480" s="244" t="s">
        <v>1527</v>
      </c>
      <c r="G480" s="242"/>
      <c r="H480" s="245" t="n">
        <v>3.6</v>
      </c>
      <c r="I480" s="246"/>
      <c r="J480" s="242"/>
      <c r="K480" s="242"/>
      <c r="L480" s="247"/>
      <c r="M480" s="248"/>
      <c r="N480" s="249"/>
      <c r="O480" s="249"/>
      <c r="P480" s="249"/>
      <c r="Q480" s="249"/>
      <c r="R480" s="249"/>
      <c r="S480" s="249"/>
      <c r="T480" s="250"/>
      <c r="AT480" s="251" t="s">
        <v>135</v>
      </c>
      <c r="AU480" s="251" t="s">
        <v>86</v>
      </c>
      <c r="AV480" s="240" t="s">
        <v>86</v>
      </c>
      <c r="AW480" s="240" t="s">
        <v>32</v>
      </c>
      <c r="AX480" s="240" t="s">
        <v>84</v>
      </c>
      <c r="AY480" s="251" t="s">
        <v>124</v>
      </c>
    </row>
    <row r="481" s="229" customFormat="true" ht="9.75" hidden="false" customHeight="false" outlineLevel="0" collapsed="false">
      <c r="B481" s="230"/>
      <c r="C481" s="231"/>
      <c r="D481" s="224" t="s">
        <v>135</v>
      </c>
      <c r="E481" s="232"/>
      <c r="F481" s="233" t="s">
        <v>1528</v>
      </c>
      <c r="G481" s="231"/>
      <c r="H481" s="232"/>
      <c r="I481" s="234"/>
      <c r="J481" s="231"/>
      <c r="K481" s="231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35</v>
      </c>
      <c r="AU481" s="239" t="s">
        <v>86</v>
      </c>
      <c r="AV481" s="229" t="s">
        <v>84</v>
      </c>
      <c r="AW481" s="229" t="s">
        <v>32</v>
      </c>
      <c r="AX481" s="229" t="s">
        <v>76</v>
      </c>
      <c r="AY481" s="239" t="s">
        <v>124</v>
      </c>
    </row>
    <row r="482" s="31" customFormat="true" ht="16.5" hidden="false" customHeight="true" outlineLevel="0" collapsed="false">
      <c r="A482" s="24"/>
      <c r="B482" s="25"/>
      <c r="C482" s="267" t="s">
        <v>1529</v>
      </c>
      <c r="D482" s="267" t="s">
        <v>434</v>
      </c>
      <c r="E482" s="268" t="s">
        <v>1530</v>
      </c>
      <c r="F482" s="269" t="s">
        <v>1531</v>
      </c>
      <c r="G482" s="270" t="s">
        <v>297</v>
      </c>
      <c r="H482" s="271" t="n">
        <v>3.654</v>
      </c>
      <c r="I482" s="272"/>
      <c r="J482" s="273" t="n">
        <f aca="false">ROUND(I482*H482,2)</f>
        <v>0</v>
      </c>
      <c r="K482" s="269" t="s">
        <v>131</v>
      </c>
      <c r="L482" s="274"/>
      <c r="M482" s="275"/>
      <c r="N482" s="276" t="s">
        <v>41</v>
      </c>
      <c r="O482" s="74"/>
      <c r="P482" s="220" t="n">
        <f aca="false">O482*H482</f>
        <v>0</v>
      </c>
      <c r="Q482" s="220" t="n">
        <v>0.0053</v>
      </c>
      <c r="R482" s="220" t="n">
        <f aca="false">Q482*H482</f>
        <v>0.0193662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174</v>
      </c>
      <c r="AT482" s="222" t="s">
        <v>434</v>
      </c>
      <c r="AU482" s="222" t="s">
        <v>86</v>
      </c>
      <c r="AY482" s="3" t="s">
        <v>124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4</v>
      </c>
      <c r="BK482" s="223" t="n">
        <f aca="false">ROUND(I482*H482,2)</f>
        <v>0</v>
      </c>
      <c r="BL482" s="3" t="s">
        <v>148</v>
      </c>
      <c r="BM482" s="222" t="s">
        <v>1532</v>
      </c>
    </row>
    <row r="483" s="31" customFormat="true" ht="9.75" hidden="false" customHeight="false" outlineLevel="0" collapsed="false">
      <c r="A483" s="24"/>
      <c r="B483" s="25"/>
      <c r="C483" s="26"/>
      <c r="D483" s="224" t="s">
        <v>134</v>
      </c>
      <c r="E483" s="26"/>
      <c r="F483" s="225" t="s">
        <v>1531</v>
      </c>
      <c r="G483" s="26"/>
      <c r="H483" s="26"/>
      <c r="I483" s="226"/>
      <c r="J483" s="26"/>
      <c r="K483" s="26"/>
      <c r="L483" s="30"/>
      <c r="M483" s="227"/>
      <c r="N483" s="228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4</v>
      </c>
      <c r="AU483" s="3" t="s">
        <v>86</v>
      </c>
    </row>
    <row r="484" s="240" customFormat="true" ht="9.75" hidden="false" customHeight="false" outlineLevel="0" collapsed="false">
      <c r="B484" s="241"/>
      <c r="C484" s="242"/>
      <c r="D484" s="224" t="s">
        <v>135</v>
      </c>
      <c r="E484" s="243"/>
      <c r="F484" s="244" t="s">
        <v>1533</v>
      </c>
      <c r="G484" s="242"/>
      <c r="H484" s="245" t="n">
        <v>3.6</v>
      </c>
      <c r="I484" s="246"/>
      <c r="J484" s="242"/>
      <c r="K484" s="242"/>
      <c r="L484" s="247"/>
      <c r="M484" s="248"/>
      <c r="N484" s="249"/>
      <c r="O484" s="249"/>
      <c r="P484" s="249"/>
      <c r="Q484" s="249"/>
      <c r="R484" s="249"/>
      <c r="S484" s="249"/>
      <c r="T484" s="250"/>
      <c r="AT484" s="251" t="s">
        <v>135</v>
      </c>
      <c r="AU484" s="251" t="s">
        <v>86</v>
      </c>
      <c r="AV484" s="240" t="s">
        <v>86</v>
      </c>
      <c r="AW484" s="240" t="s">
        <v>32</v>
      </c>
      <c r="AX484" s="240" t="s">
        <v>84</v>
      </c>
      <c r="AY484" s="251" t="s">
        <v>124</v>
      </c>
    </row>
    <row r="485" s="240" customFormat="true" ht="9.75" hidden="false" customHeight="false" outlineLevel="0" collapsed="false">
      <c r="B485" s="241"/>
      <c r="C485" s="242"/>
      <c r="D485" s="224" t="s">
        <v>135</v>
      </c>
      <c r="E485" s="242"/>
      <c r="F485" s="244" t="s">
        <v>1534</v>
      </c>
      <c r="G485" s="242"/>
      <c r="H485" s="245" t="n">
        <v>3.654</v>
      </c>
      <c r="I485" s="246"/>
      <c r="J485" s="242"/>
      <c r="K485" s="242"/>
      <c r="L485" s="247"/>
      <c r="M485" s="248"/>
      <c r="N485" s="249"/>
      <c r="O485" s="249"/>
      <c r="P485" s="249"/>
      <c r="Q485" s="249"/>
      <c r="R485" s="249"/>
      <c r="S485" s="249"/>
      <c r="T485" s="250"/>
      <c r="AT485" s="251" t="s">
        <v>135</v>
      </c>
      <c r="AU485" s="251" t="s">
        <v>86</v>
      </c>
      <c r="AV485" s="240" t="s">
        <v>86</v>
      </c>
      <c r="AW485" s="240" t="s">
        <v>3</v>
      </c>
      <c r="AX485" s="240" t="s">
        <v>84</v>
      </c>
      <c r="AY485" s="251" t="s">
        <v>124</v>
      </c>
    </row>
    <row r="486" s="31" customFormat="true" ht="16.5" hidden="false" customHeight="true" outlineLevel="0" collapsed="false">
      <c r="A486" s="24"/>
      <c r="B486" s="25"/>
      <c r="C486" s="211" t="s">
        <v>1535</v>
      </c>
      <c r="D486" s="211" t="s">
        <v>127</v>
      </c>
      <c r="E486" s="212" t="s">
        <v>1536</v>
      </c>
      <c r="F486" s="213" t="s">
        <v>1537</v>
      </c>
      <c r="G486" s="214" t="s">
        <v>297</v>
      </c>
      <c r="H486" s="215" t="n">
        <v>9.8</v>
      </c>
      <c r="I486" s="216"/>
      <c r="J486" s="217" t="n">
        <f aca="false">ROUND(I486*H486,2)</f>
        <v>0</v>
      </c>
      <c r="K486" s="213" t="s">
        <v>131</v>
      </c>
      <c r="L486" s="30"/>
      <c r="M486" s="218"/>
      <c r="N486" s="219" t="s">
        <v>41</v>
      </c>
      <c r="O486" s="74"/>
      <c r="P486" s="220" t="n">
        <f aca="false">O486*H486</f>
        <v>0</v>
      </c>
      <c r="Q486" s="220" t="n">
        <v>0</v>
      </c>
      <c r="R486" s="220" t="n">
        <f aca="false">Q486*H486</f>
        <v>0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148</v>
      </c>
      <c r="AT486" s="222" t="s">
        <v>127</v>
      </c>
      <c r="AU486" s="222" t="s">
        <v>86</v>
      </c>
      <c r="AY486" s="3" t="s">
        <v>124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4</v>
      </c>
      <c r="BK486" s="223" t="n">
        <f aca="false">ROUND(I486*H486,2)</f>
        <v>0</v>
      </c>
      <c r="BL486" s="3" t="s">
        <v>148</v>
      </c>
      <c r="BM486" s="222" t="s">
        <v>1538</v>
      </c>
    </row>
    <row r="487" s="31" customFormat="true" ht="9.75" hidden="false" customHeight="false" outlineLevel="0" collapsed="false">
      <c r="A487" s="24"/>
      <c r="B487" s="25"/>
      <c r="C487" s="26"/>
      <c r="D487" s="224" t="s">
        <v>134</v>
      </c>
      <c r="E487" s="26"/>
      <c r="F487" s="225" t="s">
        <v>1539</v>
      </c>
      <c r="G487" s="26"/>
      <c r="H487" s="26"/>
      <c r="I487" s="226"/>
      <c r="J487" s="26"/>
      <c r="K487" s="26"/>
      <c r="L487" s="30"/>
      <c r="M487" s="227"/>
      <c r="N487" s="228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4</v>
      </c>
      <c r="AU487" s="3" t="s">
        <v>86</v>
      </c>
    </row>
    <row r="488" s="240" customFormat="true" ht="9.75" hidden="false" customHeight="false" outlineLevel="0" collapsed="false">
      <c r="B488" s="241"/>
      <c r="C488" s="242"/>
      <c r="D488" s="224" t="s">
        <v>135</v>
      </c>
      <c r="E488" s="243"/>
      <c r="F488" s="244" t="s">
        <v>1540</v>
      </c>
      <c r="G488" s="242"/>
      <c r="H488" s="245" t="n">
        <v>9.8</v>
      </c>
      <c r="I488" s="246"/>
      <c r="J488" s="242"/>
      <c r="K488" s="242"/>
      <c r="L488" s="247"/>
      <c r="M488" s="248"/>
      <c r="N488" s="249"/>
      <c r="O488" s="249"/>
      <c r="P488" s="249"/>
      <c r="Q488" s="249"/>
      <c r="R488" s="249"/>
      <c r="S488" s="249"/>
      <c r="T488" s="250"/>
      <c r="AT488" s="251" t="s">
        <v>135</v>
      </c>
      <c r="AU488" s="251" t="s">
        <v>86</v>
      </c>
      <c r="AV488" s="240" t="s">
        <v>86</v>
      </c>
      <c r="AW488" s="240" t="s">
        <v>32</v>
      </c>
      <c r="AX488" s="240" t="s">
        <v>84</v>
      </c>
      <c r="AY488" s="251" t="s">
        <v>124</v>
      </c>
    </row>
    <row r="489" s="229" customFormat="true" ht="9.75" hidden="false" customHeight="false" outlineLevel="0" collapsed="false">
      <c r="B489" s="230"/>
      <c r="C489" s="231"/>
      <c r="D489" s="224" t="s">
        <v>135</v>
      </c>
      <c r="E489" s="232"/>
      <c r="F489" s="233" t="s">
        <v>1528</v>
      </c>
      <c r="G489" s="231"/>
      <c r="H489" s="232"/>
      <c r="I489" s="234"/>
      <c r="J489" s="231"/>
      <c r="K489" s="231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35</v>
      </c>
      <c r="AU489" s="239" t="s">
        <v>86</v>
      </c>
      <c r="AV489" s="229" t="s">
        <v>84</v>
      </c>
      <c r="AW489" s="229" t="s">
        <v>32</v>
      </c>
      <c r="AX489" s="229" t="s">
        <v>76</v>
      </c>
      <c r="AY489" s="239" t="s">
        <v>124</v>
      </c>
    </row>
    <row r="490" s="31" customFormat="true" ht="16.5" hidden="false" customHeight="true" outlineLevel="0" collapsed="false">
      <c r="A490" s="24"/>
      <c r="B490" s="25"/>
      <c r="C490" s="267" t="s">
        <v>1541</v>
      </c>
      <c r="D490" s="267" t="s">
        <v>434</v>
      </c>
      <c r="E490" s="268" t="s">
        <v>1542</v>
      </c>
      <c r="F490" s="269" t="s">
        <v>1543</v>
      </c>
      <c r="G490" s="270" t="s">
        <v>297</v>
      </c>
      <c r="H490" s="271" t="n">
        <v>9.947</v>
      </c>
      <c r="I490" s="272"/>
      <c r="J490" s="273" t="n">
        <f aca="false">ROUND(I490*H490,2)</f>
        <v>0</v>
      </c>
      <c r="K490" s="269" t="s">
        <v>131</v>
      </c>
      <c r="L490" s="274"/>
      <c r="M490" s="275"/>
      <c r="N490" s="276" t="s">
        <v>41</v>
      </c>
      <c r="O490" s="74"/>
      <c r="P490" s="220" t="n">
        <f aca="false">O490*H490</f>
        <v>0</v>
      </c>
      <c r="Q490" s="220" t="n">
        <v>0.0087</v>
      </c>
      <c r="R490" s="220" t="n">
        <f aca="false">Q490*H490</f>
        <v>0.0865389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174</v>
      </c>
      <c r="AT490" s="222" t="s">
        <v>434</v>
      </c>
      <c r="AU490" s="222" t="s">
        <v>86</v>
      </c>
      <c r="AY490" s="3" t="s">
        <v>124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84</v>
      </c>
      <c r="BK490" s="223" t="n">
        <f aca="false">ROUND(I490*H490,2)</f>
        <v>0</v>
      </c>
      <c r="BL490" s="3" t="s">
        <v>148</v>
      </c>
      <c r="BM490" s="222" t="s">
        <v>1544</v>
      </c>
    </row>
    <row r="491" s="31" customFormat="true" ht="9.75" hidden="false" customHeight="false" outlineLevel="0" collapsed="false">
      <c r="A491" s="24"/>
      <c r="B491" s="25"/>
      <c r="C491" s="26"/>
      <c r="D491" s="224" t="s">
        <v>134</v>
      </c>
      <c r="E491" s="26"/>
      <c r="F491" s="225" t="s">
        <v>1543</v>
      </c>
      <c r="G491" s="26"/>
      <c r="H491" s="26"/>
      <c r="I491" s="226"/>
      <c r="J491" s="26"/>
      <c r="K491" s="26"/>
      <c r="L491" s="30"/>
      <c r="M491" s="227"/>
      <c r="N491" s="228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4</v>
      </c>
      <c r="AU491" s="3" t="s">
        <v>86</v>
      </c>
    </row>
    <row r="492" s="240" customFormat="true" ht="9.75" hidden="false" customHeight="false" outlineLevel="0" collapsed="false">
      <c r="B492" s="241"/>
      <c r="C492" s="242"/>
      <c r="D492" s="224" t="s">
        <v>135</v>
      </c>
      <c r="E492" s="243"/>
      <c r="F492" s="244" t="s">
        <v>1545</v>
      </c>
      <c r="G492" s="242"/>
      <c r="H492" s="245" t="n">
        <v>9.8</v>
      </c>
      <c r="I492" s="246"/>
      <c r="J492" s="242"/>
      <c r="K492" s="242"/>
      <c r="L492" s="247"/>
      <c r="M492" s="248"/>
      <c r="N492" s="249"/>
      <c r="O492" s="249"/>
      <c r="P492" s="249"/>
      <c r="Q492" s="249"/>
      <c r="R492" s="249"/>
      <c r="S492" s="249"/>
      <c r="T492" s="250"/>
      <c r="AT492" s="251" t="s">
        <v>135</v>
      </c>
      <c r="AU492" s="251" t="s">
        <v>86</v>
      </c>
      <c r="AV492" s="240" t="s">
        <v>86</v>
      </c>
      <c r="AW492" s="240" t="s">
        <v>32</v>
      </c>
      <c r="AX492" s="240" t="s">
        <v>84</v>
      </c>
      <c r="AY492" s="251" t="s">
        <v>124</v>
      </c>
    </row>
    <row r="493" s="240" customFormat="true" ht="9.75" hidden="false" customHeight="false" outlineLevel="0" collapsed="false">
      <c r="B493" s="241"/>
      <c r="C493" s="242"/>
      <c r="D493" s="224" t="s">
        <v>135</v>
      </c>
      <c r="E493" s="242"/>
      <c r="F493" s="244" t="s">
        <v>1546</v>
      </c>
      <c r="G493" s="242"/>
      <c r="H493" s="245" t="n">
        <v>9.947</v>
      </c>
      <c r="I493" s="246"/>
      <c r="J493" s="242"/>
      <c r="K493" s="242"/>
      <c r="L493" s="247"/>
      <c r="M493" s="248"/>
      <c r="N493" s="249"/>
      <c r="O493" s="249"/>
      <c r="P493" s="249"/>
      <c r="Q493" s="249"/>
      <c r="R493" s="249"/>
      <c r="S493" s="249"/>
      <c r="T493" s="250"/>
      <c r="AT493" s="251" t="s">
        <v>135</v>
      </c>
      <c r="AU493" s="251" t="s">
        <v>86</v>
      </c>
      <c r="AV493" s="240" t="s">
        <v>86</v>
      </c>
      <c r="AW493" s="240" t="s">
        <v>3</v>
      </c>
      <c r="AX493" s="240" t="s">
        <v>84</v>
      </c>
      <c r="AY493" s="251" t="s">
        <v>124</v>
      </c>
    </row>
    <row r="494" s="31" customFormat="true" ht="16.5" hidden="false" customHeight="true" outlineLevel="0" collapsed="false">
      <c r="A494" s="24"/>
      <c r="B494" s="25"/>
      <c r="C494" s="211" t="s">
        <v>1191</v>
      </c>
      <c r="D494" s="211" t="s">
        <v>127</v>
      </c>
      <c r="E494" s="212" t="s">
        <v>1192</v>
      </c>
      <c r="F494" s="213" t="s">
        <v>1193</v>
      </c>
      <c r="G494" s="214" t="s">
        <v>243</v>
      </c>
      <c r="H494" s="215" t="n">
        <v>404.248</v>
      </c>
      <c r="I494" s="216"/>
      <c r="J494" s="217" t="n">
        <f aca="false">ROUND(I494*H494,2)</f>
        <v>0</v>
      </c>
      <c r="K494" s="213" t="s">
        <v>131</v>
      </c>
      <c r="L494" s="30"/>
      <c r="M494" s="218"/>
      <c r="N494" s="219" t="s">
        <v>41</v>
      </c>
      <c r="O494" s="74"/>
      <c r="P494" s="220" t="n">
        <f aca="false">O494*H494</f>
        <v>0</v>
      </c>
      <c r="Q494" s="220" t="n">
        <v>0.00036</v>
      </c>
      <c r="R494" s="220" t="n">
        <f aca="false">Q494*H494</f>
        <v>0.14552928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148</v>
      </c>
      <c r="AT494" s="222" t="s">
        <v>127</v>
      </c>
      <c r="AU494" s="222" t="s">
        <v>86</v>
      </c>
      <c r="AY494" s="3" t="s">
        <v>124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4</v>
      </c>
      <c r="BK494" s="223" t="n">
        <f aca="false">ROUND(I494*H494,2)</f>
        <v>0</v>
      </c>
      <c r="BL494" s="3" t="s">
        <v>148</v>
      </c>
      <c r="BM494" s="222" t="s">
        <v>1194</v>
      </c>
    </row>
    <row r="495" s="31" customFormat="true" ht="9.75" hidden="false" customHeight="false" outlineLevel="0" collapsed="false">
      <c r="A495" s="24"/>
      <c r="B495" s="25"/>
      <c r="C495" s="26"/>
      <c r="D495" s="224" t="s">
        <v>134</v>
      </c>
      <c r="E495" s="26"/>
      <c r="F495" s="225" t="s">
        <v>1195</v>
      </c>
      <c r="G495" s="26"/>
      <c r="H495" s="26"/>
      <c r="I495" s="226"/>
      <c r="J495" s="26"/>
      <c r="K495" s="26"/>
      <c r="L495" s="30"/>
      <c r="M495" s="227"/>
      <c r="N495" s="228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4</v>
      </c>
      <c r="AU495" s="3" t="s">
        <v>86</v>
      </c>
    </row>
    <row r="496" s="229" customFormat="true" ht="9.75" hidden="false" customHeight="false" outlineLevel="0" collapsed="false">
      <c r="B496" s="230"/>
      <c r="C496" s="231"/>
      <c r="D496" s="224" t="s">
        <v>135</v>
      </c>
      <c r="E496" s="232"/>
      <c r="F496" s="233" t="s">
        <v>1196</v>
      </c>
      <c r="G496" s="231"/>
      <c r="H496" s="232"/>
      <c r="I496" s="234"/>
      <c r="J496" s="231"/>
      <c r="K496" s="231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35</v>
      </c>
      <c r="AU496" s="239" t="s">
        <v>86</v>
      </c>
      <c r="AV496" s="229" t="s">
        <v>84</v>
      </c>
      <c r="AW496" s="229" t="s">
        <v>32</v>
      </c>
      <c r="AX496" s="229" t="s">
        <v>76</v>
      </c>
      <c r="AY496" s="239" t="s">
        <v>124</v>
      </c>
    </row>
    <row r="497" s="240" customFormat="true" ht="9.75" hidden="false" customHeight="false" outlineLevel="0" collapsed="false">
      <c r="B497" s="241"/>
      <c r="C497" s="242"/>
      <c r="D497" s="224" t="s">
        <v>135</v>
      </c>
      <c r="E497" s="243"/>
      <c r="F497" s="244" t="s">
        <v>1547</v>
      </c>
      <c r="G497" s="242"/>
      <c r="H497" s="245" t="n">
        <v>310.96</v>
      </c>
      <c r="I497" s="246"/>
      <c r="J497" s="242"/>
      <c r="K497" s="242"/>
      <c r="L497" s="247"/>
      <c r="M497" s="248"/>
      <c r="N497" s="249"/>
      <c r="O497" s="249"/>
      <c r="P497" s="249"/>
      <c r="Q497" s="249"/>
      <c r="R497" s="249"/>
      <c r="S497" s="249"/>
      <c r="T497" s="250"/>
      <c r="AT497" s="251" t="s">
        <v>135</v>
      </c>
      <c r="AU497" s="251" t="s">
        <v>86</v>
      </c>
      <c r="AV497" s="240" t="s">
        <v>86</v>
      </c>
      <c r="AW497" s="240" t="s">
        <v>32</v>
      </c>
      <c r="AX497" s="240" t="s">
        <v>76</v>
      </c>
      <c r="AY497" s="251" t="s">
        <v>124</v>
      </c>
    </row>
    <row r="498" s="240" customFormat="true" ht="9.75" hidden="false" customHeight="false" outlineLevel="0" collapsed="false">
      <c r="B498" s="241"/>
      <c r="C498" s="242"/>
      <c r="D498" s="224" t="s">
        <v>135</v>
      </c>
      <c r="E498" s="243"/>
      <c r="F498" s="244" t="s">
        <v>1548</v>
      </c>
      <c r="G498" s="242"/>
      <c r="H498" s="245" t="n">
        <v>93.288</v>
      </c>
      <c r="I498" s="246"/>
      <c r="J498" s="242"/>
      <c r="K498" s="242"/>
      <c r="L498" s="247"/>
      <c r="M498" s="248"/>
      <c r="N498" s="249"/>
      <c r="O498" s="249"/>
      <c r="P498" s="249"/>
      <c r="Q498" s="249"/>
      <c r="R498" s="249"/>
      <c r="S498" s="249"/>
      <c r="T498" s="250"/>
      <c r="AT498" s="251" t="s">
        <v>135</v>
      </c>
      <c r="AU498" s="251" t="s">
        <v>86</v>
      </c>
      <c r="AV498" s="240" t="s">
        <v>86</v>
      </c>
      <c r="AW498" s="240" t="s">
        <v>32</v>
      </c>
      <c r="AX498" s="240" t="s">
        <v>76</v>
      </c>
      <c r="AY498" s="251" t="s">
        <v>124</v>
      </c>
    </row>
    <row r="499" s="229" customFormat="true" ht="9.75" hidden="false" customHeight="false" outlineLevel="0" collapsed="false">
      <c r="B499" s="230"/>
      <c r="C499" s="231"/>
      <c r="D499" s="224" t="s">
        <v>135</v>
      </c>
      <c r="E499" s="232"/>
      <c r="F499" s="233" t="s">
        <v>1199</v>
      </c>
      <c r="G499" s="231"/>
      <c r="H499" s="232"/>
      <c r="I499" s="234"/>
      <c r="J499" s="231"/>
      <c r="K499" s="231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35</v>
      </c>
      <c r="AU499" s="239" t="s">
        <v>86</v>
      </c>
      <c r="AV499" s="229" t="s">
        <v>84</v>
      </c>
      <c r="AW499" s="229" t="s">
        <v>32</v>
      </c>
      <c r="AX499" s="229" t="s">
        <v>76</v>
      </c>
      <c r="AY499" s="239" t="s">
        <v>124</v>
      </c>
    </row>
    <row r="500" s="255" customFormat="true" ht="9.75" hidden="false" customHeight="false" outlineLevel="0" collapsed="false">
      <c r="B500" s="256"/>
      <c r="C500" s="257"/>
      <c r="D500" s="224" t="s">
        <v>135</v>
      </c>
      <c r="E500" s="258"/>
      <c r="F500" s="259" t="s">
        <v>259</v>
      </c>
      <c r="G500" s="257"/>
      <c r="H500" s="260" t="n">
        <v>404.248</v>
      </c>
      <c r="I500" s="261"/>
      <c r="J500" s="257"/>
      <c r="K500" s="257"/>
      <c r="L500" s="262"/>
      <c r="M500" s="263"/>
      <c r="N500" s="264"/>
      <c r="O500" s="264"/>
      <c r="P500" s="264"/>
      <c r="Q500" s="264"/>
      <c r="R500" s="264"/>
      <c r="S500" s="264"/>
      <c r="T500" s="265"/>
      <c r="AT500" s="266" t="s">
        <v>135</v>
      </c>
      <c r="AU500" s="266" t="s">
        <v>86</v>
      </c>
      <c r="AV500" s="255" t="s">
        <v>148</v>
      </c>
      <c r="AW500" s="255" t="s">
        <v>32</v>
      </c>
      <c r="AX500" s="255" t="s">
        <v>84</v>
      </c>
      <c r="AY500" s="266" t="s">
        <v>124</v>
      </c>
    </row>
    <row r="501" s="31" customFormat="true" ht="16.5" hidden="false" customHeight="true" outlineLevel="0" collapsed="false">
      <c r="A501" s="24"/>
      <c r="B501" s="25"/>
      <c r="C501" s="211" t="s">
        <v>1200</v>
      </c>
      <c r="D501" s="211" t="s">
        <v>127</v>
      </c>
      <c r="E501" s="212" t="s">
        <v>1201</v>
      </c>
      <c r="F501" s="213" t="s">
        <v>1202</v>
      </c>
      <c r="G501" s="214" t="s">
        <v>297</v>
      </c>
      <c r="H501" s="215" t="n">
        <v>25.5</v>
      </c>
      <c r="I501" s="216"/>
      <c r="J501" s="217" t="n">
        <f aca="false">ROUND(I501*H501,2)</f>
        <v>0</v>
      </c>
      <c r="K501" s="213" t="s">
        <v>131</v>
      </c>
      <c r="L501" s="30"/>
      <c r="M501" s="218"/>
      <c r="N501" s="219" t="s">
        <v>41</v>
      </c>
      <c r="O501" s="74"/>
      <c r="P501" s="220" t="n">
        <f aca="false">O501*H501</f>
        <v>0</v>
      </c>
      <c r="Q501" s="220" t="n">
        <v>0</v>
      </c>
      <c r="R501" s="220" t="n">
        <f aca="false">Q501*H501</f>
        <v>0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148</v>
      </c>
      <c r="AT501" s="222" t="s">
        <v>127</v>
      </c>
      <c r="AU501" s="222" t="s">
        <v>86</v>
      </c>
      <c r="AY501" s="3" t="s">
        <v>124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4</v>
      </c>
      <c r="BK501" s="223" t="n">
        <f aca="false">ROUND(I501*H501,2)</f>
        <v>0</v>
      </c>
      <c r="BL501" s="3" t="s">
        <v>148</v>
      </c>
      <c r="BM501" s="222" t="s">
        <v>1203</v>
      </c>
    </row>
    <row r="502" s="31" customFormat="true" ht="9.75" hidden="false" customHeight="false" outlineLevel="0" collapsed="false">
      <c r="A502" s="24"/>
      <c r="B502" s="25"/>
      <c r="C502" s="26"/>
      <c r="D502" s="224" t="s">
        <v>134</v>
      </c>
      <c r="E502" s="26"/>
      <c r="F502" s="225" t="s">
        <v>1204</v>
      </c>
      <c r="G502" s="26"/>
      <c r="H502" s="26"/>
      <c r="I502" s="226"/>
      <c r="J502" s="26"/>
      <c r="K502" s="26"/>
      <c r="L502" s="30"/>
      <c r="M502" s="227"/>
      <c r="N502" s="228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4</v>
      </c>
      <c r="AU502" s="3" t="s">
        <v>86</v>
      </c>
    </row>
    <row r="503" s="240" customFormat="true" ht="9.75" hidden="false" customHeight="false" outlineLevel="0" collapsed="false">
      <c r="B503" s="241"/>
      <c r="C503" s="242"/>
      <c r="D503" s="224" t="s">
        <v>135</v>
      </c>
      <c r="E503" s="243"/>
      <c r="F503" s="244" t="s">
        <v>1549</v>
      </c>
      <c r="G503" s="242"/>
      <c r="H503" s="245" t="n">
        <v>25.5</v>
      </c>
      <c r="I503" s="246"/>
      <c r="J503" s="242"/>
      <c r="K503" s="242"/>
      <c r="L503" s="247"/>
      <c r="M503" s="248"/>
      <c r="N503" s="249"/>
      <c r="O503" s="249"/>
      <c r="P503" s="249"/>
      <c r="Q503" s="249"/>
      <c r="R503" s="249"/>
      <c r="S503" s="249"/>
      <c r="T503" s="250"/>
      <c r="AT503" s="251" t="s">
        <v>135</v>
      </c>
      <c r="AU503" s="251" t="s">
        <v>86</v>
      </c>
      <c r="AV503" s="240" t="s">
        <v>86</v>
      </c>
      <c r="AW503" s="240" t="s">
        <v>32</v>
      </c>
      <c r="AX503" s="240" t="s">
        <v>84</v>
      </c>
      <c r="AY503" s="251" t="s">
        <v>124</v>
      </c>
    </row>
    <row r="504" s="31" customFormat="true" ht="16.5" hidden="false" customHeight="true" outlineLevel="0" collapsed="false">
      <c r="A504" s="24"/>
      <c r="B504" s="25"/>
      <c r="C504" s="211" t="s">
        <v>1550</v>
      </c>
      <c r="D504" s="211" t="s">
        <v>127</v>
      </c>
      <c r="E504" s="212" t="s">
        <v>1551</v>
      </c>
      <c r="F504" s="213" t="s">
        <v>1552</v>
      </c>
      <c r="G504" s="214" t="s">
        <v>297</v>
      </c>
      <c r="H504" s="215" t="n">
        <v>11</v>
      </c>
      <c r="I504" s="216"/>
      <c r="J504" s="217" t="n">
        <f aca="false">ROUND(I504*H504,2)</f>
        <v>0</v>
      </c>
      <c r="K504" s="213" t="s">
        <v>131</v>
      </c>
      <c r="L504" s="30"/>
      <c r="M504" s="218"/>
      <c r="N504" s="219" t="s">
        <v>41</v>
      </c>
      <c r="O504" s="74"/>
      <c r="P504" s="220" t="n">
        <f aca="false">O504*H504</f>
        <v>0</v>
      </c>
      <c r="Q504" s="220" t="n">
        <v>2E-005</v>
      </c>
      <c r="R504" s="220" t="n">
        <f aca="false">Q504*H504</f>
        <v>0.00022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148</v>
      </c>
      <c r="AT504" s="222" t="s">
        <v>127</v>
      </c>
      <c r="AU504" s="222" t="s">
        <v>86</v>
      </c>
      <c r="AY504" s="3" t="s">
        <v>124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4</v>
      </c>
      <c r="BK504" s="223" t="n">
        <f aca="false">ROUND(I504*H504,2)</f>
        <v>0</v>
      </c>
      <c r="BL504" s="3" t="s">
        <v>148</v>
      </c>
      <c r="BM504" s="222" t="s">
        <v>1553</v>
      </c>
    </row>
    <row r="505" s="31" customFormat="true" ht="9.75" hidden="false" customHeight="false" outlineLevel="0" collapsed="false">
      <c r="A505" s="24"/>
      <c r="B505" s="25"/>
      <c r="C505" s="26"/>
      <c r="D505" s="224" t="s">
        <v>134</v>
      </c>
      <c r="E505" s="26"/>
      <c r="F505" s="225" t="s">
        <v>1554</v>
      </c>
      <c r="G505" s="26"/>
      <c r="H505" s="26"/>
      <c r="I505" s="226"/>
      <c r="J505" s="26"/>
      <c r="K505" s="26"/>
      <c r="L505" s="30"/>
      <c r="M505" s="227"/>
      <c r="N505" s="228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4</v>
      </c>
      <c r="AU505" s="3" t="s">
        <v>86</v>
      </c>
    </row>
    <row r="506" s="240" customFormat="true" ht="9.75" hidden="false" customHeight="false" outlineLevel="0" collapsed="false">
      <c r="B506" s="241"/>
      <c r="C506" s="242"/>
      <c r="D506" s="224" t="s">
        <v>135</v>
      </c>
      <c r="E506" s="243"/>
      <c r="F506" s="244" t="s">
        <v>1555</v>
      </c>
      <c r="G506" s="242"/>
      <c r="H506" s="245" t="n">
        <v>11</v>
      </c>
      <c r="I506" s="246"/>
      <c r="J506" s="242"/>
      <c r="K506" s="242"/>
      <c r="L506" s="247"/>
      <c r="M506" s="248"/>
      <c r="N506" s="249"/>
      <c r="O506" s="249"/>
      <c r="P506" s="249"/>
      <c r="Q506" s="249"/>
      <c r="R506" s="249"/>
      <c r="S506" s="249"/>
      <c r="T506" s="250"/>
      <c r="AT506" s="251" t="s">
        <v>135</v>
      </c>
      <c r="AU506" s="251" t="s">
        <v>86</v>
      </c>
      <c r="AV506" s="240" t="s">
        <v>86</v>
      </c>
      <c r="AW506" s="240" t="s">
        <v>32</v>
      </c>
      <c r="AX506" s="240" t="s">
        <v>84</v>
      </c>
      <c r="AY506" s="251" t="s">
        <v>124</v>
      </c>
    </row>
    <row r="507" s="31" customFormat="true" ht="16.5" hidden="false" customHeight="true" outlineLevel="0" collapsed="false">
      <c r="A507" s="24"/>
      <c r="B507" s="25"/>
      <c r="C507" s="211" t="s">
        <v>1556</v>
      </c>
      <c r="D507" s="211" t="s">
        <v>127</v>
      </c>
      <c r="E507" s="212" t="s">
        <v>1557</v>
      </c>
      <c r="F507" s="213" t="s">
        <v>1558</v>
      </c>
      <c r="G507" s="214" t="s">
        <v>297</v>
      </c>
      <c r="H507" s="215" t="n">
        <v>11.1</v>
      </c>
      <c r="I507" s="216"/>
      <c r="J507" s="217" t="n">
        <f aca="false">ROUND(I507*H507,2)</f>
        <v>0</v>
      </c>
      <c r="K507" s="213" t="s">
        <v>131</v>
      </c>
      <c r="L507" s="30"/>
      <c r="M507" s="218"/>
      <c r="N507" s="219" t="s">
        <v>41</v>
      </c>
      <c r="O507" s="74"/>
      <c r="P507" s="220" t="n">
        <f aca="false">O507*H507</f>
        <v>0</v>
      </c>
      <c r="Q507" s="220" t="n">
        <v>0.42885</v>
      </c>
      <c r="R507" s="220" t="n">
        <f aca="false">Q507*H507</f>
        <v>4.760235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148</v>
      </c>
      <c r="AT507" s="222" t="s">
        <v>127</v>
      </c>
      <c r="AU507" s="222" t="s">
        <v>86</v>
      </c>
      <c r="AY507" s="3" t="s">
        <v>124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4</v>
      </c>
      <c r="BK507" s="223" t="n">
        <f aca="false">ROUND(I507*H507,2)</f>
        <v>0</v>
      </c>
      <c r="BL507" s="3" t="s">
        <v>148</v>
      </c>
      <c r="BM507" s="222" t="s">
        <v>1559</v>
      </c>
    </row>
    <row r="508" s="31" customFormat="true" ht="9.75" hidden="false" customHeight="false" outlineLevel="0" collapsed="false">
      <c r="A508" s="24"/>
      <c r="B508" s="25"/>
      <c r="C508" s="26"/>
      <c r="D508" s="224" t="s">
        <v>134</v>
      </c>
      <c r="E508" s="26"/>
      <c r="F508" s="225" t="s">
        <v>1560</v>
      </c>
      <c r="G508" s="26"/>
      <c r="H508" s="26"/>
      <c r="I508" s="226"/>
      <c r="J508" s="26"/>
      <c r="K508" s="26"/>
      <c r="L508" s="30"/>
      <c r="M508" s="227"/>
      <c r="N508" s="228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4</v>
      </c>
      <c r="AU508" s="3" t="s">
        <v>86</v>
      </c>
    </row>
    <row r="509" s="240" customFormat="true" ht="9.75" hidden="false" customHeight="false" outlineLevel="0" collapsed="false">
      <c r="B509" s="241"/>
      <c r="C509" s="242"/>
      <c r="D509" s="224" t="s">
        <v>135</v>
      </c>
      <c r="E509" s="243"/>
      <c r="F509" s="244" t="s">
        <v>1561</v>
      </c>
      <c r="G509" s="242"/>
      <c r="H509" s="245" t="n">
        <v>11.6</v>
      </c>
      <c r="I509" s="246"/>
      <c r="J509" s="242"/>
      <c r="K509" s="242"/>
      <c r="L509" s="247"/>
      <c r="M509" s="248"/>
      <c r="N509" s="249"/>
      <c r="O509" s="249"/>
      <c r="P509" s="249"/>
      <c r="Q509" s="249"/>
      <c r="R509" s="249"/>
      <c r="S509" s="249"/>
      <c r="T509" s="250"/>
      <c r="AT509" s="251" t="s">
        <v>135</v>
      </c>
      <c r="AU509" s="251" t="s">
        <v>86</v>
      </c>
      <c r="AV509" s="240" t="s">
        <v>86</v>
      </c>
      <c r="AW509" s="240" t="s">
        <v>32</v>
      </c>
      <c r="AX509" s="240" t="s">
        <v>76</v>
      </c>
      <c r="AY509" s="251" t="s">
        <v>124</v>
      </c>
    </row>
    <row r="510" s="240" customFormat="true" ht="9.75" hidden="false" customHeight="false" outlineLevel="0" collapsed="false">
      <c r="B510" s="241"/>
      <c r="C510" s="242"/>
      <c r="D510" s="224" t="s">
        <v>135</v>
      </c>
      <c r="E510" s="243"/>
      <c r="F510" s="244" t="s">
        <v>1562</v>
      </c>
      <c r="G510" s="242"/>
      <c r="H510" s="245" t="n">
        <v>-0.5</v>
      </c>
      <c r="I510" s="246"/>
      <c r="J510" s="242"/>
      <c r="K510" s="242"/>
      <c r="L510" s="247"/>
      <c r="M510" s="248"/>
      <c r="N510" s="249"/>
      <c r="O510" s="249"/>
      <c r="P510" s="249"/>
      <c r="Q510" s="249"/>
      <c r="R510" s="249"/>
      <c r="S510" s="249"/>
      <c r="T510" s="250"/>
      <c r="AT510" s="251" t="s">
        <v>135</v>
      </c>
      <c r="AU510" s="251" t="s">
        <v>86</v>
      </c>
      <c r="AV510" s="240" t="s">
        <v>86</v>
      </c>
      <c r="AW510" s="240" t="s">
        <v>32</v>
      </c>
      <c r="AX510" s="240" t="s">
        <v>76</v>
      </c>
      <c r="AY510" s="251" t="s">
        <v>124</v>
      </c>
    </row>
    <row r="511" s="255" customFormat="true" ht="9.75" hidden="false" customHeight="false" outlineLevel="0" collapsed="false">
      <c r="B511" s="256"/>
      <c r="C511" s="257"/>
      <c r="D511" s="224" t="s">
        <v>135</v>
      </c>
      <c r="E511" s="258"/>
      <c r="F511" s="259" t="s">
        <v>259</v>
      </c>
      <c r="G511" s="257"/>
      <c r="H511" s="260" t="n">
        <v>11.1</v>
      </c>
      <c r="I511" s="261"/>
      <c r="J511" s="257"/>
      <c r="K511" s="257"/>
      <c r="L511" s="262"/>
      <c r="M511" s="263"/>
      <c r="N511" s="264"/>
      <c r="O511" s="264"/>
      <c r="P511" s="264"/>
      <c r="Q511" s="264"/>
      <c r="R511" s="264"/>
      <c r="S511" s="264"/>
      <c r="T511" s="265"/>
      <c r="AT511" s="266" t="s">
        <v>135</v>
      </c>
      <c r="AU511" s="266" t="s">
        <v>86</v>
      </c>
      <c r="AV511" s="255" t="s">
        <v>148</v>
      </c>
      <c r="AW511" s="255" t="s">
        <v>32</v>
      </c>
      <c r="AX511" s="255" t="s">
        <v>84</v>
      </c>
      <c r="AY511" s="266" t="s">
        <v>124</v>
      </c>
    </row>
    <row r="512" s="229" customFormat="true" ht="9.75" hidden="false" customHeight="false" outlineLevel="0" collapsed="false">
      <c r="B512" s="230"/>
      <c r="C512" s="231"/>
      <c r="D512" s="224" t="s">
        <v>135</v>
      </c>
      <c r="E512" s="232"/>
      <c r="F512" s="233" t="s">
        <v>1563</v>
      </c>
      <c r="G512" s="231"/>
      <c r="H512" s="232"/>
      <c r="I512" s="234"/>
      <c r="J512" s="231"/>
      <c r="K512" s="231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35</v>
      </c>
      <c r="AU512" s="239" t="s">
        <v>86</v>
      </c>
      <c r="AV512" s="229" t="s">
        <v>84</v>
      </c>
      <c r="AW512" s="229" t="s">
        <v>32</v>
      </c>
      <c r="AX512" s="229" t="s">
        <v>76</v>
      </c>
      <c r="AY512" s="239" t="s">
        <v>124</v>
      </c>
    </row>
    <row r="513" s="31" customFormat="true" ht="16.5" hidden="false" customHeight="true" outlineLevel="0" collapsed="false">
      <c r="A513" s="24"/>
      <c r="B513" s="25"/>
      <c r="C513" s="211" t="s">
        <v>1564</v>
      </c>
      <c r="D513" s="211" t="s">
        <v>127</v>
      </c>
      <c r="E513" s="212" t="s">
        <v>1565</v>
      </c>
      <c r="F513" s="213" t="s">
        <v>1566</v>
      </c>
      <c r="G513" s="214" t="s">
        <v>228</v>
      </c>
      <c r="H513" s="215" t="n">
        <v>1</v>
      </c>
      <c r="I513" s="216"/>
      <c r="J513" s="217" t="n">
        <f aca="false">ROUND(I513*H513,2)</f>
        <v>0</v>
      </c>
      <c r="K513" s="213" t="s">
        <v>131</v>
      </c>
      <c r="L513" s="30"/>
      <c r="M513" s="218"/>
      <c r="N513" s="219" t="s">
        <v>41</v>
      </c>
      <c r="O513" s="74"/>
      <c r="P513" s="220" t="n">
        <f aca="false">O513*H513</f>
        <v>0</v>
      </c>
      <c r="Q513" s="220" t="n">
        <v>0.19504</v>
      </c>
      <c r="R513" s="220" t="n">
        <f aca="false">Q513*H513</f>
        <v>0.19504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148</v>
      </c>
      <c r="AT513" s="222" t="s">
        <v>127</v>
      </c>
      <c r="AU513" s="222" t="s">
        <v>86</v>
      </c>
      <c r="AY513" s="3" t="s">
        <v>124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4</v>
      </c>
      <c r="BK513" s="223" t="n">
        <f aca="false">ROUND(I513*H513,2)</f>
        <v>0</v>
      </c>
      <c r="BL513" s="3" t="s">
        <v>148</v>
      </c>
      <c r="BM513" s="222" t="s">
        <v>1567</v>
      </c>
    </row>
    <row r="514" s="31" customFormat="true" ht="9.75" hidden="false" customHeight="false" outlineLevel="0" collapsed="false">
      <c r="A514" s="24"/>
      <c r="B514" s="25"/>
      <c r="C514" s="26"/>
      <c r="D514" s="224" t="s">
        <v>134</v>
      </c>
      <c r="E514" s="26"/>
      <c r="F514" s="225" t="s">
        <v>1568</v>
      </c>
      <c r="G514" s="26"/>
      <c r="H514" s="26"/>
      <c r="I514" s="226"/>
      <c r="J514" s="26"/>
      <c r="K514" s="26"/>
      <c r="L514" s="30"/>
      <c r="M514" s="227"/>
      <c r="N514" s="228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4</v>
      </c>
      <c r="AU514" s="3" t="s">
        <v>86</v>
      </c>
    </row>
    <row r="515" s="240" customFormat="true" ht="9.75" hidden="false" customHeight="false" outlineLevel="0" collapsed="false">
      <c r="B515" s="241"/>
      <c r="C515" s="242"/>
      <c r="D515" s="224" t="s">
        <v>135</v>
      </c>
      <c r="E515" s="243"/>
      <c r="F515" s="244" t="s">
        <v>1569</v>
      </c>
      <c r="G515" s="242"/>
      <c r="H515" s="245" t="n">
        <v>1</v>
      </c>
      <c r="I515" s="246"/>
      <c r="J515" s="242"/>
      <c r="K515" s="242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135</v>
      </c>
      <c r="AU515" s="251" t="s">
        <v>86</v>
      </c>
      <c r="AV515" s="240" t="s">
        <v>86</v>
      </c>
      <c r="AW515" s="240" t="s">
        <v>32</v>
      </c>
      <c r="AX515" s="240" t="s">
        <v>84</v>
      </c>
      <c r="AY515" s="251" t="s">
        <v>124</v>
      </c>
    </row>
    <row r="516" s="229" customFormat="true" ht="9.75" hidden="false" customHeight="false" outlineLevel="0" collapsed="false">
      <c r="B516" s="230"/>
      <c r="C516" s="231"/>
      <c r="D516" s="224" t="s">
        <v>135</v>
      </c>
      <c r="E516" s="232"/>
      <c r="F516" s="233" t="s">
        <v>1570</v>
      </c>
      <c r="G516" s="231"/>
      <c r="H516" s="232"/>
      <c r="I516" s="234"/>
      <c r="J516" s="231"/>
      <c r="K516" s="231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35</v>
      </c>
      <c r="AU516" s="239" t="s">
        <v>86</v>
      </c>
      <c r="AV516" s="229" t="s">
        <v>84</v>
      </c>
      <c r="AW516" s="229" t="s">
        <v>32</v>
      </c>
      <c r="AX516" s="229" t="s">
        <v>76</v>
      </c>
      <c r="AY516" s="239" t="s">
        <v>124</v>
      </c>
    </row>
    <row r="517" s="31" customFormat="true" ht="16.5" hidden="false" customHeight="true" outlineLevel="0" collapsed="false">
      <c r="A517" s="24"/>
      <c r="B517" s="25"/>
      <c r="C517" s="211" t="s">
        <v>1236</v>
      </c>
      <c r="D517" s="211" t="s">
        <v>127</v>
      </c>
      <c r="E517" s="212" t="s">
        <v>1237</v>
      </c>
      <c r="F517" s="213" t="s">
        <v>1238</v>
      </c>
      <c r="G517" s="214" t="s">
        <v>228</v>
      </c>
      <c r="H517" s="215" t="n">
        <v>1</v>
      </c>
      <c r="I517" s="216"/>
      <c r="J517" s="217" t="n">
        <f aca="false">ROUND(I517*H517,2)</f>
        <v>0</v>
      </c>
      <c r="K517" s="213" t="s">
        <v>131</v>
      </c>
      <c r="L517" s="30"/>
      <c r="M517" s="218"/>
      <c r="N517" s="219" t="s">
        <v>41</v>
      </c>
      <c r="O517" s="74"/>
      <c r="P517" s="220" t="n">
        <f aca="false">O517*H517</f>
        <v>0</v>
      </c>
      <c r="Q517" s="220" t="n">
        <v>0</v>
      </c>
      <c r="R517" s="220" t="n">
        <f aca="false">Q517*H517</f>
        <v>0</v>
      </c>
      <c r="S517" s="220" t="n">
        <v>0.082</v>
      </c>
      <c r="T517" s="221" t="n">
        <f aca="false">S517*H517</f>
        <v>0.082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148</v>
      </c>
      <c r="AT517" s="222" t="s">
        <v>127</v>
      </c>
      <c r="AU517" s="222" t="s">
        <v>86</v>
      </c>
      <c r="AY517" s="3" t="s">
        <v>124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84</v>
      </c>
      <c r="BK517" s="223" t="n">
        <f aca="false">ROUND(I517*H517,2)</f>
        <v>0</v>
      </c>
      <c r="BL517" s="3" t="s">
        <v>148</v>
      </c>
      <c r="BM517" s="222" t="s">
        <v>1239</v>
      </c>
    </row>
    <row r="518" s="31" customFormat="true" ht="18" hidden="false" customHeight="false" outlineLevel="0" collapsed="false">
      <c r="A518" s="24"/>
      <c r="B518" s="25"/>
      <c r="C518" s="26"/>
      <c r="D518" s="224" t="s">
        <v>134</v>
      </c>
      <c r="E518" s="26"/>
      <c r="F518" s="225" t="s">
        <v>1240</v>
      </c>
      <c r="G518" s="26"/>
      <c r="H518" s="26"/>
      <c r="I518" s="226"/>
      <c r="J518" s="26"/>
      <c r="K518" s="26"/>
      <c r="L518" s="30"/>
      <c r="M518" s="227"/>
      <c r="N518" s="228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4</v>
      </c>
      <c r="AU518" s="3" t="s">
        <v>86</v>
      </c>
    </row>
    <row r="519" s="240" customFormat="true" ht="9.75" hidden="false" customHeight="false" outlineLevel="0" collapsed="false">
      <c r="B519" s="241"/>
      <c r="C519" s="242"/>
      <c r="D519" s="224" t="s">
        <v>135</v>
      </c>
      <c r="E519" s="243"/>
      <c r="F519" s="244" t="s">
        <v>1571</v>
      </c>
      <c r="G519" s="242"/>
      <c r="H519" s="245" t="n">
        <v>1</v>
      </c>
      <c r="I519" s="246"/>
      <c r="J519" s="242"/>
      <c r="K519" s="242"/>
      <c r="L519" s="247"/>
      <c r="M519" s="248"/>
      <c r="N519" s="249"/>
      <c r="O519" s="249"/>
      <c r="P519" s="249"/>
      <c r="Q519" s="249"/>
      <c r="R519" s="249"/>
      <c r="S519" s="249"/>
      <c r="T519" s="250"/>
      <c r="AT519" s="251" t="s">
        <v>135</v>
      </c>
      <c r="AU519" s="251" t="s">
        <v>86</v>
      </c>
      <c r="AV519" s="240" t="s">
        <v>86</v>
      </c>
      <c r="AW519" s="240" t="s">
        <v>32</v>
      </c>
      <c r="AX519" s="240" t="s">
        <v>84</v>
      </c>
      <c r="AY519" s="251" t="s">
        <v>124</v>
      </c>
    </row>
    <row r="520" s="31" customFormat="true" ht="16.5" hidden="false" customHeight="true" outlineLevel="0" collapsed="false">
      <c r="A520" s="24"/>
      <c r="B520" s="25"/>
      <c r="C520" s="211" t="s">
        <v>1261</v>
      </c>
      <c r="D520" s="211" t="s">
        <v>127</v>
      </c>
      <c r="E520" s="212" t="s">
        <v>1262</v>
      </c>
      <c r="F520" s="213" t="s">
        <v>1257</v>
      </c>
      <c r="G520" s="214" t="s">
        <v>297</v>
      </c>
      <c r="H520" s="215" t="n">
        <v>5.6</v>
      </c>
      <c r="I520" s="216"/>
      <c r="J520" s="217" t="n">
        <f aca="false">ROUND(I520*H520,2)</f>
        <v>0</v>
      </c>
      <c r="K520" s="213" t="s">
        <v>131</v>
      </c>
      <c r="L520" s="30"/>
      <c r="M520" s="218"/>
      <c r="N520" s="219" t="s">
        <v>41</v>
      </c>
      <c r="O520" s="74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.753</v>
      </c>
      <c r="T520" s="221" t="n">
        <f aca="false">S520*H520</f>
        <v>4.2168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148</v>
      </c>
      <c r="AT520" s="222" t="s">
        <v>127</v>
      </c>
      <c r="AU520" s="222" t="s">
        <v>86</v>
      </c>
      <c r="AY520" s="3" t="s">
        <v>124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4</v>
      </c>
      <c r="BK520" s="223" t="n">
        <f aca="false">ROUND(I520*H520,2)</f>
        <v>0</v>
      </c>
      <c r="BL520" s="3" t="s">
        <v>148</v>
      </c>
      <c r="BM520" s="222" t="s">
        <v>1263</v>
      </c>
    </row>
    <row r="521" s="31" customFormat="true" ht="18" hidden="false" customHeight="false" outlineLevel="0" collapsed="false">
      <c r="A521" s="24"/>
      <c r="B521" s="25"/>
      <c r="C521" s="26"/>
      <c r="D521" s="224" t="s">
        <v>134</v>
      </c>
      <c r="E521" s="26"/>
      <c r="F521" s="225" t="s">
        <v>1259</v>
      </c>
      <c r="G521" s="26"/>
      <c r="H521" s="26"/>
      <c r="I521" s="226"/>
      <c r="J521" s="26"/>
      <c r="K521" s="26"/>
      <c r="L521" s="30"/>
      <c r="M521" s="227"/>
      <c r="N521" s="228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4</v>
      </c>
      <c r="AU521" s="3" t="s">
        <v>86</v>
      </c>
    </row>
    <row r="522" s="240" customFormat="true" ht="9.75" hidden="false" customHeight="false" outlineLevel="0" collapsed="false">
      <c r="B522" s="241"/>
      <c r="C522" s="242"/>
      <c r="D522" s="224" t="s">
        <v>135</v>
      </c>
      <c r="E522" s="243"/>
      <c r="F522" s="244" t="s">
        <v>1572</v>
      </c>
      <c r="G522" s="242"/>
      <c r="H522" s="245" t="n">
        <v>5.6</v>
      </c>
      <c r="I522" s="246"/>
      <c r="J522" s="242"/>
      <c r="K522" s="242"/>
      <c r="L522" s="247"/>
      <c r="M522" s="248"/>
      <c r="N522" s="249"/>
      <c r="O522" s="249"/>
      <c r="P522" s="249"/>
      <c r="Q522" s="249"/>
      <c r="R522" s="249"/>
      <c r="S522" s="249"/>
      <c r="T522" s="250"/>
      <c r="AT522" s="251" t="s">
        <v>135</v>
      </c>
      <c r="AU522" s="251" t="s">
        <v>86</v>
      </c>
      <c r="AV522" s="240" t="s">
        <v>86</v>
      </c>
      <c r="AW522" s="240" t="s">
        <v>32</v>
      </c>
      <c r="AX522" s="240" t="s">
        <v>84</v>
      </c>
      <c r="AY522" s="251" t="s">
        <v>124</v>
      </c>
    </row>
    <row r="523" s="31" customFormat="true" ht="16.5" hidden="false" customHeight="true" outlineLevel="0" collapsed="false">
      <c r="A523" s="24"/>
      <c r="B523" s="25"/>
      <c r="C523" s="211" t="s">
        <v>1265</v>
      </c>
      <c r="D523" s="211" t="s">
        <v>127</v>
      </c>
      <c r="E523" s="212" t="s">
        <v>1266</v>
      </c>
      <c r="F523" s="213" t="s">
        <v>1267</v>
      </c>
      <c r="G523" s="214" t="s">
        <v>297</v>
      </c>
      <c r="H523" s="215" t="n">
        <v>15.3</v>
      </c>
      <c r="I523" s="216"/>
      <c r="J523" s="217" t="n">
        <f aca="false">ROUND(I523*H523,2)</f>
        <v>0</v>
      </c>
      <c r="K523" s="213" t="s">
        <v>131</v>
      </c>
      <c r="L523" s="30"/>
      <c r="M523" s="218"/>
      <c r="N523" s="219" t="s">
        <v>41</v>
      </c>
      <c r="O523" s="74"/>
      <c r="P523" s="220" t="n">
        <f aca="false">O523*H523</f>
        <v>0</v>
      </c>
      <c r="Q523" s="220" t="n">
        <v>0</v>
      </c>
      <c r="R523" s="220" t="n">
        <f aca="false">Q523*H523</f>
        <v>0</v>
      </c>
      <c r="S523" s="220" t="n">
        <v>0.98</v>
      </c>
      <c r="T523" s="221" t="n">
        <f aca="false">S523*H523</f>
        <v>14.994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148</v>
      </c>
      <c r="AT523" s="222" t="s">
        <v>127</v>
      </c>
      <c r="AU523" s="222" t="s">
        <v>86</v>
      </c>
      <c r="AY523" s="3" t="s">
        <v>124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4</v>
      </c>
      <c r="BK523" s="223" t="n">
        <f aca="false">ROUND(I523*H523,2)</f>
        <v>0</v>
      </c>
      <c r="BL523" s="3" t="s">
        <v>148</v>
      </c>
      <c r="BM523" s="222" t="s">
        <v>1268</v>
      </c>
    </row>
    <row r="524" s="31" customFormat="true" ht="18" hidden="false" customHeight="false" outlineLevel="0" collapsed="false">
      <c r="A524" s="24"/>
      <c r="B524" s="25"/>
      <c r="C524" s="26"/>
      <c r="D524" s="224" t="s">
        <v>134</v>
      </c>
      <c r="E524" s="26"/>
      <c r="F524" s="225" t="s">
        <v>1269</v>
      </c>
      <c r="G524" s="26"/>
      <c r="H524" s="26"/>
      <c r="I524" s="226"/>
      <c r="J524" s="26"/>
      <c r="K524" s="26"/>
      <c r="L524" s="30"/>
      <c r="M524" s="227"/>
      <c r="N524" s="228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34</v>
      </c>
      <c r="AU524" s="3" t="s">
        <v>86</v>
      </c>
    </row>
    <row r="525" s="240" customFormat="true" ht="9.75" hidden="false" customHeight="false" outlineLevel="0" collapsed="false">
      <c r="B525" s="241"/>
      <c r="C525" s="242"/>
      <c r="D525" s="224" t="s">
        <v>135</v>
      </c>
      <c r="E525" s="243"/>
      <c r="F525" s="244" t="s">
        <v>1573</v>
      </c>
      <c r="G525" s="242"/>
      <c r="H525" s="245" t="n">
        <v>15.3</v>
      </c>
      <c r="I525" s="246"/>
      <c r="J525" s="242"/>
      <c r="K525" s="242"/>
      <c r="L525" s="247"/>
      <c r="M525" s="248"/>
      <c r="N525" s="249"/>
      <c r="O525" s="249"/>
      <c r="P525" s="249"/>
      <c r="Q525" s="249"/>
      <c r="R525" s="249"/>
      <c r="S525" s="249"/>
      <c r="T525" s="250"/>
      <c r="AT525" s="251" t="s">
        <v>135</v>
      </c>
      <c r="AU525" s="251" t="s">
        <v>86</v>
      </c>
      <c r="AV525" s="240" t="s">
        <v>86</v>
      </c>
      <c r="AW525" s="240" t="s">
        <v>32</v>
      </c>
      <c r="AX525" s="240" t="s">
        <v>84</v>
      </c>
      <c r="AY525" s="251" t="s">
        <v>124</v>
      </c>
    </row>
    <row r="526" s="31" customFormat="true" ht="16.5" hidden="false" customHeight="true" outlineLevel="0" collapsed="false">
      <c r="A526" s="24"/>
      <c r="B526" s="25"/>
      <c r="C526" s="211" t="s">
        <v>1574</v>
      </c>
      <c r="D526" s="211" t="s">
        <v>127</v>
      </c>
      <c r="E526" s="212" t="s">
        <v>1575</v>
      </c>
      <c r="F526" s="213" t="s">
        <v>1576</v>
      </c>
      <c r="G526" s="214" t="s">
        <v>297</v>
      </c>
      <c r="H526" s="215" t="n">
        <v>17.7</v>
      </c>
      <c r="I526" s="216"/>
      <c r="J526" s="217" t="n">
        <f aca="false">ROUND(I526*H526,2)</f>
        <v>0</v>
      </c>
      <c r="K526" s="213" t="s">
        <v>131</v>
      </c>
      <c r="L526" s="30"/>
      <c r="M526" s="218"/>
      <c r="N526" s="219" t="s">
        <v>41</v>
      </c>
      <c r="O526" s="74"/>
      <c r="P526" s="220" t="n">
        <f aca="false">O526*H526</f>
        <v>0</v>
      </c>
      <c r="Q526" s="220" t="n">
        <v>0</v>
      </c>
      <c r="R526" s="220" t="n">
        <f aca="false">Q526*H526</f>
        <v>0</v>
      </c>
      <c r="S526" s="220" t="n">
        <v>2.055</v>
      </c>
      <c r="T526" s="221" t="n">
        <f aca="false">S526*H526</f>
        <v>36.3735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148</v>
      </c>
      <c r="AT526" s="222" t="s">
        <v>127</v>
      </c>
      <c r="AU526" s="222" t="s">
        <v>86</v>
      </c>
      <c r="AY526" s="3" t="s">
        <v>124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84</v>
      </c>
      <c r="BK526" s="223" t="n">
        <f aca="false">ROUND(I526*H526,2)</f>
        <v>0</v>
      </c>
      <c r="BL526" s="3" t="s">
        <v>148</v>
      </c>
      <c r="BM526" s="222" t="s">
        <v>1577</v>
      </c>
    </row>
    <row r="527" s="31" customFormat="true" ht="18" hidden="false" customHeight="false" outlineLevel="0" collapsed="false">
      <c r="A527" s="24"/>
      <c r="B527" s="25"/>
      <c r="C527" s="26"/>
      <c r="D527" s="224" t="s">
        <v>134</v>
      </c>
      <c r="E527" s="26"/>
      <c r="F527" s="225" t="s">
        <v>1578</v>
      </c>
      <c r="G527" s="26"/>
      <c r="H527" s="26"/>
      <c r="I527" s="226"/>
      <c r="J527" s="26"/>
      <c r="K527" s="26"/>
      <c r="L527" s="30"/>
      <c r="M527" s="227"/>
      <c r="N527" s="228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4</v>
      </c>
      <c r="AU527" s="3" t="s">
        <v>86</v>
      </c>
    </row>
    <row r="528" s="240" customFormat="true" ht="9.75" hidden="false" customHeight="false" outlineLevel="0" collapsed="false">
      <c r="B528" s="241"/>
      <c r="C528" s="242"/>
      <c r="D528" s="224" t="s">
        <v>135</v>
      </c>
      <c r="E528" s="243"/>
      <c r="F528" s="244" t="s">
        <v>1579</v>
      </c>
      <c r="G528" s="242"/>
      <c r="H528" s="245" t="n">
        <v>17.7</v>
      </c>
      <c r="I528" s="246"/>
      <c r="J528" s="242"/>
      <c r="K528" s="242"/>
      <c r="L528" s="247"/>
      <c r="M528" s="248"/>
      <c r="N528" s="249"/>
      <c r="O528" s="249"/>
      <c r="P528" s="249"/>
      <c r="Q528" s="249"/>
      <c r="R528" s="249"/>
      <c r="S528" s="249"/>
      <c r="T528" s="250"/>
      <c r="AT528" s="251" t="s">
        <v>135</v>
      </c>
      <c r="AU528" s="251" t="s">
        <v>86</v>
      </c>
      <c r="AV528" s="240" t="s">
        <v>86</v>
      </c>
      <c r="AW528" s="240" t="s">
        <v>32</v>
      </c>
      <c r="AX528" s="240" t="s">
        <v>84</v>
      </c>
      <c r="AY528" s="251" t="s">
        <v>124</v>
      </c>
    </row>
    <row r="529" s="31" customFormat="true" ht="16.5" hidden="false" customHeight="true" outlineLevel="0" collapsed="false">
      <c r="A529" s="24"/>
      <c r="B529" s="25"/>
      <c r="C529" s="211" t="s">
        <v>1271</v>
      </c>
      <c r="D529" s="211" t="s">
        <v>127</v>
      </c>
      <c r="E529" s="212" t="s">
        <v>1272</v>
      </c>
      <c r="F529" s="213" t="s">
        <v>1273</v>
      </c>
      <c r="G529" s="214" t="s">
        <v>297</v>
      </c>
      <c r="H529" s="215" t="n">
        <v>6.4</v>
      </c>
      <c r="I529" s="216"/>
      <c r="J529" s="217" t="n">
        <f aca="false">ROUND(I529*H529,2)</f>
        <v>0</v>
      </c>
      <c r="K529" s="213" t="s">
        <v>131</v>
      </c>
      <c r="L529" s="30"/>
      <c r="M529" s="218"/>
      <c r="N529" s="219" t="s">
        <v>41</v>
      </c>
      <c r="O529" s="74"/>
      <c r="P529" s="220" t="n">
        <f aca="false">O529*H529</f>
        <v>0</v>
      </c>
      <c r="Q529" s="220" t="n">
        <v>0</v>
      </c>
      <c r="R529" s="220" t="n">
        <f aca="false">Q529*H529</f>
        <v>0</v>
      </c>
      <c r="S529" s="220" t="n">
        <v>0.25</v>
      </c>
      <c r="T529" s="221" t="n">
        <f aca="false">S529*H529</f>
        <v>1.6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2" t="s">
        <v>148</v>
      </c>
      <c r="AT529" s="222" t="s">
        <v>127</v>
      </c>
      <c r="AU529" s="222" t="s">
        <v>86</v>
      </c>
      <c r="AY529" s="3" t="s">
        <v>124</v>
      </c>
      <c r="BE529" s="223" t="n">
        <f aca="false">IF(N529="základní",J529,0)</f>
        <v>0</v>
      </c>
      <c r="BF529" s="223" t="n">
        <f aca="false">IF(N529="snížená",J529,0)</f>
        <v>0</v>
      </c>
      <c r="BG529" s="223" t="n">
        <f aca="false">IF(N529="zákl. přenesená",J529,0)</f>
        <v>0</v>
      </c>
      <c r="BH529" s="223" t="n">
        <f aca="false">IF(N529="sníž. přenesená",J529,0)</f>
        <v>0</v>
      </c>
      <c r="BI529" s="223" t="n">
        <f aca="false">IF(N529="nulová",J529,0)</f>
        <v>0</v>
      </c>
      <c r="BJ529" s="3" t="s">
        <v>84</v>
      </c>
      <c r="BK529" s="223" t="n">
        <f aca="false">ROUND(I529*H529,2)</f>
        <v>0</v>
      </c>
      <c r="BL529" s="3" t="s">
        <v>148</v>
      </c>
      <c r="BM529" s="222" t="s">
        <v>1274</v>
      </c>
    </row>
    <row r="530" s="31" customFormat="true" ht="18" hidden="false" customHeight="false" outlineLevel="0" collapsed="false">
      <c r="A530" s="24"/>
      <c r="B530" s="25"/>
      <c r="C530" s="26"/>
      <c r="D530" s="224" t="s">
        <v>134</v>
      </c>
      <c r="E530" s="26"/>
      <c r="F530" s="225" t="s">
        <v>1275</v>
      </c>
      <c r="G530" s="26"/>
      <c r="H530" s="26"/>
      <c r="I530" s="226"/>
      <c r="J530" s="26"/>
      <c r="K530" s="26"/>
      <c r="L530" s="30"/>
      <c r="M530" s="227"/>
      <c r="N530" s="228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34</v>
      </c>
      <c r="AU530" s="3" t="s">
        <v>86</v>
      </c>
    </row>
    <row r="531" s="240" customFormat="true" ht="9.75" hidden="false" customHeight="false" outlineLevel="0" collapsed="false">
      <c r="B531" s="241"/>
      <c r="C531" s="242"/>
      <c r="D531" s="224" t="s">
        <v>135</v>
      </c>
      <c r="E531" s="243"/>
      <c r="F531" s="244" t="s">
        <v>1580</v>
      </c>
      <c r="G531" s="242"/>
      <c r="H531" s="245" t="n">
        <v>2.4</v>
      </c>
      <c r="I531" s="246"/>
      <c r="J531" s="242"/>
      <c r="K531" s="242"/>
      <c r="L531" s="247"/>
      <c r="M531" s="248"/>
      <c r="N531" s="249"/>
      <c r="O531" s="249"/>
      <c r="P531" s="249"/>
      <c r="Q531" s="249"/>
      <c r="R531" s="249"/>
      <c r="S531" s="249"/>
      <c r="T531" s="250"/>
      <c r="AT531" s="251" t="s">
        <v>135</v>
      </c>
      <c r="AU531" s="251" t="s">
        <v>86</v>
      </c>
      <c r="AV531" s="240" t="s">
        <v>86</v>
      </c>
      <c r="AW531" s="240" t="s">
        <v>32</v>
      </c>
      <c r="AX531" s="240" t="s">
        <v>76</v>
      </c>
      <c r="AY531" s="251" t="s">
        <v>124</v>
      </c>
    </row>
    <row r="532" s="240" customFormat="true" ht="9.75" hidden="false" customHeight="false" outlineLevel="0" collapsed="false">
      <c r="B532" s="241"/>
      <c r="C532" s="242"/>
      <c r="D532" s="224" t="s">
        <v>135</v>
      </c>
      <c r="E532" s="243"/>
      <c r="F532" s="244" t="s">
        <v>1581</v>
      </c>
      <c r="G532" s="242"/>
      <c r="H532" s="245" t="n">
        <v>4</v>
      </c>
      <c r="I532" s="246"/>
      <c r="J532" s="242"/>
      <c r="K532" s="242"/>
      <c r="L532" s="247"/>
      <c r="M532" s="248"/>
      <c r="N532" s="249"/>
      <c r="O532" s="249"/>
      <c r="P532" s="249"/>
      <c r="Q532" s="249"/>
      <c r="R532" s="249"/>
      <c r="S532" s="249"/>
      <c r="T532" s="250"/>
      <c r="AT532" s="251" t="s">
        <v>135</v>
      </c>
      <c r="AU532" s="251" t="s">
        <v>86</v>
      </c>
      <c r="AV532" s="240" t="s">
        <v>86</v>
      </c>
      <c r="AW532" s="240" t="s">
        <v>32</v>
      </c>
      <c r="AX532" s="240" t="s">
        <v>76</v>
      </c>
      <c r="AY532" s="251" t="s">
        <v>124</v>
      </c>
    </row>
    <row r="533" s="255" customFormat="true" ht="9.75" hidden="false" customHeight="false" outlineLevel="0" collapsed="false">
      <c r="B533" s="256"/>
      <c r="C533" s="257"/>
      <c r="D533" s="224" t="s">
        <v>135</v>
      </c>
      <c r="E533" s="258"/>
      <c r="F533" s="259" t="s">
        <v>259</v>
      </c>
      <c r="G533" s="257"/>
      <c r="H533" s="260" t="n">
        <v>6.4</v>
      </c>
      <c r="I533" s="261"/>
      <c r="J533" s="257"/>
      <c r="K533" s="257"/>
      <c r="L533" s="262"/>
      <c r="M533" s="263"/>
      <c r="N533" s="264"/>
      <c r="O533" s="264"/>
      <c r="P533" s="264"/>
      <c r="Q533" s="264"/>
      <c r="R533" s="264"/>
      <c r="S533" s="264"/>
      <c r="T533" s="265"/>
      <c r="AT533" s="266" t="s">
        <v>135</v>
      </c>
      <c r="AU533" s="266" t="s">
        <v>86</v>
      </c>
      <c r="AV533" s="255" t="s">
        <v>148</v>
      </c>
      <c r="AW533" s="255" t="s">
        <v>32</v>
      </c>
      <c r="AX533" s="255" t="s">
        <v>84</v>
      </c>
      <c r="AY533" s="266" t="s">
        <v>124</v>
      </c>
    </row>
    <row r="534" s="194" customFormat="true" ht="22.5" hidden="false" customHeight="true" outlineLevel="0" collapsed="false">
      <c r="B534" s="195"/>
      <c r="C534" s="196"/>
      <c r="D534" s="197" t="s">
        <v>75</v>
      </c>
      <c r="E534" s="209" t="s">
        <v>1283</v>
      </c>
      <c r="F534" s="209" t="s">
        <v>1284</v>
      </c>
      <c r="G534" s="196"/>
      <c r="H534" s="196"/>
      <c r="I534" s="199"/>
      <c r="J534" s="210" t="n">
        <f aca="false">BK534</f>
        <v>0</v>
      </c>
      <c r="K534" s="196"/>
      <c r="L534" s="201"/>
      <c r="M534" s="202"/>
      <c r="N534" s="203"/>
      <c r="O534" s="203"/>
      <c r="P534" s="204" t="n">
        <f aca="false">SUM(P535:P591)</f>
        <v>0</v>
      </c>
      <c r="Q534" s="203"/>
      <c r="R534" s="204" t="n">
        <f aca="false">SUM(R535:R591)</f>
        <v>0</v>
      </c>
      <c r="S534" s="203"/>
      <c r="T534" s="205" t="n">
        <f aca="false">SUM(T535:T591)</f>
        <v>0</v>
      </c>
      <c r="AR534" s="206" t="s">
        <v>84</v>
      </c>
      <c r="AT534" s="207" t="s">
        <v>75</v>
      </c>
      <c r="AU534" s="207" t="s">
        <v>84</v>
      </c>
      <c r="AY534" s="206" t="s">
        <v>124</v>
      </c>
      <c r="BK534" s="208" t="n">
        <f aca="false">SUM(BK535:BK591)</f>
        <v>0</v>
      </c>
    </row>
    <row r="535" s="31" customFormat="true" ht="16.5" hidden="false" customHeight="true" outlineLevel="0" collapsed="false">
      <c r="A535" s="24"/>
      <c r="B535" s="25"/>
      <c r="C535" s="211" t="s">
        <v>1285</v>
      </c>
      <c r="D535" s="211" t="s">
        <v>127</v>
      </c>
      <c r="E535" s="212" t="s">
        <v>1286</v>
      </c>
      <c r="F535" s="213" t="s">
        <v>1287</v>
      </c>
      <c r="G535" s="214" t="s">
        <v>415</v>
      </c>
      <c r="H535" s="215" t="n">
        <v>11.394</v>
      </c>
      <c r="I535" s="216"/>
      <c r="J535" s="217" t="n">
        <f aca="false">ROUND(I535*H535,2)</f>
        <v>0</v>
      </c>
      <c r="K535" s="213" t="s">
        <v>131</v>
      </c>
      <c r="L535" s="30"/>
      <c r="M535" s="218"/>
      <c r="N535" s="219" t="s">
        <v>41</v>
      </c>
      <c r="O535" s="74"/>
      <c r="P535" s="220" t="n">
        <f aca="false">O535*H535</f>
        <v>0</v>
      </c>
      <c r="Q535" s="220" t="n">
        <v>0</v>
      </c>
      <c r="R535" s="220" t="n">
        <f aca="false">Q535*H535</f>
        <v>0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148</v>
      </c>
      <c r="AT535" s="222" t="s">
        <v>127</v>
      </c>
      <c r="AU535" s="222" t="s">
        <v>86</v>
      </c>
      <c r="AY535" s="3" t="s">
        <v>124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4</v>
      </c>
      <c r="BK535" s="223" t="n">
        <f aca="false">ROUND(I535*H535,2)</f>
        <v>0</v>
      </c>
      <c r="BL535" s="3" t="s">
        <v>148</v>
      </c>
      <c r="BM535" s="222" t="s">
        <v>1288</v>
      </c>
    </row>
    <row r="536" s="31" customFormat="true" ht="9.75" hidden="false" customHeight="false" outlineLevel="0" collapsed="false">
      <c r="A536" s="24"/>
      <c r="B536" s="25"/>
      <c r="C536" s="26"/>
      <c r="D536" s="224" t="s">
        <v>134</v>
      </c>
      <c r="E536" s="26"/>
      <c r="F536" s="225" t="s">
        <v>1289</v>
      </c>
      <c r="G536" s="26"/>
      <c r="H536" s="26"/>
      <c r="I536" s="226"/>
      <c r="J536" s="26"/>
      <c r="K536" s="26"/>
      <c r="L536" s="30"/>
      <c r="M536" s="227"/>
      <c r="N536" s="228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34</v>
      </c>
      <c r="AU536" s="3" t="s">
        <v>86</v>
      </c>
    </row>
    <row r="537" s="229" customFormat="true" ht="9.75" hidden="false" customHeight="false" outlineLevel="0" collapsed="false">
      <c r="B537" s="230"/>
      <c r="C537" s="231"/>
      <c r="D537" s="224" t="s">
        <v>135</v>
      </c>
      <c r="E537" s="232"/>
      <c r="F537" s="233" t="s">
        <v>1290</v>
      </c>
      <c r="G537" s="231"/>
      <c r="H537" s="232"/>
      <c r="I537" s="234"/>
      <c r="J537" s="231"/>
      <c r="K537" s="231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35</v>
      </c>
      <c r="AU537" s="239" t="s">
        <v>86</v>
      </c>
      <c r="AV537" s="229" t="s">
        <v>84</v>
      </c>
      <c r="AW537" s="229" t="s">
        <v>32</v>
      </c>
      <c r="AX537" s="229" t="s">
        <v>76</v>
      </c>
      <c r="AY537" s="239" t="s">
        <v>124</v>
      </c>
    </row>
    <row r="538" s="240" customFormat="true" ht="9.75" hidden="false" customHeight="false" outlineLevel="0" collapsed="false">
      <c r="B538" s="241"/>
      <c r="C538" s="242"/>
      <c r="D538" s="224" t="s">
        <v>135</v>
      </c>
      <c r="E538" s="243"/>
      <c r="F538" s="244" t="s">
        <v>1582</v>
      </c>
      <c r="G538" s="242"/>
      <c r="H538" s="245" t="n">
        <v>11.21</v>
      </c>
      <c r="I538" s="246"/>
      <c r="J538" s="242"/>
      <c r="K538" s="242"/>
      <c r="L538" s="247"/>
      <c r="M538" s="248"/>
      <c r="N538" s="249"/>
      <c r="O538" s="249"/>
      <c r="P538" s="249"/>
      <c r="Q538" s="249"/>
      <c r="R538" s="249"/>
      <c r="S538" s="249"/>
      <c r="T538" s="250"/>
      <c r="AT538" s="251" t="s">
        <v>135</v>
      </c>
      <c r="AU538" s="251" t="s">
        <v>86</v>
      </c>
      <c r="AV538" s="240" t="s">
        <v>86</v>
      </c>
      <c r="AW538" s="240" t="s">
        <v>32</v>
      </c>
      <c r="AX538" s="240" t="s">
        <v>76</v>
      </c>
      <c r="AY538" s="251" t="s">
        <v>124</v>
      </c>
    </row>
    <row r="539" s="240" customFormat="true" ht="9.75" hidden="false" customHeight="false" outlineLevel="0" collapsed="false">
      <c r="B539" s="241"/>
      <c r="C539" s="242"/>
      <c r="D539" s="224" t="s">
        <v>135</v>
      </c>
      <c r="E539" s="243"/>
      <c r="F539" s="244" t="s">
        <v>1583</v>
      </c>
      <c r="G539" s="242"/>
      <c r="H539" s="245" t="n">
        <v>0.184</v>
      </c>
      <c r="I539" s="246"/>
      <c r="J539" s="242"/>
      <c r="K539" s="242"/>
      <c r="L539" s="247"/>
      <c r="M539" s="248"/>
      <c r="N539" s="249"/>
      <c r="O539" s="249"/>
      <c r="P539" s="249"/>
      <c r="Q539" s="249"/>
      <c r="R539" s="249"/>
      <c r="S539" s="249"/>
      <c r="T539" s="250"/>
      <c r="AT539" s="251" t="s">
        <v>135</v>
      </c>
      <c r="AU539" s="251" t="s">
        <v>86</v>
      </c>
      <c r="AV539" s="240" t="s">
        <v>86</v>
      </c>
      <c r="AW539" s="240" t="s">
        <v>32</v>
      </c>
      <c r="AX539" s="240" t="s">
        <v>76</v>
      </c>
      <c r="AY539" s="251" t="s">
        <v>124</v>
      </c>
    </row>
    <row r="540" s="255" customFormat="true" ht="9.75" hidden="false" customHeight="false" outlineLevel="0" collapsed="false">
      <c r="B540" s="256"/>
      <c r="C540" s="257"/>
      <c r="D540" s="224" t="s">
        <v>135</v>
      </c>
      <c r="E540" s="258"/>
      <c r="F540" s="259" t="s">
        <v>259</v>
      </c>
      <c r="G540" s="257"/>
      <c r="H540" s="260" t="n">
        <v>11.394</v>
      </c>
      <c r="I540" s="261"/>
      <c r="J540" s="257"/>
      <c r="K540" s="257"/>
      <c r="L540" s="262"/>
      <c r="M540" s="263"/>
      <c r="N540" s="264"/>
      <c r="O540" s="264"/>
      <c r="P540" s="264"/>
      <c r="Q540" s="264"/>
      <c r="R540" s="264"/>
      <c r="S540" s="264"/>
      <c r="T540" s="265"/>
      <c r="AT540" s="266" t="s">
        <v>135</v>
      </c>
      <c r="AU540" s="266" t="s">
        <v>86</v>
      </c>
      <c r="AV540" s="255" t="s">
        <v>148</v>
      </c>
      <c r="AW540" s="255" t="s">
        <v>32</v>
      </c>
      <c r="AX540" s="255" t="s">
        <v>84</v>
      </c>
      <c r="AY540" s="266" t="s">
        <v>124</v>
      </c>
    </row>
    <row r="541" s="31" customFormat="true" ht="16.5" hidden="false" customHeight="true" outlineLevel="0" collapsed="false">
      <c r="A541" s="24"/>
      <c r="B541" s="25"/>
      <c r="C541" s="211" t="s">
        <v>1293</v>
      </c>
      <c r="D541" s="211" t="s">
        <v>127</v>
      </c>
      <c r="E541" s="212" t="s">
        <v>1294</v>
      </c>
      <c r="F541" s="213" t="s">
        <v>1295</v>
      </c>
      <c r="G541" s="214" t="s">
        <v>415</v>
      </c>
      <c r="H541" s="215" t="n">
        <v>34.182</v>
      </c>
      <c r="I541" s="216"/>
      <c r="J541" s="217" t="n">
        <f aca="false">ROUND(I541*H541,2)</f>
        <v>0</v>
      </c>
      <c r="K541" s="213" t="s">
        <v>131</v>
      </c>
      <c r="L541" s="30"/>
      <c r="M541" s="218"/>
      <c r="N541" s="219" t="s">
        <v>41</v>
      </c>
      <c r="O541" s="74"/>
      <c r="P541" s="220" t="n">
        <f aca="false">O541*H541</f>
        <v>0</v>
      </c>
      <c r="Q541" s="220" t="n">
        <v>0</v>
      </c>
      <c r="R541" s="220" t="n">
        <f aca="false">Q541*H541</f>
        <v>0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148</v>
      </c>
      <c r="AT541" s="222" t="s">
        <v>127</v>
      </c>
      <c r="AU541" s="222" t="s">
        <v>86</v>
      </c>
      <c r="AY541" s="3" t="s">
        <v>124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4</v>
      </c>
      <c r="BK541" s="223" t="n">
        <f aca="false">ROUND(I541*H541,2)</f>
        <v>0</v>
      </c>
      <c r="BL541" s="3" t="s">
        <v>148</v>
      </c>
      <c r="BM541" s="222" t="s">
        <v>1296</v>
      </c>
    </row>
    <row r="542" s="31" customFormat="true" ht="9.75" hidden="false" customHeight="false" outlineLevel="0" collapsed="false">
      <c r="A542" s="24"/>
      <c r="B542" s="25"/>
      <c r="C542" s="26"/>
      <c r="D542" s="224" t="s">
        <v>134</v>
      </c>
      <c r="E542" s="26"/>
      <c r="F542" s="225" t="s">
        <v>1297</v>
      </c>
      <c r="G542" s="26"/>
      <c r="H542" s="26"/>
      <c r="I542" s="226"/>
      <c r="J542" s="26"/>
      <c r="K542" s="26"/>
      <c r="L542" s="30"/>
      <c r="M542" s="227"/>
      <c r="N542" s="228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34</v>
      </c>
      <c r="AU542" s="3" t="s">
        <v>86</v>
      </c>
    </row>
    <row r="543" s="229" customFormat="true" ht="9.75" hidden="false" customHeight="false" outlineLevel="0" collapsed="false">
      <c r="B543" s="230"/>
      <c r="C543" s="231"/>
      <c r="D543" s="224" t="s">
        <v>135</v>
      </c>
      <c r="E543" s="232"/>
      <c r="F543" s="233" t="s">
        <v>1290</v>
      </c>
      <c r="G543" s="231"/>
      <c r="H543" s="232"/>
      <c r="I543" s="234"/>
      <c r="J543" s="231"/>
      <c r="K543" s="231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35</v>
      </c>
      <c r="AU543" s="239" t="s">
        <v>86</v>
      </c>
      <c r="AV543" s="229" t="s">
        <v>84</v>
      </c>
      <c r="AW543" s="229" t="s">
        <v>32</v>
      </c>
      <c r="AX543" s="229" t="s">
        <v>76</v>
      </c>
      <c r="AY543" s="239" t="s">
        <v>124</v>
      </c>
    </row>
    <row r="544" s="240" customFormat="true" ht="9.75" hidden="false" customHeight="false" outlineLevel="0" collapsed="false">
      <c r="B544" s="241"/>
      <c r="C544" s="242"/>
      <c r="D544" s="224" t="s">
        <v>135</v>
      </c>
      <c r="E544" s="243"/>
      <c r="F544" s="244" t="s">
        <v>1584</v>
      </c>
      <c r="G544" s="242"/>
      <c r="H544" s="245" t="n">
        <v>33.63</v>
      </c>
      <c r="I544" s="246"/>
      <c r="J544" s="242"/>
      <c r="K544" s="242"/>
      <c r="L544" s="247"/>
      <c r="M544" s="248"/>
      <c r="N544" s="249"/>
      <c r="O544" s="249"/>
      <c r="P544" s="249"/>
      <c r="Q544" s="249"/>
      <c r="R544" s="249"/>
      <c r="S544" s="249"/>
      <c r="T544" s="250"/>
      <c r="AT544" s="251" t="s">
        <v>135</v>
      </c>
      <c r="AU544" s="251" t="s">
        <v>86</v>
      </c>
      <c r="AV544" s="240" t="s">
        <v>86</v>
      </c>
      <c r="AW544" s="240" t="s">
        <v>32</v>
      </c>
      <c r="AX544" s="240" t="s">
        <v>76</v>
      </c>
      <c r="AY544" s="251" t="s">
        <v>124</v>
      </c>
    </row>
    <row r="545" s="240" customFormat="true" ht="9.75" hidden="false" customHeight="false" outlineLevel="0" collapsed="false">
      <c r="B545" s="241"/>
      <c r="C545" s="242"/>
      <c r="D545" s="224" t="s">
        <v>135</v>
      </c>
      <c r="E545" s="243"/>
      <c r="F545" s="244" t="s">
        <v>1585</v>
      </c>
      <c r="G545" s="242"/>
      <c r="H545" s="245" t="n">
        <v>0.552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35</v>
      </c>
      <c r="AU545" s="251" t="s">
        <v>86</v>
      </c>
      <c r="AV545" s="240" t="s">
        <v>86</v>
      </c>
      <c r="AW545" s="240" t="s">
        <v>32</v>
      </c>
      <c r="AX545" s="240" t="s">
        <v>76</v>
      </c>
      <c r="AY545" s="251" t="s">
        <v>124</v>
      </c>
    </row>
    <row r="546" s="255" customFormat="true" ht="9.75" hidden="false" customHeight="false" outlineLevel="0" collapsed="false">
      <c r="B546" s="256"/>
      <c r="C546" s="257"/>
      <c r="D546" s="224" t="s">
        <v>135</v>
      </c>
      <c r="E546" s="258"/>
      <c r="F546" s="259" t="s">
        <v>259</v>
      </c>
      <c r="G546" s="257"/>
      <c r="H546" s="260" t="n">
        <v>34.182</v>
      </c>
      <c r="I546" s="261"/>
      <c r="J546" s="257"/>
      <c r="K546" s="257"/>
      <c r="L546" s="262"/>
      <c r="M546" s="263"/>
      <c r="N546" s="264"/>
      <c r="O546" s="264"/>
      <c r="P546" s="264"/>
      <c r="Q546" s="264"/>
      <c r="R546" s="264"/>
      <c r="S546" s="264"/>
      <c r="T546" s="265"/>
      <c r="AT546" s="266" t="s">
        <v>135</v>
      </c>
      <c r="AU546" s="266" t="s">
        <v>86</v>
      </c>
      <c r="AV546" s="255" t="s">
        <v>148</v>
      </c>
      <c r="AW546" s="255" t="s">
        <v>32</v>
      </c>
      <c r="AX546" s="255" t="s">
        <v>84</v>
      </c>
      <c r="AY546" s="266" t="s">
        <v>124</v>
      </c>
    </row>
    <row r="547" s="31" customFormat="true" ht="16.5" hidden="false" customHeight="true" outlineLevel="0" collapsed="false">
      <c r="A547" s="24"/>
      <c r="B547" s="25"/>
      <c r="C547" s="211" t="s">
        <v>1300</v>
      </c>
      <c r="D547" s="211" t="s">
        <v>127</v>
      </c>
      <c r="E547" s="212" t="s">
        <v>1301</v>
      </c>
      <c r="F547" s="213" t="s">
        <v>1302</v>
      </c>
      <c r="G547" s="214" t="s">
        <v>415</v>
      </c>
      <c r="H547" s="215" t="n">
        <v>58.623</v>
      </c>
      <c r="I547" s="216"/>
      <c r="J547" s="217" t="n">
        <f aca="false">ROUND(I547*H547,2)</f>
        <v>0</v>
      </c>
      <c r="K547" s="213" t="s">
        <v>131</v>
      </c>
      <c r="L547" s="30"/>
      <c r="M547" s="218"/>
      <c r="N547" s="219" t="s">
        <v>41</v>
      </c>
      <c r="O547" s="74"/>
      <c r="P547" s="220" t="n">
        <f aca="false">O547*H547</f>
        <v>0</v>
      </c>
      <c r="Q547" s="220" t="n">
        <v>0</v>
      </c>
      <c r="R547" s="220" t="n">
        <f aca="false">Q547*H547</f>
        <v>0</v>
      </c>
      <c r="S547" s="220" t="n">
        <v>0</v>
      </c>
      <c r="T547" s="221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2" t="s">
        <v>148</v>
      </c>
      <c r="AT547" s="222" t="s">
        <v>127</v>
      </c>
      <c r="AU547" s="222" t="s">
        <v>86</v>
      </c>
      <c r="AY547" s="3" t="s">
        <v>124</v>
      </c>
      <c r="BE547" s="223" t="n">
        <f aca="false">IF(N547="základní",J547,0)</f>
        <v>0</v>
      </c>
      <c r="BF547" s="223" t="n">
        <f aca="false">IF(N547="snížená",J547,0)</f>
        <v>0</v>
      </c>
      <c r="BG547" s="223" t="n">
        <f aca="false">IF(N547="zákl. přenesená",J547,0)</f>
        <v>0</v>
      </c>
      <c r="BH547" s="223" t="n">
        <f aca="false">IF(N547="sníž. přenesená",J547,0)</f>
        <v>0</v>
      </c>
      <c r="BI547" s="223" t="n">
        <f aca="false">IF(N547="nulová",J547,0)</f>
        <v>0</v>
      </c>
      <c r="BJ547" s="3" t="s">
        <v>84</v>
      </c>
      <c r="BK547" s="223" t="n">
        <f aca="false">ROUND(I547*H547,2)</f>
        <v>0</v>
      </c>
      <c r="BL547" s="3" t="s">
        <v>148</v>
      </c>
      <c r="BM547" s="222" t="s">
        <v>1303</v>
      </c>
    </row>
    <row r="548" s="31" customFormat="true" ht="9.75" hidden="false" customHeight="false" outlineLevel="0" collapsed="false">
      <c r="A548" s="24"/>
      <c r="B548" s="25"/>
      <c r="C548" s="26"/>
      <c r="D548" s="224" t="s">
        <v>134</v>
      </c>
      <c r="E548" s="26"/>
      <c r="F548" s="225" t="s">
        <v>1304</v>
      </c>
      <c r="G548" s="26"/>
      <c r="H548" s="26"/>
      <c r="I548" s="226"/>
      <c r="J548" s="26"/>
      <c r="K548" s="26"/>
      <c r="L548" s="30"/>
      <c r="M548" s="227"/>
      <c r="N548" s="228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34</v>
      </c>
      <c r="AU548" s="3" t="s">
        <v>86</v>
      </c>
    </row>
    <row r="549" s="229" customFormat="true" ht="9.75" hidden="false" customHeight="false" outlineLevel="0" collapsed="false">
      <c r="B549" s="230"/>
      <c r="C549" s="231"/>
      <c r="D549" s="224" t="s">
        <v>135</v>
      </c>
      <c r="E549" s="232"/>
      <c r="F549" s="233" t="s">
        <v>1290</v>
      </c>
      <c r="G549" s="231"/>
      <c r="H549" s="232"/>
      <c r="I549" s="234"/>
      <c r="J549" s="231"/>
      <c r="K549" s="231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35</v>
      </c>
      <c r="AU549" s="239" t="s">
        <v>86</v>
      </c>
      <c r="AV549" s="229" t="s">
        <v>84</v>
      </c>
      <c r="AW549" s="229" t="s">
        <v>32</v>
      </c>
      <c r="AX549" s="229" t="s">
        <v>76</v>
      </c>
      <c r="AY549" s="239" t="s">
        <v>124</v>
      </c>
    </row>
    <row r="550" s="240" customFormat="true" ht="9.75" hidden="false" customHeight="false" outlineLevel="0" collapsed="false">
      <c r="B550" s="241"/>
      <c r="C550" s="242"/>
      <c r="D550" s="224" t="s">
        <v>135</v>
      </c>
      <c r="E550" s="243"/>
      <c r="F550" s="244" t="s">
        <v>1586</v>
      </c>
      <c r="G550" s="242"/>
      <c r="H550" s="245" t="n">
        <v>17.287</v>
      </c>
      <c r="I550" s="246"/>
      <c r="J550" s="242"/>
      <c r="K550" s="242"/>
      <c r="L550" s="247"/>
      <c r="M550" s="248"/>
      <c r="N550" s="249"/>
      <c r="O550" s="249"/>
      <c r="P550" s="249"/>
      <c r="Q550" s="249"/>
      <c r="R550" s="249"/>
      <c r="S550" s="249"/>
      <c r="T550" s="250"/>
      <c r="AT550" s="251" t="s">
        <v>135</v>
      </c>
      <c r="AU550" s="251" t="s">
        <v>86</v>
      </c>
      <c r="AV550" s="240" t="s">
        <v>86</v>
      </c>
      <c r="AW550" s="240" t="s">
        <v>32</v>
      </c>
      <c r="AX550" s="240" t="s">
        <v>76</v>
      </c>
      <c r="AY550" s="251" t="s">
        <v>124</v>
      </c>
    </row>
    <row r="551" s="240" customFormat="true" ht="9.75" hidden="false" customHeight="false" outlineLevel="0" collapsed="false">
      <c r="B551" s="241"/>
      <c r="C551" s="242"/>
      <c r="D551" s="224" t="s">
        <v>135</v>
      </c>
      <c r="E551" s="243"/>
      <c r="F551" s="244" t="s">
        <v>1587</v>
      </c>
      <c r="G551" s="242"/>
      <c r="H551" s="245" t="n">
        <v>1.138</v>
      </c>
      <c r="I551" s="246"/>
      <c r="J551" s="242"/>
      <c r="K551" s="242"/>
      <c r="L551" s="247"/>
      <c r="M551" s="248"/>
      <c r="N551" s="249"/>
      <c r="O551" s="249"/>
      <c r="P551" s="249"/>
      <c r="Q551" s="249"/>
      <c r="R551" s="249"/>
      <c r="S551" s="249"/>
      <c r="T551" s="250"/>
      <c r="AT551" s="251" t="s">
        <v>135</v>
      </c>
      <c r="AU551" s="251" t="s">
        <v>86</v>
      </c>
      <c r="AV551" s="240" t="s">
        <v>86</v>
      </c>
      <c r="AW551" s="240" t="s">
        <v>32</v>
      </c>
      <c r="AX551" s="240" t="s">
        <v>76</v>
      </c>
      <c r="AY551" s="251" t="s">
        <v>124</v>
      </c>
    </row>
    <row r="552" s="240" customFormat="true" ht="9.75" hidden="false" customHeight="false" outlineLevel="0" collapsed="false">
      <c r="B552" s="241"/>
      <c r="C552" s="242"/>
      <c r="D552" s="224" t="s">
        <v>135</v>
      </c>
      <c r="E552" s="243"/>
      <c r="F552" s="244" t="s">
        <v>1588</v>
      </c>
      <c r="G552" s="242"/>
      <c r="H552" s="245" t="n">
        <v>36.625</v>
      </c>
      <c r="I552" s="246"/>
      <c r="J552" s="242"/>
      <c r="K552" s="242"/>
      <c r="L552" s="247"/>
      <c r="M552" s="248"/>
      <c r="N552" s="249"/>
      <c r="O552" s="249"/>
      <c r="P552" s="249"/>
      <c r="Q552" s="249"/>
      <c r="R552" s="249"/>
      <c r="S552" s="249"/>
      <c r="T552" s="250"/>
      <c r="AT552" s="251" t="s">
        <v>135</v>
      </c>
      <c r="AU552" s="251" t="s">
        <v>86</v>
      </c>
      <c r="AV552" s="240" t="s">
        <v>86</v>
      </c>
      <c r="AW552" s="240" t="s">
        <v>32</v>
      </c>
      <c r="AX552" s="240" t="s">
        <v>76</v>
      </c>
      <c r="AY552" s="251" t="s">
        <v>124</v>
      </c>
    </row>
    <row r="553" s="240" customFormat="true" ht="9.75" hidden="false" customHeight="false" outlineLevel="0" collapsed="false">
      <c r="B553" s="241"/>
      <c r="C553" s="242"/>
      <c r="D553" s="224" t="s">
        <v>135</v>
      </c>
      <c r="E553" s="243"/>
      <c r="F553" s="244" t="s">
        <v>1589</v>
      </c>
      <c r="G553" s="242"/>
      <c r="H553" s="245" t="n">
        <v>1.6</v>
      </c>
      <c r="I553" s="246"/>
      <c r="J553" s="242"/>
      <c r="K553" s="242"/>
      <c r="L553" s="247"/>
      <c r="M553" s="248"/>
      <c r="N553" s="249"/>
      <c r="O553" s="249"/>
      <c r="P553" s="249"/>
      <c r="Q553" s="249"/>
      <c r="R553" s="249"/>
      <c r="S553" s="249"/>
      <c r="T553" s="250"/>
      <c r="AT553" s="251" t="s">
        <v>135</v>
      </c>
      <c r="AU553" s="251" t="s">
        <v>86</v>
      </c>
      <c r="AV553" s="240" t="s">
        <v>86</v>
      </c>
      <c r="AW553" s="240" t="s">
        <v>32</v>
      </c>
      <c r="AX553" s="240" t="s">
        <v>76</v>
      </c>
      <c r="AY553" s="251" t="s">
        <v>124</v>
      </c>
    </row>
    <row r="554" s="229" customFormat="true" ht="9.75" hidden="false" customHeight="false" outlineLevel="0" collapsed="false">
      <c r="B554" s="230"/>
      <c r="C554" s="231"/>
      <c r="D554" s="224" t="s">
        <v>135</v>
      </c>
      <c r="E554" s="232"/>
      <c r="F554" s="233" t="s">
        <v>1310</v>
      </c>
      <c r="G554" s="231"/>
      <c r="H554" s="232"/>
      <c r="I554" s="234"/>
      <c r="J554" s="231"/>
      <c r="K554" s="231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35</v>
      </c>
      <c r="AU554" s="239" t="s">
        <v>86</v>
      </c>
      <c r="AV554" s="229" t="s">
        <v>84</v>
      </c>
      <c r="AW554" s="229" t="s">
        <v>32</v>
      </c>
      <c r="AX554" s="229" t="s">
        <v>76</v>
      </c>
      <c r="AY554" s="239" t="s">
        <v>124</v>
      </c>
    </row>
    <row r="555" s="240" customFormat="true" ht="9.75" hidden="false" customHeight="false" outlineLevel="0" collapsed="false">
      <c r="B555" s="241"/>
      <c r="C555" s="242"/>
      <c r="D555" s="224" t="s">
        <v>135</v>
      </c>
      <c r="E555" s="243"/>
      <c r="F555" s="244" t="s">
        <v>1590</v>
      </c>
      <c r="G555" s="242"/>
      <c r="H555" s="245" t="n">
        <v>1.973</v>
      </c>
      <c r="I555" s="246"/>
      <c r="J555" s="242"/>
      <c r="K555" s="242"/>
      <c r="L555" s="247"/>
      <c r="M555" s="248"/>
      <c r="N555" s="249"/>
      <c r="O555" s="249"/>
      <c r="P555" s="249"/>
      <c r="Q555" s="249"/>
      <c r="R555" s="249"/>
      <c r="S555" s="249"/>
      <c r="T555" s="250"/>
      <c r="AT555" s="251" t="s">
        <v>135</v>
      </c>
      <c r="AU555" s="251" t="s">
        <v>86</v>
      </c>
      <c r="AV555" s="240" t="s">
        <v>86</v>
      </c>
      <c r="AW555" s="240" t="s">
        <v>32</v>
      </c>
      <c r="AX555" s="240" t="s">
        <v>76</v>
      </c>
      <c r="AY555" s="251" t="s">
        <v>124</v>
      </c>
    </row>
    <row r="556" s="255" customFormat="true" ht="9.75" hidden="false" customHeight="false" outlineLevel="0" collapsed="false">
      <c r="B556" s="256"/>
      <c r="C556" s="257"/>
      <c r="D556" s="224" t="s">
        <v>135</v>
      </c>
      <c r="E556" s="258"/>
      <c r="F556" s="259" t="s">
        <v>259</v>
      </c>
      <c r="G556" s="257"/>
      <c r="H556" s="260" t="n">
        <v>58.623</v>
      </c>
      <c r="I556" s="261"/>
      <c r="J556" s="257"/>
      <c r="K556" s="257"/>
      <c r="L556" s="262"/>
      <c r="M556" s="263"/>
      <c r="N556" s="264"/>
      <c r="O556" s="264"/>
      <c r="P556" s="264"/>
      <c r="Q556" s="264"/>
      <c r="R556" s="264"/>
      <c r="S556" s="264"/>
      <c r="T556" s="265"/>
      <c r="AT556" s="266" t="s">
        <v>135</v>
      </c>
      <c r="AU556" s="266" t="s">
        <v>86</v>
      </c>
      <c r="AV556" s="255" t="s">
        <v>148</v>
      </c>
      <c r="AW556" s="255" t="s">
        <v>32</v>
      </c>
      <c r="AX556" s="255" t="s">
        <v>84</v>
      </c>
      <c r="AY556" s="266" t="s">
        <v>124</v>
      </c>
    </row>
    <row r="557" s="31" customFormat="true" ht="16.5" hidden="false" customHeight="true" outlineLevel="0" collapsed="false">
      <c r="A557" s="24"/>
      <c r="B557" s="25"/>
      <c r="C557" s="211" t="s">
        <v>1312</v>
      </c>
      <c r="D557" s="211" t="s">
        <v>127</v>
      </c>
      <c r="E557" s="212" t="s">
        <v>1313</v>
      </c>
      <c r="F557" s="213" t="s">
        <v>1314</v>
      </c>
      <c r="G557" s="214" t="s">
        <v>415</v>
      </c>
      <c r="H557" s="215" t="n">
        <v>171.923</v>
      </c>
      <c r="I557" s="216"/>
      <c r="J557" s="217" t="n">
        <f aca="false">ROUND(I557*H557,2)</f>
        <v>0</v>
      </c>
      <c r="K557" s="213" t="s">
        <v>131</v>
      </c>
      <c r="L557" s="30"/>
      <c r="M557" s="218"/>
      <c r="N557" s="219" t="s">
        <v>41</v>
      </c>
      <c r="O557" s="74"/>
      <c r="P557" s="220" t="n">
        <f aca="false">O557*H557</f>
        <v>0</v>
      </c>
      <c r="Q557" s="220" t="n">
        <v>0</v>
      </c>
      <c r="R557" s="220" t="n">
        <f aca="false">Q557*H557</f>
        <v>0</v>
      </c>
      <c r="S557" s="220" t="n">
        <v>0</v>
      </c>
      <c r="T557" s="22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2" t="s">
        <v>148</v>
      </c>
      <c r="AT557" s="222" t="s">
        <v>127</v>
      </c>
      <c r="AU557" s="222" t="s">
        <v>86</v>
      </c>
      <c r="AY557" s="3" t="s">
        <v>124</v>
      </c>
      <c r="BE557" s="223" t="n">
        <f aca="false">IF(N557="základní",J557,0)</f>
        <v>0</v>
      </c>
      <c r="BF557" s="223" t="n">
        <f aca="false">IF(N557="snížená",J557,0)</f>
        <v>0</v>
      </c>
      <c r="BG557" s="223" t="n">
        <f aca="false">IF(N557="zákl. přenesená",J557,0)</f>
        <v>0</v>
      </c>
      <c r="BH557" s="223" t="n">
        <f aca="false">IF(N557="sníž. přenesená",J557,0)</f>
        <v>0</v>
      </c>
      <c r="BI557" s="223" t="n">
        <f aca="false">IF(N557="nulová",J557,0)</f>
        <v>0</v>
      </c>
      <c r="BJ557" s="3" t="s">
        <v>84</v>
      </c>
      <c r="BK557" s="223" t="n">
        <f aca="false">ROUND(I557*H557,2)</f>
        <v>0</v>
      </c>
      <c r="BL557" s="3" t="s">
        <v>148</v>
      </c>
      <c r="BM557" s="222" t="s">
        <v>1315</v>
      </c>
    </row>
    <row r="558" s="31" customFormat="true" ht="9.75" hidden="false" customHeight="false" outlineLevel="0" collapsed="false">
      <c r="A558" s="24"/>
      <c r="B558" s="25"/>
      <c r="C558" s="26"/>
      <c r="D558" s="224" t="s">
        <v>134</v>
      </c>
      <c r="E558" s="26"/>
      <c r="F558" s="225" t="s">
        <v>1297</v>
      </c>
      <c r="G558" s="26"/>
      <c r="H558" s="26"/>
      <c r="I558" s="226"/>
      <c r="J558" s="26"/>
      <c r="K558" s="26"/>
      <c r="L558" s="30"/>
      <c r="M558" s="227"/>
      <c r="N558" s="228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4</v>
      </c>
      <c r="AU558" s="3" t="s">
        <v>86</v>
      </c>
    </row>
    <row r="559" s="229" customFormat="true" ht="9.75" hidden="false" customHeight="false" outlineLevel="0" collapsed="false">
      <c r="B559" s="230"/>
      <c r="C559" s="231"/>
      <c r="D559" s="224" t="s">
        <v>135</v>
      </c>
      <c r="E559" s="232"/>
      <c r="F559" s="233" t="s">
        <v>1290</v>
      </c>
      <c r="G559" s="231"/>
      <c r="H559" s="232"/>
      <c r="I559" s="234"/>
      <c r="J559" s="231"/>
      <c r="K559" s="231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35</v>
      </c>
      <c r="AU559" s="239" t="s">
        <v>86</v>
      </c>
      <c r="AV559" s="229" t="s">
        <v>84</v>
      </c>
      <c r="AW559" s="229" t="s">
        <v>32</v>
      </c>
      <c r="AX559" s="229" t="s">
        <v>76</v>
      </c>
      <c r="AY559" s="239" t="s">
        <v>124</v>
      </c>
    </row>
    <row r="560" s="240" customFormat="true" ht="9.75" hidden="false" customHeight="false" outlineLevel="0" collapsed="false">
      <c r="B560" s="241"/>
      <c r="C560" s="242"/>
      <c r="D560" s="224" t="s">
        <v>135</v>
      </c>
      <c r="E560" s="243"/>
      <c r="F560" s="244" t="s">
        <v>1591</v>
      </c>
      <c r="G560" s="242"/>
      <c r="H560" s="245" t="n">
        <v>51.861</v>
      </c>
      <c r="I560" s="246"/>
      <c r="J560" s="242"/>
      <c r="K560" s="242"/>
      <c r="L560" s="247"/>
      <c r="M560" s="248"/>
      <c r="N560" s="249"/>
      <c r="O560" s="249"/>
      <c r="P560" s="249"/>
      <c r="Q560" s="249"/>
      <c r="R560" s="249"/>
      <c r="S560" s="249"/>
      <c r="T560" s="250"/>
      <c r="AT560" s="251" t="s">
        <v>135</v>
      </c>
      <c r="AU560" s="251" t="s">
        <v>86</v>
      </c>
      <c r="AV560" s="240" t="s">
        <v>86</v>
      </c>
      <c r="AW560" s="240" t="s">
        <v>32</v>
      </c>
      <c r="AX560" s="240" t="s">
        <v>76</v>
      </c>
      <c r="AY560" s="251" t="s">
        <v>124</v>
      </c>
    </row>
    <row r="561" s="240" customFormat="true" ht="9.75" hidden="false" customHeight="false" outlineLevel="0" collapsed="false">
      <c r="B561" s="241"/>
      <c r="C561" s="242"/>
      <c r="D561" s="224" t="s">
        <v>135</v>
      </c>
      <c r="E561" s="243"/>
      <c r="F561" s="244" t="s">
        <v>1592</v>
      </c>
      <c r="G561" s="242"/>
      <c r="H561" s="245" t="n">
        <v>3.414</v>
      </c>
      <c r="I561" s="246"/>
      <c r="J561" s="242"/>
      <c r="K561" s="242"/>
      <c r="L561" s="247"/>
      <c r="M561" s="248"/>
      <c r="N561" s="249"/>
      <c r="O561" s="249"/>
      <c r="P561" s="249"/>
      <c r="Q561" s="249"/>
      <c r="R561" s="249"/>
      <c r="S561" s="249"/>
      <c r="T561" s="250"/>
      <c r="AT561" s="251" t="s">
        <v>135</v>
      </c>
      <c r="AU561" s="251" t="s">
        <v>86</v>
      </c>
      <c r="AV561" s="240" t="s">
        <v>86</v>
      </c>
      <c r="AW561" s="240" t="s">
        <v>32</v>
      </c>
      <c r="AX561" s="240" t="s">
        <v>76</v>
      </c>
      <c r="AY561" s="251" t="s">
        <v>124</v>
      </c>
    </row>
    <row r="562" s="240" customFormat="true" ht="9.75" hidden="false" customHeight="false" outlineLevel="0" collapsed="false">
      <c r="B562" s="241"/>
      <c r="C562" s="242"/>
      <c r="D562" s="224" t="s">
        <v>135</v>
      </c>
      <c r="E562" s="243"/>
      <c r="F562" s="244" t="s">
        <v>1593</v>
      </c>
      <c r="G562" s="242"/>
      <c r="H562" s="245" t="n">
        <v>109.875</v>
      </c>
      <c r="I562" s="246"/>
      <c r="J562" s="242"/>
      <c r="K562" s="242"/>
      <c r="L562" s="247"/>
      <c r="M562" s="248"/>
      <c r="N562" s="249"/>
      <c r="O562" s="249"/>
      <c r="P562" s="249"/>
      <c r="Q562" s="249"/>
      <c r="R562" s="249"/>
      <c r="S562" s="249"/>
      <c r="T562" s="250"/>
      <c r="AT562" s="251" t="s">
        <v>135</v>
      </c>
      <c r="AU562" s="251" t="s">
        <v>86</v>
      </c>
      <c r="AV562" s="240" t="s">
        <v>86</v>
      </c>
      <c r="AW562" s="240" t="s">
        <v>32</v>
      </c>
      <c r="AX562" s="240" t="s">
        <v>76</v>
      </c>
      <c r="AY562" s="251" t="s">
        <v>124</v>
      </c>
    </row>
    <row r="563" s="240" customFormat="true" ht="9.75" hidden="false" customHeight="false" outlineLevel="0" collapsed="false">
      <c r="B563" s="241"/>
      <c r="C563" s="242"/>
      <c r="D563" s="224" t="s">
        <v>135</v>
      </c>
      <c r="E563" s="243"/>
      <c r="F563" s="244" t="s">
        <v>1594</v>
      </c>
      <c r="G563" s="242"/>
      <c r="H563" s="245" t="n">
        <v>4.8</v>
      </c>
      <c r="I563" s="246"/>
      <c r="J563" s="242"/>
      <c r="K563" s="242"/>
      <c r="L563" s="247"/>
      <c r="M563" s="248"/>
      <c r="N563" s="249"/>
      <c r="O563" s="249"/>
      <c r="P563" s="249"/>
      <c r="Q563" s="249"/>
      <c r="R563" s="249"/>
      <c r="S563" s="249"/>
      <c r="T563" s="250"/>
      <c r="AT563" s="251" t="s">
        <v>135</v>
      </c>
      <c r="AU563" s="251" t="s">
        <v>86</v>
      </c>
      <c r="AV563" s="240" t="s">
        <v>86</v>
      </c>
      <c r="AW563" s="240" t="s">
        <v>32</v>
      </c>
      <c r="AX563" s="240" t="s">
        <v>76</v>
      </c>
      <c r="AY563" s="251" t="s">
        <v>124</v>
      </c>
    </row>
    <row r="564" s="229" customFormat="true" ht="9.75" hidden="false" customHeight="false" outlineLevel="0" collapsed="false">
      <c r="B564" s="230"/>
      <c r="C564" s="231"/>
      <c r="D564" s="224" t="s">
        <v>135</v>
      </c>
      <c r="E564" s="232"/>
      <c r="F564" s="233" t="s">
        <v>1310</v>
      </c>
      <c r="G564" s="231"/>
      <c r="H564" s="232"/>
      <c r="I564" s="234"/>
      <c r="J564" s="231"/>
      <c r="K564" s="231"/>
      <c r="L564" s="235"/>
      <c r="M564" s="236"/>
      <c r="N564" s="237"/>
      <c r="O564" s="237"/>
      <c r="P564" s="237"/>
      <c r="Q564" s="237"/>
      <c r="R564" s="237"/>
      <c r="S564" s="237"/>
      <c r="T564" s="238"/>
      <c r="AT564" s="239" t="s">
        <v>135</v>
      </c>
      <c r="AU564" s="239" t="s">
        <v>86</v>
      </c>
      <c r="AV564" s="229" t="s">
        <v>84</v>
      </c>
      <c r="AW564" s="229" t="s">
        <v>32</v>
      </c>
      <c r="AX564" s="229" t="s">
        <v>76</v>
      </c>
      <c r="AY564" s="239" t="s">
        <v>124</v>
      </c>
    </row>
    <row r="565" s="240" customFormat="true" ht="9.75" hidden="false" customHeight="false" outlineLevel="0" collapsed="false">
      <c r="B565" s="241"/>
      <c r="C565" s="242"/>
      <c r="D565" s="224" t="s">
        <v>135</v>
      </c>
      <c r="E565" s="243"/>
      <c r="F565" s="244" t="s">
        <v>1595</v>
      </c>
      <c r="G565" s="242"/>
      <c r="H565" s="245" t="n">
        <v>1.973</v>
      </c>
      <c r="I565" s="246"/>
      <c r="J565" s="242"/>
      <c r="K565" s="242"/>
      <c r="L565" s="247"/>
      <c r="M565" s="248"/>
      <c r="N565" s="249"/>
      <c r="O565" s="249"/>
      <c r="P565" s="249"/>
      <c r="Q565" s="249"/>
      <c r="R565" s="249"/>
      <c r="S565" s="249"/>
      <c r="T565" s="250"/>
      <c r="AT565" s="251" t="s">
        <v>135</v>
      </c>
      <c r="AU565" s="251" t="s">
        <v>86</v>
      </c>
      <c r="AV565" s="240" t="s">
        <v>86</v>
      </c>
      <c r="AW565" s="240" t="s">
        <v>32</v>
      </c>
      <c r="AX565" s="240" t="s">
        <v>76</v>
      </c>
      <c r="AY565" s="251" t="s">
        <v>124</v>
      </c>
    </row>
    <row r="566" s="255" customFormat="true" ht="9.75" hidden="false" customHeight="false" outlineLevel="0" collapsed="false">
      <c r="B566" s="256"/>
      <c r="C566" s="257"/>
      <c r="D566" s="224" t="s">
        <v>135</v>
      </c>
      <c r="E566" s="258"/>
      <c r="F566" s="259" t="s">
        <v>259</v>
      </c>
      <c r="G566" s="257"/>
      <c r="H566" s="260" t="n">
        <v>171.923</v>
      </c>
      <c r="I566" s="261"/>
      <c r="J566" s="257"/>
      <c r="K566" s="257"/>
      <c r="L566" s="262"/>
      <c r="M566" s="263"/>
      <c r="N566" s="264"/>
      <c r="O566" s="264"/>
      <c r="P566" s="264"/>
      <c r="Q566" s="264"/>
      <c r="R566" s="264"/>
      <c r="S566" s="264"/>
      <c r="T566" s="265"/>
      <c r="AT566" s="266" t="s">
        <v>135</v>
      </c>
      <c r="AU566" s="266" t="s">
        <v>86</v>
      </c>
      <c r="AV566" s="255" t="s">
        <v>148</v>
      </c>
      <c r="AW566" s="255" t="s">
        <v>32</v>
      </c>
      <c r="AX566" s="255" t="s">
        <v>84</v>
      </c>
      <c r="AY566" s="266" t="s">
        <v>124</v>
      </c>
    </row>
    <row r="567" s="31" customFormat="true" ht="16.5" hidden="false" customHeight="true" outlineLevel="0" collapsed="false">
      <c r="A567" s="24"/>
      <c r="B567" s="25"/>
      <c r="C567" s="211" t="s">
        <v>1322</v>
      </c>
      <c r="D567" s="211" t="s">
        <v>127</v>
      </c>
      <c r="E567" s="212" t="s">
        <v>1323</v>
      </c>
      <c r="F567" s="213" t="s">
        <v>1324</v>
      </c>
      <c r="G567" s="214" t="s">
        <v>415</v>
      </c>
      <c r="H567" s="215" t="n">
        <v>55.585</v>
      </c>
      <c r="I567" s="216"/>
      <c r="J567" s="217" t="n">
        <f aca="false">ROUND(I567*H567,2)</f>
        <v>0</v>
      </c>
      <c r="K567" s="213" t="s">
        <v>131</v>
      </c>
      <c r="L567" s="30"/>
      <c r="M567" s="218"/>
      <c r="N567" s="219" t="s">
        <v>41</v>
      </c>
      <c r="O567" s="74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148</v>
      </c>
      <c r="AT567" s="222" t="s">
        <v>127</v>
      </c>
      <c r="AU567" s="222" t="s">
        <v>86</v>
      </c>
      <c r="AY567" s="3" t="s">
        <v>124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84</v>
      </c>
      <c r="BK567" s="223" t="n">
        <f aca="false">ROUND(I567*H567,2)</f>
        <v>0</v>
      </c>
      <c r="BL567" s="3" t="s">
        <v>148</v>
      </c>
      <c r="BM567" s="222" t="s">
        <v>1325</v>
      </c>
    </row>
    <row r="568" s="31" customFormat="true" ht="9.75" hidden="false" customHeight="false" outlineLevel="0" collapsed="false">
      <c r="A568" s="24"/>
      <c r="B568" s="25"/>
      <c r="C568" s="26"/>
      <c r="D568" s="224" t="s">
        <v>134</v>
      </c>
      <c r="E568" s="26"/>
      <c r="F568" s="225" t="s">
        <v>1326</v>
      </c>
      <c r="G568" s="26"/>
      <c r="H568" s="26"/>
      <c r="I568" s="226"/>
      <c r="J568" s="26"/>
      <c r="K568" s="26"/>
      <c r="L568" s="30"/>
      <c r="M568" s="227"/>
      <c r="N568" s="228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34</v>
      </c>
      <c r="AU568" s="3" t="s">
        <v>86</v>
      </c>
    </row>
    <row r="569" s="229" customFormat="true" ht="9.75" hidden="false" customHeight="false" outlineLevel="0" collapsed="false">
      <c r="B569" s="230"/>
      <c r="C569" s="231"/>
      <c r="D569" s="224" t="s">
        <v>135</v>
      </c>
      <c r="E569" s="232"/>
      <c r="F569" s="233" t="s">
        <v>1327</v>
      </c>
      <c r="G569" s="231"/>
      <c r="H569" s="232"/>
      <c r="I569" s="234"/>
      <c r="J569" s="231"/>
      <c r="K569" s="231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35</v>
      </c>
      <c r="AU569" s="239" t="s">
        <v>86</v>
      </c>
      <c r="AV569" s="229" t="s">
        <v>84</v>
      </c>
      <c r="AW569" s="229" t="s">
        <v>32</v>
      </c>
      <c r="AX569" s="229" t="s">
        <v>76</v>
      </c>
      <c r="AY569" s="239" t="s">
        <v>124</v>
      </c>
    </row>
    <row r="570" s="240" customFormat="true" ht="9.75" hidden="false" customHeight="false" outlineLevel="0" collapsed="false">
      <c r="B570" s="241"/>
      <c r="C570" s="242"/>
      <c r="D570" s="224" t="s">
        <v>135</v>
      </c>
      <c r="E570" s="243"/>
      <c r="F570" s="244" t="s">
        <v>1596</v>
      </c>
      <c r="G570" s="242"/>
      <c r="H570" s="245" t="n">
        <v>55.585</v>
      </c>
      <c r="I570" s="246"/>
      <c r="J570" s="242"/>
      <c r="K570" s="242"/>
      <c r="L570" s="247"/>
      <c r="M570" s="248"/>
      <c r="N570" s="249"/>
      <c r="O570" s="249"/>
      <c r="P570" s="249"/>
      <c r="Q570" s="249"/>
      <c r="R570" s="249"/>
      <c r="S570" s="249"/>
      <c r="T570" s="250"/>
      <c r="AT570" s="251" t="s">
        <v>135</v>
      </c>
      <c r="AU570" s="251" t="s">
        <v>86</v>
      </c>
      <c r="AV570" s="240" t="s">
        <v>86</v>
      </c>
      <c r="AW570" s="240" t="s">
        <v>32</v>
      </c>
      <c r="AX570" s="240" t="s">
        <v>84</v>
      </c>
      <c r="AY570" s="251" t="s">
        <v>124</v>
      </c>
    </row>
    <row r="571" s="31" customFormat="true" ht="16.5" hidden="false" customHeight="true" outlineLevel="0" collapsed="false">
      <c r="A571" s="24"/>
      <c r="B571" s="25"/>
      <c r="C571" s="211" t="s">
        <v>1334</v>
      </c>
      <c r="D571" s="211" t="s">
        <v>127</v>
      </c>
      <c r="E571" s="212" t="s">
        <v>1335</v>
      </c>
      <c r="F571" s="213" t="s">
        <v>1336</v>
      </c>
      <c r="G571" s="214" t="s">
        <v>415</v>
      </c>
      <c r="H571" s="215" t="n">
        <v>166.755</v>
      </c>
      <c r="I571" s="216"/>
      <c r="J571" s="217" t="n">
        <f aca="false">ROUND(I571*H571,2)</f>
        <v>0</v>
      </c>
      <c r="K571" s="213" t="s">
        <v>131</v>
      </c>
      <c r="L571" s="30"/>
      <c r="M571" s="218"/>
      <c r="N571" s="219" t="s">
        <v>41</v>
      </c>
      <c r="O571" s="74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148</v>
      </c>
      <c r="AT571" s="222" t="s">
        <v>127</v>
      </c>
      <c r="AU571" s="222" t="s">
        <v>86</v>
      </c>
      <c r="AY571" s="3" t="s">
        <v>124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4</v>
      </c>
      <c r="BK571" s="223" t="n">
        <f aca="false">ROUND(I571*H571,2)</f>
        <v>0</v>
      </c>
      <c r="BL571" s="3" t="s">
        <v>148</v>
      </c>
      <c r="BM571" s="222" t="s">
        <v>1337</v>
      </c>
    </row>
    <row r="572" s="31" customFormat="true" ht="18" hidden="false" customHeight="false" outlineLevel="0" collapsed="false">
      <c r="A572" s="24"/>
      <c r="B572" s="25"/>
      <c r="C572" s="26"/>
      <c r="D572" s="224" t="s">
        <v>134</v>
      </c>
      <c r="E572" s="26"/>
      <c r="F572" s="225" t="s">
        <v>1338</v>
      </c>
      <c r="G572" s="26"/>
      <c r="H572" s="26"/>
      <c r="I572" s="226"/>
      <c r="J572" s="26"/>
      <c r="K572" s="26"/>
      <c r="L572" s="30"/>
      <c r="M572" s="227"/>
      <c r="N572" s="228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34</v>
      </c>
      <c r="AU572" s="3" t="s">
        <v>86</v>
      </c>
    </row>
    <row r="573" s="229" customFormat="true" ht="9.75" hidden="false" customHeight="false" outlineLevel="0" collapsed="false">
      <c r="B573" s="230"/>
      <c r="C573" s="231"/>
      <c r="D573" s="224" t="s">
        <v>135</v>
      </c>
      <c r="E573" s="232"/>
      <c r="F573" s="233" t="s">
        <v>1327</v>
      </c>
      <c r="G573" s="231"/>
      <c r="H573" s="232"/>
      <c r="I573" s="234"/>
      <c r="J573" s="231"/>
      <c r="K573" s="231"/>
      <c r="L573" s="235"/>
      <c r="M573" s="236"/>
      <c r="N573" s="237"/>
      <c r="O573" s="237"/>
      <c r="P573" s="237"/>
      <c r="Q573" s="237"/>
      <c r="R573" s="237"/>
      <c r="S573" s="237"/>
      <c r="T573" s="238"/>
      <c r="AT573" s="239" t="s">
        <v>135</v>
      </c>
      <c r="AU573" s="239" t="s">
        <v>86</v>
      </c>
      <c r="AV573" s="229" t="s">
        <v>84</v>
      </c>
      <c r="AW573" s="229" t="s">
        <v>32</v>
      </c>
      <c r="AX573" s="229" t="s">
        <v>76</v>
      </c>
      <c r="AY573" s="239" t="s">
        <v>124</v>
      </c>
    </row>
    <row r="574" s="240" customFormat="true" ht="9.75" hidden="false" customHeight="false" outlineLevel="0" collapsed="false">
      <c r="B574" s="241"/>
      <c r="C574" s="242"/>
      <c r="D574" s="224" t="s">
        <v>135</v>
      </c>
      <c r="E574" s="243"/>
      <c r="F574" s="244" t="s">
        <v>1597</v>
      </c>
      <c r="G574" s="242"/>
      <c r="H574" s="245" t="n">
        <v>166.755</v>
      </c>
      <c r="I574" s="246"/>
      <c r="J574" s="242"/>
      <c r="K574" s="242"/>
      <c r="L574" s="247"/>
      <c r="M574" s="248"/>
      <c r="N574" s="249"/>
      <c r="O574" s="249"/>
      <c r="P574" s="249"/>
      <c r="Q574" s="249"/>
      <c r="R574" s="249"/>
      <c r="S574" s="249"/>
      <c r="T574" s="250"/>
      <c r="AT574" s="251" t="s">
        <v>135</v>
      </c>
      <c r="AU574" s="251" t="s">
        <v>86</v>
      </c>
      <c r="AV574" s="240" t="s">
        <v>86</v>
      </c>
      <c r="AW574" s="240" t="s">
        <v>32</v>
      </c>
      <c r="AX574" s="240" t="s">
        <v>84</v>
      </c>
      <c r="AY574" s="251" t="s">
        <v>124</v>
      </c>
    </row>
    <row r="575" s="31" customFormat="true" ht="21.75" hidden="false" customHeight="true" outlineLevel="0" collapsed="false">
      <c r="A575" s="24"/>
      <c r="B575" s="25"/>
      <c r="C575" s="211" t="s">
        <v>1344</v>
      </c>
      <c r="D575" s="211" t="s">
        <v>127</v>
      </c>
      <c r="E575" s="212" t="s">
        <v>1345</v>
      </c>
      <c r="F575" s="213" t="s">
        <v>1346</v>
      </c>
      <c r="G575" s="214" t="s">
        <v>415</v>
      </c>
      <c r="H575" s="215" t="n">
        <v>111.097</v>
      </c>
      <c r="I575" s="216"/>
      <c r="J575" s="217" t="n">
        <f aca="false">ROUND(I575*H575,2)</f>
        <v>0</v>
      </c>
      <c r="K575" s="213" t="s">
        <v>131</v>
      </c>
      <c r="L575" s="30"/>
      <c r="M575" s="218"/>
      <c r="N575" s="219" t="s">
        <v>41</v>
      </c>
      <c r="O575" s="74"/>
      <c r="P575" s="220" t="n">
        <f aca="false">O575*H575</f>
        <v>0</v>
      </c>
      <c r="Q575" s="220" t="n">
        <v>0</v>
      </c>
      <c r="R575" s="220" t="n">
        <f aca="false">Q575*H575</f>
        <v>0</v>
      </c>
      <c r="S575" s="220" t="n">
        <v>0</v>
      </c>
      <c r="T575" s="22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148</v>
      </c>
      <c r="AT575" s="222" t="s">
        <v>127</v>
      </c>
      <c r="AU575" s="222" t="s">
        <v>86</v>
      </c>
      <c r="AY575" s="3" t="s">
        <v>124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84</v>
      </c>
      <c r="BK575" s="223" t="n">
        <f aca="false">ROUND(I575*H575,2)</f>
        <v>0</v>
      </c>
      <c r="BL575" s="3" t="s">
        <v>148</v>
      </c>
      <c r="BM575" s="222" t="s">
        <v>1347</v>
      </c>
    </row>
    <row r="576" s="31" customFormat="true" ht="9.75" hidden="false" customHeight="false" outlineLevel="0" collapsed="false">
      <c r="A576" s="24"/>
      <c r="B576" s="25"/>
      <c r="C576" s="26"/>
      <c r="D576" s="224" t="s">
        <v>134</v>
      </c>
      <c r="E576" s="26"/>
      <c r="F576" s="225" t="s">
        <v>1348</v>
      </c>
      <c r="G576" s="26"/>
      <c r="H576" s="26"/>
      <c r="I576" s="226"/>
      <c r="J576" s="26"/>
      <c r="K576" s="26"/>
      <c r="L576" s="30"/>
      <c r="M576" s="227"/>
      <c r="N576" s="228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34</v>
      </c>
      <c r="AU576" s="3" t="s">
        <v>86</v>
      </c>
    </row>
    <row r="577" s="240" customFormat="true" ht="9.75" hidden="false" customHeight="false" outlineLevel="0" collapsed="false">
      <c r="B577" s="241"/>
      <c r="C577" s="242"/>
      <c r="D577" s="224" t="s">
        <v>135</v>
      </c>
      <c r="E577" s="243"/>
      <c r="F577" s="244" t="s">
        <v>1586</v>
      </c>
      <c r="G577" s="242"/>
      <c r="H577" s="245" t="n">
        <v>17.287</v>
      </c>
      <c r="I577" s="246"/>
      <c r="J577" s="242"/>
      <c r="K577" s="242"/>
      <c r="L577" s="247"/>
      <c r="M577" s="248"/>
      <c r="N577" s="249"/>
      <c r="O577" s="249"/>
      <c r="P577" s="249"/>
      <c r="Q577" s="249"/>
      <c r="R577" s="249"/>
      <c r="S577" s="249"/>
      <c r="T577" s="250"/>
      <c r="AT577" s="251" t="s">
        <v>135</v>
      </c>
      <c r="AU577" s="251" t="s">
        <v>86</v>
      </c>
      <c r="AV577" s="240" t="s">
        <v>86</v>
      </c>
      <c r="AW577" s="240" t="s">
        <v>32</v>
      </c>
      <c r="AX577" s="240" t="s">
        <v>76</v>
      </c>
      <c r="AY577" s="251" t="s">
        <v>124</v>
      </c>
    </row>
    <row r="578" s="240" customFormat="true" ht="9.75" hidden="false" customHeight="false" outlineLevel="0" collapsed="false">
      <c r="B578" s="241"/>
      <c r="C578" s="242"/>
      <c r="D578" s="224" t="s">
        <v>135</v>
      </c>
      <c r="E578" s="243"/>
      <c r="F578" s="244" t="s">
        <v>1588</v>
      </c>
      <c r="G578" s="242"/>
      <c r="H578" s="245" t="n">
        <v>36.625</v>
      </c>
      <c r="I578" s="246"/>
      <c r="J578" s="242"/>
      <c r="K578" s="242"/>
      <c r="L578" s="247"/>
      <c r="M578" s="248"/>
      <c r="N578" s="249"/>
      <c r="O578" s="249"/>
      <c r="P578" s="249"/>
      <c r="Q578" s="249"/>
      <c r="R578" s="249"/>
      <c r="S578" s="249"/>
      <c r="T578" s="250"/>
      <c r="AT578" s="251" t="s">
        <v>135</v>
      </c>
      <c r="AU578" s="251" t="s">
        <v>86</v>
      </c>
      <c r="AV578" s="240" t="s">
        <v>86</v>
      </c>
      <c r="AW578" s="240" t="s">
        <v>32</v>
      </c>
      <c r="AX578" s="240" t="s">
        <v>76</v>
      </c>
      <c r="AY578" s="251" t="s">
        <v>124</v>
      </c>
    </row>
    <row r="579" s="240" customFormat="true" ht="9.75" hidden="false" customHeight="false" outlineLevel="0" collapsed="false">
      <c r="B579" s="241"/>
      <c r="C579" s="242"/>
      <c r="D579" s="224" t="s">
        <v>135</v>
      </c>
      <c r="E579" s="243"/>
      <c r="F579" s="244" t="s">
        <v>1589</v>
      </c>
      <c r="G579" s="242"/>
      <c r="H579" s="245" t="n">
        <v>1.6</v>
      </c>
      <c r="I579" s="246"/>
      <c r="J579" s="242"/>
      <c r="K579" s="242"/>
      <c r="L579" s="247"/>
      <c r="M579" s="248"/>
      <c r="N579" s="249"/>
      <c r="O579" s="249"/>
      <c r="P579" s="249"/>
      <c r="Q579" s="249"/>
      <c r="R579" s="249"/>
      <c r="S579" s="249"/>
      <c r="T579" s="250"/>
      <c r="AT579" s="251" t="s">
        <v>135</v>
      </c>
      <c r="AU579" s="251" t="s">
        <v>86</v>
      </c>
      <c r="AV579" s="240" t="s">
        <v>86</v>
      </c>
      <c r="AW579" s="240" t="s">
        <v>32</v>
      </c>
      <c r="AX579" s="240" t="s">
        <v>76</v>
      </c>
      <c r="AY579" s="251" t="s">
        <v>124</v>
      </c>
    </row>
    <row r="580" s="240" customFormat="true" ht="9.75" hidden="false" customHeight="false" outlineLevel="0" collapsed="false">
      <c r="B580" s="241"/>
      <c r="C580" s="242"/>
      <c r="D580" s="224" t="s">
        <v>135</v>
      </c>
      <c r="E580" s="243"/>
      <c r="F580" s="244" t="s">
        <v>1596</v>
      </c>
      <c r="G580" s="242"/>
      <c r="H580" s="245" t="n">
        <v>55.585</v>
      </c>
      <c r="I580" s="246"/>
      <c r="J580" s="242"/>
      <c r="K580" s="242"/>
      <c r="L580" s="247"/>
      <c r="M580" s="248"/>
      <c r="N580" s="249"/>
      <c r="O580" s="249"/>
      <c r="P580" s="249"/>
      <c r="Q580" s="249"/>
      <c r="R580" s="249"/>
      <c r="S580" s="249"/>
      <c r="T580" s="250"/>
      <c r="AT580" s="251" t="s">
        <v>135</v>
      </c>
      <c r="AU580" s="251" t="s">
        <v>86</v>
      </c>
      <c r="AV580" s="240" t="s">
        <v>86</v>
      </c>
      <c r="AW580" s="240" t="s">
        <v>32</v>
      </c>
      <c r="AX580" s="240" t="s">
        <v>76</v>
      </c>
      <c r="AY580" s="251" t="s">
        <v>124</v>
      </c>
    </row>
    <row r="581" s="255" customFormat="true" ht="9.75" hidden="false" customHeight="false" outlineLevel="0" collapsed="false">
      <c r="B581" s="256"/>
      <c r="C581" s="257"/>
      <c r="D581" s="224" t="s">
        <v>135</v>
      </c>
      <c r="E581" s="258"/>
      <c r="F581" s="259" t="s">
        <v>259</v>
      </c>
      <c r="G581" s="257"/>
      <c r="H581" s="260" t="n">
        <v>111.097</v>
      </c>
      <c r="I581" s="261"/>
      <c r="J581" s="257"/>
      <c r="K581" s="257"/>
      <c r="L581" s="262"/>
      <c r="M581" s="263"/>
      <c r="N581" s="264"/>
      <c r="O581" s="264"/>
      <c r="P581" s="264"/>
      <c r="Q581" s="264"/>
      <c r="R581" s="264"/>
      <c r="S581" s="264"/>
      <c r="T581" s="265"/>
      <c r="AT581" s="266" t="s">
        <v>135</v>
      </c>
      <c r="AU581" s="266" t="s">
        <v>86</v>
      </c>
      <c r="AV581" s="255" t="s">
        <v>148</v>
      </c>
      <c r="AW581" s="255" t="s">
        <v>32</v>
      </c>
      <c r="AX581" s="255" t="s">
        <v>84</v>
      </c>
      <c r="AY581" s="266" t="s">
        <v>124</v>
      </c>
    </row>
    <row r="582" s="31" customFormat="true" ht="21.75" hidden="false" customHeight="true" outlineLevel="0" collapsed="false">
      <c r="A582" s="24"/>
      <c r="B582" s="25"/>
      <c r="C582" s="211" t="s">
        <v>1349</v>
      </c>
      <c r="D582" s="211" t="s">
        <v>127</v>
      </c>
      <c r="E582" s="212" t="s">
        <v>1350</v>
      </c>
      <c r="F582" s="213" t="s">
        <v>1351</v>
      </c>
      <c r="G582" s="214" t="s">
        <v>415</v>
      </c>
      <c r="H582" s="215" t="n">
        <v>1.322</v>
      </c>
      <c r="I582" s="216"/>
      <c r="J582" s="217" t="n">
        <f aca="false">ROUND(I582*H582,2)</f>
        <v>0</v>
      </c>
      <c r="K582" s="213" t="s">
        <v>131</v>
      </c>
      <c r="L582" s="30"/>
      <c r="M582" s="218"/>
      <c r="N582" s="219" t="s">
        <v>41</v>
      </c>
      <c r="O582" s="74"/>
      <c r="P582" s="220" t="n">
        <f aca="false">O582*H582</f>
        <v>0</v>
      </c>
      <c r="Q582" s="220" t="n">
        <v>0</v>
      </c>
      <c r="R582" s="220" t="n">
        <f aca="false">Q582*H582</f>
        <v>0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646</v>
      </c>
      <c r="AT582" s="222" t="s">
        <v>127</v>
      </c>
      <c r="AU582" s="222" t="s">
        <v>86</v>
      </c>
      <c r="AY582" s="3" t="s">
        <v>124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84</v>
      </c>
      <c r="BK582" s="223" t="n">
        <f aca="false">ROUND(I582*H582,2)</f>
        <v>0</v>
      </c>
      <c r="BL582" s="3" t="s">
        <v>646</v>
      </c>
      <c r="BM582" s="222" t="s">
        <v>1352</v>
      </c>
    </row>
    <row r="583" s="31" customFormat="true" ht="18" hidden="false" customHeight="false" outlineLevel="0" collapsed="false">
      <c r="A583" s="24"/>
      <c r="B583" s="25"/>
      <c r="C583" s="26"/>
      <c r="D583" s="224" t="s">
        <v>134</v>
      </c>
      <c r="E583" s="26"/>
      <c r="F583" s="225" t="s">
        <v>1353</v>
      </c>
      <c r="G583" s="26"/>
      <c r="H583" s="26"/>
      <c r="I583" s="226"/>
      <c r="J583" s="26"/>
      <c r="K583" s="26"/>
      <c r="L583" s="30"/>
      <c r="M583" s="227"/>
      <c r="N583" s="228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34</v>
      </c>
      <c r="AU583" s="3" t="s">
        <v>86</v>
      </c>
    </row>
    <row r="584" s="229" customFormat="true" ht="9.75" hidden="false" customHeight="false" outlineLevel="0" collapsed="false">
      <c r="B584" s="230"/>
      <c r="C584" s="231"/>
      <c r="D584" s="224" t="s">
        <v>135</v>
      </c>
      <c r="E584" s="232"/>
      <c r="F584" s="233" t="s">
        <v>1354</v>
      </c>
      <c r="G584" s="231"/>
      <c r="H584" s="232"/>
      <c r="I584" s="234"/>
      <c r="J584" s="231"/>
      <c r="K584" s="231"/>
      <c r="L584" s="235"/>
      <c r="M584" s="236"/>
      <c r="N584" s="237"/>
      <c r="O584" s="237"/>
      <c r="P584" s="237"/>
      <c r="Q584" s="237"/>
      <c r="R584" s="237"/>
      <c r="S584" s="237"/>
      <c r="T584" s="238"/>
      <c r="AT584" s="239" t="s">
        <v>135</v>
      </c>
      <c r="AU584" s="239" t="s">
        <v>86</v>
      </c>
      <c r="AV584" s="229" t="s">
        <v>84</v>
      </c>
      <c r="AW584" s="229" t="s">
        <v>32</v>
      </c>
      <c r="AX584" s="229" t="s">
        <v>76</v>
      </c>
      <c r="AY584" s="239" t="s">
        <v>124</v>
      </c>
    </row>
    <row r="585" s="229" customFormat="true" ht="9.75" hidden="false" customHeight="false" outlineLevel="0" collapsed="false">
      <c r="B585" s="230"/>
      <c r="C585" s="231"/>
      <c r="D585" s="224" t="s">
        <v>135</v>
      </c>
      <c r="E585" s="232"/>
      <c r="F585" s="233" t="s">
        <v>1355</v>
      </c>
      <c r="G585" s="231"/>
      <c r="H585" s="232"/>
      <c r="I585" s="234"/>
      <c r="J585" s="231"/>
      <c r="K585" s="231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35</v>
      </c>
      <c r="AU585" s="239" t="s">
        <v>86</v>
      </c>
      <c r="AV585" s="229" t="s">
        <v>84</v>
      </c>
      <c r="AW585" s="229" t="s">
        <v>32</v>
      </c>
      <c r="AX585" s="229" t="s">
        <v>76</v>
      </c>
      <c r="AY585" s="239" t="s">
        <v>124</v>
      </c>
    </row>
    <row r="586" s="240" customFormat="true" ht="9.75" hidden="false" customHeight="false" outlineLevel="0" collapsed="false">
      <c r="B586" s="241"/>
      <c r="C586" s="242"/>
      <c r="D586" s="224" t="s">
        <v>135</v>
      </c>
      <c r="E586" s="243"/>
      <c r="F586" s="244" t="s">
        <v>1587</v>
      </c>
      <c r="G586" s="242"/>
      <c r="H586" s="245" t="n">
        <v>1.138</v>
      </c>
      <c r="I586" s="246"/>
      <c r="J586" s="242"/>
      <c r="K586" s="242"/>
      <c r="L586" s="247"/>
      <c r="M586" s="248"/>
      <c r="N586" s="249"/>
      <c r="O586" s="249"/>
      <c r="P586" s="249"/>
      <c r="Q586" s="249"/>
      <c r="R586" s="249"/>
      <c r="S586" s="249"/>
      <c r="T586" s="250"/>
      <c r="AT586" s="251" t="s">
        <v>135</v>
      </c>
      <c r="AU586" s="251" t="s">
        <v>86</v>
      </c>
      <c r="AV586" s="240" t="s">
        <v>86</v>
      </c>
      <c r="AW586" s="240" t="s">
        <v>32</v>
      </c>
      <c r="AX586" s="240" t="s">
        <v>76</v>
      </c>
      <c r="AY586" s="251" t="s">
        <v>124</v>
      </c>
    </row>
    <row r="587" s="240" customFormat="true" ht="9.75" hidden="false" customHeight="false" outlineLevel="0" collapsed="false">
      <c r="B587" s="241"/>
      <c r="C587" s="242"/>
      <c r="D587" s="224" t="s">
        <v>135</v>
      </c>
      <c r="E587" s="243"/>
      <c r="F587" s="244" t="s">
        <v>1583</v>
      </c>
      <c r="G587" s="242"/>
      <c r="H587" s="245" t="n">
        <v>0.184</v>
      </c>
      <c r="I587" s="246"/>
      <c r="J587" s="242"/>
      <c r="K587" s="242"/>
      <c r="L587" s="247"/>
      <c r="M587" s="248"/>
      <c r="N587" s="249"/>
      <c r="O587" s="249"/>
      <c r="P587" s="249"/>
      <c r="Q587" s="249"/>
      <c r="R587" s="249"/>
      <c r="S587" s="249"/>
      <c r="T587" s="250"/>
      <c r="AT587" s="251" t="s">
        <v>135</v>
      </c>
      <c r="AU587" s="251" t="s">
        <v>86</v>
      </c>
      <c r="AV587" s="240" t="s">
        <v>86</v>
      </c>
      <c r="AW587" s="240" t="s">
        <v>32</v>
      </c>
      <c r="AX587" s="240" t="s">
        <v>76</v>
      </c>
      <c r="AY587" s="251" t="s">
        <v>124</v>
      </c>
    </row>
    <row r="588" s="255" customFormat="true" ht="9.75" hidden="false" customHeight="false" outlineLevel="0" collapsed="false">
      <c r="B588" s="256"/>
      <c r="C588" s="257"/>
      <c r="D588" s="224" t="s">
        <v>135</v>
      </c>
      <c r="E588" s="258"/>
      <c r="F588" s="259" t="s">
        <v>259</v>
      </c>
      <c r="G588" s="257"/>
      <c r="H588" s="260" t="n">
        <v>1.322</v>
      </c>
      <c r="I588" s="261"/>
      <c r="J588" s="257"/>
      <c r="K588" s="257"/>
      <c r="L588" s="262"/>
      <c r="M588" s="263"/>
      <c r="N588" s="264"/>
      <c r="O588" s="264"/>
      <c r="P588" s="264"/>
      <c r="Q588" s="264"/>
      <c r="R588" s="264"/>
      <c r="S588" s="264"/>
      <c r="T588" s="265"/>
      <c r="AT588" s="266" t="s">
        <v>135</v>
      </c>
      <c r="AU588" s="266" t="s">
        <v>86</v>
      </c>
      <c r="AV588" s="255" t="s">
        <v>148</v>
      </c>
      <c r="AW588" s="255" t="s">
        <v>32</v>
      </c>
      <c r="AX588" s="255" t="s">
        <v>84</v>
      </c>
      <c r="AY588" s="266" t="s">
        <v>124</v>
      </c>
    </row>
    <row r="589" s="31" customFormat="true" ht="16.5" hidden="false" customHeight="true" outlineLevel="0" collapsed="false">
      <c r="A589" s="24"/>
      <c r="B589" s="25"/>
      <c r="C589" s="211" t="s">
        <v>1356</v>
      </c>
      <c r="D589" s="211" t="s">
        <v>127</v>
      </c>
      <c r="E589" s="212" t="s">
        <v>1357</v>
      </c>
      <c r="F589" s="213" t="s">
        <v>414</v>
      </c>
      <c r="G589" s="214" t="s">
        <v>415</v>
      </c>
      <c r="H589" s="215" t="n">
        <v>11.21</v>
      </c>
      <c r="I589" s="216"/>
      <c r="J589" s="217" t="n">
        <f aca="false">ROUND(I589*H589,2)</f>
        <v>0</v>
      </c>
      <c r="K589" s="213" t="s">
        <v>131</v>
      </c>
      <c r="L589" s="30"/>
      <c r="M589" s="218"/>
      <c r="N589" s="219" t="s">
        <v>41</v>
      </c>
      <c r="O589" s="74"/>
      <c r="P589" s="220" t="n">
        <f aca="false">O589*H589</f>
        <v>0</v>
      </c>
      <c r="Q589" s="220" t="n">
        <v>0</v>
      </c>
      <c r="R589" s="220" t="n">
        <f aca="false">Q589*H589</f>
        <v>0</v>
      </c>
      <c r="S589" s="220" t="n">
        <v>0</v>
      </c>
      <c r="T589" s="22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148</v>
      </c>
      <c r="AT589" s="222" t="s">
        <v>127</v>
      </c>
      <c r="AU589" s="222" t="s">
        <v>86</v>
      </c>
      <c r="AY589" s="3" t="s">
        <v>124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84</v>
      </c>
      <c r="BK589" s="223" t="n">
        <f aca="false">ROUND(I589*H589,2)</f>
        <v>0</v>
      </c>
      <c r="BL589" s="3" t="s">
        <v>148</v>
      </c>
      <c r="BM589" s="222" t="s">
        <v>1358</v>
      </c>
    </row>
    <row r="590" s="31" customFormat="true" ht="9.75" hidden="false" customHeight="false" outlineLevel="0" collapsed="false">
      <c r="A590" s="24"/>
      <c r="B590" s="25"/>
      <c r="C590" s="26"/>
      <c r="D590" s="224" t="s">
        <v>134</v>
      </c>
      <c r="E590" s="26"/>
      <c r="F590" s="225" t="s">
        <v>417</v>
      </c>
      <c r="G590" s="26"/>
      <c r="H590" s="26"/>
      <c r="I590" s="226"/>
      <c r="J590" s="26"/>
      <c r="K590" s="26"/>
      <c r="L590" s="30"/>
      <c r="M590" s="227"/>
      <c r="N590" s="228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34</v>
      </c>
      <c r="AU590" s="3" t="s">
        <v>86</v>
      </c>
    </row>
    <row r="591" s="240" customFormat="true" ht="9.75" hidden="false" customHeight="false" outlineLevel="0" collapsed="false">
      <c r="B591" s="241"/>
      <c r="C591" s="242"/>
      <c r="D591" s="224" t="s">
        <v>135</v>
      </c>
      <c r="E591" s="243"/>
      <c r="F591" s="244" t="s">
        <v>1582</v>
      </c>
      <c r="G591" s="242"/>
      <c r="H591" s="245" t="n">
        <v>11.21</v>
      </c>
      <c r="I591" s="246"/>
      <c r="J591" s="242"/>
      <c r="K591" s="242"/>
      <c r="L591" s="247"/>
      <c r="M591" s="248"/>
      <c r="N591" s="249"/>
      <c r="O591" s="249"/>
      <c r="P591" s="249"/>
      <c r="Q591" s="249"/>
      <c r="R591" s="249"/>
      <c r="S591" s="249"/>
      <c r="T591" s="250"/>
      <c r="AT591" s="251" t="s">
        <v>135</v>
      </c>
      <c r="AU591" s="251" t="s">
        <v>86</v>
      </c>
      <c r="AV591" s="240" t="s">
        <v>86</v>
      </c>
      <c r="AW591" s="240" t="s">
        <v>32</v>
      </c>
      <c r="AX591" s="240" t="s">
        <v>84</v>
      </c>
      <c r="AY591" s="251" t="s">
        <v>124</v>
      </c>
    </row>
    <row r="592" s="194" customFormat="true" ht="22.5" hidden="false" customHeight="true" outlineLevel="0" collapsed="false">
      <c r="B592" s="195"/>
      <c r="C592" s="196"/>
      <c r="D592" s="197" t="s">
        <v>75</v>
      </c>
      <c r="E592" s="209" t="s">
        <v>1359</v>
      </c>
      <c r="F592" s="209" t="s">
        <v>1360</v>
      </c>
      <c r="G592" s="196"/>
      <c r="H592" s="196"/>
      <c r="I592" s="199"/>
      <c r="J592" s="210" t="n">
        <f aca="false">BK592</f>
        <v>0</v>
      </c>
      <c r="K592" s="196"/>
      <c r="L592" s="201"/>
      <c r="M592" s="202"/>
      <c r="N592" s="203"/>
      <c r="O592" s="203"/>
      <c r="P592" s="204" t="n">
        <f aca="false">SUM(P593:P615)</f>
        <v>0</v>
      </c>
      <c r="Q592" s="203"/>
      <c r="R592" s="204" t="n">
        <f aca="false">SUM(R593:R615)</f>
        <v>1.5</v>
      </c>
      <c r="S592" s="203"/>
      <c r="T592" s="205" t="n">
        <f aca="false">SUM(T593:T615)</f>
        <v>0</v>
      </c>
      <c r="AR592" s="206" t="s">
        <v>84</v>
      </c>
      <c r="AT592" s="207" t="s">
        <v>75</v>
      </c>
      <c r="AU592" s="207" t="s">
        <v>84</v>
      </c>
      <c r="AY592" s="206" t="s">
        <v>124</v>
      </c>
      <c r="BK592" s="208" t="n">
        <f aca="false">SUM(BK593:BK615)</f>
        <v>0</v>
      </c>
    </row>
    <row r="593" s="31" customFormat="true" ht="21.75" hidden="false" customHeight="true" outlineLevel="0" collapsed="false">
      <c r="A593" s="24"/>
      <c r="B593" s="25"/>
      <c r="C593" s="211" t="s">
        <v>1361</v>
      </c>
      <c r="D593" s="211" t="s">
        <v>127</v>
      </c>
      <c r="E593" s="212" t="s">
        <v>1362</v>
      </c>
      <c r="F593" s="213" t="s">
        <v>1363</v>
      </c>
      <c r="G593" s="214" t="s">
        <v>415</v>
      </c>
      <c r="H593" s="215" t="n">
        <v>200.028</v>
      </c>
      <c r="I593" s="216"/>
      <c r="J593" s="217" t="n">
        <f aca="false">ROUND(I593*H593,2)</f>
        <v>0</v>
      </c>
      <c r="K593" s="213" t="s">
        <v>131</v>
      </c>
      <c r="L593" s="30"/>
      <c r="M593" s="218"/>
      <c r="N593" s="219" t="s">
        <v>41</v>
      </c>
      <c r="O593" s="74"/>
      <c r="P593" s="220" t="n">
        <f aca="false">O593*H593</f>
        <v>0</v>
      </c>
      <c r="Q593" s="220" t="n">
        <v>0</v>
      </c>
      <c r="R593" s="220" t="n">
        <f aca="false">Q593*H593</f>
        <v>0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148</v>
      </c>
      <c r="AT593" s="222" t="s">
        <v>127</v>
      </c>
      <c r="AU593" s="222" t="s">
        <v>86</v>
      </c>
      <c r="AY593" s="3" t="s">
        <v>124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84</v>
      </c>
      <c r="BK593" s="223" t="n">
        <f aca="false">ROUND(I593*H593,2)</f>
        <v>0</v>
      </c>
      <c r="BL593" s="3" t="s">
        <v>148</v>
      </c>
      <c r="BM593" s="222" t="s">
        <v>1364</v>
      </c>
    </row>
    <row r="594" s="31" customFormat="true" ht="18" hidden="false" customHeight="false" outlineLevel="0" collapsed="false">
      <c r="A594" s="24"/>
      <c r="B594" s="25"/>
      <c r="C594" s="26"/>
      <c r="D594" s="224" t="s">
        <v>134</v>
      </c>
      <c r="E594" s="26"/>
      <c r="F594" s="225" t="s">
        <v>1365</v>
      </c>
      <c r="G594" s="26"/>
      <c r="H594" s="26"/>
      <c r="I594" s="226"/>
      <c r="J594" s="26"/>
      <c r="K594" s="26"/>
      <c r="L594" s="30"/>
      <c r="M594" s="227"/>
      <c r="N594" s="228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4</v>
      </c>
      <c r="AU594" s="3" t="s">
        <v>86</v>
      </c>
    </row>
    <row r="595" s="31" customFormat="true" ht="16.5" hidden="false" customHeight="true" outlineLevel="0" collapsed="false">
      <c r="A595" s="24"/>
      <c r="B595" s="25"/>
      <c r="C595" s="267" t="s">
        <v>1598</v>
      </c>
      <c r="D595" s="267" t="s">
        <v>434</v>
      </c>
      <c r="E595" s="268" t="s">
        <v>1599</v>
      </c>
      <c r="F595" s="269" t="s">
        <v>1600</v>
      </c>
      <c r="G595" s="270" t="s">
        <v>598</v>
      </c>
      <c r="H595" s="271" t="n">
        <v>1</v>
      </c>
      <c r="I595" s="272"/>
      <c r="J595" s="273" t="n">
        <f aca="false">ROUND(I595*H595,2)</f>
        <v>0</v>
      </c>
      <c r="K595" s="269"/>
      <c r="L595" s="274"/>
      <c r="M595" s="275"/>
      <c r="N595" s="276" t="s">
        <v>41</v>
      </c>
      <c r="O595" s="74"/>
      <c r="P595" s="220" t="n">
        <f aca="false">O595*H595</f>
        <v>0</v>
      </c>
      <c r="Q595" s="220" t="n">
        <v>1.5</v>
      </c>
      <c r="R595" s="220" t="n">
        <f aca="false">Q595*H595</f>
        <v>1.5</v>
      </c>
      <c r="S595" s="220" t="n">
        <v>0</v>
      </c>
      <c r="T595" s="221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2" t="s">
        <v>433</v>
      </c>
      <c r="AT595" s="222" t="s">
        <v>434</v>
      </c>
      <c r="AU595" s="222" t="s">
        <v>86</v>
      </c>
      <c r="AY595" s="3" t="s">
        <v>124</v>
      </c>
      <c r="BE595" s="223" t="n">
        <f aca="false">IF(N595="základní",J595,0)</f>
        <v>0</v>
      </c>
      <c r="BF595" s="223" t="n">
        <f aca="false">IF(N595="snížená",J595,0)</f>
        <v>0</v>
      </c>
      <c r="BG595" s="223" t="n">
        <f aca="false">IF(N595="zákl. přenesená",J595,0)</f>
        <v>0</v>
      </c>
      <c r="BH595" s="223" t="n">
        <f aca="false">IF(N595="sníž. přenesená",J595,0)</f>
        <v>0</v>
      </c>
      <c r="BI595" s="223" t="n">
        <f aca="false">IF(N595="nulová",J595,0)</f>
        <v>0</v>
      </c>
      <c r="BJ595" s="3" t="s">
        <v>84</v>
      </c>
      <c r="BK595" s="223" t="n">
        <f aca="false">ROUND(I595*H595,2)</f>
        <v>0</v>
      </c>
      <c r="BL595" s="3" t="s">
        <v>301</v>
      </c>
      <c r="BM595" s="222" t="s">
        <v>1601</v>
      </c>
    </row>
    <row r="596" s="31" customFormat="true" ht="9.75" hidden="false" customHeight="false" outlineLevel="0" collapsed="false">
      <c r="A596" s="24"/>
      <c r="B596" s="25"/>
      <c r="C596" s="26"/>
      <c r="D596" s="224" t="s">
        <v>134</v>
      </c>
      <c r="E596" s="26"/>
      <c r="F596" s="225" t="s">
        <v>1600</v>
      </c>
      <c r="G596" s="26"/>
      <c r="H596" s="26"/>
      <c r="I596" s="226"/>
      <c r="J596" s="26"/>
      <c r="K596" s="26"/>
      <c r="L596" s="30"/>
      <c r="M596" s="227"/>
      <c r="N596" s="228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34</v>
      </c>
      <c r="AU596" s="3" t="s">
        <v>86</v>
      </c>
    </row>
    <row r="597" s="229" customFormat="true" ht="9.75" hidden="false" customHeight="false" outlineLevel="0" collapsed="false">
      <c r="B597" s="230"/>
      <c r="C597" s="231"/>
      <c r="D597" s="224" t="s">
        <v>135</v>
      </c>
      <c r="E597" s="232"/>
      <c r="F597" s="233" t="s">
        <v>1602</v>
      </c>
      <c r="G597" s="231"/>
      <c r="H597" s="232"/>
      <c r="I597" s="234"/>
      <c r="J597" s="231"/>
      <c r="K597" s="231"/>
      <c r="L597" s="235"/>
      <c r="M597" s="236"/>
      <c r="N597" s="237"/>
      <c r="O597" s="237"/>
      <c r="P597" s="237"/>
      <c r="Q597" s="237"/>
      <c r="R597" s="237"/>
      <c r="S597" s="237"/>
      <c r="T597" s="238"/>
      <c r="AT597" s="239" t="s">
        <v>135</v>
      </c>
      <c r="AU597" s="239" t="s">
        <v>86</v>
      </c>
      <c r="AV597" s="229" t="s">
        <v>84</v>
      </c>
      <c r="AW597" s="229" t="s">
        <v>32</v>
      </c>
      <c r="AX597" s="229" t="s">
        <v>76</v>
      </c>
      <c r="AY597" s="239" t="s">
        <v>124</v>
      </c>
    </row>
    <row r="598" s="240" customFormat="true" ht="9.75" hidden="false" customHeight="false" outlineLevel="0" collapsed="false">
      <c r="B598" s="241"/>
      <c r="C598" s="242"/>
      <c r="D598" s="224" t="s">
        <v>135</v>
      </c>
      <c r="E598" s="243"/>
      <c r="F598" s="244" t="s">
        <v>1603</v>
      </c>
      <c r="G598" s="242"/>
      <c r="H598" s="245" t="n">
        <v>1</v>
      </c>
      <c r="I598" s="246"/>
      <c r="J598" s="242"/>
      <c r="K598" s="242"/>
      <c r="L598" s="247"/>
      <c r="M598" s="248"/>
      <c r="N598" s="249"/>
      <c r="O598" s="249"/>
      <c r="P598" s="249"/>
      <c r="Q598" s="249"/>
      <c r="R598" s="249"/>
      <c r="S598" s="249"/>
      <c r="T598" s="250"/>
      <c r="AT598" s="251" t="s">
        <v>135</v>
      </c>
      <c r="AU598" s="251" t="s">
        <v>86</v>
      </c>
      <c r="AV598" s="240" t="s">
        <v>86</v>
      </c>
      <c r="AW598" s="240" t="s">
        <v>32</v>
      </c>
      <c r="AX598" s="240" t="s">
        <v>84</v>
      </c>
      <c r="AY598" s="251" t="s">
        <v>124</v>
      </c>
    </row>
    <row r="599" s="229" customFormat="true" ht="9.75" hidden="false" customHeight="false" outlineLevel="0" collapsed="false">
      <c r="B599" s="230"/>
      <c r="C599" s="231"/>
      <c r="D599" s="224" t="s">
        <v>135</v>
      </c>
      <c r="E599" s="232"/>
      <c r="F599" s="233" t="s">
        <v>1604</v>
      </c>
      <c r="G599" s="231"/>
      <c r="H599" s="232"/>
      <c r="I599" s="234"/>
      <c r="J599" s="231"/>
      <c r="K599" s="231"/>
      <c r="L599" s="235"/>
      <c r="M599" s="236"/>
      <c r="N599" s="237"/>
      <c r="O599" s="237"/>
      <c r="P599" s="237"/>
      <c r="Q599" s="237"/>
      <c r="R599" s="237"/>
      <c r="S599" s="237"/>
      <c r="T599" s="238"/>
      <c r="AT599" s="239" t="s">
        <v>135</v>
      </c>
      <c r="AU599" s="239" t="s">
        <v>86</v>
      </c>
      <c r="AV599" s="229" t="s">
        <v>84</v>
      </c>
      <c r="AW599" s="229" t="s">
        <v>32</v>
      </c>
      <c r="AX599" s="229" t="s">
        <v>76</v>
      </c>
      <c r="AY599" s="239" t="s">
        <v>124</v>
      </c>
    </row>
    <row r="600" s="229" customFormat="true" ht="9.75" hidden="false" customHeight="false" outlineLevel="0" collapsed="false">
      <c r="B600" s="230"/>
      <c r="C600" s="231"/>
      <c r="D600" s="224" t="s">
        <v>135</v>
      </c>
      <c r="E600" s="232"/>
      <c r="F600" s="233" t="s">
        <v>1605</v>
      </c>
      <c r="G600" s="231"/>
      <c r="H600" s="232"/>
      <c r="I600" s="234"/>
      <c r="J600" s="231"/>
      <c r="K600" s="231"/>
      <c r="L600" s="235"/>
      <c r="M600" s="236"/>
      <c r="N600" s="237"/>
      <c r="O600" s="237"/>
      <c r="P600" s="237"/>
      <c r="Q600" s="237"/>
      <c r="R600" s="237"/>
      <c r="S600" s="237"/>
      <c r="T600" s="238"/>
      <c r="AT600" s="239" t="s">
        <v>135</v>
      </c>
      <c r="AU600" s="239" t="s">
        <v>86</v>
      </c>
      <c r="AV600" s="229" t="s">
        <v>84</v>
      </c>
      <c r="AW600" s="229" t="s">
        <v>32</v>
      </c>
      <c r="AX600" s="229" t="s">
        <v>76</v>
      </c>
      <c r="AY600" s="239" t="s">
        <v>124</v>
      </c>
    </row>
    <row r="601" s="31" customFormat="true" ht="16.5" hidden="false" customHeight="true" outlineLevel="0" collapsed="false">
      <c r="A601" s="24"/>
      <c r="B601" s="25"/>
      <c r="C601" s="267" t="s">
        <v>1606</v>
      </c>
      <c r="D601" s="267" t="s">
        <v>434</v>
      </c>
      <c r="E601" s="268" t="s">
        <v>1607</v>
      </c>
      <c r="F601" s="269" t="s">
        <v>1608</v>
      </c>
      <c r="G601" s="270" t="s">
        <v>598</v>
      </c>
      <c r="H601" s="271" t="n">
        <v>1</v>
      </c>
      <c r="I601" s="272"/>
      <c r="J601" s="273" t="n">
        <f aca="false">ROUND(I601*H601,2)</f>
        <v>0</v>
      </c>
      <c r="K601" s="269"/>
      <c r="L601" s="274"/>
      <c r="M601" s="275"/>
      <c r="N601" s="276" t="s">
        <v>41</v>
      </c>
      <c r="O601" s="74"/>
      <c r="P601" s="220" t="n">
        <f aca="false">O601*H601</f>
        <v>0</v>
      </c>
      <c r="Q601" s="220" t="n">
        <v>0</v>
      </c>
      <c r="R601" s="220" t="n">
        <f aca="false">Q601*H601</f>
        <v>0</v>
      </c>
      <c r="S601" s="220" t="n">
        <v>0</v>
      </c>
      <c r="T601" s="221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2" t="s">
        <v>433</v>
      </c>
      <c r="AT601" s="222" t="s">
        <v>434</v>
      </c>
      <c r="AU601" s="222" t="s">
        <v>86</v>
      </c>
      <c r="AY601" s="3" t="s">
        <v>124</v>
      </c>
      <c r="BE601" s="223" t="n">
        <f aca="false">IF(N601="základní",J601,0)</f>
        <v>0</v>
      </c>
      <c r="BF601" s="223" t="n">
        <f aca="false">IF(N601="snížená",J601,0)</f>
        <v>0</v>
      </c>
      <c r="BG601" s="223" t="n">
        <f aca="false">IF(N601="zákl. přenesená",J601,0)</f>
        <v>0</v>
      </c>
      <c r="BH601" s="223" t="n">
        <f aca="false">IF(N601="sníž. přenesená",J601,0)</f>
        <v>0</v>
      </c>
      <c r="BI601" s="223" t="n">
        <f aca="false">IF(N601="nulová",J601,0)</f>
        <v>0</v>
      </c>
      <c r="BJ601" s="3" t="s">
        <v>84</v>
      </c>
      <c r="BK601" s="223" t="n">
        <f aca="false">ROUND(I601*H601,2)</f>
        <v>0</v>
      </c>
      <c r="BL601" s="3" t="s">
        <v>301</v>
      </c>
      <c r="BM601" s="222" t="s">
        <v>1609</v>
      </c>
    </row>
    <row r="602" s="31" customFormat="true" ht="9.75" hidden="false" customHeight="false" outlineLevel="0" collapsed="false">
      <c r="A602" s="24"/>
      <c r="B602" s="25"/>
      <c r="C602" s="26"/>
      <c r="D602" s="224" t="s">
        <v>134</v>
      </c>
      <c r="E602" s="26"/>
      <c r="F602" s="225" t="s">
        <v>1610</v>
      </c>
      <c r="G602" s="26"/>
      <c r="H602" s="26"/>
      <c r="I602" s="226"/>
      <c r="J602" s="26"/>
      <c r="K602" s="26"/>
      <c r="L602" s="30"/>
      <c r="M602" s="227"/>
      <c r="N602" s="228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34</v>
      </c>
      <c r="AU602" s="3" t="s">
        <v>86</v>
      </c>
    </row>
    <row r="603" s="240" customFormat="true" ht="9.75" hidden="false" customHeight="false" outlineLevel="0" collapsed="false">
      <c r="B603" s="241"/>
      <c r="C603" s="242"/>
      <c r="D603" s="224" t="s">
        <v>135</v>
      </c>
      <c r="E603" s="243"/>
      <c r="F603" s="244" t="s">
        <v>1611</v>
      </c>
      <c r="G603" s="242"/>
      <c r="H603" s="245" t="n">
        <v>1</v>
      </c>
      <c r="I603" s="246"/>
      <c r="J603" s="242"/>
      <c r="K603" s="242"/>
      <c r="L603" s="247"/>
      <c r="M603" s="248"/>
      <c r="N603" s="249"/>
      <c r="O603" s="249"/>
      <c r="P603" s="249"/>
      <c r="Q603" s="249"/>
      <c r="R603" s="249"/>
      <c r="S603" s="249"/>
      <c r="T603" s="250"/>
      <c r="AT603" s="251" t="s">
        <v>135</v>
      </c>
      <c r="AU603" s="251" t="s">
        <v>86</v>
      </c>
      <c r="AV603" s="240" t="s">
        <v>86</v>
      </c>
      <c r="AW603" s="240" t="s">
        <v>32</v>
      </c>
      <c r="AX603" s="240" t="s">
        <v>84</v>
      </c>
      <c r="AY603" s="251" t="s">
        <v>124</v>
      </c>
    </row>
    <row r="604" s="229" customFormat="true" ht="9.75" hidden="false" customHeight="false" outlineLevel="0" collapsed="false">
      <c r="B604" s="230"/>
      <c r="C604" s="231"/>
      <c r="D604" s="224" t="s">
        <v>135</v>
      </c>
      <c r="E604" s="232"/>
      <c r="F604" s="233" t="s">
        <v>1612</v>
      </c>
      <c r="G604" s="231"/>
      <c r="H604" s="232"/>
      <c r="I604" s="234"/>
      <c r="J604" s="231"/>
      <c r="K604" s="231"/>
      <c r="L604" s="235"/>
      <c r="M604" s="236"/>
      <c r="N604" s="237"/>
      <c r="O604" s="237"/>
      <c r="P604" s="237"/>
      <c r="Q604" s="237"/>
      <c r="R604" s="237"/>
      <c r="S604" s="237"/>
      <c r="T604" s="238"/>
      <c r="AT604" s="239" t="s">
        <v>135</v>
      </c>
      <c r="AU604" s="239" t="s">
        <v>86</v>
      </c>
      <c r="AV604" s="229" t="s">
        <v>84</v>
      </c>
      <c r="AW604" s="229" t="s">
        <v>32</v>
      </c>
      <c r="AX604" s="229" t="s">
        <v>76</v>
      </c>
      <c r="AY604" s="239" t="s">
        <v>124</v>
      </c>
    </row>
    <row r="605" s="31" customFormat="true" ht="16.5" hidden="false" customHeight="true" outlineLevel="0" collapsed="false">
      <c r="A605" s="24"/>
      <c r="B605" s="25"/>
      <c r="C605" s="267" t="s">
        <v>1366</v>
      </c>
      <c r="D605" s="267" t="s">
        <v>434</v>
      </c>
      <c r="E605" s="268" t="s">
        <v>1367</v>
      </c>
      <c r="F605" s="269" t="s">
        <v>1368</v>
      </c>
      <c r="G605" s="270" t="s">
        <v>297</v>
      </c>
      <c r="H605" s="271" t="n">
        <v>12.8</v>
      </c>
      <c r="I605" s="272"/>
      <c r="J605" s="273" t="n">
        <f aca="false">ROUND(I605*H605,2)</f>
        <v>0</v>
      </c>
      <c r="K605" s="269"/>
      <c r="L605" s="274"/>
      <c r="M605" s="275"/>
      <c r="N605" s="276" t="s">
        <v>41</v>
      </c>
      <c r="O605" s="74"/>
      <c r="P605" s="220" t="n">
        <f aca="false">O605*H605</f>
        <v>0</v>
      </c>
      <c r="Q605" s="220" t="n">
        <v>0</v>
      </c>
      <c r="R605" s="220" t="n">
        <f aca="false">Q605*H605</f>
        <v>0</v>
      </c>
      <c r="S605" s="220" t="n">
        <v>0</v>
      </c>
      <c r="T605" s="22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2" t="s">
        <v>433</v>
      </c>
      <c r="AT605" s="222" t="s">
        <v>434</v>
      </c>
      <c r="AU605" s="222" t="s">
        <v>86</v>
      </c>
      <c r="AY605" s="3" t="s">
        <v>124</v>
      </c>
      <c r="BE605" s="223" t="n">
        <f aca="false">IF(N605="základní",J605,0)</f>
        <v>0</v>
      </c>
      <c r="BF605" s="223" t="n">
        <f aca="false">IF(N605="snížená",J605,0)</f>
        <v>0</v>
      </c>
      <c r="BG605" s="223" t="n">
        <f aca="false">IF(N605="zákl. přenesená",J605,0)</f>
        <v>0</v>
      </c>
      <c r="BH605" s="223" t="n">
        <f aca="false">IF(N605="sníž. přenesená",J605,0)</f>
        <v>0</v>
      </c>
      <c r="BI605" s="223" t="n">
        <f aca="false">IF(N605="nulová",J605,0)</f>
        <v>0</v>
      </c>
      <c r="BJ605" s="3" t="s">
        <v>84</v>
      </c>
      <c r="BK605" s="223" t="n">
        <f aca="false">ROUND(I605*H605,2)</f>
        <v>0</v>
      </c>
      <c r="BL605" s="3" t="s">
        <v>301</v>
      </c>
      <c r="BM605" s="222" t="s">
        <v>1369</v>
      </c>
    </row>
    <row r="606" s="31" customFormat="true" ht="9.75" hidden="false" customHeight="false" outlineLevel="0" collapsed="false">
      <c r="A606" s="24"/>
      <c r="B606" s="25"/>
      <c r="C606" s="26"/>
      <c r="D606" s="224" t="s">
        <v>134</v>
      </c>
      <c r="E606" s="26"/>
      <c r="F606" s="225" t="s">
        <v>1368</v>
      </c>
      <c r="G606" s="26"/>
      <c r="H606" s="26"/>
      <c r="I606" s="226"/>
      <c r="J606" s="26"/>
      <c r="K606" s="26"/>
      <c r="L606" s="30"/>
      <c r="M606" s="227"/>
      <c r="N606" s="228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34</v>
      </c>
      <c r="AU606" s="3" t="s">
        <v>86</v>
      </c>
    </row>
    <row r="607" s="229" customFormat="true" ht="9.75" hidden="false" customHeight="false" outlineLevel="0" collapsed="false">
      <c r="B607" s="230"/>
      <c r="C607" s="231"/>
      <c r="D607" s="224" t="s">
        <v>135</v>
      </c>
      <c r="E607" s="232"/>
      <c r="F607" s="233" t="s">
        <v>1370</v>
      </c>
      <c r="G607" s="231"/>
      <c r="H607" s="232"/>
      <c r="I607" s="234"/>
      <c r="J607" s="231"/>
      <c r="K607" s="231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35</v>
      </c>
      <c r="AU607" s="239" t="s">
        <v>86</v>
      </c>
      <c r="AV607" s="229" t="s">
        <v>84</v>
      </c>
      <c r="AW607" s="229" t="s">
        <v>32</v>
      </c>
      <c r="AX607" s="229" t="s">
        <v>76</v>
      </c>
      <c r="AY607" s="239" t="s">
        <v>124</v>
      </c>
    </row>
    <row r="608" s="229" customFormat="true" ht="9.75" hidden="false" customHeight="false" outlineLevel="0" collapsed="false">
      <c r="B608" s="230"/>
      <c r="C608" s="231"/>
      <c r="D608" s="224" t="s">
        <v>135</v>
      </c>
      <c r="E608" s="232"/>
      <c r="F608" s="233" t="s">
        <v>1371</v>
      </c>
      <c r="G608" s="231"/>
      <c r="H608" s="232"/>
      <c r="I608" s="234"/>
      <c r="J608" s="231"/>
      <c r="K608" s="231"/>
      <c r="L608" s="235"/>
      <c r="M608" s="236"/>
      <c r="N608" s="237"/>
      <c r="O608" s="237"/>
      <c r="P608" s="237"/>
      <c r="Q608" s="237"/>
      <c r="R608" s="237"/>
      <c r="S608" s="237"/>
      <c r="T608" s="238"/>
      <c r="AT608" s="239" t="s">
        <v>135</v>
      </c>
      <c r="AU608" s="239" t="s">
        <v>86</v>
      </c>
      <c r="AV608" s="229" t="s">
        <v>84</v>
      </c>
      <c r="AW608" s="229" t="s">
        <v>32</v>
      </c>
      <c r="AX608" s="229" t="s">
        <v>76</v>
      </c>
      <c r="AY608" s="239" t="s">
        <v>124</v>
      </c>
    </row>
    <row r="609" s="240" customFormat="true" ht="9.75" hidden="false" customHeight="false" outlineLevel="0" collapsed="false">
      <c r="B609" s="241"/>
      <c r="C609" s="242"/>
      <c r="D609" s="224" t="s">
        <v>135</v>
      </c>
      <c r="E609" s="243"/>
      <c r="F609" s="244" t="s">
        <v>1613</v>
      </c>
      <c r="G609" s="242"/>
      <c r="H609" s="245" t="n">
        <v>12.8</v>
      </c>
      <c r="I609" s="246"/>
      <c r="J609" s="242"/>
      <c r="K609" s="242"/>
      <c r="L609" s="247"/>
      <c r="M609" s="248"/>
      <c r="N609" s="249"/>
      <c r="O609" s="249"/>
      <c r="P609" s="249"/>
      <c r="Q609" s="249"/>
      <c r="R609" s="249"/>
      <c r="S609" s="249"/>
      <c r="T609" s="250"/>
      <c r="AT609" s="251" t="s">
        <v>135</v>
      </c>
      <c r="AU609" s="251" t="s">
        <v>86</v>
      </c>
      <c r="AV609" s="240" t="s">
        <v>86</v>
      </c>
      <c r="AW609" s="240" t="s">
        <v>32</v>
      </c>
      <c r="AX609" s="240" t="s">
        <v>84</v>
      </c>
      <c r="AY609" s="251" t="s">
        <v>124</v>
      </c>
    </row>
    <row r="610" s="31" customFormat="true" ht="16.5" hidden="false" customHeight="true" outlineLevel="0" collapsed="false">
      <c r="A610" s="24"/>
      <c r="B610" s="25"/>
      <c r="C610" s="267" t="s">
        <v>1614</v>
      </c>
      <c r="D610" s="267" t="s">
        <v>434</v>
      </c>
      <c r="E610" s="268" t="s">
        <v>1615</v>
      </c>
      <c r="F610" s="269" t="s">
        <v>1616</v>
      </c>
      <c r="G610" s="270" t="s">
        <v>297</v>
      </c>
      <c r="H610" s="271" t="n">
        <v>1660</v>
      </c>
      <c r="I610" s="272"/>
      <c r="J610" s="273" t="n">
        <f aca="false">ROUND(I610*H610,2)</f>
        <v>0</v>
      </c>
      <c r="K610" s="269"/>
      <c r="L610" s="274"/>
      <c r="M610" s="275"/>
      <c r="N610" s="276" t="s">
        <v>41</v>
      </c>
      <c r="O610" s="74"/>
      <c r="P610" s="220" t="n">
        <f aca="false">O610*H610</f>
        <v>0</v>
      </c>
      <c r="Q610" s="220" t="n">
        <v>0</v>
      </c>
      <c r="R610" s="220" t="n">
        <f aca="false">Q610*H610</f>
        <v>0</v>
      </c>
      <c r="S610" s="220" t="n">
        <v>0</v>
      </c>
      <c r="T610" s="221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2" t="s">
        <v>433</v>
      </c>
      <c r="AT610" s="222" t="s">
        <v>434</v>
      </c>
      <c r="AU610" s="222" t="s">
        <v>86</v>
      </c>
      <c r="AY610" s="3" t="s">
        <v>124</v>
      </c>
      <c r="BE610" s="223" t="n">
        <f aca="false">IF(N610="základní",J610,0)</f>
        <v>0</v>
      </c>
      <c r="BF610" s="223" t="n">
        <f aca="false">IF(N610="snížená",J610,0)</f>
        <v>0</v>
      </c>
      <c r="BG610" s="223" t="n">
        <f aca="false">IF(N610="zákl. přenesená",J610,0)</f>
        <v>0</v>
      </c>
      <c r="BH610" s="223" t="n">
        <f aca="false">IF(N610="sníž. přenesená",J610,0)</f>
        <v>0</v>
      </c>
      <c r="BI610" s="223" t="n">
        <f aca="false">IF(N610="nulová",J610,0)</f>
        <v>0</v>
      </c>
      <c r="BJ610" s="3" t="s">
        <v>84</v>
      </c>
      <c r="BK610" s="223" t="n">
        <f aca="false">ROUND(I610*H610,2)</f>
        <v>0</v>
      </c>
      <c r="BL610" s="3" t="s">
        <v>301</v>
      </c>
      <c r="BM610" s="222" t="s">
        <v>1617</v>
      </c>
    </row>
    <row r="611" s="31" customFormat="true" ht="9.75" hidden="false" customHeight="false" outlineLevel="0" collapsed="false">
      <c r="A611" s="24"/>
      <c r="B611" s="25"/>
      <c r="C611" s="26"/>
      <c r="D611" s="224" t="s">
        <v>134</v>
      </c>
      <c r="E611" s="26"/>
      <c r="F611" s="225" t="s">
        <v>1616</v>
      </c>
      <c r="G611" s="26"/>
      <c r="H611" s="26"/>
      <c r="I611" s="226"/>
      <c r="J611" s="26"/>
      <c r="K611" s="26"/>
      <c r="L611" s="30"/>
      <c r="M611" s="227"/>
      <c r="N611" s="228"/>
      <c r="O611" s="74"/>
      <c r="P611" s="74"/>
      <c r="Q611" s="74"/>
      <c r="R611" s="74"/>
      <c r="S611" s="74"/>
      <c r="T611" s="75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34</v>
      </c>
      <c r="AU611" s="3" t="s">
        <v>86</v>
      </c>
    </row>
    <row r="612" s="229" customFormat="true" ht="9.75" hidden="false" customHeight="false" outlineLevel="0" collapsed="false">
      <c r="B612" s="230"/>
      <c r="C612" s="231"/>
      <c r="D612" s="224" t="s">
        <v>135</v>
      </c>
      <c r="E612" s="232"/>
      <c r="F612" s="233" t="s">
        <v>1618</v>
      </c>
      <c r="G612" s="231"/>
      <c r="H612" s="232"/>
      <c r="I612" s="234"/>
      <c r="J612" s="231"/>
      <c r="K612" s="231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135</v>
      </c>
      <c r="AU612" s="239" t="s">
        <v>86</v>
      </c>
      <c r="AV612" s="229" t="s">
        <v>84</v>
      </c>
      <c r="AW612" s="229" t="s">
        <v>32</v>
      </c>
      <c r="AX612" s="229" t="s">
        <v>76</v>
      </c>
      <c r="AY612" s="239" t="s">
        <v>124</v>
      </c>
    </row>
    <row r="613" s="229" customFormat="true" ht="19.5" hidden="false" customHeight="false" outlineLevel="0" collapsed="false">
      <c r="B613" s="230"/>
      <c r="C613" s="231"/>
      <c r="D613" s="224" t="s">
        <v>135</v>
      </c>
      <c r="E613" s="232"/>
      <c r="F613" s="233" t="s">
        <v>1619</v>
      </c>
      <c r="G613" s="231"/>
      <c r="H613" s="232"/>
      <c r="I613" s="234"/>
      <c r="J613" s="231"/>
      <c r="K613" s="231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35</v>
      </c>
      <c r="AU613" s="239" t="s">
        <v>86</v>
      </c>
      <c r="AV613" s="229" t="s">
        <v>84</v>
      </c>
      <c r="AW613" s="229" t="s">
        <v>32</v>
      </c>
      <c r="AX613" s="229" t="s">
        <v>76</v>
      </c>
      <c r="AY613" s="239" t="s">
        <v>124</v>
      </c>
    </row>
    <row r="614" s="229" customFormat="true" ht="9.75" hidden="false" customHeight="false" outlineLevel="0" collapsed="false">
      <c r="B614" s="230"/>
      <c r="C614" s="231"/>
      <c r="D614" s="224" t="s">
        <v>135</v>
      </c>
      <c r="E614" s="232"/>
      <c r="F614" s="233" t="s">
        <v>1620</v>
      </c>
      <c r="G614" s="231"/>
      <c r="H614" s="232"/>
      <c r="I614" s="234"/>
      <c r="J614" s="231"/>
      <c r="K614" s="231"/>
      <c r="L614" s="235"/>
      <c r="M614" s="236"/>
      <c r="N614" s="237"/>
      <c r="O614" s="237"/>
      <c r="P614" s="237"/>
      <c r="Q614" s="237"/>
      <c r="R614" s="237"/>
      <c r="S614" s="237"/>
      <c r="T614" s="238"/>
      <c r="AT614" s="239" t="s">
        <v>135</v>
      </c>
      <c r="AU614" s="239" t="s">
        <v>86</v>
      </c>
      <c r="AV614" s="229" t="s">
        <v>84</v>
      </c>
      <c r="AW614" s="229" t="s">
        <v>32</v>
      </c>
      <c r="AX614" s="229" t="s">
        <v>76</v>
      </c>
      <c r="AY614" s="239" t="s">
        <v>124</v>
      </c>
    </row>
    <row r="615" s="240" customFormat="true" ht="9.75" hidden="false" customHeight="false" outlineLevel="0" collapsed="false">
      <c r="B615" s="241"/>
      <c r="C615" s="242"/>
      <c r="D615" s="224" t="s">
        <v>135</v>
      </c>
      <c r="E615" s="243"/>
      <c r="F615" s="244" t="s">
        <v>1621</v>
      </c>
      <c r="G615" s="242"/>
      <c r="H615" s="245" t="n">
        <v>1660</v>
      </c>
      <c r="I615" s="246"/>
      <c r="J615" s="242"/>
      <c r="K615" s="242"/>
      <c r="L615" s="247"/>
      <c r="M615" s="252"/>
      <c r="N615" s="253"/>
      <c r="O615" s="253"/>
      <c r="P615" s="253"/>
      <c r="Q615" s="253"/>
      <c r="R615" s="253"/>
      <c r="S615" s="253"/>
      <c r="T615" s="254"/>
      <c r="AT615" s="251" t="s">
        <v>135</v>
      </c>
      <c r="AU615" s="251" t="s">
        <v>86</v>
      </c>
      <c r="AV615" s="240" t="s">
        <v>86</v>
      </c>
      <c r="AW615" s="240" t="s">
        <v>32</v>
      </c>
      <c r="AX615" s="240" t="s">
        <v>84</v>
      </c>
      <c r="AY615" s="251" t="s">
        <v>124</v>
      </c>
    </row>
    <row r="616" s="31" customFormat="true" ht="6.75" hidden="false" customHeight="true" outlineLevel="0" collapsed="false">
      <c r="A616" s="24"/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30"/>
      <c r="M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</row>
  </sheetData>
  <sheetProtection algorithmName="SHA-512" hashValue="r+kZv6SPWCtTtAY4YP6v0wGDP8ECrMgUuYm8orEvwesQlEnBDFPyAFATzDnjB0fmytC3dMD1VrxkG2ajbW8AtQ==" saltValue="6ETeFgn6am0MYNZ7PnYYxiI9baBXPgTVzi86UavYcyxOKzN7irMHOjW5z4NftEonyhWYr6AVkIyDyOTvee9EnA==" spinCount="100000" sheet="true" objects="true" scenarios="true" formatColumns="false" formatRows="false" autoFilter="false"/>
  <autoFilter ref="C123:K61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32:10Z</dcterms:created>
  <dc:creator>kros\Karel</dc:creator>
  <dc:description/>
  <dc:language>en-US</dc:language>
  <cp:lastModifiedBy>Bena Marek</cp:lastModifiedBy>
  <dcterms:modified xsi:type="dcterms:W3CDTF">2023-11-09T08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