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Montáž VO" sheetId="2" state="visible" r:id="rId3"/>
    <sheet name="02 - Demontáž VO" sheetId="3" state="visible" r:id="rId4"/>
    <sheet name="03 - Montáž HDPE" sheetId="4" state="visible" r:id="rId5"/>
  </sheets>
  <definedNames>
    <definedName function="false" hidden="false" localSheetId="1" name="_xlnm.Print_Area" vbProcedure="false">'01 - Montáž VO'!$C$4:$J$76,'01 - Montáž VO'!$C$82:$J$110,'01 - Montáž VO'!$C$116:$J$226</definedName>
    <definedName function="false" hidden="false" localSheetId="1" name="_xlnm.Print_Titles" vbProcedure="false">'01 - Montáž VO'!$128:$128</definedName>
    <definedName function="false" hidden="true" localSheetId="1" name="_xlnm._FilterDatabase" vbProcedure="false">'01 - Montáž VO'!$C$128:$K$226</definedName>
    <definedName function="false" hidden="false" localSheetId="2" name="_xlnm.Print_Area" vbProcedure="false">'02 - Demontáž VO'!$C$4:$J$76,'02 - Demontáž VO'!$C$82:$J$105,'02 - Demontáž VO'!$C$111:$J$155</definedName>
    <definedName function="false" hidden="false" localSheetId="2" name="_xlnm.Print_Titles" vbProcedure="false">'02 - Demontáž VO'!$123:$123</definedName>
    <definedName function="false" hidden="true" localSheetId="2" name="_xlnm._FilterDatabase" vbProcedure="false">'02 - Demontáž VO'!$C$123:$K$155</definedName>
    <definedName function="false" hidden="false" localSheetId="3" name="_xlnm.Print_Area" vbProcedure="false">'03 - Montáž HDPE'!$C$4:$J$76,'03 - Montáž HDPE'!$C$82:$J$100,'03 - Montáž HDPE'!$C$106:$J$169</definedName>
    <definedName function="false" hidden="false" localSheetId="3" name="_xlnm.Print_Titles" vbProcedure="false">'03 - Montáž HDPE'!$118:$118</definedName>
    <definedName function="false" hidden="true" localSheetId="3" name="_xlnm._FilterDatabase" vbProcedure="false">'03 - Montáž HDPE'!$C$118:$K$1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3" uniqueCount="606">
  <si>
    <t xml:space="preserve">Export Komplet</t>
  </si>
  <si>
    <t xml:space="preserve">2.0</t>
  </si>
  <si>
    <t xml:space="preserve">ZAMOK</t>
  </si>
  <si>
    <t xml:space="preserve">False</t>
  </si>
  <si>
    <t xml:space="preserve">{8657b73b-2701-41f1-a664-ed2e2093b3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ačice, Na Vyhlídce - VO + HDP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3. 4. 2023</t>
  </si>
  <si>
    <t xml:space="preserve">Zadavatel:</t>
  </si>
  <si>
    <t xml:space="preserve">IČ:</t>
  </si>
  <si>
    <t xml:space="preserve">Město Dačice, Krajířova 27, 380 13 Dačice I</t>
  </si>
  <si>
    <t xml:space="preserve">DIČ:</t>
  </si>
  <si>
    <t xml:space="preserve">Uchazeč:</t>
  </si>
  <si>
    <t xml:space="preserve">Vyplň údaj</t>
  </si>
  <si>
    <t xml:space="preserve">Projektant:</t>
  </si>
  <si>
    <t xml:space="preserve">46683461</t>
  </si>
  <si>
    <t xml:space="preserve">SETO, spol s.r.o., Hradecká 17, 380 01 Dačice</t>
  </si>
  <si>
    <t xml:space="preserve">CZ46683461</t>
  </si>
  <si>
    <t xml:space="preserve">True</t>
  </si>
  <si>
    <t xml:space="preserve">Zpracovatel:</t>
  </si>
  <si>
    <t xml:space="preserve">Matěj Diste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Montáž VO</t>
  </si>
  <si>
    <t xml:space="preserve">STA</t>
  </si>
  <si>
    <t xml:space="preserve">1</t>
  </si>
  <si>
    <t xml:space="preserve">{5603443d-25f8-4ceb-80b1-d45155be5425}</t>
  </si>
  <si>
    <t xml:space="preserve">2</t>
  </si>
  <si>
    <t xml:space="preserve">02</t>
  </si>
  <si>
    <t xml:space="preserve">Demontáž VO</t>
  </si>
  <si>
    <t xml:space="preserve">{06d45454-7bdb-4570-9c32-f740cc7ba638}</t>
  </si>
  <si>
    <t xml:space="preserve">03</t>
  </si>
  <si>
    <t xml:space="preserve">Montáž HDPE</t>
  </si>
  <si>
    <t xml:space="preserve">{72523c10-ee01-4dcc-9be5-e42ea9e7b5b1}</t>
  </si>
  <si>
    <t xml:space="preserve">KRYCÍ LIST SOUPISU PRACÍ</t>
  </si>
  <si>
    <t xml:space="preserve">Objekt:</t>
  </si>
  <si>
    <t xml:space="preserve">01 - Montáž V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 Ostatní konstrukce a práce-bourání</t>
  </si>
  <si>
    <t xml:space="preserve">M - Práce a dodávky M</t>
  </si>
  <si>
    <t xml:space="preserve">    21-M -  Elektromontáže</t>
  </si>
  <si>
    <t xml:space="preserve">    22-M - Montáže technologických zařízení pro dopravní stavby</t>
  </si>
  <si>
    <t xml:space="preserve">    46-M - 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 Ostatní konstrukce a práce-bourání</t>
  </si>
  <si>
    <t xml:space="preserve">K</t>
  </si>
  <si>
    <t xml:space="preserve">945421110.1</t>
  </si>
  <si>
    <t xml:space="preserve">Hydraulická zvedací plošina na automobilovém podvozku výška zdvihu do 18 m včetně obsluhy</t>
  </si>
  <si>
    <t xml:space="preserve">hod</t>
  </si>
  <si>
    <t xml:space="preserve">4</t>
  </si>
  <si>
    <t xml:space="preserve">291383570</t>
  </si>
  <si>
    <t xml:space="preserve">945421112</t>
  </si>
  <si>
    <t xml:space="preserve">Hydraulický nakládací jeřáb na automobilovém podvozku do 5 t včetně obsluhy</t>
  </si>
  <si>
    <t xml:space="preserve">-1648573693</t>
  </si>
  <si>
    <t xml:space="preserve">M</t>
  </si>
  <si>
    <t xml:space="preserve">Práce a dodávky M</t>
  </si>
  <si>
    <t xml:space="preserve">3</t>
  </si>
  <si>
    <t xml:space="preserve">21-M</t>
  </si>
  <si>
    <t xml:space="preserve"> Elektromontáže</t>
  </si>
  <si>
    <t xml:space="preserve">210100173</t>
  </si>
  <si>
    <t xml:space="preserve">Ukončení kabelů smršťovací záklopkou nebo páskou se zapojením  bez letování počtu a průřezu žil do 3 x 1,5 až 4 mm2</t>
  </si>
  <si>
    <t xml:space="preserve">kus</t>
  </si>
  <si>
    <t xml:space="preserve">64</t>
  </si>
  <si>
    <t xml:space="preserve">-1116595859</t>
  </si>
  <si>
    <t xml:space="preserve">VV</t>
  </si>
  <si>
    <t xml:space="preserve">5*2</t>
  </si>
  <si>
    <t xml:space="preserve">210100252</t>
  </si>
  <si>
    <t xml:space="preserve">Ukončení kabelů smršťovací záklopkou nebo páskou se zapojením bez letování žíly do 4x25 mm2</t>
  </si>
  <si>
    <t xml:space="preserve">2018327856</t>
  </si>
  <si>
    <t xml:space="preserve">5</t>
  </si>
  <si>
    <t xml:space="preserve">210202013</t>
  </si>
  <si>
    <t xml:space="preserve">Montáž svítidlo výbojkové průmyslové nebo venkovní na výložník</t>
  </si>
  <si>
    <t xml:space="preserve">1075877499</t>
  </si>
  <si>
    <t xml:space="preserve">6</t>
  </si>
  <si>
    <t xml:space="preserve">31673000</t>
  </si>
  <si>
    <t xml:space="preserve">výložník obloukový SV-1000 atypický</t>
  </si>
  <si>
    <t xml:space="preserve">128</t>
  </si>
  <si>
    <t xml:space="preserve">-1450077289</t>
  </si>
  <si>
    <t xml:space="preserve">7</t>
  </si>
  <si>
    <t xml:space="preserve">34774007</t>
  </si>
  <si>
    <t xml:space="preserve">svítidlo veřejného osvětlení na dřík/výložník zdroj LED 20W, chromatičnosti 2700K</t>
  </si>
  <si>
    <t xml:space="preserve">2080044226</t>
  </si>
  <si>
    <t xml:space="preserve">8</t>
  </si>
  <si>
    <t xml:space="preserve">210204011</t>
  </si>
  <si>
    <t xml:space="preserve">Montáž stožárů osvětlení, bez zemních prací  ocelových samostatně stojících, délky do 12 m</t>
  </si>
  <si>
    <t xml:space="preserve">1799750220</t>
  </si>
  <si>
    <t xml:space="preserve">31674067</t>
  </si>
  <si>
    <t xml:space="preserve">stožár osvětlovací sadový Pz 133/108/89 v 6,0m + PUR nástřik pod dvířka</t>
  </si>
  <si>
    <t xml:space="preserve">560648529</t>
  </si>
  <si>
    <t xml:space="preserve">10</t>
  </si>
  <si>
    <t xml:space="preserve">210204201</t>
  </si>
  <si>
    <t xml:space="preserve">Montáž elektrovýzbroje stožárů osvětlení  1 okruh</t>
  </si>
  <si>
    <t xml:space="preserve">-985424784</t>
  </si>
  <si>
    <t xml:space="preserve">11</t>
  </si>
  <si>
    <t xml:space="preserve">1394456</t>
  </si>
  <si>
    <t xml:space="preserve">EL.VYZBROJ 1POJ. IP20</t>
  </si>
  <si>
    <t xml:space="preserve">256</t>
  </si>
  <si>
    <t xml:space="preserve">835244465</t>
  </si>
  <si>
    <t xml:space="preserve">12</t>
  </si>
  <si>
    <t xml:space="preserve">210220022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m</t>
  </si>
  <si>
    <t xml:space="preserve">1913418747</t>
  </si>
  <si>
    <t xml:space="preserve">13</t>
  </si>
  <si>
    <t xml:space="preserve">8500068040v</t>
  </si>
  <si>
    <t xml:space="preserve">Drát zemnicí FeZn pr. 10mm (50kg/bal = 80,5bm)</t>
  </si>
  <si>
    <t xml:space="preserve">kg</t>
  </si>
  <si>
    <t xml:space="preserve">1582508338</t>
  </si>
  <si>
    <t xml:space="preserve">170*0,68 'Přepočtené koeficientem množství</t>
  </si>
  <si>
    <t xml:space="preserve">14</t>
  </si>
  <si>
    <t xml:space="preserve">210220301</t>
  </si>
  <si>
    <t xml:space="preserve">Montáž uzemňovacího vedení  svorek se 2 šrouby</t>
  </si>
  <si>
    <t xml:space="preserve">1190368712</t>
  </si>
  <si>
    <t xml:space="preserve">17+6</t>
  </si>
  <si>
    <t xml:space="preserve">35441885</t>
  </si>
  <si>
    <t xml:space="preserve">svorka spojovací pro lano D 8-10mm</t>
  </si>
  <si>
    <t xml:space="preserve">-1132801978</t>
  </si>
  <si>
    <t xml:space="preserve">16</t>
  </si>
  <si>
    <t xml:space="preserve">35442036</t>
  </si>
  <si>
    <t xml:space="preserve">svorka uzemnění nerez připojovací</t>
  </si>
  <si>
    <t xml:space="preserve">-1012117411</t>
  </si>
  <si>
    <t xml:space="preserve">17</t>
  </si>
  <si>
    <t xml:space="preserve">210280002</t>
  </si>
  <si>
    <t xml:space="preserve">Zkoušky a prohlídky el rozvodů a zařízení celková prohlídka pro objem mtž prací do 500 000 Kč</t>
  </si>
  <si>
    <t xml:space="preserve">-1099693314</t>
  </si>
  <si>
    <t xml:space="preserve">18</t>
  </si>
  <si>
    <t xml:space="preserve">210280211</t>
  </si>
  <si>
    <t xml:space="preserve">Měření zemních odporů  zemniče prvního nebo samostatného</t>
  </si>
  <si>
    <t xml:space="preserve">345878712</t>
  </si>
  <si>
    <t xml:space="preserve">19</t>
  </si>
  <si>
    <t xml:space="preserve">210280542</t>
  </si>
  <si>
    <t xml:space="preserve">Zkoušky a prohlídky elektrických přístrojů  měření impedance nulové smyčky okruhu vedení třífázového</t>
  </si>
  <si>
    <t xml:space="preserve">-1137242947</t>
  </si>
  <si>
    <t xml:space="preserve">20</t>
  </si>
  <si>
    <t xml:space="preserve">210812011</t>
  </si>
  <si>
    <t xml:space="preserve">Montáž izolovaných kabelů měděných do 1 kV bez ukončení plných a kulatých (např. CYKY, CHKE-R) uložených volně nebo v liště počtu a průřezu žil 3x1,5 až 6 mm2</t>
  </si>
  <si>
    <t xml:space="preserve">1487959603</t>
  </si>
  <si>
    <t xml:space="preserve">34111030</t>
  </si>
  <si>
    <t xml:space="preserve">kabel instalační jádro Cu plné izolace PVC plášť PVC 450/750V (CYKY) 3x1,5mm2</t>
  </si>
  <si>
    <t xml:space="preserve">-1486962204</t>
  </si>
  <si>
    <t xml:space="preserve">40*1,05 'Přepočtené koeficientem množství</t>
  </si>
  <si>
    <t xml:space="preserve">22</t>
  </si>
  <si>
    <t xml:space="preserve">210902012</t>
  </si>
  <si>
    <t xml:space="preserve">Montáž kabelu Al do 1 kV plný kulatý průřezu 4x25 mm2 uložených volně (např. AYKY)</t>
  </si>
  <si>
    <t xml:space="preserve">1921463397</t>
  </si>
  <si>
    <t xml:space="preserve">23</t>
  </si>
  <si>
    <t xml:space="preserve">34113120</t>
  </si>
  <si>
    <t xml:space="preserve">kabel silový jádro Al izolace PVC plášť PVC 0,6/1kV (1-AYKY) 4x25mm2</t>
  </si>
  <si>
    <t xml:space="preserve">-987403688</t>
  </si>
  <si>
    <t xml:space="preserve">180*1,05 'Přepočtené koeficientem množství</t>
  </si>
  <si>
    <t xml:space="preserve">22-M</t>
  </si>
  <si>
    <t xml:space="preserve">Montáže technologických zařízení pro dopravní stavby</t>
  </si>
  <si>
    <t xml:space="preserve">24</t>
  </si>
  <si>
    <t xml:space="preserve">220370023</t>
  </si>
  <si>
    <t xml:space="preserve">Montáž ovládací soupravy venkovní OSR 3 na stožár</t>
  </si>
  <si>
    <t xml:space="preserve">24037154</t>
  </si>
  <si>
    <t xml:space="preserve">25</t>
  </si>
  <si>
    <t xml:space="preserve">220370023-D</t>
  </si>
  <si>
    <t xml:space="preserve">Demontáž ovládací soupravy venkovní OSR 3 na stožár</t>
  </si>
  <si>
    <t xml:space="preserve">-750295760</t>
  </si>
  <si>
    <t xml:space="preserve">46-M</t>
  </si>
  <si>
    <t xml:space="preserve"> Zemní práce při extr.mont.pracích</t>
  </si>
  <si>
    <t xml:space="preserve">26</t>
  </si>
  <si>
    <t xml:space="preserve">460010025</t>
  </si>
  <si>
    <t xml:space="preserve">Vytyčení trasy inženýrských sítí v zastavěném prostoru</t>
  </si>
  <si>
    <t xml:space="preserve">km</t>
  </si>
  <si>
    <t xml:space="preserve">1636526221</t>
  </si>
  <si>
    <t xml:space="preserve">27</t>
  </si>
  <si>
    <t xml:space="preserve">460080201</t>
  </si>
  <si>
    <t xml:space="preserve">Základové konstrukce zřízení bednění základových konstrukcí s případnými vzpěrami nezabudovaného</t>
  </si>
  <si>
    <t xml:space="preserve">m2</t>
  </si>
  <si>
    <t xml:space="preserve">-1794308152</t>
  </si>
  <si>
    <t xml:space="preserve">5*(4*0,8*0,3)</t>
  </si>
  <si>
    <t xml:space="preserve">28</t>
  </si>
  <si>
    <t xml:space="preserve">460080301</t>
  </si>
  <si>
    <t xml:space="preserve">Základové konstrukce odstranění bednění základových konstrukcí s případnými vzpěrami nezabudovaného</t>
  </si>
  <si>
    <t xml:space="preserve">790551338</t>
  </si>
  <si>
    <t xml:space="preserve">29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-478893978</t>
  </si>
  <si>
    <t xml:space="preserve">5*(0,8*0,8*1)</t>
  </si>
  <si>
    <t xml:space="preserve">30</t>
  </si>
  <si>
    <t xml:space="preserve">460161172</t>
  </si>
  <si>
    <t xml:space="preserve">Hloubení kabelových rýh ručně š 35 cm hl 80 cm v hornině tř I skupiny 3</t>
  </si>
  <si>
    <t xml:space="preserve">416308974</t>
  </si>
  <si>
    <t xml:space="preserve">6+150/3</t>
  </si>
  <si>
    <t xml:space="preserve">31</t>
  </si>
  <si>
    <t xml:space="preserve">460191113</t>
  </si>
  <si>
    <t xml:space="preserve">Rýhy kabelových spojek do 10 kV hloubení ručně včetně zásypu v hornině tř I skupiny 3</t>
  </si>
  <si>
    <t xml:space="preserve">1651586876</t>
  </si>
  <si>
    <t xml:space="preserve">32</t>
  </si>
  <si>
    <t xml:space="preserve">35436021</t>
  </si>
  <si>
    <t xml:space="preserve">spojka kabelová smršťovaná přímé do 1kV 91ah-21s 4x6-25mm</t>
  </si>
  <si>
    <t xml:space="preserve">-1438579935</t>
  </si>
  <si>
    <t xml:space="preserve">33</t>
  </si>
  <si>
    <t xml:space="preserve">460242111</t>
  </si>
  <si>
    <t xml:space="preserve">Provizorní zajištění potrubí ve výkopech při křížení s kabelem</t>
  </si>
  <si>
    <t xml:space="preserve">-527738678</t>
  </si>
  <si>
    <t xml:space="preserve">34</t>
  </si>
  <si>
    <t xml:space="preserve">460242211</t>
  </si>
  <si>
    <t xml:space="preserve">Provizorní zajištění inženýrských sítí ve výkopech kabelů při křížení</t>
  </si>
  <si>
    <t xml:space="preserve">649555244</t>
  </si>
  <si>
    <t xml:space="preserve">35</t>
  </si>
  <si>
    <t xml:space="preserve">460260001</t>
  </si>
  <si>
    <t xml:space="preserve">Zatažení kabelu do chráničky</t>
  </si>
  <si>
    <t xml:space="preserve">819441357</t>
  </si>
  <si>
    <t xml:space="preserve">36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758569713</t>
  </si>
  <si>
    <t xml:space="preserve">(3,2+15,68*0,08)</t>
  </si>
  <si>
    <t xml:space="preserve">37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-279443283</t>
  </si>
  <si>
    <t xml:space="preserve">4,454*5</t>
  </si>
  <si>
    <t xml:space="preserve">38</t>
  </si>
  <si>
    <t xml:space="preserve">460361121</t>
  </si>
  <si>
    <t xml:space="preserve">Poplatek (skládkovné) za uložení zeminy na recyklační skládce zatříděné do Katalogu odpadů pod kódem 17 05 04</t>
  </si>
  <si>
    <t xml:space="preserve">t</t>
  </si>
  <si>
    <t xml:space="preserve">-810214167</t>
  </si>
  <si>
    <t xml:space="preserve">4,454*1,8</t>
  </si>
  <si>
    <t xml:space="preserve">39</t>
  </si>
  <si>
    <t xml:space="preserve">460371121</t>
  </si>
  <si>
    <t xml:space="preserve">Naložení výkopku při elektromontážích strojně z hornin třídy I skupiny 1 až 3</t>
  </si>
  <si>
    <t xml:space="preserve">647162421</t>
  </si>
  <si>
    <t xml:space="preserve">40</t>
  </si>
  <si>
    <t xml:space="preserve">460451182</t>
  </si>
  <si>
    <t xml:space="preserve">Zásyp kabelových rýh strojně se zhutněním š 35 cm hl 80 cm z horniny tř I skupiny 3</t>
  </si>
  <si>
    <t xml:space="preserve">347646338</t>
  </si>
  <si>
    <t xml:space="preserve">41</t>
  </si>
  <si>
    <t xml:space="preserve">460481121</t>
  </si>
  <si>
    <t xml:space="preserve">Úprava pláně při elektromontážích v hornině třídy těžitelnosti I skupiny 3 bez zhutnění ručně</t>
  </si>
  <si>
    <t xml:space="preserve">1773909849</t>
  </si>
  <si>
    <t xml:space="preserve">42</t>
  </si>
  <si>
    <t xml:space="preserve">460641112</t>
  </si>
  <si>
    <t xml:space="preserve">Základové konstrukce základ bez bednění do rostlé zeminy z monolitického betonu tř. C 12/15</t>
  </si>
  <si>
    <t xml:space="preserve">-2110348072</t>
  </si>
  <si>
    <t xml:space="preserve">0,3*5+0,8</t>
  </si>
  <si>
    <t xml:space="preserve">43</t>
  </si>
  <si>
    <t xml:space="preserve">28611145</t>
  </si>
  <si>
    <t xml:space="preserve">trubka kanalizační PVC DN 315x5000mm SN4</t>
  </si>
  <si>
    <t xml:space="preserve">224664570</t>
  </si>
  <si>
    <t xml:space="preserve">44</t>
  </si>
  <si>
    <t xml:space="preserve">460661111</t>
  </si>
  <si>
    <t xml:space="preserve">Kabelové lože z písku včetně podsypu, zhutnění a urovnání povrchu pro kabely nn bez zakrytí, šířky do 35 cm</t>
  </si>
  <si>
    <t xml:space="preserve">2095251458</t>
  </si>
  <si>
    <t xml:space="preserve">45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1956016647</t>
  </si>
  <si>
    <t xml:space="preserve">46</t>
  </si>
  <si>
    <t xml:space="preserve">460742111</t>
  </si>
  <si>
    <t xml:space="preserve">Osazení kabelových prostupů včetně utěsnění a spárování z trub plastových do rýhy, bez výkopových prací bez obsypu, vnitřního průměru do 10 cm</t>
  </si>
  <si>
    <t xml:space="preserve">876401292</t>
  </si>
  <si>
    <t xml:space="preserve">47</t>
  </si>
  <si>
    <t xml:space="preserve">10.079.365</t>
  </si>
  <si>
    <t xml:space="preserve">TRUBKA KOPOFLEX 75MM CERVENA KF 09075 BA</t>
  </si>
  <si>
    <t xml:space="preserve">1254995130</t>
  </si>
  <si>
    <t xml:space="preserve">170*1,05 'Přepočtené koeficientem množství</t>
  </si>
  <si>
    <t xml:space="preserve">48</t>
  </si>
  <si>
    <t xml:space="preserve">460742141</t>
  </si>
  <si>
    <t xml:space="preserve">Osazení kabelových prostupů z trub plastových do otvoru ve zdivu průměru do 15 cm</t>
  </si>
  <si>
    <t xml:space="preserve">-355549007</t>
  </si>
  <si>
    <t xml:space="preserve">49</t>
  </si>
  <si>
    <t xml:space="preserve">460762111</t>
  </si>
  <si>
    <t xml:space="preserve">Křižovatka betonového kabelového žlabu s inženýrskými sítěmi bez zásypu</t>
  </si>
  <si>
    <t xml:space="preserve">270496833</t>
  </si>
  <si>
    <t xml:space="preserve">50</t>
  </si>
  <si>
    <t xml:space="preserve">468041114</t>
  </si>
  <si>
    <t xml:space="preserve">Řezání betonového podkladu nebo krytu při elektromontážích hloubky do 25 cm</t>
  </si>
  <si>
    <t xml:space="preserve">1660077949</t>
  </si>
  <si>
    <t xml:space="preserve">51</t>
  </si>
  <si>
    <t xml:space="preserve">468051121</t>
  </si>
  <si>
    <t xml:space="preserve">Bourání základu betonového při elektromontážích</t>
  </si>
  <si>
    <t xml:space="preserve">-957123828</t>
  </si>
  <si>
    <t xml:space="preserve">1*1*0,8</t>
  </si>
  <si>
    <t xml:space="preserve">52</t>
  </si>
  <si>
    <t xml:space="preserve">469971111</t>
  </si>
  <si>
    <t xml:space="preserve">Svislá doprava suti a vybouraných hmot při elektromontážích za první podlaží</t>
  </si>
  <si>
    <t xml:space="preserve">1979828540</t>
  </si>
  <si>
    <t xml:space="preserve">53</t>
  </si>
  <si>
    <t xml:space="preserve">469972121</t>
  </si>
  <si>
    <t xml:space="preserve">Příplatek k odvozu suti a vybouraných hmot při elektromontážích za každý další 1 km</t>
  </si>
  <si>
    <t xml:space="preserve">692131527</t>
  </si>
  <si>
    <t xml:space="preserve">1,76*5</t>
  </si>
  <si>
    <t xml:space="preserve">54</t>
  </si>
  <si>
    <t xml:space="preserve">469973111</t>
  </si>
  <si>
    <t xml:space="preserve">Poplatek za uložení na skládce (skládkovné) stavebního odpadu betonového kód odpadu 17 01 01</t>
  </si>
  <si>
    <t xml:space="preserve">540519245</t>
  </si>
  <si>
    <t xml:space="preserve">55</t>
  </si>
  <si>
    <t xml:space="preserve">469981111</t>
  </si>
  <si>
    <t xml:space="preserve">Přesun hmot pro pomocné stavební práce při elektromontážích dopravní vzdálenost do 1 000 m</t>
  </si>
  <si>
    <t xml:space="preserve">1631847751</t>
  </si>
  <si>
    <t xml:space="preserve">56</t>
  </si>
  <si>
    <t xml:space="preserve">469981211</t>
  </si>
  <si>
    <t xml:space="preserve">Příplatek k přesunu hmot pro pomocné stavební práce při elektromotážích ZKD 1000 m</t>
  </si>
  <si>
    <t xml:space="preserve">994404298</t>
  </si>
  <si>
    <t xml:space="preserve">29,045*5</t>
  </si>
  <si>
    <t xml:space="preserve">HZS</t>
  </si>
  <si>
    <t xml:space="preserve">Hodinové zúčtovací sazby</t>
  </si>
  <si>
    <t xml:space="preserve">57</t>
  </si>
  <si>
    <t xml:space="preserve">HZS2232</t>
  </si>
  <si>
    <t xml:space="preserve">Hodinové zúčtovací sazby profesí PSV  provádění stavebních instalací elektrikář odborný</t>
  </si>
  <si>
    <t xml:space="preserve">512</t>
  </si>
  <si>
    <t xml:space="preserve">14516631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711109687</t>
  </si>
  <si>
    <t xml:space="preserve">59</t>
  </si>
  <si>
    <t xml:space="preserve">012303000</t>
  </si>
  <si>
    <t xml:space="preserve">Geodetické práce po výstavbě</t>
  </si>
  <si>
    <t xml:space="preserve">1208039854</t>
  </si>
  <si>
    <t xml:space="preserve">60</t>
  </si>
  <si>
    <t xml:space="preserve">013254000</t>
  </si>
  <si>
    <t xml:space="preserve">Dokumentace skutečného provedení stavby</t>
  </si>
  <si>
    <t xml:space="preserve">-440174829</t>
  </si>
  <si>
    <t xml:space="preserve">VRN3</t>
  </si>
  <si>
    <t xml:space="preserve">Zařízení staveniště</t>
  </si>
  <si>
    <t xml:space="preserve">61</t>
  </si>
  <si>
    <t xml:space="preserve">034103000</t>
  </si>
  <si>
    <t xml:space="preserve">Oplocení staveniště</t>
  </si>
  <si>
    <t xml:space="preserve">-421107998</t>
  </si>
  <si>
    <t xml:space="preserve">62</t>
  </si>
  <si>
    <t xml:space="preserve">034303000</t>
  </si>
  <si>
    <t xml:space="preserve">Dopravní značení na staveništi</t>
  </si>
  <si>
    <t xml:space="preserve">-1178271945</t>
  </si>
  <si>
    <t xml:space="preserve">VRN4</t>
  </si>
  <si>
    <t xml:space="preserve">Inženýrská činnost</t>
  </si>
  <si>
    <t xml:space="preserve">63</t>
  </si>
  <si>
    <t xml:space="preserve">045303000</t>
  </si>
  <si>
    <t xml:space="preserve">Koordinační činnost</t>
  </si>
  <si>
    <t xml:space="preserve">903972232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1099064325</t>
  </si>
  <si>
    <t xml:space="preserve">VRN9</t>
  </si>
  <si>
    <t xml:space="preserve">Ostatní náklady</t>
  </si>
  <si>
    <t xml:space="preserve">65</t>
  </si>
  <si>
    <t xml:space="preserve">090001000</t>
  </si>
  <si>
    <t xml:space="preserve">-820501935</t>
  </si>
  <si>
    <t xml:space="preserve">66</t>
  </si>
  <si>
    <t xml:space="preserve">091003000</t>
  </si>
  <si>
    <t xml:space="preserve">Vytyčení sítí</t>
  </si>
  <si>
    <t xml:space="preserve">-334624786</t>
  </si>
  <si>
    <t xml:space="preserve">02 - Demontáž VO</t>
  </si>
  <si>
    <t xml:space="preserve">HSV - 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 Práce a dodávky M</t>
  </si>
  <si>
    <t xml:space="preserve"> Práce a dodávky HSV</t>
  </si>
  <si>
    <t xml:space="preserve">228448171</t>
  </si>
  <si>
    <t xml:space="preserve">128584203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259552155</t>
  </si>
  <si>
    <t xml:space="preserve">997221612</t>
  </si>
  <si>
    <t xml:space="preserve">Nakládání vybouraných hmot na dopravní prostředky pro vodorovnou dopravu</t>
  </si>
  <si>
    <t xml:space="preserve">-46035932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851</t>
  </si>
  <si>
    <t xml:space="preserve">Demontáž kabel Cu plný kulatý žíla 2x1,5 až 6 mm2, 3x1,5 až 10 mm2, 4x1,5 až 10 mm2, 5x1,5 až 6 mm2, 7x1,5 až 4 mm2, 12x1,5 mm2 uložený volně</t>
  </si>
  <si>
    <t xml:space="preserve">-721677068</t>
  </si>
  <si>
    <t xml:space="preserve">10+3+5</t>
  </si>
  <si>
    <t xml:space="preserve"> Práce a dodávky M</t>
  </si>
  <si>
    <t xml:space="preserve">210040408-D</t>
  </si>
  <si>
    <t xml:space="preserve">Demontáž izolátorů roubíkových</t>
  </si>
  <si>
    <t xml:space="preserve">-2037735880</t>
  </si>
  <si>
    <t xml:space="preserve">210040501-D</t>
  </si>
  <si>
    <t xml:space="preserve">Demontáž vodičů nn do 70 mm2</t>
  </si>
  <si>
    <t xml:space="preserve">1283140848</t>
  </si>
  <si>
    <t xml:space="preserve">210040512-D</t>
  </si>
  <si>
    <t xml:space="preserve">Demontáž - Ukončení vodičů nn svorkováním</t>
  </si>
  <si>
    <t xml:space="preserve">1152279302</t>
  </si>
  <si>
    <t xml:space="preserve">210040521-D</t>
  </si>
  <si>
    <t xml:space="preserve">Demontáž vazů nn třmenových</t>
  </si>
  <si>
    <t xml:space="preserve">2048829086</t>
  </si>
  <si>
    <t xml:space="preserve">210040551-D</t>
  </si>
  <si>
    <t xml:space="preserve">Demontáž šablon nn pro vedení svorkou šroubovou do 50 mm2</t>
  </si>
  <si>
    <t xml:space="preserve">2013883093</t>
  </si>
  <si>
    <t xml:space="preserve">210100173-D</t>
  </si>
  <si>
    <t xml:space="preserve">Demontáž - Ukončení kabelů smršťovací záklopkou nebo páskou se zapojením bez letování žíly do 3x4 mm2</t>
  </si>
  <si>
    <t xml:space="preserve">333434569</t>
  </si>
  <si>
    <t xml:space="preserve">210100252-D</t>
  </si>
  <si>
    <t xml:space="preserve">Demontáž - Ukončení kabelů smršťovací záklopkou nebo páskou se zapojením bez letování žíly do 4x25 mm2</t>
  </si>
  <si>
    <t xml:space="preserve">-1203492954</t>
  </si>
  <si>
    <t xml:space="preserve">210202010-D</t>
  </si>
  <si>
    <t xml:space="preserve">Demontáž svítidlo výbojkové průmyslové nebo venkovní raménkové</t>
  </si>
  <si>
    <t xml:space="preserve">-1360442630</t>
  </si>
  <si>
    <t xml:space="preserve">210202013-D</t>
  </si>
  <si>
    <t xml:space="preserve">Demontáž svítidel výbojkových průmyslových na výložník</t>
  </si>
  <si>
    <t xml:space="preserve">418696427</t>
  </si>
  <si>
    <t xml:space="preserve">210204011-D</t>
  </si>
  <si>
    <t xml:space="preserve">Demontáž stožárů osvětlení ocelových samostatně stojících délky do 12 m</t>
  </si>
  <si>
    <t xml:space="preserve">898685557</t>
  </si>
  <si>
    <t xml:space="preserve">210204100-D</t>
  </si>
  <si>
    <t xml:space="preserve">Demontáž výložníků osvětlení jednoramenných nástěnných hmotnosti do 35 kg</t>
  </si>
  <si>
    <t xml:space="preserve">493506048</t>
  </si>
  <si>
    <t xml:space="preserve">210204101-D</t>
  </si>
  <si>
    <t xml:space="preserve">Demontáž výložníků osvětlení jednoramenných nástěnných hmotnosti přes 35 kg</t>
  </si>
  <si>
    <t xml:space="preserve">-1713773131</t>
  </si>
  <si>
    <t xml:space="preserve">210204201-D</t>
  </si>
  <si>
    <t xml:space="preserve">Demontáž elektrovýzbroje stožárů osvětlení 1 okruh</t>
  </si>
  <si>
    <t xml:space="preserve">-1896155123</t>
  </si>
  <si>
    <t xml:space="preserve">460391123</t>
  </si>
  <si>
    <t xml:space="preserve">Zásyp jam při elektromontážích ručně se zhutněním z hornin třídy I skupiny 3</t>
  </si>
  <si>
    <t xml:space="preserve">-1205604877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642849230</t>
  </si>
  <si>
    <t xml:space="preserve">-1247691781</t>
  </si>
  <si>
    <t xml:space="preserve">1971412304</t>
  </si>
  <si>
    <t xml:space="preserve">03 - Montáž HDPE</t>
  </si>
  <si>
    <t xml:space="preserve">    46-M - Zemní práce při extr.mont.pracích</t>
  </si>
  <si>
    <t xml:space="preserve">220182022</t>
  </si>
  <si>
    <t xml:space="preserve">Uložení HDPE trubky pro optický kabel do výkopu bez zřízení lože a bez krytí</t>
  </si>
  <si>
    <t xml:space="preserve">447430416</t>
  </si>
  <si>
    <t xml:space="preserve">364+602</t>
  </si>
  <si>
    <t xml:space="preserve">220182023</t>
  </si>
  <si>
    <t xml:space="preserve">Kontrola tlakutěsnosti HDPE trubky od 1m do 2000 m</t>
  </si>
  <si>
    <t xml:space="preserve">-682027031</t>
  </si>
  <si>
    <t xml:space="preserve">220182024</t>
  </si>
  <si>
    <t xml:space="preserve">Označení optického kabelu nebo spojky dvojicí magnetu</t>
  </si>
  <si>
    <t xml:space="preserve">-97076821</t>
  </si>
  <si>
    <t xml:space="preserve">220182027</t>
  </si>
  <si>
    <t xml:space="preserve">Montáž koncovky nebo záslepky bez svařování na HDPE trubku</t>
  </si>
  <si>
    <t xml:space="preserve">1487556480</t>
  </si>
  <si>
    <t xml:space="preserve">220182036</t>
  </si>
  <si>
    <t xml:space="preserve">Zafukování optického kabelu do HDPE trubek</t>
  </si>
  <si>
    <t xml:space="preserve">361433495</t>
  </si>
  <si>
    <t xml:space="preserve">382,2+632,1</t>
  </si>
  <si>
    <t xml:space="preserve">22018203M</t>
  </si>
  <si>
    <t xml:space="preserve">MIKROTRUBICKA OD-DB-16-12-OR ORANZOVA</t>
  </si>
  <si>
    <t xml:space="preserve">855267793</t>
  </si>
  <si>
    <t xml:space="preserve">364*1,05 'Přepočtené koeficientem množství</t>
  </si>
  <si>
    <t xml:space="preserve">22018204M</t>
  </si>
  <si>
    <t xml:space="preserve">MIKROTRUBICKA OD-DB-10-06-BU MODRA</t>
  </si>
  <si>
    <t xml:space="preserve">209616939</t>
  </si>
  <si>
    <t xml:space="preserve">602*1,05 'Přepočtené koeficientem množství</t>
  </si>
  <si>
    <t xml:space="preserve">22018205M</t>
  </si>
  <si>
    <t xml:space="preserve">KABELOVA KOMORA 1324/15</t>
  </si>
  <si>
    <t xml:space="preserve">1163748580</t>
  </si>
  <si>
    <t xml:space="preserve">22018506M</t>
  </si>
  <si>
    <t xml:space="preserve">VIKO BETONOVE UZAVIRATELNE 1324</t>
  </si>
  <si>
    <t xml:space="preserve">1483859173</t>
  </si>
  <si>
    <t xml:space="preserve">22016507M</t>
  </si>
  <si>
    <t xml:space="preserve">KONCOVKA K16</t>
  </si>
  <si>
    <t xml:space="preserve">1674153707</t>
  </si>
  <si>
    <t xml:space="preserve">22016508M</t>
  </si>
  <si>
    <t xml:space="preserve">3M BALL MARKER 1401 XR ORANZOVY</t>
  </si>
  <si>
    <t xml:space="preserve">KUS</t>
  </si>
  <si>
    <t xml:space="preserve">2034133641</t>
  </si>
  <si>
    <t xml:space="preserve">Zemní práce při extr.mont.pracích</t>
  </si>
  <si>
    <t xml:space="preserve">Vytyčení trasy inženýrských sítí v zastavěném prostoru</t>
  </si>
  <si>
    <t xml:space="preserve">-1976614756</t>
  </si>
  <si>
    <t xml:space="preserve">618467326</t>
  </si>
  <si>
    <t xml:space="preserve">0,6*0,8*0,5</t>
  </si>
  <si>
    <t xml:space="preserve">500381324</t>
  </si>
  <si>
    <t xml:space="preserve">182/3</t>
  </si>
  <si>
    <t xml:space="preserve">Vodorovné přemístění horniny jakékoliv třídy dopravními prostředky při elektromontážích do 1000 m</t>
  </si>
  <si>
    <t xml:space="preserve">-142068858</t>
  </si>
  <si>
    <t xml:space="preserve">(0,24+60,667*0,08)</t>
  </si>
  <si>
    <t xml:space="preserve">Příplatek k vodorovnému přemístění horniny dopravními prostředky při elektromontážích za každých dalších 1000 m</t>
  </si>
  <si>
    <t xml:space="preserve">-34110540</t>
  </si>
  <si>
    <t xml:space="preserve">5,093*5</t>
  </si>
  <si>
    <t xml:space="preserve">Poplatek za uložení zeminy na recyklační skládce (skládkovné) kód odpadu 17 05 04</t>
  </si>
  <si>
    <t xml:space="preserve">-1894706376</t>
  </si>
  <si>
    <t xml:space="preserve">5,093*1,8</t>
  </si>
  <si>
    <t xml:space="preserve">-661791287</t>
  </si>
  <si>
    <t xml:space="preserve">896496223</t>
  </si>
  <si>
    <t xml:space="preserve">-1980305587</t>
  </si>
  <si>
    <t xml:space="preserve">Kabelové lože z písku pro kabely nn bez zakrytí š do 35 cm</t>
  </si>
  <si>
    <t xml:space="preserve">936513476</t>
  </si>
  <si>
    <t xml:space="preserve">Výstražná fólie pro krytí kabelů šířky 25 cm</t>
  </si>
  <si>
    <t xml:space="preserve">-1555988184</t>
  </si>
  <si>
    <t xml:space="preserve">Osazení kabelových prostupů z trub plastových do rýhy bez obsypu průměru do 10 cm</t>
  </si>
  <si>
    <t xml:space="preserve">-161637680</t>
  </si>
  <si>
    <t xml:space="preserve">220+540+150</t>
  </si>
  <si>
    <t xml:space="preserve">28613650</t>
  </si>
  <si>
    <t xml:space="preserve">TRUBKA KOPOFLEX 75 CERVENA</t>
  </si>
  <si>
    <t xml:space="preserve">1642290620</t>
  </si>
  <si>
    <t xml:space="preserve">182*1,2=220</t>
  </si>
  <si>
    <t xml:space="preserve">220</t>
  </si>
  <si>
    <t xml:space="preserve">220*1,05 'Přepočtené koeficientem množství</t>
  </si>
  <si>
    <t xml:space="preserve">28613750</t>
  </si>
  <si>
    <t xml:space="preserve">TRUBKA KOPOFLEX 50MM CERVENA</t>
  </si>
  <si>
    <t xml:space="preserve">1203228116</t>
  </si>
  <si>
    <t xml:space="preserve">452*1,2=540</t>
  </si>
  <si>
    <t xml:space="preserve">540</t>
  </si>
  <si>
    <t xml:space="preserve">540*1,05 'Přepočtené koeficientem množství</t>
  </si>
  <si>
    <t xml:space="preserve">28613651</t>
  </si>
  <si>
    <t xml:space="preserve">TRUBKA KOPOFLEX 40MM CERVENA</t>
  </si>
  <si>
    <t xml:space="preserve">-1405964269</t>
  </si>
  <si>
    <t xml:space="preserve">10*15</t>
  </si>
  <si>
    <t xml:space="preserve">150*1,05 'Přepočtené koeficientem množství</t>
  </si>
  <si>
    <t xml:space="preserve">460841211</t>
  </si>
  <si>
    <t xml:space="preserve">Osazení komory s litinovým poklopem z dílů HDPE plochy do 1,5 m2 hl do 0,6 m</t>
  </si>
  <si>
    <t xml:space="preserve">-1368549423</t>
  </si>
  <si>
    <t xml:space="preserve">460841811</t>
  </si>
  <si>
    <t xml:space="preserve">Vyříznutí otvoru ve stěně kabelové komory z plastů HDPE kruhového nebo čtvercového profilu</t>
  </si>
  <si>
    <t xml:space="preserve">2959032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ačice, Na Vyhlídce - VO + HDP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, Krajířova 27, 380 13 Dačice I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ETO, spol s.r.o., Hradecká 17, 380 01 Dačice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Matěj Diste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Montáž V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Montáž VO'!P129</f>
        <v>0</v>
      </c>
      <c r="AV95" s="111" t="n">
        <f aca="false">'01 - Montáž VO'!J33</f>
        <v>0</v>
      </c>
      <c r="AW95" s="111" t="n">
        <f aca="false">'01 - Montáž VO'!J34</f>
        <v>0</v>
      </c>
      <c r="AX95" s="111" t="n">
        <f aca="false">'01 - Montáž VO'!J35</f>
        <v>0</v>
      </c>
      <c r="AY95" s="111" t="n">
        <f aca="false">'01 - Montáž VO'!J36</f>
        <v>0</v>
      </c>
      <c r="AZ95" s="111" t="n">
        <f aca="false">'01 - Montáž VO'!F33</f>
        <v>0</v>
      </c>
      <c r="BA95" s="111" t="n">
        <f aca="false">'01 - Montáž VO'!F34</f>
        <v>0</v>
      </c>
      <c r="BB95" s="111" t="n">
        <f aca="false">'01 - Montáž VO'!F35</f>
        <v>0</v>
      </c>
      <c r="BC95" s="111" t="n">
        <f aca="false">'01 - Montáž VO'!F36</f>
        <v>0</v>
      </c>
      <c r="BD95" s="113" t="n">
        <f aca="false">'01 - Montáž VO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emontáž VO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Demontáž VO'!P124</f>
        <v>0</v>
      </c>
      <c r="AV96" s="111" t="n">
        <f aca="false">'02 - Demontáž VO'!J33</f>
        <v>0</v>
      </c>
      <c r="AW96" s="111" t="n">
        <f aca="false">'02 - Demontáž VO'!J34</f>
        <v>0</v>
      </c>
      <c r="AX96" s="111" t="n">
        <f aca="false">'02 - Demontáž VO'!J35</f>
        <v>0</v>
      </c>
      <c r="AY96" s="111" t="n">
        <f aca="false">'02 - Demontáž VO'!J36</f>
        <v>0</v>
      </c>
      <c r="AZ96" s="111" t="n">
        <f aca="false">'02 - Demontáž VO'!F33</f>
        <v>0</v>
      </c>
      <c r="BA96" s="111" t="n">
        <f aca="false">'02 - Demontáž VO'!F34</f>
        <v>0</v>
      </c>
      <c r="BB96" s="111" t="n">
        <f aca="false">'02 - Demontáž VO'!F35</f>
        <v>0</v>
      </c>
      <c r="BC96" s="111" t="n">
        <f aca="false">'02 - Demontáž VO'!F36</f>
        <v>0</v>
      </c>
      <c r="BD96" s="113" t="n">
        <f aca="false">'02 - Demontáž VO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Montáž HDP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03 - Montáž HDPE'!P119</f>
        <v>0</v>
      </c>
      <c r="AV97" s="117" t="n">
        <f aca="false">'03 - Montáž HDPE'!J33</f>
        <v>0</v>
      </c>
      <c r="AW97" s="117" t="n">
        <f aca="false">'03 - Montáž HDPE'!J34</f>
        <v>0</v>
      </c>
      <c r="AX97" s="117" t="n">
        <f aca="false">'03 - Montáž HDPE'!J35</f>
        <v>0</v>
      </c>
      <c r="AY97" s="117" t="n">
        <f aca="false">'03 - Montáž HDPE'!J36</f>
        <v>0</v>
      </c>
      <c r="AZ97" s="117" t="n">
        <f aca="false">'03 - Montáž HDPE'!F33</f>
        <v>0</v>
      </c>
      <c r="BA97" s="117" t="n">
        <f aca="false">'03 - Montáž HDPE'!F34</f>
        <v>0</v>
      </c>
      <c r="BB97" s="117" t="n">
        <f aca="false">'03 - Montáž HDPE'!F35</f>
        <v>0</v>
      </c>
      <c r="BC97" s="117" t="n">
        <f aca="false">'03 - Montáž HDPE'!F36</f>
        <v>0</v>
      </c>
      <c r="BD97" s="119" t="n">
        <f aca="false">'03 - Montáž HDPE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FK9lnwmTXf+jSMVA9hdDSbbZ5mx4IXfuyPhgEmX352lNE2hSYFFu77Tv+QSc9N3YLXZ7MQh/39m4XGSH8M97/w==" saltValue="QCNrIajNX4VMPhrv5CFQJppxZPpzxUFEIq2gZyNLdUeh2MVCsWI3FrIe8pDGya9rGQMmiCmyqv8d9wt9TBY3i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Montáž VO'!C2" display="/"/>
    <hyperlink ref="A96" location="'02 - Demontáž VO'!C2" display="/"/>
    <hyperlink ref="A97" location="'03 - Montáž HDP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Na Vyhlídce - VO + HDP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226)),  2)</f>
        <v>0</v>
      </c>
      <c r="G33" s="24"/>
      <c r="H33" s="24"/>
      <c r="I33" s="141" t="n">
        <v>0.21</v>
      </c>
      <c r="J33" s="140" t="n">
        <f aca="false">ROUND(((SUM(BE129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226)),  2)</f>
        <v>0</v>
      </c>
      <c r="G34" s="24"/>
      <c r="H34" s="24"/>
      <c r="I34" s="141" t="n">
        <v>0.15</v>
      </c>
      <c r="J34" s="140" t="n">
        <f aca="false">ROUND(((SUM(BF129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ačice, Na Vyhlídce - VO + HDP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Montáž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3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 Krajířova 27, 380 13 Dačice I</v>
      </c>
      <c r="G91" s="26"/>
      <c r="H91" s="26"/>
      <c r="I91" s="17" t="s">
        <v>29</v>
      </c>
      <c r="J91" s="162" t="str">
        <f aca="false">E21</f>
        <v>SETO, spol s.r.o., Hradecká 17, 380 01 Dač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Matěj Diste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4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8</v>
      </c>
      <c r="E103" s="172"/>
      <c r="F103" s="172"/>
      <c r="G103" s="172"/>
      <c r="H103" s="172"/>
      <c r="I103" s="172"/>
      <c r="J103" s="173" t="n">
        <f aca="false">J210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9</v>
      </c>
      <c r="E104" s="172"/>
      <c r="F104" s="172"/>
      <c r="G104" s="172"/>
      <c r="H104" s="172"/>
      <c r="I104" s="172"/>
      <c r="J104" s="173" t="n">
        <f aca="false">J21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21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21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22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22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224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Dačice, Na Vyhlídce - VO + HDPE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Montáž V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ačice</v>
      </c>
      <c r="G123" s="26"/>
      <c r="H123" s="26"/>
      <c r="I123" s="17" t="s">
        <v>21</v>
      </c>
      <c r="J123" s="161" t="str">
        <f aca="false">IF(J12="","",J12)</f>
        <v>3. 4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Dačice, Krajířova 27, 380 13 Dačice I</v>
      </c>
      <c r="G125" s="26"/>
      <c r="H125" s="26"/>
      <c r="I125" s="17" t="s">
        <v>29</v>
      </c>
      <c r="J125" s="162" t="str">
        <f aca="false">E21</f>
        <v>SETO, spol s.r.o., Hradecká 17, 380 01 Dačice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Matěj Diste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6</v>
      </c>
      <c r="D128" s="185" t="s">
        <v>62</v>
      </c>
      <c r="E128" s="185" t="s">
        <v>58</v>
      </c>
      <c r="F128" s="185" t="s">
        <v>59</v>
      </c>
      <c r="G128" s="185" t="s">
        <v>117</v>
      </c>
      <c r="H128" s="185" t="s">
        <v>118</v>
      </c>
      <c r="I128" s="185" t="s">
        <v>119</v>
      </c>
      <c r="J128" s="186" t="s">
        <v>99</v>
      </c>
      <c r="K128" s="187" t="s">
        <v>120</v>
      </c>
      <c r="L128" s="188"/>
      <c r="M128" s="82"/>
      <c r="N128" s="83" t="s">
        <v>41</v>
      </c>
      <c r="O128" s="83" t="s">
        <v>121</v>
      </c>
      <c r="P128" s="83" t="s">
        <v>122</v>
      </c>
      <c r="Q128" s="83" t="s">
        <v>123</v>
      </c>
      <c r="R128" s="83" t="s">
        <v>124</v>
      </c>
      <c r="S128" s="83" t="s">
        <v>125</v>
      </c>
      <c r="T128" s="84" t="s">
        <v>126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7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34+P210+P212</f>
        <v>0</v>
      </c>
      <c r="Q129" s="86"/>
      <c r="R129" s="192" t="n">
        <f aca="false">R130+R134+R210+R212</f>
        <v>29.63012664</v>
      </c>
      <c r="S129" s="86"/>
      <c r="T129" s="193" t="n">
        <f aca="false">T130+T134+T210+T212</f>
        <v>1.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1</v>
      </c>
      <c r="BK129" s="194" t="n">
        <f aca="false">BK130+BK134+BK210+BK212</f>
        <v>0</v>
      </c>
    </row>
    <row r="130" s="195" customFormat="true" ht="25.9" hidden="false" customHeight="true" outlineLevel="0" collapsed="false">
      <c r="B130" s="196"/>
      <c r="C130" s="197"/>
      <c r="D130" s="198" t="s">
        <v>76</v>
      </c>
      <c r="E130" s="199" t="s">
        <v>128</v>
      </c>
      <c r="F130" s="199" t="s">
        <v>129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85</v>
      </c>
      <c r="AT130" s="208" t="s">
        <v>76</v>
      </c>
      <c r="AU130" s="208" t="s">
        <v>77</v>
      </c>
      <c r="AY130" s="207" t="s">
        <v>130</v>
      </c>
      <c r="BK130" s="209" t="n">
        <f aca="false">BK131</f>
        <v>0</v>
      </c>
    </row>
    <row r="131" s="195" customFormat="true" ht="22.8" hidden="false" customHeight="true" outlineLevel="0" collapsed="false">
      <c r="B131" s="196"/>
      <c r="C131" s="197"/>
      <c r="D131" s="198" t="s">
        <v>76</v>
      </c>
      <c r="E131" s="210" t="s">
        <v>131</v>
      </c>
      <c r="F131" s="210" t="s">
        <v>13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5</v>
      </c>
      <c r="AT131" s="208" t="s">
        <v>76</v>
      </c>
      <c r="AU131" s="208" t="s">
        <v>85</v>
      </c>
      <c r="AY131" s="207" t="s">
        <v>130</v>
      </c>
      <c r="BK131" s="209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12" t="s">
        <v>85</v>
      </c>
      <c r="D132" s="212" t="s">
        <v>133</v>
      </c>
      <c r="E132" s="213" t="s">
        <v>134</v>
      </c>
      <c r="F132" s="214" t="s">
        <v>135</v>
      </c>
      <c r="G132" s="215" t="s">
        <v>136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7</v>
      </c>
      <c r="AT132" s="224" t="s">
        <v>133</v>
      </c>
      <c r="AU132" s="224" t="s">
        <v>87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37</v>
      </c>
      <c r="BM132" s="224" t="s">
        <v>138</v>
      </c>
    </row>
    <row r="133" s="31" customFormat="true" ht="24.15" hidden="false" customHeight="true" outlineLevel="0" collapsed="false">
      <c r="A133" s="24"/>
      <c r="B133" s="25"/>
      <c r="C133" s="212" t="s">
        <v>87</v>
      </c>
      <c r="D133" s="212" t="s">
        <v>133</v>
      </c>
      <c r="E133" s="213" t="s">
        <v>139</v>
      </c>
      <c r="F133" s="214" t="s">
        <v>140</v>
      </c>
      <c r="G133" s="215" t="s">
        <v>136</v>
      </c>
      <c r="H133" s="216" t="n">
        <v>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7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7</v>
      </c>
      <c r="BM133" s="224" t="s">
        <v>141</v>
      </c>
    </row>
    <row r="134" s="195" customFormat="true" ht="25.9" hidden="false" customHeight="true" outlineLevel="0" collapsed="false">
      <c r="B134" s="196"/>
      <c r="C134" s="197"/>
      <c r="D134" s="198" t="s">
        <v>76</v>
      </c>
      <c r="E134" s="199" t="s">
        <v>142</v>
      </c>
      <c r="F134" s="199" t="s">
        <v>14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62+P165</f>
        <v>0</v>
      </c>
      <c r="Q134" s="204"/>
      <c r="R134" s="205" t="n">
        <f aca="false">R135+R162+R165</f>
        <v>29.63012664</v>
      </c>
      <c r="S134" s="204"/>
      <c r="T134" s="206" t="n">
        <f aca="false">T135+T162+T165</f>
        <v>1.76</v>
      </c>
      <c r="AR134" s="207" t="s">
        <v>144</v>
      </c>
      <c r="AT134" s="208" t="s">
        <v>76</v>
      </c>
      <c r="AU134" s="208" t="s">
        <v>77</v>
      </c>
      <c r="AY134" s="207" t="s">
        <v>130</v>
      </c>
      <c r="BK134" s="209" t="n">
        <f aca="false">BK135+BK162+BK165</f>
        <v>0</v>
      </c>
    </row>
    <row r="135" s="195" customFormat="true" ht="22.8" hidden="false" customHeight="true" outlineLevel="0" collapsed="false">
      <c r="B135" s="196"/>
      <c r="C135" s="197"/>
      <c r="D135" s="198" t="s">
        <v>76</v>
      </c>
      <c r="E135" s="210" t="s">
        <v>145</v>
      </c>
      <c r="F135" s="210" t="s">
        <v>14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61)</f>
        <v>0</v>
      </c>
      <c r="Q135" s="204"/>
      <c r="R135" s="205" t="n">
        <f aca="false">SUM(R136:R161)</f>
        <v>0.58559</v>
      </c>
      <c r="S135" s="204"/>
      <c r="T135" s="206" t="n">
        <f aca="false">SUM(T136:T161)</f>
        <v>0</v>
      </c>
      <c r="AR135" s="207" t="s">
        <v>144</v>
      </c>
      <c r="AT135" s="208" t="s">
        <v>76</v>
      </c>
      <c r="AU135" s="208" t="s">
        <v>85</v>
      </c>
      <c r="AY135" s="207" t="s">
        <v>130</v>
      </c>
      <c r="BK135" s="209" t="n">
        <f aca="false">SUM(BK136:BK161)</f>
        <v>0</v>
      </c>
    </row>
    <row r="136" s="31" customFormat="true" ht="37.8" hidden="false" customHeight="true" outlineLevel="0" collapsed="false">
      <c r="A136" s="24"/>
      <c r="B136" s="25"/>
      <c r="C136" s="212" t="s">
        <v>144</v>
      </c>
      <c r="D136" s="212" t="s">
        <v>133</v>
      </c>
      <c r="E136" s="213" t="s">
        <v>147</v>
      </c>
      <c r="F136" s="214" t="s">
        <v>148</v>
      </c>
      <c r="G136" s="215" t="s">
        <v>149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0</v>
      </c>
      <c r="AT136" s="224" t="s">
        <v>133</v>
      </c>
      <c r="AU136" s="224" t="s">
        <v>87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50</v>
      </c>
      <c r="BM136" s="224" t="s">
        <v>151</v>
      </c>
    </row>
    <row r="137" s="226" customFormat="true" ht="12.8" hidden="false" customHeight="false" outlineLevel="0" collapsed="false">
      <c r="B137" s="227"/>
      <c r="C137" s="228"/>
      <c r="D137" s="229" t="s">
        <v>152</v>
      </c>
      <c r="E137" s="230"/>
      <c r="F137" s="231" t="s">
        <v>153</v>
      </c>
      <c r="G137" s="228"/>
      <c r="H137" s="232" t="n">
        <v>10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2</v>
      </c>
      <c r="AU137" s="238" t="s">
        <v>87</v>
      </c>
      <c r="AV137" s="226" t="s">
        <v>87</v>
      </c>
      <c r="AW137" s="226" t="s">
        <v>33</v>
      </c>
      <c r="AX137" s="226" t="s">
        <v>85</v>
      </c>
      <c r="AY137" s="238" t="s">
        <v>130</v>
      </c>
    </row>
    <row r="138" s="31" customFormat="true" ht="24.15" hidden="false" customHeight="true" outlineLevel="0" collapsed="false">
      <c r="A138" s="24"/>
      <c r="B138" s="25"/>
      <c r="C138" s="212" t="s">
        <v>137</v>
      </c>
      <c r="D138" s="212" t="s">
        <v>133</v>
      </c>
      <c r="E138" s="213" t="s">
        <v>154</v>
      </c>
      <c r="F138" s="214" t="s">
        <v>155</v>
      </c>
      <c r="G138" s="215" t="s">
        <v>149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33</v>
      </c>
      <c r="AU138" s="224" t="s">
        <v>87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50</v>
      </c>
      <c r="BM138" s="224" t="s">
        <v>156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33</v>
      </c>
      <c r="E139" s="213" t="s">
        <v>158</v>
      </c>
      <c r="F139" s="214" t="s">
        <v>159</v>
      </c>
      <c r="G139" s="215" t="s">
        <v>149</v>
      </c>
      <c r="H139" s="216" t="n">
        <v>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33</v>
      </c>
      <c r="AU139" s="224" t="s">
        <v>87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50</v>
      </c>
      <c r="BM139" s="224" t="s">
        <v>160</v>
      </c>
    </row>
    <row r="140" s="31" customFormat="true" ht="14.4" hidden="false" customHeight="true" outlineLevel="0" collapsed="false">
      <c r="A140" s="24"/>
      <c r="B140" s="25"/>
      <c r="C140" s="239" t="s">
        <v>161</v>
      </c>
      <c r="D140" s="239" t="s">
        <v>142</v>
      </c>
      <c r="E140" s="240" t="s">
        <v>162</v>
      </c>
      <c r="F140" s="241" t="s">
        <v>163</v>
      </c>
      <c r="G140" s="242" t="s">
        <v>149</v>
      </c>
      <c r="H140" s="243" t="n">
        <v>5</v>
      </c>
      <c r="I140" s="244"/>
      <c r="J140" s="245" t="n">
        <f aca="false">ROUND(I140*H140,2)</f>
        <v>0</v>
      </c>
      <c r="K140" s="246"/>
      <c r="L140" s="247"/>
      <c r="M140" s="248"/>
      <c r="N140" s="249" t="s">
        <v>42</v>
      </c>
      <c r="O140" s="74"/>
      <c r="P140" s="222" t="n">
        <f aca="false">O140*H140</f>
        <v>0</v>
      </c>
      <c r="Q140" s="222" t="n">
        <v>0.0185</v>
      </c>
      <c r="R140" s="222" t="n">
        <f aca="false">Q140*H140</f>
        <v>0.092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4</v>
      </c>
      <c r="AT140" s="224" t="s">
        <v>142</v>
      </c>
      <c r="AU140" s="224" t="s">
        <v>87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64</v>
      </c>
      <c r="BM140" s="224" t="s">
        <v>165</v>
      </c>
    </row>
    <row r="141" s="31" customFormat="true" ht="24.15" hidden="false" customHeight="true" outlineLevel="0" collapsed="false">
      <c r="A141" s="24"/>
      <c r="B141" s="25"/>
      <c r="C141" s="239" t="s">
        <v>166</v>
      </c>
      <c r="D141" s="239" t="s">
        <v>142</v>
      </c>
      <c r="E141" s="240" t="s">
        <v>167</v>
      </c>
      <c r="F141" s="241" t="s">
        <v>168</v>
      </c>
      <c r="G141" s="242" t="s">
        <v>149</v>
      </c>
      <c r="H141" s="243" t="n">
        <v>5</v>
      </c>
      <c r="I141" s="244"/>
      <c r="J141" s="245" t="n">
        <f aca="false">ROUND(I141*H141,2)</f>
        <v>0</v>
      </c>
      <c r="K141" s="246"/>
      <c r="L141" s="247"/>
      <c r="M141" s="248"/>
      <c r="N141" s="249" t="s">
        <v>42</v>
      </c>
      <c r="O141" s="74"/>
      <c r="P141" s="222" t="n">
        <f aca="false">O141*H141</f>
        <v>0</v>
      </c>
      <c r="Q141" s="222" t="n">
        <v>0.00631</v>
      </c>
      <c r="R141" s="222" t="n">
        <f aca="false">Q141*H141</f>
        <v>0.0315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4</v>
      </c>
      <c r="AT141" s="224" t="s">
        <v>142</v>
      </c>
      <c r="AU141" s="224" t="s">
        <v>87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64</v>
      </c>
      <c r="BM141" s="224" t="s">
        <v>169</v>
      </c>
    </row>
    <row r="142" s="31" customFormat="true" ht="24.15" hidden="false" customHeight="true" outlineLevel="0" collapsed="false">
      <c r="A142" s="24"/>
      <c r="B142" s="25"/>
      <c r="C142" s="212" t="s">
        <v>170</v>
      </c>
      <c r="D142" s="212" t="s">
        <v>133</v>
      </c>
      <c r="E142" s="213" t="s">
        <v>171</v>
      </c>
      <c r="F142" s="214" t="s">
        <v>172</v>
      </c>
      <c r="G142" s="215" t="s">
        <v>149</v>
      </c>
      <c r="H142" s="216" t="n">
        <v>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0</v>
      </c>
      <c r="AT142" s="224" t="s">
        <v>133</v>
      </c>
      <c r="AU142" s="224" t="s">
        <v>87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50</v>
      </c>
      <c r="BM142" s="224" t="s">
        <v>173</v>
      </c>
    </row>
    <row r="143" s="31" customFormat="true" ht="24.15" hidden="false" customHeight="true" outlineLevel="0" collapsed="false">
      <c r="A143" s="24"/>
      <c r="B143" s="25"/>
      <c r="C143" s="239" t="s">
        <v>131</v>
      </c>
      <c r="D143" s="239" t="s">
        <v>142</v>
      </c>
      <c r="E143" s="240" t="s">
        <v>174</v>
      </c>
      <c r="F143" s="241" t="s">
        <v>175</v>
      </c>
      <c r="G143" s="242" t="s">
        <v>149</v>
      </c>
      <c r="H143" s="243" t="n">
        <v>5</v>
      </c>
      <c r="I143" s="244"/>
      <c r="J143" s="245" t="n">
        <f aca="false">ROUND(I143*H143,2)</f>
        <v>0</v>
      </c>
      <c r="K143" s="246"/>
      <c r="L143" s="247"/>
      <c r="M143" s="248"/>
      <c r="N143" s="249" t="s">
        <v>42</v>
      </c>
      <c r="O143" s="74"/>
      <c r="P143" s="222" t="n">
        <f aca="false">O143*H143</f>
        <v>0</v>
      </c>
      <c r="Q143" s="222" t="n">
        <v>0.062</v>
      </c>
      <c r="R143" s="222" t="n">
        <f aca="false">Q143*H143</f>
        <v>0.31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4</v>
      </c>
      <c r="AT143" s="224" t="s">
        <v>142</v>
      </c>
      <c r="AU143" s="224" t="s">
        <v>87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64</v>
      </c>
      <c r="BM143" s="224" t="s">
        <v>176</v>
      </c>
    </row>
    <row r="144" s="31" customFormat="true" ht="14.4" hidden="false" customHeight="true" outlineLevel="0" collapsed="false">
      <c r="A144" s="24"/>
      <c r="B144" s="25"/>
      <c r="C144" s="212" t="s">
        <v>177</v>
      </c>
      <c r="D144" s="212" t="s">
        <v>133</v>
      </c>
      <c r="E144" s="213" t="s">
        <v>178</v>
      </c>
      <c r="F144" s="214" t="s">
        <v>179</v>
      </c>
      <c r="G144" s="215" t="s">
        <v>149</v>
      </c>
      <c r="H144" s="216" t="n">
        <v>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33</v>
      </c>
      <c r="AU144" s="224" t="s">
        <v>87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50</v>
      </c>
      <c r="BM144" s="224" t="s">
        <v>180</v>
      </c>
    </row>
    <row r="145" s="31" customFormat="true" ht="14.4" hidden="false" customHeight="true" outlineLevel="0" collapsed="false">
      <c r="A145" s="24"/>
      <c r="B145" s="25"/>
      <c r="C145" s="239" t="s">
        <v>181</v>
      </c>
      <c r="D145" s="239" t="s">
        <v>142</v>
      </c>
      <c r="E145" s="240" t="s">
        <v>182</v>
      </c>
      <c r="F145" s="241" t="s">
        <v>183</v>
      </c>
      <c r="G145" s="242" t="s">
        <v>149</v>
      </c>
      <c r="H145" s="243" t="n">
        <v>5</v>
      </c>
      <c r="I145" s="244"/>
      <c r="J145" s="245" t="n">
        <f aca="false">ROUND(I145*H145,2)</f>
        <v>0</v>
      </c>
      <c r="K145" s="246"/>
      <c r="L145" s="247"/>
      <c r="M145" s="248"/>
      <c r="N145" s="249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4</v>
      </c>
      <c r="AT145" s="224" t="s">
        <v>142</v>
      </c>
      <c r="AU145" s="224" t="s">
        <v>87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50</v>
      </c>
      <c r="BM145" s="224" t="s">
        <v>185</v>
      </c>
    </row>
    <row r="146" s="31" customFormat="true" ht="49.05" hidden="false" customHeight="true" outlineLevel="0" collapsed="false">
      <c r="A146" s="24"/>
      <c r="B146" s="25"/>
      <c r="C146" s="212" t="s">
        <v>186</v>
      </c>
      <c r="D146" s="212" t="s">
        <v>133</v>
      </c>
      <c r="E146" s="213" t="s">
        <v>187</v>
      </c>
      <c r="F146" s="214" t="s">
        <v>188</v>
      </c>
      <c r="G146" s="215" t="s">
        <v>189</v>
      </c>
      <c r="H146" s="216" t="n">
        <v>170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7</v>
      </c>
      <c r="AT146" s="224" t="s">
        <v>133</v>
      </c>
      <c r="AU146" s="224" t="s">
        <v>87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7</v>
      </c>
      <c r="BM146" s="224" t="s">
        <v>190</v>
      </c>
    </row>
    <row r="147" s="31" customFormat="true" ht="14.4" hidden="false" customHeight="true" outlineLevel="0" collapsed="false">
      <c r="A147" s="24"/>
      <c r="B147" s="25"/>
      <c r="C147" s="239" t="s">
        <v>191</v>
      </c>
      <c r="D147" s="239" t="s">
        <v>142</v>
      </c>
      <c r="E147" s="240" t="s">
        <v>192</v>
      </c>
      <c r="F147" s="241" t="s">
        <v>193</v>
      </c>
      <c r="G147" s="242" t="s">
        <v>194</v>
      </c>
      <c r="H147" s="243" t="n">
        <v>115.6</v>
      </c>
      <c r="I147" s="244"/>
      <c r="J147" s="245" t="n">
        <f aca="false">ROUND(I147*H147,2)</f>
        <v>0</v>
      </c>
      <c r="K147" s="246"/>
      <c r="L147" s="247"/>
      <c r="M147" s="248"/>
      <c r="N147" s="249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42</v>
      </c>
      <c r="AU147" s="224" t="s">
        <v>87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37</v>
      </c>
      <c r="BM147" s="224" t="s">
        <v>195</v>
      </c>
    </row>
    <row r="148" s="226" customFormat="true" ht="12.8" hidden="false" customHeight="false" outlineLevel="0" collapsed="false">
      <c r="B148" s="227"/>
      <c r="C148" s="228"/>
      <c r="D148" s="229" t="s">
        <v>152</v>
      </c>
      <c r="E148" s="228"/>
      <c r="F148" s="231" t="s">
        <v>196</v>
      </c>
      <c r="G148" s="228"/>
      <c r="H148" s="232" t="n">
        <v>115.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7</v>
      </c>
      <c r="AV148" s="226" t="s">
        <v>87</v>
      </c>
      <c r="AW148" s="226" t="s">
        <v>3</v>
      </c>
      <c r="AX148" s="226" t="s">
        <v>85</v>
      </c>
      <c r="AY148" s="238" t="s">
        <v>130</v>
      </c>
    </row>
    <row r="149" s="31" customFormat="true" ht="14.4" hidden="false" customHeight="true" outlineLevel="0" collapsed="false">
      <c r="A149" s="24"/>
      <c r="B149" s="25"/>
      <c r="C149" s="212" t="s">
        <v>197</v>
      </c>
      <c r="D149" s="212" t="s">
        <v>133</v>
      </c>
      <c r="E149" s="213" t="s">
        <v>198</v>
      </c>
      <c r="F149" s="214" t="s">
        <v>199</v>
      </c>
      <c r="G149" s="215" t="s">
        <v>149</v>
      </c>
      <c r="H149" s="216" t="n">
        <v>2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33</v>
      </c>
      <c r="AU149" s="224" t="s">
        <v>87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50</v>
      </c>
      <c r="BM149" s="224" t="s">
        <v>200</v>
      </c>
    </row>
    <row r="150" s="226" customFormat="true" ht="12.8" hidden="false" customHeight="false" outlineLevel="0" collapsed="false">
      <c r="B150" s="227"/>
      <c r="C150" s="228"/>
      <c r="D150" s="229" t="s">
        <v>152</v>
      </c>
      <c r="E150" s="230"/>
      <c r="F150" s="231" t="s">
        <v>201</v>
      </c>
      <c r="G150" s="228"/>
      <c r="H150" s="232" t="n">
        <v>2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2</v>
      </c>
      <c r="AU150" s="238" t="s">
        <v>87</v>
      </c>
      <c r="AV150" s="226" t="s">
        <v>87</v>
      </c>
      <c r="AW150" s="226" t="s">
        <v>33</v>
      </c>
      <c r="AX150" s="226" t="s">
        <v>85</v>
      </c>
      <c r="AY150" s="238" t="s">
        <v>130</v>
      </c>
    </row>
    <row r="151" s="31" customFormat="true" ht="14.4" hidden="false" customHeight="true" outlineLevel="0" collapsed="false">
      <c r="A151" s="24"/>
      <c r="B151" s="25"/>
      <c r="C151" s="239" t="s">
        <v>7</v>
      </c>
      <c r="D151" s="239" t="s">
        <v>142</v>
      </c>
      <c r="E151" s="240" t="s">
        <v>202</v>
      </c>
      <c r="F151" s="241" t="s">
        <v>203</v>
      </c>
      <c r="G151" s="242" t="s">
        <v>149</v>
      </c>
      <c r="H151" s="243" t="n">
        <v>17</v>
      </c>
      <c r="I151" s="244"/>
      <c r="J151" s="245" t="n">
        <f aca="false">ROUND(I151*H151,2)</f>
        <v>0</v>
      </c>
      <c r="K151" s="246"/>
      <c r="L151" s="247"/>
      <c r="M151" s="248"/>
      <c r="N151" s="249" t="s">
        <v>42</v>
      </c>
      <c r="O151" s="74"/>
      <c r="P151" s="222" t="n">
        <f aca="false">O151*H151</f>
        <v>0</v>
      </c>
      <c r="Q151" s="222" t="n">
        <v>0.00023</v>
      </c>
      <c r="R151" s="222" t="n">
        <f aca="false">Q151*H151</f>
        <v>0.0039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4</v>
      </c>
      <c r="AT151" s="224" t="s">
        <v>142</v>
      </c>
      <c r="AU151" s="224" t="s">
        <v>87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64</v>
      </c>
      <c r="BM151" s="224" t="s">
        <v>204</v>
      </c>
    </row>
    <row r="152" s="31" customFormat="true" ht="14.4" hidden="false" customHeight="true" outlineLevel="0" collapsed="false">
      <c r="A152" s="24"/>
      <c r="B152" s="25"/>
      <c r="C152" s="239" t="s">
        <v>205</v>
      </c>
      <c r="D152" s="239" t="s">
        <v>142</v>
      </c>
      <c r="E152" s="240" t="s">
        <v>206</v>
      </c>
      <c r="F152" s="241" t="s">
        <v>207</v>
      </c>
      <c r="G152" s="242" t="s">
        <v>149</v>
      </c>
      <c r="H152" s="243" t="n">
        <v>6</v>
      </c>
      <c r="I152" s="244"/>
      <c r="J152" s="245" t="n">
        <f aca="false">ROUND(I152*H152,2)</f>
        <v>0</v>
      </c>
      <c r="K152" s="246"/>
      <c r="L152" s="247"/>
      <c r="M152" s="248"/>
      <c r="N152" s="249" t="s">
        <v>42</v>
      </c>
      <c r="O152" s="74"/>
      <c r="P152" s="222" t="n">
        <f aca="false">O152*H152</f>
        <v>0</v>
      </c>
      <c r="Q152" s="222" t="n">
        <v>0.00014</v>
      </c>
      <c r="R152" s="222" t="n">
        <f aca="false">Q152*H152</f>
        <v>0.0008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4</v>
      </c>
      <c r="AT152" s="224" t="s">
        <v>142</v>
      </c>
      <c r="AU152" s="224" t="s">
        <v>87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64</v>
      </c>
      <c r="BM152" s="224" t="s">
        <v>208</v>
      </c>
    </row>
    <row r="153" s="31" customFormat="true" ht="24.15" hidden="false" customHeight="true" outlineLevel="0" collapsed="false">
      <c r="A153" s="24"/>
      <c r="B153" s="25"/>
      <c r="C153" s="212" t="s">
        <v>209</v>
      </c>
      <c r="D153" s="212" t="s">
        <v>133</v>
      </c>
      <c r="E153" s="213" t="s">
        <v>210</v>
      </c>
      <c r="F153" s="214" t="s">
        <v>211</v>
      </c>
      <c r="G153" s="215" t="s">
        <v>14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33</v>
      </c>
      <c r="AU153" s="224" t="s">
        <v>87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50</v>
      </c>
      <c r="BM153" s="224" t="s">
        <v>212</v>
      </c>
    </row>
    <row r="154" s="31" customFormat="true" ht="24.15" hidden="false" customHeight="true" outlineLevel="0" collapsed="false">
      <c r="A154" s="24"/>
      <c r="B154" s="25"/>
      <c r="C154" s="212" t="s">
        <v>213</v>
      </c>
      <c r="D154" s="212" t="s">
        <v>133</v>
      </c>
      <c r="E154" s="213" t="s">
        <v>214</v>
      </c>
      <c r="F154" s="214" t="s">
        <v>215</v>
      </c>
      <c r="G154" s="215" t="s">
        <v>149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33</v>
      </c>
      <c r="AU154" s="224" t="s">
        <v>87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50</v>
      </c>
      <c r="BM154" s="224" t="s">
        <v>216</v>
      </c>
    </row>
    <row r="155" s="31" customFormat="true" ht="24.15" hidden="false" customHeight="true" outlineLevel="0" collapsed="false">
      <c r="A155" s="24"/>
      <c r="B155" s="25"/>
      <c r="C155" s="212" t="s">
        <v>217</v>
      </c>
      <c r="D155" s="212" t="s">
        <v>133</v>
      </c>
      <c r="E155" s="213" t="s">
        <v>218</v>
      </c>
      <c r="F155" s="214" t="s">
        <v>219</v>
      </c>
      <c r="G155" s="215" t="s">
        <v>149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33</v>
      </c>
      <c r="AU155" s="224" t="s">
        <v>87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50</v>
      </c>
      <c r="BM155" s="224" t="s">
        <v>220</v>
      </c>
    </row>
    <row r="156" s="31" customFormat="true" ht="49.05" hidden="false" customHeight="true" outlineLevel="0" collapsed="false">
      <c r="A156" s="24"/>
      <c r="B156" s="25"/>
      <c r="C156" s="212" t="s">
        <v>221</v>
      </c>
      <c r="D156" s="212" t="s">
        <v>133</v>
      </c>
      <c r="E156" s="213" t="s">
        <v>222</v>
      </c>
      <c r="F156" s="214" t="s">
        <v>223</v>
      </c>
      <c r="G156" s="215" t="s">
        <v>189</v>
      </c>
      <c r="H156" s="216" t="n">
        <v>4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0</v>
      </c>
      <c r="AT156" s="224" t="s">
        <v>133</v>
      </c>
      <c r="AU156" s="224" t="s">
        <v>87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50</v>
      </c>
      <c r="BM156" s="224" t="s">
        <v>224</v>
      </c>
    </row>
    <row r="157" s="31" customFormat="true" ht="24.15" hidden="false" customHeight="true" outlineLevel="0" collapsed="false">
      <c r="A157" s="24"/>
      <c r="B157" s="25"/>
      <c r="C157" s="239" t="s">
        <v>6</v>
      </c>
      <c r="D157" s="239" t="s">
        <v>142</v>
      </c>
      <c r="E157" s="240" t="s">
        <v>225</v>
      </c>
      <c r="F157" s="241" t="s">
        <v>226</v>
      </c>
      <c r="G157" s="242" t="s">
        <v>189</v>
      </c>
      <c r="H157" s="243" t="n">
        <v>42</v>
      </c>
      <c r="I157" s="244"/>
      <c r="J157" s="245" t="n">
        <f aca="false">ROUND(I157*H157,2)</f>
        <v>0</v>
      </c>
      <c r="K157" s="246"/>
      <c r="L157" s="247"/>
      <c r="M157" s="248"/>
      <c r="N157" s="249" t="s">
        <v>42</v>
      </c>
      <c r="O157" s="74"/>
      <c r="P157" s="222" t="n">
        <f aca="false">O157*H157</f>
        <v>0</v>
      </c>
      <c r="Q157" s="222" t="n">
        <v>0.00012</v>
      </c>
      <c r="R157" s="222" t="n">
        <f aca="false">Q157*H157</f>
        <v>0.0050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4</v>
      </c>
      <c r="AT157" s="224" t="s">
        <v>142</v>
      </c>
      <c r="AU157" s="224" t="s">
        <v>87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64</v>
      </c>
      <c r="BM157" s="224" t="s">
        <v>227</v>
      </c>
    </row>
    <row r="158" s="226" customFormat="true" ht="12.8" hidden="false" customHeight="false" outlineLevel="0" collapsed="false">
      <c r="B158" s="227"/>
      <c r="C158" s="228"/>
      <c r="D158" s="229" t="s">
        <v>152</v>
      </c>
      <c r="E158" s="228"/>
      <c r="F158" s="231" t="s">
        <v>228</v>
      </c>
      <c r="G158" s="228"/>
      <c r="H158" s="232" t="n">
        <v>4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2</v>
      </c>
      <c r="AU158" s="238" t="s">
        <v>87</v>
      </c>
      <c r="AV158" s="226" t="s">
        <v>87</v>
      </c>
      <c r="AW158" s="226" t="s">
        <v>3</v>
      </c>
      <c r="AX158" s="226" t="s">
        <v>85</v>
      </c>
      <c r="AY158" s="238" t="s">
        <v>130</v>
      </c>
    </row>
    <row r="159" s="31" customFormat="true" ht="24.15" hidden="false" customHeight="true" outlineLevel="0" collapsed="false">
      <c r="A159" s="24"/>
      <c r="B159" s="25"/>
      <c r="C159" s="212" t="s">
        <v>229</v>
      </c>
      <c r="D159" s="212" t="s">
        <v>133</v>
      </c>
      <c r="E159" s="213" t="s">
        <v>230</v>
      </c>
      <c r="F159" s="214" t="s">
        <v>231</v>
      </c>
      <c r="G159" s="215" t="s">
        <v>189</v>
      </c>
      <c r="H159" s="216" t="n">
        <v>18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2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0</v>
      </c>
      <c r="AT159" s="224" t="s">
        <v>133</v>
      </c>
      <c r="AU159" s="224" t="s">
        <v>87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150</v>
      </c>
      <c r="BM159" s="224" t="s">
        <v>232</v>
      </c>
    </row>
    <row r="160" s="31" customFormat="true" ht="24.15" hidden="false" customHeight="true" outlineLevel="0" collapsed="false">
      <c r="A160" s="24"/>
      <c r="B160" s="25"/>
      <c r="C160" s="239" t="s">
        <v>233</v>
      </c>
      <c r="D160" s="239" t="s">
        <v>142</v>
      </c>
      <c r="E160" s="240" t="s">
        <v>234</v>
      </c>
      <c r="F160" s="241" t="s">
        <v>235</v>
      </c>
      <c r="G160" s="242" t="s">
        <v>189</v>
      </c>
      <c r="H160" s="243" t="n">
        <v>189</v>
      </c>
      <c r="I160" s="244"/>
      <c r="J160" s="245" t="n">
        <f aca="false">ROUND(I160*H160,2)</f>
        <v>0</v>
      </c>
      <c r="K160" s="246"/>
      <c r="L160" s="247"/>
      <c r="M160" s="248"/>
      <c r="N160" s="249" t="s">
        <v>42</v>
      </c>
      <c r="O160" s="74"/>
      <c r="P160" s="222" t="n">
        <f aca="false">O160*H160</f>
        <v>0</v>
      </c>
      <c r="Q160" s="222" t="n">
        <v>0.00075</v>
      </c>
      <c r="R160" s="222" t="n">
        <f aca="false">Q160*H160</f>
        <v>0.1417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4</v>
      </c>
      <c r="AT160" s="224" t="s">
        <v>142</v>
      </c>
      <c r="AU160" s="224" t="s">
        <v>87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64</v>
      </c>
      <c r="BM160" s="224" t="s">
        <v>236</v>
      </c>
    </row>
    <row r="161" s="226" customFormat="true" ht="12.8" hidden="false" customHeight="false" outlineLevel="0" collapsed="false">
      <c r="B161" s="227"/>
      <c r="C161" s="228"/>
      <c r="D161" s="229" t="s">
        <v>152</v>
      </c>
      <c r="E161" s="228"/>
      <c r="F161" s="231" t="s">
        <v>237</v>
      </c>
      <c r="G161" s="228"/>
      <c r="H161" s="232" t="n">
        <v>189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2</v>
      </c>
      <c r="AU161" s="238" t="s">
        <v>87</v>
      </c>
      <c r="AV161" s="226" t="s">
        <v>87</v>
      </c>
      <c r="AW161" s="226" t="s">
        <v>3</v>
      </c>
      <c r="AX161" s="226" t="s">
        <v>85</v>
      </c>
      <c r="AY161" s="238" t="s">
        <v>130</v>
      </c>
    </row>
    <row r="162" s="195" customFormat="true" ht="22.8" hidden="false" customHeight="true" outlineLevel="0" collapsed="false">
      <c r="B162" s="196"/>
      <c r="C162" s="197"/>
      <c r="D162" s="198" t="s">
        <v>76</v>
      </c>
      <c r="E162" s="210" t="s">
        <v>238</v>
      </c>
      <c r="F162" s="210" t="s">
        <v>239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144</v>
      </c>
      <c r="AT162" s="208" t="s">
        <v>76</v>
      </c>
      <c r="AU162" s="208" t="s">
        <v>85</v>
      </c>
      <c r="AY162" s="207" t="s">
        <v>130</v>
      </c>
      <c r="BK162" s="209" t="n">
        <f aca="false">SUM(BK163:BK164)</f>
        <v>0</v>
      </c>
    </row>
    <row r="163" s="31" customFormat="true" ht="14.4" hidden="false" customHeight="true" outlineLevel="0" collapsed="false">
      <c r="A163" s="24"/>
      <c r="B163" s="25"/>
      <c r="C163" s="212" t="s">
        <v>240</v>
      </c>
      <c r="D163" s="212" t="s">
        <v>133</v>
      </c>
      <c r="E163" s="213" t="s">
        <v>241</v>
      </c>
      <c r="F163" s="214" t="s">
        <v>242</v>
      </c>
      <c r="G163" s="215" t="s">
        <v>149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0</v>
      </c>
      <c r="AT163" s="224" t="s">
        <v>133</v>
      </c>
      <c r="AU163" s="224" t="s">
        <v>87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50</v>
      </c>
      <c r="BM163" s="224" t="s">
        <v>243</v>
      </c>
    </row>
    <row r="164" s="31" customFormat="true" ht="14.4" hidden="false" customHeight="true" outlineLevel="0" collapsed="false">
      <c r="A164" s="24"/>
      <c r="B164" s="25"/>
      <c r="C164" s="212" t="s">
        <v>244</v>
      </c>
      <c r="D164" s="212" t="s">
        <v>133</v>
      </c>
      <c r="E164" s="213" t="s">
        <v>245</v>
      </c>
      <c r="F164" s="214" t="s">
        <v>246</v>
      </c>
      <c r="G164" s="215" t="s">
        <v>14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0</v>
      </c>
      <c r="AT164" s="224" t="s">
        <v>133</v>
      </c>
      <c r="AU164" s="224" t="s">
        <v>87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50</v>
      </c>
      <c r="BM164" s="224" t="s">
        <v>247</v>
      </c>
    </row>
    <row r="165" s="195" customFormat="true" ht="22.8" hidden="false" customHeight="true" outlineLevel="0" collapsed="false">
      <c r="B165" s="196"/>
      <c r="C165" s="197"/>
      <c r="D165" s="198" t="s">
        <v>76</v>
      </c>
      <c r="E165" s="210" t="s">
        <v>248</v>
      </c>
      <c r="F165" s="210" t="s">
        <v>249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209)</f>
        <v>0</v>
      </c>
      <c r="Q165" s="204"/>
      <c r="R165" s="205" t="n">
        <f aca="false">SUM(R166:R209)</f>
        <v>29.04453664</v>
      </c>
      <c r="S165" s="204"/>
      <c r="T165" s="206" t="n">
        <f aca="false">SUM(T166:T209)</f>
        <v>1.76</v>
      </c>
      <c r="AR165" s="207" t="s">
        <v>144</v>
      </c>
      <c r="AT165" s="208" t="s">
        <v>76</v>
      </c>
      <c r="AU165" s="208" t="s">
        <v>85</v>
      </c>
      <c r="AY165" s="207" t="s">
        <v>130</v>
      </c>
      <c r="BK165" s="209" t="n">
        <f aca="false">SUM(BK166:BK209)</f>
        <v>0</v>
      </c>
    </row>
    <row r="166" s="31" customFormat="true" ht="14.4" hidden="false" customHeight="true" outlineLevel="0" collapsed="false">
      <c r="A166" s="24"/>
      <c r="B166" s="25"/>
      <c r="C166" s="212" t="s">
        <v>250</v>
      </c>
      <c r="D166" s="212" t="s">
        <v>133</v>
      </c>
      <c r="E166" s="213" t="s">
        <v>251</v>
      </c>
      <c r="F166" s="214" t="s">
        <v>252</v>
      </c>
      <c r="G166" s="215" t="s">
        <v>253</v>
      </c>
      <c r="H166" s="216" t="n">
        <v>0.1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.0099</v>
      </c>
      <c r="R166" s="222" t="n">
        <f aca="false">Q166*H166</f>
        <v>0.00178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0</v>
      </c>
      <c r="AT166" s="224" t="s">
        <v>133</v>
      </c>
      <c r="AU166" s="224" t="s">
        <v>87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50</v>
      </c>
      <c r="BM166" s="224" t="s">
        <v>254</v>
      </c>
    </row>
    <row r="167" s="31" customFormat="true" ht="24.15" hidden="false" customHeight="true" outlineLevel="0" collapsed="false">
      <c r="A167" s="24"/>
      <c r="B167" s="25"/>
      <c r="C167" s="212" t="s">
        <v>255</v>
      </c>
      <c r="D167" s="212" t="s">
        <v>133</v>
      </c>
      <c r="E167" s="213" t="s">
        <v>256</v>
      </c>
      <c r="F167" s="214" t="s">
        <v>257</v>
      </c>
      <c r="G167" s="215" t="s">
        <v>258</v>
      </c>
      <c r="H167" s="216" t="n">
        <v>4.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.0011568</v>
      </c>
      <c r="R167" s="222" t="n">
        <f aca="false">Q167*H167</f>
        <v>0.0055526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0</v>
      </c>
      <c r="AT167" s="224" t="s">
        <v>133</v>
      </c>
      <c r="AU167" s="224" t="s">
        <v>87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50</v>
      </c>
      <c r="BM167" s="224" t="s">
        <v>259</v>
      </c>
    </row>
    <row r="168" s="226" customFormat="true" ht="12.8" hidden="false" customHeight="false" outlineLevel="0" collapsed="false">
      <c r="B168" s="227"/>
      <c r="C168" s="228"/>
      <c r="D168" s="229" t="s">
        <v>152</v>
      </c>
      <c r="E168" s="230"/>
      <c r="F168" s="231" t="s">
        <v>260</v>
      </c>
      <c r="G168" s="228"/>
      <c r="H168" s="232" t="n">
        <v>4.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2</v>
      </c>
      <c r="AU168" s="238" t="s">
        <v>87</v>
      </c>
      <c r="AV168" s="226" t="s">
        <v>87</v>
      </c>
      <c r="AW168" s="226" t="s">
        <v>33</v>
      </c>
      <c r="AX168" s="226" t="s">
        <v>77</v>
      </c>
      <c r="AY168" s="238" t="s">
        <v>130</v>
      </c>
    </row>
    <row r="169" s="31" customFormat="true" ht="24.15" hidden="false" customHeight="true" outlineLevel="0" collapsed="false">
      <c r="A169" s="24"/>
      <c r="B169" s="25"/>
      <c r="C169" s="212" t="s">
        <v>261</v>
      </c>
      <c r="D169" s="212" t="s">
        <v>133</v>
      </c>
      <c r="E169" s="213" t="s">
        <v>262</v>
      </c>
      <c r="F169" s="214" t="s">
        <v>263</v>
      </c>
      <c r="G169" s="215" t="s">
        <v>258</v>
      </c>
      <c r="H169" s="216" t="n">
        <v>4.8</v>
      </c>
      <c r="I169" s="217"/>
      <c r="J169" s="218" t="n">
        <f aca="false">ROUND(I169*H169,2)</f>
        <v>0</v>
      </c>
      <c r="K169" s="219"/>
      <c r="L169" s="30"/>
      <c r="M169" s="220"/>
      <c r="N169" s="221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0</v>
      </c>
      <c r="AT169" s="224" t="s">
        <v>133</v>
      </c>
      <c r="AU169" s="224" t="s">
        <v>87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50</v>
      </c>
      <c r="BM169" s="224" t="s">
        <v>264</v>
      </c>
    </row>
    <row r="170" s="31" customFormat="true" ht="24.15" hidden="false" customHeight="true" outlineLevel="0" collapsed="false">
      <c r="A170" s="24"/>
      <c r="B170" s="25"/>
      <c r="C170" s="212" t="s">
        <v>265</v>
      </c>
      <c r="D170" s="212" t="s">
        <v>133</v>
      </c>
      <c r="E170" s="213" t="s">
        <v>266</v>
      </c>
      <c r="F170" s="214" t="s">
        <v>267</v>
      </c>
      <c r="G170" s="215" t="s">
        <v>268</v>
      </c>
      <c r="H170" s="216" t="n">
        <v>3.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33</v>
      </c>
      <c r="AU170" s="224" t="s">
        <v>87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50</v>
      </c>
      <c r="BM170" s="224" t="s">
        <v>269</v>
      </c>
    </row>
    <row r="171" s="226" customFormat="true" ht="12.8" hidden="false" customHeight="false" outlineLevel="0" collapsed="false">
      <c r="B171" s="227"/>
      <c r="C171" s="228"/>
      <c r="D171" s="229" t="s">
        <v>152</v>
      </c>
      <c r="E171" s="230"/>
      <c r="F171" s="231" t="s">
        <v>270</v>
      </c>
      <c r="G171" s="228"/>
      <c r="H171" s="232" t="n">
        <v>3.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2</v>
      </c>
      <c r="AU171" s="238" t="s">
        <v>87</v>
      </c>
      <c r="AV171" s="226" t="s">
        <v>87</v>
      </c>
      <c r="AW171" s="226" t="s">
        <v>33</v>
      </c>
      <c r="AX171" s="226" t="s">
        <v>85</v>
      </c>
      <c r="AY171" s="238" t="s">
        <v>130</v>
      </c>
    </row>
    <row r="172" s="31" customFormat="true" ht="24.15" hidden="false" customHeight="true" outlineLevel="0" collapsed="false">
      <c r="A172" s="24"/>
      <c r="B172" s="25"/>
      <c r="C172" s="212" t="s">
        <v>271</v>
      </c>
      <c r="D172" s="212" t="s">
        <v>133</v>
      </c>
      <c r="E172" s="213" t="s">
        <v>272</v>
      </c>
      <c r="F172" s="214" t="s">
        <v>273</v>
      </c>
      <c r="G172" s="215" t="s">
        <v>189</v>
      </c>
      <c r="H172" s="216" t="n">
        <v>5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0</v>
      </c>
      <c r="AT172" s="224" t="s">
        <v>133</v>
      </c>
      <c r="AU172" s="224" t="s">
        <v>87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50</v>
      </c>
      <c r="BM172" s="224" t="s">
        <v>274</v>
      </c>
    </row>
    <row r="173" s="226" customFormat="true" ht="12.8" hidden="false" customHeight="false" outlineLevel="0" collapsed="false">
      <c r="B173" s="227"/>
      <c r="C173" s="228"/>
      <c r="D173" s="229" t="s">
        <v>152</v>
      </c>
      <c r="E173" s="230"/>
      <c r="F173" s="231" t="s">
        <v>275</v>
      </c>
      <c r="G173" s="228"/>
      <c r="H173" s="232" t="n">
        <v>5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2</v>
      </c>
      <c r="AU173" s="238" t="s">
        <v>87</v>
      </c>
      <c r="AV173" s="226" t="s">
        <v>87</v>
      </c>
      <c r="AW173" s="226" t="s">
        <v>33</v>
      </c>
      <c r="AX173" s="226" t="s">
        <v>85</v>
      </c>
      <c r="AY173" s="238" t="s">
        <v>130</v>
      </c>
    </row>
    <row r="174" s="31" customFormat="true" ht="24.15" hidden="false" customHeight="true" outlineLevel="0" collapsed="false">
      <c r="A174" s="24"/>
      <c r="B174" s="25"/>
      <c r="C174" s="212" t="s">
        <v>276</v>
      </c>
      <c r="D174" s="212" t="s">
        <v>133</v>
      </c>
      <c r="E174" s="213" t="s">
        <v>277</v>
      </c>
      <c r="F174" s="214" t="s">
        <v>278</v>
      </c>
      <c r="G174" s="215" t="s">
        <v>14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0</v>
      </c>
      <c r="AT174" s="224" t="s">
        <v>133</v>
      </c>
      <c r="AU174" s="224" t="s">
        <v>87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50</v>
      </c>
      <c r="BM174" s="224" t="s">
        <v>279</v>
      </c>
    </row>
    <row r="175" s="31" customFormat="true" ht="24.15" hidden="false" customHeight="true" outlineLevel="0" collapsed="false">
      <c r="A175" s="24"/>
      <c r="B175" s="25"/>
      <c r="C175" s="239" t="s">
        <v>280</v>
      </c>
      <c r="D175" s="239" t="s">
        <v>142</v>
      </c>
      <c r="E175" s="240" t="s">
        <v>281</v>
      </c>
      <c r="F175" s="241" t="s">
        <v>282</v>
      </c>
      <c r="G175" s="242" t="s">
        <v>149</v>
      </c>
      <c r="H175" s="243" t="n">
        <v>1</v>
      </c>
      <c r="I175" s="244"/>
      <c r="J175" s="245" t="n">
        <f aca="false">ROUND(I175*H175,2)</f>
        <v>0</v>
      </c>
      <c r="K175" s="246"/>
      <c r="L175" s="247"/>
      <c r="M175" s="248"/>
      <c r="N175" s="249" t="s">
        <v>42</v>
      </c>
      <c r="O175" s="74"/>
      <c r="P175" s="222" t="n">
        <f aca="false">O175*H175</f>
        <v>0</v>
      </c>
      <c r="Q175" s="222" t="n">
        <v>0.0081</v>
      </c>
      <c r="R175" s="222" t="n">
        <f aca="false">Q175*H175</f>
        <v>0.0081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4</v>
      </c>
      <c r="AT175" s="224" t="s">
        <v>142</v>
      </c>
      <c r="AU175" s="224" t="s">
        <v>87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64</v>
      </c>
      <c r="BM175" s="224" t="s">
        <v>283</v>
      </c>
    </row>
    <row r="176" s="31" customFormat="true" ht="24.15" hidden="false" customHeight="true" outlineLevel="0" collapsed="false">
      <c r="A176" s="24"/>
      <c r="B176" s="25"/>
      <c r="C176" s="212" t="s">
        <v>284</v>
      </c>
      <c r="D176" s="212" t="s">
        <v>133</v>
      </c>
      <c r="E176" s="213" t="s">
        <v>285</v>
      </c>
      <c r="F176" s="214" t="s">
        <v>286</v>
      </c>
      <c r="G176" s="215" t="s">
        <v>149</v>
      </c>
      <c r="H176" s="216" t="n">
        <v>1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.0038</v>
      </c>
      <c r="R176" s="222" t="n">
        <f aca="false">Q176*H176</f>
        <v>0.057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0</v>
      </c>
      <c r="AT176" s="224" t="s">
        <v>133</v>
      </c>
      <c r="AU176" s="224" t="s">
        <v>87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50</v>
      </c>
      <c r="BM176" s="224" t="s">
        <v>287</v>
      </c>
    </row>
    <row r="177" s="31" customFormat="true" ht="24.15" hidden="false" customHeight="true" outlineLevel="0" collapsed="false">
      <c r="A177" s="24"/>
      <c r="B177" s="25"/>
      <c r="C177" s="212" t="s">
        <v>288</v>
      </c>
      <c r="D177" s="212" t="s">
        <v>133</v>
      </c>
      <c r="E177" s="213" t="s">
        <v>289</v>
      </c>
      <c r="F177" s="214" t="s">
        <v>290</v>
      </c>
      <c r="G177" s="215" t="s">
        <v>149</v>
      </c>
      <c r="H177" s="216" t="n">
        <v>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74"/>
      <c r="P177" s="222" t="n">
        <f aca="false">O177*H177</f>
        <v>0</v>
      </c>
      <c r="Q177" s="222" t="n">
        <v>0.0076</v>
      </c>
      <c r="R177" s="222" t="n">
        <f aca="false">Q177*H177</f>
        <v>0.15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0</v>
      </c>
      <c r="AT177" s="224" t="s">
        <v>133</v>
      </c>
      <c r="AU177" s="224" t="s">
        <v>87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5</v>
      </c>
      <c r="BK177" s="225" t="n">
        <f aca="false">ROUND(I177*H177,2)</f>
        <v>0</v>
      </c>
      <c r="BL177" s="3" t="s">
        <v>150</v>
      </c>
      <c r="BM177" s="224" t="s">
        <v>291</v>
      </c>
    </row>
    <row r="178" s="31" customFormat="true" ht="14.4" hidden="false" customHeight="true" outlineLevel="0" collapsed="false">
      <c r="A178" s="24"/>
      <c r="B178" s="25"/>
      <c r="C178" s="212" t="s">
        <v>292</v>
      </c>
      <c r="D178" s="212" t="s">
        <v>133</v>
      </c>
      <c r="E178" s="213" t="s">
        <v>293</v>
      </c>
      <c r="F178" s="214" t="s">
        <v>294</v>
      </c>
      <c r="G178" s="215" t="s">
        <v>189</v>
      </c>
      <c r="H178" s="216" t="n">
        <v>170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0</v>
      </c>
      <c r="AT178" s="224" t="s">
        <v>133</v>
      </c>
      <c r="AU178" s="224" t="s">
        <v>87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50</v>
      </c>
      <c r="BM178" s="224" t="s">
        <v>295</v>
      </c>
    </row>
    <row r="179" s="31" customFormat="true" ht="37.8" hidden="false" customHeight="true" outlineLevel="0" collapsed="false">
      <c r="A179" s="24"/>
      <c r="B179" s="25"/>
      <c r="C179" s="212" t="s">
        <v>296</v>
      </c>
      <c r="D179" s="212" t="s">
        <v>133</v>
      </c>
      <c r="E179" s="213" t="s">
        <v>297</v>
      </c>
      <c r="F179" s="214" t="s">
        <v>298</v>
      </c>
      <c r="G179" s="215" t="s">
        <v>268</v>
      </c>
      <c r="H179" s="216" t="n">
        <v>4.45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0</v>
      </c>
      <c r="AT179" s="224" t="s">
        <v>133</v>
      </c>
      <c r="AU179" s="224" t="s">
        <v>87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50</v>
      </c>
      <c r="BM179" s="224" t="s">
        <v>299</v>
      </c>
    </row>
    <row r="180" s="226" customFormat="true" ht="12.8" hidden="false" customHeight="false" outlineLevel="0" collapsed="false">
      <c r="B180" s="227"/>
      <c r="C180" s="228"/>
      <c r="D180" s="229" t="s">
        <v>152</v>
      </c>
      <c r="E180" s="230"/>
      <c r="F180" s="231" t="s">
        <v>300</v>
      </c>
      <c r="G180" s="228"/>
      <c r="H180" s="232" t="n">
        <v>4.45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2</v>
      </c>
      <c r="AU180" s="238" t="s">
        <v>87</v>
      </c>
      <c r="AV180" s="226" t="s">
        <v>87</v>
      </c>
      <c r="AW180" s="226" t="s">
        <v>33</v>
      </c>
      <c r="AX180" s="226" t="s">
        <v>85</v>
      </c>
      <c r="AY180" s="238" t="s">
        <v>130</v>
      </c>
    </row>
    <row r="181" s="31" customFormat="true" ht="49.05" hidden="false" customHeight="true" outlineLevel="0" collapsed="false">
      <c r="A181" s="24"/>
      <c r="B181" s="25"/>
      <c r="C181" s="212" t="s">
        <v>301</v>
      </c>
      <c r="D181" s="212" t="s">
        <v>133</v>
      </c>
      <c r="E181" s="213" t="s">
        <v>302</v>
      </c>
      <c r="F181" s="214" t="s">
        <v>303</v>
      </c>
      <c r="G181" s="215" t="s">
        <v>268</v>
      </c>
      <c r="H181" s="216" t="n">
        <v>22.2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0</v>
      </c>
      <c r="AT181" s="224" t="s">
        <v>133</v>
      </c>
      <c r="AU181" s="224" t="s">
        <v>87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50</v>
      </c>
      <c r="BM181" s="224" t="s">
        <v>304</v>
      </c>
    </row>
    <row r="182" s="226" customFormat="true" ht="12.8" hidden="false" customHeight="false" outlineLevel="0" collapsed="false">
      <c r="B182" s="227"/>
      <c r="C182" s="228"/>
      <c r="D182" s="229" t="s">
        <v>152</v>
      </c>
      <c r="E182" s="230"/>
      <c r="F182" s="231" t="s">
        <v>305</v>
      </c>
      <c r="G182" s="228"/>
      <c r="H182" s="232" t="n">
        <v>22.2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2</v>
      </c>
      <c r="AU182" s="238" t="s">
        <v>87</v>
      </c>
      <c r="AV182" s="226" t="s">
        <v>87</v>
      </c>
      <c r="AW182" s="226" t="s">
        <v>33</v>
      </c>
      <c r="AX182" s="226" t="s">
        <v>85</v>
      </c>
      <c r="AY182" s="238" t="s">
        <v>130</v>
      </c>
    </row>
    <row r="183" s="31" customFormat="true" ht="37.8" hidden="false" customHeight="true" outlineLevel="0" collapsed="false">
      <c r="A183" s="24"/>
      <c r="B183" s="25"/>
      <c r="C183" s="212" t="s">
        <v>306</v>
      </c>
      <c r="D183" s="212" t="s">
        <v>133</v>
      </c>
      <c r="E183" s="213" t="s">
        <v>307</v>
      </c>
      <c r="F183" s="214" t="s">
        <v>308</v>
      </c>
      <c r="G183" s="215" t="s">
        <v>309</v>
      </c>
      <c r="H183" s="216" t="n">
        <v>8.017</v>
      </c>
      <c r="I183" s="217"/>
      <c r="J183" s="218" t="n">
        <f aca="false">ROUND(I183*H183,2)</f>
        <v>0</v>
      </c>
      <c r="K183" s="219"/>
      <c r="L183" s="30"/>
      <c r="M183" s="220"/>
      <c r="N183" s="221" t="s">
        <v>42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0</v>
      </c>
      <c r="AT183" s="224" t="s">
        <v>133</v>
      </c>
      <c r="AU183" s="224" t="s">
        <v>87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5</v>
      </c>
      <c r="BK183" s="225" t="n">
        <f aca="false">ROUND(I183*H183,2)</f>
        <v>0</v>
      </c>
      <c r="BL183" s="3" t="s">
        <v>150</v>
      </c>
      <c r="BM183" s="224" t="s">
        <v>310</v>
      </c>
    </row>
    <row r="184" s="226" customFormat="true" ht="12.8" hidden="false" customHeight="false" outlineLevel="0" collapsed="false">
      <c r="B184" s="227"/>
      <c r="C184" s="228"/>
      <c r="D184" s="229" t="s">
        <v>152</v>
      </c>
      <c r="E184" s="230"/>
      <c r="F184" s="231" t="s">
        <v>311</v>
      </c>
      <c r="G184" s="228"/>
      <c r="H184" s="232" t="n">
        <v>8.01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2</v>
      </c>
      <c r="AU184" s="238" t="s">
        <v>87</v>
      </c>
      <c r="AV184" s="226" t="s">
        <v>87</v>
      </c>
      <c r="AW184" s="226" t="s">
        <v>33</v>
      </c>
      <c r="AX184" s="226" t="s">
        <v>85</v>
      </c>
      <c r="AY184" s="238" t="s">
        <v>130</v>
      </c>
    </row>
    <row r="185" s="31" customFormat="true" ht="24.15" hidden="false" customHeight="true" outlineLevel="0" collapsed="false">
      <c r="A185" s="24"/>
      <c r="B185" s="25"/>
      <c r="C185" s="212" t="s">
        <v>312</v>
      </c>
      <c r="D185" s="212" t="s">
        <v>133</v>
      </c>
      <c r="E185" s="213" t="s">
        <v>313</v>
      </c>
      <c r="F185" s="214" t="s">
        <v>314</v>
      </c>
      <c r="G185" s="215" t="s">
        <v>268</v>
      </c>
      <c r="H185" s="216" t="n">
        <v>4.45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0</v>
      </c>
      <c r="AT185" s="224" t="s">
        <v>133</v>
      </c>
      <c r="AU185" s="224" t="s">
        <v>87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50</v>
      </c>
      <c r="BM185" s="224" t="s">
        <v>315</v>
      </c>
    </row>
    <row r="186" s="31" customFormat="true" ht="24.15" hidden="false" customHeight="true" outlineLevel="0" collapsed="false">
      <c r="A186" s="24"/>
      <c r="B186" s="25"/>
      <c r="C186" s="212" t="s">
        <v>316</v>
      </c>
      <c r="D186" s="212" t="s">
        <v>133</v>
      </c>
      <c r="E186" s="213" t="s">
        <v>317</v>
      </c>
      <c r="F186" s="214" t="s">
        <v>318</v>
      </c>
      <c r="G186" s="215" t="s">
        <v>189</v>
      </c>
      <c r="H186" s="216" t="n">
        <v>5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0</v>
      </c>
      <c r="AT186" s="224" t="s">
        <v>133</v>
      </c>
      <c r="AU186" s="224" t="s">
        <v>87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50</v>
      </c>
      <c r="BM186" s="224" t="s">
        <v>319</v>
      </c>
    </row>
    <row r="187" s="226" customFormat="true" ht="12.8" hidden="false" customHeight="false" outlineLevel="0" collapsed="false">
      <c r="B187" s="227"/>
      <c r="C187" s="228"/>
      <c r="D187" s="229" t="s">
        <v>152</v>
      </c>
      <c r="E187" s="230"/>
      <c r="F187" s="231" t="s">
        <v>275</v>
      </c>
      <c r="G187" s="228"/>
      <c r="H187" s="232" t="n">
        <v>5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2</v>
      </c>
      <c r="AU187" s="238" t="s">
        <v>87</v>
      </c>
      <c r="AV187" s="226" t="s">
        <v>87</v>
      </c>
      <c r="AW187" s="226" t="s">
        <v>33</v>
      </c>
      <c r="AX187" s="226" t="s">
        <v>85</v>
      </c>
      <c r="AY187" s="238" t="s">
        <v>130</v>
      </c>
    </row>
    <row r="188" s="31" customFormat="true" ht="24.15" hidden="false" customHeight="true" outlineLevel="0" collapsed="false">
      <c r="A188" s="24"/>
      <c r="B188" s="25"/>
      <c r="C188" s="212" t="s">
        <v>320</v>
      </c>
      <c r="D188" s="212" t="s">
        <v>133</v>
      </c>
      <c r="E188" s="213" t="s">
        <v>321</v>
      </c>
      <c r="F188" s="214" t="s">
        <v>322</v>
      </c>
      <c r="G188" s="215" t="s">
        <v>258</v>
      </c>
      <c r="H188" s="216" t="n">
        <v>7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0</v>
      </c>
      <c r="AT188" s="224" t="s">
        <v>133</v>
      </c>
      <c r="AU188" s="224" t="s">
        <v>87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50</v>
      </c>
      <c r="BM188" s="224" t="s">
        <v>323</v>
      </c>
    </row>
    <row r="189" s="31" customFormat="true" ht="24.15" hidden="false" customHeight="true" outlineLevel="0" collapsed="false">
      <c r="A189" s="24"/>
      <c r="B189" s="25"/>
      <c r="C189" s="212" t="s">
        <v>324</v>
      </c>
      <c r="D189" s="212" t="s">
        <v>133</v>
      </c>
      <c r="E189" s="213" t="s">
        <v>325</v>
      </c>
      <c r="F189" s="214" t="s">
        <v>326</v>
      </c>
      <c r="G189" s="215" t="s">
        <v>268</v>
      </c>
      <c r="H189" s="216" t="n">
        <v>2.3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2.25634</v>
      </c>
      <c r="R189" s="222" t="n">
        <f aca="false">Q189*H189</f>
        <v>5.18958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0</v>
      </c>
      <c r="AT189" s="224" t="s">
        <v>133</v>
      </c>
      <c r="AU189" s="224" t="s">
        <v>87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50</v>
      </c>
      <c r="BM189" s="224" t="s">
        <v>327</v>
      </c>
    </row>
    <row r="190" s="226" customFormat="true" ht="12.8" hidden="false" customHeight="false" outlineLevel="0" collapsed="false">
      <c r="B190" s="227"/>
      <c r="C190" s="228"/>
      <c r="D190" s="229" t="s">
        <v>152</v>
      </c>
      <c r="E190" s="230"/>
      <c r="F190" s="231" t="s">
        <v>328</v>
      </c>
      <c r="G190" s="228"/>
      <c r="H190" s="232" t="n">
        <v>2.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2</v>
      </c>
      <c r="AU190" s="238" t="s">
        <v>87</v>
      </c>
      <c r="AV190" s="226" t="s">
        <v>87</v>
      </c>
      <c r="AW190" s="226" t="s">
        <v>33</v>
      </c>
      <c r="AX190" s="226" t="s">
        <v>85</v>
      </c>
      <c r="AY190" s="238" t="s">
        <v>130</v>
      </c>
    </row>
    <row r="191" s="31" customFormat="true" ht="14.4" hidden="false" customHeight="true" outlineLevel="0" collapsed="false">
      <c r="A191" s="24"/>
      <c r="B191" s="25"/>
      <c r="C191" s="239" t="s">
        <v>329</v>
      </c>
      <c r="D191" s="239" t="s">
        <v>142</v>
      </c>
      <c r="E191" s="240" t="s">
        <v>330</v>
      </c>
      <c r="F191" s="241" t="s">
        <v>331</v>
      </c>
      <c r="G191" s="242" t="s">
        <v>189</v>
      </c>
      <c r="H191" s="243" t="n">
        <v>5</v>
      </c>
      <c r="I191" s="244"/>
      <c r="J191" s="245" t="n">
        <f aca="false">ROUND(I191*H191,2)</f>
        <v>0</v>
      </c>
      <c r="K191" s="246"/>
      <c r="L191" s="247"/>
      <c r="M191" s="248"/>
      <c r="N191" s="249" t="s">
        <v>42</v>
      </c>
      <c r="O191" s="74"/>
      <c r="P191" s="222" t="n">
        <f aca="false">O191*H191</f>
        <v>0</v>
      </c>
      <c r="Q191" s="222" t="n">
        <v>0.0442</v>
      </c>
      <c r="R191" s="222" t="n">
        <f aca="false">Q191*H191</f>
        <v>0.221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4</v>
      </c>
      <c r="AT191" s="224" t="s">
        <v>142</v>
      </c>
      <c r="AU191" s="224" t="s">
        <v>87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64</v>
      </c>
      <c r="BM191" s="224" t="s">
        <v>332</v>
      </c>
    </row>
    <row r="192" s="226" customFormat="true" ht="12.8" hidden="false" customHeight="false" outlineLevel="0" collapsed="false">
      <c r="B192" s="227"/>
      <c r="C192" s="228"/>
      <c r="D192" s="229" t="s">
        <v>152</v>
      </c>
      <c r="E192" s="230"/>
      <c r="F192" s="231" t="s">
        <v>157</v>
      </c>
      <c r="G192" s="228"/>
      <c r="H192" s="232" t="n">
        <v>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2</v>
      </c>
      <c r="AU192" s="238" t="s">
        <v>87</v>
      </c>
      <c r="AV192" s="226" t="s">
        <v>87</v>
      </c>
      <c r="AW192" s="226" t="s">
        <v>33</v>
      </c>
      <c r="AX192" s="226" t="s">
        <v>85</v>
      </c>
      <c r="AY192" s="238" t="s">
        <v>130</v>
      </c>
    </row>
    <row r="193" s="31" customFormat="true" ht="37.8" hidden="false" customHeight="true" outlineLevel="0" collapsed="false">
      <c r="A193" s="24"/>
      <c r="B193" s="25"/>
      <c r="C193" s="212" t="s">
        <v>333</v>
      </c>
      <c r="D193" s="212" t="s">
        <v>133</v>
      </c>
      <c r="E193" s="213" t="s">
        <v>334</v>
      </c>
      <c r="F193" s="214" t="s">
        <v>335</v>
      </c>
      <c r="G193" s="215" t="s">
        <v>189</v>
      </c>
      <c r="H193" s="216" t="n">
        <v>15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.14</v>
      </c>
      <c r="R193" s="222" t="n">
        <f aca="false">Q193*H193</f>
        <v>21.8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0</v>
      </c>
      <c r="AT193" s="224" t="s">
        <v>133</v>
      </c>
      <c r="AU193" s="224" t="s">
        <v>87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50</v>
      </c>
      <c r="BM193" s="224" t="s">
        <v>336</v>
      </c>
    </row>
    <row r="194" s="31" customFormat="true" ht="24.15" hidden="false" customHeight="true" outlineLevel="0" collapsed="false">
      <c r="A194" s="24"/>
      <c r="B194" s="25"/>
      <c r="C194" s="212" t="s">
        <v>337</v>
      </c>
      <c r="D194" s="212" t="s">
        <v>133</v>
      </c>
      <c r="E194" s="213" t="s">
        <v>338</v>
      </c>
      <c r="F194" s="214" t="s">
        <v>339</v>
      </c>
      <c r="G194" s="215" t="s">
        <v>189</v>
      </c>
      <c r="H194" s="216" t="n">
        <v>15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7E-005</v>
      </c>
      <c r="R194" s="222" t="n">
        <f aca="false">Q194*H194</f>
        <v>0.0109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0</v>
      </c>
      <c r="AT194" s="224" t="s">
        <v>133</v>
      </c>
      <c r="AU194" s="224" t="s">
        <v>87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50</v>
      </c>
      <c r="BM194" s="224" t="s">
        <v>340</v>
      </c>
    </row>
    <row r="195" s="31" customFormat="true" ht="37.8" hidden="false" customHeight="true" outlineLevel="0" collapsed="false">
      <c r="A195" s="24"/>
      <c r="B195" s="25"/>
      <c r="C195" s="212" t="s">
        <v>341</v>
      </c>
      <c r="D195" s="212" t="s">
        <v>133</v>
      </c>
      <c r="E195" s="213" t="s">
        <v>342</v>
      </c>
      <c r="F195" s="214" t="s">
        <v>343</v>
      </c>
      <c r="G195" s="215" t="s">
        <v>189</v>
      </c>
      <c r="H195" s="216" t="n">
        <v>17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2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0</v>
      </c>
      <c r="AT195" s="224" t="s">
        <v>133</v>
      </c>
      <c r="AU195" s="224" t="s">
        <v>87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5</v>
      </c>
      <c r="BK195" s="225" t="n">
        <f aca="false">ROUND(I195*H195,2)</f>
        <v>0</v>
      </c>
      <c r="BL195" s="3" t="s">
        <v>150</v>
      </c>
      <c r="BM195" s="224" t="s">
        <v>344</v>
      </c>
    </row>
    <row r="196" s="31" customFormat="true" ht="14.4" hidden="false" customHeight="true" outlineLevel="0" collapsed="false">
      <c r="A196" s="24"/>
      <c r="B196" s="25"/>
      <c r="C196" s="239" t="s">
        <v>345</v>
      </c>
      <c r="D196" s="239" t="s">
        <v>142</v>
      </c>
      <c r="E196" s="240" t="s">
        <v>346</v>
      </c>
      <c r="F196" s="241" t="s">
        <v>347</v>
      </c>
      <c r="G196" s="242" t="s">
        <v>189</v>
      </c>
      <c r="H196" s="243" t="n">
        <v>178.5</v>
      </c>
      <c r="I196" s="244"/>
      <c r="J196" s="245" t="n">
        <f aca="false">ROUND(I196*H196,2)</f>
        <v>0</v>
      </c>
      <c r="K196" s="246"/>
      <c r="L196" s="247"/>
      <c r="M196" s="248"/>
      <c r="N196" s="249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84</v>
      </c>
      <c r="AT196" s="224" t="s">
        <v>142</v>
      </c>
      <c r="AU196" s="224" t="s">
        <v>87</v>
      </c>
      <c r="AY196" s="3" t="s">
        <v>13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50</v>
      </c>
      <c r="BM196" s="224" t="s">
        <v>348</v>
      </c>
    </row>
    <row r="197" s="226" customFormat="true" ht="12.8" hidden="false" customHeight="false" outlineLevel="0" collapsed="false">
      <c r="B197" s="227"/>
      <c r="C197" s="228"/>
      <c r="D197" s="229" t="s">
        <v>152</v>
      </c>
      <c r="E197" s="228"/>
      <c r="F197" s="231" t="s">
        <v>349</v>
      </c>
      <c r="G197" s="228"/>
      <c r="H197" s="232" t="n">
        <v>178.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2</v>
      </c>
      <c r="AU197" s="238" t="s">
        <v>87</v>
      </c>
      <c r="AV197" s="226" t="s">
        <v>87</v>
      </c>
      <c r="AW197" s="226" t="s">
        <v>3</v>
      </c>
      <c r="AX197" s="226" t="s">
        <v>85</v>
      </c>
      <c r="AY197" s="238" t="s">
        <v>130</v>
      </c>
    </row>
    <row r="198" s="31" customFormat="true" ht="24.15" hidden="false" customHeight="true" outlineLevel="0" collapsed="false">
      <c r="A198" s="24"/>
      <c r="B198" s="25"/>
      <c r="C198" s="212" t="s">
        <v>350</v>
      </c>
      <c r="D198" s="212" t="s">
        <v>133</v>
      </c>
      <c r="E198" s="213" t="s">
        <v>351</v>
      </c>
      <c r="F198" s="214" t="s">
        <v>352</v>
      </c>
      <c r="G198" s="215" t="s">
        <v>149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.00612</v>
      </c>
      <c r="R198" s="222" t="n">
        <f aca="false">Q198*H198</f>
        <v>0.0061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0</v>
      </c>
      <c r="AT198" s="224" t="s">
        <v>133</v>
      </c>
      <c r="AU198" s="224" t="s">
        <v>87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50</v>
      </c>
      <c r="BM198" s="224" t="s">
        <v>353</v>
      </c>
    </row>
    <row r="199" s="31" customFormat="true" ht="24.15" hidden="false" customHeight="true" outlineLevel="0" collapsed="false">
      <c r="A199" s="24"/>
      <c r="B199" s="25"/>
      <c r="C199" s="212" t="s">
        <v>354</v>
      </c>
      <c r="D199" s="212" t="s">
        <v>133</v>
      </c>
      <c r="E199" s="213" t="s">
        <v>355</v>
      </c>
      <c r="F199" s="214" t="s">
        <v>356</v>
      </c>
      <c r="G199" s="215" t="s">
        <v>149</v>
      </c>
      <c r="H199" s="216" t="n">
        <v>8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74"/>
      <c r="P199" s="222" t="n">
        <f aca="false">O199*H199</f>
        <v>0</v>
      </c>
      <c r="Q199" s="222" t="n">
        <v>0.194</v>
      </c>
      <c r="R199" s="222" t="n">
        <f aca="false">Q199*H199</f>
        <v>1.55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0</v>
      </c>
      <c r="AT199" s="224" t="s">
        <v>133</v>
      </c>
      <c r="AU199" s="224" t="s">
        <v>87</v>
      </c>
      <c r="AY199" s="3" t="s">
        <v>13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5</v>
      </c>
      <c r="BK199" s="225" t="n">
        <f aca="false">ROUND(I199*H199,2)</f>
        <v>0</v>
      </c>
      <c r="BL199" s="3" t="s">
        <v>150</v>
      </c>
      <c r="BM199" s="224" t="s">
        <v>357</v>
      </c>
    </row>
    <row r="200" s="31" customFormat="true" ht="24.15" hidden="false" customHeight="true" outlineLevel="0" collapsed="false">
      <c r="A200" s="24"/>
      <c r="B200" s="25"/>
      <c r="C200" s="212" t="s">
        <v>358</v>
      </c>
      <c r="D200" s="212" t="s">
        <v>133</v>
      </c>
      <c r="E200" s="213" t="s">
        <v>359</v>
      </c>
      <c r="F200" s="214" t="s">
        <v>360</v>
      </c>
      <c r="G200" s="215" t="s">
        <v>189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.00012</v>
      </c>
      <c r="R200" s="222" t="n">
        <f aca="false">Q200*H200</f>
        <v>0.0004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0</v>
      </c>
      <c r="AT200" s="224" t="s">
        <v>133</v>
      </c>
      <c r="AU200" s="224" t="s">
        <v>87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50</v>
      </c>
      <c r="BM200" s="224" t="s">
        <v>361</v>
      </c>
    </row>
    <row r="201" s="31" customFormat="true" ht="14.4" hidden="false" customHeight="true" outlineLevel="0" collapsed="false">
      <c r="A201" s="24"/>
      <c r="B201" s="25"/>
      <c r="C201" s="212" t="s">
        <v>362</v>
      </c>
      <c r="D201" s="212" t="s">
        <v>133</v>
      </c>
      <c r="E201" s="213" t="s">
        <v>363</v>
      </c>
      <c r="F201" s="214" t="s">
        <v>364</v>
      </c>
      <c r="G201" s="215" t="s">
        <v>268</v>
      </c>
      <c r="H201" s="216" t="n">
        <v>0.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2.2</v>
      </c>
      <c r="T201" s="223" t="n">
        <f aca="false">S201*H201</f>
        <v>1.7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0</v>
      </c>
      <c r="AT201" s="224" t="s">
        <v>133</v>
      </c>
      <c r="AU201" s="224" t="s">
        <v>87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150</v>
      </c>
      <c r="BM201" s="224" t="s">
        <v>365</v>
      </c>
    </row>
    <row r="202" s="226" customFormat="true" ht="12.8" hidden="false" customHeight="false" outlineLevel="0" collapsed="false">
      <c r="B202" s="227"/>
      <c r="C202" s="228"/>
      <c r="D202" s="229" t="s">
        <v>152</v>
      </c>
      <c r="E202" s="230"/>
      <c r="F202" s="231" t="s">
        <v>366</v>
      </c>
      <c r="G202" s="228"/>
      <c r="H202" s="232" t="n">
        <v>0.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2</v>
      </c>
      <c r="AU202" s="238" t="s">
        <v>87</v>
      </c>
      <c r="AV202" s="226" t="s">
        <v>87</v>
      </c>
      <c r="AW202" s="226" t="s">
        <v>33</v>
      </c>
      <c r="AX202" s="226" t="s">
        <v>85</v>
      </c>
      <c r="AY202" s="238" t="s">
        <v>130</v>
      </c>
    </row>
    <row r="203" s="31" customFormat="true" ht="24.15" hidden="false" customHeight="true" outlineLevel="0" collapsed="false">
      <c r="A203" s="24"/>
      <c r="B203" s="25"/>
      <c r="C203" s="212" t="s">
        <v>367</v>
      </c>
      <c r="D203" s="212" t="s">
        <v>133</v>
      </c>
      <c r="E203" s="213" t="s">
        <v>368</v>
      </c>
      <c r="F203" s="214" t="s">
        <v>369</v>
      </c>
      <c r="G203" s="215" t="s">
        <v>309</v>
      </c>
      <c r="H203" s="216" t="n">
        <v>1.76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0</v>
      </c>
      <c r="AT203" s="224" t="s">
        <v>133</v>
      </c>
      <c r="AU203" s="224" t="s">
        <v>87</v>
      </c>
      <c r="AY203" s="3" t="s">
        <v>13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50</v>
      </c>
      <c r="BM203" s="224" t="s">
        <v>370</v>
      </c>
    </row>
    <row r="204" s="31" customFormat="true" ht="24.15" hidden="false" customHeight="true" outlineLevel="0" collapsed="false">
      <c r="A204" s="24"/>
      <c r="B204" s="25"/>
      <c r="C204" s="212" t="s">
        <v>371</v>
      </c>
      <c r="D204" s="212" t="s">
        <v>133</v>
      </c>
      <c r="E204" s="213" t="s">
        <v>372</v>
      </c>
      <c r="F204" s="214" t="s">
        <v>373</v>
      </c>
      <c r="G204" s="215" t="s">
        <v>309</v>
      </c>
      <c r="H204" s="216" t="n">
        <v>8.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0</v>
      </c>
      <c r="AT204" s="224" t="s">
        <v>133</v>
      </c>
      <c r="AU204" s="224" t="s">
        <v>87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50</v>
      </c>
      <c r="BM204" s="224" t="s">
        <v>374</v>
      </c>
    </row>
    <row r="205" s="226" customFormat="true" ht="12.8" hidden="false" customHeight="false" outlineLevel="0" collapsed="false">
      <c r="B205" s="227"/>
      <c r="C205" s="228"/>
      <c r="D205" s="229" t="s">
        <v>152</v>
      </c>
      <c r="E205" s="230"/>
      <c r="F205" s="231" t="s">
        <v>375</v>
      </c>
      <c r="G205" s="228"/>
      <c r="H205" s="232" t="n">
        <v>8.8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2</v>
      </c>
      <c r="AU205" s="238" t="s">
        <v>87</v>
      </c>
      <c r="AV205" s="226" t="s">
        <v>87</v>
      </c>
      <c r="AW205" s="226" t="s">
        <v>33</v>
      </c>
      <c r="AX205" s="226" t="s">
        <v>85</v>
      </c>
      <c r="AY205" s="238" t="s">
        <v>130</v>
      </c>
    </row>
    <row r="206" s="31" customFormat="true" ht="24.15" hidden="false" customHeight="true" outlineLevel="0" collapsed="false">
      <c r="A206" s="24"/>
      <c r="B206" s="25"/>
      <c r="C206" s="212" t="s">
        <v>376</v>
      </c>
      <c r="D206" s="212" t="s">
        <v>133</v>
      </c>
      <c r="E206" s="213" t="s">
        <v>377</v>
      </c>
      <c r="F206" s="214" t="s">
        <v>378</v>
      </c>
      <c r="G206" s="215" t="s">
        <v>309</v>
      </c>
      <c r="H206" s="216" t="n">
        <v>1.76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0</v>
      </c>
      <c r="AT206" s="224" t="s">
        <v>133</v>
      </c>
      <c r="AU206" s="224" t="s">
        <v>87</v>
      </c>
      <c r="AY206" s="3" t="s">
        <v>13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50</v>
      </c>
      <c r="BM206" s="224" t="s">
        <v>379</v>
      </c>
    </row>
    <row r="207" s="31" customFormat="true" ht="24.15" hidden="false" customHeight="true" outlineLevel="0" collapsed="false">
      <c r="A207" s="24"/>
      <c r="B207" s="25"/>
      <c r="C207" s="212" t="s">
        <v>380</v>
      </c>
      <c r="D207" s="212" t="s">
        <v>133</v>
      </c>
      <c r="E207" s="213" t="s">
        <v>381</v>
      </c>
      <c r="F207" s="214" t="s">
        <v>382</v>
      </c>
      <c r="G207" s="215" t="s">
        <v>309</v>
      </c>
      <c r="H207" s="216" t="n">
        <v>29.04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0</v>
      </c>
      <c r="AT207" s="224" t="s">
        <v>133</v>
      </c>
      <c r="AU207" s="224" t="s">
        <v>87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50</v>
      </c>
      <c r="BM207" s="224" t="s">
        <v>383</v>
      </c>
    </row>
    <row r="208" s="31" customFormat="true" ht="24.15" hidden="false" customHeight="true" outlineLevel="0" collapsed="false">
      <c r="A208" s="24"/>
      <c r="B208" s="25"/>
      <c r="C208" s="212" t="s">
        <v>384</v>
      </c>
      <c r="D208" s="212" t="s">
        <v>133</v>
      </c>
      <c r="E208" s="213" t="s">
        <v>385</v>
      </c>
      <c r="F208" s="214" t="s">
        <v>386</v>
      </c>
      <c r="G208" s="215" t="s">
        <v>309</v>
      </c>
      <c r="H208" s="216" t="n">
        <v>145.22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0</v>
      </c>
      <c r="AT208" s="224" t="s">
        <v>133</v>
      </c>
      <c r="AU208" s="224" t="s">
        <v>87</v>
      </c>
      <c r="AY208" s="3" t="s">
        <v>13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50</v>
      </c>
      <c r="BM208" s="224" t="s">
        <v>387</v>
      </c>
    </row>
    <row r="209" s="226" customFormat="true" ht="12.8" hidden="false" customHeight="false" outlineLevel="0" collapsed="false">
      <c r="B209" s="227"/>
      <c r="C209" s="228"/>
      <c r="D209" s="229" t="s">
        <v>152</v>
      </c>
      <c r="E209" s="230"/>
      <c r="F209" s="231" t="s">
        <v>388</v>
      </c>
      <c r="G209" s="228"/>
      <c r="H209" s="232" t="n">
        <v>145.22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2</v>
      </c>
      <c r="AU209" s="238" t="s">
        <v>87</v>
      </c>
      <c r="AV209" s="226" t="s">
        <v>87</v>
      </c>
      <c r="AW209" s="226" t="s">
        <v>33</v>
      </c>
      <c r="AX209" s="226" t="s">
        <v>85</v>
      </c>
      <c r="AY209" s="238" t="s">
        <v>130</v>
      </c>
    </row>
    <row r="210" s="195" customFormat="true" ht="25.9" hidden="false" customHeight="true" outlineLevel="0" collapsed="false">
      <c r="B210" s="196"/>
      <c r="C210" s="197"/>
      <c r="D210" s="198" t="s">
        <v>76</v>
      </c>
      <c r="E210" s="199" t="s">
        <v>389</v>
      </c>
      <c r="F210" s="199" t="s">
        <v>390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37</v>
      </c>
      <c r="AT210" s="208" t="s">
        <v>76</v>
      </c>
      <c r="AU210" s="208" t="s">
        <v>77</v>
      </c>
      <c r="AY210" s="207" t="s">
        <v>130</v>
      </c>
      <c r="BK210" s="209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12" t="s">
        <v>391</v>
      </c>
      <c r="D211" s="212" t="s">
        <v>133</v>
      </c>
      <c r="E211" s="213" t="s">
        <v>392</v>
      </c>
      <c r="F211" s="214" t="s">
        <v>393</v>
      </c>
      <c r="G211" s="215" t="s">
        <v>136</v>
      </c>
      <c r="H211" s="216" t="n">
        <v>6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94</v>
      </c>
      <c r="AT211" s="224" t="s">
        <v>133</v>
      </c>
      <c r="AU211" s="224" t="s">
        <v>85</v>
      </c>
      <c r="AY211" s="3" t="s">
        <v>13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394</v>
      </c>
      <c r="BM211" s="224" t="s">
        <v>395</v>
      </c>
    </row>
    <row r="212" s="195" customFormat="true" ht="25.9" hidden="false" customHeight="true" outlineLevel="0" collapsed="false">
      <c r="B212" s="196"/>
      <c r="C212" s="197"/>
      <c r="D212" s="198" t="s">
        <v>76</v>
      </c>
      <c r="E212" s="199" t="s">
        <v>396</v>
      </c>
      <c r="F212" s="199" t="s">
        <v>397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+P217+P220+P222+P224</f>
        <v>0</v>
      </c>
      <c r="Q212" s="204"/>
      <c r="R212" s="205" t="n">
        <f aca="false">R213+R217+R220+R222+R224</f>
        <v>0</v>
      </c>
      <c r="S212" s="204"/>
      <c r="T212" s="206" t="n">
        <f aca="false">T213+T217+T220+T222+T224</f>
        <v>0</v>
      </c>
      <c r="AR212" s="207" t="s">
        <v>157</v>
      </c>
      <c r="AT212" s="208" t="s">
        <v>76</v>
      </c>
      <c r="AU212" s="208" t="s">
        <v>77</v>
      </c>
      <c r="AY212" s="207" t="s">
        <v>130</v>
      </c>
      <c r="BK212" s="209" t="n">
        <f aca="false">BK213+BK217+BK220+BK222+BK224</f>
        <v>0</v>
      </c>
    </row>
    <row r="213" s="195" customFormat="true" ht="22.8" hidden="false" customHeight="true" outlineLevel="0" collapsed="false">
      <c r="B213" s="196"/>
      <c r="C213" s="197"/>
      <c r="D213" s="198" t="s">
        <v>76</v>
      </c>
      <c r="E213" s="210" t="s">
        <v>398</v>
      </c>
      <c r="F213" s="210" t="s">
        <v>399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6)</f>
        <v>0</v>
      </c>
      <c r="Q213" s="204"/>
      <c r="R213" s="205" t="n">
        <f aca="false">SUM(R214:R216)</f>
        <v>0</v>
      </c>
      <c r="S213" s="204"/>
      <c r="T213" s="206" t="n">
        <f aca="false">SUM(T214:T216)</f>
        <v>0</v>
      </c>
      <c r="AR213" s="207" t="s">
        <v>157</v>
      </c>
      <c r="AT213" s="208" t="s">
        <v>76</v>
      </c>
      <c r="AU213" s="208" t="s">
        <v>85</v>
      </c>
      <c r="AY213" s="207" t="s">
        <v>130</v>
      </c>
      <c r="BK213" s="209" t="n">
        <f aca="false">SUM(BK214:BK216)</f>
        <v>0</v>
      </c>
    </row>
    <row r="214" s="31" customFormat="true" ht="14.4" hidden="false" customHeight="true" outlineLevel="0" collapsed="false">
      <c r="A214" s="24"/>
      <c r="B214" s="25"/>
      <c r="C214" s="212" t="s">
        <v>400</v>
      </c>
      <c r="D214" s="212" t="s">
        <v>133</v>
      </c>
      <c r="E214" s="213" t="s">
        <v>401</v>
      </c>
      <c r="F214" s="214" t="s">
        <v>402</v>
      </c>
      <c r="G214" s="215" t="s">
        <v>403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404</v>
      </c>
      <c r="AT214" s="224" t="s">
        <v>133</v>
      </c>
      <c r="AU214" s="224" t="s">
        <v>87</v>
      </c>
      <c r="AY214" s="3" t="s">
        <v>13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404</v>
      </c>
      <c r="BM214" s="224" t="s">
        <v>405</v>
      </c>
    </row>
    <row r="215" s="31" customFormat="true" ht="14.4" hidden="false" customHeight="true" outlineLevel="0" collapsed="false">
      <c r="A215" s="24"/>
      <c r="B215" s="25"/>
      <c r="C215" s="212" t="s">
        <v>406</v>
      </c>
      <c r="D215" s="212" t="s">
        <v>133</v>
      </c>
      <c r="E215" s="213" t="s">
        <v>407</v>
      </c>
      <c r="F215" s="214" t="s">
        <v>408</v>
      </c>
      <c r="G215" s="215" t="s">
        <v>403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404</v>
      </c>
      <c r="AT215" s="224" t="s">
        <v>133</v>
      </c>
      <c r="AU215" s="224" t="s">
        <v>87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404</v>
      </c>
      <c r="BM215" s="224" t="s">
        <v>409</v>
      </c>
    </row>
    <row r="216" s="31" customFormat="true" ht="14.4" hidden="false" customHeight="true" outlineLevel="0" collapsed="false">
      <c r="A216" s="24"/>
      <c r="B216" s="25"/>
      <c r="C216" s="212" t="s">
        <v>410</v>
      </c>
      <c r="D216" s="212" t="s">
        <v>133</v>
      </c>
      <c r="E216" s="213" t="s">
        <v>411</v>
      </c>
      <c r="F216" s="214" t="s">
        <v>412</v>
      </c>
      <c r="G216" s="215" t="s">
        <v>403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404</v>
      </c>
      <c r="AT216" s="224" t="s">
        <v>133</v>
      </c>
      <c r="AU216" s="224" t="s">
        <v>87</v>
      </c>
      <c r="AY216" s="3" t="s">
        <v>13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404</v>
      </c>
      <c r="BM216" s="224" t="s">
        <v>413</v>
      </c>
    </row>
    <row r="217" s="195" customFormat="true" ht="22.8" hidden="false" customHeight="true" outlineLevel="0" collapsed="false">
      <c r="B217" s="196"/>
      <c r="C217" s="197"/>
      <c r="D217" s="198" t="s">
        <v>76</v>
      </c>
      <c r="E217" s="210" t="s">
        <v>414</v>
      </c>
      <c r="F217" s="210" t="s">
        <v>415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19)</f>
        <v>0</v>
      </c>
      <c r="Q217" s="204"/>
      <c r="R217" s="205" t="n">
        <f aca="false">SUM(R218:R219)</f>
        <v>0</v>
      </c>
      <c r="S217" s="204"/>
      <c r="T217" s="206" t="n">
        <f aca="false">SUM(T218:T219)</f>
        <v>0</v>
      </c>
      <c r="AR217" s="207" t="s">
        <v>157</v>
      </c>
      <c r="AT217" s="208" t="s">
        <v>76</v>
      </c>
      <c r="AU217" s="208" t="s">
        <v>85</v>
      </c>
      <c r="AY217" s="207" t="s">
        <v>130</v>
      </c>
      <c r="BK217" s="209" t="n">
        <f aca="false">SUM(BK218:BK219)</f>
        <v>0</v>
      </c>
    </row>
    <row r="218" s="31" customFormat="true" ht="14.4" hidden="false" customHeight="true" outlineLevel="0" collapsed="false">
      <c r="A218" s="24"/>
      <c r="B218" s="25"/>
      <c r="C218" s="212" t="s">
        <v>416</v>
      </c>
      <c r="D218" s="212" t="s">
        <v>133</v>
      </c>
      <c r="E218" s="213" t="s">
        <v>417</v>
      </c>
      <c r="F218" s="214" t="s">
        <v>418</v>
      </c>
      <c r="G218" s="215" t="s">
        <v>403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404</v>
      </c>
      <c r="AT218" s="224" t="s">
        <v>133</v>
      </c>
      <c r="AU218" s="224" t="s">
        <v>87</v>
      </c>
      <c r="AY218" s="3" t="s">
        <v>13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404</v>
      </c>
      <c r="BM218" s="224" t="s">
        <v>419</v>
      </c>
    </row>
    <row r="219" s="31" customFormat="true" ht="14.4" hidden="false" customHeight="true" outlineLevel="0" collapsed="false">
      <c r="A219" s="24"/>
      <c r="B219" s="25"/>
      <c r="C219" s="212" t="s">
        <v>420</v>
      </c>
      <c r="D219" s="212" t="s">
        <v>133</v>
      </c>
      <c r="E219" s="213" t="s">
        <v>421</v>
      </c>
      <c r="F219" s="214" t="s">
        <v>422</v>
      </c>
      <c r="G219" s="215" t="s">
        <v>403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404</v>
      </c>
      <c r="AT219" s="224" t="s">
        <v>133</v>
      </c>
      <c r="AU219" s="224" t="s">
        <v>87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404</v>
      </c>
      <c r="BM219" s="224" t="s">
        <v>423</v>
      </c>
    </row>
    <row r="220" s="195" customFormat="true" ht="22.8" hidden="false" customHeight="true" outlineLevel="0" collapsed="false">
      <c r="B220" s="196"/>
      <c r="C220" s="197"/>
      <c r="D220" s="198" t="s">
        <v>76</v>
      </c>
      <c r="E220" s="210" t="s">
        <v>424</v>
      </c>
      <c r="F220" s="210" t="s">
        <v>425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P221</f>
        <v>0</v>
      </c>
      <c r="Q220" s="204"/>
      <c r="R220" s="205" t="n">
        <f aca="false">R221</f>
        <v>0</v>
      </c>
      <c r="S220" s="204"/>
      <c r="T220" s="206" t="n">
        <f aca="false">T221</f>
        <v>0</v>
      </c>
      <c r="AR220" s="207" t="s">
        <v>157</v>
      </c>
      <c r="AT220" s="208" t="s">
        <v>76</v>
      </c>
      <c r="AU220" s="208" t="s">
        <v>85</v>
      </c>
      <c r="AY220" s="207" t="s">
        <v>130</v>
      </c>
      <c r="BK220" s="209" t="n">
        <f aca="false">BK221</f>
        <v>0</v>
      </c>
    </row>
    <row r="221" s="31" customFormat="true" ht="14.4" hidden="false" customHeight="true" outlineLevel="0" collapsed="false">
      <c r="A221" s="24"/>
      <c r="B221" s="25"/>
      <c r="C221" s="212" t="s">
        <v>426</v>
      </c>
      <c r="D221" s="212" t="s">
        <v>133</v>
      </c>
      <c r="E221" s="213" t="s">
        <v>427</v>
      </c>
      <c r="F221" s="214" t="s">
        <v>428</v>
      </c>
      <c r="G221" s="215" t="s">
        <v>403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404</v>
      </c>
      <c r="AT221" s="224" t="s">
        <v>133</v>
      </c>
      <c r="AU221" s="224" t="s">
        <v>87</v>
      </c>
      <c r="AY221" s="3" t="s">
        <v>13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404</v>
      </c>
      <c r="BM221" s="224" t="s">
        <v>429</v>
      </c>
    </row>
    <row r="222" s="195" customFormat="true" ht="22.8" hidden="false" customHeight="true" outlineLevel="0" collapsed="false">
      <c r="B222" s="196"/>
      <c r="C222" s="197"/>
      <c r="D222" s="198" t="s">
        <v>76</v>
      </c>
      <c r="E222" s="210" t="s">
        <v>430</v>
      </c>
      <c r="F222" s="210" t="s">
        <v>431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P223</f>
        <v>0</v>
      </c>
      <c r="Q222" s="204"/>
      <c r="R222" s="205" t="n">
        <f aca="false">R223</f>
        <v>0</v>
      </c>
      <c r="S222" s="204"/>
      <c r="T222" s="206" t="n">
        <f aca="false">T223</f>
        <v>0</v>
      </c>
      <c r="AR222" s="207" t="s">
        <v>157</v>
      </c>
      <c r="AT222" s="208" t="s">
        <v>76</v>
      </c>
      <c r="AU222" s="208" t="s">
        <v>85</v>
      </c>
      <c r="AY222" s="207" t="s">
        <v>130</v>
      </c>
      <c r="BK222" s="209" t="n">
        <f aca="false">BK223</f>
        <v>0</v>
      </c>
    </row>
    <row r="223" s="31" customFormat="true" ht="14.4" hidden="false" customHeight="true" outlineLevel="0" collapsed="false">
      <c r="A223" s="24"/>
      <c r="B223" s="25"/>
      <c r="C223" s="212" t="s">
        <v>150</v>
      </c>
      <c r="D223" s="212" t="s">
        <v>133</v>
      </c>
      <c r="E223" s="213" t="s">
        <v>432</v>
      </c>
      <c r="F223" s="214" t="s">
        <v>433</v>
      </c>
      <c r="G223" s="215" t="s">
        <v>403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404</v>
      </c>
      <c r="AT223" s="224" t="s">
        <v>133</v>
      </c>
      <c r="AU223" s="224" t="s">
        <v>87</v>
      </c>
      <c r="AY223" s="3" t="s">
        <v>13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404</v>
      </c>
      <c r="BM223" s="224" t="s">
        <v>434</v>
      </c>
    </row>
    <row r="224" s="195" customFormat="true" ht="22.8" hidden="false" customHeight="true" outlineLevel="0" collapsed="false">
      <c r="B224" s="196"/>
      <c r="C224" s="197"/>
      <c r="D224" s="198" t="s">
        <v>76</v>
      </c>
      <c r="E224" s="210" t="s">
        <v>435</v>
      </c>
      <c r="F224" s="210" t="s">
        <v>436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26)</f>
        <v>0</v>
      </c>
      <c r="Q224" s="204"/>
      <c r="R224" s="205" t="n">
        <f aca="false">SUM(R225:R226)</f>
        <v>0</v>
      </c>
      <c r="S224" s="204"/>
      <c r="T224" s="206" t="n">
        <f aca="false">SUM(T225:T226)</f>
        <v>0</v>
      </c>
      <c r="AR224" s="207" t="s">
        <v>157</v>
      </c>
      <c r="AT224" s="208" t="s">
        <v>76</v>
      </c>
      <c r="AU224" s="208" t="s">
        <v>85</v>
      </c>
      <c r="AY224" s="207" t="s">
        <v>130</v>
      </c>
      <c r="BK224" s="209" t="n">
        <f aca="false">SUM(BK225:BK226)</f>
        <v>0</v>
      </c>
    </row>
    <row r="225" s="31" customFormat="true" ht="14.4" hidden="false" customHeight="true" outlineLevel="0" collapsed="false">
      <c r="A225" s="24"/>
      <c r="B225" s="25"/>
      <c r="C225" s="212" t="s">
        <v>437</v>
      </c>
      <c r="D225" s="212" t="s">
        <v>133</v>
      </c>
      <c r="E225" s="213" t="s">
        <v>438</v>
      </c>
      <c r="F225" s="214" t="s">
        <v>436</v>
      </c>
      <c r="G225" s="215" t="s">
        <v>403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404</v>
      </c>
      <c r="AT225" s="224" t="s">
        <v>133</v>
      </c>
      <c r="AU225" s="224" t="s">
        <v>87</v>
      </c>
      <c r="AY225" s="3" t="s">
        <v>13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404</v>
      </c>
      <c r="BM225" s="224" t="s">
        <v>439</v>
      </c>
    </row>
    <row r="226" s="31" customFormat="true" ht="14.4" hidden="false" customHeight="true" outlineLevel="0" collapsed="false">
      <c r="A226" s="24"/>
      <c r="B226" s="25"/>
      <c r="C226" s="212" t="s">
        <v>440</v>
      </c>
      <c r="D226" s="212" t="s">
        <v>133</v>
      </c>
      <c r="E226" s="213" t="s">
        <v>441</v>
      </c>
      <c r="F226" s="214" t="s">
        <v>442</v>
      </c>
      <c r="G226" s="215" t="s">
        <v>403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50"/>
      <c r="N226" s="251" t="s">
        <v>42</v>
      </c>
      <c r="O226" s="252"/>
      <c r="P226" s="253" t="n">
        <f aca="false">O226*H226</f>
        <v>0</v>
      </c>
      <c r="Q226" s="253" t="n">
        <v>0</v>
      </c>
      <c r="R226" s="253" t="n">
        <f aca="false">Q226*H226</f>
        <v>0</v>
      </c>
      <c r="S226" s="253" t="n">
        <v>0</v>
      </c>
      <c r="T226" s="25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404</v>
      </c>
      <c r="AT226" s="224" t="s">
        <v>133</v>
      </c>
      <c r="AU226" s="224" t="s">
        <v>87</v>
      </c>
      <c r="AY226" s="3" t="s">
        <v>13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404</v>
      </c>
      <c r="BM226" s="224" t="s">
        <v>443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lwM9UFRqf0qkL50YC5SBFMRn+mP2CimfUGxHB50dIrAJozHjL2faq/M1fCaHEbY8zrIqiK//kHvyL6/KHnsh6g==" saltValue="8bXjmO1CW6mGR/XoYHckuNQDMTAKz2oTdkKPHllreRxEL/K526I+Cs7JWPYE5qDUlrnmHzn2R4A5NPLLz68s0A==" spinCount="100000" sheet="true" password="cc35" objects="true" scenarios="true" formatColumns="false" formatRows="false" autoFilter="false"/>
  <autoFilter ref="C128:K22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Na Vyhlídce - VO + HDP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155)),  2)</f>
        <v>0</v>
      </c>
      <c r="G33" s="24"/>
      <c r="H33" s="24"/>
      <c r="I33" s="141" t="n">
        <v>0.21</v>
      </c>
      <c r="J33" s="140" t="n">
        <f aca="false">ROUND(((SUM(BE124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155)),  2)</f>
        <v>0</v>
      </c>
      <c r="G34" s="24"/>
      <c r="H34" s="24"/>
      <c r="I34" s="141" t="n">
        <v>0.15</v>
      </c>
      <c r="J34" s="140" t="n">
        <f aca="false">ROUND(((SUM(BF124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ačice, Na Vyhlídce - VO + HDP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emontáž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3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 Krajířova 27, 380 13 Dačice I</v>
      </c>
      <c r="G91" s="26"/>
      <c r="H91" s="26"/>
      <c r="I91" s="17" t="s">
        <v>29</v>
      </c>
      <c r="J91" s="162" t="str">
        <f aca="false">E21</f>
        <v>SETO, spol s.r.o., Hradecká 17, 380 01 Dač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Matěj Diste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4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6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447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448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449</v>
      </c>
      <c r="E102" s="172"/>
      <c r="F102" s="172"/>
      <c r="G102" s="172"/>
      <c r="H102" s="172"/>
      <c r="I102" s="172"/>
      <c r="J102" s="173" t="n">
        <f aca="false">J13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Dačice, Na Vyhlídce - VO + HDP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Demontáž V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ačice</v>
      </c>
      <c r="G118" s="26"/>
      <c r="H118" s="26"/>
      <c r="I118" s="17" t="s">
        <v>21</v>
      </c>
      <c r="J118" s="161" t="str">
        <f aca="false">IF(J12="","",J12)</f>
        <v>3. 4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ačice, Krajířova 27, 380 13 Dačice I</v>
      </c>
      <c r="G120" s="26"/>
      <c r="H120" s="26"/>
      <c r="I120" s="17" t="s">
        <v>29</v>
      </c>
      <c r="J120" s="162" t="str">
        <f aca="false">E21</f>
        <v>SETO, spol s.r.o., Hradecká 17, 380 01 Dač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Matěj Diste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6</v>
      </c>
      <c r="D123" s="185" t="s">
        <v>62</v>
      </c>
      <c r="E123" s="185" t="s">
        <v>58</v>
      </c>
      <c r="F123" s="185" t="s">
        <v>59</v>
      </c>
      <c r="G123" s="185" t="s">
        <v>117</v>
      </c>
      <c r="H123" s="185" t="s">
        <v>118</v>
      </c>
      <c r="I123" s="185" t="s">
        <v>119</v>
      </c>
      <c r="J123" s="186" t="s">
        <v>99</v>
      </c>
      <c r="K123" s="187" t="s">
        <v>120</v>
      </c>
      <c r="L123" s="188"/>
      <c r="M123" s="82"/>
      <c r="N123" s="83" t="s">
        <v>41</v>
      </c>
      <c r="O123" s="83" t="s">
        <v>121</v>
      </c>
      <c r="P123" s="83" t="s">
        <v>122</v>
      </c>
      <c r="Q123" s="83" t="s">
        <v>123</v>
      </c>
      <c r="R123" s="83" t="s">
        <v>124</v>
      </c>
      <c r="S123" s="83" t="s">
        <v>125</v>
      </c>
      <c r="T123" s="84" t="s">
        <v>12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+P136</f>
        <v>0</v>
      </c>
      <c r="Q124" s="86"/>
      <c r="R124" s="192" t="n">
        <f aca="false">R125+R132+R136</f>
        <v>4E-005</v>
      </c>
      <c r="S124" s="86"/>
      <c r="T124" s="193" t="n">
        <f aca="false">T125+T132+T136</f>
        <v>0.668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1</v>
      </c>
      <c r="BK124" s="194" t="n">
        <f aca="false">BK125+BK132+BK136</f>
        <v>0</v>
      </c>
    </row>
    <row r="125" s="195" customFormat="true" ht="25.9" hidden="false" customHeight="true" outlineLevel="0" collapsed="false">
      <c r="B125" s="196"/>
      <c r="C125" s="197"/>
      <c r="D125" s="198" t="s">
        <v>76</v>
      </c>
      <c r="E125" s="199" t="s">
        <v>128</v>
      </c>
      <c r="F125" s="199" t="s">
        <v>450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9</f>
        <v>0</v>
      </c>
      <c r="Q125" s="204"/>
      <c r="R125" s="205" t="n">
        <f aca="false">R126+R129</f>
        <v>0</v>
      </c>
      <c r="S125" s="204"/>
      <c r="T125" s="206" t="n">
        <f aca="false">T126+T129</f>
        <v>0</v>
      </c>
      <c r="AR125" s="207" t="s">
        <v>85</v>
      </c>
      <c r="AT125" s="208" t="s">
        <v>76</v>
      </c>
      <c r="AU125" s="208" t="s">
        <v>77</v>
      </c>
      <c r="AY125" s="207" t="s">
        <v>130</v>
      </c>
      <c r="BK125" s="209" t="n">
        <f aca="false">BK126+BK129</f>
        <v>0</v>
      </c>
    </row>
    <row r="126" s="195" customFormat="true" ht="22.8" hidden="false" customHeight="true" outlineLevel="0" collapsed="false">
      <c r="B126" s="196"/>
      <c r="C126" s="197"/>
      <c r="D126" s="198" t="s">
        <v>76</v>
      </c>
      <c r="E126" s="210" t="s">
        <v>131</v>
      </c>
      <c r="F126" s="210" t="s">
        <v>13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85</v>
      </c>
      <c r="AT126" s="208" t="s">
        <v>76</v>
      </c>
      <c r="AU126" s="208" t="s">
        <v>85</v>
      </c>
      <c r="AY126" s="207" t="s">
        <v>130</v>
      </c>
      <c r="BK126" s="209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33</v>
      </c>
      <c r="E127" s="213" t="s">
        <v>134</v>
      </c>
      <c r="F127" s="214" t="s">
        <v>135</v>
      </c>
      <c r="G127" s="215" t="s">
        <v>136</v>
      </c>
      <c r="H127" s="216" t="n">
        <v>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7</v>
      </c>
      <c r="AT127" s="224" t="s">
        <v>133</v>
      </c>
      <c r="AU127" s="224" t="s">
        <v>87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7</v>
      </c>
      <c r="BM127" s="224" t="s">
        <v>451</v>
      </c>
    </row>
    <row r="128" s="31" customFormat="true" ht="24.15" hidden="false" customHeight="true" outlineLevel="0" collapsed="false">
      <c r="A128" s="24"/>
      <c r="B128" s="25"/>
      <c r="C128" s="212" t="s">
        <v>87</v>
      </c>
      <c r="D128" s="212" t="s">
        <v>133</v>
      </c>
      <c r="E128" s="213" t="s">
        <v>139</v>
      </c>
      <c r="F128" s="214" t="s">
        <v>140</v>
      </c>
      <c r="G128" s="215" t="s">
        <v>13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7</v>
      </c>
      <c r="AT128" s="224" t="s">
        <v>133</v>
      </c>
      <c r="AU128" s="224" t="s">
        <v>87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37</v>
      </c>
      <c r="BM128" s="224" t="s">
        <v>452</v>
      </c>
    </row>
    <row r="129" s="195" customFormat="true" ht="22.8" hidden="false" customHeight="true" outlineLevel="0" collapsed="false">
      <c r="B129" s="196"/>
      <c r="C129" s="197"/>
      <c r="D129" s="198" t="s">
        <v>76</v>
      </c>
      <c r="E129" s="210" t="s">
        <v>453</v>
      </c>
      <c r="F129" s="210" t="s">
        <v>454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85</v>
      </c>
      <c r="AT129" s="208" t="s">
        <v>76</v>
      </c>
      <c r="AU129" s="208" t="s">
        <v>85</v>
      </c>
      <c r="AY129" s="207" t="s">
        <v>130</v>
      </c>
      <c r="BK129" s="209" t="n">
        <f aca="false">SUM(BK130:BK131)</f>
        <v>0</v>
      </c>
    </row>
    <row r="130" s="31" customFormat="true" ht="14.4" hidden="false" customHeight="true" outlineLevel="0" collapsed="false">
      <c r="A130" s="24"/>
      <c r="B130" s="25"/>
      <c r="C130" s="212" t="s">
        <v>144</v>
      </c>
      <c r="D130" s="212" t="s">
        <v>133</v>
      </c>
      <c r="E130" s="213" t="s">
        <v>455</v>
      </c>
      <c r="F130" s="214" t="s">
        <v>456</v>
      </c>
      <c r="G130" s="215" t="s">
        <v>309</v>
      </c>
      <c r="H130" s="216" t="n">
        <v>0.009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7</v>
      </c>
      <c r="AT130" s="224" t="s">
        <v>133</v>
      </c>
      <c r="AU130" s="224" t="s">
        <v>87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7</v>
      </c>
      <c r="BM130" s="224" t="s">
        <v>457</v>
      </c>
    </row>
    <row r="131" s="31" customFormat="true" ht="24.15" hidden="false" customHeight="true" outlineLevel="0" collapsed="false">
      <c r="A131" s="24"/>
      <c r="B131" s="25"/>
      <c r="C131" s="212" t="s">
        <v>137</v>
      </c>
      <c r="D131" s="212" t="s">
        <v>133</v>
      </c>
      <c r="E131" s="213" t="s">
        <v>458</v>
      </c>
      <c r="F131" s="214" t="s">
        <v>459</v>
      </c>
      <c r="G131" s="215" t="s">
        <v>309</v>
      </c>
      <c r="H131" s="216" t="n">
        <v>0.009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7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7</v>
      </c>
      <c r="BM131" s="224" t="s">
        <v>460</v>
      </c>
    </row>
    <row r="132" s="195" customFormat="true" ht="25.9" hidden="false" customHeight="true" outlineLevel="0" collapsed="false">
      <c r="B132" s="196"/>
      <c r="C132" s="197"/>
      <c r="D132" s="198" t="s">
        <v>76</v>
      </c>
      <c r="E132" s="199" t="s">
        <v>461</v>
      </c>
      <c r="F132" s="199" t="s">
        <v>462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.00864</v>
      </c>
      <c r="AR132" s="207" t="s">
        <v>87</v>
      </c>
      <c r="AT132" s="208" t="s">
        <v>76</v>
      </c>
      <c r="AU132" s="208" t="s">
        <v>77</v>
      </c>
      <c r="AY132" s="207" t="s">
        <v>130</v>
      </c>
      <c r="BK132" s="209" t="n">
        <f aca="false">BK133</f>
        <v>0</v>
      </c>
    </row>
    <row r="133" s="195" customFormat="true" ht="22.8" hidden="false" customHeight="true" outlineLevel="0" collapsed="false">
      <c r="B133" s="196"/>
      <c r="C133" s="197"/>
      <c r="D133" s="198" t="s">
        <v>76</v>
      </c>
      <c r="E133" s="210" t="s">
        <v>463</v>
      </c>
      <c r="F133" s="210" t="s">
        <v>46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.00864</v>
      </c>
      <c r="AR133" s="207" t="s">
        <v>87</v>
      </c>
      <c r="AT133" s="208" t="s">
        <v>76</v>
      </c>
      <c r="AU133" s="208" t="s">
        <v>85</v>
      </c>
      <c r="AY133" s="207" t="s">
        <v>130</v>
      </c>
      <c r="BK133" s="209" t="n">
        <f aca="false">SUM(BK134:BK135)</f>
        <v>0</v>
      </c>
    </row>
    <row r="134" s="31" customFormat="true" ht="37.8" hidden="false" customHeight="true" outlineLevel="0" collapsed="false">
      <c r="A134" s="24"/>
      <c r="B134" s="25"/>
      <c r="C134" s="212" t="s">
        <v>157</v>
      </c>
      <c r="D134" s="212" t="s">
        <v>133</v>
      </c>
      <c r="E134" s="213" t="s">
        <v>465</v>
      </c>
      <c r="F134" s="214" t="s">
        <v>466</v>
      </c>
      <c r="G134" s="215" t="s">
        <v>189</v>
      </c>
      <c r="H134" s="216" t="n">
        <v>1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00048</v>
      </c>
      <c r="T134" s="223" t="n">
        <f aca="false">S134*H134</f>
        <v>0.0086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5</v>
      </c>
      <c r="AT134" s="224" t="s">
        <v>133</v>
      </c>
      <c r="AU134" s="224" t="s">
        <v>87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205</v>
      </c>
      <c r="BM134" s="224" t="s">
        <v>467</v>
      </c>
    </row>
    <row r="135" s="226" customFormat="true" ht="12.8" hidden="false" customHeight="false" outlineLevel="0" collapsed="false">
      <c r="B135" s="227"/>
      <c r="C135" s="228"/>
      <c r="D135" s="229" t="s">
        <v>152</v>
      </c>
      <c r="E135" s="230"/>
      <c r="F135" s="231" t="s">
        <v>468</v>
      </c>
      <c r="G135" s="228"/>
      <c r="H135" s="232" t="n">
        <v>1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2</v>
      </c>
      <c r="AU135" s="238" t="s">
        <v>87</v>
      </c>
      <c r="AV135" s="226" t="s">
        <v>87</v>
      </c>
      <c r="AW135" s="226" t="s">
        <v>33</v>
      </c>
      <c r="AX135" s="226" t="s">
        <v>85</v>
      </c>
      <c r="AY135" s="238" t="s">
        <v>130</v>
      </c>
    </row>
    <row r="136" s="195" customFormat="true" ht="25.9" hidden="false" customHeight="true" outlineLevel="0" collapsed="false">
      <c r="B136" s="196"/>
      <c r="C136" s="197"/>
      <c r="D136" s="198" t="s">
        <v>76</v>
      </c>
      <c r="E136" s="199" t="s">
        <v>142</v>
      </c>
      <c r="F136" s="199" t="s">
        <v>469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51</f>
        <v>0</v>
      </c>
      <c r="Q136" s="204"/>
      <c r="R136" s="205" t="n">
        <f aca="false">R137+R151</f>
        <v>4E-005</v>
      </c>
      <c r="S136" s="204"/>
      <c r="T136" s="206" t="n">
        <f aca="false">T137+T151</f>
        <v>0.66</v>
      </c>
      <c r="AR136" s="207" t="s">
        <v>144</v>
      </c>
      <c r="AT136" s="208" t="s">
        <v>76</v>
      </c>
      <c r="AU136" s="208" t="s">
        <v>77</v>
      </c>
      <c r="AY136" s="207" t="s">
        <v>130</v>
      </c>
      <c r="BK136" s="209" t="n">
        <f aca="false">BK137+BK151</f>
        <v>0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145</v>
      </c>
      <c r="F137" s="210" t="s">
        <v>14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0)</f>
        <v>0</v>
      </c>
      <c r="Q137" s="204"/>
      <c r="R137" s="205" t="n">
        <f aca="false">SUM(R138:R150)</f>
        <v>0</v>
      </c>
      <c r="S137" s="204"/>
      <c r="T137" s="206" t="n">
        <f aca="false">SUM(T138:T150)</f>
        <v>0</v>
      </c>
      <c r="AR137" s="207" t="s">
        <v>144</v>
      </c>
      <c r="AT137" s="208" t="s">
        <v>76</v>
      </c>
      <c r="AU137" s="208" t="s">
        <v>85</v>
      </c>
      <c r="AY137" s="207" t="s">
        <v>130</v>
      </c>
      <c r="BK137" s="209" t="n">
        <f aca="false">SUM(BK138:BK150)</f>
        <v>0</v>
      </c>
    </row>
    <row r="138" s="31" customFormat="true" ht="14.4" hidden="false" customHeight="true" outlineLevel="0" collapsed="false">
      <c r="A138" s="24"/>
      <c r="B138" s="25"/>
      <c r="C138" s="212" t="s">
        <v>161</v>
      </c>
      <c r="D138" s="212" t="s">
        <v>133</v>
      </c>
      <c r="E138" s="213" t="s">
        <v>470</v>
      </c>
      <c r="F138" s="214" t="s">
        <v>471</v>
      </c>
      <c r="G138" s="215" t="s">
        <v>149</v>
      </c>
      <c r="H138" s="216" t="n">
        <v>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33</v>
      </c>
      <c r="AU138" s="224" t="s">
        <v>87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50</v>
      </c>
      <c r="BM138" s="224" t="s">
        <v>472</v>
      </c>
    </row>
    <row r="139" s="31" customFormat="true" ht="14.4" hidden="false" customHeight="true" outlineLevel="0" collapsed="false">
      <c r="A139" s="24"/>
      <c r="B139" s="25"/>
      <c r="C139" s="212" t="s">
        <v>166</v>
      </c>
      <c r="D139" s="212" t="s">
        <v>133</v>
      </c>
      <c r="E139" s="213" t="s">
        <v>473</v>
      </c>
      <c r="F139" s="214" t="s">
        <v>474</v>
      </c>
      <c r="G139" s="215" t="s">
        <v>253</v>
      </c>
      <c r="H139" s="216" t="n">
        <v>0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33</v>
      </c>
      <c r="AU139" s="224" t="s">
        <v>87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50</v>
      </c>
      <c r="BM139" s="224" t="s">
        <v>475</v>
      </c>
    </row>
    <row r="140" s="31" customFormat="true" ht="14.4" hidden="false" customHeight="true" outlineLevel="0" collapsed="false">
      <c r="A140" s="24"/>
      <c r="B140" s="25"/>
      <c r="C140" s="212" t="s">
        <v>170</v>
      </c>
      <c r="D140" s="212" t="s">
        <v>133</v>
      </c>
      <c r="E140" s="213" t="s">
        <v>476</v>
      </c>
      <c r="F140" s="214" t="s">
        <v>477</v>
      </c>
      <c r="G140" s="215" t="s">
        <v>149</v>
      </c>
      <c r="H140" s="216" t="n">
        <v>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0</v>
      </c>
      <c r="AT140" s="224" t="s">
        <v>133</v>
      </c>
      <c r="AU140" s="224" t="s">
        <v>87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50</v>
      </c>
      <c r="BM140" s="224" t="s">
        <v>478</v>
      </c>
    </row>
    <row r="141" s="31" customFormat="true" ht="14.4" hidden="false" customHeight="true" outlineLevel="0" collapsed="false">
      <c r="A141" s="24"/>
      <c r="B141" s="25"/>
      <c r="C141" s="212" t="s">
        <v>131</v>
      </c>
      <c r="D141" s="212" t="s">
        <v>133</v>
      </c>
      <c r="E141" s="213" t="s">
        <v>479</v>
      </c>
      <c r="F141" s="214" t="s">
        <v>480</v>
      </c>
      <c r="G141" s="215" t="s">
        <v>149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33</v>
      </c>
      <c r="AU141" s="224" t="s">
        <v>87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50</v>
      </c>
      <c r="BM141" s="224" t="s">
        <v>481</v>
      </c>
    </row>
    <row r="142" s="31" customFormat="true" ht="24.15" hidden="false" customHeight="true" outlineLevel="0" collapsed="false">
      <c r="A142" s="24"/>
      <c r="B142" s="25"/>
      <c r="C142" s="212" t="s">
        <v>177</v>
      </c>
      <c r="D142" s="212" t="s">
        <v>133</v>
      </c>
      <c r="E142" s="213" t="s">
        <v>482</v>
      </c>
      <c r="F142" s="214" t="s">
        <v>483</v>
      </c>
      <c r="G142" s="215" t="s">
        <v>149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0</v>
      </c>
      <c r="AT142" s="224" t="s">
        <v>133</v>
      </c>
      <c r="AU142" s="224" t="s">
        <v>87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50</v>
      </c>
      <c r="BM142" s="224" t="s">
        <v>484</v>
      </c>
    </row>
    <row r="143" s="31" customFormat="true" ht="37.8" hidden="false" customHeight="true" outlineLevel="0" collapsed="false">
      <c r="A143" s="24"/>
      <c r="B143" s="25"/>
      <c r="C143" s="212" t="s">
        <v>181</v>
      </c>
      <c r="D143" s="212" t="s">
        <v>133</v>
      </c>
      <c r="E143" s="213" t="s">
        <v>485</v>
      </c>
      <c r="F143" s="214" t="s">
        <v>486</v>
      </c>
      <c r="G143" s="215" t="s">
        <v>149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0</v>
      </c>
      <c r="AT143" s="224" t="s">
        <v>133</v>
      </c>
      <c r="AU143" s="224" t="s">
        <v>87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50</v>
      </c>
      <c r="BM143" s="224" t="s">
        <v>487</v>
      </c>
    </row>
    <row r="144" s="31" customFormat="true" ht="37.8" hidden="false" customHeight="true" outlineLevel="0" collapsed="false">
      <c r="A144" s="24"/>
      <c r="B144" s="25"/>
      <c r="C144" s="212" t="s">
        <v>186</v>
      </c>
      <c r="D144" s="212" t="s">
        <v>133</v>
      </c>
      <c r="E144" s="213" t="s">
        <v>488</v>
      </c>
      <c r="F144" s="214" t="s">
        <v>489</v>
      </c>
      <c r="G144" s="215" t="s">
        <v>149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0</v>
      </c>
      <c r="AT144" s="224" t="s">
        <v>133</v>
      </c>
      <c r="AU144" s="224" t="s">
        <v>87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50</v>
      </c>
      <c r="BM144" s="224" t="s">
        <v>490</v>
      </c>
    </row>
    <row r="145" s="31" customFormat="true" ht="24.15" hidden="false" customHeight="true" outlineLevel="0" collapsed="false">
      <c r="A145" s="24"/>
      <c r="B145" s="25"/>
      <c r="C145" s="212" t="s">
        <v>191</v>
      </c>
      <c r="D145" s="212" t="s">
        <v>133</v>
      </c>
      <c r="E145" s="213" t="s">
        <v>491</v>
      </c>
      <c r="F145" s="214" t="s">
        <v>492</v>
      </c>
      <c r="G145" s="215" t="s">
        <v>149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33</v>
      </c>
      <c r="AU145" s="224" t="s">
        <v>87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50</v>
      </c>
      <c r="BM145" s="224" t="s">
        <v>493</v>
      </c>
    </row>
    <row r="146" s="31" customFormat="true" ht="14.4" hidden="false" customHeight="true" outlineLevel="0" collapsed="false">
      <c r="A146" s="24"/>
      <c r="B146" s="25"/>
      <c r="C146" s="212" t="s">
        <v>197</v>
      </c>
      <c r="D146" s="212" t="s">
        <v>133</v>
      </c>
      <c r="E146" s="213" t="s">
        <v>494</v>
      </c>
      <c r="F146" s="214" t="s">
        <v>495</v>
      </c>
      <c r="G146" s="215" t="s">
        <v>149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0</v>
      </c>
      <c r="AT146" s="224" t="s">
        <v>133</v>
      </c>
      <c r="AU146" s="224" t="s">
        <v>87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50</v>
      </c>
      <c r="BM146" s="224" t="s">
        <v>496</v>
      </c>
    </row>
    <row r="147" s="31" customFormat="true" ht="24.15" hidden="false" customHeight="true" outlineLevel="0" collapsed="false">
      <c r="A147" s="24"/>
      <c r="B147" s="25"/>
      <c r="C147" s="212" t="s">
        <v>7</v>
      </c>
      <c r="D147" s="212" t="s">
        <v>133</v>
      </c>
      <c r="E147" s="213" t="s">
        <v>497</v>
      </c>
      <c r="F147" s="214" t="s">
        <v>498</v>
      </c>
      <c r="G147" s="215" t="s">
        <v>14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33</v>
      </c>
      <c r="AU147" s="224" t="s">
        <v>87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50</v>
      </c>
      <c r="BM147" s="224" t="s">
        <v>499</v>
      </c>
    </row>
    <row r="148" s="31" customFormat="true" ht="24.15" hidden="false" customHeight="true" outlineLevel="0" collapsed="false">
      <c r="A148" s="24"/>
      <c r="B148" s="25"/>
      <c r="C148" s="212" t="s">
        <v>205</v>
      </c>
      <c r="D148" s="212" t="s">
        <v>133</v>
      </c>
      <c r="E148" s="213" t="s">
        <v>500</v>
      </c>
      <c r="F148" s="214" t="s">
        <v>501</v>
      </c>
      <c r="G148" s="215" t="s">
        <v>149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0</v>
      </c>
      <c r="AT148" s="224" t="s">
        <v>133</v>
      </c>
      <c r="AU148" s="224" t="s">
        <v>87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50</v>
      </c>
      <c r="BM148" s="224" t="s">
        <v>502</v>
      </c>
    </row>
    <row r="149" s="31" customFormat="true" ht="24.15" hidden="false" customHeight="true" outlineLevel="0" collapsed="false">
      <c r="A149" s="24"/>
      <c r="B149" s="25"/>
      <c r="C149" s="212" t="s">
        <v>209</v>
      </c>
      <c r="D149" s="212" t="s">
        <v>133</v>
      </c>
      <c r="E149" s="213" t="s">
        <v>503</v>
      </c>
      <c r="F149" s="214" t="s">
        <v>504</v>
      </c>
      <c r="G149" s="215" t="s">
        <v>14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33</v>
      </c>
      <c r="AU149" s="224" t="s">
        <v>87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50</v>
      </c>
      <c r="BM149" s="224" t="s">
        <v>505</v>
      </c>
    </row>
    <row r="150" s="31" customFormat="true" ht="14.4" hidden="false" customHeight="true" outlineLevel="0" collapsed="false">
      <c r="A150" s="24"/>
      <c r="B150" s="25"/>
      <c r="C150" s="212" t="s">
        <v>213</v>
      </c>
      <c r="D150" s="212" t="s">
        <v>133</v>
      </c>
      <c r="E150" s="213" t="s">
        <v>506</v>
      </c>
      <c r="F150" s="214" t="s">
        <v>507</v>
      </c>
      <c r="G150" s="215" t="s">
        <v>14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0</v>
      </c>
      <c r="AT150" s="224" t="s">
        <v>133</v>
      </c>
      <c r="AU150" s="224" t="s">
        <v>87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50</v>
      </c>
      <c r="BM150" s="224" t="s">
        <v>508</v>
      </c>
    </row>
    <row r="151" s="195" customFormat="true" ht="22.8" hidden="false" customHeight="true" outlineLevel="0" collapsed="false">
      <c r="B151" s="196"/>
      <c r="C151" s="197"/>
      <c r="D151" s="198" t="s">
        <v>76</v>
      </c>
      <c r="E151" s="210" t="s">
        <v>248</v>
      </c>
      <c r="F151" s="210" t="s">
        <v>249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4E-005</v>
      </c>
      <c r="S151" s="204"/>
      <c r="T151" s="206" t="n">
        <f aca="false">SUM(T152:T155)</f>
        <v>0.66</v>
      </c>
      <c r="AR151" s="207" t="s">
        <v>144</v>
      </c>
      <c r="AT151" s="208" t="s">
        <v>76</v>
      </c>
      <c r="AU151" s="208" t="s">
        <v>85</v>
      </c>
      <c r="AY151" s="207" t="s">
        <v>130</v>
      </c>
      <c r="BK151" s="209" t="n">
        <f aca="false">SUM(BK152:BK155)</f>
        <v>0</v>
      </c>
    </row>
    <row r="152" s="31" customFormat="true" ht="24.15" hidden="false" customHeight="true" outlineLevel="0" collapsed="false">
      <c r="A152" s="24"/>
      <c r="B152" s="25"/>
      <c r="C152" s="212" t="s">
        <v>217</v>
      </c>
      <c r="D152" s="212" t="s">
        <v>133</v>
      </c>
      <c r="E152" s="213" t="s">
        <v>509</v>
      </c>
      <c r="F152" s="214" t="s">
        <v>510</v>
      </c>
      <c r="G152" s="215" t="s">
        <v>268</v>
      </c>
      <c r="H152" s="216" t="n">
        <v>0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33</v>
      </c>
      <c r="AU152" s="224" t="s">
        <v>87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50</v>
      </c>
      <c r="BM152" s="224" t="s">
        <v>511</v>
      </c>
    </row>
    <row r="153" s="31" customFormat="true" ht="37.8" hidden="false" customHeight="true" outlineLevel="0" collapsed="false">
      <c r="A153" s="24"/>
      <c r="B153" s="25"/>
      <c r="C153" s="212" t="s">
        <v>221</v>
      </c>
      <c r="D153" s="212" t="s">
        <v>133</v>
      </c>
      <c r="E153" s="213" t="s">
        <v>512</v>
      </c>
      <c r="F153" s="214" t="s">
        <v>513</v>
      </c>
      <c r="G153" s="215" t="s">
        <v>258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2E-005</v>
      </c>
      <c r="R153" s="222" t="n">
        <f aca="false">Q153*H153</f>
        <v>4E-00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33</v>
      </c>
      <c r="AU153" s="224" t="s">
        <v>87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50</v>
      </c>
      <c r="BM153" s="224" t="s">
        <v>514</v>
      </c>
    </row>
    <row r="154" s="31" customFormat="true" ht="14.4" hidden="false" customHeight="true" outlineLevel="0" collapsed="false">
      <c r="A154" s="24"/>
      <c r="B154" s="25"/>
      <c r="C154" s="212" t="s">
        <v>6</v>
      </c>
      <c r="D154" s="212" t="s">
        <v>133</v>
      </c>
      <c r="E154" s="213" t="s">
        <v>363</v>
      </c>
      <c r="F154" s="214" t="s">
        <v>364</v>
      </c>
      <c r="G154" s="215" t="s">
        <v>268</v>
      </c>
      <c r="H154" s="216" t="n">
        <v>0.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2.2</v>
      </c>
      <c r="T154" s="223" t="n">
        <f aca="false">S154*H154</f>
        <v>0.6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33</v>
      </c>
      <c r="AU154" s="224" t="s">
        <v>87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50</v>
      </c>
      <c r="BM154" s="224" t="s">
        <v>515</v>
      </c>
    </row>
    <row r="155" s="31" customFormat="true" ht="24.15" hidden="false" customHeight="true" outlineLevel="0" collapsed="false">
      <c r="A155" s="24"/>
      <c r="B155" s="25"/>
      <c r="C155" s="212" t="s">
        <v>229</v>
      </c>
      <c r="D155" s="212" t="s">
        <v>133</v>
      </c>
      <c r="E155" s="213" t="s">
        <v>377</v>
      </c>
      <c r="F155" s="214" t="s">
        <v>378</v>
      </c>
      <c r="G155" s="215" t="s">
        <v>309</v>
      </c>
      <c r="H155" s="216" t="n">
        <v>0.66</v>
      </c>
      <c r="I155" s="217"/>
      <c r="J155" s="218" t="n">
        <f aca="false">ROUND(I155*H155,2)</f>
        <v>0</v>
      </c>
      <c r="K155" s="219"/>
      <c r="L155" s="30"/>
      <c r="M155" s="250"/>
      <c r="N155" s="251" t="s">
        <v>42</v>
      </c>
      <c r="O155" s="252"/>
      <c r="P155" s="253" t="n">
        <f aca="false">O155*H155</f>
        <v>0</v>
      </c>
      <c r="Q155" s="253" t="n">
        <v>0</v>
      </c>
      <c r="R155" s="253" t="n">
        <f aca="false">Q155*H155</f>
        <v>0</v>
      </c>
      <c r="S155" s="253" t="n">
        <v>0</v>
      </c>
      <c r="T155" s="25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33</v>
      </c>
      <c r="AU155" s="224" t="s">
        <v>87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50</v>
      </c>
      <c r="BM155" s="224" t="s">
        <v>51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YDFeOvb9a/xhF7drE5Ab1vqUQLA0sfd7rmgyzb51EMlwdiNvdJ5EIKZNoUG6UKTCtbl3ybpfgD9MqEjUEVwruQ==" saltValue="4Odiz1LgoW4a71PjNY/fGY6CZEn80SNGxcMjFWlZl0BkMvLFcxIhSriBXj13s+uozFGHqCOOHJZH8xUwJQdHGA==" spinCount="100000" sheet="true" password="cc35" objects="true" scenarios="true" formatColumns="false" formatRows="false" autoFilter="false"/>
  <autoFilter ref="C123:K15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ačice, Na Vyhlídce - VO + HDP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69)),  2)</f>
        <v>0</v>
      </c>
      <c r="G33" s="24"/>
      <c r="H33" s="24"/>
      <c r="I33" s="141" t="n">
        <v>0.21</v>
      </c>
      <c r="J33" s="140" t="n">
        <f aca="false">ROUND(((SUM(BE119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69)),  2)</f>
        <v>0</v>
      </c>
      <c r="G34" s="24"/>
      <c r="H34" s="24"/>
      <c r="I34" s="141" t="n">
        <v>0.15</v>
      </c>
      <c r="J34" s="140" t="n">
        <f aca="false">ROUND(((SUM(BF119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ačice, Na Vyhlídce - VO + HDP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Montáž HDP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1" t="str">
        <f aca="false">IF(J12="","",J12)</f>
        <v>3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, Krajířova 27, 380 13 Dačice I</v>
      </c>
      <c r="G91" s="26"/>
      <c r="H91" s="26"/>
      <c r="I91" s="17" t="s">
        <v>29</v>
      </c>
      <c r="J91" s="162" t="str">
        <f aca="false">E21</f>
        <v>SETO, spol s.r.o., Hradecká 17, 380 01 Dač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Matěj Diste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1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Dačice, Na Vyhlídce - VO + HDP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Montáž HDP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Dačice</v>
      </c>
      <c r="G113" s="26"/>
      <c r="H113" s="26"/>
      <c r="I113" s="17" t="s">
        <v>21</v>
      </c>
      <c r="J113" s="161" t="str">
        <f aca="false">IF(J12="","",J12)</f>
        <v>3. 4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Dačice, Krajířova 27, 380 13 Dačice I</v>
      </c>
      <c r="G115" s="26"/>
      <c r="H115" s="26"/>
      <c r="I115" s="17" t="s">
        <v>29</v>
      </c>
      <c r="J115" s="162" t="str">
        <f aca="false">E21</f>
        <v>SETO, spol s.r.o., Hradecká 17, 380 01 Dačice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Matěj Diste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6</v>
      </c>
      <c r="D118" s="185" t="s">
        <v>62</v>
      </c>
      <c r="E118" s="185" t="s">
        <v>58</v>
      </c>
      <c r="F118" s="185" t="s">
        <v>59</v>
      </c>
      <c r="G118" s="185" t="s">
        <v>117</v>
      </c>
      <c r="H118" s="185" t="s">
        <v>118</v>
      </c>
      <c r="I118" s="185" t="s">
        <v>119</v>
      </c>
      <c r="J118" s="186" t="s">
        <v>99</v>
      </c>
      <c r="K118" s="187" t="s">
        <v>120</v>
      </c>
      <c r="L118" s="188"/>
      <c r="M118" s="82"/>
      <c r="N118" s="83" t="s">
        <v>41</v>
      </c>
      <c r="O118" s="83" t="s">
        <v>12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4" t="s">
        <v>126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.18181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1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42</v>
      </c>
      <c r="F120" s="199" t="s">
        <v>143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7</f>
        <v>0</v>
      </c>
      <c r="Q120" s="204"/>
      <c r="R120" s="205" t="n">
        <f aca="false">R121+R137</f>
        <v>1.18181</v>
      </c>
      <c r="S120" s="204"/>
      <c r="T120" s="206" t="n">
        <f aca="false">T121+T137</f>
        <v>0</v>
      </c>
      <c r="AR120" s="207" t="s">
        <v>144</v>
      </c>
      <c r="AT120" s="208" t="s">
        <v>76</v>
      </c>
      <c r="AU120" s="208" t="s">
        <v>77</v>
      </c>
      <c r="AY120" s="207" t="s">
        <v>130</v>
      </c>
      <c r="BK120" s="209" t="n">
        <f aca="false">BK121+BK137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0" t="s">
        <v>238</v>
      </c>
      <c r="F121" s="210" t="s">
        <v>239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6)</f>
        <v>0</v>
      </c>
      <c r="Q121" s="204"/>
      <c r="R121" s="205" t="n">
        <f aca="false">SUM(R122:R136)</f>
        <v>0</v>
      </c>
      <c r="S121" s="204"/>
      <c r="T121" s="206" t="n">
        <f aca="false">SUM(T122:T136)</f>
        <v>0</v>
      </c>
      <c r="AR121" s="207" t="s">
        <v>144</v>
      </c>
      <c r="AT121" s="208" t="s">
        <v>76</v>
      </c>
      <c r="AU121" s="208" t="s">
        <v>85</v>
      </c>
      <c r="AY121" s="207" t="s">
        <v>130</v>
      </c>
      <c r="BK121" s="209" t="n">
        <f aca="false">SUM(BK122:BK136)</f>
        <v>0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33</v>
      </c>
      <c r="E122" s="213" t="s">
        <v>519</v>
      </c>
      <c r="F122" s="214" t="s">
        <v>520</v>
      </c>
      <c r="G122" s="215" t="s">
        <v>189</v>
      </c>
      <c r="H122" s="216" t="n">
        <v>966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50</v>
      </c>
      <c r="AT122" s="224" t="s">
        <v>133</v>
      </c>
      <c r="AU122" s="224" t="s">
        <v>87</v>
      </c>
      <c r="AY122" s="3" t="s">
        <v>13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50</v>
      </c>
      <c r="BM122" s="224" t="s">
        <v>521</v>
      </c>
    </row>
    <row r="123" s="226" customFormat="true" ht="12.8" hidden="false" customHeight="false" outlineLevel="0" collapsed="false">
      <c r="B123" s="227"/>
      <c r="C123" s="228"/>
      <c r="D123" s="229" t="s">
        <v>152</v>
      </c>
      <c r="E123" s="230"/>
      <c r="F123" s="231" t="s">
        <v>522</v>
      </c>
      <c r="G123" s="228"/>
      <c r="H123" s="232" t="n">
        <v>966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2</v>
      </c>
      <c r="AU123" s="238" t="s">
        <v>87</v>
      </c>
      <c r="AV123" s="226" t="s">
        <v>87</v>
      </c>
      <c r="AW123" s="226" t="s">
        <v>33</v>
      </c>
      <c r="AX123" s="226" t="s">
        <v>85</v>
      </c>
      <c r="AY123" s="238" t="s">
        <v>130</v>
      </c>
    </row>
    <row r="124" s="31" customFormat="true" ht="14.4" hidden="false" customHeight="true" outlineLevel="0" collapsed="false">
      <c r="A124" s="24"/>
      <c r="B124" s="25"/>
      <c r="C124" s="212" t="s">
        <v>87</v>
      </c>
      <c r="D124" s="212" t="s">
        <v>133</v>
      </c>
      <c r="E124" s="213" t="s">
        <v>523</v>
      </c>
      <c r="F124" s="214" t="s">
        <v>524</v>
      </c>
      <c r="G124" s="215" t="s">
        <v>14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0</v>
      </c>
      <c r="AT124" s="224" t="s">
        <v>133</v>
      </c>
      <c r="AU124" s="224" t="s">
        <v>87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50</v>
      </c>
      <c r="BM124" s="224" t="s">
        <v>525</v>
      </c>
    </row>
    <row r="125" s="31" customFormat="true" ht="24.15" hidden="false" customHeight="true" outlineLevel="0" collapsed="false">
      <c r="A125" s="24"/>
      <c r="B125" s="25"/>
      <c r="C125" s="212" t="s">
        <v>144</v>
      </c>
      <c r="D125" s="212" t="s">
        <v>133</v>
      </c>
      <c r="E125" s="213" t="s">
        <v>526</v>
      </c>
      <c r="F125" s="214" t="s">
        <v>527</v>
      </c>
      <c r="G125" s="215" t="s">
        <v>149</v>
      </c>
      <c r="H125" s="216" t="n">
        <v>4</v>
      </c>
      <c r="I125" s="217"/>
      <c r="J125" s="218" t="n">
        <f aca="false">ROUND(I125*H125,2)</f>
        <v>0</v>
      </c>
      <c r="K125" s="219"/>
      <c r="L125" s="30"/>
      <c r="M125" s="220"/>
      <c r="N125" s="221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0</v>
      </c>
      <c r="AT125" s="224" t="s">
        <v>133</v>
      </c>
      <c r="AU125" s="224" t="s">
        <v>87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50</v>
      </c>
      <c r="BM125" s="224" t="s">
        <v>528</v>
      </c>
    </row>
    <row r="126" s="31" customFormat="true" ht="24.15" hidden="false" customHeight="true" outlineLevel="0" collapsed="false">
      <c r="A126" s="24"/>
      <c r="B126" s="25"/>
      <c r="C126" s="212" t="s">
        <v>137</v>
      </c>
      <c r="D126" s="212" t="s">
        <v>133</v>
      </c>
      <c r="E126" s="213" t="s">
        <v>529</v>
      </c>
      <c r="F126" s="214" t="s">
        <v>530</v>
      </c>
      <c r="G126" s="215" t="s">
        <v>149</v>
      </c>
      <c r="H126" s="216" t="n">
        <v>4</v>
      </c>
      <c r="I126" s="217"/>
      <c r="J126" s="218" t="n">
        <f aca="false">ROUND(I126*H126,2)</f>
        <v>0</v>
      </c>
      <c r="K126" s="219"/>
      <c r="L126" s="30"/>
      <c r="M126" s="220"/>
      <c r="N126" s="221" t="s">
        <v>42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0</v>
      </c>
      <c r="AT126" s="224" t="s">
        <v>133</v>
      </c>
      <c r="AU126" s="224" t="s">
        <v>87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50</v>
      </c>
      <c r="BM126" s="224" t="s">
        <v>531</v>
      </c>
    </row>
    <row r="127" s="31" customFormat="true" ht="14.4" hidden="false" customHeight="true" outlineLevel="0" collapsed="false">
      <c r="A127" s="24"/>
      <c r="B127" s="25"/>
      <c r="C127" s="212" t="s">
        <v>157</v>
      </c>
      <c r="D127" s="212" t="s">
        <v>133</v>
      </c>
      <c r="E127" s="213" t="s">
        <v>532</v>
      </c>
      <c r="F127" s="214" t="s">
        <v>533</v>
      </c>
      <c r="G127" s="215" t="s">
        <v>189</v>
      </c>
      <c r="H127" s="216" t="n">
        <v>1014.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0</v>
      </c>
      <c r="AT127" s="224" t="s">
        <v>133</v>
      </c>
      <c r="AU127" s="224" t="s">
        <v>87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50</v>
      </c>
      <c r="BM127" s="224" t="s">
        <v>534</v>
      </c>
    </row>
    <row r="128" s="226" customFormat="true" ht="12.8" hidden="false" customHeight="false" outlineLevel="0" collapsed="false">
      <c r="B128" s="227"/>
      <c r="C128" s="228"/>
      <c r="D128" s="229" t="s">
        <v>152</v>
      </c>
      <c r="E128" s="230"/>
      <c r="F128" s="231" t="s">
        <v>535</v>
      </c>
      <c r="G128" s="228"/>
      <c r="H128" s="232" t="n">
        <v>1014.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2</v>
      </c>
      <c r="AU128" s="238" t="s">
        <v>87</v>
      </c>
      <c r="AV128" s="226" t="s">
        <v>87</v>
      </c>
      <c r="AW128" s="226" t="s">
        <v>33</v>
      </c>
      <c r="AX128" s="226" t="s">
        <v>85</v>
      </c>
      <c r="AY128" s="238" t="s">
        <v>130</v>
      </c>
    </row>
    <row r="129" s="31" customFormat="true" ht="14.4" hidden="false" customHeight="true" outlineLevel="0" collapsed="false">
      <c r="A129" s="24"/>
      <c r="B129" s="25"/>
      <c r="C129" s="239" t="s">
        <v>161</v>
      </c>
      <c r="D129" s="239" t="s">
        <v>142</v>
      </c>
      <c r="E129" s="240" t="s">
        <v>536</v>
      </c>
      <c r="F129" s="241" t="s">
        <v>537</v>
      </c>
      <c r="G129" s="242" t="s">
        <v>189</v>
      </c>
      <c r="H129" s="243" t="n">
        <v>382.2</v>
      </c>
      <c r="I129" s="244"/>
      <c r="J129" s="245" t="n">
        <f aca="false">ROUND(I129*H129,2)</f>
        <v>0</v>
      </c>
      <c r="K129" s="246"/>
      <c r="L129" s="247"/>
      <c r="M129" s="248"/>
      <c r="N129" s="249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4</v>
      </c>
      <c r="AT129" s="224" t="s">
        <v>142</v>
      </c>
      <c r="AU129" s="224" t="s">
        <v>87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50</v>
      </c>
      <c r="BM129" s="224" t="s">
        <v>538</v>
      </c>
    </row>
    <row r="130" s="226" customFormat="true" ht="12.8" hidden="false" customHeight="false" outlineLevel="0" collapsed="false">
      <c r="B130" s="227"/>
      <c r="C130" s="228"/>
      <c r="D130" s="229" t="s">
        <v>152</v>
      </c>
      <c r="E130" s="228"/>
      <c r="F130" s="231" t="s">
        <v>539</v>
      </c>
      <c r="G130" s="228"/>
      <c r="H130" s="232" t="n">
        <v>382.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2</v>
      </c>
      <c r="AU130" s="238" t="s">
        <v>87</v>
      </c>
      <c r="AV130" s="226" t="s">
        <v>87</v>
      </c>
      <c r="AW130" s="226" t="s">
        <v>3</v>
      </c>
      <c r="AX130" s="226" t="s">
        <v>85</v>
      </c>
      <c r="AY130" s="238" t="s">
        <v>130</v>
      </c>
    </row>
    <row r="131" s="31" customFormat="true" ht="14.4" hidden="false" customHeight="true" outlineLevel="0" collapsed="false">
      <c r="A131" s="24"/>
      <c r="B131" s="25"/>
      <c r="C131" s="239" t="s">
        <v>166</v>
      </c>
      <c r="D131" s="239" t="s">
        <v>142</v>
      </c>
      <c r="E131" s="240" t="s">
        <v>540</v>
      </c>
      <c r="F131" s="241" t="s">
        <v>541</v>
      </c>
      <c r="G131" s="242" t="s">
        <v>189</v>
      </c>
      <c r="H131" s="243" t="n">
        <v>632.1</v>
      </c>
      <c r="I131" s="244"/>
      <c r="J131" s="245" t="n">
        <f aca="false">ROUND(I131*H131,2)</f>
        <v>0</v>
      </c>
      <c r="K131" s="246"/>
      <c r="L131" s="247"/>
      <c r="M131" s="248"/>
      <c r="N131" s="249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4</v>
      </c>
      <c r="AT131" s="224" t="s">
        <v>142</v>
      </c>
      <c r="AU131" s="224" t="s">
        <v>87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50</v>
      </c>
      <c r="BM131" s="224" t="s">
        <v>542</v>
      </c>
    </row>
    <row r="132" s="226" customFormat="true" ht="12.8" hidden="false" customHeight="false" outlineLevel="0" collapsed="false">
      <c r="B132" s="227"/>
      <c r="C132" s="228"/>
      <c r="D132" s="229" t="s">
        <v>152</v>
      </c>
      <c r="E132" s="228"/>
      <c r="F132" s="231" t="s">
        <v>543</v>
      </c>
      <c r="G132" s="228"/>
      <c r="H132" s="232" t="n">
        <v>632.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2</v>
      </c>
      <c r="AU132" s="238" t="s">
        <v>87</v>
      </c>
      <c r="AV132" s="226" t="s">
        <v>87</v>
      </c>
      <c r="AW132" s="226" t="s">
        <v>3</v>
      </c>
      <c r="AX132" s="226" t="s">
        <v>85</v>
      </c>
      <c r="AY132" s="238" t="s">
        <v>130</v>
      </c>
    </row>
    <row r="133" s="31" customFormat="true" ht="14.4" hidden="false" customHeight="true" outlineLevel="0" collapsed="false">
      <c r="A133" s="24"/>
      <c r="B133" s="25"/>
      <c r="C133" s="239" t="s">
        <v>170</v>
      </c>
      <c r="D133" s="239" t="s">
        <v>142</v>
      </c>
      <c r="E133" s="240" t="s">
        <v>544</v>
      </c>
      <c r="F133" s="241" t="s">
        <v>545</v>
      </c>
      <c r="G133" s="242" t="s">
        <v>149</v>
      </c>
      <c r="H133" s="243" t="n">
        <v>1</v>
      </c>
      <c r="I133" s="244"/>
      <c r="J133" s="245" t="n">
        <f aca="false">ROUND(I133*H133,2)</f>
        <v>0</v>
      </c>
      <c r="K133" s="246"/>
      <c r="L133" s="247"/>
      <c r="M133" s="248"/>
      <c r="N133" s="249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4</v>
      </c>
      <c r="AT133" s="224" t="s">
        <v>142</v>
      </c>
      <c r="AU133" s="224" t="s">
        <v>87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50</v>
      </c>
      <c r="BM133" s="224" t="s">
        <v>546</v>
      </c>
    </row>
    <row r="134" s="31" customFormat="true" ht="14.4" hidden="false" customHeight="true" outlineLevel="0" collapsed="false">
      <c r="A134" s="24"/>
      <c r="B134" s="25"/>
      <c r="C134" s="239" t="s">
        <v>131</v>
      </c>
      <c r="D134" s="239" t="s">
        <v>142</v>
      </c>
      <c r="E134" s="240" t="s">
        <v>547</v>
      </c>
      <c r="F134" s="241" t="s">
        <v>548</v>
      </c>
      <c r="G134" s="242" t="s">
        <v>149</v>
      </c>
      <c r="H134" s="243" t="n">
        <v>1</v>
      </c>
      <c r="I134" s="244"/>
      <c r="J134" s="245" t="n">
        <f aca="false">ROUND(I134*H134,2)</f>
        <v>0</v>
      </c>
      <c r="K134" s="246"/>
      <c r="L134" s="247"/>
      <c r="M134" s="248"/>
      <c r="N134" s="249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4</v>
      </c>
      <c r="AT134" s="224" t="s">
        <v>142</v>
      </c>
      <c r="AU134" s="224" t="s">
        <v>87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50</v>
      </c>
      <c r="BM134" s="224" t="s">
        <v>549</v>
      </c>
    </row>
    <row r="135" s="31" customFormat="true" ht="14.4" hidden="false" customHeight="true" outlineLevel="0" collapsed="false">
      <c r="A135" s="24"/>
      <c r="B135" s="25"/>
      <c r="C135" s="239" t="s">
        <v>177</v>
      </c>
      <c r="D135" s="239" t="s">
        <v>142</v>
      </c>
      <c r="E135" s="240" t="s">
        <v>550</v>
      </c>
      <c r="F135" s="241" t="s">
        <v>551</v>
      </c>
      <c r="G135" s="242" t="s">
        <v>149</v>
      </c>
      <c r="H135" s="243" t="n">
        <v>4</v>
      </c>
      <c r="I135" s="244"/>
      <c r="J135" s="245" t="n">
        <f aca="false">ROUND(I135*H135,2)</f>
        <v>0</v>
      </c>
      <c r="K135" s="246"/>
      <c r="L135" s="247"/>
      <c r="M135" s="248"/>
      <c r="N135" s="249" t="s">
        <v>42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4</v>
      </c>
      <c r="AT135" s="224" t="s">
        <v>142</v>
      </c>
      <c r="AU135" s="224" t="s">
        <v>87</v>
      </c>
      <c r="AY135" s="3" t="s">
        <v>13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50</v>
      </c>
      <c r="BM135" s="224" t="s">
        <v>552</v>
      </c>
    </row>
    <row r="136" s="31" customFormat="true" ht="14.4" hidden="false" customHeight="true" outlineLevel="0" collapsed="false">
      <c r="A136" s="24"/>
      <c r="B136" s="25"/>
      <c r="C136" s="239" t="s">
        <v>181</v>
      </c>
      <c r="D136" s="239" t="s">
        <v>142</v>
      </c>
      <c r="E136" s="240" t="s">
        <v>553</v>
      </c>
      <c r="F136" s="241" t="s">
        <v>554</v>
      </c>
      <c r="G136" s="242" t="s">
        <v>555</v>
      </c>
      <c r="H136" s="243" t="n">
        <v>4</v>
      </c>
      <c r="I136" s="244"/>
      <c r="J136" s="245" t="n">
        <f aca="false">ROUND(I136*H136,2)</f>
        <v>0</v>
      </c>
      <c r="K136" s="246"/>
      <c r="L136" s="247"/>
      <c r="M136" s="248"/>
      <c r="N136" s="249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4</v>
      </c>
      <c r="AT136" s="224" t="s">
        <v>142</v>
      </c>
      <c r="AU136" s="224" t="s">
        <v>87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50</v>
      </c>
      <c r="BM136" s="224" t="s">
        <v>556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248</v>
      </c>
      <c r="F137" s="210" t="s">
        <v>55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69)</f>
        <v>0</v>
      </c>
      <c r="Q137" s="204"/>
      <c r="R137" s="205" t="n">
        <f aca="false">SUM(R138:R169)</f>
        <v>1.18181</v>
      </c>
      <c r="S137" s="204"/>
      <c r="T137" s="206" t="n">
        <f aca="false">SUM(T138:T169)</f>
        <v>0</v>
      </c>
      <c r="AR137" s="207" t="s">
        <v>144</v>
      </c>
      <c r="AT137" s="208" t="s">
        <v>76</v>
      </c>
      <c r="AU137" s="208" t="s">
        <v>85</v>
      </c>
      <c r="AY137" s="207" t="s">
        <v>130</v>
      </c>
      <c r="BK137" s="209" t="n">
        <f aca="false">SUM(BK138:BK169)</f>
        <v>0</v>
      </c>
    </row>
    <row r="138" s="31" customFormat="true" ht="14.4" hidden="false" customHeight="true" outlineLevel="0" collapsed="false">
      <c r="A138" s="24"/>
      <c r="B138" s="25"/>
      <c r="C138" s="212" t="s">
        <v>186</v>
      </c>
      <c r="D138" s="212" t="s">
        <v>133</v>
      </c>
      <c r="E138" s="213" t="s">
        <v>251</v>
      </c>
      <c r="F138" s="214" t="s">
        <v>558</v>
      </c>
      <c r="G138" s="215" t="s">
        <v>253</v>
      </c>
      <c r="H138" s="216" t="n">
        <v>0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0099</v>
      </c>
      <c r="R138" s="222" t="n">
        <f aca="false">Q138*H138</f>
        <v>0.0019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0</v>
      </c>
      <c r="AT138" s="224" t="s">
        <v>133</v>
      </c>
      <c r="AU138" s="224" t="s">
        <v>87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50</v>
      </c>
      <c r="BM138" s="224" t="s">
        <v>559</v>
      </c>
    </row>
    <row r="139" s="31" customFormat="true" ht="24.15" hidden="false" customHeight="true" outlineLevel="0" collapsed="false">
      <c r="A139" s="24"/>
      <c r="B139" s="25"/>
      <c r="C139" s="212" t="s">
        <v>191</v>
      </c>
      <c r="D139" s="212" t="s">
        <v>133</v>
      </c>
      <c r="E139" s="213" t="s">
        <v>266</v>
      </c>
      <c r="F139" s="214" t="s">
        <v>267</v>
      </c>
      <c r="G139" s="215" t="s">
        <v>268</v>
      </c>
      <c r="H139" s="216" t="n">
        <v>0.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0</v>
      </c>
      <c r="AT139" s="224" t="s">
        <v>133</v>
      </c>
      <c r="AU139" s="224" t="s">
        <v>87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50</v>
      </c>
      <c r="BM139" s="224" t="s">
        <v>560</v>
      </c>
    </row>
    <row r="140" s="226" customFormat="true" ht="12.8" hidden="false" customHeight="false" outlineLevel="0" collapsed="false">
      <c r="B140" s="227"/>
      <c r="C140" s="228"/>
      <c r="D140" s="229" t="s">
        <v>152</v>
      </c>
      <c r="E140" s="230"/>
      <c r="F140" s="231" t="s">
        <v>561</v>
      </c>
      <c r="G140" s="228"/>
      <c r="H140" s="232" t="n">
        <v>0.2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2</v>
      </c>
      <c r="AU140" s="238" t="s">
        <v>87</v>
      </c>
      <c r="AV140" s="226" t="s">
        <v>87</v>
      </c>
      <c r="AW140" s="226" t="s">
        <v>33</v>
      </c>
      <c r="AX140" s="226" t="s">
        <v>85</v>
      </c>
      <c r="AY140" s="238" t="s">
        <v>130</v>
      </c>
    </row>
    <row r="141" s="31" customFormat="true" ht="24.15" hidden="false" customHeight="true" outlineLevel="0" collapsed="false">
      <c r="A141" s="24"/>
      <c r="B141" s="25"/>
      <c r="C141" s="212" t="s">
        <v>197</v>
      </c>
      <c r="D141" s="212" t="s">
        <v>133</v>
      </c>
      <c r="E141" s="213" t="s">
        <v>272</v>
      </c>
      <c r="F141" s="214" t="s">
        <v>273</v>
      </c>
      <c r="G141" s="215" t="s">
        <v>189</v>
      </c>
      <c r="H141" s="216" t="n">
        <v>60.667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0</v>
      </c>
      <c r="AT141" s="224" t="s">
        <v>133</v>
      </c>
      <c r="AU141" s="224" t="s">
        <v>87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50</v>
      </c>
      <c r="BM141" s="224" t="s">
        <v>562</v>
      </c>
    </row>
    <row r="142" s="226" customFormat="true" ht="12.8" hidden="false" customHeight="false" outlineLevel="0" collapsed="false">
      <c r="B142" s="227"/>
      <c r="C142" s="228"/>
      <c r="D142" s="229" t="s">
        <v>152</v>
      </c>
      <c r="E142" s="230"/>
      <c r="F142" s="231" t="s">
        <v>563</v>
      </c>
      <c r="G142" s="228"/>
      <c r="H142" s="232" t="n">
        <v>60.667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2</v>
      </c>
      <c r="AU142" s="238" t="s">
        <v>87</v>
      </c>
      <c r="AV142" s="226" t="s">
        <v>87</v>
      </c>
      <c r="AW142" s="226" t="s">
        <v>33</v>
      </c>
      <c r="AX142" s="226" t="s">
        <v>85</v>
      </c>
      <c r="AY142" s="238" t="s">
        <v>130</v>
      </c>
    </row>
    <row r="143" s="31" customFormat="true" ht="24.15" hidden="false" customHeight="true" outlineLevel="0" collapsed="false">
      <c r="A143" s="24"/>
      <c r="B143" s="25"/>
      <c r="C143" s="212" t="s">
        <v>7</v>
      </c>
      <c r="D143" s="212" t="s">
        <v>133</v>
      </c>
      <c r="E143" s="213" t="s">
        <v>297</v>
      </c>
      <c r="F143" s="214" t="s">
        <v>564</v>
      </c>
      <c r="G143" s="215" t="s">
        <v>268</v>
      </c>
      <c r="H143" s="216" t="n">
        <v>5.09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0</v>
      </c>
      <c r="AT143" s="224" t="s">
        <v>133</v>
      </c>
      <c r="AU143" s="224" t="s">
        <v>87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50</v>
      </c>
      <c r="BM143" s="224" t="s">
        <v>565</v>
      </c>
    </row>
    <row r="144" s="226" customFormat="true" ht="12.8" hidden="false" customHeight="false" outlineLevel="0" collapsed="false">
      <c r="B144" s="227"/>
      <c r="C144" s="228"/>
      <c r="D144" s="229" t="s">
        <v>152</v>
      </c>
      <c r="E144" s="230"/>
      <c r="F144" s="231" t="s">
        <v>566</v>
      </c>
      <c r="G144" s="228"/>
      <c r="H144" s="232" t="n">
        <v>5.09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2</v>
      </c>
      <c r="AU144" s="238" t="s">
        <v>87</v>
      </c>
      <c r="AV144" s="226" t="s">
        <v>87</v>
      </c>
      <c r="AW144" s="226" t="s">
        <v>33</v>
      </c>
      <c r="AX144" s="226" t="s">
        <v>85</v>
      </c>
      <c r="AY144" s="238" t="s">
        <v>130</v>
      </c>
    </row>
    <row r="145" s="31" customFormat="true" ht="37.8" hidden="false" customHeight="true" outlineLevel="0" collapsed="false">
      <c r="A145" s="24"/>
      <c r="B145" s="25"/>
      <c r="C145" s="212" t="s">
        <v>205</v>
      </c>
      <c r="D145" s="212" t="s">
        <v>133</v>
      </c>
      <c r="E145" s="213" t="s">
        <v>302</v>
      </c>
      <c r="F145" s="214" t="s">
        <v>567</v>
      </c>
      <c r="G145" s="215" t="s">
        <v>268</v>
      </c>
      <c r="H145" s="216" t="n">
        <v>25.46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0</v>
      </c>
      <c r="AT145" s="224" t="s">
        <v>133</v>
      </c>
      <c r="AU145" s="224" t="s">
        <v>87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50</v>
      </c>
      <c r="BM145" s="224" t="s">
        <v>568</v>
      </c>
    </row>
    <row r="146" s="226" customFormat="true" ht="12.8" hidden="false" customHeight="false" outlineLevel="0" collapsed="false">
      <c r="B146" s="227"/>
      <c r="C146" s="228"/>
      <c r="D146" s="229" t="s">
        <v>152</v>
      </c>
      <c r="E146" s="230"/>
      <c r="F146" s="231" t="s">
        <v>569</v>
      </c>
      <c r="G146" s="228"/>
      <c r="H146" s="232" t="n">
        <v>25.46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2</v>
      </c>
      <c r="AU146" s="238" t="s">
        <v>87</v>
      </c>
      <c r="AV146" s="226" t="s">
        <v>87</v>
      </c>
      <c r="AW146" s="226" t="s">
        <v>33</v>
      </c>
      <c r="AX146" s="226" t="s">
        <v>85</v>
      </c>
      <c r="AY146" s="238" t="s">
        <v>130</v>
      </c>
    </row>
    <row r="147" s="31" customFormat="true" ht="24.15" hidden="false" customHeight="true" outlineLevel="0" collapsed="false">
      <c r="A147" s="24"/>
      <c r="B147" s="25"/>
      <c r="C147" s="212" t="s">
        <v>209</v>
      </c>
      <c r="D147" s="212" t="s">
        <v>133</v>
      </c>
      <c r="E147" s="213" t="s">
        <v>307</v>
      </c>
      <c r="F147" s="214" t="s">
        <v>570</v>
      </c>
      <c r="G147" s="215" t="s">
        <v>309</v>
      </c>
      <c r="H147" s="216" t="n">
        <v>9.16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0</v>
      </c>
      <c r="AT147" s="224" t="s">
        <v>133</v>
      </c>
      <c r="AU147" s="224" t="s">
        <v>87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50</v>
      </c>
      <c r="BM147" s="224" t="s">
        <v>571</v>
      </c>
    </row>
    <row r="148" s="226" customFormat="true" ht="12.8" hidden="false" customHeight="false" outlineLevel="0" collapsed="false">
      <c r="B148" s="227"/>
      <c r="C148" s="228"/>
      <c r="D148" s="229" t="s">
        <v>152</v>
      </c>
      <c r="E148" s="230"/>
      <c r="F148" s="231" t="s">
        <v>572</v>
      </c>
      <c r="G148" s="228"/>
      <c r="H148" s="232" t="n">
        <v>9.167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2</v>
      </c>
      <c r="AU148" s="238" t="s">
        <v>87</v>
      </c>
      <c r="AV148" s="226" t="s">
        <v>87</v>
      </c>
      <c r="AW148" s="226" t="s">
        <v>33</v>
      </c>
      <c r="AX148" s="226" t="s">
        <v>85</v>
      </c>
      <c r="AY148" s="238" t="s">
        <v>130</v>
      </c>
    </row>
    <row r="149" s="31" customFormat="true" ht="24.15" hidden="false" customHeight="true" outlineLevel="0" collapsed="false">
      <c r="A149" s="24"/>
      <c r="B149" s="25"/>
      <c r="C149" s="212" t="s">
        <v>213</v>
      </c>
      <c r="D149" s="212" t="s">
        <v>133</v>
      </c>
      <c r="E149" s="213" t="s">
        <v>313</v>
      </c>
      <c r="F149" s="214" t="s">
        <v>314</v>
      </c>
      <c r="G149" s="215" t="s">
        <v>268</v>
      </c>
      <c r="H149" s="216" t="n">
        <v>5.09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33</v>
      </c>
      <c r="AU149" s="224" t="s">
        <v>87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50</v>
      </c>
      <c r="BM149" s="224" t="s">
        <v>573</v>
      </c>
    </row>
    <row r="150" s="31" customFormat="true" ht="24.15" hidden="false" customHeight="true" outlineLevel="0" collapsed="false">
      <c r="A150" s="24"/>
      <c r="B150" s="25"/>
      <c r="C150" s="212" t="s">
        <v>217</v>
      </c>
      <c r="D150" s="212" t="s">
        <v>133</v>
      </c>
      <c r="E150" s="213" t="s">
        <v>317</v>
      </c>
      <c r="F150" s="214" t="s">
        <v>318</v>
      </c>
      <c r="G150" s="215" t="s">
        <v>189</v>
      </c>
      <c r="H150" s="216" t="n">
        <v>60.66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2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0</v>
      </c>
      <c r="AT150" s="224" t="s">
        <v>133</v>
      </c>
      <c r="AU150" s="224" t="s">
        <v>87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50</v>
      </c>
      <c r="BM150" s="224" t="s">
        <v>574</v>
      </c>
    </row>
    <row r="151" s="226" customFormat="true" ht="12.8" hidden="false" customHeight="false" outlineLevel="0" collapsed="false">
      <c r="B151" s="227"/>
      <c r="C151" s="228"/>
      <c r="D151" s="229" t="s">
        <v>152</v>
      </c>
      <c r="E151" s="230"/>
      <c r="F151" s="231" t="s">
        <v>563</v>
      </c>
      <c r="G151" s="228"/>
      <c r="H151" s="232" t="n">
        <v>60.66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2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30</v>
      </c>
    </row>
    <row r="152" s="31" customFormat="true" ht="24.15" hidden="false" customHeight="true" outlineLevel="0" collapsed="false">
      <c r="A152" s="24"/>
      <c r="B152" s="25"/>
      <c r="C152" s="212" t="s">
        <v>221</v>
      </c>
      <c r="D152" s="212" t="s">
        <v>133</v>
      </c>
      <c r="E152" s="213" t="s">
        <v>321</v>
      </c>
      <c r="F152" s="214" t="s">
        <v>322</v>
      </c>
      <c r="G152" s="215" t="s">
        <v>258</v>
      </c>
      <c r="H152" s="216" t="n">
        <v>7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0</v>
      </c>
      <c r="AT152" s="224" t="s">
        <v>133</v>
      </c>
      <c r="AU152" s="224" t="s">
        <v>87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50</v>
      </c>
      <c r="BM152" s="224" t="s">
        <v>575</v>
      </c>
    </row>
    <row r="153" s="31" customFormat="true" ht="24.15" hidden="false" customHeight="true" outlineLevel="0" collapsed="false">
      <c r="A153" s="24"/>
      <c r="B153" s="25"/>
      <c r="C153" s="212" t="s">
        <v>6</v>
      </c>
      <c r="D153" s="212" t="s">
        <v>133</v>
      </c>
      <c r="E153" s="213" t="s">
        <v>334</v>
      </c>
      <c r="F153" s="214" t="s">
        <v>576</v>
      </c>
      <c r="G153" s="215" t="s">
        <v>189</v>
      </c>
      <c r="H153" s="216" t="n">
        <v>18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0</v>
      </c>
      <c r="AT153" s="224" t="s">
        <v>133</v>
      </c>
      <c r="AU153" s="224" t="s">
        <v>87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50</v>
      </c>
      <c r="BM153" s="224" t="s">
        <v>577</v>
      </c>
    </row>
    <row r="154" s="31" customFormat="true" ht="14.4" hidden="false" customHeight="true" outlineLevel="0" collapsed="false">
      <c r="A154" s="24"/>
      <c r="B154" s="25"/>
      <c r="C154" s="212" t="s">
        <v>229</v>
      </c>
      <c r="D154" s="212" t="s">
        <v>133</v>
      </c>
      <c r="E154" s="213" t="s">
        <v>338</v>
      </c>
      <c r="F154" s="214" t="s">
        <v>578</v>
      </c>
      <c r="G154" s="215" t="s">
        <v>189</v>
      </c>
      <c r="H154" s="216" t="n">
        <v>1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7E-005</v>
      </c>
      <c r="R154" s="222" t="n">
        <f aca="false">Q154*H154</f>
        <v>0.0127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0</v>
      </c>
      <c r="AT154" s="224" t="s">
        <v>133</v>
      </c>
      <c r="AU154" s="224" t="s">
        <v>87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50</v>
      </c>
      <c r="BM154" s="224" t="s">
        <v>579</v>
      </c>
    </row>
    <row r="155" s="31" customFormat="true" ht="24.15" hidden="false" customHeight="true" outlineLevel="0" collapsed="false">
      <c r="A155" s="24"/>
      <c r="B155" s="25"/>
      <c r="C155" s="212" t="s">
        <v>233</v>
      </c>
      <c r="D155" s="212" t="s">
        <v>133</v>
      </c>
      <c r="E155" s="213" t="s">
        <v>342</v>
      </c>
      <c r="F155" s="214" t="s">
        <v>580</v>
      </c>
      <c r="G155" s="215" t="s">
        <v>189</v>
      </c>
      <c r="H155" s="216" t="n">
        <v>9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0</v>
      </c>
      <c r="AT155" s="224" t="s">
        <v>133</v>
      </c>
      <c r="AU155" s="224" t="s">
        <v>87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50</v>
      </c>
      <c r="BM155" s="224" t="s">
        <v>581</v>
      </c>
    </row>
    <row r="156" s="226" customFormat="true" ht="12.8" hidden="false" customHeight="false" outlineLevel="0" collapsed="false">
      <c r="B156" s="227"/>
      <c r="C156" s="228"/>
      <c r="D156" s="229" t="s">
        <v>152</v>
      </c>
      <c r="E156" s="230"/>
      <c r="F156" s="231" t="s">
        <v>582</v>
      </c>
      <c r="G156" s="228"/>
      <c r="H156" s="232" t="n">
        <v>91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2</v>
      </c>
      <c r="AU156" s="238" t="s">
        <v>87</v>
      </c>
      <c r="AV156" s="226" t="s">
        <v>87</v>
      </c>
      <c r="AW156" s="226" t="s">
        <v>33</v>
      </c>
      <c r="AX156" s="226" t="s">
        <v>85</v>
      </c>
      <c r="AY156" s="238" t="s">
        <v>130</v>
      </c>
    </row>
    <row r="157" s="31" customFormat="true" ht="14.4" hidden="false" customHeight="true" outlineLevel="0" collapsed="false">
      <c r="A157" s="24"/>
      <c r="B157" s="25"/>
      <c r="C157" s="239" t="s">
        <v>240</v>
      </c>
      <c r="D157" s="239" t="s">
        <v>142</v>
      </c>
      <c r="E157" s="240" t="s">
        <v>583</v>
      </c>
      <c r="F157" s="241" t="s">
        <v>584</v>
      </c>
      <c r="G157" s="242" t="s">
        <v>189</v>
      </c>
      <c r="H157" s="243" t="n">
        <v>231</v>
      </c>
      <c r="I157" s="244"/>
      <c r="J157" s="245" t="n">
        <f aca="false">ROUND(I157*H157,2)</f>
        <v>0</v>
      </c>
      <c r="K157" s="246"/>
      <c r="L157" s="247"/>
      <c r="M157" s="248"/>
      <c r="N157" s="249" t="s">
        <v>42</v>
      </c>
      <c r="O157" s="74"/>
      <c r="P157" s="222" t="n">
        <f aca="false">O157*H157</f>
        <v>0</v>
      </c>
      <c r="Q157" s="222" t="n">
        <v>0.00012</v>
      </c>
      <c r="R157" s="222" t="n">
        <f aca="false">Q157*H157</f>
        <v>0.0277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4</v>
      </c>
      <c r="AT157" s="224" t="s">
        <v>142</v>
      </c>
      <c r="AU157" s="224" t="s">
        <v>87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64</v>
      </c>
      <c r="BM157" s="224" t="s">
        <v>585</v>
      </c>
    </row>
    <row r="158" s="255" customFormat="true" ht="12.8" hidden="false" customHeight="false" outlineLevel="0" collapsed="false">
      <c r="B158" s="256"/>
      <c r="C158" s="257"/>
      <c r="D158" s="229" t="s">
        <v>152</v>
      </c>
      <c r="E158" s="258"/>
      <c r="F158" s="259" t="s">
        <v>586</v>
      </c>
      <c r="G158" s="257"/>
      <c r="H158" s="258"/>
      <c r="I158" s="260"/>
      <c r="J158" s="257"/>
      <c r="K158" s="257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52</v>
      </c>
      <c r="AU158" s="265" t="s">
        <v>87</v>
      </c>
      <c r="AV158" s="255" t="s">
        <v>85</v>
      </c>
      <c r="AW158" s="255" t="s">
        <v>33</v>
      </c>
      <c r="AX158" s="255" t="s">
        <v>77</v>
      </c>
      <c r="AY158" s="265" t="s">
        <v>130</v>
      </c>
    </row>
    <row r="159" s="226" customFormat="true" ht="12.8" hidden="false" customHeight="false" outlineLevel="0" collapsed="false">
      <c r="B159" s="227"/>
      <c r="C159" s="228"/>
      <c r="D159" s="229" t="s">
        <v>152</v>
      </c>
      <c r="E159" s="230"/>
      <c r="F159" s="231" t="s">
        <v>587</v>
      </c>
      <c r="G159" s="228"/>
      <c r="H159" s="232" t="n">
        <v>22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2</v>
      </c>
      <c r="AU159" s="238" t="s">
        <v>87</v>
      </c>
      <c r="AV159" s="226" t="s">
        <v>87</v>
      </c>
      <c r="AW159" s="226" t="s">
        <v>33</v>
      </c>
      <c r="AX159" s="226" t="s">
        <v>85</v>
      </c>
      <c r="AY159" s="238" t="s">
        <v>130</v>
      </c>
    </row>
    <row r="160" s="226" customFormat="true" ht="12.8" hidden="false" customHeight="false" outlineLevel="0" collapsed="false">
      <c r="B160" s="227"/>
      <c r="C160" s="228"/>
      <c r="D160" s="229" t="s">
        <v>152</v>
      </c>
      <c r="E160" s="228"/>
      <c r="F160" s="231" t="s">
        <v>588</v>
      </c>
      <c r="G160" s="228"/>
      <c r="H160" s="232" t="n">
        <v>23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2</v>
      </c>
      <c r="AU160" s="238" t="s">
        <v>87</v>
      </c>
      <c r="AV160" s="226" t="s">
        <v>87</v>
      </c>
      <c r="AW160" s="226" t="s">
        <v>3</v>
      </c>
      <c r="AX160" s="226" t="s">
        <v>85</v>
      </c>
      <c r="AY160" s="238" t="s">
        <v>130</v>
      </c>
    </row>
    <row r="161" s="31" customFormat="true" ht="14.4" hidden="false" customHeight="true" outlineLevel="0" collapsed="false">
      <c r="A161" s="24"/>
      <c r="B161" s="25"/>
      <c r="C161" s="239" t="s">
        <v>244</v>
      </c>
      <c r="D161" s="239" t="s">
        <v>142</v>
      </c>
      <c r="E161" s="240" t="s">
        <v>589</v>
      </c>
      <c r="F161" s="241" t="s">
        <v>590</v>
      </c>
      <c r="G161" s="242" t="s">
        <v>189</v>
      </c>
      <c r="H161" s="243" t="n">
        <v>567</v>
      </c>
      <c r="I161" s="244"/>
      <c r="J161" s="245" t="n">
        <f aca="false">ROUND(I161*H161,2)</f>
        <v>0</v>
      </c>
      <c r="K161" s="246"/>
      <c r="L161" s="247"/>
      <c r="M161" s="248"/>
      <c r="N161" s="249" t="s">
        <v>42</v>
      </c>
      <c r="O161" s="74"/>
      <c r="P161" s="222" t="n">
        <f aca="false">O161*H161</f>
        <v>0</v>
      </c>
      <c r="Q161" s="222" t="n">
        <v>0.00015</v>
      </c>
      <c r="R161" s="222" t="n">
        <f aca="false">Q161*H161</f>
        <v>0.085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4</v>
      </c>
      <c r="AT161" s="224" t="s">
        <v>142</v>
      </c>
      <c r="AU161" s="224" t="s">
        <v>87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64</v>
      </c>
      <c r="BM161" s="224" t="s">
        <v>591</v>
      </c>
    </row>
    <row r="162" s="255" customFormat="true" ht="12.8" hidden="false" customHeight="false" outlineLevel="0" collapsed="false">
      <c r="B162" s="256"/>
      <c r="C162" s="257"/>
      <c r="D162" s="229" t="s">
        <v>152</v>
      </c>
      <c r="E162" s="258"/>
      <c r="F162" s="259" t="s">
        <v>592</v>
      </c>
      <c r="G162" s="257"/>
      <c r="H162" s="258"/>
      <c r="I162" s="260"/>
      <c r="J162" s="257"/>
      <c r="K162" s="257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52</v>
      </c>
      <c r="AU162" s="265" t="s">
        <v>87</v>
      </c>
      <c r="AV162" s="255" t="s">
        <v>85</v>
      </c>
      <c r="AW162" s="255" t="s">
        <v>33</v>
      </c>
      <c r="AX162" s="255" t="s">
        <v>77</v>
      </c>
      <c r="AY162" s="265" t="s">
        <v>130</v>
      </c>
    </row>
    <row r="163" s="226" customFormat="true" ht="12.8" hidden="false" customHeight="false" outlineLevel="0" collapsed="false">
      <c r="B163" s="227"/>
      <c r="C163" s="228"/>
      <c r="D163" s="229" t="s">
        <v>152</v>
      </c>
      <c r="E163" s="230"/>
      <c r="F163" s="231" t="s">
        <v>593</v>
      </c>
      <c r="G163" s="228"/>
      <c r="H163" s="232" t="n">
        <v>540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2</v>
      </c>
      <c r="AU163" s="238" t="s">
        <v>87</v>
      </c>
      <c r="AV163" s="226" t="s">
        <v>87</v>
      </c>
      <c r="AW163" s="226" t="s">
        <v>33</v>
      </c>
      <c r="AX163" s="226" t="s">
        <v>85</v>
      </c>
      <c r="AY163" s="238" t="s">
        <v>130</v>
      </c>
    </row>
    <row r="164" s="226" customFormat="true" ht="12.8" hidden="false" customHeight="false" outlineLevel="0" collapsed="false">
      <c r="B164" s="227"/>
      <c r="C164" s="228"/>
      <c r="D164" s="229" t="s">
        <v>152</v>
      </c>
      <c r="E164" s="228"/>
      <c r="F164" s="231" t="s">
        <v>594</v>
      </c>
      <c r="G164" s="228"/>
      <c r="H164" s="232" t="n">
        <v>567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2</v>
      </c>
      <c r="AU164" s="238" t="s">
        <v>87</v>
      </c>
      <c r="AV164" s="226" t="s">
        <v>87</v>
      </c>
      <c r="AW164" s="226" t="s">
        <v>3</v>
      </c>
      <c r="AX164" s="226" t="s">
        <v>85</v>
      </c>
      <c r="AY164" s="238" t="s">
        <v>130</v>
      </c>
    </row>
    <row r="165" s="31" customFormat="true" ht="14.4" hidden="false" customHeight="true" outlineLevel="0" collapsed="false">
      <c r="A165" s="24"/>
      <c r="B165" s="25"/>
      <c r="C165" s="239" t="s">
        <v>250</v>
      </c>
      <c r="D165" s="239" t="s">
        <v>142</v>
      </c>
      <c r="E165" s="240" t="s">
        <v>595</v>
      </c>
      <c r="F165" s="241" t="s">
        <v>596</v>
      </c>
      <c r="G165" s="242" t="s">
        <v>189</v>
      </c>
      <c r="H165" s="243" t="n">
        <v>157.5</v>
      </c>
      <c r="I165" s="244"/>
      <c r="J165" s="245" t="n">
        <f aca="false">ROUND(I165*H165,2)</f>
        <v>0</v>
      </c>
      <c r="K165" s="246"/>
      <c r="L165" s="247"/>
      <c r="M165" s="248"/>
      <c r="N165" s="249" t="s">
        <v>42</v>
      </c>
      <c r="O165" s="74"/>
      <c r="P165" s="222" t="n">
        <f aca="false">O165*H165</f>
        <v>0</v>
      </c>
      <c r="Q165" s="222" t="n">
        <v>0.00016</v>
      </c>
      <c r="R165" s="222" t="n">
        <f aca="false">Q165*H165</f>
        <v>0.025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4</v>
      </c>
      <c r="AT165" s="224" t="s">
        <v>142</v>
      </c>
      <c r="AU165" s="224" t="s">
        <v>87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164</v>
      </c>
      <c r="BM165" s="224" t="s">
        <v>597</v>
      </c>
    </row>
    <row r="166" s="226" customFormat="true" ht="12.8" hidden="false" customHeight="false" outlineLevel="0" collapsed="false">
      <c r="B166" s="227"/>
      <c r="C166" s="228"/>
      <c r="D166" s="229" t="s">
        <v>152</v>
      </c>
      <c r="E166" s="230"/>
      <c r="F166" s="231" t="s">
        <v>598</v>
      </c>
      <c r="G166" s="228"/>
      <c r="H166" s="232" t="n">
        <v>150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2</v>
      </c>
      <c r="AU166" s="238" t="s">
        <v>87</v>
      </c>
      <c r="AV166" s="226" t="s">
        <v>87</v>
      </c>
      <c r="AW166" s="226" t="s">
        <v>33</v>
      </c>
      <c r="AX166" s="226" t="s">
        <v>85</v>
      </c>
      <c r="AY166" s="238" t="s">
        <v>130</v>
      </c>
    </row>
    <row r="167" s="226" customFormat="true" ht="12.8" hidden="false" customHeight="false" outlineLevel="0" collapsed="false">
      <c r="B167" s="227"/>
      <c r="C167" s="228"/>
      <c r="D167" s="229" t="s">
        <v>152</v>
      </c>
      <c r="E167" s="228"/>
      <c r="F167" s="231" t="s">
        <v>599</v>
      </c>
      <c r="G167" s="228"/>
      <c r="H167" s="232" t="n">
        <v>157.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2</v>
      </c>
      <c r="AU167" s="238" t="s">
        <v>87</v>
      </c>
      <c r="AV167" s="226" t="s">
        <v>87</v>
      </c>
      <c r="AW167" s="226" t="s">
        <v>3</v>
      </c>
      <c r="AX167" s="226" t="s">
        <v>85</v>
      </c>
      <c r="AY167" s="238" t="s">
        <v>130</v>
      </c>
    </row>
    <row r="168" s="31" customFormat="true" ht="24.15" hidden="false" customHeight="true" outlineLevel="0" collapsed="false">
      <c r="A168" s="24"/>
      <c r="B168" s="25"/>
      <c r="C168" s="212" t="s">
        <v>255</v>
      </c>
      <c r="D168" s="212" t="s">
        <v>133</v>
      </c>
      <c r="E168" s="213" t="s">
        <v>600</v>
      </c>
      <c r="F168" s="214" t="s">
        <v>601</v>
      </c>
      <c r="G168" s="215" t="s">
        <v>149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1.02912</v>
      </c>
      <c r="R168" s="222" t="n">
        <f aca="false">Q168*H168</f>
        <v>1.029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0</v>
      </c>
      <c r="AT168" s="224" t="s">
        <v>133</v>
      </c>
      <c r="AU168" s="224" t="s">
        <v>87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50</v>
      </c>
      <c r="BM168" s="224" t="s">
        <v>602</v>
      </c>
    </row>
    <row r="169" s="31" customFormat="true" ht="24.15" hidden="false" customHeight="true" outlineLevel="0" collapsed="false">
      <c r="A169" s="24"/>
      <c r="B169" s="25"/>
      <c r="C169" s="212" t="s">
        <v>261</v>
      </c>
      <c r="D169" s="212" t="s">
        <v>133</v>
      </c>
      <c r="E169" s="213" t="s">
        <v>603</v>
      </c>
      <c r="F169" s="214" t="s">
        <v>604</v>
      </c>
      <c r="G169" s="215" t="s">
        <v>149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50"/>
      <c r="N169" s="251" t="s">
        <v>42</v>
      </c>
      <c r="O169" s="252"/>
      <c r="P169" s="253" t="n">
        <f aca="false">O169*H169</f>
        <v>0</v>
      </c>
      <c r="Q169" s="253" t="n">
        <v>0</v>
      </c>
      <c r="R169" s="253" t="n">
        <f aca="false">Q169*H169</f>
        <v>0</v>
      </c>
      <c r="S169" s="253" t="n">
        <v>0</v>
      </c>
      <c r="T169" s="25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0</v>
      </c>
      <c r="AT169" s="224" t="s">
        <v>133</v>
      </c>
      <c r="AU169" s="224" t="s">
        <v>87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50</v>
      </c>
      <c r="BM169" s="224" t="s">
        <v>60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+0TRn3K/PL2LzyghMa3+bD7lBzMtQ1CgBgHCZeT3P1LFQ6krTqLy4VM+mQL5uQRTpbXftKFTQDzuIycl5FQo4w==" saltValue="cnFH0K4OqxZy2D9jjCDxwZ7rvssPOoQi//QQPzxim7ojO74GQeeLPE0QpQv7ziuzrotIuLiOi/KQCoqvBuwmjw==" spinCount="100000" sheet="true" password="cc35" objects="true" scenarios="true" formatColumns="false" formatRows="false" autoFilter="false"/>
  <autoFilter ref="C118:K16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2:24:54Z</dcterms:created>
  <dc:creator>DESKTOP-TKAB983\elektro</dc:creator>
  <dc:description/>
  <dc:language>en-US</dc:language>
  <cp:lastModifiedBy>DESKTOP-TKAB983\elektro</cp:lastModifiedBy>
  <dcterms:modified xsi:type="dcterms:W3CDTF">2023-05-23T12:24:59Z</dcterms:modified>
  <cp:revision>0</cp:revision>
  <dc:subject/>
  <dc:title/>
</cp:coreProperties>
</file>