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B$99:$R$139</definedName>
    <definedName function="false" hidden="false" localSheetId="1" name="_xlnm.Print_Titles" vbProcedure="false">'SO 02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cesty v Malém Pěčíně</t>
  </si>
  <si>
    <t xml:space="preserve">Objekt:</t>
  </si>
  <si>
    <t xml:space="preserve">SO 01 - Oprava místní komunikace k vlakové zastávce v Malém Pěčíně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onika 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HSV</t>
  </si>
  <si>
    <t xml:space="preserve">Práce a dodávky HSV</t>
  </si>
  <si>
    <t xml:space="preserve">{b7f4f218-95ce-426d-9b53-db25f9b28a07}</t>
  </si>
  <si>
    <t xml:space="preserve">5 - </t>
  </si>
  <si>
    <t xml:space="preserve">Komunikace pozemní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5 - Komunikace pozemní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plocha 1250 m2, 380 m x 3,3 m"</t>
  </si>
  <si>
    <t xml:space="preserve">VV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564911411</t>
  </si>
  <si>
    <t xml:space="preserve">Podklad z asfaltového recyklátu tl. 50 mm</t>
  </si>
  <si>
    <t xml:space="preserve">-352620703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1200kg/m3 - vrstva 50 mm na 1250m2=62,5m3</t>
  </si>
  <si>
    <t xml:space="preserve">62,5m3 x 1,2t = 75t</t>
  </si>
  <si>
    <t xml:space="preserve">574A21</t>
  </si>
  <si>
    <t xml:space="preserve">AAsfaltový beton vrstva obrusná ACO11 (ABS) tř. II tl 40 mm č přes 3 m s modifikotvaného asfaltu</t>
  </si>
  <si>
    <t xml:space="preserve">258410496</t>
  </si>
  <si>
    <t xml:space="preserve">005211030</t>
  </si>
  <si>
    <t xml:space="preserve">Dočasná dopravní opatření </t>
  </si>
  <si>
    <t xml:space="preserve">soub.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  <si>
    <t xml:space="preserve">005241010</t>
  </si>
  <si>
    <t xml:space="preserve">Dokumentace skutečného provedení 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    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    vytýčení jejich skutečné trasy a provedení ochranných opatření pro zabezpečení stávajících inženýrských sítí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U90" activeCellId="0" sqref="U9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083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2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3</v>
      </c>
      <c r="E31" s="39"/>
      <c r="F31" s="40" t="s">
        <v>44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5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6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5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7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5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8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5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9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5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60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Oprava cesty v Malém Pěčíně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4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SO 01 - Oprava místní komunikace k vlakové zastávce v Malém Pěčíně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77" t="n">
        <v>43083</v>
      </c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1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78" t="str">
        <f aca="false">IF(E20="","",E20)</f>
        <v>Bc. Monika Nováková, tel. 602 168 796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62</v>
      </c>
      <c r="D85" s="81"/>
      <c r="E85" s="81"/>
      <c r="F85" s="81"/>
      <c r="G85" s="81"/>
      <c r="H85" s="47"/>
      <c r="I85" s="82" t="s">
        <v>63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4</v>
      </c>
      <c r="AH85" s="82"/>
      <c r="AI85" s="82"/>
      <c r="AJ85" s="82"/>
      <c r="AK85" s="82"/>
      <c r="AL85" s="82"/>
      <c r="AM85" s="82"/>
      <c r="AN85" s="83" t="s">
        <v>65</v>
      </c>
      <c r="AO85" s="83"/>
      <c r="AP85" s="83"/>
      <c r="AQ85" s="33"/>
      <c r="AS85" s="84" t="s">
        <v>66</v>
      </c>
      <c r="AT85" s="85" t="s">
        <v>67</v>
      </c>
      <c r="AU85" s="85" t="s">
        <v>68</v>
      </c>
      <c r="AV85" s="85" t="s">
        <v>69</v>
      </c>
      <c r="AW85" s="85" t="s">
        <v>70</v>
      </c>
      <c r="AX85" s="85" t="s">
        <v>71</v>
      </c>
      <c r="AY85" s="85" t="s">
        <v>72</v>
      </c>
      <c r="AZ85" s="85" t="s">
        <v>73</v>
      </c>
      <c r="BA85" s="85" t="s">
        <v>74</v>
      </c>
      <c r="BB85" s="85" t="s">
        <v>75</v>
      </c>
      <c r="BC85" s="85" t="s">
        <v>76</v>
      </c>
      <c r="BD85" s="86" t="s">
        <v>77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88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SUM(AS88:AS88),2)</f>
        <v>0</v>
      </c>
      <c r="AT87" s="93" t="n">
        <f aca="false">ROUND(SUM(AV87:AW87),2)</f>
        <v>0</v>
      </c>
      <c r="AU87" s="94" t="n">
        <f aca="false">ROUND(SUM(AU88:AU88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88),2)</f>
        <v>0</v>
      </c>
      <c r="BA87" s="93" t="n">
        <f aca="false">ROUND(SUM(BA88:BA88),2)</f>
        <v>0</v>
      </c>
      <c r="BB87" s="93" t="n">
        <f aca="false">ROUND(SUM(BB88:BB88),2)</f>
        <v>0</v>
      </c>
      <c r="BC87" s="93" t="n">
        <f aca="false">ROUND(SUM(BC88:BC88),2)</f>
        <v>0</v>
      </c>
      <c r="BD87" s="95" t="n">
        <f aca="false">ROUND(SUM(BD88:BD88),2)</f>
        <v>0</v>
      </c>
      <c r="BS87" s="96" t="s">
        <v>79</v>
      </c>
      <c r="BT87" s="96" t="s">
        <v>80</v>
      </c>
      <c r="BU87" s="97" t="s">
        <v>81</v>
      </c>
      <c r="BV87" s="96" t="s">
        <v>82</v>
      </c>
      <c r="BW87" s="96" t="s">
        <v>83</v>
      </c>
      <c r="BX87" s="96" t="s">
        <v>84</v>
      </c>
    </row>
    <row r="88" s="105" customFormat="true" ht="27.4" hidden="false" customHeight="true" outlineLevel="0" collapsed="false">
      <c r="A88" s="98" t="s">
        <v>85</v>
      </c>
      <c r="B88" s="99"/>
      <c r="C88" s="100"/>
      <c r="D88" s="101" t="s">
        <v>86</v>
      </c>
      <c r="E88" s="101"/>
      <c r="F88" s="101"/>
      <c r="G88" s="101"/>
      <c r="H88" s="101"/>
      <c r="I88" s="102"/>
      <c r="J88" s="101" t="s">
        <v>87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2 - Oprava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2 - Oprava'!M28</f>
        <v>0</v>
      </c>
      <c r="AT88" s="107" t="n">
        <f aca="false">ROUND(SUM(AV88:AW88),2)</f>
        <v>0</v>
      </c>
      <c r="AU88" s="108" t="n">
        <f aca="false">'SO 02 - Oprava'!W111</f>
        <v>0</v>
      </c>
      <c r="AV88" s="107" t="n">
        <f aca="false">'SO 02 - Oprava'!M32</f>
        <v>0</v>
      </c>
      <c r="AW88" s="107" t="n">
        <f aca="false">'SO 02 - Oprava'!M33</f>
        <v>0</v>
      </c>
      <c r="AX88" s="107" t="n">
        <f aca="false">'SO 02 - Oprava'!M34</f>
        <v>0</v>
      </c>
      <c r="AY88" s="107" t="n">
        <f aca="false">'SO 02 - Oprava'!M35</f>
        <v>0</v>
      </c>
      <c r="AZ88" s="107" t="n">
        <f aca="false">'SO 02 - Oprava'!H32</f>
        <v>0</v>
      </c>
      <c r="BA88" s="107" t="n">
        <f aca="false">'SO 02 - Oprava'!H33</f>
        <v>0</v>
      </c>
      <c r="BB88" s="107" t="n">
        <f aca="false">'SO 02 - Oprava'!H34</f>
        <v>0</v>
      </c>
      <c r="BC88" s="107" t="n">
        <f aca="false">'SO 02 - Oprava'!H35</f>
        <v>0</v>
      </c>
      <c r="BD88" s="109" t="n">
        <f aca="false">'SO 02 - Oprava'!H36</f>
        <v>0</v>
      </c>
      <c r="BT88" s="110" t="s">
        <v>21</v>
      </c>
      <c r="BV88" s="110" t="s">
        <v>82</v>
      </c>
      <c r="BW88" s="110" t="s">
        <v>88</v>
      </c>
      <c r="BX88" s="110" t="s">
        <v>83</v>
      </c>
    </row>
    <row r="89" customFormat="false" ht="13.5" hidden="false" customHeight="false" outlineLevel="0" collapsed="false">
      <c r="B89" s="15"/>
      <c r="C89" s="19"/>
      <c r="D89" s="19"/>
      <c r="E89" s="19" t="s">
        <v>89</v>
      </c>
      <c r="F89" s="19"/>
      <c r="G89" s="19"/>
      <c r="H89" s="19"/>
      <c r="I89" s="19"/>
      <c r="J89" s="19" t="s">
        <v>9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91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92</v>
      </c>
      <c r="AT90" s="85" t="s">
        <v>93</v>
      </c>
      <c r="AU90" s="85" t="s">
        <v>43</v>
      </c>
      <c r="AV90" s="86" t="s">
        <v>67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94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N120" activeCellId="0" sqref="N120"/>
    </sheetView>
  </sheetViews>
  <sheetFormatPr defaultColWidth="9.28125" defaultRowHeight="13.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1.7"/>
    <col collapsed="false" customWidth="true" hidden="false" outlineLevel="0" max="3" min="3" style="114" width="4.14"/>
    <col collapsed="false" customWidth="true" hidden="false" outlineLevel="0" max="4" min="4" style="114" width="4.28"/>
    <col collapsed="false" customWidth="true" hidden="false" outlineLevel="0" max="5" min="5" style="114" width="17.14"/>
    <col collapsed="false" customWidth="true" hidden="false" outlineLevel="0" max="7" min="6" style="114" width="11.13"/>
    <col collapsed="false" customWidth="true" hidden="false" outlineLevel="0" max="8" min="8" style="114" width="12.42"/>
    <col collapsed="false" customWidth="true" hidden="false" outlineLevel="0" max="9" min="9" style="114" width="6.99"/>
    <col collapsed="false" customWidth="true" hidden="false" outlineLevel="0" max="10" min="10" style="114" width="5.13"/>
    <col collapsed="false" customWidth="true" hidden="false" outlineLevel="0" max="11" min="11" style="114" width="11.42"/>
    <col collapsed="false" customWidth="true" hidden="false" outlineLevel="0" max="12" min="12" style="114" width="11.99"/>
    <col collapsed="false" customWidth="true" hidden="false" outlineLevel="0" max="14" min="13" style="114" width="5.99"/>
    <col collapsed="false" customWidth="true" hidden="false" outlineLevel="0" max="15" min="15" style="114" width="1.99"/>
    <col collapsed="false" customWidth="true" hidden="false" outlineLevel="0" max="16" min="16" style="114" width="12.42"/>
    <col collapsed="false" customWidth="true" hidden="false" outlineLevel="0" max="17" min="17" style="114" width="4.14"/>
    <col collapsed="false" customWidth="true" hidden="false" outlineLevel="0" max="18" min="18" style="114" width="1.7"/>
    <col collapsed="false" customWidth="true" hidden="false" outlineLevel="0" max="19" min="19" style="114" width="8.14"/>
    <col collapsed="false" customWidth="true" hidden="true" outlineLevel="0" max="20" min="20" style="114" width="29.71"/>
    <col collapsed="false" customWidth="true" hidden="true" outlineLevel="0" max="21" min="21" style="114" width="16.28"/>
    <col collapsed="false" customWidth="true" hidden="true" outlineLevel="0" max="22" min="22" style="114" width="12.28"/>
    <col collapsed="false" customWidth="true" hidden="true" outlineLevel="0" max="23" min="23" style="114" width="16.28"/>
    <col collapsed="false" customWidth="true" hidden="true" outlineLevel="0" max="24" min="24" style="114" width="12.14"/>
    <col collapsed="false" customWidth="true" hidden="true" outlineLevel="0" max="25" min="25" style="114" width="14.99"/>
    <col collapsed="false" customWidth="true" hidden="true" outlineLevel="0" max="26" min="26" style="114" width="10.99"/>
    <col collapsed="false" customWidth="true" hidden="true" outlineLevel="0" max="27" min="27" style="114" width="14.99"/>
    <col collapsed="false" customWidth="true" hidden="true" outlineLevel="0" max="28" min="28" style="114" width="16.28"/>
    <col collapsed="false" customWidth="true" hidden="false" outlineLevel="0" max="29" min="29" style="114" width="10.99"/>
    <col collapsed="false" customWidth="true" hidden="false" outlineLevel="0" max="30" min="30" style="114" width="14.99"/>
    <col collapsed="false" customWidth="true" hidden="false" outlineLevel="0" max="31" min="31" style="114" width="16.28"/>
    <col collapsed="false" customWidth="false" hidden="false" outlineLevel="0" max="43" min="32" style="114" width="9.28"/>
    <col collapsed="false" customWidth="false" hidden="true" outlineLevel="0" max="64" min="44" style="114" width="9.28"/>
    <col collapsed="false" customWidth="false" hidden="false" outlineLevel="0" max="257" min="65" style="114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5</v>
      </c>
      <c r="G1" s="5"/>
      <c r="H1" s="116" t="s">
        <v>96</v>
      </c>
      <c r="I1" s="116"/>
      <c r="J1" s="116"/>
      <c r="K1" s="116"/>
      <c r="L1" s="5" t="s">
        <v>97</v>
      </c>
      <c r="M1" s="3"/>
      <c r="N1" s="3"/>
      <c r="O1" s="4" t="s">
        <v>98</v>
      </c>
      <c r="P1" s="3"/>
      <c r="Q1" s="3"/>
      <c r="R1" s="3"/>
      <c r="S1" s="5" t="s">
        <v>99</v>
      </c>
      <c r="T1" s="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36.95" hidden="false" customHeight="true" outlineLevel="0" collapsed="false">
      <c r="C2" s="117" t="s">
        <v>6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S2" s="118" t="s">
        <v>7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T2" s="119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T3" s="119" t="s">
        <v>100</v>
      </c>
    </row>
    <row r="4" customFormat="false" ht="36.95" hidden="false" customHeight="true" outlineLevel="0" collapsed="false"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T4" s="119" t="s">
        <v>5</v>
      </c>
    </row>
    <row r="5" customFormat="false" ht="6.9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customFormat="false" ht="25.35" hidden="false" customHeight="true" outlineLevel="0" collapsed="false">
      <c r="B6" s="123"/>
      <c r="C6" s="127"/>
      <c r="D6" s="128" t="s">
        <v>14</v>
      </c>
      <c r="E6" s="127"/>
      <c r="F6" s="129" t="s">
        <v>1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7"/>
      <c r="R6" s="125"/>
    </row>
    <row r="7" s="130" customFormat="true" ht="32.85" hidden="false" customHeight="true" outlineLevel="0" collapsed="false">
      <c r="B7" s="131"/>
      <c r="C7" s="132"/>
      <c r="D7" s="133" t="s">
        <v>16</v>
      </c>
      <c r="E7" s="132"/>
      <c r="F7" s="134" t="s">
        <v>17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2"/>
      <c r="R7" s="135"/>
    </row>
    <row r="8" s="130" customFormat="true" ht="14.45" hidden="false" customHeight="true" outlineLevel="0" collapsed="false">
      <c r="B8" s="131"/>
      <c r="C8" s="132"/>
      <c r="D8" s="128" t="s">
        <v>19</v>
      </c>
      <c r="E8" s="132"/>
      <c r="F8" s="136"/>
      <c r="G8" s="132"/>
      <c r="H8" s="132"/>
      <c r="I8" s="132"/>
      <c r="J8" s="132"/>
      <c r="K8" s="132"/>
      <c r="L8" s="132"/>
      <c r="M8" s="128" t="s">
        <v>20</v>
      </c>
      <c r="N8" s="132"/>
      <c r="O8" s="136"/>
      <c r="P8" s="132"/>
      <c r="Q8" s="132"/>
      <c r="R8" s="135"/>
    </row>
    <row r="9" s="130" customFormat="true" ht="14.45" hidden="false" customHeight="true" outlineLevel="0" collapsed="false">
      <c r="B9" s="131"/>
      <c r="C9" s="132"/>
      <c r="D9" s="128" t="s">
        <v>22</v>
      </c>
      <c r="E9" s="132"/>
      <c r="F9" s="136" t="s">
        <v>23</v>
      </c>
      <c r="G9" s="132"/>
      <c r="H9" s="132"/>
      <c r="I9" s="132"/>
      <c r="J9" s="132"/>
      <c r="K9" s="132"/>
      <c r="L9" s="132"/>
      <c r="M9" s="128" t="s">
        <v>24</v>
      </c>
      <c r="N9" s="132"/>
      <c r="O9" s="137" t="n">
        <f aca="false">'Rekapitulace stavby'!AN8</f>
        <v>43083</v>
      </c>
      <c r="P9" s="137"/>
      <c r="Q9" s="132"/>
      <c r="R9" s="135"/>
    </row>
    <row r="10" s="130" customFormat="true" ht="10.9" hidden="false" customHeight="true" outlineLevel="0" collapsed="false"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5"/>
    </row>
    <row r="11" s="130" customFormat="true" ht="14.45" hidden="false" customHeight="true" outlineLevel="0" collapsed="false">
      <c r="B11" s="131"/>
      <c r="C11" s="132"/>
      <c r="D11" s="128" t="s">
        <v>27</v>
      </c>
      <c r="E11" s="132"/>
      <c r="F11" s="132"/>
      <c r="G11" s="132"/>
      <c r="H11" s="132"/>
      <c r="I11" s="132"/>
      <c r="J11" s="132"/>
      <c r="K11" s="132"/>
      <c r="L11" s="132"/>
      <c r="M11" s="128" t="s">
        <v>28</v>
      </c>
      <c r="N11" s="132"/>
      <c r="O11" s="136" t="s">
        <v>29</v>
      </c>
      <c r="P11" s="136"/>
      <c r="Q11" s="132"/>
      <c r="R11" s="135"/>
    </row>
    <row r="12" s="130" customFormat="true" ht="18" hidden="false" customHeight="true" outlineLevel="0" collapsed="false">
      <c r="B12" s="131"/>
      <c r="C12" s="132"/>
      <c r="D12" s="132"/>
      <c r="E12" s="136" t="s">
        <v>30</v>
      </c>
      <c r="F12" s="132"/>
      <c r="G12" s="132"/>
      <c r="H12" s="132"/>
      <c r="I12" s="132"/>
      <c r="J12" s="132"/>
      <c r="K12" s="132"/>
      <c r="L12" s="132"/>
      <c r="M12" s="128" t="s">
        <v>31</v>
      </c>
      <c r="N12" s="132"/>
      <c r="O12" s="136" t="s">
        <v>32</v>
      </c>
      <c r="P12" s="136"/>
      <c r="Q12" s="132"/>
      <c r="R12" s="135"/>
    </row>
    <row r="13" s="130" customFormat="true" ht="6.9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5"/>
    </row>
    <row r="14" s="130" customFormat="true" ht="14.45" hidden="false" customHeight="true" outlineLevel="0" collapsed="false">
      <c r="B14" s="131"/>
      <c r="C14" s="132"/>
      <c r="D14" s="128" t="s">
        <v>33</v>
      </c>
      <c r="E14" s="132"/>
      <c r="F14" s="132"/>
      <c r="G14" s="132"/>
      <c r="H14" s="132"/>
      <c r="I14" s="132"/>
      <c r="J14" s="132"/>
      <c r="K14" s="132"/>
      <c r="L14" s="132"/>
      <c r="M14" s="128" t="s">
        <v>28</v>
      </c>
      <c r="N14" s="132"/>
      <c r="O14" s="136" t="str">
        <f aca="false">IF('Rekapitulace stavby'!AN13="","",'Rekapitulace stavby'!AN13)</f>
        <v/>
      </c>
      <c r="P14" s="136"/>
      <c r="Q14" s="132"/>
      <c r="R14" s="135"/>
    </row>
    <row r="15" s="130" customFormat="true" ht="18" hidden="false" customHeight="true" outlineLevel="0" collapsed="false">
      <c r="B15" s="131"/>
      <c r="C15" s="132"/>
      <c r="D15" s="132"/>
      <c r="E15" s="136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28" t="s">
        <v>31</v>
      </c>
      <c r="N15" s="132"/>
      <c r="O15" s="136" t="str">
        <f aca="false">IF('Rekapitulace stavby'!AN14="","",'Rekapitulace stavby'!AN14)</f>
        <v/>
      </c>
      <c r="P15" s="136"/>
      <c r="Q15" s="132"/>
      <c r="R15" s="135"/>
    </row>
    <row r="16" s="130" customFormat="true" ht="6.9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5"/>
    </row>
    <row r="17" s="130" customFormat="true" ht="14.45" hidden="false" customHeight="true" outlineLevel="0" collapsed="false">
      <c r="B17" s="131"/>
      <c r="C17" s="132"/>
      <c r="D17" s="128" t="s">
        <v>35</v>
      </c>
      <c r="E17" s="132"/>
      <c r="F17" s="132"/>
      <c r="G17" s="132"/>
      <c r="H17" s="132"/>
      <c r="I17" s="132"/>
      <c r="J17" s="132"/>
      <c r="K17" s="132"/>
      <c r="L17" s="132"/>
      <c r="M17" s="128" t="s">
        <v>28</v>
      </c>
      <c r="N17" s="132"/>
      <c r="O17" s="136" t="s">
        <v>29</v>
      </c>
      <c r="P17" s="136"/>
      <c r="Q17" s="132"/>
      <c r="R17" s="135"/>
    </row>
    <row r="18" s="130" customFormat="true" ht="18" hidden="false" customHeight="true" outlineLevel="0" collapsed="false">
      <c r="B18" s="131"/>
      <c r="C18" s="132"/>
      <c r="D18" s="132"/>
      <c r="E18" s="136" t="s">
        <v>30</v>
      </c>
      <c r="F18" s="132"/>
      <c r="G18" s="132"/>
      <c r="H18" s="132"/>
      <c r="I18" s="132"/>
      <c r="J18" s="132"/>
      <c r="K18" s="132"/>
      <c r="L18" s="132"/>
      <c r="M18" s="128" t="s">
        <v>31</v>
      </c>
      <c r="N18" s="132"/>
      <c r="O18" s="136" t="s">
        <v>32</v>
      </c>
      <c r="P18" s="136"/>
      <c r="Q18" s="132"/>
      <c r="R18" s="135"/>
    </row>
    <row r="19" s="130" customFormat="true" ht="6.9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5"/>
    </row>
    <row r="20" s="130" customFormat="true" ht="14.45" hidden="false" customHeight="true" outlineLevel="0" collapsed="false">
      <c r="B20" s="131"/>
      <c r="C20" s="132"/>
      <c r="D20" s="128" t="s">
        <v>37</v>
      </c>
      <c r="E20" s="132"/>
      <c r="F20" s="132"/>
      <c r="G20" s="132"/>
      <c r="H20" s="132"/>
      <c r="I20" s="132"/>
      <c r="J20" s="132"/>
      <c r="K20" s="132"/>
      <c r="L20" s="132"/>
      <c r="M20" s="128" t="s">
        <v>28</v>
      </c>
      <c r="N20" s="132"/>
      <c r="O20" s="136"/>
      <c r="P20" s="136"/>
      <c r="Q20" s="132"/>
      <c r="R20" s="135"/>
    </row>
    <row r="21" s="130" customFormat="true" ht="18" hidden="false" customHeight="true" outlineLevel="0" collapsed="false">
      <c r="B21" s="131"/>
      <c r="C21" s="132"/>
      <c r="D21" s="132"/>
      <c r="E21" s="136" t="s">
        <v>38</v>
      </c>
      <c r="F21" s="132"/>
      <c r="G21" s="132"/>
      <c r="H21" s="132"/>
      <c r="I21" s="132"/>
      <c r="J21" s="132"/>
      <c r="K21" s="132"/>
      <c r="L21" s="132"/>
      <c r="M21" s="128" t="s">
        <v>31</v>
      </c>
      <c r="N21" s="132"/>
      <c r="O21" s="136"/>
      <c r="P21" s="136"/>
      <c r="Q21" s="132"/>
      <c r="R21" s="135"/>
    </row>
    <row r="22" s="130" customFormat="true" ht="6.95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/>
    </row>
    <row r="23" s="130" customFormat="true" ht="14.45" hidden="false" customHeight="true" outlineLevel="0" collapsed="false">
      <c r="B23" s="131"/>
      <c r="C23" s="132"/>
      <c r="D23" s="128" t="s">
        <v>39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</row>
    <row r="24" s="130" customFormat="true" ht="22.5" hidden="false" customHeight="true" outlineLevel="0" collapsed="false">
      <c r="B24" s="131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5"/>
    </row>
    <row r="25" s="130" customFormat="true" ht="6.95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5"/>
    </row>
    <row r="26" s="130" customFormat="true" ht="6.95" hidden="false" customHeight="true" outlineLevel="0" collapsed="false">
      <c r="B26" s="131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5"/>
    </row>
    <row r="27" s="130" customFormat="true" ht="14.45" hidden="false" customHeight="true" outlineLevel="0" collapsed="false">
      <c r="B27" s="131"/>
      <c r="C27" s="132"/>
      <c r="D27" s="140" t="s">
        <v>102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5"/>
    </row>
    <row r="28" s="130" customFormat="true" ht="14.45" hidden="false" customHeight="true" outlineLevel="0" collapsed="false">
      <c r="B28" s="131"/>
      <c r="C28" s="132"/>
      <c r="D28" s="142" t="s">
        <v>103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5"/>
    </row>
    <row r="29" s="130" customFormat="true" ht="6.95" hidden="false" customHeight="true" outlineLevel="0" collapsed="false"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5"/>
    </row>
    <row r="30" s="130" customFormat="true" ht="25.35" hidden="false" customHeight="true" outlineLevel="0" collapsed="false">
      <c r="B30" s="131"/>
      <c r="C30" s="132"/>
      <c r="D30" s="143" t="s">
        <v>42</v>
      </c>
      <c r="E30" s="132"/>
      <c r="F30" s="132"/>
      <c r="G30" s="132"/>
      <c r="H30" s="132"/>
      <c r="I30" s="132"/>
      <c r="J30" s="132"/>
      <c r="K30" s="132"/>
      <c r="L30" s="132"/>
      <c r="M30" s="144" t="n">
        <f aca="false">ROUND(M27+M28,2)</f>
        <v>0</v>
      </c>
      <c r="N30" s="144"/>
      <c r="O30" s="144"/>
      <c r="P30" s="144"/>
      <c r="Q30" s="132"/>
      <c r="R30" s="135"/>
    </row>
    <row r="31" s="130" customFormat="true" ht="6.95" hidden="false" customHeight="true" outlineLevel="0" collapsed="false">
      <c r="B31" s="131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5"/>
    </row>
    <row r="32" s="130" customFormat="true" ht="14.45" hidden="false" customHeight="true" outlineLevel="0" collapsed="false">
      <c r="B32" s="131"/>
      <c r="C32" s="132"/>
      <c r="D32" s="145" t="s">
        <v>43</v>
      </c>
      <c r="E32" s="145" t="s">
        <v>44</v>
      </c>
      <c r="F32" s="146" t="n">
        <v>0.21</v>
      </c>
      <c r="G32" s="147" t="s">
        <v>45</v>
      </c>
      <c r="H32" s="148" t="n">
        <f aca="false">M30</f>
        <v>0</v>
      </c>
      <c r="I32" s="148"/>
      <c r="J32" s="148"/>
      <c r="K32" s="132"/>
      <c r="L32" s="132"/>
      <c r="M32" s="148" t="n">
        <f aca="false">H32*0.21</f>
        <v>0</v>
      </c>
      <c r="N32" s="148"/>
      <c r="O32" s="148"/>
      <c r="P32" s="148"/>
      <c r="Q32" s="132"/>
      <c r="R32" s="135"/>
    </row>
    <row r="33" s="130" customFormat="true" ht="14.45" hidden="false" customHeight="true" outlineLevel="0" collapsed="false">
      <c r="B33" s="131"/>
      <c r="C33" s="132"/>
      <c r="D33" s="132"/>
      <c r="E33" s="145" t="s">
        <v>46</v>
      </c>
      <c r="F33" s="146" t="n">
        <v>0.15</v>
      </c>
      <c r="G33" s="147" t="s">
        <v>45</v>
      </c>
      <c r="H33" s="148" t="n">
        <f aca="false">ROUND((SUM(BF92:BF93)+SUM(BF111:BF130)),2)</f>
        <v>0</v>
      </c>
      <c r="I33" s="148"/>
      <c r="J33" s="148"/>
      <c r="K33" s="132"/>
      <c r="L33" s="132"/>
      <c r="M33" s="148" t="n">
        <f aca="false">ROUND(ROUND((SUM(BF92:BF93)+SUM(BF111:BF130)),2)*F33,2)</f>
        <v>0</v>
      </c>
      <c r="N33" s="148"/>
      <c r="O33" s="148"/>
      <c r="P33" s="148"/>
      <c r="Q33" s="132"/>
      <c r="R33" s="135"/>
    </row>
    <row r="34" s="130" customFormat="true" ht="14.45" hidden="true" customHeight="true" outlineLevel="0" collapsed="false">
      <c r="B34" s="131"/>
      <c r="C34" s="132"/>
      <c r="D34" s="132"/>
      <c r="E34" s="145" t="s">
        <v>47</v>
      </c>
      <c r="F34" s="146" t="n">
        <v>0.21</v>
      </c>
      <c r="G34" s="147" t="s">
        <v>45</v>
      </c>
      <c r="H34" s="148" t="n">
        <f aca="false">ROUND((SUM(BG92:BG93)+SUM(BG111:BG130)),2)</f>
        <v>0</v>
      </c>
      <c r="I34" s="148"/>
      <c r="J34" s="148"/>
      <c r="K34" s="132"/>
      <c r="L34" s="132"/>
      <c r="M34" s="148" t="n">
        <v>0</v>
      </c>
      <c r="N34" s="148"/>
      <c r="O34" s="148"/>
      <c r="P34" s="148"/>
      <c r="Q34" s="132"/>
      <c r="R34" s="135"/>
    </row>
    <row r="35" s="130" customFormat="true" ht="14.45" hidden="true" customHeight="true" outlineLevel="0" collapsed="false">
      <c r="B35" s="131"/>
      <c r="C35" s="132"/>
      <c r="D35" s="132"/>
      <c r="E35" s="145" t="s">
        <v>48</v>
      </c>
      <c r="F35" s="146" t="n">
        <v>0.15</v>
      </c>
      <c r="G35" s="147" t="s">
        <v>45</v>
      </c>
      <c r="H35" s="148" t="n">
        <f aca="false">ROUND((SUM(BH92:BH93)+SUM(BH111:BH130)),2)</f>
        <v>0</v>
      </c>
      <c r="I35" s="148"/>
      <c r="J35" s="148"/>
      <c r="K35" s="132"/>
      <c r="L35" s="132"/>
      <c r="M35" s="148" t="n">
        <v>0</v>
      </c>
      <c r="N35" s="148"/>
      <c r="O35" s="148"/>
      <c r="P35" s="148"/>
      <c r="Q35" s="132"/>
      <c r="R35" s="135"/>
    </row>
    <row r="36" s="130" customFormat="true" ht="14.45" hidden="true" customHeight="true" outlineLevel="0" collapsed="false">
      <c r="B36" s="131"/>
      <c r="C36" s="132"/>
      <c r="D36" s="132"/>
      <c r="E36" s="145" t="s">
        <v>49</v>
      </c>
      <c r="F36" s="146" t="n">
        <v>0</v>
      </c>
      <c r="G36" s="147" t="s">
        <v>45</v>
      </c>
      <c r="H36" s="148" t="n">
        <f aca="false">ROUND((SUM(BI92:BI93)+SUM(BI111:BI130)),2)</f>
        <v>0</v>
      </c>
      <c r="I36" s="148"/>
      <c r="J36" s="148"/>
      <c r="K36" s="132"/>
      <c r="L36" s="132"/>
      <c r="M36" s="148" t="n">
        <v>0</v>
      </c>
      <c r="N36" s="148"/>
      <c r="O36" s="148"/>
      <c r="P36" s="148"/>
      <c r="Q36" s="132"/>
      <c r="R36" s="135"/>
    </row>
    <row r="37" s="130" customFormat="true" ht="6.95" hidden="false" customHeight="true" outlineLevel="0" collapsed="false"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5"/>
    </row>
    <row r="38" s="130" customFormat="true" ht="25.35" hidden="false" customHeight="true" outlineLevel="0" collapsed="false">
      <c r="B38" s="131"/>
      <c r="C38" s="149"/>
      <c r="D38" s="150" t="s">
        <v>50</v>
      </c>
      <c r="E38" s="151"/>
      <c r="F38" s="151"/>
      <c r="G38" s="152" t="s">
        <v>51</v>
      </c>
      <c r="H38" s="153" t="s">
        <v>52</v>
      </c>
      <c r="I38" s="151"/>
      <c r="J38" s="151"/>
      <c r="K38" s="151"/>
      <c r="L38" s="154" t="n">
        <f aca="false">SUM(M30:M36)</f>
        <v>0</v>
      </c>
      <c r="M38" s="154"/>
      <c r="N38" s="154"/>
      <c r="O38" s="154"/>
      <c r="P38" s="154"/>
      <c r="Q38" s="149"/>
      <c r="R38" s="135"/>
    </row>
    <row r="39" s="130" customFormat="true" ht="14.4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5"/>
    </row>
    <row r="40" s="130" customFormat="true" ht="14.4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30" customFormat="true" ht="15" hidden="false" customHeight="false" outlineLevel="0" collapsed="false">
      <c r="B50" s="131"/>
      <c r="C50" s="132"/>
      <c r="D50" s="155" t="s">
        <v>53</v>
      </c>
      <c r="E50" s="139"/>
      <c r="F50" s="139"/>
      <c r="G50" s="139"/>
      <c r="H50" s="156"/>
      <c r="I50" s="132"/>
      <c r="J50" s="157" t="s">
        <v>54</v>
      </c>
      <c r="K50" s="158"/>
      <c r="L50" s="158"/>
      <c r="M50" s="158"/>
      <c r="N50" s="158"/>
      <c r="O50" s="158"/>
      <c r="P50" s="159"/>
      <c r="Q50" s="132"/>
      <c r="R50" s="135"/>
    </row>
    <row r="51" customFormat="false" ht="13.5" hidden="false" customHeight="false" outlineLevel="0" collapsed="false">
      <c r="B51" s="123"/>
      <c r="C51" s="127"/>
      <c r="D51" s="160"/>
      <c r="E51" s="127"/>
      <c r="F51" s="127"/>
      <c r="G51" s="127"/>
      <c r="H51" s="161"/>
      <c r="I51" s="127"/>
      <c r="J51" s="162"/>
      <c r="K51" s="163"/>
      <c r="L51" s="163"/>
      <c r="M51" s="163"/>
      <c r="N51" s="163"/>
      <c r="O51" s="163"/>
      <c r="P51" s="164"/>
      <c r="Q51" s="127"/>
      <c r="R51" s="125"/>
    </row>
    <row r="52" customFormat="false" ht="13.5" hidden="false" customHeight="false" outlineLevel="0" collapsed="false">
      <c r="B52" s="123"/>
      <c r="C52" s="127"/>
      <c r="D52" s="160"/>
      <c r="E52" s="127"/>
      <c r="F52" s="127"/>
      <c r="G52" s="127"/>
      <c r="H52" s="161"/>
      <c r="I52" s="127"/>
      <c r="J52" s="162"/>
      <c r="K52" s="163"/>
      <c r="L52" s="163"/>
      <c r="M52" s="163"/>
      <c r="N52" s="163"/>
      <c r="O52" s="163"/>
      <c r="P52" s="164"/>
      <c r="Q52" s="127"/>
      <c r="R52" s="125"/>
    </row>
    <row r="53" customFormat="false" ht="13.5" hidden="false" customHeight="false" outlineLevel="0" collapsed="false">
      <c r="B53" s="123"/>
      <c r="C53" s="127"/>
      <c r="D53" s="160"/>
      <c r="E53" s="127"/>
      <c r="F53" s="127"/>
      <c r="G53" s="127"/>
      <c r="H53" s="161"/>
      <c r="I53" s="127"/>
      <c r="J53" s="162"/>
      <c r="K53" s="163"/>
      <c r="L53" s="163"/>
      <c r="M53" s="163"/>
      <c r="N53" s="163"/>
      <c r="O53" s="163"/>
      <c r="P53" s="164"/>
      <c r="Q53" s="127"/>
      <c r="R53" s="125"/>
    </row>
    <row r="54" customFormat="false" ht="13.5" hidden="false" customHeight="false" outlineLevel="0" collapsed="false">
      <c r="B54" s="123"/>
      <c r="C54" s="127"/>
      <c r="D54" s="160"/>
      <c r="E54" s="127"/>
      <c r="F54" s="127"/>
      <c r="G54" s="127"/>
      <c r="H54" s="161"/>
      <c r="I54" s="127"/>
      <c r="J54" s="162"/>
      <c r="K54" s="163"/>
      <c r="L54" s="163"/>
      <c r="M54" s="163"/>
      <c r="N54" s="163"/>
      <c r="O54" s="163"/>
      <c r="P54" s="164"/>
      <c r="Q54" s="127"/>
      <c r="R54" s="125"/>
    </row>
    <row r="55" customFormat="false" ht="13.5" hidden="false" customHeight="false" outlineLevel="0" collapsed="false">
      <c r="B55" s="123"/>
      <c r="C55" s="127"/>
      <c r="D55" s="160"/>
      <c r="E55" s="127"/>
      <c r="F55" s="127"/>
      <c r="G55" s="127"/>
      <c r="H55" s="161"/>
      <c r="I55" s="127"/>
      <c r="J55" s="162"/>
      <c r="K55" s="163"/>
      <c r="L55" s="163"/>
      <c r="M55" s="163"/>
      <c r="N55" s="163"/>
      <c r="O55" s="163"/>
      <c r="P55" s="164"/>
      <c r="Q55" s="127"/>
      <c r="R55" s="125"/>
    </row>
    <row r="56" customFormat="false" ht="13.5" hidden="false" customHeight="false" outlineLevel="0" collapsed="false">
      <c r="B56" s="123"/>
      <c r="C56" s="127"/>
      <c r="D56" s="160"/>
      <c r="E56" s="127"/>
      <c r="F56" s="127"/>
      <c r="G56" s="127"/>
      <c r="H56" s="161"/>
      <c r="I56" s="127"/>
      <c r="J56" s="162"/>
      <c r="K56" s="163"/>
      <c r="L56" s="163"/>
      <c r="M56" s="163"/>
      <c r="N56" s="163"/>
      <c r="O56" s="163"/>
      <c r="P56" s="164"/>
      <c r="Q56" s="127"/>
      <c r="R56" s="125"/>
    </row>
    <row r="57" customFormat="false" ht="13.5" hidden="false" customHeight="false" outlineLevel="0" collapsed="false">
      <c r="B57" s="123"/>
      <c r="C57" s="127"/>
      <c r="D57" s="160"/>
      <c r="E57" s="127"/>
      <c r="F57" s="127"/>
      <c r="G57" s="127"/>
      <c r="H57" s="161"/>
      <c r="I57" s="127"/>
      <c r="J57" s="162"/>
      <c r="K57" s="163"/>
      <c r="L57" s="163"/>
      <c r="M57" s="163"/>
      <c r="N57" s="163"/>
      <c r="O57" s="163"/>
      <c r="P57" s="164"/>
      <c r="Q57" s="127"/>
      <c r="R57" s="125"/>
    </row>
    <row r="58" customFormat="false" ht="13.5" hidden="false" customHeight="false" outlineLevel="0" collapsed="false">
      <c r="B58" s="123"/>
      <c r="C58" s="127"/>
      <c r="D58" s="160"/>
      <c r="E58" s="127"/>
      <c r="F58" s="127"/>
      <c r="G58" s="127"/>
      <c r="H58" s="161"/>
      <c r="I58" s="127"/>
      <c r="J58" s="162"/>
      <c r="K58" s="163"/>
      <c r="L58" s="163"/>
      <c r="M58" s="163"/>
      <c r="N58" s="163"/>
      <c r="O58" s="163"/>
      <c r="P58" s="164"/>
      <c r="Q58" s="127"/>
      <c r="R58" s="125"/>
    </row>
    <row r="59" s="130" customFormat="true" ht="15" hidden="false" customHeight="false" outlineLevel="0" collapsed="false">
      <c r="B59" s="131"/>
      <c r="C59" s="132"/>
      <c r="D59" s="165" t="s">
        <v>55</v>
      </c>
      <c r="E59" s="166"/>
      <c r="F59" s="166"/>
      <c r="G59" s="167" t="s">
        <v>56</v>
      </c>
      <c r="H59" s="168"/>
      <c r="I59" s="132"/>
      <c r="J59" s="169" t="s">
        <v>55</v>
      </c>
      <c r="K59" s="170"/>
      <c r="L59" s="170"/>
      <c r="M59" s="170"/>
      <c r="N59" s="171" t="s">
        <v>56</v>
      </c>
      <c r="O59" s="170"/>
      <c r="P59" s="172"/>
      <c r="Q59" s="132"/>
      <c r="R59" s="135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63"/>
      <c r="K60" s="163"/>
      <c r="L60" s="163"/>
      <c r="M60" s="163"/>
      <c r="N60" s="163"/>
      <c r="O60" s="163"/>
      <c r="P60" s="163"/>
      <c r="Q60" s="127"/>
      <c r="R60" s="125"/>
    </row>
    <row r="61" s="130" customFormat="true" ht="15" hidden="false" customHeight="false" outlineLevel="0" collapsed="false">
      <c r="B61" s="131"/>
      <c r="C61" s="132"/>
      <c r="D61" s="155" t="s">
        <v>57</v>
      </c>
      <c r="E61" s="139"/>
      <c r="F61" s="139"/>
      <c r="G61" s="139"/>
      <c r="H61" s="156"/>
      <c r="I61" s="132"/>
      <c r="J61" s="157" t="s">
        <v>58</v>
      </c>
      <c r="K61" s="158"/>
      <c r="L61" s="158"/>
      <c r="M61" s="158"/>
      <c r="N61" s="158"/>
      <c r="O61" s="158"/>
      <c r="P61" s="159"/>
      <c r="Q61" s="132"/>
      <c r="R61" s="135"/>
    </row>
    <row r="62" customFormat="false" ht="13.5" hidden="false" customHeight="false" outlineLevel="0" collapsed="false">
      <c r="B62" s="123"/>
      <c r="C62" s="127"/>
      <c r="D62" s="160"/>
      <c r="E62" s="127"/>
      <c r="F62" s="127"/>
      <c r="G62" s="127"/>
      <c r="H62" s="161"/>
      <c r="I62" s="127"/>
      <c r="J62" s="162"/>
      <c r="K62" s="163"/>
      <c r="L62" s="163"/>
      <c r="M62" s="163"/>
      <c r="N62" s="163"/>
      <c r="O62" s="163"/>
      <c r="P62" s="164"/>
      <c r="Q62" s="127"/>
      <c r="R62" s="125"/>
    </row>
    <row r="63" customFormat="false" ht="13.5" hidden="false" customHeight="false" outlineLevel="0" collapsed="false">
      <c r="B63" s="123"/>
      <c r="C63" s="127"/>
      <c r="D63" s="160"/>
      <c r="E63" s="127"/>
      <c r="F63" s="127"/>
      <c r="G63" s="127"/>
      <c r="H63" s="161"/>
      <c r="I63" s="127"/>
      <c r="J63" s="162"/>
      <c r="K63" s="163"/>
      <c r="L63" s="163"/>
      <c r="M63" s="163"/>
      <c r="N63" s="163"/>
      <c r="O63" s="163"/>
      <c r="P63" s="164"/>
      <c r="Q63" s="127"/>
      <c r="R63" s="125"/>
    </row>
    <row r="64" customFormat="false" ht="13.5" hidden="false" customHeight="false" outlineLevel="0" collapsed="false">
      <c r="B64" s="123"/>
      <c r="C64" s="127"/>
      <c r="D64" s="160"/>
      <c r="E64" s="127"/>
      <c r="F64" s="127"/>
      <c r="G64" s="127"/>
      <c r="H64" s="161"/>
      <c r="I64" s="127"/>
      <c r="J64" s="162"/>
      <c r="K64" s="163"/>
      <c r="L64" s="163"/>
      <c r="M64" s="163"/>
      <c r="N64" s="163"/>
      <c r="O64" s="163"/>
      <c r="P64" s="164"/>
      <c r="Q64" s="127"/>
      <c r="R64" s="125"/>
    </row>
    <row r="65" customFormat="false" ht="13.5" hidden="false" customHeight="false" outlineLevel="0" collapsed="false">
      <c r="B65" s="123"/>
      <c r="C65" s="127"/>
      <c r="D65" s="160"/>
      <c r="E65" s="127"/>
      <c r="F65" s="127"/>
      <c r="G65" s="127"/>
      <c r="H65" s="161"/>
      <c r="I65" s="127"/>
      <c r="J65" s="162"/>
      <c r="K65" s="163"/>
      <c r="L65" s="163"/>
      <c r="M65" s="163"/>
      <c r="N65" s="163"/>
      <c r="O65" s="163"/>
      <c r="P65" s="164"/>
      <c r="Q65" s="127"/>
      <c r="R65" s="125"/>
    </row>
    <row r="66" customFormat="false" ht="13.5" hidden="false" customHeight="false" outlineLevel="0" collapsed="false">
      <c r="B66" s="123"/>
      <c r="C66" s="127"/>
      <c r="D66" s="160"/>
      <c r="E66" s="127"/>
      <c r="F66" s="127"/>
      <c r="G66" s="127"/>
      <c r="H66" s="161"/>
      <c r="I66" s="127"/>
      <c r="J66" s="162"/>
      <c r="K66" s="163"/>
      <c r="L66" s="163"/>
      <c r="M66" s="163"/>
      <c r="N66" s="163"/>
      <c r="O66" s="163"/>
      <c r="P66" s="164"/>
      <c r="Q66" s="127"/>
      <c r="R66" s="125"/>
    </row>
    <row r="67" customFormat="false" ht="13.5" hidden="false" customHeight="false" outlineLevel="0" collapsed="false">
      <c r="B67" s="123"/>
      <c r="C67" s="127"/>
      <c r="D67" s="160"/>
      <c r="E67" s="127"/>
      <c r="F67" s="127"/>
      <c r="G67" s="127"/>
      <c r="H67" s="161"/>
      <c r="I67" s="127"/>
      <c r="J67" s="162"/>
      <c r="K67" s="163"/>
      <c r="L67" s="163"/>
      <c r="M67" s="163"/>
      <c r="N67" s="163"/>
      <c r="O67" s="163"/>
      <c r="P67" s="164"/>
      <c r="Q67" s="127"/>
      <c r="R67" s="125"/>
    </row>
    <row r="68" customFormat="false" ht="13.5" hidden="false" customHeight="false" outlineLevel="0" collapsed="false">
      <c r="B68" s="123"/>
      <c r="C68" s="127"/>
      <c r="D68" s="160"/>
      <c r="E68" s="127"/>
      <c r="F68" s="127"/>
      <c r="G68" s="127"/>
      <c r="H68" s="161"/>
      <c r="I68" s="127"/>
      <c r="J68" s="162"/>
      <c r="K68" s="163"/>
      <c r="L68" s="163"/>
      <c r="M68" s="163"/>
      <c r="N68" s="163"/>
      <c r="O68" s="163"/>
      <c r="P68" s="164"/>
      <c r="Q68" s="127"/>
      <c r="R68" s="125"/>
    </row>
    <row r="69" customFormat="false" ht="13.5" hidden="false" customHeight="false" outlineLevel="0" collapsed="false">
      <c r="B69" s="123"/>
      <c r="C69" s="127"/>
      <c r="D69" s="160"/>
      <c r="E69" s="127"/>
      <c r="F69" s="127"/>
      <c r="G69" s="127"/>
      <c r="H69" s="161"/>
      <c r="I69" s="127"/>
      <c r="J69" s="162"/>
      <c r="K69" s="163"/>
      <c r="L69" s="163"/>
      <c r="M69" s="163"/>
      <c r="N69" s="163"/>
      <c r="O69" s="163"/>
      <c r="P69" s="164"/>
      <c r="Q69" s="127"/>
      <c r="R69" s="125"/>
    </row>
    <row r="70" s="130" customFormat="true" ht="15" hidden="false" customHeight="false" outlineLevel="0" collapsed="false">
      <c r="B70" s="131"/>
      <c r="C70" s="132"/>
      <c r="D70" s="165" t="s">
        <v>55</v>
      </c>
      <c r="E70" s="166"/>
      <c r="F70" s="166"/>
      <c r="G70" s="167" t="s">
        <v>56</v>
      </c>
      <c r="H70" s="168"/>
      <c r="I70" s="132"/>
      <c r="J70" s="169" t="s">
        <v>55</v>
      </c>
      <c r="K70" s="170"/>
      <c r="L70" s="170"/>
      <c r="M70" s="170"/>
      <c r="N70" s="171" t="s">
        <v>56</v>
      </c>
      <c r="O70" s="170"/>
      <c r="P70" s="172"/>
      <c r="Q70" s="132"/>
      <c r="R70" s="135"/>
    </row>
    <row r="71" s="130" customFormat="true" ht="14.45" hidden="false" customHeight="true" outlineLevel="0" collapsed="false">
      <c r="B71" s="17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5"/>
    </row>
    <row r="75" s="130" customFormat="true" ht="6.9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8"/>
    </row>
    <row r="76" s="130" customFormat="true" ht="36.95" hidden="false" customHeight="true" outlineLevel="0" collapsed="false">
      <c r="B76" s="131"/>
      <c r="C76" s="124" t="s">
        <v>104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5"/>
    </row>
    <row r="77" s="130" customFormat="true" ht="6.9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5"/>
    </row>
    <row r="78" s="130" customFormat="true" ht="30" hidden="false" customHeight="true" outlineLevel="0" collapsed="false">
      <c r="B78" s="131"/>
      <c r="C78" s="128" t="s">
        <v>14</v>
      </c>
      <c r="D78" s="132"/>
      <c r="E78" s="132"/>
      <c r="F78" s="129" t="s">
        <v>15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5"/>
    </row>
    <row r="79" s="130" customFormat="true" ht="36.95" hidden="false" customHeight="true" outlineLevel="0" collapsed="false">
      <c r="B79" s="131"/>
      <c r="C79" s="179" t="s">
        <v>16</v>
      </c>
      <c r="D79" s="132"/>
      <c r="E79" s="132"/>
      <c r="F79" s="180" t="s">
        <v>17</v>
      </c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32"/>
      <c r="R79" s="135"/>
    </row>
    <row r="80" s="130" customFormat="true" ht="6.9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5"/>
    </row>
    <row r="81" s="130" customFormat="true" ht="18" hidden="false" customHeight="true" outlineLevel="0" collapsed="false">
      <c r="B81" s="131"/>
      <c r="C81" s="128" t="s">
        <v>22</v>
      </c>
      <c r="D81" s="132"/>
      <c r="E81" s="132"/>
      <c r="F81" s="136" t="str">
        <f aca="false">F9</f>
        <v>Dačice</v>
      </c>
      <c r="G81" s="132"/>
      <c r="H81" s="132"/>
      <c r="I81" s="132"/>
      <c r="J81" s="132"/>
      <c r="K81" s="128" t="s">
        <v>24</v>
      </c>
      <c r="L81" s="132"/>
      <c r="M81" s="137" t="n">
        <f aca="false">IF(O9="","",O9)</f>
        <v>43083</v>
      </c>
      <c r="N81" s="137"/>
      <c r="O81" s="137"/>
      <c r="P81" s="137"/>
      <c r="Q81" s="132"/>
      <c r="R81" s="135"/>
    </row>
    <row r="82" s="130" customFormat="true" ht="6.9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5"/>
    </row>
    <row r="83" s="130" customFormat="true" ht="15" hidden="false" customHeight="false" outlineLevel="0" collapsed="false">
      <c r="B83" s="131"/>
      <c r="C83" s="128" t="s">
        <v>27</v>
      </c>
      <c r="D83" s="132"/>
      <c r="E83" s="132"/>
      <c r="F83" s="136" t="str">
        <f aca="false">E12</f>
        <v>Město Dačice</v>
      </c>
      <c r="G83" s="132"/>
      <c r="H83" s="132"/>
      <c r="I83" s="132"/>
      <c r="J83" s="132"/>
      <c r="K83" s="128" t="s">
        <v>35</v>
      </c>
      <c r="L83" s="132"/>
      <c r="M83" s="181" t="str">
        <f aca="false">E18</f>
        <v>Město Dačice</v>
      </c>
      <c r="N83" s="181"/>
      <c r="O83" s="181"/>
      <c r="P83" s="181"/>
      <c r="Q83" s="181"/>
      <c r="R83" s="135"/>
    </row>
    <row r="84" s="130" customFormat="true" ht="14.45" hidden="false" customHeight="true" outlineLevel="0" collapsed="false">
      <c r="B84" s="131"/>
      <c r="C84" s="128" t="s">
        <v>33</v>
      </c>
      <c r="D84" s="132"/>
      <c r="E84" s="132"/>
      <c r="F84" s="136" t="str">
        <f aca="false">IF(E15="","",E15)</f>
        <v> </v>
      </c>
      <c r="G84" s="132"/>
      <c r="H84" s="132"/>
      <c r="I84" s="132"/>
      <c r="J84" s="132"/>
      <c r="K84" s="128" t="s">
        <v>37</v>
      </c>
      <c r="L84" s="132"/>
      <c r="M84" s="181" t="str">
        <f aca="false">E21</f>
        <v>Bc. Monika Nováková, tel. 602 168 796</v>
      </c>
      <c r="N84" s="181"/>
      <c r="O84" s="181"/>
      <c r="P84" s="181"/>
      <c r="Q84" s="181"/>
      <c r="R84" s="135"/>
    </row>
    <row r="85" s="130" customFormat="true" ht="10.3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5"/>
    </row>
    <row r="86" s="130" customFormat="true" ht="29.25" hidden="false" customHeight="true" outlineLevel="0" collapsed="false">
      <c r="B86" s="131"/>
      <c r="C86" s="182" t="s">
        <v>105</v>
      </c>
      <c r="D86" s="182"/>
      <c r="E86" s="182"/>
      <c r="F86" s="182"/>
      <c r="G86" s="182"/>
      <c r="H86" s="149"/>
      <c r="I86" s="149"/>
      <c r="J86" s="149"/>
      <c r="K86" s="149"/>
      <c r="L86" s="149"/>
      <c r="M86" s="149"/>
      <c r="N86" s="182" t="s">
        <v>106</v>
      </c>
      <c r="O86" s="182"/>
      <c r="P86" s="182"/>
      <c r="Q86" s="182"/>
      <c r="R86" s="135"/>
    </row>
    <row r="87" s="130" customFormat="true" ht="10.3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5"/>
    </row>
    <row r="88" s="130" customFormat="true" ht="29.25" hidden="false" customHeight="true" outlineLevel="0" collapsed="false">
      <c r="B88" s="131"/>
      <c r="C88" s="183" t="s">
        <v>107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84" t="n">
        <f aca="false">N111</f>
        <v>0</v>
      </c>
      <c r="O88" s="184"/>
      <c r="P88" s="184"/>
      <c r="Q88" s="184"/>
      <c r="R88" s="135"/>
      <c r="AU88" s="119" t="s">
        <v>108</v>
      </c>
    </row>
    <row r="89" s="185" customFormat="true" ht="24.95" hidden="false" customHeight="true" outlineLevel="0" collapsed="false">
      <c r="B89" s="186"/>
      <c r="C89" s="187"/>
      <c r="D89" s="188" t="s">
        <v>109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9" t="n">
        <f aca="false">N112</f>
        <v>0</v>
      </c>
      <c r="O89" s="189"/>
      <c r="P89" s="189"/>
      <c r="Q89" s="189"/>
      <c r="R89" s="190"/>
    </row>
    <row r="90" s="191" customFormat="true" ht="19.9" hidden="false" customHeight="true" outlineLevel="0" collapsed="false">
      <c r="B90" s="192"/>
      <c r="C90" s="193"/>
      <c r="D90" s="194" t="s">
        <v>110</v>
      </c>
      <c r="E90" s="193"/>
      <c r="F90" s="193"/>
      <c r="G90" s="193"/>
      <c r="H90" s="193"/>
      <c r="I90" s="193"/>
      <c r="J90" s="193"/>
      <c r="K90" s="193"/>
      <c r="L90" s="193"/>
      <c r="M90" s="193"/>
      <c r="N90" s="195" t="n">
        <f aca="false">N113</f>
        <v>0</v>
      </c>
      <c r="O90" s="195"/>
      <c r="P90" s="195"/>
      <c r="Q90" s="195"/>
      <c r="R90" s="196"/>
    </row>
    <row r="91" s="130" customFormat="true" ht="21.7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5"/>
    </row>
    <row r="92" s="130" customFormat="true" ht="29.25" hidden="false" customHeight="true" outlineLevel="0" collapsed="false">
      <c r="B92" s="131"/>
      <c r="C92" s="183" t="s">
        <v>111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84" t="n">
        <f aca="false">N130</f>
        <v>0</v>
      </c>
      <c r="O92" s="184"/>
      <c r="P92" s="184"/>
      <c r="Q92" s="184"/>
      <c r="R92" s="135"/>
      <c r="T92" s="197"/>
      <c r="U92" s="198" t="s">
        <v>43</v>
      </c>
    </row>
    <row r="93" s="130" customFormat="true" ht="18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5"/>
    </row>
    <row r="94" s="130" customFormat="true" ht="29.25" hidden="false" customHeight="true" outlineLevel="0" collapsed="false">
      <c r="B94" s="131"/>
      <c r="C94" s="199" t="s">
        <v>112</v>
      </c>
      <c r="D94" s="149"/>
      <c r="E94" s="149"/>
      <c r="F94" s="149"/>
      <c r="G94" s="149"/>
      <c r="H94" s="149"/>
      <c r="I94" s="149"/>
      <c r="J94" s="149"/>
      <c r="K94" s="149"/>
      <c r="L94" s="200" t="n">
        <f aca="false">ROUND(SUM(N88+N92),2)</f>
        <v>0</v>
      </c>
      <c r="M94" s="200"/>
      <c r="N94" s="200"/>
      <c r="O94" s="200"/>
      <c r="P94" s="200"/>
      <c r="Q94" s="200"/>
      <c r="R94" s="135"/>
    </row>
    <row r="95" s="130" customFormat="true" ht="6.95" hidden="false" customHeight="true" outlineLevel="0" collapsed="false"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5"/>
    </row>
    <row r="99" s="130" customFormat="true" ht="6.9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</row>
    <row r="100" s="130" customFormat="true" ht="36.95" hidden="false" customHeight="true" outlineLevel="0" collapsed="false">
      <c r="B100" s="131"/>
      <c r="C100" s="124" t="s">
        <v>113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35"/>
    </row>
    <row r="101" s="130" customFormat="true" ht="6.95" hidden="false" customHeight="tru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5"/>
    </row>
    <row r="102" s="130" customFormat="true" ht="30" hidden="false" customHeight="true" outlineLevel="0" collapsed="false">
      <c r="B102" s="131"/>
      <c r="C102" s="128" t="s">
        <v>14</v>
      </c>
      <c r="D102" s="132"/>
      <c r="E102" s="132"/>
      <c r="F102" s="129" t="s">
        <v>15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5"/>
    </row>
    <row r="103" s="130" customFormat="true" ht="36.95" hidden="false" customHeight="true" outlineLevel="0" collapsed="false">
      <c r="B103" s="131"/>
      <c r="C103" s="179" t="s">
        <v>16</v>
      </c>
      <c r="D103" s="132"/>
      <c r="E103" s="132"/>
      <c r="F103" s="180" t="s">
        <v>17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32"/>
      <c r="R103" s="135"/>
    </row>
    <row r="104" s="130" customFormat="true" ht="6.95" hidden="false" customHeight="tru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5"/>
    </row>
    <row r="105" s="130" customFormat="true" ht="18" hidden="false" customHeight="true" outlineLevel="0" collapsed="false">
      <c r="B105" s="131"/>
      <c r="C105" s="128" t="s">
        <v>22</v>
      </c>
      <c r="D105" s="132"/>
      <c r="E105" s="132"/>
      <c r="F105" s="136" t="str">
        <f aca="false">F9</f>
        <v>Dačice</v>
      </c>
      <c r="G105" s="132"/>
      <c r="H105" s="132"/>
      <c r="I105" s="132"/>
      <c r="J105" s="132"/>
      <c r="K105" s="128" t="s">
        <v>24</v>
      </c>
      <c r="L105" s="132"/>
      <c r="M105" s="137" t="n">
        <f aca="false">IF(O9="","",O9)</f>
        <v>43083</v>
      </c>
      <c r="N105" s="137"/>
      <c r="O105" s="137"/>
      <c r="P105" s="137"/>
      <c r="Q105" s="132"/>
      <c r="R105" s="135"/>
    </row>
    <row r="106" s="130" customFormat="true" ht="6.95" hidden="false" customHeight="tru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5"/>
    </row>
    <row r="107" s="130" customFormat="true" ht="15" hidden="false" customHeight="false" outlineLevel="0" collapsed="false">
      <c r="B107" s="131"/>
      <c r="C107" s="128" t="s">
        <v>27</v>
      </c>
      <c r="D107" s="132"/>
      <c r="E107" s="132"/>
      <c r="F107" s="136" t="str">
        <f aca="false">E12</f>
        <v>Město Dačice</v>
      </c>
      <c r="G107" s="132"/>
      <c r="H107" s="132"/>
      <c r="I107" s="132"/>
      <c r="J107" s="132"/>
      <c r="K107" s="128" t="s">
        <v>35</v>
      </c>
      <c r="L107" s="132"/>
      <c r="M107" s="181" t="str">
        <f aca="false">E18</f>
        <v>Město Dačice</v>
      </c>
      <c r="N107" s="181"/>
      <c r="O107" s="181"/>
      <c r="P107" s="181"/>
      <c r="Q107" s="181"/>
      <c r="R107" s="135"/>
    </row>
    <row r="108" s="130" customFormat="true" ht="14.45" hidden="false" customHeight="true" outlineLevel="0" collapsed="false">
      <c r="B108" s="131"/>
      <c r="C108" s="128" t="s">
        <v>33</v>
      </c>
      <c r="D108" s="132"/>
      <c r="E108" s="132"/>
      <c r="F108" s="136" t="str">
        <f aca="false">IF(E15="","",E15)</f>
        <v> </v>
      </c>
      <c r="G108" s="132"/>
      <c r="H108" s="132"/>
      <c r="I108" s="132"/>
      <c r="J108" s="132"/>
      <c r="K108" s="128" t="s">
        <v>37</v>
      </c>
      <c r="L108" s="132"/>
      <c r="M108" s="181" t="str">
        <f aca="false">E21</f>
        <v>Bc. Monika Nováková, tel. 602 168 796</v>
      </c>
      <c r="N108" s="181"/>
      <c r="O108" s="181"/>
      <c r="P108" s="181"/>
      <c r="Q108" s="181"/>
      <c r="R108" s="135"/>
    </row>
    <row r="109" s="130" customFormat="true" ht="10.35" hidden="false" customHeight="tru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5"/>
    </row>
    <row r="110" s="201" customFormat="true" ht="29.25" hidden="false" customHeight="true" outlineLevel="0" collapsed="false">
      <c r="B110" s="202"/>
      <c r="C110" s="203" t="s">
        <v>114</v>
      </c>
      <c r="D110" s="204" t="s">
        <v>115</v>
      </c>
      <c r="E110" s="204" t="s">
        <v>62</v>
      </c>
      <c r="F110" s="204" t="s">
        <v>116</v>
      </c>
      <c r="G110" s="204"/>
      <c r="H110" s="204"/>
      <c r="I110" s="204"/>
      <c r="J110" s="204" t="s">
        <v>117</v>
      </c>
      <c r="K110" s="204" t="s">
        <v>118</v>
      </c>
      <c r="L110" s="205" t="s">
        <v>119</v>
      </c>
      <c r="M110" s="205"/>
      <c r="N110" s="206" t="s">
        <v>106</v>
      </c>
      <c r="O110" s="206"/>
      <c r="P110" s="206"/>
      <c r="Q110" s="206"/>
      <c r="R110" s="207"/>
      <c r="T110" s="208" t="s">
        <v>120</v>
      </c>
      <c r="U110" s="209" t="s">
        <v>43</v>
      </c>
      <c r="V110" s="209" t="s">
        <v>121</v>
      </c>
      <c r="W110" s="209" t="s">
        <v>122</v>
      </c>
      <c r="X110" s="209" t="s">
        <v>123</v>
      </c>
      <c r="Y110" s="209" t="s">
        <v>124</v>
      </c>
      <c r="Z110" s="209" t="s">
        <v>125</v>
      </c>
      <c r="AA110" s="210" t="s">
        <v>126</v>
      </c>
    </row>
    <row r="111" s="130" customFormat="true" ht="29.25" hidden="false" customHeight="true" outlineLevel="0" collapsed="false">
      <c r="B111" s="131"/>
      <c r="C111" s="183" t="s">
        <v>102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211" t="n">
        <f aca="false">BK111</f>
        <v>0</v>
      </c>
      <c r="O111" s="211"/>
      <c r="P111" s="211"/>
      <c r="Q111" s="211"/>
      <c r="R111" s="135"/>
      <c r="T111" s="212"/>
      <c r="U111" s="139"/>
      <c r="V111" s="139"/>
      <c r="W111" s="213" t="n">
        <f aca="false">W112</f>
        <v>0</v>
      </c>
      <c r="X111" s="139"/>
      <c r="Y111" s="213" t="n">
        <f aca="false">Y112</f>
        <v>0</v>
      </c>
      <c r="Z111" s="139"/>
      <c r="AA111" s="214" t="n">
        <f aca="false">AA112</f>
        <v>0</v>
      </c>
      <c r="AT111" s="119" t="s">
        <v>79</v>
      </c>
      <c r="AU111" s="119" t="s">
        <v>108</v>
      </c>
      <c r="BK111" s="215" t="n">
        <f aca="false">BK112</f>
        <v>0</v>
      </c>
    </row>
    <row r="112" s="216" customFormat="true" ht="37.35" hidden="false" customHeight="true" outlineLevel="0" collapsed="false">
      <c r="B112" s="217"/>
      <c r="C112" s="218"/>
      <c r="D112" s="219" t="s">
        <v>109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20" t="n">
        <f aca="false">BK112</f>
        <v>0</v>
      </c>
      <c r="O112" s="220"/>
      <c r="P112" s="220"/>
      <c r="Q112" s="220"/>
      <c r="R112" s="221"/>
      <c r="T112" s="222"/>
      <c r="U112" s="218"/>
      <c r="V112" s="218"/>
      <c r="W112" s="223" t="n">
        <f aca="false">W113+W117</f>
        <v>0</v>
      </c>
      <c r="X112" s="218"/>
      <c r="Y112" s="223" t="n">
        <f aca="false">Y113+Y117</f>
        <v>0</v>
      </c>
      <c r="Z112" s="218"/>
      <c r="AA112" s="224" t="n">
        <f aca="false">AA113+AA117</f>
        <v>0</v>
      </c>
      <c r="AR112" s="225" t="s">
        <v>21</v>
      </c>
      <c r="AT112" s="226" t="s">
        <v>79</v>
      </c>
      <c r="AU112" s="226" t="s">
        <v>80</v>
      </c>
      <c r="AY112" s="225" t="s">
        <v>127</v>
      </c>
      <c r="BK112" s="227" t="n">
        <f aca="false">BK113+BK117</f>
        <v>0</v>
      </c>
    </row>
    <row r="113" s="216" customFormat="true" ht="19.9" hidden="false" customHeight="true" outlineLevel="0" collapsed="false">
      <c r="B113" s="217"/>
      <c r="C113" s="218"/>
      <c r="D113" s="228" t="s">
        <v>110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9" t="n">
        <f aca="false">N117+N114</f>
        <v>0</v>
      </c>
      <c r="O113" s="229"/>
      <c r="P113" s="229"/>
      <c r="Q113" s="229"/>
      <c r="R113" s="221"/>
      <c r="T113" s="222"/>
      <c r="U113" s="218"/>
      <c r="V113" s="218"/>
      <c r="W113" s="223" t="n">
        <f aca="false">SUM(W114:W116)</f>
        <v>0</v>
      </c>
      <c r="X113" s="218"/>
      <c r="Y113" s="223" t="n">
        <f aca="false">SUM(Y114:Y116)</f>
        <v>0</v>
      </c>
      <c r="Z113" s="218"/>
      <c r="AA113" s="224" t="n">
        <f aca="false">SUM(AA114:AA116)</f>
        <v>0</v>
      </c>
      <c r="AR113" s="225" t="s">
        <v>21</v>
      </c>
      <c r="AT113" s="226" t="s">
        <v>79</v>
      </c>
      <c r="AU113" s="226" t="s">
        <v>21</v>
      </c>
      <c r="AY113" s="225" t="s">
        <v>127</v>
      </c>
      <c r="BK113" s="227" t="n">
        <f aca="false">SUM(BK114:BK116)</f>
        <v>0</v>
      </c>
    </row>
    <row r="114" s="130" customFormat="true" ht="32.25" hidden="false" customHeight="true" outlineLevel="0" collapsed="false">
      <c r="B114" s="131"/>
      <c r="C114" s="230" t="n">
        <v>1</v>
      </c>
      <c r="D114" s="230" t="s">
        <v>128</v>
      </c>
      <c r="E114" s="231" t="s">
        <v>129</v>
      </c>
      <c r="F114" s="232" t="s">
        <v>130</v>
      </c>
      <c r="G114" s="232"/>
      <c r="H114" s="232"/>
      <c r="I114" s="232"/>
      <c r="J114" s="233" t="s">
        <v>131</v>
      </c>
      <c r="K114" s="234" t="n">
        <v>1250</v>
      </c>
      <c r="L114" s="235" t="n">
        <v>0</v>
      </c>
      <c r="M114" s="235"/>
      <c r="N114" s="236" t="n">
        <f aca="false">ROUND(L114*K114,2)</f>
        <v>0</v>
      </c>
      <c r="O114" s="236"/>
      <c r="P114" s="236"/>
      <c r="Q114" s="236"/>
      <c r="R114" s="135"/>
      <c r="T114" s="237"/>
      <c r="U114" s="238" t="s">
        <v>44</v>
      </c>
      <c r="V114" s="239" t="n">
        <v>0</v>
      </c>
      <c r="W114" s="239" t="n">
        <f aca="false">V114*K114</f>
        <v>0</v>
      </c>
      <c r="X114" s="239" t="n">
        <v>0</v>
      </c>
      <c r="Y114" s="239" t="n">
        <f aca="false">X114*K114</f>
        <v>0</v>
      </c>
      <c r="Z114" s="239" t="n">
        <v>0</v>
      </c>
      <c r="AA114" s="240" t="n">
        <f aca="false">Z114*K114</f>
        <v>0</v>
      </c>
      <c r="AR114" s="119" t="s">
        <v>132</v>
      </c>
      <c r="AT114" s="119" t="s">
        <v>128</v>
      </c>
      <c r="AU114" s="119" t="s">
        <v>100</v>
      </c>
      <c r="AY114" s="119" t="s">
        <v>127</v>
      </c>
      <c r="BE114" s="241" t="n">
        <f aca="false">IF(U114="základní",N114,0)</f>
        <v>0</v>
      </c>
      <c r="BF114" s="241" t="n">
        <f aca="false">IF(U114="snížená",N114,0)</f>
        <v>0</v>
      </c>
      <c r="BG114" s="241" t="n">
        <f aca="false">IF(U114="zákl. přenesená",N114,0)</f>
        <v>0</v>
      </c>
      <c r="BH114" s="241" t="n">
        <f aca="false">IF(U114="sníž. přenesená",N114,0)</f>
        <v>0</v>
      </c>
      <c r="BI114" s="241" t="n">
        <f aca="false">IF(U114="nulová",N114,0)</f>
        <v>0</v>
      </c>
      <c r="BJ114" s="119" t="s">
        <v>21</v>
      </c>
      <c r="BK114" s="241" t="n">
        <f aca="false">ROUND(L114*K114,2)</f>
        <v>0</v>
      </c>
      <c r="BL114" s="119" t="s">
        <v>132</v>
      </c>
      <c r="BM114" s="119" t="s">
        <v>133</v>
      </c>
    </row>
    <row r="115" s="242" customFormat="true" ht="22.5" hidden="false" customHeight="true" outlineLevel="0" collapsed="false">
      <c r="B115" s="243"/>
      <c r="C115" s="244"/>
      <c r="D115" s="244"/>
      <c r="E115" s="245"/>
      <c r="F115" s="246" t="s">
        <v>134</v>
      </c>
      <c r="G115" s="246"/>
      <c r="H115" s="246"/>
      <c r="I115" s="246"/>
      <c r="J115" s="244"/>
      <c r="K115" s="245"/>
      <c r="L115" s="244"/>
      <c r="M115" s="244"/>
      <c r="N115" s="244"/>
      <c r="O115" s="244"/>
      <c r="P115" s="244"/>
      <c r="Q115" s="244"/>
      <c r="R115" s="247"/>
      <c r="T115" s="248"/>
      <c r="U115" s="244"/>
      <c r="V115" s="244"/>
      <c r="W115" s="244"/>
      <c r="X115" s="244"/>
      <c r="Y115" s="244"/>
      <c r="Z115" s="244"/>
      <c r="AA115" s="249"/>
      <c r="AT115" s="250" t="s">
        <v>135</v>
      </c>
      <c r="AU115" s="250" t="s">
        <v>100</v>
      </c>
      <c r="AV115" s="242" t="s">
        <v>21</v>
      </c>
      <c r="AW115" s="242" t="s">
        <v>36</v>
      </c>
      <c r="AX115" s="242" t="s">
        <v>80</v>
      </c>
      <c r="AY115" s="250" t="s">
        <v>127</v>
      </c>
    </row>
    <row r="116" s="251" customFormat="true" ht="22.5" hidden="false" customHeight="true" outlineLevel="0" collapsed="false">
      <c r="B116" s="252"/>
      <c r="C116" s="253"/>
      <c r="D116" s="253"/>
      <c r="E116" s="254"/>
      <c r="F116" s="255"/>
      <c r="G116" s="255"/>
      <c r="H116" s="255"/>
      <c r="I116" s="255"/>
      <c r="J116" s="253"/>
      <c r="K116" s="256"/>
      <c r="L116" s="253"/>
      <c r="M116" s="253"/>
      <c r="N116" s="253"/>
      <c r="O116" s="253"/>
      <c r="P116" s="253"/>
      <c r="Q116" s="253"/>
      <c r="R116" s="257"/>
      <c r="T116" s="258"/>
      <c r="U116" s="253"/>
      <c r="V116" s="253"/>
      <c r="W116" s="253"/>
      <c r="X116" s="253"/>
      <c r="Y116" s="253"/>
      <c r="Z116" s="253"/>
      <c r="AA116" s="259"/>
      <c r="AT116" s="260" t="s">
        <v>135</v>
      </c>
      <c r="AU116" s="260" t="s">
        <v>100</v>
      </c>
      <c r="AV116" s="251" t="s">
        <v>100</v>
      </c>
      <c r="AW116" s="251" t="s">
        <v>36</v>
      </c>
      <c r="AX116" s="251" t="s">
        <v>21</v>
      </c>
      <c r="AY116" s="260" t="s">
        <v>127</v>
      </c>
    </row>
    <row r="117" s="216" customFormat="true" ht="29.85" hidden="false" customHeight="true" outlineLevel="0" collapsed="false">
      <c r="B117" s="217"/>
      <c r="C117" s="21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9" t="n">
        <f aca="false">BK117</f>
        <v>0</v>
      </c>
      <c r="O117" s="229"/>
      <c r="P117" s="229"/>
      <c r="Q117" s="229"/>
      <c r="R117" s="221"/>
      <c r="T117" s="222"/>
      <c r="U117" s="218"/>
      <c r="V117" s="218"/>
      <c r="W117" s="223" t="n">
        <f aca="false">SUM(W118:W130)</f>
        <v>0</v>
      </c>
      <c r="X117" s="218"/>
      <c r="Y117" s="223" t="n">
        <f aca="false">SUM(Y118:Y130)</f>
        <v>0</v>
      </c>
      <c r="Z117" s="218"/>
      <c r="AA117" s="224" t="n">
        <f aca="false">SUM(AA118:AA130)</f>
        <v>0</v>
      </c>
      <c r="AR117" s="225" t="s">
        <v>21</v>
      </c>
      <c r="AT117" s="226" t="s">
        <v>79</v>
      </c>
      <c r="AU117" s="226" t="s">
        <v>21</v>
      </c>
      <c r="AY117" s="225" t="s">
        <v>127</v>
      </c>
      <c r="BK117" s="227" t="n">
        <f aca="false">SUM(BK118:BK130)</f>
        <v>0</v>
      </c>
    </row>
    <row r="118" s="130" customFormat="true" ht="31.5" hidden="false" customHeight="true" outlineLevel="0" collapsed="false">
      <c r="B118" s="131"/>
      <c r="C118" s="230" t="n">
        <v>2</v>
      </c>
      <c r="D118" s="230" t="s">
        <v>128</v>
      </c>
      <c r="E118" s="231" t="s">
        <v>136</v>
      </c>
      <c r="F118" s="232" t="s">
        <v>137</v>
      </c>
      <c r="G118" s="232"/>
      <c r="H118" s="232"/>
      <c r="I118" s="232"/>
      <c r="J118" s="233" t="s">
        <v>131</v>
      </c>
      <c r="K118" s="234" t="n">
        <v>1250</v>
      </c>
      <c r="L118" s="235" t="n">
        <v>0</v>
      </c>
      <c r="M118" s="235"/>
      <c r="N118" s="236" t="n">
        <f aca="false">ROUND(L118*K118,2)</f>
        <v>0</v>
      </c>
      <c r="O118" s="236"/>
      <c r="P118" s="236"/>
      <c r="Q118" s="236"/>
      <c r="R118" s="135"/>
      <c r="T118" s="237"/>
      <c r="U118" s="238" t="s">
        <v>44</v>
      </c>
      <c r="V118" s="239" t="n">
        <v>0</v>
      </c>
      <c r="W118" s="239" t="n">
        <f aca="false">V118*K118</f>
        <v>0</v>
      </c>
      <c r="X118" s="239" t="n">
        <v>0</v>
      </c>
      <c r="Y118" s="239" t="n">
        <f aca="false">X118*K118</f>
        <v>0</v>
      </c>
      <c r="Z118" s="239" t="n">
        <v>0</v>
      </c>
      <c r="AA118" s="240" t="n">
        <f aca="false">Z118*K118</f>
        <v>0</v>
      </c>
      <c r="AR118" s="119" t="s">
        <v>132</v>
      </c>
      <c r="AT118" s="119" t="s">
        <v>128</v>
      </c>
      <c r="AU118" s="119" t="s">
        <v>100</v>
      </c>
      <c r="AY118" s="119" t="s">
        <v>127</v>
      </c>
      <c r="BE118" s="241" t="n">
        <f aca="false">IF(U118="základní",N118,0)</f>
        <v>0</v>
      </c>
      <c r="BF118" s="241" t="n">
        <f aca="false">IF(U118="snížená",N118,0)</f>
        <v>0</v>
      </c>
      <c r="BG118" s="241" t="n">
        <f aca="false">IF(U118="zákl. přenesená",N118,0)</f>
        <v>0</v>
      </c>
      <c r="BH118" s="241" t="n">
        <f aca="false">IF(U118="sníž. přenesená",N118,0)</f>
        <v>0</v>
      </c>
      <c r="BI118" s="241" t="n">
        <f aca="false">IF(U118="nulová",N118,0)</f>
        <v>0</v>
      </c>
      <c r="BJ118" s="119" t="s">
        <v>21</v>
      </c>
      <c r="BK118" s="241" t="n">
        <f aca="false">ROUND(L118*K118,2)</f>
        <v>0</v>
      </c>
      <c r="BL118" s="119" t="s">
        <v>132</v>
      </c>
      <c r="BM118" s="119" t="s">
        <v>138</v>
      </c>
    </row>
    <row r="119" s="242" customFormat="true" ht="22.5" hidden="false" customHeight="true" outlineLevel="0" collapsed="false">
      <c r="B119" s="243"/>
      <c r="C119" s="244"/>
      <c r="D119" s="244"/>
      <c r="E119" s="245"/>
      <c r="F119" s="246" t="s">
        <v>134</v>
      </c>
      <c r="G119" s="246"/>
      <c r="H119" s="246"/>
      <c r="I119" s="246"/>
      <c r="J119" s="244"/>
      <c r="K119" s="245"/>
      <c r="L119" s="244"/>
      <c r="M119" s="244"/>
      <c r="N119" s="244"/>
      <c r="O119" s="244"/>
      <c r="P119" s="244"/>
      <c r="Q119" s="244"/>
      <c r="R119" s="247"/>
      <c r="T119" s="248"/>
      <c r="U119" s="244"/>
      <c r="V119" s="244"/>
      <c r="W119" s="244"/>
      <c r="X119" s="244"/>
      <c r="Y119" s="244"/>
      <c r="Z119" s="244"/>
      <c r="AA119" s="249"/>
      <c r="AT119" s="250" t="s">
        <v>135</v>
      </c>
      <c r="AU119" s="250" t="s">
        <v>100</v>
      </c>
      <c r="AV119" s="242" t="s">
        <v>21</v>
      </c>
      <c r="AW119" s="242" t="s">
        <v>36</v>
      </c>
      <c r="AX119" s="242" t="s">
        <v>80</v>
      </c>
      <c r="AY119" s="250" t="s">
        <v>127</v>
      </c>
    </row>
    <row r="120" s="251" customFormat="true" ht="22.5" hidden="false" customHeight="true" outlineLevel="0" collapsed="false">
      <c r="B120" s="252"/>
      <c r="C120" s="253"/>
      <c r="D120" s="253"/>
      <c r="E120" s="254"/>
      <c r="F120" s="255"/>
      <c r="G120" s="255"/>
      <c r="H120" s="255"/>
      <c r="I120" s="255"/>
      <c r="J120" s="253"/>
      <c r="K120" s="256"/>
      <c r="L120" s="253"/>
      <c r="M120" s="253"/>
      <c r="N120" s="253"/>
      <c r="O120" s="253"/>
      <c r="P120" s="253"/>
      <c r="Q120" s="253"/>
      <c r="R120" s="257"/>
      <c r="T120" s="258"/>
      <c r="U120" s="253"/>
      <c r="V120" s="253"/>
      <c r="W120" s="253"/>
      <c r="X120" s="253"/>
      <c r="Y120" s="253"/>
      <c r="Z120" s="253"/>
      <c r="AA120" s="259"/>
      <c r="AT120" s="260" t="s">
        <v>135</v>
      </c>
      <c r="AU120" s="260" t="s">
        <v>100</v>
      </c>
      <c r="AV120" s="251" t="s">
        <v>100</v>
      </c>
      <c r="AW120" s="251" t="s">
        <v>36</v>
      </c>
      <c r="AX120" s="251" t="s">
        <v>21</v>
      </c>
      <c r="AY120" s="260" t="s">
        <v>127</v>
      </c>
    </row>
    <row r="121" s="130" customFormat="true" ht="31.5" hidden="false" customHeight="true" outlineLevel="0" collapsed="false">
      <c r="B121" s="131"/>
      <c r="C121" s="230" t="n">
        <v>3</v>
      </c>
      <c r="D121" s="230" t="s">
        <v>128</v>
      </c>
      <c r="E121" s="231" t="s">
        <v>139</v>
      </c>
      <c r="F121" s="232" t="s">
        <v>140</v>
      </c>
      <c r="G121" s="232"/>
      <c r="H121" s="232"/>
      <c r="I121" s="232"/>
      <c r="J121" s="233" t="s">
        <v>131</v>
      </c>
      <c r="K121" s="234" t="n">
        <v>1250</v>
      </c>
      <c r="L121" s="235" t="n">
        <v>0</v>
      </c>
      <c r="M121" s="235"/>
      <c r="N121" s="236" t="n">
        <f aca="false">ROUND(L121*K121,2)</f>
        <v>0</v>
      </c>
      <c r="O121" s="236"/>
      <c r="P121" s="236"/>
      <c r="Q121" s="236"/>
      <c r="R121" s="135"/>
      <c r="T121" s="237"/>
      <c r="U121" s="238" t="s">
        <v>44</v>
      </c>
      <c r="V121" s="239" t="n">
        <v>0</v>
      </c>
      <c r="W121" s="239" t="n">
        <f aca="false">V121*K121</f>
        <v>0</v>
      </c>
      <c r="X121" s="239" t="n">
        <v>0</v>
      </c>
      <c r="Y121" s="239" t="n">
        <f aca="false">X121*K121</f>
        <v>0</v>
      </c>
      <c r="Z121" s="239" t="n">
        <v>0</v>
      </c>
      <c r="AA121" s="240" t="n">
        <f aca="false">Z121*K121</f>
        <v>0</v>
      </c>
      <c r="AR121" s="119" t="s">
        <v>132</v>
      </c>
      <c r="AT121" s="119" t="s">
        <v>128</v>
      </c>
      <c r="AU121" s="119" t="s">
        <v>100</v>
      </c>
      <c r="AY121" s="119" t="s">
        <v>127</v>
      </c>
      <c r="BE121" s="241" t="n">
        <f aca="false">IF(U121="základní",N121,0)</f>
        <v>0</v>
      </c>
      <c r="BF121" s="241" t="n">
        <f aca="false">IF(U121="snížená",N121,0)</f>
        <v>0</v>
      </c>
      <c r="BG121" s="241" t="n">
        <f aca="false">IF(U121="zákl. přenesená",N121,0)</f>
        <v>0</v>
      </c>
      <c r="BH121" s="241" t="n">
        <f aca="false">IF(U121="sníž. přenesená",N121,0)</f>
        <v>0</v>
      </c>
      <c r="BI121" s="241" t="n">
        <f aca="false">IF(U121="nulová",N121,0)</f>
        <v>0</v>
      </c>
      <c r="BJ121" s="119" t="s">
        <v>21</v>
      </c>
      <c r="BK121" s="241" t="n">
        <f aca="false">ROUND(L121*K121,2)</f>
        <v>0</v>
      </c>
      <c r="BL121" s="119" t="s">
        <v>132</v>
      </c>
      <c r="BM121" s="119" t="s">
        <v>141</v>
      </c>
    </row>
    <row r="122" s="242" customFormat="true" ht="22.5" hidden="false" customHeight="true" outlineLevel="0" collapsed="false">
      <c r="B122" s="243"/>
      <c r="C122" s="244"/>
      <c r="D122" s="244"/>
      <c r="E122" s="245"/>
      <c r="F122" s="246" t="s">
        <v>134</v>
      </c>
      <c r="G122" s="246"/>
      <c r="H122" s="246"/>
      <c r="I122" s="246"/>
      <c r="J122" s="244"/>
      <c r="K122" s="245"/>
      <c r="L122" s="244"/>
      <c r="M122" s="244"/>
      <c r="N122" s="244"/>
      <c r="O122" s="244"/>
      <c r="P122" s="244"/>
      <c r="Q122" s="244"/>
      <c r="R122" s="247"/>
      <c r="T122" s="248"/>
      <c r="U122" s="244"/>
      <c r="V122" s="244"/>
      <c r="W122" s="244"/>
      <c r="X122" s="244"/>
      <c r="Y122" s="244"/>
      <c r="Z122" s="244"/>
      <c r="AA122" s="249"/>
      <c r="AT122" s="250"/>
      <c r="AU122" s="250"/>
      <c r="AY122" s="250"/>
    </row>
    <row r="123" s="251" customFormat="true" ht="22.5" hidden="false" customHeight="true" outlineLevel="0" collapsed="false">
      <c r="B123" s="252"/>
      <c r="C123" s="253"/>
      <c r="D123" s="253"/>
      <c r="E123" s="254"/>
      <c r="F123" s="255"/>
      <c r="G123" s="255"/>
      <c r="H123" s="255"/>
      <c r="I123" s="255"/>
      <c r="J123" s="253"/>
      <c r="K123" s="256"/>
      <c r="L123" s="253"/>
      <c r="M123" s="253"/>
      <c r="N123" s="253"/>
      <c r="O123" s="253"/>
      <c r="P123" s="253"/>
      <c r="Q123" s="253"/>
      <c r="R123" s="257"/>
      <c r="T123" s="258"/>
      <c r="U123" s="253"/>
      <c r="V123" s="253"/>
      <c r="W123" s="253"/>
      <c r="X123" s="253"/>
      <c r="Y123" s="253"/>
      <c r="Z123" s="253"/>
      <c r="AA123" s="259"/>
      <c r="AT123" s="260" t="s">
        <v>135</v>
      </c>
      <c r="AU123" s="260" t="s">
        <v>100</v>
      </c>
      <c r="AV123" s="251" t="s">
        <v>132</v>
      </c>
      <c r="AW123" s="251" t="s">
        <v>36</v>
      </c>
      <c r="AX123" s="251" t="s">
        <v>21</v>
      </c>
      <c r="AY123" s="260" t="s">
        <v>127</v>
      </c>
    </row>
    <row r="124" s="130" customFormat="true" ht="22.5" hidden="false" customHeight="true" outlineLevel="0" collapsed="false">
      <c r="B124" s="131"/>
      <c r="C124" s="230" t="n">
        <v>4</v>
      </c>
      <c r="D124" s="230" t="s">
        <v>128</v>
      </c>
      <c r="E124" s="231" t="s">
        <v>142</v>
      </c>
      <c r="F124" s="232" t="s">
        <v>143</v>
      </c>
      <c r="G124" s="232"/>
      <c r="H124" s="232"/>
      <c r="I124" s="232"/>
      <c r="J124" s="233" t="s">
        <v>144</v>
      </c>
      <c r="K124" s="234" t="n">
        <v>75</v>
      </c>
      <c r="L124" s="235" t="n">
        <v>0</v>
      </c>
      <c r="M124" s="235"/>
      <c r="N124" s="236" t="n">
        <f aca="false">ROUND(L124*K124,2)</f>
        <v>0</v>
      </c>
      <c r="O124" s="236"/>
      <c r="P124" s="236"/>
      <c r="Q124" s="236"/>
      <c r="R124" s="135"/>
      <c r="T124" s="237"/>
      <c r="U124" s="238" t="s">
        <v>44</v>
      </c>
      <c r="V124" s="239" t="n">
        <v>0</v>
      </c>
      <c r="W124" s="239" t="n">
        <f aca="false">V124*K124</f>
        <v>0</v>
      </c>
      <c r="X124" s="239" t="n">
        <v>0</v>
      </c>
      <c r="Y124" s="239" t="n">
        <f aca="false">X124*K124</f>
        <v>0</v>
      </c>
      <c r="Z124" s="239" t="n">
        <v>0</v>
      </c>
      <c r="AA124" s="240" t="n">
        <f aca="false">Z124*K124</f>
        <v>0</v>
      </c>
      <c r="AR124" s="119" t="s">
        <v>132</v>
      </c>
      <c r="AT124" s="119" t="s">
        <v>128</v>
      </c>
      <c r="AU124" s="119" t="s">
        <v>100</v>
      </c>
      <c r="AY124" s="119" t="s">
        <v>127</v>
      </c>
      <c r="BE124" s="241" t="n">
        <f aca="false">IF(U124="základní",N124,0)</f>
        <v>0</v>
      </c>
      <c r="BF124" s="241" t="n">
        <f aca="false">IF(U124="snížená",N124,0)</f>
        <v>0</v>
      </c>
      <c r="BG124" s="241" t="n">
        <f aca="false">IF(U124="zákl. přenesená",N124,0)</f>
        <v>0</v>
      </c>
      <c r="BH124" s="241" t="n">
        <f aca="false">IF(U124="sníž. přenesená",N124,0)</f>
        <v>0</v>
      </c>
      <c r="BI124" s="241" t="n">
        <f aca="false">IF(U124="nulová",N124,0)</f>
        <v>0</v>
      </c>
      <c r="BJ124" s="119" t="s">
        <v>21</v>
      </c>
      <c r="BK124" s="241" t="n">
        <f aca="false">ROUND(L124*K124,2)</f>
        <v>0</v>
      </c>
      <c r="BL124" s="119" t="s">
        <v>132</v>
      </c>
      <c r="BM124" s="119" t="s">
        <v>145</v>
      </c>
    </row>
    <row r="125" s="242" customFormat="true" ht="22.5" hidden="false" customHeight="true" outlineLevel="0" collapsed="false">
      <c r="B125" s="243"/>
      <c r="C125" s="244"/>
      <c r="D125" s="244"/>
      <c r="E125" s="245"/>
      <c r="F125" s="255" t="s">
        <v>146</v>
      </c>
      <c r="G125" s="255"/>
      <c r="H125" s="255"/>
      <c r="I125" s="255"/>
      <c r="J125" s="244"/>
      <c r="K125" s="245"/>
      <c r="L125" s="244"/>
      <c r="M125" s="244"/>
      <c r="N125" s="244"/>
      <c r="O125" s="244"/>
      <c r="P125" s="244"/>
      <c r="Q125" s="244"/>
      <c r="R125" s="247"/>
      <c r="T125" s="248"/>
      <c r="U125" s="244"/>
      <c r="V125" s="244"/>
      <c r="W125" s="244"/>
      <c r="X125" s="244"/>
      <c r="Y125" s="244"/>
      <c r="Z125" s="244"/>
      <c r="AA125" s="249"/>
      <c r="AT125" s="250" t="s">
        <v>135</v>
      </c>
      <c r="AU125" s="250" t="s">
        <v>100</v>
      </c>
      <c r="AV125" s="242" t="s">
        <v>21</v>
      </c>
      <c r="AW125" s="242" t="s">
        <v>36</v>
      </c>
      <c r="AX125" s="242" t="s">
        <v>80</v>
      </c>
      <c r="AY125" s="250" t="s">
        <v>127</v>
      </c>
    </row>
    <row r="126" s="251" customFormat="true" ht="22.5" hidden="false" customHeight="true" outlineLevel="0" collapsed="false">
      <c r="B126" s="252"/>
      <c r="C126" s="253"/>
      <c r="D126" s="253"/>
      <c r="E126" s="254"/>
      <c r="F126" s="255" t="s">
        <v>147</v>
      </c>
      <c r="G126" s="255"/>
      <c r="H126" s="255"/>
      <c r="I126" s="255"/>
      <c r="J126" s="253"/>
      <c r="K126" s="256"/>
      <c r="L126" s="253"/>
      <c r="M126" s="253"/>
      <c r="N126" s="253"/>
      <c r="O126" s="253"/>
      <c r="P126" s="253"/>
      <c r="Q126" s="253"/>
      <c r="R126" s="257"/>
      <c r="T126" s="258"/>
      <c r="U126" s="253"/>
      <c r="V126" s="253"/>
      <c r="W126" s="253"/>
      <c r="X126" s="253"/>
      <c r="Y126" s="253"/>
      <c r="Z126" s="253"/>
      <c r="AA126" s="259"/>
      <c r="AT126" s="260" t="s">
        <v>135</v>
      </c>
      <c r="AU126" s="260" t="s">
        <v>100</v>
      </c>
      <c r="AV126" s="251" t="s">
        <v>100</v>
      </c>
      <c r="AW126" s="251" t="s">
        <v>36</v>
      </c>
      <c r="AX126" s="251" t="s">
        <v>21</v>
      </c>
      <c r="AY126" s="260" t="s">
        <v>127</v>
      </c>
    </row>
    <row r="127" s="130" customFormat="true" ht="31.5" hidden="false" customHeight="true" outlineLevel="0" collapsed="false">
      <c r="B127" s="131"/>
      <c r="C127" s="230" t="n">
        <v>5</v>
      </c>
      <c r="D127" s="230" t="s">
        <v>128</v>
      </c>
      <c r="E127" s="231" t="s">
        <v>148</v>
      </c>
      <c r="F127" s="232" t="s">
        <v>149</v>
      </c>
      <c r="G127" s="232"/>
      <c r="H127" s="232"/>
      <c r="I127" s="232"/>
      <c r="J127" s="233" t="s">
        <v>131</v>
      </c>
      <c r="K127" s="234" t="n">
        <v>1250</v>
      </c>
      <c r="L127" s="235" t="n">
        <v>0</v>
      </c>
      <c r="M127" s="235"/>
      <c r="N127" s="236" t="n">
        <f aca="false">ROUND(L127*K127,2)</f>
        <v>0</v>
      </c>
      <c r="O127" s="236"/>
      <c r="P127" s="236"/>
      <c r="Q127" s="236"/>
      <c r="R127" s="135"/>
      <c r="T127" s="237"/>
      <c r="U127" s="238" t="s">
        <v>44</v>
      </c>
      <c r="V127" s="239" t="n">
        <v>0</v>
      </c>
      <c r="W127" s="239" t="n">
        <f aca="false">V127*K127</f>
        <v>0</v>
      </c>
      <c r="X127" s="239" t="n">
        <v>0</v>
      </c>
      <c r="Y127" s="239" t="n">
        <f aca="false">X127*K127</f>
        <v>0</v>
      </c>
      <c r="Z127" s="239" t="n">
        <v>0</v>
      </c>
      <c r="AA127" s="240" t="n">
        <f aca="false">Z127*K127</f>
        <v>0</v>
      </c>
      <c r="AR127" s="119" t="s">
        <v>132</v>
      </c>
      <c r="AT127" s="119" t="s">
        <v>128</v>
      </c>
      <c r="AU127" s="119" t="s">
        <v>100</v>
      </c>
      <c r="AY127" s="119" t="s">
        <v>127</v>
      </c>
      <c r="BE127" s="241" t="n">
        <f aca="false">IF(U127="základní",N127,0)</f>
        <v>0</v>
      </c>
      <c r="BF127" s="241" t="n">
        <f aca="false">IF(U127="snížená",N127,0)</f>
        <v>0</v>
      </c>
      <c r="BG127" s="241" t="n">
        <f aca="false">IF(U127="zákl. přenesená",N127,0)</f>
        <v>0</v>
      </c>
      <c r="BH127" s="241" t="n">
        <f aca="false">IF(U127="sníž. přenesená",N127,0)</f>
        <v>0</v>
      </c>
      <c r="BI127" s="241" t="n">
        <f aca="false">IF(U127="nulová",N127,0)</f>
        <v>0</v>
      </c>
      <c r="BJ127" s="119" t="s">
        <v>21</v>
      </c>
      <c r="BK127" s="241" t="n">
        <f aca="false">ROUND(L127*K127,2)</f>
        <v>0</v>
      </c>
      <c r="BL127" s="119" t="s">
        <v>132</v>
      </c>
      <c r="BM127" s="119" t="s">
        <v>150</v>
      </c>
    </row>
    <row r="128" s="242" customFormat="true" ht="22.5" hidden="false" customHeight="true" outlineLevel="0" collapsed="false">
      <c r="B128" s="243"/>
      <c r="C128" s="244"/>
      <c r="D128" s="244"/>
      <c r="E128" s="245"/>
      <c r="F128" s="246" t="s">
        <v>134</v>
      </c>
      <c r="G128" s="246"/>
      <c r="H128" s="246"/>
      <c r="I128" s="246"/>
      <c r="J128" s="244"/>
      <c r="K128" s="245"/>
      <c r="L128" s="244"/>
      <c r="M128" s="244"/>
      <c r="N128" s="244"/>
      <c r="O128" s="244"/>
      <c r="P128" s="244"/>
      <c r="Q128" s="244"/>
      <c r="R128" s="247"/>
      <c r="T128" s="248"/>
      <c r="U128" s="244"/>
      <c r="V128" s="244"/>
      <c r="W128" s="244"/>
      <c r="X128" s="244"/>
      <c r="Y128" s="244"/>
      <c r="Z128" s="244"/>
      <c r="AA128" s="249"/>
      <c r="AT128" s="250" t="s">
        <v>135</v>
      </c>
      <c r="AU128" s="250" t="s">
        <v>100</v>
      </c>
      <c r="AV128" s="242" t="s">
        <v>21</v>
      </c>
      <c r="AW128" s="242" t="s">
        <v>36</v>
      </c>
      <c r="AX128" s="242" t="s">
        <v>80</v>
      </c>
      <c r="AY128" s="250" t="s">
        <v>127</v>
      </c>
    </row>
    <row r="129" s="242" customFormat="true" ht="22.5" hidden="false" customHeight="true" outlineLevel="0" collapsed="false">
      <c r="B129" s="243"/>
      <c r="C129" s="244"/>
      <c r="D129" s="219" t="s">
        <v>103</v>
      </c>
      <c r="E129" s="219"/>
      <c r="F129" s="261"/>
      <c r="G129" s="261"/>
      <c r="H129" s="261"/>
      <c r="I129" s="261"/>
      <c r="J129" s="244"/>
      <c r="K129" s="245"/>
      <c r="L129" s="244"/>
      <c r="M129" s="244"/>
      <c r="N129" s="244"/>
      <c r="O129" s="244"/>
      <c r="P129" s="244"/>
      <c r="Q129" s="244"/>
      <c r="R129" s="247"/>
      <c r="T129" s="248"/>
      <c r="U129" s="244"/>
      <c r="V129" s="244"/>
      <c r="W129" s="244"/>
      <c r="X129" s="244"/>
      <c r="Y129" s="244"/>
      <c r="Z129" s="244"/>
      <c r="AA129" s="249"/>
      <c r="AT129" s="250" t="s">
        <v>135</v>
      </c>
      <c r="AU129" s="250" t="s">
        <v>100</v>
      </c>
      <c r="AV129" s="242" t="s">
        <v>21</v>
      </c>
      <c r="AW129" s="242" t="s">
        <v>36</v>
      </c>
      <c r="AX129" s="242" t="s">
        <v>80</v>
      </c>
      <c r="AY129" s="250" t="s">
        <v>127</v>
      </c>
    </row>
    <row r="130" s="251" customFormat="true" ht="15.75" hidden="false" customHeight="true" outlineLevel="0" collapsed="false">
      <c r="B130" s="252"/>
      <c r="C130" s="218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20" t="n">
        <f aca="false">SUM(N152,N149,N146,N144,N141,N138,N135,N132)</f>
        <v>0</v>
      </c>
      <c r="O130" s="220"/>
      <c r="P130" s="220"/>
      <c r="Q130" s="220"/>
      <c r="R130" s="257"/>
      <c r="T130" s="262"/>
      <c r="U130" s="263"/>
      <c r="V130" s="263"/>
      <c r="W130" s="263"/>
      <c r="X130" s="263"/>
      <c r="Y130" s="263"/>
      <c r="Z130" s="263"/>
      <c r="AA130" s="264"/>
      <c r="AT130" s="260" t="s">
        <v>135</v>
      </c>
      <c r="AU130" s="260" t="s">
        <v>100</v>
      </c>
      <c r="AV130" s="251" t="s">
        <v>100</v>
      </c>
      <c r="AW130" s="251" t="s">
        <v>36</v>
      </c>
      <c r="AX130" s="251" t="s">
        <v>21</v>
      </c>
      <c r="AY130" s="260" t="s">
        <v>127</v>
      </c>
    </row>
    <row r="131" s="130" customFormat="true" ht="14.25" hidden="false" customHeight="true" outlineLevel="0" collapsed="false">
      <c r="B131" s="131"/>
      <c r="C131" s="21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9"/>
      <c r="O131" s="229"/>
      <c r="P131" s="229"/>
      <c r="Q131" s="229"/>
      <c r="R131" s="135"/>
    </row>
    <row r="132" customFormat="false" ht="36" hidden="false" customHeight="true" outlineLevel="0" collapsed="false">
      <c r="B132" s="123"/>
      <c r="C132" s="230" t="n">
        <v>6</v>
      </c>
      <c r="D132" s="230"/>
      <c r="E132" s="231" t="s">
        <v>151</v>
      </c>
      <c r="F132" s="232" t="s">
        <v>152</v>
      </c>
      <c r="G132" s="232"/>
      <c r="H132" s="232"/>
      <c r="I132" s="232"/>
      <c r="J132" s="233" t="s">
        <v>153</v>
      </c>
      <c r="K132" s="234" t="n">
        <v>1</v>
      </c>
      <c r="L132" s="235" t="n">
        <v>0</v>
      </c>
      <c r="M132" s="235"/>
      <c r="N132" s="236" t="n">
        <f aca="false">ROUND(L132*K132,2)</f>
        <v>0</v>
      </c>
      <c r="O132" s="236"/>
      <c r="P132" s="236"/>
      <c r="Q132" s="236"/>
      <c r="R132" s="125"/>
    </row>
    <row r="133" customFormat="false" ht="43.5" hidden="false" customHeight="true" outlineLevel="0" collapsed="false">
      <c r="B133" s="123"/>
      <c r="C133" s="244"/>
      <c r="D133" s="244"/>
      <c r="E133" s="245"/>
      <c r="F133" s="246" t="s">
        <v>154</v>
      </c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4"/>
      <c r="R133" s="125"/>
    </row>
    <row r="134" customFormat="false" ht="22.5" hidden="false" customHeight="true" outlineLevel="0" collapsed="false">
      <c r="B134" s="123"/>
      <c r="C134" s="21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9"/>
      <c r="O134" s="229"/>
      <c r="P134" s="229"/>
      <c r="Q134" s="229"/>
      <c r="R134" s="125"/>
    </row>
    <row r="135" customFormat="false" ht="29.25" hidden="false" customHeight="true" outlineLevel="0" collapsed="false">
      <c r="B135" s="123"/>
      <c r="C135" s="230" t="n">
        <v>7</v>
      </c>
      <c r="D135" s="230"/>
      <c r="E135" s="231" t="s">
        <v>155</v>
      </c>
      <c r="F135" s="232" t="s">
        <v>156</v>
      </c>
      <c r="G135" s="232"/>
      <c r="H135" s="232"/>
      <c r="I135" s="232"/>
      <c r="J135" s="233" t="s">
        <v>153</v>
      </c>
      <c r="K135" s="234" t="n">
        <v>1</v>
      </c>
      <c r="L135" s="235" t="n">
        <v>0</v>
      </c>
      <c r="M135" s="235"/>
      <c r="N135" s="236" t="n">
        <f aca="false">ROUND(L135*K135,2)</f>
        <v>0</v>
      </c>
      <c r="O135" s="236"/>
      <c r="P135" s="236"/>
      <c r="Q135" s="236"/>
      <c r="R135" s="125"/>
    </row>
    <row r="136" customFormat="false" ht="71.25" hidden="false" customHeight="true" outlineLevel="0" collapsed="false">
      <c r="B136" s="123"/>
      <c r="C136" s="244"/>
      <c r="D136" s="244"/>
      <c r="E136" s="245"/>
      <c r="F136" s="246" t="s">
        <v>157</v>
      </c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4"/>
      <c r="R136" s="125"/>
    </row>
    <row r="137" customFormat="false" ht="16.5" hidden="false" customHeight="true" outlineLevel="0" collapsed="false">
      <c r="B137" s="123"/>
      <c r="C137" s="253"/>
      <c r="D137" s="253"/>
      <c r="E137" s="254"/>
      <c r="F137" s="255"/>
      <c r="G137" s="255"/>
      <c r="H137" s="255"/>
      <c r="I137" s="255"/>
      <c r="J137" s="253"/>
      <c r="K137" s="256"/>
      <c r="L137" s="253"/>
      <c r="M137" s="253"/>
      <c r="N137" s="253"/>
      <c r="O137" s="253"/>
      <c r="P137" s="253"/>
      <c r="Q137" s="253"/>
      <c r="R137" s="125"/>
    </row>
    <row r="138" customFormat="false" ht="27.75" hidden="false" customHeight="true" outlineLevel="0" collapsed="false">
      <c r="B138" s="123"/>
      <c r="C138" s="230" t="n">
        <v>13</v>
      </c>
      <c r="D138" s="230"/>
      <c r="E138" s="231" t="s">
        <v>158</v>
      </c>
      <c r="F138" s="232" t="s">
        <v>159</v>
      </c>
      <c r="G138" s="232"/>
      <c r="H138" s="232"/>
      <c r="I138" s="232"/>
      <c r="J138" s="233" t="s">
        <v>153</v>
      </c>
      <c r="K138" s="234" t="n">
        <v>1</v>
      </c>
      <c r="L138" s="235" t="n">
        <v>0</v>
      </c>
      <c r="M138" s="235"/>
      <c r="N138" s="236" t="n">
        <f aca="false">ROUND(L138*K138,2)</f>
        <v>0</v>
      </c>
      <c r="O138" s="236"/>
      <c r="P138" s="236"/>
      <c r="Q138" s="236"/>
      <c r="R138" s="125"/>
    </row>
    <row r="139" customFormat="false" ht="47.25" hidden="false" customHeight="true" outlineLevel="0" collapsed="false">
      <c r="B139" s="265"/>
      <c r="C139" s="266"/>
      <c r="D139" s="266"/>
      <c r="E139" s="267"/>
      <c r="F139" s="268" t="s">
        <v>160</v>
      </c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6"/>
      <c r="R139" s="269"/>
    </row>
    <row r="140" customFormat="false" ht="13.5" hidden="false" customHeight="false" outlineLevel="0" collapsed="false">
      <c r="A140" s="127"/>
      <c r="B140" s="127"/>
      <c r="C140" s="253"/>
      <c r="D140" s="253"/>
      <c r="E140" s="254"/>
      <c r="F140" s="255"/>
      <c r="G140" s="255"/>
      <c r="H140" s="255"/>
      <c r="I140" s="255"/>
      <c r="J140" s="253"/>
      <c r="K140" s="256"/>
      <c r="L140" s="253"/>
      <c r="M140" s="253"/>
      <c r="N140" s="253"/>
      <c r="O140" s="253"/>
      <c r="P140" s="253"/>
      <c r="Q140" s="253"/>
      <c r="R140" s="127"/>
      <c r="S140" s="127"/>
    </row>
    <row r="141" customFormat="false" ht="28.5" hidden="false" customHeight="true" outlineLevel="0" collapsed="false">
      <c r="A141" s="127"/>
      <c r="B141" s="127"/>
      <c r="C141" s="270"/>
      <c r="D141" s="270"/>
      <c r="E141" s="271"/>
      <c r="F141" s="272"/>
      <c r="G141" s="272"/>
      <c r="H141" s="272"/>
      <c r="I141" s="272"/>
      <c r="J141" s="273"/>
      <c r="K141" s="274"/>
      <c r="L141" s="275"/>
      <c r="M141" s="275"/>
      <c r="N141" s="276"/>
      <c r="O141" s="276"/>
      <c r="P141" s="276"/>
      <c r="Q141" s="276"/>
      <c r="R141" s="127"/>
      <c r="S141" s="127"/>
    </row>
    <row r="142" customFormat="false" ht="54.75" hidden="false" customHeight="true" outlineLevel="0" collapsed="false">
      <c r="A142" s="127"/>
      <c r="B142" s="127"/>
      <c r="C142" s="244"/>
      <c r="D142" s="244"/>
      <c r="E142" s="245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44"/>
      <c r="R142" s="127"/>
      <c r="S142" s="127"/>
    </row>
    <row r="143" customFormat="false" ht="6" hidden="false" customHeight="true" outlineLevel="0" collapsed="false">
      <c r="A143" s="127"/>
      <c r="B143" s="127"/>
      <c r="C143" s="253"/>
      <c r="D143" s="253"/>
      <c r="E143" s="254"/>
      <c r="F143" s="255"/>
      <c r="G143" s="255"/>
      <c r="H143" s="255"/>
      <c r="I143" s="255"/>
      <c r="J143" s="253"/>
      <c r="K143" s="256"/>
      <c r="L143" s="253"/>
      <c r="M143" s="253"/>
      <c r="N143" s="253"/>
      <c r="O143" s="253"/>
      <c r="P143" s="253"/>
      <c r="Q143" s="253"/>
      <c r="R143" s="127"/>
      <c r="S143" s="127"/>
    </row>
    <row r="144" customFormat="false" ht="30" hidden="false" customHeight="true" outlineLevel="0" collapsed="false">
      <c r="A144" s="127"/>
      <c r="B144" s="127"/>
      <c r="C144" s="270"/>
      <c r="D144" s="270"/>
      <c r="E144" s="271"/>
      <c r="F144" s="272"/>
      <c r="G144" s="272"/>
      <c r="H144" s="272"/>
      <c r="I144" s="272"/>
      <c r="J144" s="273"/>
      <c r="K144" s="274"/>
      <c r="L144" s="275"/>
      <c r="M144" s="275"/>
      <c r="N144" s="276"/>
      <c r="O144" s="276"/>
      <c r="P144" s="276"/>
      <c r="Q144" s="276"/>
      <c r="R144" s="127"/>
      <c r="S144" s="127"/>
    </row>
    <row r="145" customFormat="false" ht="51.75" hidden="false" customHeight="true" outlineLevel="0" collapsed="false">
      <c r="A145" s="127"/>
      <c r="B145" s="127"/>
      <c r="C145" s="244"/>
      <c r="D145" s="244"/>
      <c r="E145" s="245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44"/>
      <c r="R145" s="127"/>
      <c r="S145" s="127"/>
    </row>
    <row r="146" customFormat="false" ht="31.5" hidden="false" customHeight="true" outlineLevel="0" collapsed="false">
      <c r="A146" s="127"/>
      <c r="B146" s="127"/>
      <c r="C146" s="270"/>
      <c r="D146" s="270"/>
      <c r="E146" s="271"/>
      <c r="F146" s="272"/>
      <c r="G146" s="272"/>
      <c r="H146" s="272"/>
      <c r="I146" s="272"/>
      <c r="J146" s="273"/>
      <c r="K146" s="274"/>
      <c r="L146" s="275"/>
      <c r="M146" s="275"/>
      <c r="N146" s="276"/>
      <c r="O146" s="276"/>
      <c r="P146" s="276"/>
      <c r="Q146" s="276"/>
      <c r="R146" s="127"/>
      <c r="S146" s="127"/>
    </row>
    <row r="147" customFormat="false" ht="75" hidden="false" customHeight="true" outlineLevel="0" collapsed="false">
      <c r="A147" s="127"/>
      <c r="B147" s="127"/>
      <c r="C147" s="244"/>
      <c r="D147" s="244"/>
      <c r="E147" s="245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44"/>
      <c r="R147" s="127"/>
      <c r="S147" s="127"/>
      <c r="AD147" s="277"/>
    </row>
    <row r="148" customFormat="false" ht="14.25" hidden="false" customHeight="true" outlineLevel="0" collapsed="false">
      <c r="A148" s="127"/>
      <c r="B148" s="127"/>
      <c r="C148" s="21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78"/>
      <c r="O148" s="278"/>
      <c r="P148" s="278"/>
      <c r="Q148" s="278"/>
      <c r="R148" s="127"/>
      <c r="S148" s="127"/>
    </row>
    <row r="149" customFormat="false" ht="33.75" hidden="false" customHeight="true" outlineLevel="0" collapsed="false">
      <c r="A149" s="127"/>
      <c r="B149" s="127"/>
      <c r="C149" s="270"/>
      <c r="D149" s="270"/>
      <c r="E149" s="271"/>
      <c r="F149" s="272"/>
      <c r="G149" s="272"/>
      <c r="H149" s="272"/>
      <c r="I149" s="272"/>
      <c r="J149" s="273"/>
      <c r="K149" s="274"/>
      <c r="L149" s="275"/>
      <c r="M149" s="275"/>
      <c r="N149" s="276"/>
      <c r="O149" s="276"/>
      <c r="P149" s="276"/>
      <c r="Q149" s="276"/>
      <c r="R149" s="127"/>
      <c r="S149" s="127"/>
    </row>
    <row r="150" customFormat="false" ht="31.5" hidden="false" customHeight="true" outlineLevel="0" collapsed="false">
      <c r="A150" s="127"/>
      <c r="B150" s="127"/>
      <c r="C150" s="244"/>
      <c r="D150" s="244"/>
      <c r="E150" s="245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44"/>
      <c r="R150" s="127"/>
      <c r="S150" s="127"/>
    </row>
    <row r="151" customFormat="false" ht="9" hidden="false" customHeight="true" outlineLevel="0" collapsed="false">
      <c r="A151" s="127"/>
      <c r="B151" s="127"/>
      <c r="C151" s="253"/>
      <c r="D151" s="253"/>
      <c r="E151" s="254"/>
      <c r="F151" s="255"/>
      <c r="G151" s="255"/>
      <c r="H151" s="255"/>
      <c r="I151" s="255"/>
      <c r="J151" s="253"/>
      <c r="K151" s="256"/>
      <c r="L151" s="253"/>
      <c r="M151" s="253"/>
      <c r="N151" s="253"/>
      <c r="O151" s="253"/>
      <c r="P151" s="253"/>
      <c r="Q151" s="253"/>
      <c r="R151" s="127"/>
      <c r="S151" s="127"/>
    </row>
    <row r="152" customFormat="false" ht="37.5" hidden="false" customHeight="true" outlineLevel="0" collapsed="false">
      <c r="A152" s="127"/>
      <c r="B152" s="127"/>
      <c r="C152" s="270"/>
      <c r="D152" s="270"/>
      <c r="E152" s="271"/>
      <c r="F152" s="272"/>
      <c r="G152" s="272"/>
      <c r="H152" s="272"/>
      <c r="I152" s="272"/>
      <c r="J152" s="273"/>
      <c r="K152" s="274"/>
      <c r="L152" s="275"/>
      <c r="M152" s="275"/>
      <c r="N152" s="276"/>
      <c r="O152" s="276"/>
      <c r="P152" s="276"/>
      <c r="Q152" s="276"/>
      <c r="R152" s="127"/>
      <c r="S152" s="127"/>
    </row>
    <row r="153" customFormat="false" ht="45.75" hidden="false" customHeight="true" outlineLevel="0" collapsed="false">
      <c r="A153" s="127"/>
      <c r="B153" s="127"/>
      <c r="C153" s="244"/>
      <c r="D153" s="244"/>
      <c r="E153" s="245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44"/>
      <c r="R153" s="127"/>
      <c r="S153" s="127"/>
    </row>
    <row r="154" customFormat="false" ht="13.5" hidden="false" customHeight="false" outlineLevel="0" collapsed="false">
      <c r="A154" s="127"/>
      <c r="B154" s="127"/>
      <c r="C154" s="253"/>
      <c r="D154" s="253"/>
      <c r="E154" s="254"/>
      <c r="F154" s="255"/>
      <c r="G154" s="255"/>
      <c r="H154" s="255"/>
      <c r="I154" s="255"/>
      <c r="J154" s="253"/>
      <c r="K154" s="256"/>
      <c r="L154" s="253"/>
      <c r="M154" s="253"/>
      <c r="N154" s="253"/>
      <c r="O154" s="253"/>
      <c r="P154" s="253"/>
      <c r="Q154" s="253"/>
      <c r="R154" s="127"/>
      <c r="S154" s="127"/>
    </row>
    <row r="155" customFormat="false" ht="34.5" hidden="false" customHeight="true" outlineLevel="0" collapsed="false">
      <c r="C155" s="270"/>
      <c r="D155" s="270"/>
      <c r="E155" s="271"/>
      <c r="F155" s="272"/>
      <c r="G155" s="272"/>
      <c r="H155" s="272"/>
      <c r="I155" s="272"/>
      <c r="J155" s="273"/>
      <c r="K155" s="274"/>
      <c r="L155" s="275"/>
      <c r="M155" s="275"/>
      <c r="N155" s="276"/>
      <c r="O155" s="276"/>
      <c r="P155" s="276"/>
      <c r="Q155" s="276"/>
      <c r="R155" s="127"/>
    </row>
    <row r="156" customFormat="false" ht="13.5" hidden="false" customHeight="false" outlineLevel="0" collapsed="false">
      <c r="C156" s="244"/>
      <c r="D156" s="244"/>
      <c r="E156" s="245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44"/>
      <c r="R156" s="127"/>
    </row>
    <row r="157" customFormat="false" ht="13.5" hidden="false" customHeight="false" outlineLevel="0" collapsed="false">
      <c r="C157" s="253"/>
      <c r="D157" s="253"/>
      <c r="E157" s="254"/>
      <c r="F157" s="255"/>
      <c r="G157" s="255"/>
      <c r="H157" s="255"/>
      <c r="I157" s="255"/>
      <c r="J157" s="253"/>
      <c r="K157" s="256"/>
      <c r="L157" s="253"/>
      <c r="M157" s="253"/>
      <c r="N157" s="253"/>
      <c r="O157" s="253"/>
      <c r="P157" s="253"/>
      <c r="Q157" s="253"/>
      <c r="R157" s="127"/>
    </row>
    <row r="158" customFormat="false" ht="33.75" hidden="false" customHeight="true" outlineLevel="0" collapsed="false">
      <c r="C158" s="270"/>
      <c r="D158" s="270"/>
      <c r="E158" s="271"/>
      <c r="F158" s="272"/>
      <c r="G158" s="272"/>
      <c r="H158" s="272"/>
      <c r="I158" s="272"/>
      <c r="J158" s="273"/>
      <c r="K158" s="274"/>
      <c r="L158" s="275"/>
      <c r="M158" s="275"/>
      <c r="N158" s="276"/>
      <c r="O158" s="276"/>
      <c r="P158" s="276"/>
      <c r="Q158" s="276"/>
      <c r="R158" s="127"/>
    </row>
    <row r="159" customFormat="false" ht="13.5" hidden="false" customHeight="false" outlineLevel="0" collapsed="false">
      <c r="C159" s="244"/>
      <c r="D159" s="244"/>
      <c r="E159" s="245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44"/>
      <c r="R159" s="12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50:P70"/>
    <protectedRange name="Oblast1" sqref="L114 L118 L121 L124 L127 L141 L144 L146 L149 L152 L155 L158 L132 L135 L138"/>
  </protectedRanges>
  <mergeCells count="1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N130:Q130"/>
    <mergeCell ref="N131:Q131"/>
    <mergeCell ref="F132:I132"/>
    <mergeCell ref="L132:M132"/>
    <mergeCell ref="N132:Q132"/>
    <mergeCell ref="F133:P133"/>
    <mergeCell ref="N134:Q134"/>
    <mergeCell ref="F135:I135"/>
    <mergeCell ref="L135:M135"/>
    <mergeCell ref="N135:Q135"/>
    <mergeCell ref="F136:P136"/>
    <mergeCell ref="F137:I137"/>
    <mergeCell ref="F138:I138"/>
    <mergeCell ref="L138:M138"/>
    <mergeCell ref="N138:Q138"/>
    <mergeCell ref="F139:P139"/>
    <mergeCell ref="F140:I140"/>
    <mergeCell ref="F141:I141"/>
    <mergeCell ref="L141:M141"/>
    <mergeCell ref="N141:Q141"/>
    <mergeCell ref="F142:P142"/>
    <mergeCell ref="F143:I143"/>
    <mergeCell ref="F144:I144"/>
    <mergeCell ref="L144:M144"/>
    <mergeCell ref="N144:Q144"/>
    <mergeCell ref="F145:P145"/>
    <mergeCell ref="F146:I146"/>
    <mergeCell ref="L146:M146"/>
    <mergeCell ref="N146:Q146"/>
    <mergeCell ref="F147:P147"/>
    <mergeCell ref="N148:Q148"/>
    <mergeCell ref="F149:I149"/>
    <mergeCell ref="L149:M149"/>
    <mergeCell ref="N149:Q149"/>
    <mergeCell ref="F150:P150"/>
    <mergeCell ref="F151:I151"/>
    <mergeCell ref="F152:I152"/>
    <mergeCell ref="L152:M152"/>
    <mergeCell ref="N152:Q152"/>
    <mergeCell ref="F153:P153"/>
    <mergeCell ref="F154:I154"/>
    <mergeCell ref="F155:I155"/>
    <mergeCell ref="L155:M155"/>
    <mergeCell ref="N155:Q155"/>
    <mergeCell ref="F156:P156"/>
    <mergeCell ref="F157:I157"/>
    <mergeCell ref="F158:I158"/>
    <mergeCell ref="L158:M158"/>
    <mergeCell ref="N158:Q158"/>
    <mergeCell ref="F159:P159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Vláčil Jan, Bc.</cp:lastModifiedBy>
  <cp:lastPrinted>2018-03-07T09:12:42Z</cp:lastPrinted>
  <dcterms:modified xsi:type="dcterms:W3CDTF">2018-03-28T06:45:22Z</dcterms:modified>
  <cp:revision>0</cp:revision>
  <dc:subject/>
  <dc:title/>
</cp:coreProperties>
</file>