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32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administrativní budovy</t>
  </si>
  <si>
    <t xml:space="preserve">Misto</t>
  </si>
  <si>
    <t xml:space="preserve">Dačice</t>
  </si>
  <si>
    <t xml:space="preserve">Rozpočet:</t>
  </si>
  <si>
    <t xml:space="preserve">Objednatel:</t>
  </si>
  <si>
    <t xml:space="preserve">Město Dačice</t>
  </si>
  <si>
    <t xml:space="preserve">IČ:</t>
  </si>
  <si>
    <t xml:space="preserve">00246476</t>
  </si>
  <si>
    <t xml:space="preserve">Krajířova 27/I</t>
  </si>
  <si>
    <t xml:space="preserve">DIČ:</t>
  </si>
  <si>
    <t xml:space="preserve">CZ00246476</t>
  </si>
  <si>
    <t xml:space="preserve">380 13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1R00</t>
  </si>
  <si>
    <t xml:space="preserve">Ruční výkop v hornině tř. 1 - 2, Stěrkopískový podsyp</t>
  </si>
  <si>
    <t xml:space="preserve">m3</t>
  </si>
  <si>
    <t xml:space="preserve">POL1_0</t>
  </si>
  <si>
    <t xml:space="preserve">(7,6*8,6)*0,15</t>
  </si>
  <si>
    <t xml:space="preserve">VV</t>
  </si>
  <si>
    <t xml:space="preserve">162201101R00</t>
  </si>
  <si>
    <t xml:space="preserve">Vodorovné přemístění výkopku z hor.1-4 do 20 m</t>
  </si>
  <si>
    <t xml:space="preserve">9,804+5,229</t>
  </si>
  <si>
    <t xml:space="preserve">167101101R00</t>
  </si>
  <si>
    <t xml:space="preserve">Nakládání výkopku z hor.1-4 v množství do 100 m3</t>
  </si>
  <si>
    <t xml:space="preserve">139601102R00</t>
  </si>
  <si>
    <t xml:space="preserve">Ruční výkop jam, v hornině tř. 3, Zhutněné lože</t>
  </si>
  <si>
    <t xml:space="preserve">(7,6*8,6)*0,08</t>
  </si>
  <si>
    <t xml:space="preserve">215901101R00</t>
  </si>
  <si>
    <t xml:space="preserve">Zhutnění podloží z hornin nesoudržných do 92% PS</t>
  </si>
  <si>
    <t xml:space="preserve">m2</t>
  </si>
  <si>
    <t xml:space="preserve">(7,6*8,6)</t>
  </si>
  <si>
    <t xml:space="preserve">342255024RT1</t>
  </si>
  <si>
    <t xml:space="preserve">Příčky z pórobetonových příčkovek tl. 10 cm, pevnostní třída P 2 - 500</t>
  </si>
  <si>
    <t xml:space="preserve">(8,1+6,4+1,6+1,9*3+1,85)*3,13-0,9*2,02-0,8*2,02*5</t>
  </si>
  <si>
    <t xml:space="preserve">347012021R00</t>
  </si>
  <si>
    <t xml:space="preserve">Předstěna SDK, desky tl. 12,5 mm, Vložená izolace tl. 50 mm</t>
  </si>
  <si>
    <t xml:space="preserve">0,175*4*3,0</t>
  </si>
  <si>
    <t xml:space="preserve">Obklad VZT SDK, desky tl. 12,5 mm, Vložená izolace tl. 50 mm</t>
  </si>
  <si>
    <t xml:space="preserve">3,0*2*0,3+0,3*0,3</t>
  </si>
  <si>
    <t xml:space="preserve">602011141RT1</t>
  </si>
  <si>
    <t xml:space="preserve">Štuk na stěnách vnitřní ručně, tloušťka vrstvy 2 mm</t>
  </si>
  <si>
    <t xml:space="preserve">Včetně úpravy povrchu bočních stupních dveří zaizolovaných pěnovým polystyrénem.</t>
  </si>
  <si>
    <t xml:space="preserve">POP</t>
  </si>
  <si>
    <t xml:space="preserve">(8,9+2,5+2,0+6,4)*3,1-0,9*2,02*2-0,8*2,02*3</t>
  </si>
  <si>
    <t xml:space="preserve">(1,2*2+1,9*2+1,85*4+0,9*4)*1,5-0,8*0,42*5</t>
  </si>
  <si>
    <t xml:space="preserve">(0,9*2+1,9*2)*1,3-0,8*0,22</t>
  </si>
  <si>
    <t xml:space="preserve">(2,05*2+1,9*2)*1,0</t>
  </si>
  <si>
    <t xml:space="preserve">1,48*2,15</t>
  </si>
  <si>
    <t xml:space="preserve">602011131RT1</t>
  </si>
  <si>
    <t xml:space="preserve">Stěrka s výztužnou síťovinou, prováděná ručně, tloušťka vrstvy 3 mm</t>
  </si>
  <si>
    <t xml:space="preserve">(10,0+2,5+1,85+0,9+1,65+6,4+2,05+1,85*3+1,2+2,0+1,6*2+1,9*4+0,9*6)*3,1</t>
  </si>
  <si>
    <t xml:space="preserve">-0,9*2,02*2-0,8*2,02*10</t>
  </si>
  <si>
    <t xml:space="preserve">611455531R00</t>
  </si>
  <si>
    <t xml:space="preserve">Oprava - omítka rýh ve stropech MC o šířce 15 cm</t>
  </si>
  <si>
    <t xml:space="preserve">(3,1*0,15*3)+(3,1*0,05*2)</t>
  </si>
  <si>
    <t xml:space="preserve">612453551R00</t>
  </si>
  <si>
    <t xml:space="preserve">Oprava - omítka rýh MC šířky 15 cm</t>
  </si>
  <si>
    <t xml:space="preserve">(5,6+3,3+6,25+3,35)*0,15+8,5*0,05</t>
  </si>
  <si>
    <t xml:space="preserve">612421131R00</t>
  </si>
  <si>
    <t xml:space="preserve">Oprava vápen.omítek stěn do 5 % pl. - štukových, Lokální opravy trhlin</t>
  </si>
  <si>
    <t xml:space="preserve">631571003R00</t>
  </si>
  <si>
    <t xml:space="preserve">Násyp ze štěrku 16 - 32,  zpevňující, Se zhutněním</t>
  </si>
  <si>
    <t xml:space="preserve">(7,6*8,6)*0,2</t>
  </si>
  <si>
    <t xml:space="preserve">631313611RT2</t>
  </si>
  <si>
    <t xml:space="preserve">Podkladní beton tl.  10 cm C 16/20, vyztužený sítí kari 150/5 x 150/5</t>
  </si>
  <si>
    <t xml:space="preserve">Včetně příložek kotvených na chem. maltu</t>
  </si>
  <si>
    <t xml:space="preserve">(7,6*8,6)*0,1+(8,6+7,1)*0,5*0,1</t>
  </si>
  <si>
    <t xml:space="preserve">631312611RT2</t>
  </si>
  <si>
    <t xml:space="preserve">Mazanina betonová tl. 6,5 cm C 16/20, vyztužená kari sítí 150/5 x 150/5</t>
  </si>
  <si>
    <t xml:space="preserve">(13,88+15,75+3,78+27,2+1,71+2,16+1,67+1,63 + 0,8*0,1*5+0,9*0,1)*0,065</t>
  </si>
  <si>
    <t xml:space="preserve">642942111RT3</t>
  </si>
  <si>
    <t xml:space="preserve">Osazení zárubní dveřních ocelových, pl. do 2,5 m2, včetně dodávky zárubně  70 x 197 x 11 cm</t>
  </si>
  <si>
    <t xml:space="preserve">kus</t>
  </si>
  <si>
    <t xml:space="preserve">642942111RT4</t>
  </si>
  <si>
    <t xml:space="preserve">Osazení zárubní dveřních ocelových, pl. do 2,5 m2, včetně dodávky zárubně  80 x 197 x 11 cm</t>
  </si>
  <si>
    <t xml:space="preserve">61160192</t>
  </si>
  <si>
    <t xml:space="preserve">Dveře vnitřní hladké plné 1 kříd. 80x197 lak C</t>
  </si>
  <si>
    <t xml:space="preserve">POL3_0</t>
  </si>
  <si>
    <t xml:space="preserve">61160162</t>
  </si>
  <si>
    <t xml:space="preserve">Dveře vnitřní hladké plné 1 kříd. 70x197 lak C</t>
  </si>
  <si>
    <t xml:space="preserve">962031133R00</t>
  </si>
  <si>
    <t xml:space="preserve">Bourání příček cihelných tl. 15 cm</t>
  </si>
  <si>
    <t xml:space="preserve">(8,1+5,6+6,25+3,32+0,3+2,4+3,3+0,15)*3,1</t>
  </si>
  <si>
    <t xml:space="preserve">-0,9*2,02*4-0,7*2,02*3</t>
  </si>
  <si>
    <t xml:space="preserve">962031132R00</t>
  </si>
  <si>
    <t xml:space="preserve">Bourání příček cihelných tl. 10 cm</t>
  </si>
  <si>
    <t xml:space="preserve">(1,5+0,3+0,3)*3,1</t>
  </si>
  <si>
    <t xml:space="preserve">-0,7*2,02*1</t>
  </si>
  <si>
    <t xml:space="preserve">965042141RT4</t>
  </si>
  <si>
    <t xml:space="preserve">Bourání podkladního betonu, sbíječka tl. betonu 10 cm</t>
  </si>
  <si>
    <t xml:space="preserve">(7,6*8,6)*0,1</t>
  </si>
  <si>
    <t xml:space="preserve">965042141RT3</t>
  </si>
  <si>
    <t xml:space="preserve">Bourání cementového potěru včetně nášlapné vrstvy, sbíječka tl. potěru 4 cm</t>
  </si>
  <si>
    <t xml:space="preserve">(13,88+17,03+10,50+15,68+1,53+3,74+1,88+1,35)*0,05</t>
  </si>
  <si>
    <t xml:space="preserve">968061125R00</t>
  </si>
  <si>
    <t xml:space="preserve">Vyvěšení dřevěných dveřních křídel pl. do 2 m2</t>
  </si>
  <si>
    <t xml:space="preserve">979081111R00</t>
  </si>
  <si>
    <t xml:space="preserve">Odvoz suti a vybour. hmot na skládku do 1 km, Včetně výkopku a štěrkopísku</t>
  </si>
  <si>
    <t xml:space="preserve">t</t>
  </si>
  <si>
    <t xml:space="preserve">59,729+0,689+30,066</t>
  </si>
  <si>
    <t xml:space="preserve">979081121R00</t>
  </si>
  <si>
    <t xml:space="preserve">Příplatek k odvozu za každý další 1 km, Včetně výkopku a štěrkopísku</t>
  </si>
  <si>
    <t xml:space="preserve">90,484*4</t>
  </si>
  <si>
    <t xml:space="preserve">979990101R00</t>
  </si>
  <si>
    <t xml:space="preserve">Poplatek za skládku suti - směs betonu a cihel, včetně štěrkopísku</t>
  </si>
  <si>
    <t xml:space="preserve">43,06+9,804*1,7</t>
  </si>
  <si>
    <t xml:space="preserve">979990121R00</t>
  </si>
  <si>
    <t xml:space="preserve">Poplatek za skládku suti , - asfaltové pásy, polystyrén</t>
  </si>
  <si>
    <t xml:space="preserve">199000005R00</t>
  </si>
  <si>
    <t xml:space="preserve">Poplatek za skládku zeminy 1- 4</t>
  </si>
  <si>
    <t xml:space="preserve">15,033*2,0</t>
  </si>
  <si>
    <t xml:space="preserve">979093111R00</t>
  </si>
  <si>
    <t xml:space="preserve">Uložení suti na skládku bez zhutnění, směs betonu, cihel, štěrkopísku</t>
  </si>
  <si>
    <t xml:space="preserve">Uložení suti na skládku bez zhutnění, asfaltové pásy, polystyrén</t>
  </si>
  <si>
    <t xml:space="preserve">Uložení suti na skládku bez zhutnění, zemina 1-4</t>
  </si>
  <si>
    <t xml:space="preserve">998011001R00</t>
  </si>
  <si>
    <t xml:space="preserve">Přesun hmot pro budovy zděné výšky do 6 m</t>
  </si>
  <si>
    <t xml:space="preserve">63,06593</t>
  </si>
  <si>
    <t xml:space="preserve">711141559RY2</t>
  </si>
  <si>
    <t xml:space="preserve">Izolace proti vlhk. vodorovná pásy přitavením, včetně dod. SBS modifikovaného asfaltového pasu</t>
  </si>
  <si>
    <t xml:space="preserve">Odolávající středními radonovému indexu.</t>
  </si>
  <si>
    <t xml:space="preserve">7,8*8,8</t>
  </si>
  <si>
    <t xml:space="preserve">711111011R00</t>
  </si>
  <si>
    <t xml:space="preserve">Izolace proti vlhk.vodor. nátěr asf.susp. za stud., Penetrace podkladu</t>
  </si>
  <si>
    <t xml:space="preserve">7,6*8,6</t>
  </si>
  <si>
    <t xml:space="preserve">711212002RT6</t>
  </si>
  <si>
    <t xml:space="preserve">Stěrka hydroizolační těsnicí hmotou, Umývárna - muži</t>
  </si>
  <si>
    <t xml:space="preserve">713100823R00</t>
  </si>
  <si>
    <t xml:space="preserve">Odstr. tepelné izolace, hydroizolace,  polystyrén tl. 5 cm</t>
  </si>
  <si>
    <t xml:space="preserve">(13,88+17,03+10,50+15,68+1,53+3,74+1,88+1,35)</t>
  </si>
  <si>
    <t xml:space="preserve">713120080RA0</t>
  </si>
  <si>
    <t xml:space="preserve">Separační fólie PE</t>
  </si>
  <si>
    <t xml:space="preserve">POL2_0</t>
  </si>
  <si>
    <t xml:space="preserve">(13,88+15,75+3,78+27,2+1,71+2,16+1,67+1,63) + 0,8*0,1*5+0,9*0,1</t>
  </si>
  <si>
    <t xml:space="preserve">713121111RV1</t>
  </si>
  <si>
    <t xml:space="preserve">Izolace tepelná podlah na sucho, EPS 100 Z, včetně dodávky polystyren tl. 50 mm</t>
  </si>
  <si>
    <t xml:space="preserve">771575014RAA</t>
  </si>
  <si>
    <t xml:space="preserve">Dlažba do tmele 30 x 30 cm, vč. penetrace podklad, dodávky dlažby, spár. homoty, lepidla</t>
  </si>
  <si>
    <t xml:space="preserve">13,88+3,78+1,71+2,16+1,67+1,63+15,75+27,2</t>
  </si>
  <si>
    <t xml:space="preserve">Oprava dlažby do tmele 30 x 30 cm, V prostoru chodby 2.NP</t>
  </si>
  <si>
    <t xml:space="preserve">771475014RV2</t>
  </si>
  <si>
    <t xml:space="preserve">Obklad soklíků keram.rovných, tmel,výška 10 cm, Včetně dodávky spár. hmoty, lepidla, dlažby</t>
  </si>
  <si>
    <t xml:space="preserve">m</t>
  </si>
  <si>
    <t xml:space="preserve">6,3+8,9+0,4*3+4,3+6,4+2,0+2,5-0,9-0,8</t>
  </si>
  <si>
    <t xml:space="preserve">781475115RA0</t>
  </si>
  <si>
    <t xml:space="preserve">Obklad vnitřní keram., do tmele, 30 x 30 cm</t>
  </si>
  <si>
    <t xml:space="preserve">(1,2*2+1,9*2+1,85*4+0,9*4)*1,8-0,8*1,8*5</t>
  </si>
  <si>
    <t xml:space="preserve">(0,9*2+1,9*2)*1,5-0,8*1,5</t>
  </si>
  <si>
    <t xml:space="preserve">(2,05*2+1,9*2)*2,1-0,8*2,02</t>
  </si>
  <si>
    <t xml:space="preserve">784450025RA0</t>
  </si>
  <si>
    <t xml:space="preserve">Malba ze směsi, penetrace 1x, bílá 2x</t>
  </si>
  <si>
    <t xml:space="preserve">1,705+3,20+92,02</t>
  </si>
  <si>
    <t xml:space="preserve">(6,25+8,9+0,8+4,3+9,25+3,0)*3,0-1,2*1,8*3-1,0*2,02-0,9*2,02*2-1,55*2,0</t>
  </si>
  <si>
    <t xml:space="preserve">13,88+15,75+3,78+27,20+1,71+2,16+1,67+1,63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61,A16,I47:I61)+SUMIF(F47:F61,"PSU",I47:I61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61,A17,I47:I61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61,A18,I47:I61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61,A19,I47:I61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61,A20,I47:I61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122</f>
        <v>0</v>
      </c>
      <c r="G39" s="127" t="n">
        <f aca="false">' Pol'!AD12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9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0</v>
      </c>
    </row>
    <row r="46" customFormat="false" ht="25.5" hidden="false" customHeight="true" outlineLevel="0" collapsed="false">
      <c r="A46" s="135"/>
      <c r="B46" s="136" t="s">
        <v>45</v>
      </c>
      <c r="C46" s="136" t="s">
        <v>46</v>
      </c>
      <c r="D46" s="137"/>
      <c r="E46" s="137"/>
      <c r="F46" s="138" t="s">
        <v>51</v>
      </c>
      <c r="G46" s="138"/>
      <c r="H46" s="138"/>
      <c r="I46" s="138" t="s">
        <v>21</v>
      </c>
      <c r="J46" s="138"/>
    </row>
    <row r="47" customFormat="false" ht="25.5" hidden="false" customHeight="true" outlineLevel="0" collapsed="false">
      <c r="A47" s="139"/>
      <c r="B47" s="140" t="s">
        <v>52</v>
      </c>
      <c r="C47" s="141" t="s">
        <v>53</v>
      </c>
      <c r="D47" s="141"/>
      <c r="E47" s="141"/>
      <c r="F47" s="142" t="s">
        <v>22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4</v>
      </c>
      <c r="C48" s="145" t="s">
        <v>55</v>
      </c>
      <c r="D48" s="145"/>
      <c r="E48" s="145"/>
      <c r="F48" s="146" t="s">
        <v>22</v>
      </c>
      <c r="G48" s="147"/>
      <c r="H48" s="147"/>
      <c r="I48" s="147" t="n">
        <f aca="false">' Pol'!G18</f>
        <v>0</v>
      </c>
      <c r="J48" s="147"/>
    </row>
    <row r="49" customFormat="false" ht="25.5" hidden="false" customHeight="true" outlineLevel="0" collapsed="false">
      <c r="A49" s="139"/>
      <c r="B49" s="144" t="s">
        <v>56</v>
      </c>
      <c r="C49" s="145" t="s">
        <v>57</v>
      </c>
      <c r="D49" s="145"/>
      <c r="E49" s="145"/>
      <c r="F49" s="146" t="s">
        <v>22</v>
      </c>
      <c r="G49" s="147"/>
      <c r="H49" s="147"/>
      <c r="I49" s="147" t="n">
        <f aca="false">' Pol'!G21</f>
        <v>0</v>
      </c>
      <c r="J49" s="147"/>
    </row>
    <row r="50" customFormat="false" ht="25.5" hidden="false" customHeight="true" outlineLevel="0" collapsed="false">
      <c r="A50" s="139"/>
      <c r="B50" s="144" t="s">
        <v>58</v>
      </c>
      <c r="C50" s="145" t="s">
        <v>59</v>
      </c>
      <c r="D50" s="145"/>
      <c r="E50" s="145"/>
      <c r="F50" s="146" t="s">
        <v>22</v>
      </c>
      <c r="G50" s="147"/>
      <c r="H50" s="147"/>
      <c r="I50" s="147" t="n">
        <f aca="false">' Pol'!G28</f>
        <v>0</v>
      </c>
      <c r="J50" s="147"/>
    </row>
    <row r="51" customFormat="false" ht="25.5" hidden="false" customHeight="true" outlineLevel="0" collapsed="false">
      <c r="A51" s="139"/>
      <c r="B51" s="144" t="s">
        <v>60</v>
      </c>
      <c r="C51" s="145" t="s">
        <v>61</v>
      </c>
      <c r="D51" s="145"/>
      <c r="E51" s="145"/>
      <c r="F51" s="146" t="s">
        <v>22</v>
      </c>
      <c r="G51" s="147"/>
      <c r="H51" s="147"/>
      <c r="I51" s="147" t="n">
        <f aca="false">' Pol'!G41</f>
        <v>0</v>
      </c>
      <c r="J51" s="147"/>
    </row>
    <row r="52" customFormat="false" ht="25.5" hidden="false" customHeight="true" outlineLevel="0" collapsed="false">
      <c r="A52" s="139"/>
      <c r="B52" s="144" t="s">
        <v>62</v>
      </c>
      <c r="C52" s="145" t="s">
        <v>63</v>
      </c>
      <c r="D52" s="145"/>
      <c r="E52" s="145"/>
      <c r="F52" s="146" t="s">
        <v>22</v>
      </c>
      <c r="G52" s="147"/>
      <c r="H52" s="147"/>
      <c r="I52" s="147" t="n">
        <f aca="false">' Pol'!G47</f>
        <v>0</v>
      </c>
      <c r="J52" s="147"/>
    </row>
    <row r="53" customFormat="false" ht="25.5" hidden="false" customHeight="true" outlineLevel="0" collapsed="false">
      <c r="A53" s="139"/>
      <c r="B53" s="144" t="s">
        <v>64</v>
      </c>
      <c r="C53" s="145" t="s">
        <v>65</v>
      </c>
      <c r="D53" s="145"/>
      <c r="E53" s="145"/>
      <c r="F53" s="146" t="s">
        <v>22</v>
      </c>
      <c r="G53" s="147"/>
      <c r="H53" s="147"/>
      <c r="I53" s="147" t="n">
        <f aca="false">' Pol'!G55</f>
        <v>0</v>
      </c>
      <c r="J53" s="147"/>
    </row>
    <row r="54" customFormat="false" ht="25.5" hidden="false" customHeight="true" outlineLevel="0" collapsed="false">
      <c r="A54" s="139"/>
      <c r="B54" s="144" t="s">
        <v>66</v>
      </c>
      <c r="C54" s="145" t="s">
        <v>67</v>
      </c>
      <c r="D54" s="145"/>
      <c r="E54" s="145"/>
      <c r="F54" s="146" t="s">
        <v>22</v>
      </c>
      <c r="G54" s="147"/>
      <c r="H54" s="147"/>
      <c r="I54" s="147" t="n">
        <f aca="false">' Pol'!G60</f>
        <v>0</v>
      </c>
      <c r="J54" s="147"/>
    </row>
    <row r="55" customFormat="false" ht="25.5" hidden="false" customHeight="true" outlineLevel="0" collapsed="false">
      <c r="A55" s="139"/>
      <c r="B55" s="144" t="s">
        <v>68</v>
      </c>
      <c r="C55" s="145" t="s">
        <v>69</v>
      </c>
      <c r="D55" s="145"/>
      <c r="E55" s="145"/>
      <c r="F55" s="146" t="s">
        <v>22</v>
      </c>
      <c r="G55" s="147"/>
      <c r="H55" s="147"/>
      <c r="I55" s="147" t="n">
        <f aca="false">' Pol'!G72</f>
        <v>0</v>
      </c>
      <c r="J55" s="147"/>
    </row>
    <row r="56" customFormat="false" ht="25.5" hidden="false" customHeight="true" outlineLevel="0" collapsed="false">
      <c r="A56" s="139"/>
      <c r="B56" s="144" t="s">
        <v>70</v>
      </c>
      <c r="C56" s="145" t="s">
        <v>71</v>
      </c>
      <c r="D56" s="145"/>
      <c r="E56" s="145"/>
      <c r="F56" s="146" t="s">
        <v>22</v>
      </c>
      <c r="G56" s="147"/>
      <c r="H56" s="147"/>
      <c r="I56" s="147" t="n">
        <f aca="false">' Pol'!G86</f>
        <v>0</v>
      </c>
      <c r="J56" s="147"/>
    </row>
    <row r="57" customFormat="false" ht="25.5" hidden="false" customHeight="true" outlineLevel="0" collapsed="false">
      <c r="A57" s="139"/>
      <c r="B57" s="144" t="s">
        <v>72</v>
      </c>
      <c r="C57" s="145" t="s">
        <v>73</v>
      </c>
      <c r="D57" s="145"/>
      <c r="E57" s="145"/>
      <c r="F57" s="146" t="s">
        <v>23</v>
      </c>
      <c r="G57" s="147"/>
      <c r="H57" s="147"/>
      <c r="I57" s="147" t="n">
        <f aca="false">' Pol'!G89</f>
        <v>0</v>
      </c>
      <c r="J57" s="147"/>
    </row>
    <row r="58" customFormat="false" ht="25.5" hidden="false" customHeight="true" outlineLevel="0" collapsed="false">
      <c r="A58" s="139"/>
      <c r="B58" s="144" t="s">
        <v>74</v>
      </c>
      <c r="C58" s="145" t="s">
        <v>75</v>
      </c>
      <c r="D58" s="145"/>
      <c r="E58" s="145"/>
      <c r="F58" s="146" t="s">
        <v>23</v>
      </c>
      <c r="G58" s="147"/>
      <c r="H58" s="147"/>
      <c r="I58" s="147" t="n">
        <f aca="false">' Pol'!G96</f>
        <v>0</v>
      </c>
      <c r="J58" s="147"/>
    </row>
    <row r="59" customFormat="false" ht="25.5" hidden="false" customHeight="true" outlineLevel="0" collapsed="false">
      <c r="A59" s="139"/>
      <c r="B59" s="144" t="s">
        <v>76</v>
      </c>
      <c r="C59" s="145" t="s">
        <v>77</v>
      </c>
      <c r="D59" s="145"/>
      <c r="E59" s="145"/>
      <c r="F59" s="146" t="s">
        <v>23</v>
      </c>
      <c r="G59" s="147"/>
      <c r="H59" s="147"/>
      <c r="I59" s="147" t="n">
        <f aca="false">' Pol'!G104</f>
        <v>0</v>
      </c>
      <c r="J59" s="147"/>
    </row>
    <row r="60" customFormat="false" ht="25.5" hidden="false" customHeight="true" outlineLevel="0" collapsed="false">
      <c r="A60" s="139"/>
      <c r="B60" s="144" t="s">
        <v>78</v>
      </c>
      <c r="C60" s="145" t="s">
        <v>79</v>
      </c>
      <c r="D60" s="145"/>
      <c r="E60" s="145"/>
      <c r="F60" s="146" t="s">
        <v>23</v>
      </c>
      <c r="G60" s="147"/>
      <c r="H60" s="147"/>
      <c r="I60" s="147" t="n">
        <f aca="false">' Pol'!G110</f>
        <v>0</v>
      </c>
      <c r="J60" s="147"/>
    </row>
    <row r="61" customFormat="false" ht="25.5" hidden="false" customHeight="true" outlineLevel="0" collapsed="false">
      <c r="A61" s="139"/>
      <c r="B61" s="148" t="s">
        <v>80</v>
      </c>
      <c r="C61" s="149" t="s">
        <v>81</v>
      </c>
      <c r="D61" s="149"/>
      <c r="E61" s="149"/>
      <c r="F61" s="150" t="s">
        <v>23</v>
      </c>
      <c r="G61" s="151"/>
      <c r="H61" s="151"/>
      <c r="I61" s="151" t="n">
        <f aca="false">' Pol'!G115</f>
        <v>0</v>
      </c>
      <c r="J61" s="151"/>
    </row>
    <row r="62" customFormat="false" ht="25.5" hidden="false" customHeight="true" outlineLevel="0" collapsed="false">
      <c r="A62" s="152"/>
      <c r="B62" s="153" t="s">
        <v>48</v>
      </c>
      <c r="C62" s="153"/>
      <c r="D62" s="154"/>
      <c r="E62" s="154"/>
      <c r="F62" s="155"/>
      <c r="G62" s="156"/>
      <c r="H62" s="156"/>
      <c r="I62" s="156" t="n">
        <f aca="false">SUM(I47:I61)</f>
        <v>0</v>
      </c>
      <c r="J62" s="156"/>
    </row>
    <row r="63" customFormat="false" ht="12.75" hidden="false" customHeight="false" outlineLevel="0" collapsed="false">
      <c r="F63" s="157"/>
      <c r="G63" s="158"/>
      <c r="H63" s="157"/>
      <c r="I63" s="158"/>
      <c r="J63" s="158"/>
    </row>
    <row r="64" customFormat="false" ht="12.75" hidden="false" customHeight="false" outlineLevel="0" collapsed="false">
      <c r="F64" s="157"/>
      <c r="G64" s="158"/>
      <c r="H64" s="157"/>
      <c r="I64" s="158"/>
      <c r="J64" s="158"/>
    </row>
    <row r="65" customFormat="false" ht="12.75" hidden="false" customHeight="false" outlineLevel="0" collapsed="false">
      <c r="F65" s="157"/>
      <c r="G65" s="158"/>
      <c r="H65" s="157"/>
      <c r="I65" s="158"/>
      <c r="J65" s="158"/>
    </row>
  </sheetData>
  <sheetProtection sheet="true" password="c7dc"/>
  <mergeCells count="6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82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83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84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5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9" t="s">
        <v>82</v>
      </c>
      <c r="B1" s="169"/>
      <c r="C1" s="169"/>
      <c r="D1" s="169"/>
      <c r="E1" s="169"/>
      <c r="F1" s="169"/>
      <c r="G1" s="169"/>
      <c r="AE1" s="0" t="s">
        <v>86</v>
      </c>
    </row>
    <row r="2" customFormat="false" ht="24.75" hidden="false" customHeight="true" outlineLevel="0" collapsed="false">
      <c r="A2" s="162" t="s">
        <v>87</v>
      </c>
      <c r="B2" s="163"/>
      <c r="C2" s="170" t="s">
        <v>5</v>
      </c>
      <c r="D2" s="170"/>
      <c r="E2" s="170"/>
      <c r="F2" s="170"/>
      <c r="G2" s="170"/>
      <c r="AE2" s="0" t="s">
        <v>88</v>
      </c>
    </row>
    <row r="3" customFormat="false" ht="24.75" hidden="false" customHeight="true" outlineLevel="0" collapsed="false">
      <c r="A3" s="162" t="s">
        <v>84</v>
      </c>
      <c r="B3" s="163"/>
      <c r="C3" s="170" t="s">
        <v>7</v>
      </c>
      <c r="D3" s="170"/>
      <c r="E3" s="170"/>
      <c r="F3" s="170"/>
      <c r="G3" s="170"/>
      <c r="AE3" s="0" t="s">
        <v>89</v>
      </c>
    </row>
    <row r="4" customFormat="false" ht="24.75" hidden="true" customHeight="true" outlineLevel="0" collapsed="false">
      <c r="A4" s="162" t="s">
        <v>85</v>
      </c>
      <c r="B4" s="163"/>
      <c r="C4" s="170"/>
      <c r="D4" s="170"/>
      <c r="E4" s="170"/>
      <c r="F4" s="170"/>
      <c r="G4" s="170"/>
      <c r="AE4" s="0" t="s">
        <v>90</v>
      </c>
    </row>
    <row r="5" customFormat="false" ht="12.75" hidden="true" customHeight="false" outlineLevel="0" collapsed="false">
      <c r="A5" s="171" t="s">
        <v>91</v>
      </c>
      <c r="B5" s="172"/>
      <c r="C5" s="173"/>
      <c r="D5" s="174"/>
      <c r="E5" s="174"/>
      <c r="F5" s="174"/>
      <c r="G5" s="175"/>
      <c r="AE5" s="0" t="s">
        <v>92</v>
      </c>
    </row>
    <row r="7" customFormat="false" ht="38.25" hidden="false" customHeight="false" outlineLevel="0" collapsed="false">
      <c r="A7" s="176" t="s">
        <v>93</v>
      </c>
      <c r="B7" s="177" t="s">
        <v>94</v>
      </c>
      <c r="C7" s="177" t="s">
        <v>95</v>
      </c>
      <c r="D7" s="176" t="s">
        <v>96</v>
      </c>
      <c r="E7" s="176" t="s">
        <v>97</v>
      </c>
      <c r="F7" s="178" t="s">
        <v>98</v>
      </c>
      <c r="G7" s="176" t="s">
        <v>21</v>
      </c>
      <c r="H7" s="179" t="s">
        <v>99</v>
      </c>
      <c r="I7" s="179" t="s">
        <v>100</v>
      </c>
      <c r="J7" s="179" t="s">
        <v>101</v>
      </c>
      <c r="K7" s="179" t="s">
        <v>102</v>
      </c>
      <c r="L7" s="179" t="s">
        <v>103</v>
      </c>
      <c r="M7" s="179" t="s">
        <v>104</v>
      </c>
      <c r="N7" s="179" t="s">
        <v>105</v>
      </c>
      <c r="O7" s="179" t="s">
        <v>106</v>
      </c>
      <c r="P7" s="179" t="s">
        <v>107</v>
      </c>
      <c r="Q7" s="179" t="s">
        <v>108</v>
      </c>
      <c r="R7" s="179" t="s">
        <v>109</v>
      </c>
      <c r="S7" s="179" t="s">
        <v>110</v>
      </c>
      <c r="T7" s="179" t="s">
        <v>111</v>
      </c>
      <c r="U7" s="179" t="s">
        <v>112</v>
      </c>
    </row>
    <row r="8" customFormat="false" ht="12.75" hidden="false" customHeight="false" outlineLevel="0" collapsed="false">
      <c r="A8" s="180" t="s">
        <v>113</v>
      </c>
      <c r="B8" s="181" t="s">
        <v>52</v>
      </c>
      <c r="C8" s="182" t="s">
        <v>53</v>
      </c>
      <c r="D8" s="183"/>
      <c r="E8" s="184"/>
      <c r="F8" s="185"/>
      <c r="G8" s="185" t="n">
        <f aca="false">SUMIF(AE9:AE17,"&lt;&gt;NOR",G9:G17)</f>
        <v>0</v>
      </c>
      <c r="H8" s="185"/>
      <c r="I8" s="185" t="n">
        <f aca="false">SUM(I9:I17)</f>
        <v>0</v>
      </c>
      <c r="J8" s="185"/>
      <c r="K8" s="185" t="n">
        <f aca="false">SUM(K9:K17)</f>
        <v>0</v>
      </c>
      <c r="L8" s="185"/>
      <c r="M8" s="185" t="n">
        <f aca="false">SUM(M9:M17)</f>
        <v>0</v>
      </c>
      <c r="N8" s="183"/>
      <c r="O8" s="183" t="n">
        <f aca="false">SUM(O9:O17)</f>
        <v>0</v>
      </c>
      <c r="P8" s="183"/>
      <c r="Q8" s="183" t="n">
        <f aca="false">SUM(Q9:Q17)</f>
        <v>0</v>
      </c>
      <c r="R8" s="183"/>
      <c r="S8" s="183"/>
      <c r="T8" s="180"/>
      <c r="U8" s="183" t="n">
        <f aca="false">SUM(U9:U17)</f>
        <v>52.42</v>
      </c>
      <c r="AE8" s="0" t="s">
        <v>114</v>
      </c>
    </row>
    <row r="9" customFormat="false" ht="22.5" hidden="false" customHeight="false" outlineLevel="1" collapsed="false">
      <c r="A9" s="186" t="n">
        <v>1</v>
      </c>
      <c r="B9" s="187" t="s">
        <v>115</v>
      </c>
      <c r="C9" s="188" t="s">
        <v>116</v>
      </c>
      <c r="D9" s="189" t="s">
        <v>117</v>
      </c>
      <c r="E9" s="190" t="n">
        <v>9.804</v>
      </c>
      <c r="F9" s="191"/>
      <c r="G9" s="192" t="n">
        <f aca="false">ROUND(E9*F9,2)</f>
        <v>0</v>
      </c>
      <c r="H9" s="191"/>
      <c r="I9" s="192" t="n">
        <f aca="false">ROUND(E9*H9,2)</f>
        <v>0</v>
      </c>
      <c r="J9" s="191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</v>
      </c>
      <c r="Q9" s="189" t="n">
        <f aca="false">ROUND(E9*P9,5)</f>
        <v>0</v>
      </c>
      <c r="R9" s="189"/>
      <c r="S9" s="189"/>
      <c r="T9" s="193" t="n">
        <v>2.33</v>
      </c>
      <c r="U9" s="189" t="n">
        <f aca="false">ROUND(E9*T9,2)</f>
        <v>22.84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118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86"/>
      <c r="B10" s="187"/>
      <c r="C10" s="195" t="s">
        <v>119</v>
      </c>
      <c r="D10" s="196"/>
      <c r="E10" s="197" t="n">
        <v>9.804</v>
      </c>
      <c r="F10" s="192"/>
      <c r="G10" s="192"/>
      <c r="H10" s="192"/>
      <c r="I10" s="192"/>
      <c r="J10" s="192"/>
      <c r="K10" s="192"/>
      <c r="L10" s="192"/>
      <c r="M10" s="192"/>
      <c r="N10" s="189"/>
      <c r="O10" s="189"/>
      <c r="P10" s="189"/>
      <c r="Q10" s="189"/>
      <c r="R10" s="189"/>
      <c r="S10" s="189"/>
      <c r="T10" s="193"/>
      <c r="U10" s="189"/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120</v>
      </c>
      <c r="AF10" s="194" t="n">
        <v>0</v>
      </c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6" t="n">
        <v>2</v>
      </c>
      <c r="B11" s="187" t="s">
        <v>121</v>
      </c>
      <c r="C11" s="188" t="s">
        <v>122</v>
      </c>
      <c r="D11" s="189" t="s">
        <v>117</v>
      </c>
      <c r="E11" s="190" t="n">
        <v>15.033</v>
      </c>
      <c r="F11" s="191"/>
      <c r="G11" s="192" t="n">
        <f aca="false">ROUND(E11*F11,2)</f>
        <v>0</v>
      </c>
      <c r="H11" s="191"/>
      <c r="I11" s="192" t="n">
        <f aca="false">ROUND(E11*H11,2)</f>
        <v>0</v>
      </c>
      <c r="J11" s="191"/>
      <c r="K11" s="192" t="n">
        <f aca="false">ROUND(E11*J11,2)</f>
        <v>0</v>
      </c>
      <c r="L11" s="192" t="n">
        <v>21</v>
      </c>
      <c r="M11" s="192" t="n">
        <f aca="false">G11*(1+L11/100)</f>
        <v>0</v>
      </c>
      <c r="N11" s="189" t="n">
        <v>0</v>
      </c>
      <c r="O11" s="189" t="n">
        <f aca="false">ROUND(E11*N11,5)</f>
        <v>0</v>
      </c>
      <c r="P11" s="189" t="n">
        <v>0</v>
      </c>
      <c r="Q11" s="189" t="n">
        <f aca="false">ROUND(E11*P11,5)</f>
        <v>0</v>
      </c>
      <c r="R11" s="189"/>
      <c r="S11" s="189"/>
      <c r="T11" s="193" t="n">
        <v>0.09</v>
      </c>
      <c r="U11" s="189" t="n">
        <f aca="false">ROUND(E11*T11,2)</f>
        <v>1.35</v>
      </c>
      <c r="V11" s="194"/>
      <c r="W11" s="194"/>
      <c r="X11" s="194"/>
      <c r="Y11" s="194"/>
      <c r="Z11" s="194"/>
      <c r="AA11" s="194"/>
      <c r="AB11" s="194"/>
      <c r="AC11" s="194"/>
      <c r="AD11" s="194"/>
      <c r="AE11" s="194" t="s">
        <v>118</v>
      </c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86"/>
      <c r="B12" s="187"/>
      <c r="C12" s="195" t="s">
        <v>123</v>
      </c>
      <c r="D12" s="196"/>
      <c r="E12" s="197" t="n">
        <v>15.033</v>
      </c>
      <c r="F12" s="192"/>
      <c r="G12" s="192"/>
      <c r="H12" s="192"/>
      <c r="I12" s="192"/>
      <c r="J12" s="192"/>
      <c r="K12" s="192"/>
      <c r="L12" s="192"/>
      <c r="M12" s="192"/>
      <c r="N12" s="189"/>
      <c r="O12" s="189"/>
      <c r="P12" s="189"/>
      <c r="Q12" s="189"/>
      <c r="R12" s="189"/>
      <c r="S12" s="189"/>
      <c r="T12" s="193"/>
      <c r="U12" s="189"/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20</v>
      </c>
      <c r="AF12" s="194" t="n">
        <v>0</v>
      </c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6" t="n">
        <v>3</v>
      </c>
      <c r="B13" s="187" t="s">
        <v>124</v>
      </c>
      <c r="C13" s="188" t="s">
        <v>125</v>
      </c>
      <c r="D13" s="189" t="s">
        <v>117</v>
      </c>
      <c r="E13" s="190" t="n">
        <v>15.033</v>
      </c>
      <c r="F13" s="191"/>
      <c r="G13" s="192" t="n">
        <f aca="false">ROUND(E13*F13,2)</f>
        <v>0</v>
      </c>
      <c r="H13" s="191"/>
      <c r="I13" s="192" t="n">
        <f aca="false">ROUND(E13*H13,2)</f>
        <v>0</v>
      </c>
      <c r="J13" s="191"/>
      <c r="K13" s="192" t="n">
        <f aca="false">ROUND(E13*J13,2)</f>
        <v>0</v>
      </c>
      <c r="L13" s="192" t="n">
        <v>21</v>
      </c>
      <c r="M13" s="192" t="n">
        <f aca="false">G13*(1+L13/100)</f>
        <v>0</v>
      </c>
      <c r="N13" s="189" t="n">
        <v>0</v>
      </c>
      <c r="O13" s="189" t="n">
        <f aca="false">ROUND(E13*N13,5)</f>
        <v>0</v>
      </c>
      <c r="P13" s="189" t="n">
        <v>0</v>
      </c>
      <c r="Q13" s="189" t="n">
        <f aca="false">ROUND(E13*P13,5)</f>
        <v>0</v>
      </c>
      <c r="R13" s="189"/>
      <c r="S13" s="189"/>
      <c r="T13" s="193" t="n">
        <v>0.65</v>
      </c>
      <c r="U13" s="189" t="n">
        <f aca="false">ROUND(E13*T13,2)</f>
        <v>9.77</v>
      </c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118</v>
      </c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86"/>
      <c r="B14" s="187"/>
      <c r="C14" s="195" t="s">
        <v>123</v>
      </c>
      <c r="D14" s="196"/>
      <c r="E14" s="197" t="n">
        <v>15.033</v>
      </c>
      <c r="F14" s="192"/>
      <c r="G14" s="192"/>
      <c r="H14" s="192"/>
      <c r="I14" s="192"/>
      <c r="J14" s="192"/>
      <c r="K14" s="192"/>
      <c r="L14" s="192"/>
      <c r="M14" s="192"/>
      <c r="N14" s="189"/>
      <c r="O14" s="189"/>
      <c r="P14" s="189"/>
      <c r="Q14" s="189"/>
      <c r="R14" s="189"/>
      <c r="S14" s="189"/>
      <c r="T14" s="193"/>
      <c r="U14" s="189"/>
      <c r="V14" s="194"/>
      <c r="W14" s="194"/>
      <c r="X14" s="194"/>
      <c r="Y14" s="194"/>
      <c r="Z14" s="194"/>
      <c r="AA14" s="194"/>
      <c r="AB14" s="194"/>
      <c r="AC14" s="194"/>
      <c r="AD14" s="194"/>
      <c r="AE14" s="194" t="s">
        <v>120</v>
      </c>
      <c r="AF14" s="194" t="n">
        <v>0</v>
      </c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186" t="n">
        <v>4</v>
      </c>
      <c r="B15" s="187" t="s">
        <v>126</v>
      </c>
      <c r="C15" s="188" t="s">
        <v>127</v>
      </c>
      <c r="D15" s="189" t="s">
        <v>117</v>
      </c>
      <c r="E15" s="190" t="n">
        <v>5.2288</v>
      </c>
      <c r="F15" s="191"/>
      <c r="G15" s="192" t="n">
        <f aca="false">ROUND(E15*F15,2)</f>
        <v>0</v>
      </c>
      <c r="H15" s="191"/>
      <c r="I15" s="192" t="n">
        <f aca="false">ROUND(E15*H15,2)</f>
        <v>0</v>
      </c>
      <c r="J15" s="191"/>
      <c r="K15" s="192" t="n">
        <f aca="false">ROUND(E15*J15,2)</f>
        <v>0</v>
      </c>
      <c r="L15" s="192" t="n">
        <v>21</v>
      </c>
      <c r="M15" s="192" t="n">
        <f aca="false">G15*(1+L15/100)</f>
        <v>0</v>
      </c>
      <c r="N15" s="189" t="n">
        <v>0</v>
      </c>
      <c r="O15" s="189" t="n">
        <f aca="false">ROUND(E15*N15,5)</f>
        <v>0</v>
      </c>
      <c r="P15" s="189" t="n">
        <v>0</v>
      </c>
      <c r="Q15" s="189" t="n">
        <f aca="false">ROUND(E15*P15,5)</f>
        <v>0</v>
      </c>
      <c r="R15" s="189"/>
      <c r="S15" s="189"/>
      <c r="T15" s="193" t="n">
        <v>3.53</v>
      </c>
      <c r="U15" s="189" t="n">
        <f aca="false">ROUND(E15*T15,2)</f>
        <v>18.46</v>
      </c>
      <c r="V15" s="194"/>
      <c r="W15" s="194"/>
      <c r="X15" s="194"/>
      <c r="Y15" s="194"/>
      <c r="Z15" s="194"/>
      <c r="AA15" s="194"/>
      <c r="AB15" s="194"/>
      <c r="AC15" s="194"/>
      <c r="AD15" s="194"/>
      <c r="AE15" s="194" t="s">
        <v>118</v>
      </c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186"/>
      <c r="B16" s="187"/>
      <c r="C16" s="195" t="s">
        <v>128</v>
      </c>
      <c r="D16" s="196"/>
      <c r="E16" s="197" t="n">
        <v>5.2288</v>
      </c>
      <c r="F16" s="192"/>
      <c r="G16" s="192"/>
      <c r="H16" s="192"/>
      <c r="I16" s="192"/>
      <c r="J16" s="192"/>
      <c r="K16" s="192"/>
      <c r="L16" s="192"/>
      <c r="M16" s="192"/>
      <c r="N16" s="189"/>
      <c r="O16" s="189"/>
      <c r="P16" s="189"/>
      <c r="Q16" s="189"/>
      <c r="R16" s="189"/>
      <c r="S16" s="189"/>
      <c r="T16" s="193"/>
      <c r="U16" s="189"/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120</v>
      </c>
      <c r="AF16" s="194" t="n">
        <v>0</v>
      </c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186"/>
      <c r="B17" s="187"/>
      <c r="C17" s="195"/>
      <c r="D17" s="196"/>
      <c r="E17" s="197"/>
      <c r="F17" s="192"/>
      <c r="G17" s="192"/>
      <c r="H17" s="192"/>
      <c r="I17" s="192"/>
      <c r="J17" s="192"/>
      <c r="K17" s="192"/>
      <c r="L17" s="192"/>
      <c r="M17" s="192"/>
      <c r="N17" s="189"/>
      <c r="O17" s="189"/>
      <c r="P17" s="189"/>
      <c r="Q17" s="189"/>
      <c r="R17" s="189"/>
      <c r="S17" s="189"/>
      <c r="T17" s="193"/>
      <c r="U17" s="189"/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120</v>
      </c>
      <c r="AF17" s="194" t="n">
        <v>0</v>
      </c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0" collapsed="false">
      <c r="A18" s="198" t="s">
        <v>113</v>
      </c>
      <c r="B18" s="199" t="s">
        <v>54</v>
      </c>
      <c r="C18" s="200" t="s">
        <v>55</v>
      </c>
      <c r="D18" s="201"/>
      <c r="E18" s="202"/>
      <c r="F18" s="203"/>
      <c r="G18" s="203" t="n">
        <f aca="false">SUMIF(AE19:AE20,"&lt;&gt;NOR",G19:G20)</f>
        <v>0</v>
      </c>
      <c r="H18" s="203"/>
      <c r="I18" s="203" t="n">
        <f aca="false">SUM(I19:I20)</f>
        <v>0</v>
      </c>
      <c r="J18" s="203"/>
      <c r="K18" s="203" t="n">
        <f aca="false">SUM(K19:K20)</f>
        <v>0</v>
      </c>
      <c r="L18" s="203"/>
      <c r="M18" s="203" t="n">
        <f aca="false">SUM(M19:M20)</f>
        <v>0</v>
      </c>
      <c r="N18" s="201"/>
      <c r="O18" s="201" t="n">
        <f aca="false">SUM(O19:O20)</f>
        <v>0</v>
      </c>
      <c r="P18" s="201"/>
      <c r="Q18" s="201" t="n">
        <f aca="false">SUM(Q19:Q20)</f>
        <v>0</v>
      </c>
      <c r="R18" s="201"/>
      <c r="S18" s="201"/>
      <c r="T18" s="204"/>
      <c r="U18" s="201" t="n">
        <f aca="false">SUM(U19:U20)</f>
        <v>0.65</v>
      </c>
      <c r="AE18" s="0" t="s">
        <v>114</v>
      </c>
    </row>
    <row r="19" customFormat="false" ht="12.75" hidden="false" customHeight="false" outlineLevel="1" collapsed="false">
      <c r="A19" s="186" t="n">
        <v>5</v>
      </c>
      <c r="B19" s="187" t="s">
        <v>129</v>
      </c>
      <c r="C19" s="188" t="s">
        <v>130</v>
      </c>
      <c r="D19" s="189" t="s">
        <v>131</v>
      </c>
      <c r="E19" s="190" t="n">
        <v>65.36</v>
      </c>
      <c r="F19" s="191"/>
      <c r="G19" s="192" t="n">
        <f aca="false">ROUND(E19*F19,2)</f>
        <v>0</v>
      </c>
      <c r="H19" s="191"/>
      <c r="I19" s="192" t="n">
        <f aca="false">ROUND(E19*H19,2)</f>
        <v>0</v>
      </c>
      <c r="J19" s="191"/>
      <c r="K19" s="192" t="n">
        <f aca="false">ROUND(E19*J19,2)</f>
        <v>0</v>
      </c>
      <c r="L19" s="192" t="n">
        <v>21</v>
      </c>
      <c r="M19" s="192" t="n">
        <f aca="false">G19*(1+L19/100)</f>
        <v>0</v>
      </c>
      <c r="N19" s="189" t="n">
        <v>0</v>
      </c>
      <c r="O19" s="189" t="n">
        <f aca="false">ROUND(E19*N19,5)</f>
        <v>0</v>
      </c>
      <c r="P19" s="189" t="n">
        <v>0</v>
      </c>
      <c r="Q19" s="189" t="n">
        <f aca="false">ROUND(E19*P19,5)</f>
        <v>0</v>
      </c>
      <c r="R19" s="189"/>
      <c r="S19" s="189"/>
      <c r="T19" s="193" t="n">
        <v>0.01</v>
      </c>
      <c r="U19" s="189" t="n">
        <f aca="false">ROUND(E19*T19,2)</f>
        <v>0.65</v>
      </c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118</v>
      </c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6"/>
      <c r="B20" s="187"/>
      <c r="C20" s="195" t="s">
        <v>132</v>
      </c>
      <c r="D20" s="196"/>
      <c r="E20" s="197" t="n">
        <v>65.36</v>
      </c>
      <c r="F20" s="192"/>
      <c r="G20" s="192"/>
      <c r="H20" s="192"/>
      <c r="I20" s="192"/>
      <c r="J20" s="192"/>
      <c r="K20" s="192"/>
      <c r="L20" s="192"/>
      <c r="M20" s="192"/>
      <c r="N20" s="189"/>
      <c r="O20" s="189"/>
      <c r="P20" s="189"/>
      <c r="Q20" s="189"/>
      <c r="R20" s="189"/>
      <c r="S20" s="189"/>
      <c r="T20" s="193"/>
      <c r="U20" s="189"/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120</v>
      </c>
      <c r="AF20" s="194" t="n">
        <v>0</v>
      </c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0" collapsed="false">
      <c r="A21" s="198" t="s">
        <v>113</v>
      </c>
      <c r="B21" s="199" t="s">
        <v>56</v>
      </c>
      <c r="C21" s="200" t="s">
        <v>57</v>
      </c>
      <c r="D21" s="201"/>
      <c r="E21" s="202"/>
      <c r="F21" s="203"/>
      <c r="G21" s="203" t="n">
        <f aca="false">SUMIF(AE22:AE27,"&lt;&gt;NOR",G22:G27)</f>
        <v>0</v>
      </c>
      <c r="H21" s="203"/>
      <c r="I21" s="203" t="n">
        <f aca="false">SUM(I22:I27)</f>
        <v>0</v>
      </c>
      <c r="J21" s="203"/>
      <c r="K21" s="203" t="n">
        <f aca="false">SUM(K22:K27)</f>
        <v>0</v>
      </c>
      <c r="L21" s="203"/>
      <c r="M21" s="203" t="n">
        <f aca="false">SUM(M22:M27)</f>
        <v>0</v>
      </c>
      <c r="N21" s="201"/>
      <c r="O21" s="201" t="n">
        <f aca="false">SUM(O22:O27)</f>
        <v>4.58427</v>
      </c>
      <c r="P21" s="201"/>
      <c r="Q21" s="201" t="n">
        <f aca="false">SUM(Q22:Q27)</f>
        <v>0</v>
      </c>
      <c r="R21" s="201"/>
      <c r="S21" s="201"/>
      <c r="T21" s="204"/>
      <c r="U21" s="201" t="n">
        <f aca="false">SUM(U22:U27)</f>
        <v>34.09</v>
      </c>
      <c r="AE21" s="0" t="s">
        <v>114</v>
      </c>
    </row>
    <row r="22" customFormat="false" ht="22.5" hidden="false" customHeight="false" outlineLevel="1" collapsed="false">
      <c r="A22" s="186" t="n">
        <v>6</v>
      </c>
      <c r="B22" s="187" t="s">
        <v>133</v>
      </c>
      <c r="C22" s="188" t="s">
        <v>134</v>
      </c>
      <c r="D22" s="189" t="s">
        <v>131</v>
      </c>
      <c r="E22" s="190" t="n">
        <v>64.1265</v>
      </c>
      <c r="F22" s="191"/>
      <c r="G22" s="192" t="n">
        <f aca="false">ROUND(E22*F22,2)</f>
        <v>0</v>
      </c>
      <c r="H22" s="191"/>
      <c r="I22" s="192" t="n">
        <f aca="false">ROUND(E22*H22,2)</f>
        <v>0</v>
      </c>
      <c r="J22" s="191"/>
      <c r="K22" s="192" t="n">
        <f aca="false">ROUND(E22*J22,2)</f>
        <v>0</v>
      </c>
      <c r="L22" s="192" t="n">
        <v>21</v>
      </c>
      <c r="M22" s="192" t="n">
        <f aca="false">G22*(1+L22/100)</f>
        <v>0</v>
      </c>
      <c r="N22" s="189" t="n">
        <v>0.0706</v>
      </c>
      <c r="O22" s="189" t="n">
        <f aca="false">ROUND(E22*N22,5)</f>
        <v>4.52733</v>
      </c>
      <c r="P22" s="189" t="n">
        <v>0</v>
      </c>
      <c r="Q22" s="189" t="n">
        <f aca="false">ROUND(E22*P22,5)</f>
        <v>0</v>
      </c>
      <c r="R22" s="189"/>
      <c r="S22" s="189"/>
      <c r="T22" s="193" t="n">
        <v>0.48</v>
      </c>
      <c r="U22" s="189" t="n">
        <f aca="false">ROUND(E22*T22,2)</f>
        <v>30.78</v>
      </c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118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6"/>
      <c r="B23" s="187"/>
      <c r="C23" s="195" t="s">
        <v>135</v>
      </c>
      <c r="D23" s="196"/>
      <c r="E23" s="197" t="n">
        <v>64.1265</v>
      </c>
      <c r="F23" s="192"/>
      <c r="G23" s="192"/>
      <c r="H23" s="192"/>
      <c r="I23" s="192"/>
      <c r="J23" s="192"/>
      <c r="K23" s="192"/>
      <c r="L23" s="192"/>
      <c r="M23" s="192"/>
      <c r="N23" s="189"/>
      <c r="O23" s="189"/>
      <c r="P23" s="189"/>
      <c r="Q23" s="189"/>
      <c r="R23" s="189"/>
      <c r="S23" s="189"/>
      <c r="T23" s="193"/>
      <c r="U23" s="189"/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120</v>
      </c>
      <c r="AF23" s="194" t="n">
        <v>0</v>
      </c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22.5" hidden="false" customHeight="false" outlineLevel="1" collapsed="false">
      <c r="A24" s="186" t="n">
        <v>7</v>
      </c>
      <c r="B24" s="187" t="s">
        <v>136</v>
      </c>
      <c r="C24" s="188" t="s">
        <v>137</v>
      </c>
      <c r="D24" s="189" t="s">
        <v>131</v>
      </c>
      <c r="E24" s="190" t="n">
        <v>2.1</v>
      </c>
      <c r="F24" s="191"/>
      <c r="G24" s="192" t="n">
        <f aca="false">ROUND(E24*F24,2)</f>
        <v>0</v>
      </c>
      <c r="H24" s="191"/>
      <c r="I24" s="192" t="n">
        <f aca="false">ROUND(E24*H24,2)</f>
        <v>0</v>
      </c>
      <c r="J24" s="191"/>
      <c r="K24" s="192" t="n">
        <f aca="false">ROUND(E24*J24,2)</f>
        <v>0</v>
      </c>
      <c r="L24" s="192" t="n">
        <v>21</v>
      </c>
      <c r="M24" s="192" t="n">
        <f aca="false">G24*(1+L24/100)</f>
        <v>0</v>
      </c>
      <c r="N24" s="189" t="n">
        <v>0.01427</v>
      </c>
      <c r="O24" s="189" t="n">
        <f aca="false">ROUND(E24*N24,5)</f>
        <v>0.02997</v>
      </c>
      <c r="P24" s="189" t="n">
        <v>0</v>
      </c>
      <c r="Q24" s="189" t="n">
        <f aca="false">ROUND(E24*P24,5)</f>
        <v>0</v>
      </c>
      <c r="R24" s="189"/>
      <c r="S24" s="189"/>
      <c r="T24" s="193" t="n">
        <v>0.83</v>
      </c>
      <c r="U24" s="189" t="n">
        <f aca="false">ROUND(E24*T24,2)</f>
        <v>1.74</v>
      </c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18</v>
      </c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6"/>
      <c r="B25" s="187"/>
      <c r="C25" s="195" t="s">
        <v>138</v>
      </c>
      <c r="D25" s="196"/>
      <c r="E25" s="197" t="n">
        <v>2.1</v>
      </c>
      <c r="F25" s="192"/>
      <c r="G25" s="192"/>
      <c r="H25" s="192"/>
      <c r="I25" s="192"/>
      <c r="J25" s="192"/>
      <c r="K25" s="192"/>
      <c r="L25" s="192"/>
      <c r="M25" s="192"/>
      <c r="N25" s="189"/>
      <c r="O25" s="189"/>
      <c r="P25" s="189"/>
      <c r="Q25" s="189"/>
      <c r="R25" s="189"/>
      <c r="S25" s="189"/>
      <c r="T25" s="193"/>
      <c r="U25" s="189"/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120</v>
      </c>
      <c r="AF25" s="194" t="n">
        <v>0</v>
      </c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22.5" hidden="false" customHeight="false" outlineLevel="1" collapsed="false">
      <c r="A26" s="186" t="n">
        <v>8</v>
      </c>
      <c r="B26" s="187" t="s">
        <v>136</v>
      </c>
      <c r="C26" s="188" t="s">
        <v>139</v>
      </c>
      <c r="D26" s="189" t="s">
        <v>131</v>
      </c>
      <c r="E26" s="190" t="n">
        <v>1.89</v>
      </c>
      <c r="F26" s="191"/>
      <c r="G26" s="192" t="n">
        <f aca="false">ROUND(E26*F26,2)</f>
        <v>0</v>
      </c>
      <c r="H26" s="191"/>
      <c r="I26" s="192" t="n">
        <f aca="false">ROUND(E26*H26,2)</f>
        <v>0</v>
      </c>
      <c r="J26" s="191"/>
      <c r="K26" s="192" t="n">
        <f aca="false">ROUND(E26*J26,2)</f>
        <v>0</v>
      </c>
      <c r="L26" s="192" t="n">
        <v>21</v>
      </c>
      <c r="M26" s="192" t="n">
        <f aca="false">G26*(1+L26/100)</f>
        <v>0</v>
      </c>
      <c r="N26" s="189" t="n">
        <v>0.01427</v>
      </c>
      <c r="O26" s="189" t="n">
        <f aca="false">ROUND(E26*N26,5)</f>
        <v>0.02697</v>
      </c>
      <c r="P26" s="189" t="n">
        <v>0</v>
      </c>
      <c r="Q26" s="189" t="n">
        <f aca="false">ROUND(E26*P26,5)</f>
        <v>0</v>
      </c>
      <c r="R26" s="189"/>
      <c r="S26" s="189"/>
      <c r="T26" s="193" t="n">
        <v>0.83</v>
      </c>
      <c r="U26" s="189" t="n">
        <f aca="false">ROUND(E26*T26,2)</f>
        <v>1.57</v>
      </c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118</v>
      </c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86"/>
      <c r="B27" s="187"/>
      <c r="C27" s="195" t="s">
        <v>140</v>
      </c>
      <c r="D27" s="196"/>
      <c r="E27" s="197" t="n">
        <v>1.89</v>
      </c>
      <c r="F27" s="192"/>
      <c r="G27" s="192"/>
      <c r="H27" s="192"/>
      <c r="I27" s="192"/>
      <c r="J27" s="192"/>
      <c r="K27" s="192"/>
      <c r="L27" s="192"/>
      <c r="M27" s="192"/>
      <c r="N27" s="189"/>
      <c r="O27" s="189"/>
      <c r="P27" s="189"/>
      <c r="Q27" s="189"/>
      <c r="R27" s="189"/>
      <c r="S27" s="189"/>
      <c r="T27" s="193"/>
      <c r="U27" s="189"/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120</v>
      </c>
      <c r="AF27" s="194" t="n">
        <v>0</v>
      </c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0" collapsed="false">
      <c r="A28" s="198" t="s">
        <v>113</v>
      </c>
      <c r="B28" s="199" t="s">
        <v>58</v>
      </c>
      <c r="C28" s="200" t="s">
        <v>59</v>
      </c>
      <c r="D28" s="201"/>
      <c r="E28" s="202"/>
      <c r="F28" s="203"/>
      <c r="G28" s="203" t="n">
        <f aca="false">SUMIF(AE29:AE40,"&lt;&gt;NOR",G29:G40)</f>
        <v>0</v>
      </c>
      <c r="H28" s="203"/>
      <c r="I28" s="203" t="n">
        <f aca="false">SUM(I29:I40)</f>
        <v>0</v>
      </c>
      <c r="J28" s="203"/>
      <c r="K28" s="203" t="n">
        <f aca="false">SUM(K29:K40)</f>
        <v>0</v>
      </c>
      <c r="L28" s="203"/>
      <c r="M28" s="203" t="n">
        <f aca="false">SUM(M29:M40)</f>
        <v>0</v>
      </c>
      <c r="N28" s="201"/>
      <c r="O28" s="201" t="n">
        <f aca="false">SUM(O29:O40)</f>
        <v>0.76741</v>
      </c>
      <c r="P28" s="201"/>
      <c r="Q28" s="201" t="n">
        <f aca="false">SUM(Q29:Q40)</f>
        <v>0</v>
      </c>
      <c r="R28" s="201"/>
      <c r="S28" s="201"/>
      <c r="T28" s="204"/>
      <c r="U28" s="201" t="n">
        <f aca="false">SUM(U29:U40)</f>
        <v>67.94</v>
      </c>
      <c r="AE28" s="0" t="s">
        <v>114</v>
      </c>
    </row>
    <row r="29" customFormat="false" ht="12.75" hidden="false" customHeight="false" outlineLevel="1" collapsed="false">
      <c r="A29" s="186" t="n">
        <v>9</v>
      </c>
      <c r="B29" s="187" t="s">
        <v>141</v>
      </c>
      <c r="C29" s="188" t="s">
        <v>142</v>
      </c>
      <c r="D29" s="189" t="s">
        <v>131</v>
      </c>
      <c r="E29" s="190" t="n">
        <v>95.202</v>
      </c>
      <c r="F29" s="191"/>
      <c r="G29" s="192" t="n">
        <f aca="false">ROUND(E29*F29,2)</f>
        <v>0</v>
      </c>
      <c r="H29" s="191"/>
      <c r="I29" s="192" t="n">
        <f aca="false">ROUND(E29*H29,2)</f>
        <v>0</v>
      </c>
      <c r="J29" s="191"/>
      <c r="K29" s="192" t="n">
        <f aca="false">ROUND(E29*J29,2)</f>
        <v>0</v>
      </c>
      <c r="L29" s="192" t="n">
        <v>21</v>
      </c>
      <c r="M29" s="192" t="n">
        <f aca="false">G29*(1+L29/100)</f>
        <v>0</v>
      </c>
      <c r="N29" s="189" t="n">
        <v>0.0025</v>
      </c>
      <c r="O29" s="189" t="n">
        <f aca="false">ROUND(E29*N29,5)</f>
        <v>0.23801</v>
      </c>
      <c r="P29" s="189" t="n">
        <v>0</v>
      </c>
      <c r="Q29" s="189" t="n">
        <f aca="false">ROUND(E29*P29,5)</f>
        <v>0</v>
      </c>
      <c r="R29" s="189"/>
      <c r="S29" s="189"/>
      <c r="T29" s="193" t="n">
        <v>0.26</v>
      </c>
      <c r="U29" s="189" t="n">
        <f aca="false">ROUND(E29*T29,2)</f>
        <v>24.75</v>
      </c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118</v>
      </c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true" outlineLevel="1" collapsed="false">
      <c r="A30" s="186"/>
      <c r="B30" s="187"/>
      <c r="C30" s="205" t="s">
        <v>143</v>
      </c>
      <c r="D30" s="205"/>
      <c r="E30" s="205"/>
      <c r="F30" s="205"/>
      <c r="G30" s="205"/>
      <c r="H30" s="192"/>
      <c r="I30" s="192"/>
      <c r="J30" s="192"/>
      <c r="K30" s="192"/>
      <c r="L30" s="192"/>
      <c r="M30" s="192"/>
      <c r="N30" s="189"/>
      <c r="O30" s="189"/>
      <c r="P30" s="189"/>
      <c r="Q30" s="189"/>
      <c r="R30" s="189"/>
      <c r="S30" s="189"/>
      <c r="T30" s="193"/>
      <c r="U30" s="189"/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144</v>
      </c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206" t="str">
        <f aca="false">C30</f>
        <v>Včetně úpravy povrchu bočních stupních dveří zaizolovaných pěnovým polystyrénem.</v>
      </c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6"/>
      <c r="B31" s="187"/>
      <c r="C31" s="195" t="s">
        <v>145</v>
      </c>
      <c r="D31" s="196"/>
      <c r="E31" s="197" t="n">
        <v>52.896</v>
      </c>
      <c r="F31" s="192"/>
      <c r="G31" s="192"/>
      <c r="H31" s="192"/>
      <c r="I31" s="192"/>
      <c r="J31" s="192"/>
      <c r="K31" s="192"/>
      <c r="L31" s="192"/>
      <c r="M31" s="192"/>
      <c r="N31" s="189"/>
      <c r="O31" s="189"/>
      <c r="P31" s="189"/>
      <c r="Q31" s="189"/>
      <c r="R31" s="189"/>
      <c r="S31" s="189"/>
      <c r="T31" s="193"/>
      <c r="U31" s="189"/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120</v>
      </c>
      <c r="AF31" s="194" t="n">
        <v>0</v>
      </c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86"/>
      <c r="B32" s="187"/>
      <c r="C32" s="195" t="s">
        <v>146</v>
      </c>
      <c r="D32" s="196"/>
      <c r="E32" s="197" t="n">
        <v>24.12</v>
      </c>
      <c r="F32" s="192"/>
      <c r="G32" s="192"/>
      <c r="H32" s="192"/>
      <c r="I32" s="192"/>
      <c r="J32" s="192"/>
      <c r="K32" s="192"/>
      <c r="L32" s="192"/>
      <c r="M32" s="192"/>
      <c r="N32" s="189"/>
      <c r="O32" s="189"/>
      <c r="P32" s="189"/>
      <c r="Q32" s="189"/>
      <c r="R32" s="189"/>
      <c r="S32" s="189"/>
      <c r="T32" s="193"/>
      <c r="U32" s="189"/>
      <c r="V32" s="194"/>
      <c r="W32" s="194"/>
      <c r="X32" s="194"/>
      <c r="Y32" s="194"/>
      <c r="Z32" s="194"/>
      <c r="AA32" s="194"/>
      <c r="AB32" s="194"/>
      <c r="AC32" s="194"/>
      <c r="AD32" s="194"/>
      <c r="AE32" s="194" t="s">
        <v>120</v>
      </c>
      <c r="AF32" s="194" t="n">
        <v>0</v>
      </c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1" collapsed="false">
      <c r="A33" s="186"/>
      <c r="B33" s="187"/>
      <c r="C33" s="195" t="s">
        <v>147</v>
      </c>
      <c r="D33" s="196"/>
      <c r="E33" s="197" t="n">
        <v>7.104</v>
      </c>
      <c r="F33" s="192"/>
      <c r="G33" s="192"/>
      <c r="H33" s="192"/>
      <c r="I33" s="192"/>
      <c r="J33" s="192"/>
      <c r="K33" s="192"/>
      <c r="L33" s="192"/>
      <c r="M33" s="192"/>
      <c r="N33" s="189"/>
      <c r="O33" s="189"/>
      <c r="P33" s="189"/>
      <c r="Q33" s="189"/>
      <c r="R33" s="189"/>
      <c r="S33" s="189"/>
      <c r="T33" s="193"/>
      <c r="U33" s="189"/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120</v>
      </c>
      <c r="AF33" s="194" t="n">
        <v>0</v>
      </c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86"/>
      <c r="B34" s="187"/>
      <c r="C34" s="195" t="s">
        <v>148</v>
      </c>
      <c r="D34" s="196"/>
      <c r="E34" s="197" t="n">
        <v>7.9</v>
      </c>
      <c r="F34" s="192"/>
      <c r="G34" s="192"/>
      <c r="H34" s="192"/>
      <c r="I34" s="192"/>
      <c r="J34" s="192"/>
      <c r="K34" s="192"/>
      <c r="L34" s="192"/>
      <c r="M34" s="192"/>
      <c r="N34" s="189"/>
      <c r="O34" s="189"/>
      <c r="P34" s="189"/>
      <c r="Q34" s="189"/>
      <c r="R34" s="189"/>
      <c r="S34" s="189"/>
      <c r="T34" s="193"/>
      <c r="U34" s="189"/>
      <c r="V34" s="194"/>
      <c r="W34" s="194"/>
      <c r="X34" s="194"/>
      <c r="Y34" s="194"/>
      <c r="Z34" s="194"/>
      <c r="AA34" s="194"/>
      <c r="AB34" s="194"/>
      <c r="AC34" s="194"/>
      <c r="AD34" s="194"/>
      <c r="AE34" s="194" t="s">
        <v>120</v>
      </c>
      <c r="AF34" s="194" t="n">
        <v>0</v>
      </c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6"/>
      <c r="B35" s="187"/>
      <c r="C35" s="195" t="s">
        <v>149</v>
      </c>
      <c r="D35" s="196"/>
      <c r="E35" s="197" t="n">
        <v>3.182</v>
      </c>
      <c r="F35" s="192"/>
      <c r="G35" s="192"/>
      <c r="H35" s="192"/>
      <c r="I35" s="192"/>
      <c r="J35" s="192"/>
      <c r="K35" s="192"/>
      <c r="L35" s="192"/>
      <c r="M35" s="192"/>
      <c r="N35" s="189"/>
      <c r="O35" s="189"/>
      <c r="P35" s="189"/>
      <c r="Q35" s="189"/>
      <c r="R35" s="189"/>
      <c r="S35" s="189"/>
      <c r="T35" s="193"/>
      <c r="U35" s="189"/>
      <c r="V35" s="194"/>
      <c r="W35" s="194"/>
      <c r="X35" s="194"/>
      <c r="Y35" s="194"/>
      <c r="Z35" s="194"/>
      <c r="AA35" s="194"/>
      <c r="AB35" s="194"/>
      <c r="AC35" s="194"/>
      <c r="AD35" s="194"/>
      <c r="AE35" s="194" t="s">
        <v>120</v>
      </c>
      <c r="AF35" s="194" t="n">
        <v>0</v>
      </c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22.5" hidden="false" customHeight="false" outlineLevel="1" collapsed="false">
      <c r="A36" s="186" t="n">
        <v>10</v>
      </c>
      <c r="B36" s="187" t="s">
        <v>150</v>
      </c>
      <c r="C36" s="188" t="s">
        <v>151</v>
      </c>
      <c r="D36" s="189" t="s">
        <v>131</v>
      </c>
      <c r="E36" s="190" t="n">
        <v>139.316</v>
      </c>
      <c r="F36" s="191"/>
      <c r="G36" s="192" t="n">
        <f aca="false">ROUND(E36*F36,2)</f>
        <v>0</v>
      </c>
      <c r="H36" s="191"/>
      <c r="I36" s="192" t="n">
        <f aca="false">ROUND(E36*H36,2)</f>
        <v>0</v>
      </c>
      <c r="J36" s="191"/>
      <c r="K36" s="192" t="n">
        <f aca="false">ROUND(E36*J36,2)</f>
        <v>0</v>
      </c>
      <c r="L36" s="192" t="n">
        <v>21</v>
      </c>
      <c r="M36" s="192" t="n">
        <f aca="false">G36*(1+L36/100)</f>
        <v>0</v>
      </c>
      <c r="N36" s="189" t="n">
        <v>0.0038</v>
      </c>
      <c r="O36" s="189" t="n">
        <f aca="false">ROUND(E36*N36,5)</f>
        <v>0.5294</v>
      </c>
      <c r="P36" s="189" t="n">
        <v>0</v>
      </c>
      <c r="Q36" s="189" t="n">
        <f aca="false">ROUND(E36*P36,5)</f>
        <v>0</v>
      </c>
      <c r="R36" s="189"/>
      <c r="S36" s="189"/>
      <c r="T36" s="193" t="n">
        <v>0.31</v>
      </c>
      <c r="U36" s="189" t="n">
        <f aca="false">ROUND(E36*T36,2)</f>
        <v>43.19</v>
      </c>
      <c r="V36" s="194"/>
      <c r="W36" s="194"/>
      <c r="X36" s="194"/>
      <c r="Y36" s="194"/>
      <c r="Z36" s="194"/>
      <c r="AA36" s="194"/>
      <c r="AB36" s="194"/>
      <c r="AC36" s="194"/>
      <c r="AD36" s="194"/>
      <c r="AE36" s="194" t="s">
        <v>118</v>
      </c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true" outlineLevel="1" collapsed="false">
      <c r="A37" s="186"/>
      <c r="B37" s="187"/>
      <c r="C37" s="205" t="s">
        <v>143</v>
      </c>
      <c r="D37" s="205"/>
      <c r="E37" s="205"/>
      <c r="F37" s="205"/>
      <c r="G37" s="205"/>
      <c r="H37" s="192"/>
      <c r="I37" s="192"/>
      <c r="J37" s="192"/>
      <c r="K37" s="192"/>
      <c r="L37" s="192"/>
      <c r="M37" s="192"/>
      <c r="N37" s="189"/>
      <c r="O37" s="189"/>
      <c r="P37" s="189"/>
      <c r="Q37" s="189"/>
      <c r="R37" s="189"/>
      <c r="S37" s="189"/>
      <c r="T37" s="193"/>
      <c r="U37" s="189"/>
      <c r="V37" s="194"/>
      <c r="W37" s="194"/>
      <c r="X37" s="194"/>
      <c r="Y37" s="194"/>
      <c r="Z37" s="194"/>
      <c r="AA37" s="194"/>
      <c r="AB37" s="194"/>
      <c r="AC37" s="194"/>
      <c r="AD37" s="194"/>
      <c r="AE37" s="194" t="s">
        <v>144</v>
      </c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206" t="str">
        <f aca="false">C37</f>
        <v>Včetně úpravy povrchu bočních stupních dveří zaizolovaných pěnovým polystyrénem.</v>
      </c>
      <c r="BB37" s="194"/>
      <c r="BC37" s="194"/>
      <c r="BD37" s="194"/>
      <c r="BE37" s="194"/>
      <c r="BF37" s="194"/>
      <c r="BG37" s="194"/>
      <c r="BH37" s="194"/>
    </row>
    <row r="38" customFormat="false" ht="22.5" hidden="false" customHeight="false" outlineLevel="1" collapsed="false">
      <c r="A38" s="186"/>
      <c r="B38" s="187"/>
      <c r="C38" s="195" t="s">
        <v>152</v>
      </c>
      <c r="D38" s="196"/>
      <c r="E38" s="197" t="n">
        <v>155.93</v>
      </c>
      <c r="F38" s="192"/>
      <c r="G38" s="192"/>
      <c r="H38" s="192"/>
      <c r="I38" s="192"/>
      <c r="J38" s="192"/>
      <c r="K38" s="192"/>
      <c r="L38" s="192"/>
      <c r="M38" s="192"/>
      <c r="N38" s="189"/>
      <c r="O38" s="189"/>
      <c r="P38" s="189"/>
      <c r="Q38" s="189"/>
      <c r="R38" s="189"/>
      <c r="S38" s="189"/>
      <c r="T38" s="193"/>
      <c r="U38" s="189"/>
      <c r="V38" s="194"/>
      <c r="W38" s="194"/>
      <c r="X38" s="194"/>
      <c r="Y38" s="194"/>
      <c r="Z38" s="194"/>
      <c r="AA38" s="194"/>
      <c r="AB38" s="194"/>
      <c r="AC38" s="194"/>
      <c r="AD38" s="194"/>
      <c r="AE38" s="194" t="s">
        <v>120</v>
      </c>
      <c r="AF38" s="194" t="n">
        <v>0</v>
      </c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86"/>
      <c r="B39" s="187"/>
      <c r="C39" s="195" t="s">
        <v>153</v>
      </c>
      <c r="D39" s="196"/>
      <c r="E39" s="197" t="n">
        <v>-19.796</v>
      </c>
      <c r="F39" s="192"/>
      <c r="G39" s="192"/>
      <c r="H39" s="192"/>
      <c r="I39" s="192"/>
      <c r="J39" s="192"/>
      <c r="K39" s="192"/>
      <c r="L39" s="192"/>
      <c r="M39" s="192"/>
      <c r="N39" s="189"/>
      <c r="O39" s="189"/>
      <c r="P39" s="189"/>
      <c r="Q39" s="189"/>
      <c r="R39" s="189"/>
      <c r="S39" s="189"/>
      <c r="T39" s="193"/>
      <c r="U39" s="189"/>
      <c r="V39" s="194"/>
      <c r="W39" s="194"/>
      <c r="X39" s="194"/>
      <c r="Y39" s="194"/>
      <c r="Z39" s="194"/>
      <c r="AA39" s="194"/>
      <c r="AB39" s="194"/>
      <c r="AC39" s="194"/>
      <c r="AD39" s="194"/>
      <c r="AE39" s="194" t="s">
        <v>120</v>
      </c>
      <c r="AF39" s="194" t="n">
        <v>0</v>
      </c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86"/>
      <c r="B40" s="187"/>
      <c r="C40" s="195" t="s">
        <v>149</v>
      </c>
      <c r="D40" s="196"/>
      <c r="E40" s="197" t="n">
        <v>3.182</v>
      </c>
      <c r="F40" s="192"/>
      <c r="G40" s="192"/>
      <c r="H40" s="192"/>
      <c r="I40" s="192"/>
      <c r="J40" s="192"/>
      <c r="K40" s="192"/>
      <c r="L40" s="192"/>
      <c r="M40" s="192"/>
      <c r="N40" s="189"/>
      <c r="O40" s="189"/>
      <c r="P40" s="189"/>
      <c r="Q40" s="189"/>
      <c r="R40" s="189"/>
      <c r="S40" s="189"/>
      <c r="T40" s="193"/>
      <c r="U40" s="189"/>
      <c r="V40" s="194"/>
      <c r="W40" s="194"/>
      <c r="X40" s="194"/>
      <c r="Y40" s="194"/>
      <c r="Z40" s="194"/>
      <c r="AA40" s="194"/>
      <c r="AB40" s="194"/>
      <c r="AC40" s="194"/>
      <c r="AD40" s="194"/>
      <c r="AE40" s="194" t="s">
        <v>120</v>
      </c>
      <c r="AF40" s="194" t="n">
        <v>0</v>
      </c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0" collapsed="false">
      <c r="A41" s="198" t="s">
        <v>113</v>
      </c>
      <c r="B41" s="199" t="s">
        <v>60</v>
      </c>
      <c r="C41" s="200" t="s">
        <v>61</v>
      </c>
      <c r="D41" s="201"/>
      <c r="E41" s="202"/>
      <c r="F41" s="203"/>
      <c r="G41" s="203" t="n">
        <f aca="false">SUMIF(AE42:AE46,"&lt;&gt;NOR",G42:G46)</f>
        <v>0</v>
      </c>
      <c r="H41" s="203"/>
      <c r="I41" s="203" t="n">
        <f aca="false">SUM(I42:I46)</f>
        <v>0</v>
      </c>
      <c r="J41" s="203"/>
      <c r="K41" s="203" t="n">
        <f aca="false">SUM(K42:K46)</f>
        <v>0</v>
      </c>
      <c r="L41" s="203"/>
      <c r="M41" s="203" t="n">
        <f aca="false">SUM(M42:M46)</f>
        <v>0</v>
      </c>
      <c r="N41" s="201"/>
      <c r="O41" s="201" t="n">
        <f aca="false">SUM(O42:O46)</f>
        <v>0.38357</v>
      </c>
      <c r="P41" s="201"/>
      <c r="Q41" s="201" t="n">
        <f aca="false">SUM(Q42:Q46)</f>
        <v>0</v>
      </c>
      <c r="R41" s="201"/>
      <c r="S41" s="201"/>
      <c r="T41" s="204"/>
      <c r="U41" s="201" t="n">
        <f aca="false">SUM(U42:U46)</f>
        <v>13.27</v>
      </c>
      <c r="AE41" s="0" t="s">
        <v>114</v>
      </c>
    </row>
    <row r="42" customFormat="false" ht="12.75" hidden="false" customHeight="false" outlineLevel="1" collapsed="false">
      <c r="A42" s="186" t="n">
        <v>11</v>
      </c>
      <c r="B42" s="187" t="s">
        <v>154</v>
      </c>
      <c r="C42" s="188" t="s">
        <v>155</v>
      </c>
      <c r="D42" s="189" t="s">
        <v>131</v>
      </c>
      <c r="E42" s="190" t="n">
        <v>1.705</v>
      </c>
      <c r="F42" s="191"/>
      <c r="G42" s="192" t="n">
        <f aca="false">ROUND(E42*F42,2)</f>
        <v>0</v>
      </c>
      <c r="H42" s="191"/>
      <c r="I42" s="192" t="n">
        <f aca="false">ROUND(E42*H42,2)</f>
        <v>0</v>
      </c>
      <c r="J42" s="191"/>
      <c r="K42" s="192" t="n">
        <f aca="false">ROUND(E42*J42,2)</f>
        <v>0</v>
      </c>
      <c r="L42" s="192" t="n">
        <v>21</v>
      </c>
      <c r="M42" s="192" t="n">
        <f aca="false">G42*(1+L42/100)</f>
        <v>0</v>
      </c>
      <c r="N42" s="189" t="n">
        <v>0.0682</v>
      </c>
      <c r="O42" s="189" t="n">
        <f aca="false">ROUND(E42*N42,5)</f>
        <v>0.11628</v>
      </c>
      <c r="P42" s="189" t="n">
        <v>0</v>
      </c>
      <c r="Q42" s="189" t="n">
        <f aca="false">ROUND(E42*P42,5)</f>
        <v>0</v>
      </c>
      <c r="R42" s="189"/>
      <c r="S42" s="189"/>
      <c r="T42" s="193" t="n">
        <v>2.87</v>
      </c>
      <c r="U42" s="189" t="n">
        <f aca="false">ROUND(E42*T42,2)</f>
        <v>4.89</v>
      </c>
      <c r="V42" s="194"/>
      <c r="W42" s="194"/>
      <c r="X42" s="194"/>
      <c r="Y42" s="194"/>
      <c r="Z42" s="194"/>
      <c r="AA42" s="194"/>
      <c r="AB42" s="194"/>
      <c r="AC42" s="194"/>
      <c r="AD42" s="194"/>
      <c r="AE42" s="194" t="s">
        <v>118</v>
      </c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186"/>
      <c r="B43" s="187"/>
      <c r="C43" s="195" t="s">
        <v>156</v>
      </c>
      <c r="D43" s="196"/>
      <c r="E43" s="197" t="n">
        <v>1.705</v>
      </c>
      <c r="F43" s="192"/>
      <c r="G43" s="192"/>
      <c r="H43" s="192"/>
      <c r="I43" s="192"/>
      <c r="J43" s="192"/>
      <c r="K43" s="192"/>
      <c r="L43" s="192"/>
      <c r="M43" s="192"/>
      <c r="N43" s="189"/>
      <c r="O43" s="189"/>
      <c r="P43" s="189"/>
      <c r="Q43" s="189"/>
      <c r="R43" s="189"/>
      <c r="S43" s="189"/>
      <c r="T43" s="193"/>
      <c r="U43" s="189"/>
      <c r="V43" s="194"/>
      <c r="W43" s="194"/>
      <c r="X43" s="194"/>
      <c r="Y43" s="194"/>
      <c r="Z43" s="194"/>
      <c r="AA43" s="194"/>
      <c r="AB43" s="194"/>
      <c r="AC43" s="194"/>
      <c r="AD43" s="194"/>
      <c r="AE43" s="194" t="s">
        <v>120</v>
      </c>
      <c r="AF43" s="194" t="n">
        <v>0</v>
      </c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186" t="n">
        <v>12</v>
      </c>
      <c r="B44" s="187" t="s">
        <v>157</v>
      </c>
      <c r="C44" s="188" t="s">
        <v>158</v>
      </c>
      <c r="D44" s="189" t="s">
        <v>131</v>
      </c>
      <c r="E44" s="190" t="n">
        <v>3.2</v>
      </c>
      <c r="F44" s="191"/>
      <c r="G44" s="192" t="n">
        <f aca="false">ROUND(E44*F44,2)</f>
        <v>0</v>
      </c>
      <c r="H44" s="191"/>
      <c r="I44" s="192" t="n">
        <f aca="false">ROUND(E44*H44,2)</f>
        <v>0</v>
      </c>
      <c r="J44" s="191"/>
      <c r="K44" s="192" t="n">
        <f aca="false">ROUND(E44*J44,2)</f>
        <v>0</v>
      </c>
      <c r="L44" s="192" t="n">
        <v>21</v>
      </c>
      <c r="M44" s="192" t="n">
        <f aca="false">G44*(1+L44/100)</f>
        <v>0</v>
      </c>
      <c r="N44" s="189" t="n">
        <v>0.05509</v>
      </c>
      <c r="O44" s="189" t="n">
        <f aca="false">ROUND(E44*N44,5)</f>
        <v>0.17629</v>
      </c>
      <c r="P44" s="189" t="n">
        <v>0</v>
      </c>
      <c r="Q44" s="189" t="n">
        <f aca="false">ROUND(E44*P44,5)</f>
        <v>0</v>
      </c>
      <c r="R44" s="189"/>
      <c r="S44" s="189"/>
      <c r="T44" s="193" t="n">
        <v>1.76</v>
      </c>
      <c r="U44" s="189" t="n">
        <f aca="false">ROUND(E44*T44,2)</f>
        <v>5.63</v>
      </c>
      <c r="V44" s="194"/>
      <c r="W44" s="194"/>
      <c r="X44" s="194"/>
      <c r="Y44" s="194"/>
      <c r="Z44" s="194"/>
      <c r="AA44" s="194"/>
      <c r="AB44" s="194"/>
      <c r="AC44" s="194"/>
      <c r="AD44" s="194"/>
      <c r="AE44" s="194" t="s">
        <v>118</v>
      </c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86"/>
      <c r="B45" s="187"/>
      <c r="C45" s="195" t="s">
        <v>159</v>
      </c>
      <c r="D45" s="196"/>
      <c r="E45" s="197" t="n">
        <v>3.2</v>
      </c>
      <c r="F45" s="192"/>
      <c r="G45" s="192"/>
      <c r="H45" s="192"/>
      <c r="I45" s="192"/>
      <c r="J45" s="192"/>
      <c r="K45" s="192"/>
      <c r="L45" s="192"/>
      <c r="M45" s="192"/>
      <c r="N45" s="189"/>
      <c r="O45" s="189"/>
      <c r="P45" s="189"/>
      <c r="Q45" s="189"/>
      <c r="R45" s="189"/>
      <c r="S45" s="189"/>
      <c r="T45" s="193"/>
      <c r="U45" s="189"/>
      <c r="V45" s="194"/>
      <c r="W45" s="194"/>
      <c r="X45" s="194"/>
      <c r="Y45" s="194"/>
      <c r="Z45" s="194"/>
      <c r="AA45" s="194"/>
      <c r="AB45" s="194"/>
      <c r="AC45" s="194"/>
      <c r="AD45" s="194"/>
      <c r="AE45" s="194" t="s">
        <v>120</v>
      </c>
      <c r="AF45" s="194" t="n">
        <v>0</v>
      </c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22.5" hidden="false" customHeight="false" outlineLevel="1" collapsed="false">
      <c r="A46" s="186" t="n">
        <v>13</v>
      </c>
      <c r="B46" s="187" t="s">
        <v>160</v>
      </c>
      <c r="C46" s="188" t="s">
        <v>161</v>
      </c>
      <c r="D46" s="189" t="s">
        <v>131</v>
      </c>
      <c r="E46" s="190" t="n">
        <v>25</v>
      </c>
      <c r="F46" s="191"/>
      <c r="G46" s="192" t="n">
        <f aca="false">ROUND(E46*F46,2)</f>
        <v>0</v>
      </c>
      <c r="H46" s="191"/>
      <c r="I46" s="192" t="n">
        <f aca="false">ROUND(E46*H46,2)</f>
        <v>0</v>
      </c>
      <c r="J46" s="191"/>
      <c r="K46" s="192" t="n">
        <f aca="false">ROUND(E46*J46,2)</f>
        <v>0</v>
      </c>
      <c r="L46" s="192" t="n">
        <v>21</v>
      </c>
      <c r="M46" s="192" t="n">
        <f aca="false">G46*(1+L46/100)</f>
        <v>0</v>
      </c>
      <c r="N46" s="189" t="n">
        <v>0.00364</v>
      </c>
      <c r="O46" s="189" t="n">
        <f aca="false">ROUND(E46*N46,5)</f>
        <v>0.091</v>
      </c>
      <c r="P46" s="189" t="n">
        <v>0</v>
      </c>
      <c r="Q46" s="189" t="n">
        <f aca="false">ROUND(E46*P46,5)</f>
        <v>0</v>
      </c>
      <c r="R46" s="189"/>
      <c r="S46" s="189"/>
      <c r="T46" s="193" t="n">
        <v>0.11</v>
      </c>
      <c r="U46" s="189" t="n">
        <f aca="false">ROUND(E46*T46,2)</f>
        <v>2.75</v>
      </c>
      <c r="V46" s="194"/>
      <c r="W46" s="194"/>
      <c r="X46" s="194"/>
      <c r="Y46" s="194"/>
      <c r="Z46" s="194"/>
      <c r="AA46" s="194"/>
      <c r="AB46" s="194"/>
      <c r="AC46" s="194"/>
      <c r="AD46" s="194"/>
      <c r="AE46" s="194" t="s">
        <v>118</v>
      </c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0" collapsed="false">
      <c r="A47" s="198" t="s">
        <v>113</v>
      </c>
      <c r="B47" s="199" t="s">
        <v>62</v>
      </c>
      <c r="C47" s="200" t="s">
        <v>63</v>
      </c>
      <c r="D47" s="201"/>
      <c r="E47" s="202"/>
      <c r="F47" s="203"/>
      <c r="G47" s="203" t="n">
        <f aca="false">SUMIF(AE48:AE54,"&lt;&gt;NOR",G48:G54)</f>
        <v>0</v>
      </c>
      <c r="H47" s="203"/>
      <c r="I47" s="203" t="n">
        <f aca="false">SUM(I48:I54)</f>
        <v>0</v>
      </c>
      <c r="J47" s="203"/>
      <c r="K47" s="203" t="n">
        <f aca="false">SUM(K48:K54)</f>
        <v>0</v>
      </c>
      <c r="L47" s="203"/>
      <c r="M47" s="203" t="n">
        <f aca="false">SUM(M48:M54)</f>
        <v>0</v>
      </c>
      <c r="N47" s="201"/>
      <c r="O47" s="201" t="n">
        <f aca="false">SUM(O48:O54)</f>
        <v>53.9389</v>
      </c>
      <c r="P47" s="201"/>
      <c r="Q47" s="201" t="n">
        <f aca="false">SUM(Q48:Q54)</f>
        <v>0</v>
      </c>
      <c r="R47" s="201"/>
      <c r="S47" s="201"/>
      <c r="T47" s="204"/>
      <c r="U47" s="201" t="n">
        <f aca="false">SUM(U48:U54)</f>
        <v>57.18</v>
      </c>
      <c r="AE47" s="0" t="s">
        <v>114</v>
      </c>
    </row>
    <row r="48" customFormat="false" ht="12.75" hidden="false" customHeight="false" outlineLevel="1" collapsed="false">
      <c r="A48" s="186" t="n">
        <v>14</v>
      </c>
      <c r="B48" s="187" t="s">
        <v>162</v>
      </c>
      <c r="C48" s="188" t="s">
        <v>163</v>
      </c>
      <c r="D48" s="189" t="s">
        <v>117</v>
      </c>
      <c r="E48" s="190" t="n">
        <v>13.072</v>
      </c>
      <c r="F48" s="191"/>
      <c r="G48" s="192" t="n">
        <f aca="false">ROUND(E48*F48,2)</f>
        <v>0</v>
      </c>
      <c r="H48" s="191"/>
      <c r="I48" s="192" t="n">
        <f aca="false">ROUND(E48*H48,2)</f>
        <v>0</v>
      </c>
      <c r="J48" s="191"/>
      <c r="K48" s="192" t="n">
        <f aca="false">ROUND(E48*J48,2)</f>
        <v>0</v>
      </c>
      <c r="L48" s="192" t="n">
        <v>21</v>
      </c>
      <c r="M48" s="192" t="n">
        <f aca="false">G48*(1+L48/100)</f>
        <v>0</v>
      </c>
      <c r="N48" s="189" t="n">
        <v>1.837</v>
      </c>
      <c r="O48" s="189" t="n">
        <f aca="false">ROUND(E48*N48,5)</f>
        <v>24.01326</v>
      </c>
      <c r="P48" s="189" t="n">
        <v>0</v>
      </c>
      <c r="Q48" s="189" t="n">
        <f aca="false">ROUND(E48*P48,5)</f>
        <v>0</v>
      </c>
      <c r="R48" s="189"/>
      <c r="S48" s="189"/>
      <c r="T48" s="193" t="n">
        <v>1.84</v>
      </c>
      <c r="U48" s="189" t="n">
        <f aca="false">ROUND(E48*T48,2)</f>
        <v>24.05</v>
      </c>
      <c r="V48" s="194"/>
      <c r="W48" s="194"/>
      <c r="X48" s="194"/>
      <c r="Y48" s="194"/>
      <c r="Z48" s="194"/>
      <c r="AA48" s="194"/>
      <c r="AB48" s="194"/>
      <c r="AC48" s="194"/>
      <c r="AD48" s="194"/>
      <c r="AE48" s="194" t="s">
        <v>118</v>
      </c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186"/>
      <c r="B49" s="187"/>
      <c r="C49" s="195" t="s">
        <v>164</v>
      </c>
      <c r="D49" s="196"/>
      <c r="E49" s="197" t="n">
        <v>13.072</v>
      </c>
      <c r="F49" s="192"/>
      <c r="G49" s="192"/>
      <c r="H49" s="192"/>
      <c r="I49" s="192"/>
      <c r="J49" s="192"/>
      <c r="K49" s="192"/>
      <c r="L49" s="192"/>
      <c r="M49" s="192"/>
      <c r="N49" s="189"/>
      <c r="O49" s="189"/>
      <c r="P49" s="189"/>
      <c r="Q49" s="189"/>
      <c r="R49" s="189"/>
      <c r="S49" s="189"/>
      <c r="T49" s="193"/>
      <c r="U49" s="189"/>
      <c r="V49" s="194"/>
      <c r="W49" s="194"/>
      <c r="X49" s="194"/>
      <c r="Y49" s="194"/>
      <c r="Z49" s="194"/>
      <c r="AA49" s="194"/>
      <c r="AB49" s="194"/>
      <c r="AC49" s="194"/>
      <c r="AD49" s="194"/>
      <c r="AE49" s="194" t="s">
        <v>120</v>
      </c>
      <c r="AF49" s="194" t="n">
        <v>0</v>
      </c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22.5" hidden="false" customHeight="false" outlineLevel="1" collapsed="false">
      <c r="A50" s="186" t="n">
        <v>15</v>
      </c>
      <c r="B50" s="187" t="s">
        <v>165</v>
      </c>
      <c r="C50" s="188" t="s">
        <v>166</v>
      </c>
      <c r="D50" s="189" t="s">
        <v>117</v>
      </c>
      <c r="E50" s="190" t="n">
        <v>7.321</v>
      </c>
      <c r="F50" s="191"/>
      <c r="G50" s="192" t="n">
        <f aca="false">ROUND(E50*F50,2)</f>
        <v>0</v>
      </c>
      <c r="H50" s="191"/>
      <c r="I50" s="192" t="n">
        <f aca="false">ROUND(E50*H50,2)</f>
        <v>0</v>
      </c>
      <c r="J50" s="191"/>
      <c r="K50" s="192" t="n">
        <f aca="false">ROUND(E50*J50,2)</f>
        <v>0</v>
      </c>
      <c r="L50" s="192" t="n">
        <v>21</v>
      </c>
      <c r="M50" s="192" t="n">
        <f aca="false">G50*(1+L50/100)</f>
        <v>0</v>
      </c>
      <c r="N50" s="189" t="n">
        <v>2.545</v>
      </c>
      <c r="O50" s="189" t="n">
        <f aca="false">ROUND(E50*N50,5)</f>
        <v>18.63195</v>
      </c>
      <c r="P50" s="189" t="n">
        <v>0</v>
      </c>
      <c r="Q50" s="189" t="n">
        <f aca="false">ROUND(E50*P50,5)</f>
        <v>0</v>
      </c>
      <c r="R50" s="189"/>
      <c r="S50" s="189"/>
      <c r="T50" s="193" t="n">
        <v>2.58</v>
      </c>
      <c r="U50" s="189" t="n">
        <f aca="false">ROUND(E50*T50,2)</f>
        <v>18.89</v>
      </c>
      <c r="V50" s="194"/>
      <c r="W50" s="194"/>
      <c r="X50" s="194"/>
      <c r="Y50" s="194"/>
      <c r="Z50" s="194"/>
      <c r="AA50" s="194"/>
      <c r="AB50" s="194"/>
      <c r="AC50" s="194"/>
      <c r="AD50" s="194"/>
      <c r="AE50" s="194" t="s">
        <v>118</v>
      </c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true" outlineLevel="1" collapsed="false">
      <c r="A51" s="186"/>
      <c r="B51" s="187"/>
      <c r="C51" s="205" t="s">
        <v>167</v>
      </c>
      <c r="D51" s="205"/>
      <c r="E51" s="205"/>
      <c r="F51" s="205"/>
      <c r="G51" s="205"/>
      <c r="H51" s="192"/>
      <c r="I51" s="192"/>
      <c r="J51" s="192"/>
      <c r="K51" s="192"/>
      <c r="L51" s="192"/>
      <c r="M51" s="192"/>
      <c r="N51" s="189"/>
      <c r="O51" s="189"/>
      <c r="P51" s="189"/>
      <c r="Q51" s="189"/>
      <c r="R51" s="189"/>
      <c r="S51" s="189"/>
      <c r="T51" s="193"/>
      <c r="U51" s="189"/>
      <c r="V51" s="194"/>
      <c r="W51" s="194"/>
      <c r="X51" s="194"/>
      <c r="Y51" s="194"/>
      <c r="Z51" s="194"/>
      <c r="AA51" s="194"/>
      <c r="AB51" s="194"/>
      <c r="AC51" s="194"/>
      <c r="AD51" s="194"/>
      <c r="AE51" s="194" t="s">
        <v>144</v>
      </c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206" t="str">
        <f aca="false">C51</f>
        <v>Včetně příložek kotvených na chem. maltu</v>
      </c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1" collapsed="false">
      <c r="A52" s="186"/>
      <c r="B52" s="187"/>
      <c r="C52" s="195" t="s">
        <v>168</v>
      </c>
      <c r="D52" s="196"/>
      <c r="E52" s="197" t="n">
        <v>7.321</v>
      </c>
      <c r="F52" s="192"/>
      <c r="G52" s="192"/>
      <c r="H52" s="192"/>
      <c r="I52" s="192"/>
      <c r="J52" s="192"/>
      <c r="K52" s="192"/>
      <c r="L52" s="192"/>
      <c r="M52" s="192"/>
      <c r="N52" s="189"/>
      <c r="O52" s="189"/>
      <c r="P52" s="189"/>
      <c r="Q52" s="189"/>
      <c r="R52" s="189"/>
      <c r="S52" s="189"/>
      <c r="T52" s="193"/>
      <c r="U52" s="189"/>
      <c r="V52" s="194"/>
      <c r="W52" s="194"/>
      <c r="X52" s="194"/>
      <c r="Y52" s="194"/>
      <c r="Z52" s="194"/>
      <c r="AA52" s="194"/>
      <c r="AB52" s="194"/>
      <c r="AC52" s="194"/>
      <c r="AD52" s="194"/>
      <c r="AE52" s="194" t="s">
        <v>120</v>
      </c>
      <c r="AF52" s="194" t="n">
        <v>0</v>
      </c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22.5" hidden="false" customHeight="false" outlineLevel="1" collapsed="false">
      <c r="A53" s="186" t="n">
        <v>16</v>
      </c>
      <c r="B53" s="187" t="s">
        <v>169</v>
      </c>
      <c r="C53" s="188" t="s">
        <v>170</v>
      </c>
      <c r="D53" s="189" t="s">
        <v>117</v>
      </c>
      <c r="E53" s="190" t="n">
        <v>4.4376</v>
      </c>
      <c r="F53" s="191"/>
      <c r="G53" s="192" t="n">
        <f aca="false">ROUND(E53*F53,2)</f>
        <v>0</v>
      </c>
      <c r="H53" s="191"/>
      <c r="I53" s="192" t="n">
        <f aca="false">ROUND(E53*H53,2)</f>
        <v>0</v>
      </c>
      <c r="J53" s="191"/>
      <c r="K53" s="192" t="n">
        <f aca="false">ROUND(E53*J53,2)</f>
        <v>0</v>
      </c>
      <c r="L53" s="192" t="n">
        <v>21</v>
      </c>
      <c r="M53" s="192" t="n">
        <f aca="false">G53*(1+L53/100)</f>
        <v>0</v>
      </c>
      <c r="N53" s="189" t="n">
        <v>2.545</v>
      </c>
      <c r="O53" s="189" t="n">
        <f aca="false">ROUND(E53*N53,5)</f>
        <v>11.29369</v>
      </c>
      <c r="P53" s="189" t="n">
        <v>0</v>
      </c>
      <c r="Q53" s="189" t="n">
        <f aca="false">ROUND(E53*P53,5)</f>
        <v>0</v>
      </c>
      <c r="R53" s="189"/>
      <c r="S53" s="189"/>
      <c r="T53" s="193" t="n">
        <v>3.21</v>
      </c>
      <c r="U53" s="189" t="n">
        <f aca="false">ROUND(E53*T53,2)</f>
        <v>14.24</v>
      </c>
      <c r="V53" s="194"/>
      <c r="W53" s="194"/>
      <c r="X53" s="194"/>
      <c r="Y53" s="194"/>
      <c r="Z53" s="194"/>
      <c r="AA53" s="194"/>
      <c r="AB53" s="194"/>
      <c r="AC53" s="194"/>
      <c r="AD53" s="194"/>
      <c r="AE53" s="194" t="s">
        <v>118</v>
      </c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22.5" hidden="false" customHeight="false" outlineLevel="1" collapsed="false">
      <c r="A54" s="186"/>
      <c r="B54" s="187"/>
      <c r="C54" s="195" t="s">
        <v>171</v>
      </c>
      <c r="D54" s="196"/>
      <c r="E54" s="197" t="n">
        <v>4.4376</v>
      </c>
      <c r="F54" s="192"/>
      <c r="G54" s="192"/>
      <c r="H54" s="192"/>
      <c r="I54" s="192"/>
      <c r="J54" s="192"/>
      <c r="K54" s="192"/>
      <c r="L54" s="192"/>
      <c r="M54" s="192"/>
      <c r="N54" s="189"/>
      <c r="O54" s="189"/>
      <c r="P54" s="189"/>
      <c r="Q54" s="189"/>
      <c r="R54" s="189"/>
      <c r="S54" s="189"/>
      <c r="T54" s="193"/>
      <c r="U54" s="189"/>
      <c r="V54" s="194"/>
      <c r="W54" s="194"/>
      <c r="X54" s="194"/>
      <c r="Y54" s="194"/>
      <c r="Z54" s="194"/>
      <c r="AA54" s="194"/>
      <c r="AB54" s="194"/>
      <c r="AC54" s="194"/>
      <c r="AD54" s="194"/>
      <c r="AE54" s="194" t="s">
        <v>120</v>
      </c>
      <c r="AF54" s="194" t="n">
        <v>0</v>
      </c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0" collapsed="false">
      <c r="A55" s="198" t="s">
        <v>113</v>
      </c>
      <c r="B55" s="199" t="s">
        <v>64</v>
      </c>
      <c r="C55" s="200" t="s">
        <v>65</v>
      </c>
      <c r="D55" s="201"/>
      <c r="E55" s="202"/>
      <c r="F55" s="203"/>
      <c r="G55" s="203" t="n">
        <f aca="false">SUMIF(AE56:AE59,"&lt;&gt;NOR",G56:G59)</f>
        <v>0</v>
      </c>
      <c r="H55" s="203"/>
      <c r="I55" s="203" t="n">
        <f aca="false">SUM(I56:I59)</f>
        <v>0</v>
      </c>
      <c r="J55" s="203"/>
      <c r="K55" s="203" t="n">
        <f aca="false">SUM(K56:K59)</f>
        <v>0</v>
      </c>
      <c r="L55" s="203"/>
      <c r="M55" s="203" t="n">
        <f aca="false">SUM(M56:M59)</f>
        <v>0</v>
      </c>
      <c r="N55" s="201"/>
      <c r="O55" s="201" t="n">
        <f aca="false">SUM(O56:O59)</f>
        <v>0.27708</v>
      </c>
      <c r="P55" s="201"/>
      <c r="Q55" s="201" t="n">
        <f aca="false">SUM(Q56:Q59)</f>
        <v>0</v>
      </c>
      <c r="R55" s="201"/>
      <c r="S55" s="201"/>
      <c r="T55" s="204"/>
      <c r="U55" s="201" t="n">
        <f aca="false">SUM(U56:U59)</f>
        <v>11.16</v>
      </c>
      <c r="AE55" s="0" t="s">
        <v>114</v>
      </c>
    </row>
    <row r="56" customFormat="false" ht="22.5" hidden="false" customHeight="false" outlineLevel="1" collapsed="false">
      <c r="A56" s="186" t="n">
        <v>17</v>
      </c>
      <c r="B56" s="187" t="s">
        <v>172</v>
      </c>
      <c r="C56" s="188" t="s">
        <v>173</v>
      </c>
      <c r="D56" s="189" t="s">
        <v>174</v>
      </c>
      <c r="E56" s="190" t="n">
        <v>5</v>
      </c>
      <c r="F56" s="191"/>
      <c r="G56" s="192" t="n">
        <f aca="false">ROUND(E56*F56,2)</f>
        <v>0</v>
      </c>
      <c r="H56" s="191"/>
      <c r="I56" s="192" t="n">
        <f aca="false">ROUND(E56*H56,2)</f>
        <v>0</v>
      </c>
      <c r="J56" s="191"/>
      <c r="K56" s="192" t="n">
        <f aca="false">ROUND(E56*J56,2)</f>
        <v>0</v>
      </c>
      <c r="L56" s="192" t="n">
        <v>21</v>
      </c>
      <c r="M56" s="192" t="n">
        <f aca="false">G56*(1+L56/100)</f>
        <v>0</v>
      </c>
      <c r="N56" s="189" t="n">
        <v>0.03055</v>
      </c>
      <c r="O56" s="189" t="n">
        <f aca="false">ROUND(E56*N56,5)</f>
        <v>0.15275</v>
      </c>
      <c r="P56" s="189" t="n">
        <v>0</v>
      </c>
      <c r="Q56" s="189" t="n">
        <f aca="false">ROUND(E56*P56,5)</f>
        <v>0</v>
      </c>
      <c r="R56" s="189"/>
      <c r="S56" s="189"/>
      <c r="T56" s="193" t="n">
        <v>1.86</v>
      </c>
      <c r="U56" s="189" t="n">
        <f aca="false">ROUND(E56*T56,2)</f>
        <v>9.3</v>
      </c>
      <c r="V56" s="194"/>
      <c r="W56" s="194"/>
      <c r="X56" s="194"/>
      <c r="Y56" s="194"/>
      <c r="Z56" s="194"/>
      <c r="AA56" s="194"/>
      <c r="AB56" s="194"/>
      <c r="AC56" s="194"/>
      <c r="AD56" s="194"/>
      <c r="AE56" s="194" t="s">
        <v>118</v>
      </c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22.5" hidden="false" customHeight="false" outlineLevel="1" collapsed="false">
      <c r="A57" s="186" t="n">
        <v>18</v>
      </c>
      <c r="B57" s="187" t="s">
        <v>175</v>
      </c>
      <c r="C57" s="188" t="s">
        <v>176</v>
      </c>
      <c r="D57" s="189" t="s">
        <v>174</v>
      </c>
      <c r="E57" s="190" t="n">
        <v>1</v>
      </c>
      <c r="F57" s="191"/>
      <c r="G57" s="192" t="n">
        <f aca="false">ROUND(E57*F57,2)</f>
        <v>0</v>
      </c>
      <c r="H57" s="191"/>
      <c r="I57" s="192" t="n">
        <f aca="false">ROUND(E57*H57,2)</f>
        <v>0</v>
      </c>
      <c r="J57" s="191"/>
      <c r="K57" s="192" t="n">
        <f aca="false">ROUND(E57*J57,2)</f>
        <v>0</v>
      </c>
      <c r="L57" s="192" t="n">
        <v>21</v>
      </c>
      <c r="M57" s="192" t="n">
        <f aca="false">G57*(1+L57/100)</f>
        <v>0</v>
      </c>
      <c r="N57" s="189" t="n">
        <v>0.03083</v>
      </c>
      <c r="O57" s="189" t="n">
        <f aca="false">ROUND(E57*N57,5)</f>
        <v>0.03083</v>
      </c>
      <c r="P57" s="189" t="n">
        <v>0</v>
      </c>
      <c r="Q57" s="189" t="n">
        <f aca="false">ROUND(E57*P57,5)</f>
        <v>0</v>
      </c>
      <c r="R57" s="189"/>
      <c r="S57" s="189"/>
      <c r="T57" s="193" t="n">
        <v>1.86</v>
      </c>
      <c r="U57" s="189" t="n">
        <f aca="false">ROUND(E57*T57,2)</f>
        <v>1.86</v>
      </c>
      <c r="V57" s="194"/>
      <c r="W57" s="194"/>
      <c r="X57" s="194"/>
      <c r="Y57" s="194"/>
      <c r="Z57" s="194"/>
      <c r="AA57" s="194"/>
      <c r="AB57" s="194"/>
      <c r="AC57" s="194"/>
      <c r="AD57" s="194"/>
      <c r="AE57" s="194" t="s">
        <v>118</v>
      </c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86" t="n">
        <v>19</v>
      </c>
      <c r="B58" s="187" t="s">
        <v>177</v>
      </c>
      <c r="C58" s="188" t="s">
        <v>178</v>
      </c>
      <c r="D58" s="189" t="s">
        <v>174</v>
      </c>
      <c r="E58" s="190" t="n">
        <v>1</v>
      </c>
      <c r="F58" s="191"/>
      <c r="G58" s="192" t="n">
        <f aca="false">ROUND(E58*F58,2)</f>
        <v>0</v>
      </c>
      <c r="H58" s="191"/>
      <c r="I58" s="192" t="n">
        <f aca="false">ROUND(E58*H58,2)</f>
        <v>0</v>
      </c>
      <c r="J58" s="191"/>
      <c r="K58" s="192" t="n">
        <f aca="false">ROUND(E58*J58,2)</f>
        <v>0</v>
      </c>
      <c r="L58" s="192" t="n">
        <v>21</v>
      </c>
      <c r="M58" s="192" t="n">
        <f aca="false">G58*(1+L58/100)</f>
        <v>0</v>
      </c>
      <c r="N58" s="189" t="n">
        <v>0.016</v>
      </c>
      <c r="O58" s="189" t="n">
        <f aca="false">ROUND(E58*N58,5)</f>
        <v>0.016</v>
      </c>
      <c r="P58" s="189" t="n">
        <v>0</v>
      </c>
      <c r="Q58" s="189" t="n">
        <f aca="false">ROUND(E58*P58,5)</f>
        <v>0</v>
      </c>
      <c r="R58" s="189"/>
      <c r="S58" s="189"/>
      <c r="T58" s="193" t="n">
        <v>0</v>
      </c>
      <c r="U58" s="189" t="n">
        <f aca="false">ROUND(E58*T58,2)</f>
        <v>0</v>
      </c>
      <c r="V58" s="194"/>
      <c r="W58" s="194"/>
      <c r="X58" s="194"/>
      <c r="Y58" s="194"/>
      <c r="Z58" s="194"/>
      <c r="AA58" s="194"/>
      <c r="AB58" s="194"/>
      <c r="AC58" s="194"/>
      <c r="AD58" s="194"/>
      <c r="AE58" s="194" t="s">
        <v>179</v>
      </c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86" t="n">
        <v>20</v>
      </c>
      <c r="B59" s="187" t="s">
        <v>180</v>
      </c>
      <c r="C59" s="188" t="s">
        <v>181</v>
      </c>
      <c r="D59" s="189" t="s">
        <v>174</v>
      </c>
      <c r="E59" s="190" t="n">
        <v>5</v>
      </c>
      <c r="F59" s="191"/>
      <c r="G59" s="192" t="n">
        <f aca="false">ROUND(E59*F59,2)</f>
        <v>0</v>
      </c>
      <c r="H59" s="191"/>
      <c r="I59" s="192" t="n">
        <f aca="false">ROUND(E59*H59,2)</f>
        <v>0</v>
      </c>
      <c r="J59" s="191"/>
      <c r="K59" s="192" t="n">
        <f aca="false">ROUND(E59*J59,2)</f>
        <v>0</v>
      </c>
      <c r="L59" s="192" t="n">
        <v>21</v>
      </c>
      <c r="M59" s="192" t="n">
        <f aca="false">G59*(1+L59/100)</f>
        <v>0</v>
      </c>
      <c r="N59" s="189" t="n">
        <v>0.0155</v>
      </c>
      <c r="O59" s="189" t="n">
        <f aca="false">ROUND(E59*N59,5)</f>
        <v>0.0775</v>
      </c>
      <c r="P59" s="189" t="n">
        <v>0</v>
      </c>
      <c r="Q59" s="189" t="n">
        <f aca="false">ROUND(E59*P59,5)</f>
        <v>0</v>
      </c>
      <c r="R59" s="189"/>
      <c r="S59" s="189"/>
      <c r="T59" s="193" t="n">
        <v>0</v>
      </c>
      <c r="U59" s="189" t="n">
        <f aca="false">ROUND(E59*T59,2)</f>
        <v>0</v>
      </c>
      <c r="V59" s="194"/>
      <c r="W59" s="194"/>
      <c r="X59" s="194"/>
      <c r="Y59" s="194"/>
      <c r="Z59" s="194"/>
      <c r="AA59" s="194"/>
      <c r="AB59" s="194"/>
      <c r="AC59" s="194"/>
      <c r="AD59" s="194"/>
      <c r="AE59" s="194" t="s">
        <v>179</v>
      </c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0" collapsed="false">
      <c r="A60" s="198" t="s">
        <v>113</v>
      </c>
      <c r="B60" s="199" t="s">
        <v>66</v>
      </c>
      <c r="C60" s="200" t="s">
        <v>67</v>
      </c>
      <c r="D60" s="201"/>
      <c r="E60" s="202"/>
      <c r="F60" s="203"/>
      <c r="G60" s="203" t="n">
        <f aca="false">SUMIF(AE61:AE71,"&lt;&gt;NOR",G61:G71)</f>
        <v>0</v>
      </c>
      <c r="H60" s="203"/>
      <c r="I60" s="203" t="n">
        <f aca="false">SUM(I61:I71)</f>
        <v>0</v>
      </c>
      <c r="J60" s="203"/>
      <c r="K60" s="203" t="n">
        <f aca="false">SUM(K61:K71)</f>
        <v>0</v>
      </c>
      <c r="L60" s="203"/>
      <c r="M60" s="203" t="n">
        <f aca="false">SUM(M61:M71)</f>
        <v>0</v>
      </c>
      <c r="N60" s="201"/>
      <c r="O60" s="201" t="n">
        <f aca="false">SUM(O61:O71)</f>
        <v>0.0568</v>
      </c>
      <c r="P60" s="201"/>
      <c r="Q60" s="201" t="n">
        <f aca="false">SUM(Q61:Q71)</f>
        <v>43.06025</v>
      </c>
      <c r="R60" s="201"/>
      <c r="S60" s="201"/>
      <c r="T60" s="204"/>
      <c r="U60" s="201" t="n">
        <f aca="false">SUM(U61:U71)</f>
        <v>69.31</v>
      </c>
      <c r="AE60" s="0" t="s">
        <v>114</v>
      </c>
    </row>
    <row r="61" customFormat="false" ht="12.75" hidden="false" customHeight="false" outlineLevel="1" collapsed="false">
      <c r="A61" s="186" t="n">
        <v>21</v>
      </c>
      <c r="B61" s="187" t="s">
        <v>182</v>
      </c>
      <c r="C61" s="188" t="s">
        <v>183</v>
      </c>
      <c r="D61" s="189" t="s">
        <v>131</v>
      </c>
      <c r="E61" s="190" t="n">
        <v>79.688</v>
      </c>
      <c r="F61" s="191"/>
      <c r="G61" s="192" t="n">
        <f aca="false">ROUND(E61*F61,2)</f>
        <v>0</v>
      </c>
      <c r="H61" s="191"/>
      <c r="I61" s="192" t="n">
        <f aca="false">ROUND(E61*H61,2)</f>
        <v>0</v>
      </c>
      <c r="J61" s="191"/>
      <c r="K61" s="192" t="n">
        <f aca="false">ROUND(E61*J61,2)</f>
        <v>0</v>
      </c>
      <c r="L61" s="192" t="n">
        <v>21</v>
      </c>
      <c r="M61" s="192" t="n">
        <f aca="false">G61*(1+L61/100)</f>
        <v>0</v>
      </c>
      <c r="N61" s="189" t="n">
        <v>0.00067</v>
      </c>
      <c r="O61" s="189" t="n">
        <f aca="false">ROUND(E61*N61,5)</f>
        <v>0.05339</v>
      </c>
      <c r="P61" s="189" t="n">
        <v>0.261</v>
      </c>
      <c r="Q61" s="189" t="n">
        <f aca="false">ROUND(E61*P61,5)</f>
        <v>20.79857</v>
      </c>
      <c r="R61" s="189"/>
      <c r="S61" s="189"/>
      <c r="T61" s="193" t="n">
        <v>0.26</v>
      </c>
      <c r="U61" s="189" t="n">
        <f aca="false">ROUND(E61*T61,2)</f>
        <v>20.72</v>
      </c>
      <c r="V61" s="194"/>
      <c r="W61" s="194"/>
      <c r="X61" s="194"/>
      <c r="Y61" s="194"/>
      <c r="Z61" s="194"/>
      <c r="AA61" s="194"/>
      <c r="AB61" s="194"/>
      <c r="AC61" s="194"/>
      <c r="AD61" s="194"/>
      <c r="AE61" s="194" t="s">
        <v>118</v>
      </c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186"/>
      <c r="B62" s="187"/>
      <c r="C62" s="195" t="s">
        <v>184</v>
      </c>
      <c r="D62" s="196"/>
      <c r="E62" s="197" t="n">
        <v>91.202</v>
      </c>
      <c r="F62" s="192"/>
      <c r="G62" s="192"/>
      <c r="H62" s="192"/>
      <c r="I62" s="192"/>
      <c r="J62" s="192"/>
      <c r="K62" s="192"/>
      <c r="L62" s="192"/>
      <c r="M62" s="192"/>
      <c r="N62" s="189"/>
      <c r="O62" s="189"/>
      <c r="P62" s="189"/>
      <c r="Q62" s="189"/>
      <c r="R62" s="189"/>
      <c r="S62" s="189"/>
      <c r="T62" s="193"/>
      <c r="U62" s="189"/>
      <c r="V62" s="194"/>
      <c r="W62" s="194"/>
      <c r="X62" s="194"/>
      <c r="Y62" s="194"/>
      <c r="Z62" s="194"/>
      <c r="AA62" s="194"/>
      <c r="AB62" s="194"/>
      <c r="AC62" s="194"/>
      <c r="AD62" s="194"/>
      <c r="AE62" s="194" t="s">
        <v>120</v>
      </c>
      <c r="AF62" s="194" t="n">
        <v>0</v>
      </c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86"/>
      <c r="B63" s="187"/>
      <c r="C63" s="195" t="s">
        <v>185</v>
      </c>
      <c r="D63" s="196"/>
      <c r="E63" s="197" t="n">
        <v>-11.514</v>
      </c>
      <c r="F63" s="192"/>
      <c r="G63" s="192"/>
      <c r="H63" s="192"/>
      <c r="I63" s="192"/>
      <c r="J63" s="192"/>
      <c r="K63" s="192"/>
      <c r="L63" s="192"/>
      <c r="M63" s="192"/>
      <c r="N63" s="189"/>
      <c r="O63" s="189"/>
      <c r="P63" s="189"/>
      <c r="Q63" s="189"/>
      <c r="R63" s="189"/>
      <c r="S63" s="189"/>
      <c r="T63" s="193"/>
      <c r="U63" s="189"/>
      <c r="V63" s="194"/>
      <c r="W63" s="194"/>
      <c r="X63" s="194"/>
      <c r="Y63" s="194"/>
      <c r="Z63" s="194"/>
      <c r="AA63" s="194"/>
      <c r="AB63" s="194"/>
      <c r="AC63" s="194"/>
      <c r="AD63" s="194"/>
      <c r="AE63" s="194" t="s">
        <v>120</v>
      </c>
      <c r="AF63" s="194" t="n">
        <v>0</v>
      </c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1" collapsed="false">
      <c r="A64" s="186" t="n">
        <v>22</v>
      </c>
      <c r="B64" s="187" t="s">
        <v>186</v>
      </c>
      <c r="C64" s="188" t="s">
        <v>187</v>
      </c>
      <c r="D64" s="189" t="s">
        <v>131</v>
      </c>
      <c r="E64" s="190" t="n">
        <v>5.096</v>
      </c>
      <c r="F64" s="191"/>
      <c r="G64" s="192" t="n">
        <f aca="false">ROUND(E64*F64,2)</f>
        <v>0</v>
      </c>
      <c r="H64" s="191"/>
      <c r="I64" s="192" t="n">
        <f aca="false">ROUND(E64*H64,2)</f>
        <v>0</v>
      </c>
      <c r="J64" s="191"/>
      <c r="K64" s="192" t="n">
        <f aca="false">ROUND(E64*J64,2)</f>
        <v>0</v>
      </c>
      <c r="L64" s="192" t="n">
        <v>21</v>
      </c>
      <c r="M64" s="192" t="n">
        <f aca="false">G64*(1+L64/100)</f>
        <v>0</v>
      </c>
      <c r="N64" s="189" t="n">
        <v>0.00067</v>
      </c>
      <c r="O64" s="189" t="n">
        <f aca="false">ROUND(E64*N64,5)</f>
        <v>0.00341</v>
      </c>
      <c r="P64" s="189" t="n">
        <v>0.131</v>
      </c>
      <c r="Q64" s="189" t="n">
        <f aca="false">ROUND(E64*P64,5)</f>
        <v>0.66758</v>
      </c>
      <c r="R64" s="189"/>
      <c r="S64" s="189"/>
      <c r="T64" s="193" t="n">
        <v>0.21</v>
      </c>
      <c r="U64" s="189" t="n">
        <f aca="false">ROUND(E64*T64,2)</f>
        <v>1.07</v>
      </c>
      <c r="V64" s="194"/>
      <c r="W64" s="194"/>
      <c r="X64" s="194"/>
      <c r="Y64" s="194"/>
      <c r="Z64" s="194"/>
      <c r="AA64" s="194"/>
      <c r="AB64" s="194"/>
      <c r="AC64" s="194"/>
      <c r="AD64" s="194"/>
      <c r="AE64" s="194" t="s">
        <v>118</v>
      </c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.75" hidden="false" customHeight="false" outlineLevel="1" collapsed="false">
      <c r="A65" s="186"/>
      <c r="B65" s="187"/>
      <c r="C65" s="195" t="s">
        <v>188</v>
      </c>
      <c r="D65" s="196"/>
      <c r="E65" s="197" t="n">
        <v>6.51</v>
      </c>
      <c r="F65" s="192"/>
      <c r="G65" s="192"/>
      <c r="H65" s="192"/>
      <c r="I65" s="192"/>
      <c r="J65" s="192"/>
      <c r="K65" s="192"/>
      <c r="L65" s="192"/>
      <c r="M65" s="192"/>
      <c r="N65" s="189"/>
      <c r="O65" s="189"/>
      <c r="P65" s="189"/>
      <c r="Q65" s="189"/>
      <c r="R65" s="189"/>
      <c r="S65" s="189"/>
      <c r="T65" s="193"/>
      <c r="U65" s="189"/>
      <c r="V65" s="194"/>
      <c r="W65" s="194"/>
      <c r="X65" s="194"/>
      <c r="Y65" s="194"/>
      <c r="Z65" s="194"/>
      <c r="AA65" s="194"/>
      <c r="AB65" s="194"/>
      <c r="AC65" s="194"/>
      <c r="AD65" s="194"/>
      <c r="AE65" s="194" t="s">
        <v>120</v>
      </c>
      <c r="AF65" s="194" t="n">
        <v>0</v>
      </c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.75" hidden="false" customHeight="false" outlineLevel="1" collapsed="false">
      <c r="A66" s="186"/>
      <c r="B66" s="187"/>
      <c r="C66" s="195" t="s">
        <v>189</v>
      </c>
      <c r="D66" s="196"/>
      <c r="E66" s="197" t="n">
        <v>-1.414</v>
      </c>
      <c r="F66" s="192"/>
      <c r="G66" s="192"/>
      <c r="H66" s="192"/>
      <c r="I66" s="192"/>
      <c r="J66" s="192"/>
      <c r="K66" s="192"/>
      <c r="L66" s="192"/>
      <c r="M66" s="192"/>
      <c r="N66" s="189"/>
      <c r="O66" s="189"/>
      <c r="P66" s="189"/>
      <c r="Q66" s="189"/>
      <c r="R66" s="189"/>
      <c r="S66" s="189"/>
      <c r="T66" s="193"/>
      <c r="U66" s="189"/>
      <c r="V66" s="194"/>
      <c r="W66" s="194"/>
      <c r="X66" s="194"/>
      <c r="Y66" s="194"/>
      <c r="Z66" s="194"/>
      <c r="AA66" s="194"/>
      <c r="AB66" s="194"/>
      <c r="AC66" s="194"/>
      <c r="AD66" s="194"/>
      <c r="AE66" s="194" t="s">
        <v>120</v>
      </c>
      <c r="AF66" s="194" t="n">
        <v>0</v>
      </c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22.5" hidden="false" customHeight="false" outlineLevel="1" collapsed="false">
      <c r="A67" s="186" t="n">
        <v>23</v>
      </c>
      <c r="B67" s="187" t="s">
        <v>190</v>
      </c>
      <c r="C67" s="188" t="s">
        <v>191</v>
      </c>
      <c r="D67" s="189" t="s">
        <v>117</v>
      </c>
      <c r="E67" s="190" t="n">
        <v>6.536</v>
      </c>
      <c r="F67" s="191"/>
      <c r="G67" s="192" t="n">
        <f aca="false">ROUND(E67*F67,2)</f>
        <v>0</v>
      </c>
      <c r="H67" s="191"/>
      <c r="I67" s="192" t="n">
        <f aca="false">ROUND(E67*H67,2)</f>
        <v>0</v>
      </c>
      <c r="J67" s="191"/>
      <c r="K67" s="192" t="n">
        <f aca="false">ROUND(E67*J67,2)</f>
        <v>0</v>
      </c>
      <c r="L67" s="192" t="n">
        <v>21</v>
      </c>
      <c r="M67" s="192" t="n">
        <f aca="false">G67*(1+L67/100)</f>
        <v>0</v>
      </c>
      <c r="N67" s="189" t="n">
        <v>0</v>
      </c>
      <c r="O67" s="189" t="n">
        <f aca="false">ROUND(E67*N67,5)</f>
        <v>0</v>
      </c>
      <c r="P67" s="189" t="n">
        <v>2.2</v>
      </c>
      <c r="Q67" s="189" t="n">
        <f aca="false">ROUND(E67*P67,5)</f>
        <v>14.3792</v>
      </c>
      <c r="R67" s="189"/>
      <c r="S67" s="189"/>
      <c r="T67" s="193" t="n">
        <v>4.66</v>
      </c>
      <c r="U67" s="189" t="n">
        <f aca="false">ROUND(E67*T67,2)</f>
        <v>30.46</v>
      </c>
      <c r="V67" s="194"/>
      <c r="W67" s="194"/>
      <c r="X67" s="194"/>
      <c r="Y67" s="194"/>
      <c r="Z67" s="194"/>
      <c r="AA67" s="194"/>
      <c r="AB67" s="194"/>
      <c r="AC67" s="194"/>
      <c r="AD67" s="194"/>
      <c r="AE67" s="194" t="s">
        <v>118</v>
      </c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.75" hidden="false" customHeight="false" outlineLevel="1" collapsed="false">
      <c r="A68" s="186"/>
      <c r="B68" s="187"/>
      <c r="C68" s="195" t="s">
        <v>192</v>
      </c>
      <c r="D68" s="196"/>
      <c r="E68" s="197" t="n">
        <v>6.536</v>
      </c>
      <c r="F68" s="192"/>
      <c r="G68" s="192"/>
      <c r="H68" s="192"/>
      <c r="I68" s="192"/>
      <c r="J68" s="192"/>
      <c r="K68" s="192"/>
      <c r="L68" s="192"/>
      <c r="M68" s="192"/>
      <c r="N68" s="189"/>
      <c r="O68" s="189"/>
      <c r="P68" s="189"/>
      <c r="Q68" s="189"/>
      <c r="R68" s="189"/>
      <c r="S68" s="189"/>
      <c r="T68" s="193"/>
      <c r="U68" s="189"/>
      <c r="V68" s="194"/>
      <c r="W68" s="194"/>
      <c r="X68" s="194"/>
      <c r="Y68" s="194"/>
      <c r="Z68" s="194"/>
      <c r="AA68" s="194"/>
      <c r="AB68" s="194"/>
      <c r="AC68" s="194"/>
      <c r="AD68" s="194"/>
      <c r="AE68" s="194" t="s">
        <v>120</v>
      </c>
      <c r="AF68" s="194" t="n">
        <v>0</v>
      </c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22.5" hidden="false" customHeight="false" outlineLevel="1" collapsed="false">
      <c r="A69" s="186" t="n">
        <v>24</v>
      </c>
      <c r="B69" s="187" t="s">
        <v>193</v>
      </c>
      <c r="C69" s="188" t="s">
        <v>194</v>
      </c>
      <c r="D69" s="189" t="s">
        <v>117</v>
      </c>
      <c r="E69" s="190" t="n">
        <v>3.2795</v>
      </c>
      <c r="F69" s="191"/>
      <c r="G69" s="192" t="n">
        <f aca="false">ROUND(E69*F69,2)</f>
        <v>0</v>
      </c>
      <c r="H69" s="191"/>
      <c r="I69" s="192" t="n">
        <f aca="false">ROUND(E69*H69,2)</f>
        <v>0</v>
      </c>
      <c r="J69" s="191"/>
      <c r="K69" s="192" t="n">
        <f aca="false">ROUND(E69*J69,2)</f>
        <v>0</v>
      </c>
      <c r="L69" s="192" t="n">
        <v>21</v>
      </c>
      <c r="M69" s="192" t="n">
        <f aca="false">G69*(1+L69/100)</f>
        <v>0</v>
      </c>
      <c r="N69" s="189" t="n">
        <v>0</v>
      </c>
      <c r="O69" s="189" t="n">
        <f aca="false">ROUND(E69*N69,5)</f>
        <v>0</v>
      </c>
      <c r="P69" s="189" t="n">
        <v>2.2</v>
      </c>
      <c r="Q69" s="189" t="n">
        <f aca="false">ROUND(E69*P69,5)</f>
        <v>7.2149</v>
      </c>
      <c r="R69" s="189"/>
      <c r="S69" s="189"/>
      <c r="T69" s="193" t="n">
        <v>5.08</v>
      </c>
      <c r="U69" s="189" t="n">
        <f aca="false">ROUND(E69*T69,2)</f>
        <v>16.66</v>
      </c>
      <c r="V69" s="194"/>
      <c r="W69" s="194"/>
      <c r="X69" s="194"/>
      <c r="Y69" s="194"/>
      <c r="Z69" s="194"/>
      <c r="AA69" s="194"/>
      <c r="AB69" s="194"/>
      <c r="AC69" s="194"/>
      <c r="AD69" s="194"/>
      <c r="AE69" s="194" t="s">
        <v>118</v>
      </c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</row>
    <row r="70" customFormat="false" ht="22.5" hidden="false" customHeight="false" outlineLevel="1" collapsed="false">
      <c r="A70" s="186"/>
      <c r="B70" s="187"/>
      <c r="C70" s="195" t="s">
        <v>195</v>
      </c>
      <c r="D70" s="196"/>
      <c r="E70" s="197" t="n">
        <v>3.2795</v>
      </c>
      <c r="F70" s="192"/>
      <c r="G70" s="192"/>
      <c r="H70" s="192"/>
      <c r="I70" s="192"/>
      <c r="J70" s="192"/>
      <c r="K70" s="192"/>
      <c r="L70" s="192"/>
      <c r="M70" s="192"/>
      <c r="N70" s="189"/>
      <c r="O70" s="189"/>
      <c r="P70" s="189"/>
      <c r="Q70" s="189"/>
      <c r="R70" s="189"/>
      <c r="S70" s="189"/>
      <c r="T70" s="193"/>
      <c r="U70" s="189"/>
      <c r="V70" s="194"/>
      <c r="W70" s="194"/>
      <c r="X70" s="194"/>
      <c r="Y70" s="194"/>
      <c r="Z70" s="194"/>
      <c r="AA70" s="194"/>
      <c r="AB70" s="194"/>
      <c r="AC70" s="194"/>
      <c r="AD70" s="194"/>
      <c r="AE70" s="194" t="s">
        <v>120</v>
      </c>
      <c r="AF70" s="194" t="n">
        <v>0</v>
      </c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12.75" hidden="false" customHeight="false" outlineLevel="1" collapsed="false">
      <c r="A71" s="186" t="n">
        <v>25</v>
      </c>
      <c r="B71" s="187" t="s">
        <v>196</v>
      </c>
      <c r="C71" s="188" t="s">
        <v>197</v>
      </c>
      <c r="D71" s="189" t="s">
        <v>174</v>
      </c>
      <c r="E71" s="190" t="n">
        <v>8</v>
      </c>
      <c r="F71" s="191"/>
      <c r="G71" s="192" t="n">
        <f aca="false">ROUND(E71*F71,2)</f>
        <v>0</v>
      </c>
      <c r="H71" s="191"/>
      <c r="I71" s="192" t="n">
        <f aca="false">ROUND(E71*H71,2)</f>
        <v>0</v>
      </c>
      <c r="J71" s="191"/>
      <c r="K71" s="192" t="n">
        <f aca="false">ROUND(E71*J71,2)</f>
        <v>0</v>
      </c>
      <c r="L71" s="192" t="n">
        <v>21</v>
      </c>
      <c r="M71" s="192" t="n">
        <f aca="false">G71*(1+L71/100)</f>
        <v>0</v>
      </c>
      <c r="N71" s="189" t="n">
        <v>0</v>
      </c>
      <c r="O71" s="189" t="n">
        <f aca="false">ROUND(E71*N71,5)</f>
        <v>0</v>
      </c>
      <c r="P71" s="189" t="n">
        <v>0</v>
      </c>
      <c r="Q71" s="189" t="n">
        <f aca="false">ROUND(E71*P71,5)</f>
        <v>0</v>
      </c>
      <c r="R71" s="189"/>
      <c r="S71" s="189"/>
      <c r="T71" s="193" t="n">
        <v>0.05</v>
      </c>
      <c r="U71" s="189" t="n">
        <f aca="false">ROUND(E71*T71,2)</f>
        <v>0.4</v>
      </c>
      <c r="V71" s="194"/>
      <c r="W71" s="194"/>
      <c r="X71" s="194"/>
      <c r="Y71" s="194"/>
      <c r="Z71" s="194"/>
      <c r="AA71" s="194"/>
      <c r="AB71" s="194"/>
      <c r="AC71" s="194"/>
      <c r="AD71" s="194"/>
      <c r="AE71" s="194" t="s">
        <v>118</v>
      </c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false" outlineLevel="0" collapsed="false">
      <c r="A72" s="198" t="s">
        <v>113</v>
      </c>
      <c r="B72" s="199" t="s">
        <v>68</v>
      </c>
      <c r="C72" s="200" t="s">
        <v>69</v>
      </c>
      <c r="D72" s="201"/>
      <c r="E72" s="202"/>
      <c r="F72" s="203"/>
      <c r="G72" s="203" t="n">
        <f aca="false">SUMIF(AE73:AE85,"&lt;&gt;NOR",G73:G85)</f>
        <v>0</v>
      </c>
      <c r="H72" s="203"/>
      <c r="I72" s="203" t="n">
        <f aca="false">SUM(I73:I85)</f>
        <v>0</v>
      </c>
      <c r="J72" s="203"/>
      <c r="K72" s="203" t="n">
        <f aca="false">SUM(K73:K85)</f>
        <v>0</v>
      </c>
      <c r="L72" s="203"/>
      <c r="M72" s="203" t="n">
        <f aca="false">SUM(M73:M85)</f>
        <v>0</v>
      </c>
      <c r="N72" s="201"/>
      <c r="O72" s="201" t="n">
        <f aca="false">SUM(O73:O85)</f>
        <v>0</v>
      </c>
      <c r="P72" s="201"/>
      <c r="Q72" s="201" t="n">
        <f aca="false">SUM(Q73:Q85)</f>
        <v>0</v>
      </c>
      <c r="R72" s="201"/>
      <c r="S72" s="201"/>
      <c r="T72" s="204"/>
      <c r="U72" s="201" t="n">
        <f aca="false">SUM(U73:U85)</f>
        <v>45.25</v>
      </c>
      <c r="AE72" s="0" t="s">
        <v>114</v>
      </c>
    </row>
    <row r="73" customFormat="false" ht="22.5" hidden="false" customHeight="false" outlineLevel="1" collapsed="false">
      <c r="A73" s="186" t="n">
        <v>26</v>
      </c>
      <c r="B73" s="187" t="s">
        <v>198</v>
      </c>
      <c r="C73" s="188" t="s">
        <v>199</v>
      </c>
      <c r="D73" s="189" t="s">
        <v>200</v>
      </c>
      <c r="E73" s="190" t="n">
        <v>90.484</v>
      </c>
      <c r="F73" s="191"/>
      <c r="G73" s="192" t="n">
        <f aca="false">ROUND(E73*F73,2)</f>
        <v>0</v>
      </c>
      <c r="H73" s="191"/>
      <c r="I73" s="192" t="n">
        <f aca="false">ROUND(E73*H73,2)</f>
        <v>0</v>
      </c>
      <c r="J73" s="191"/>
      <c r="K73" s="192" t="n">
        <f aca="false">ROUND(E73*J73,2)</f>
        <v>0</v>
      </c>
      <c r="L73" s="192" t="n">
        <v>21</v>
      </c>
      <c r="M73" s="192" t="n">
        <f aca="false">G73*(1+L73/100)</f>
        <v>0</v>
      </c>
      <c r="N73" s="189" t="n">
        <v>0</v>
      </c>
      <c r="O73" s="189" t="n">
        <f aca="false">ROUND(E73*N73,5)</f>
        <v>0</v>
      </c>
      <c r="P73" s="189" t="n">
        <v>0</v>
      </c>
      <c r="Q73" s="189" t="n">
        <f aca="false">ROUND(E73*P73,5)</f>
        <v>0</v>
      </c>
      <c r="R73" s="189"/>
      <c r="S73" s="189"/>
      <c r="T73" s="193" t="n">
        <v>0.49</v>
      </c>
      <c r="U73" s="189" t="n">
        <f aca="false">ROUND(E73*T73,2)</f>
        <v>44.34</v>
      </c>
      <c r="V73" s="194"/>
      <c r="W73" s="194"/>
      <c r="X73" s="194"/>
      <c r="Y73" s="194"/>
      <c r="Z73" s="194"/>
      <c r="AA73" s="194"/>
      <c r="AB73" s="194"/>
      <c r="AC73" s="194"/>
      <c r="AD73" s="194"/>
      <c r="AE73" s="194" t="s">
        <v>118</v>
      </c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.75" hidden="false" customHeight="false" outlineLevel="1" collapsed="false">
      <c r="A74" s="186"/>
      <c r="B74" s="187"/>
      <c r="C74" s="195" t="s">
        <v>201</v>
      </c>
      <c r="D74" s="196"/>
      <c r="E74" s="197" t="n">
        <v>90.484</v>
      </c>
      <c r="F74" s="192"/>
      <c r="G74" s="192"/>
      <c r="H74" s="192"/>
      <c r="I74" s="192"/>
      <c r="J74" s="192"/>
      <c r="K74" s="192"/>
      <c r="L74" s="192"/>
      <c r="M74" s="192"/>
      <c r="N74" s="189"/>
      <c r="O74" s="189"/>
      <c r="P74" s="189"/>
      <c r="Q74" s="189"/>
      <c r="R74" s="189"/>
      <c r="S74" s="189"/>
      <c r="T74" s="193"/>
      <c r="U74" s="189"/>
      <c r="V74" s="194"/>
      <c r="W74" s="194"/>
      <c r="X74" s="194"/>
      <c r="Y74" s="194"/>
      <c r="Z74" s="194"/>
      <c r="AA74" s="194"/>
      <c r="AB74" s="194"/>
      <c r="AC74" s="194"/>
      <c r="AD74" s="194"/>
      <c r="AE74" s="194" t="s">
        <v>120</v>
      </c>
      <c r="AF74" s="194" t="n">
        <v>0</v>
      </c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22.5" hidden="false" customHeight="false" outlineLevel="1" collapsed="false">
      <c r="A75" s="186" t="n">
        <v>27</v>
      </c>
      <c r="B75" s="187" t="s">
        <v>202</v>
      </c>
      <c r="C75" s="188" t="s">
        <v>203</v>
      </c>
      <c r="D75" s="189" t="s">
        <v>200</v>
      </c>
      <c r="E75" s="190" t="n">
        <v>361.936</v>
      </c>
      <c r="F75" s="191"/>
      <c r="G75" s="192" t="n">
        <f aca="false">ROUND(E75*F75,2)</f>
        <v>0</v>
      </c>
      <c r="H75" s="191"/>
      <c r="I75" s="192" t="n">
        <f aca="false">ROUND(E75*H75,2)</f>
        <v>0</v>
      </c>
      <c r="J75" s="191"/>
      <c r="K75" s="192" t="n">
        <f aca="false">ROUND(E75*J75,2)</f>
        <v>0</v>
      </c>
      <c r="L75" s="192" t="n">
        <v>21</v>
      </c>
      <c r="M75" s="192" t="n">
        <f aca="false">G75*(1+L75/100)</f>
        <v>0</v>
      </c>
      <c r="N75" s="189" t="n">
        <v>0</v>
      </c>
      <c r="O75" s="189" t="n">
        <f aca="false">ROUND(E75*N75,5)</f>
        <v>0</v>
      </c>
      <c r="P75" s="189" t="n">
        <v>0</v>
      </c>
      <c r="Q75" s="189" t="n">
        <f aca="false">ROUND(E75*P75,5)</f>
        <v>0</v>
      </c>
      <c r="R75" s="189"/>
      <c r="S75" s="189"/>
      <c r="T75" s="193" t="n">
        <v>0</v>
      </c>
      <c r="U75" s="189" t="n">
        <f aca="false">ROUND(E75*T75,2)</f>
        <v>0</v>
      </c>
      <c r="V75" s="194"/>
      <c r="W75" s="194"/>
      <c r="X75" s="194"/>
      <c r="Y75" s="194"/>
      <c r="Z75" s="194"/>
      <c r="AA75" s="194"/>
      <c r="AB75" s="194"/>
      <c r="AC75" s="194"/>
      <c r="AD75" s="194"/>
      <c r="AE75" s="194" t="s">
        <v>118</v>
      </c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12.75" hidden="false" customHeight="false" outlineLevel="1" collapsed="false">
      <c r="A76" s="186"/>
      <c r="B76" s="187"/>
      <c r="C76" s="195" t="s">
        <v>204</v>
      </c>
      <c r="D76" s="196"/>
      <c r="E76" s="197" t="n">
        <v>361.936</v>
      </c>
      <c r="F76" s="192"/>
      <c r="G76" s="192"/>
      <c r="H76" s="192"/>
      <c r="I76" s="192"/>
      <c r="J76" s="192"/>
      <c r="K76" s="192"/>
      <c r="L76" s="192"/>
      <c r="M76" s="192"/>
      <c r="N76" s="189"/>
      <c r="O76" s="189"/>
      <c r="P76" s="189"/>
      <c r="Q76" s="189"/>
      <c r="R76" s="189"/>
      <c r="S76" s="189"/>
      <c r="T76" s="193"/>
      <c r="U76" s="189"/>
      <c r="V76" s="194"/>
      <c r="W76" s="194"/>
      <c r="X76" s="194"/>
      <c r="Y76" s="194"/>
      <c r="Z76" s="194"/>
      <c r="AA76" s="194"/>
      <c r="AB76" s="194"/>
      <c r="AC76" s="194"/>
      <c r="AD76" s="194"/>
      <c r="AE76" s="194" t="s">
        <v>120</v>
      </c>
      <c r="AF76" s="194" t="n">
        <v>0</v>
      </c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12.75" hidden="false" customHeight="false" outlineLevel="1" collapsed="false">
      <c r="A77" s="186"/>
      <c r="B77" s="187"/>
      <c r="C77" s="195"/>
      <c r="D77" s="196"/>
      <c r="E77" s="197"/>
      <c r="F77" s="192"/>
      <c r="G77" s="192"/>
      <c r="H77" s="192"/>
      <c r="I77" s="192"/>
      <c r="J77" s="192"/>
      <c r="K77" s="192"/>
      <c r="L77" s="192"/>
      <c r="M77" s="192"/>
      <c r="N77" s="189"/>
      <c r="O77" s="189"/>
      <c r="P77" s="189"/>
      <c r="Q77" s="189"/>
      <c r="R77" s="189"/>
      <c r="S77" s="189"/>
      <c r="T77" s="193"/>
      <c r="U77" s="189"/>
      <c r="V77" s="194"/>
      <c r="W77" s="194"/>
      <c r="X77" s="194"/>
      <c r="Y77" s="194"/>
      <c r="Z77" s="194"/>
      <c r="AA77" s="194"/>
      <c r="AB77" s="194"/>
      <c r="AC77" s="194"/>
      <c r="AD77" s="194"/>
      <c r="AE77" s="194" t="s">
        <v>120</v>
      </c>
      <c r="AF77" s="194" t="n">
        <v>0</v>
      </c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22.5" hidden="false" customHeight="false" outlineLevel="1" collapsed="false">
      <c r="A78" s="186" t="n">
        <v>28</v>
      </c>
      <c r="B78" s="187" t="s">
        <v>205</v>
      </c>
      <c r="C78" s="188" t="s">
        <v>206</v>
      </c>
      <c r="D78" s="189" t="s">
        <v>200</v>
      </c>
      <c r="E78" s="190" t="n">
        <v>59.7268</v>
      </c>
      <c r="F78" s="191"/>
      <c r="G78" s="192" t="n">
        <f aca="false">ROUND(E78*F78,2)</f>
        <v>0</v>
      </c>
      <c r="H78" s="191"/>
      <c r="I78" s="192" t="n">
        <f aca="false">ROUND(E78*H78,2)</f>
        <v>0</v>
      </c>
      <c r="J78" s="191"/>
      <c r="K78" s="192" t="n">
        <f aca="false">ROUND(E78*J78,2)</f>
        <v>0</v>
      </c>
      <c r="L78" s="192" t="n">
        <v>21</v>
      </c>
      <c r="M78" s="192" t="n">
        <f aca="false">G78*(1+L78/100)</f>
        <v>0</v>
      </c>
      <c r="N78" s="189" t="n">
        <v>0</v>
      </c>
      <c r="O78" s="189" t="n">
        <f aca="false">ROUND(E78*N78,5)</f>
        <v>0</v>
      </c>
      <c r="P78" s="189" t="n">
        <v>0</v>
      </c>
      <c r="Q78" s="189" t="n">
        <f aca="false">ROUND(E78*P78,5)</f>
        <v>0</v>
      </c>
      <c r="R78" s="189"/>
      <c r="S78" s="189"/>
      <c r="T78" s="193" t="n">
        <v>0</v>
      </c>
      <c r="U78" s="189" t="n">
        <f aca="false">ROUND(E78*T78,2)</f>
        <v>0</v>
      </c>
      <c r="V78" s="194"/>
      <c r="W78" s="194"/>
      <c r="X78" s="194"/>
      <c r="Y78" s="194"/>
      <c r="Z78" s="194"/>
      <c r="AA78" s="194"/>
      <c r="AB78" s="194"/>
      <c r="AC78" s="194"/>
      <c r="AD78" s="194"/>
      <c r="AE78" s="194" t="s">
        <v>118</v>
      </c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false" outlineLevel="1" collapsed="false">
      <c r="A79" s="186"/>
      <c r="B79" s="187"/>
      <c r="C79" s="195" t="s">
        <v>207</v>
      </c>
      <c r="D79" s="196"/>
      <c r="E79" s="197" t="n">
        <v>59.7268</v>
      </c>
      <c r="F79" s="192"/>
      <c r="G79" s="192"/>
      <c r="H79" s="192"/>
      <c r="I79" s="192"/>
      <c r="J79" s="192"/>
      <c r="K79" s="192"/>
      <c r="L79" s="192"/>
      <c r="M79" s="192"/>
      <c r="N79" s="189"/>
      <c r="O79" s="189"/>
      <c r="P79" s="189"/>
      <c r="Q79" s="189"/>
      <c r="R79" s="189"/>
      <c r="S79" s="189"/>
      <c r="T79" s="193"/>
      <c r="U79" s="189"/>
      <c r="V79" s="194"/>
      <c r="W79" s="194"/>
      <c r="X79" s="194"/>
      <c r="Y79" s="194"/>
      <c r="Z79" s="194"/>
      <c r="AA79" s="194"/>
      <c r="AB79" s="194"/>
      <c r="AC79" s="194"/>
      <c r="AD79" s="194"/>
      <c r="AE79" s="194" t="s">
        <v>120</v>
      </c>
      <c r="AF79" s="194" t="n">
        <v>0</v>
      </c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22.5" hidden="false" customHeight="false" outlineLevel="1" collapsed="false">
      <c r="A80" s="186" t="n">
        <v>29</v>
      </c>
      <c r="B80" s="187" t="s">
        <v>208</v>
      </c>
      <c r="C80" s="188" t="s">
        <v>209</v>
      </c>
      <c r="D80" s="189" t="s">
        <v>200</v>
      </c>
      <c r="E80" s="190" t="n">
        <v>0.689</v>
      </c>
      <c r="F80" s="191"/>
      <c r="G80" s="192" t="n">
        <f aca="false">ROUND(E80*F80,2)</f>
        <v>0</v>
      </c>
      <c r="H80" s="191"/>
      <c r="I80" s="192" t="n">
        <f aca="false">ROUND(E80*H80,2)</f>
        <v>0</v>
      </c>
      <c r="J80" s="191"/>
      <c r="K80" s="192" t="n">
        <f aca="false">ROUND(E80*J80,2)</f>
        <v>0</v>
      </c>
      <c r="L80" s="192" t="n">
        <v>21</v>
      </c>
      <c r="M80" s="192" t="n">
        <f aca="false">G80*(1+L80/100)</f>
        <v>0</v>
      </c>
      <c r="N80" s="189" t="n">
        <v>0</v>
      </c>
      <c r="O80" s="189" t="n">
        <f aca="false">ROUND(E80*N80,5)</f>
        <v>0</v>
      </c>
      <c r="P80" s="189" t="n">
        <v>0</v>
      </c>
      <c r="Q80" s="189" t="n">
        <f aca="false">ROUND(E80*P80,5)</f>
        <v>0</v>
      </c>
      <c r="R80" s="189"/>
      <c r="S80" s="189"/>
      <c r="T80" s="193" t="n">
        <v>0</v>
      </c>
      <c r="U80" s="189" t="n">
        <f aca="false">ROUND(E80*T80,2)</f>
        <v>0</v>
      </c>
      <c r="V80" s="194"/>
      <c r="W80" s="194"/>
      <c r="X80" s="194"/>
      <c r="Y80" s="194"/>
      <c r="Z80" s="194"/>
      <c r="AA80" s="194"/>
      <c r="AB80" s="194"/>
      <c r="AC80" s="194"/>
      <c r="AD80" s="194"/>
      <c r="AE80" s="194" t="s">
        <v>118</v>
      </c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false" outlineLevel="1" collapsed="false">
      <c r="A81" s="186" t="n">
        <v>30</v>
      </c>
      <c r="B81" s="187" t="s">
        <v>210</v>
      </c>
      <c r="C81" s="188" t="s">
        <v>211</v>
      </c>
      <c r="D81" s="189" t="s">
        <v>200</v>
      </c>
      <c r="E81" s="190" t="n">
        <v>30.066</v>
      </c>
      <c r="F81" s="191"/>
      <c r="G81" s="192" t="n">
        <f aca="false">ROUND(E81*F81,2)</f>
        <v>0</v>
      </c>
      <c r="H81" s="191"/>
      <c r="I81" s="192" t="n">
        <f aca="false">ROUND(E81*H81,2)</f>
        <v>0</v>
      </c>
      <c r="J81" s="191"/>
      <c r="K81" s="192" t="n">
        <f aca="false">ROUND(E81*J81,2)</f>
        <v>0</v>
      </c>
      <c r="L81" s="192" t="n">
        <v>21</v>
      </c>
      <c r="M81" s="192" t="n">
        <f aca="false">G81*(1+L81/100)</f>
        <v>0</v>
      </c>
      <c r="N81" s="189" t="n">
        <v>0</v>
      </c>
      <c r="O81" s="189" t="n">
        <f aca="false">ROUND(E81*N81,5)</f>
        <v>0</v>
      </c>
      <c r="P81" s="189" t="n">
        <v>0</v>
      </c>
      <c r="Q81" s="189" t="n">
        <f aca="false">ROUND(E81*P81,5)</f>
        <v>0</v>
      </c>
      <c r="R81" s="189"/>
      <c r="S81" s="189"/>
      <c r="T81" s="193" t="n">
        <v>0</v>
      </c>
      <c r="U81" s="189" t="n">
        <f aca="false">ROUND(E81*T81,2)</f>
        <v>0</v>
      </c>
      <c r="V81" s="194"/>
      <c r="W81" s="194"/>
      <c r="X81" s="194"/>
      <c r="Y81" s="194"/>
      <c r="Z81" s="194"/>
      <c r="AA81" s="194"/>
      <c r="AB81" s="194"/>
      <c r="AC81" s="194"/>
      <c r="AD81" s="194"/>
      <c r="AE81" s="194" t="s">
        <v>118</v>
      </c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</row>
    <row r="82" customFormat="false" ht="12.75" hidden="false" customHeight="false" outlineLevel="1" collapsed="false">
      <c r="A82" s="186"/>
      <c r="B82" s="187"/>
      <c r="C82" s="195" t="s">
        <v>212</v>
      </c>
      <c r="D82" s="196"/>
      <c r="E82" s="197" t="n">
        <v>30.066</v>
      </c>
      <c r="F82" s="192"/>
      <c r="G82" s="192"/>
      <c r="H82" s="192"/>
      <c r="I82" s="192"/>
      <c r="J82" s="192"/>
      <c r="K82" s="192"/>
      <c r="L82" s="192"/>
      <c r="M82" s="192"/>
      <c r="N82" s="189"/>
      <c r="O82" s="189"/>
      <c r="P82" s="189"/>
      <c r="Q82" s="189"/>
      <c r="R82" s="189"/>
      <c r="S82" s="189"/>
      <c r="T82" s="193"/>
      <c r="U82" s="189"/>
      <c r="V82" s="194"/>
      <c r="W82" s="194"/>
      <c r="X82" s="194"/>
      <c r="Y82" s="194"/>
      <c r="Z82" s="194"/>
      <c r="AA82" s="194"/>
      <c r="AB82" s="194"/>
      <c r="AC82" s="194"/>
      <c r="AD82" s="194"/>
      <c r="AE82" s="194" t="s">
        <v>120</v>
      </c>
      <c r="AF82" s="194" t="n">
        <v>0</v>
      </c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22.5" hidden="false" customHeight="false" outlineLevel="1" collapsed="false">
      <c r="A83" s="186" t="n">
        <v>31</v>
      </c>
      <c r="B83" s="187" t="s">
        <v>213</v>
      </c>
      <c r="C83" s="188" t="s">
        <v>214</v>
      </c>
      <c r="D83" s="189" t="s">
        <v>200</v>
      </c>
      <c r="E83" s="190" t="n">
        <v>59.7268</v>
      </c>
      <c r="F83" s="191"/>
      <c r="G83" s="192" t="n">
        <f aca="false">ROUND(E83*F83,2)</f>
        <v>0</v>
      </c>
      <c r="H83" s="191"/>
      <c r="I83" s="192" t="n">
        <f aca="false">ROUND(E83*H83,2)</f>
        <v>0</v>
      </c>
      <c r="J83" s="191"/>
      <c r="K83" s="192" t="n">
        <f aca="false">ROUND(E83*J83,2)</f>
        <v>0</v>
      </c>
      <c r="L83" s="192" t="n">
        <v>21</v>
      </c>
      <c r="M83" s="192" t="n">
        <f aca="false">G83*(1+L83/100)</f>
        <v>0</v>
      </c>
      <c r="N83" s="189" t="n">
        <v>0</v>
      </c>
      <c r="O83" s="189" t="n">
        <f aca="false">ROUND(E83*N83,5)</f>
        <v>0</v>
      </c>
      <c r="P83" s="189" t="n">
        <v>0</v>
      </c>
      <c r="Q83" s="189" t="n">
        <f aca="false">ROUND(E83*P83,5)</f>
        <v>0</v>
      </c>
      <c r="R83" s="189"/>
      <c r="S83" s="189"/>
      <c r="T83" s="193" t="n">
        <v>0.01</v>
      </c>
      <c r="U83" s="189" t="n">
        <f aca="false">ROUND(E83*T83,2)</f>
        <v>0.6</v>
      </c>
      <c r="V83" s="194"/>
      <c r="W83" s="194"/>
      <c r="X83" s="194"/>
      <c r="Y83" s="194"/>
      <c r="Z83" s="194"/>
      <c r="AA83" s="194"/>
      <c r="AB83" s="194"/>
      <c r="AC83" s="194"/>
      <c r="AD83" s="194"/>
      <c r="AE83" s="194" t="s">
        <v>118</v>
      </c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22.5" hidden="false" customHeight="false" outlineLevel="1" collapsed="false">
      <c r="A84" s="186" t="n">
        <v>32</v>
      </c>
      <c r="B84" s="187" t="s">
        <v>213</v>
      </c>
      <c r="C84" s="188" t="s">
        <v>215</v>
      </c>
      <c r="D84" s="189" t="s">
        <v>200</v>
      </c>
      <c r="E84" s="190" t="n">
        <v>0.689</v>
      </c>
      <c r="F84" s="191"/>
      <c r="G84" s="192" t="n">
        <f aca="false">ROUND(E84*F84,2)</f>
        <v>0</v>
      </c>
      <c r="H84" s="191"/>
      <c r="I84" s="192" t="n">
        <f aca="false">ROUND(E84*H84,2)</f>
        <v>0</v>
      </c>
      <c r="J84" s="191"/>
      <c r="K84" s="192" t="n">
        <f aca="false">ROUND(E84*J84,2)</f>
        <v>0</v>
      </c>
      <c r="L84" s="192" t="n">
        <v>21</v>
      </c>
      <c r="M84" s="192" t="n">
        <f aca="false">G84*(1+L84/100)</f>
        <v>0</v>
      </c>
      <c r="N84" s="189" t="n">
        <v>0</v>
      </c>
      <c r="O84" s="189" t="n">
        <f aca="false">ROUND(E84*N84,5)</f>
        <v>0</v>
      </c>
      <c r="P84" s="189" t="n">
        <v>0</v>
      </c>
      <c r="Q84" s="189" t="n">
        <f aca="false">ROUND(E84*P84,5)</f>
        <v>0</v>
      </c>
      <c r="R84" s="189"/>
      <c r="S84" s="189"/>
      <c r="T84" s="193" t="n">
        <v>0.01</v>
      </c>
      <c r="U84" s="189" t="n">
        <f aca="false">ROUND(E84*T84,2)</f>
        <v>0.01</v>
      </c>
      <c r="V84" s="194"/>
      <c r="W84" s="194"/>
      <c r="X84" s="194"/>
      <c r="Y84" s="194"/>
      <c r="Z84" s="194"/>
      <c r="AA84" s="194"/>
      <c r="AB84" s="194"/>
      <c r="AC84" s="194"/>
      <c r="AD84" s="194"/>
      <c r="AE84" s="194" t="s">
        <v>118</v>
      </c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</row>
    <row r="85" customFormat="false" ht="12.75" hidden="false" customHeight="false" outlineLevel="1" collapsed="false">
      <c r="A85" s="186" t="n">
        <v>33</v>
      </c>
      <c r="B85" s="187" t="s">
        <v>213</v>
      </c>
      <c r="C85" s="188" t="s">
        <v>216</v>
      </c>
      <c r="D85" s="189" t="s">
        <v>200</v>
      </c>
      <c r="E85" s="190" t="n">
        <v>30.066</v>
      </c>
      <c r="F85" s="191"/>
      <c r="G85" s="192" t="n">
        <f aca="false">ROUND(E85*F85,2)</f>
        <v>0</v>
      </c>
      <c r="H85" s="191"/>
      <c r="I85" s="192" t="n">
        <f aca="false">ROUND(E85*H85,2)</f>
        <v>0</v>
      </c>
      <c r="J85" s="191"/>
      <c r="K85" s="192" t="n">
        <f aca="false">ROUND(E85*J85,2)</f>
        <v>0</v>
      </c>
      <c r="L85" s="192" t="n">
        <v>21</v>
      </c>
      <c r="M85" s="192" t="n">
        <f aca="false">G85*(1+L85/100)</f>
        <v>0</v>
      </c>
      <c r="N85" s="189" t="n">
        <v>0</v>
      </c>
      <c r="O85" s="189" t="n">
        <f aca="false">ROUND(E85*N85,5)</f>
        <v>0</v>
      </c>
      <c r="P85" s="189" t="n">
        <v>0</v>
      </c>
      <c r="Q85" s="189" t="n">
        <f aca="false">ROUND(E85*P85,5)</f>
        <v>0</v>
      </c>
      <c r="R85" s="189"/>
      <c r="S85" s="189"/>
      <c r="T85" s="193" t="n">
        <v>0.01</v>
      </c>
      <c r="U85" s="189" t="n">
        <f aca="false">ROUND(E85*T85,2)</f>
        <v>0.3</v>
      </c>
      <c r="V85" s="194"/>
      <c r="W85" s="194"/>
      <c r="X85" s="194"/>
      <c r="Y85" s="194"/>
      <c r="Z85" s="194"/>
      <c r="AA85" s="194"/>
      <c r="AB85" s="194"/>
      <c r="AC85" s="194"/>
      <c r="AD85" s="194"/>
      <c r="AE85" s="194" t="s">
        <v>118</v>
      </c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</row>
    <row r="86" customFormat="false" ht="12.75" hidden="false" customHeight="false" outlineLevel="0" collapsed="false">
      <c r="A86" s="198" t="s">
        <v>113</v>
      </c>
      <c r="B86" s="199" t="s">
        <v>70</v>
      </c>
      <c r="C86" s="200" t="s">
        <v>71</v>
      </c>
      <c r="D86" s="201"/>
      <c r="E86" s="202"/>
      <c r="F86" s="203"/>
      <c r="G86" s="203" t="n">
        <f aca="false">SUMIF(AE87:AE88,"&lt;&gt;NOR",G87:G88)</f>
        <v>0</v>
      </c>
      <c r="H86" s="203"/>
      <c r="I86" s="203" t="n">
        <f aca="false">SUM(I87:I88)</f>
        <v>0</v>
      </c>
      <c r="J86" s="203"/>
      <c r="K86" s="203" t="n">
        <f aca="false">SUM(K87:K88)</f>
        <v>0</v>
      </c>
      <c r="L86" s="203"/>
      <c r="M86" s="203" t="n">
        <f aca="false">SUM(M87:M88)</f>
        <v>0</v>
      </c>
      <c r="N86" s="201"/>
      <c r="O86" s="201" t="n">
        <f aca="false">SUM(O87:O88)</f>
        <v>0</v>
      </c>
      <c r="P86" s="201"/>
      <c r="Q86" s="201" t="n">
        <f aca="false">SUM(Q87:Q88)</f>
        <v>0</v>
      </c>
      <c r="R86" s="201"/>
      <c r="S86" s="201"/>
      <c r="T86" s="204"/>
      <c r="U86" s="201" t="n">
        <f aca="false">SUM(U87:U88)</f>
        <v>53.63</v>
      </c>
      <c r="AE86" s="0" t="s">
        <v>114</v>
      </c>
    </row>
    <row r="87" customFormat="false" ht="12.75" hidden="false" customHeight="false" outlineLevel="1" collapsed="false">
      <c r="A87" s="186" t="n">
        <v>34</v>
      </c>
      <c r="B87" s="187" t="s">
        <v>217</v>
      </c>
      <c r="C87" s="188" t="s">
        <v>218</v>
      </c>
      <c r="D87" s="189" t="s">
        <v>200</v>
      </c>
      <c r="E87" s="190" t="n">
        <v>63.0908</v>
      </c>
      <c r="F87" s="191"/>
      <c r="G87" s="192" t="n">
        <f aca="false">ROUND(E87*F87,2)</f>
        <v>0</v>
      </c>
      <c r="H87" s="191"/>
      <c r="I87" s="192" t="n">
        <f aca="false">ROUND(E87*H87,2)</f>
        <v>0</v>
      </c>
      <c r="J87" s="191"/>
      <c r="K87" s="192" t="n">
        <f aca="false">ROUND(E87*J87,2)</f>
        <v>0</v>
      </c>
      <c r="L87" s="192" t="n">
        <v>21</v>
      </c>
      <c r="M87" s="192" t="n">
        <f aca="false">G87*(1+L87/100)</f>
        <v>0</v>
      </c>
      <c r="N87" s="189" t="n">
        <v>0</v>
      </c>
      <c r="O87" s="189" t="n">
        <f aca="false">ROUND(E87*N87,5)</f>
        <v>0</v>
      </c>
      <c r="P87" s="189" t="n">
        <v>0</v>
      </c>
      <c r="Q87" s="189" t="n">
        <f aca="false">ROUND(E87*P87,5)</f>
        <v>0</v>
      </c>
      <c r="R87" s="189"/>
      <c r="S87" s="189"/>
      <c r="T87" s="193" t="n">
        <v>0.85</v>
      </c>
      <c r="U87" s="189" t="n">
        <f aca="false">ROUND(E87*T87,2)</f>
        <v>53.63</v>
      </c>
      <c r="V87" s="194"/>
      <c r="W87" s="194"/>
      <c r="X87" s="194"/>
      <c r="Y87" s="194"/>
      <c r="Z87" s="194"/>
      <c r="AA87" s="194"/>
      <c r="AB87" s="194"/>
      <c r="AC87" s="194"/>
      <c r="AD87" s="194"/>
      <c r="AE87" s="194" t="s">
        <v>118</v>
      </c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</row>
    <row r="88" customFormat="false" ht="12.75" hidden="false" customHeight="false" outlineLevel="1" collapsed="false">
      <c r="A88" s="186"/>
      <c r="B88" s="187"/>
      <c r="C88" s="195" t="s">
        <v>219</v>
      </c>
      <c r="D88" s="196"/>
      <c r="E88" s="197" t="n">
        <v>63.06593</v>
      </c>
      <c r="F88" s="192"/>
      <c r="G88" s="192"/>
      <c r="H88" s="192"/>
      <c r="I88" s="192"/>
      <c r="J88" s="192"/>
      <c r="K88" s="192"/>
      <c r="L88" s="192"/>
      <c r="M88" s="192"/>
      <c r="N88" s="189"/>
      <c r="O88" s="189"/>
      <c r="P88" s="189"/>
      <c r="Q88" s="189"/>
      <c r="R88" s="189"/>
      <c r="S88" s="189"/>
      <c r="T88" s="193"/>
      <c r="U88" s="189"/>
      <c r="V88" s="194"/>
      <c r="W88" s="194"/>
      <c r="X88" s="194"/>
      <c r="Y88" s="194"/>
      <c r="Z88" s="194"/>
      <c r="AA88" s="194"/>
      <c r="AB88" s="194"/>
      <c r="AC88" s="194"/>
      <c r="AD88" s="194"/>
      <c r="AE88" s="194" t="s">
        <v>120</v>
      </c>
      <c r="AF88" s="194" t="n">
        <v>0</v>
      </c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12.75" hidden="false" customHeight="false" outlineLevel="0" collapsed="false">
      <c r="A89" s="198" t="s">
        <v>113</v>
      </c>
      <c r="B89" s="199" t="s">
        <v>72</v>
      </c>
      <c r="C89" s="200" t="s">
        <v>73</v>
      </c>
      <c r="D89" s="201"/>
      <c r="E89" s="202"/>
      <c r="F89" s="203"/>
      <c r="G89" s="203" t="n">
        <f aca="false">SUMIF(AE90:AE95,"&lt;&gt;NOR",G90:G95)</f>
        <v>0</v>
      </c>
      <c r="H89" s="203"/>
      <c r="I89" s="203" t="n">
        <f aca="false">SUM(I90:I95)</f>
        <v>0</v>
      </c>
      <c r="J89" s="203"/>
      <c r="K89" s="203" t="n">
        <f aca="false">SUM(K90:K95)</f>
        <v>0</v>
      </c>
      <c r="L89" s="203"/>
      <c r="M89" s="203" t="n">
        <f aca="false">SUM(M90:M95)</f>
        <v>0</v>
      </c>
      <c r="N89" s="201"/>
      <c r="O89" s="201" t="n">
        <f aca="false">SUM(O90:O95)</f>
        <v>0.36279</v>
      </c>
      <c r="P89" s="201"/>
      <c r="Q89" s="201" t="n">
        <f aca="false">SUM(Q90:Q95)</f>
        <v>0</v>
      </c>
      <c r="R89" s="201"/>
      <c r="S89" s="201"/>
      <c r="T89" s="204"/>
      <c r="U89" s="201" t="n">
        <f aca="false">SUM(U90:U95)</f>
        <v>20.47</v>
      </c>
      <c r="AE89" s="0" t="s">
        <v>114</v>
      </c>
    </row>
    <row r="90" customFormat="false" ht="22.5" hidden="false" customHeight="false" outlineLevel="1" collapsed="false">
      <c r="A90" s="186" t="n">
        <v>35</v>
      </c>
      <c r="B90" s="187" t="s">
        <v>220</v>
      </c>
      <c r="C90" s="188" t="s">
        <v>221</v>
      </c>
      <c r="D90" s="189" t="s">
        <v>131</v>
      </c>
      <c r="E90" s="190" t="n">
        <v>68.64</v>
      </c>
      <c r="F90" s="191"/>
      <c r="G90" s="192" t="n">
        <f aca="false">ROUND(E90*F90,2)</f>
        <v>0</v>
      </c>
      <c r="H90" s="191"/>
      <c r="I90" s="192" t="n">
        <f aca="false">ROUND(E90*H90,2)</f>
        <v>0</v>
      </c>
      <c r="J90" s="191"/>
      <c r="K90" s="192" t="n">
        <f aca="false">ROUND(E90*J90,2)</f>
        <v>0</v>
      </c>
      <c r="L90" s="192" t="n">
        <v>21</v>
      </c>
      <c r="M90" s="192" t="n">
        <f aca="false">G90*(1+L90/100)</f>
        <v>0</v>
      </c>
      <c r="N90" s="189" t="n">
        <v>0.00501</v>
      </c>
      <c r="O90" s="189" t="n">
        <f aca="false">ROUND(E90*N90,5)</f>
        <v>0.34389</v>
      </c>
      <c r="P90" s="189" t="n">
        <v>0</v>
      </c>
      <c r="Q90" s="189" t="n">
        <f aca="false">ROUND(E90*P90,5)</f>
        <v>0</v>
      </c>
      <c r="R90" s="189"/>
      <c r="S90" s="189"/>
      <c r="T90" s="193" t="n">
        <v>0.23</v>
      </c>
      <c r="U90" s="189" t="n">
        <f aca="false">ROUND(E90*T90,2)</f>
        <v>15.79</v>
      </c>
      <c r="V90" s="194"/>
      <c r="W90" s="194"/>
      <c r="X90" s="194"/>
      <c r="Y90" s="194"/>
      <c r="Z90" s="194"/>
      <c r="AA90" s="194"/>
      <c r="AB90" s="194"/>
      <c r="AC90" s="194"/>
      <c r="AD90" s="194"/>
      <c r="AE90" s="194" t="s">
        <v>118</v>
      </c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</row>
    <row r="91" customFormat="false" ht="12.75" hidden="false" customHeight="true" outlineLevel="1" collapsed="false">
      <c r="A91" s="186"/>
      <c r="B91" s="187"/>
      <c r="C91" s="205" t="s">
        <v>222</v>
      </c>
      <c r="D91" s="205"/>
      <c r="E91" s="205"/>
      <c r="F91" s="205"/>
      <c r="G91" s="205"/>
      <c r="H91" s="192"/>
      <c r="I91" s="192"/>
      <c r="J91" s="192"/>
      <c r="K91" s="192"/>
      <c r="L91" s="192"/>
      <c r="M91" s="192"/>
      <c r="N91" s="189"/>
      <c r="O91" s="189"/>
      <c r="P91" s="189"/>
      <c r="Q91" s="189"/>
      <c r="R91" s="189"/>
      <c r="S91" s="189"/>
      <c r="T91" s="193"/>
      <c r="U91" s="189"/>
      <c r="V91" s="194"/>
      <c r="W91" s="194"/>
      <c r="X91" s="194"/>
      <c r="Y91" s="194"/>
      <c r="Z91" s="194"/>
      <c r="AA91" s="194"/>
      <c r="AB91" s="194"/>
      <c r="AC91" s="194"/>
      <c r="AD91" s="194"/>
      <c r="AE91" s="194" t="s">
        <v>144</v>
      </c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206" t="str">
        <f aca="false">C91</f>
        <v>Odolávající středními radonovému indexu.</v>
      </c>
      <c r="BB91" s="194"/>
      <c r="BC91" s="194"/>
      <c r="BD91" s="194"/>
      <c r="BE91" s="194"/>
      <c r="BF91" s="194"/>
      <c r="BG91" s="194"/>
      <c r="BH91" s="194"/>
    </row>
    <row r="92" customFormat="false" ht="12.75" hidden="false" customHeight="false" outlineLevel="1" collapsed="false">
      <c r="A92" s="186"/>
      <c r="B92" s="187"/>
      <c r="C92" s="195" t="s">
        <v>223</v>
      </c>
      <c r="D92" s="196"/>
      <c r="E92" s="197" t="n">
        <v>68.64</v>
      </c>
      <c r="F92" s="192"/>
      <c r="G92" s="192"/>
      <c r="H92" s="192"/>
      <c r="I92" s="192"/>
      <c r="J92" s="192"/>
      <c r="K92" s="192"/>
      <c r="L92" s="192"/>
      <c r="M92" s="192"/>
      <c r="N92" s="189"/>
      <c r="O92" s="189"/>
      <c r="P92" s="189"/>
      <c r="Q92" s="189"/>
      <c r="R92" s="189"/>
      <c r="S92" s="189"/>
      <c r="T92" s="193"/>
      <c r="U92" s="189"/>
      <c r="V92" s="194"/>
      <c r="W92" s="194"/>
      <c r="X92" s="194"/>
      <c r="Y92" s="194"/>
      <c r="Z92" s="194"/>
      <c r="AA92" s="194"/>
      <c r="AB92" s="194"/>
      <c r="AC92" s="194"/>
      <c r="AD92" s="194"/>
      <c r="AE92" s="194" t="s">
        <v>120</v>
      </c>
      <c r="AF92" s="194" t="n">
        <v>0</v>
      </c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</row>
    <row r="93" customFormat="false" ht="22.5" hidden="false" customHeight="false" outlineLevel="1" collapsed="false">
      <c r="A93" s="186" t="n">
        <v>36</v>
      </c>
      <c r="B93" s="187" t="s">
        <v>224</v>
      </c>
      <c r="C93" s="188" t="s">
        <v>225</v>
      </c>
      <c r="D93" s="189" t="s">
        <v>131</v>
      </c>
      <c r="E93" s="190" t="n">
        <v>65.36</v>
      </c>
      <c r="F93" s="191"/>
      <c r="G93" s="192" t="n">
        <f aca="false">ROUND(E93*F93,2)</f>
        <v>0</v>
      </c>
      <c r="H93" s="191"/>
      <c r="I93" s="192" t="n">
        <f aca="false">ROUND(E93*H93,2)</f>
        <v>0</v>
      </c>
      <c r="J93" s="191"/>
      <c r="K93" s="192" t="n">
        <f aca="false">ROUND(E93*J93,2)</f>
        <v>0</v>
      </c>
      <c r="L93" s="192" t="n">
        <v>21</v>
      </c>
      <c r="M93" s="192" t="n">
        <f aca="false">G93*(1+L93/100)</f>
        <v>0</v>
      </c>
      <c r="N93" s="189" t="n">
        <v>0</v>
      </c>
      <c r="O93" s="189" t="n">
        <f aca="false">ROUND(E93*N93,5)</f>
        <v>0</v>
      </c>
      <c r="P93" s="189" t="n">
        <v>0</v>
      </c>
      <c r="Q93" s="189" t="n">
        <f aca="false">ROUND(E93*P93,5)</f>
        <v>0</v>
      </c>
      <c r="R93" s="189"/>
      <c r="S93" s="189"/>
      <c r="T93" s="193" t="n">
        <v>0.04</v>
      </c>
      <c r="U93" s="189" t="n">
        <f aca="false">ROUND(E93*T93,2)</f>
        <v>2.61</v>
      </c>
      <c r="V93" s="194"/>
      <c r="W93" s="194"/>
      <c r="X93" s="194"/>
      <c r="Y93" s="194"/>
      <c r="Z93" s="194"/>
      <c r="AA93" s="194"/>
      <c r="AB93" s="194"/>
      <c r="AC93" s="194"/>
      <c r="AD93" s="194"/>
      <c r="AE93" s="194" t="s">
        <v>118</v>
      </c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</row>
    <row r="94" customFormat="false" ht="12.75" hidden="false" customHeight="false" outlineLevel="1" collapsed="false">
      <c r="A94" s="186"/>
      <c r="B94" s="187"/>
      <c r="C94" s="195" t="s">
        <v>226</v>
      </c>
      <c r="D94" s="196"/>
      <c r="E94" s="197" t="n">
        <v>65.36</v>
      </c>
      <c r="F94" s="192"/>
      <c r="G94" s="192"/>
      <c r="H94" s="192"/>
      <c r="I94" s="192"/>
      <c r="J94" s="192"/>
      <c r="K94" s="192"/>
      <c r="L94" s="192"/>
      <c r="M94" s="192"/>
      <c r="N94" s="189"/>
      <c r="O94" s="189"/>
      <c r="P94" s="189"/>
      <c r="Q94" s="189"/>
      <c r="R94" s="189"/>
      <c r="S94" s="189"/>
      <c r="T94" s="193"/>
      <c r="U94" s="189"/>
      <c r="V94" s="194"/>
      <c r="W94" s="194"/>
      <c r="X94" s="194"/>
      <c r="Y94" s="194"/>
      <c r="Z94" s="194"/>
      <c r="AA94" s="194"/>
      <c r="AB94" s="194"/>
      <c r="AC94" s="194"/>
      <c r="AD94" s="194"/>
      <c r="AE94" s="194" t="s">
        <v>120</v>
      </c>
      <c r="AF94" s="194" t="n">
        <v>0</v>
      </c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</row>
    <row r="95" customFormat="false" ht="22.5" hidden="false" customHeight="false" outlineLevel="1" collapsed="false">
      <c r="A95" s="186" t="n">
        <v>37</v>
      </c>
      <c r="B95" s="187" t="s">
        <v>227</v>
      </c>
      <c r="C95" s="188" t="s">
        <v>228</v>
      </c>
      <c r="D95" s="189" t="s">
        <v>131</v>
      </c>
      <c r="E95" s="190" t="n">
        <v>4.5</v>
      </c>
      <c r="F95" s="191"/>
      <c r="G95" s="192" t="n">
        <f aca="false">ROUND(E95*F95,2)</f>
        <v>0</v>
      </c>
      <c r="H95" s="191"/>
      <c r="I95" s="192" t="n">
        <f aca="false">ROUND(E95*H95,2)</f>
        <v>0</v>
      </c>
      <c r="J95" s="191"/>
      <c r="K95" s="192" t="n">
        <f aca="false">ROUND(E95*J95,2)</f>
        <v>0</v>
      </c>
      <c r="L95" s="192" t="n">
        <v>21</v>
      </c>
      <c r="M95" s="192" t="n">
        <f aca="false">G95*(1+L95/100)</f>
        <v>0</v>
      </c>
      <c r="N95" s="189" t="n">
        <v>0.0042</v>
      </c>
      <c r="O95" s="189" t="n">
        <f aca="false">ROUND(E95*N95,5)</f>
        <v>0.0189</v>
      </c>
      <c r="P95" s="189" t="n">
        <v>0</v>
      </c>
      <c r="Q95" s="189" t="n">
        <f aca="false">ROUND(E95*P95,5)</f>
        <v>0</v>
      </c>
      <c r="R95" s="189"/>
      <c r="S95" s="189"/>
      <c r="T95" s="193" t="n">
        <v>0.46</v>
      </c>
      <c r="U95" s="189" t="n">
        <f aca="false">ROUND(E95*T95,2)</f>
        <v>2.07</v>
      </c>
      <c r="V95" s="194"/>
      <c r="W95" s="194"/>
      <c r="X95" s="194"/>
      <c r="Y95" s="194"/>
      <c r="Z95" s="194"/>
      <c r="AA95" s="194"/>
      <c r="AB95" s="194"/>
      <c r="AC95" s="194"/>
      <c r="AD95" s="194"/>
      <c r="AE95" s="194" t="s">
        <v>118</v>
      </c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12.75" hidden="false" customHeight="false" outlineLevel="0" collapsed="false">
      <c r="A96" s="198" t="s">
        <v>113</v>
      </c>
      <c r="B96" s="199" t="s">
        <v>74</v>
      </c>
      <c r="C96" s="200" t="s">
        <v>75</v>
      </c>
      <c r="D96" s="201"/>
      <c r="E96" s="202"/>
      <c r="F96" s="203"/>
      <c r="G96" s="203" t="n">
        <f aca="false">SUMIF(AE97:AE103,"&lt;&gt;NOR",G97:G103)</f>
        <v>0</v>
      </c>
      <c r="H96" s="203"/>
      <c r="I96" s="203" t="n">
        <f aca="false">SUM(I97:I103)</f>
        <v>0</v>
      </c>
      <c r="J96" s="203"/>
      <c r="K96" s="203" t="n">
        <f aca="false">SUM(K97:K103)</f>
        <v>0</v>
      </c>
      <c r="L96" s="203"/>
      <c r="M96" s="203" t="n">
        <f aca="false">SUM(M97:M103)</f>
        <v>0</v>
      </c>
      <c r="N96" s="201"/>
      <c r="O96" s="201" t="n">
        <f aca="false">SUM(O97:O103)</f>
        <v>0.07373</v>
      </c>
      <c r="P96" s="201"/>
      <c r="Q96" s="201" t="n">
        <f aca="false">SUM(Q97:Q103)</f>
        <v>0.6887</v>
      </c>
      <c r="R96" s="201"/>
      <c r="S96" s="201"/>
      <c r="T96" s="204"/>
      <c r="U96" s="201" t="n">
        <f aca="false">SUM(U97:U103)</f>
        <v>23.36</v>
      </c>
      <c r="AE96" s="0" t="s">
        <v>114</v>
      </c>
    </row>
    <row r="97" customFormat="false" ht="22.5" hidden="false" customHeight="false" outlineLevel="1" collapsed="false">
      <c r="A97" s="186" t="n">
        <v>38</v>
      </c>
      <c r="B97" s="187" t="s">
        <v>229</v>
      </c>
      <c r="C97" s="188" t="s">
        <v>230</v>
      </c>
      <c r="D97" s="189" t="s">
        <v>131</v>
      </c>
      <c r="E97" s="190" t="n">
        <v>65.59</v>
      </c>
      <c r="F97" s="191"/>
      <c r="G97" s="192" t="n">
        <f aca="false">ROUND(E97*F97,2)</f>
        <v>0</v>
      </c>
      <c r="H97" s="191"/>
      <c r="I97" s="192" t="n">
        <f aca="false">ROUND(E97*H97,2)</f>
        <v>0</v>
      </c>
      <c r="J97" s="191"/>
      <c r="K97" s="192" t="n">
        <f aca="false">ROUND(E97*J97,2)</f>
        <v>0</v>
      </c>
      <c r="L97" s="192" t="n">
        <v>21</v>
      </c>
      <c r="M97" s="192" t="n">
        <f aca="false">G97*(1+L97/100)</f>
        <v>0</v>
      </c>
      <c r="N97" s="189" t="n">
        <v>0</v>
      </c>
      <c r="O97" s="189" t="n">
        <f aca="false">ROUND(E97*N97,5)</f>
        <v>0</v>
      </c>
      <c r="P97" s="189" t="n">
        <v>0.0105</v>
      </c>
      <c r="Q97" s="189" t="n">
        <f aca="false">ROUND(E97*P97,5)</f>
        <v>0.6887</v>
      </c>
      <c r="R97" s="189"/>
      <c r="S97" s="189"/>
      <c r="T97" s="193" t="n">
        <v>0.2</v>
      </c>
      <c r="U97" s="189" t="n">
        <f aca="false">ROUND(E97*T97,2)</f>
        <v>13.12</v>
      </c>
      <c r="V97" s="194"/>
      <c r="W97" s="194"/>
      <c r="X97" s="194"/>
      <c r="Y97" s="194"/>
      <c r="Z97" s="194"/>
      <c r="AA97" s="194"/>
      <c r="AB97" s="194"/>
      <c r="AC97" s="194"/>
      <c r="AD97" s="194"/>
      <c r="AE97" s="194" t="s">
        <v>118</v>
      </c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1" collapsed="false">
      <c r="A98" s="186"/>
      <c r="B98" s="187"/>
      <c r="C98" s="195" t="s">
        <v>231</v>
      </c>
      <c r="D98" s="196"/>
      <c r="E98" s="197" t="n">
        <v>65.59</v>
      </c>
      <c r="F98" s="192"/>
      <c r="G98" s="192"/>
      <c r="H98" s="192"/>
      <c r="I98" s="192"/>
      <c r="J98" s="192"/>
      <c r="K98" s="192"/>
      <c r="L98" s="192"/>
      <c r="M98" s="192"/>
      <c r="N98" s="189"/>
      <c r="O98" s="189"/>
      <c r="P98" s="189"/>
      <c r="Q98" s="189"/>
      <c r="R98" s="189"/>
      <c r="S98" s="189"/>
      <c r="T98" s="193"/>
      <c r="U98" s="189"/>
      <c r="V98" s="194"/>
      <c r="W98" s="194"/>
      <c r="X98" s="194"/>
      <c r="Y98" s="194"/>
      <c r="Z98" s="194"/>
      <c r="AA98" s="194"/>
      <c r="AB98" s="194"/>
      <c r="AC98" s="194"/>
      <c r="AD98" s="194"/>
      <c r="AE98" s="194" t="s">
        <v>120</v>
      </c>
      <c r="AF98" s="194" t="n">
        <v>0</v>
      </c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12.75" hidden="false" customHeight="false" outlineLevel="1" collapsed="false">
      <c r="A99" s="186"/>
      <c r="B99" s="187"/>
      <c r="C99" s="195"/>
      <c r="D99" s="196"/>
      <c r="E99" s="197"/>
      <c r="F99" s="192"/>
      <c r="G99" s="192"/>
      <c r="H99" s="192"/>
      <c r="I99" s="192"/>
      <c r="J99" s="192"/>
      <c r="K99" s="192"/>
      <c r="L99" s="192"/>
      <c r="M99" s="192"/>
      <c r="N99" s="189"/>
      <c r="O99" s="189"/>
      <c r="P99" s="189"/>
      <c r="Q99" s="189"/>
      <c r="R99" s="189"/>
      <c r="S99" s="189"/>
      <c r="T99" s="193"/>
      <c r="U99" s="189"/>
      <c r="V99" s="194"/>
      <c r="W99" s="194"/>
      <c r="X99" s="194"/>
      <c r="Y99" s="194"/>
      <c r="Z99" s="194"/>
      <c r="AA99" s="194"/>
      <c r="AB99" s="194"/>
      <c r="AC99" s="194"/>
      <c r="AD99" s="194"/>
      <c r="AE99" s="194" t="s">
        <v>120</v>
      </c>
      <c r="AF99" s="194" t="n">
        <v>0</v>
      </c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</row>
    <row r="100" customFormat="false" ht="12.75" hidden="false" customHeight="false" outlineLevel="1" collapsed="false">
      <c r="A100" s="186" t="n">
        <v>39</v>
      </c>
      <c r="B100" s="187" t="s">
        <v>232</v>
      </c>
      <c r="C100" s="188" t="s">
        <v>233</v>
      </c>
      <c r="D100" s="189" t="s">
        <v>131</v>
      </c>
      <c r="E100" s="190" t="n">
        <v>68.27</v>
      </c>
      <c r="F100" s="191"/>
      <c r="G100" s="192" t="n">
        <f aca="false">ROUND(E100*F100,2)</f>
        <v>0</v>
      </c>
      <c r="H100" s="191"/>
      <c r="I100" s="192" t="n">
        <f aca="false">ROUND(E100*H100,2)</f>
        <v>0</v>
      </c>
      <c r="J100" s="191"/>
      <c r="K100" s="192" t="n">
        <f aca="false">ROUND(E100*J100,2)</f>
        <v>0</v>
      </c>
      <c r="L100" s="192" t="n">
        <v>21</v>
      </c>
      <c r="M100" s="192" t="n">
        <f aca="false">G100*(1+L100/100)</f>
        <v>0</v>
      </c>
      <c r="N100" s="189" t="n">
        <v>1E-005</v>
      </c>
      <c r="O100" s="189" t="n">
        <f aca="false">ROUND(E100*N100,5)</f>
        <v>0.00068</v>
      </c>
      <c r="P100" s="189" t="n">
        <v>0</v>
      </c>
      <c r="Q100" s="189" t="n">
        <f aca="false">ROUND(E100*P100,5)</f>
        <v>0</v>
      </c>
      <c r="R100" s="189"/>
      <c r="S100" s="189"/>
      <c r="T100" s="193" t="n">
        <v>0.07</v>
      </c>
      <c r="U100" s="189" t="n">
        <f aca="false">ROUND(E100*T100,2)</f>
        <v>4.78</v>
      </c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 t="s">
        <v>234</v>
      </c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</row>
    <row r="101" customFormat="false" ht="22.5" hidden="false" customHeight="false" outlineLevel="1" collapsed="false">
      <c r="A101" s="186"/>
      <c r="B101" s="187"/>
      <c r="C101" s="195" t="s">
        <v>235</v>
      </c>
      <c r="D101" s="196"/>
      <c r="E101" s="197" t="n">
        <v>68.27</v>
      </c>
      <c r="F101" s="192"/>
      <c r="G101" s="192"/>
      <c r="H101" s="192"/>
      <c r="I101" s="192"/>
      <c r="J101" s="192"/>
      <c r="K101" s="192"/>
      <c r="L101" s="192"/>
      <c r="M101" s="192"/>
      <c r="N101" s="189"/>
      <c r="O101" s="189"/>
      <c r="P101" s="189"/>
      <c r="Q101" s="189"/>
      <c r="R101" s="189"/>
      <c r="S101" s="189"/>
      <c r="T101" s="193"/>
      <c r="U101" s="189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 t="s">
        <v>120</v>
      </c>
      <c r="AF101" s="194" t="n">
        <v>0</v>
      </c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</row>
    <row r="102" customFormat="false" ht="22.5" hidden="false" customHeight="false" outlineLevel="1" collapsed="false">
      <c r="A102" s="186" t="n">
        <v>40</v>
      </c>
      <c r="B102" s="187" t="s">
        <v>236</v>
      </c>
      <c r="C102" s="188" t="s">
        <v>237</v>
      </c>
      <c r="D102" s="189" t="s">
        <v>131</v>
      </c>
      <c r="E102" s="190" t="n">
        <v>68.27</v>
      </c>
      <c r="F102" s="191"/>
      <c r="G102" s="192" t="n">
        <f aca="false">ROUND(E102*F102,2)</f>
        <v>0</v>
      </c>
      <c r="H102" s="191"/>
      <c r="I102" s="192" t="n">
        <f aca="false">ROUND(E102*H102,2)</f>
        <v>0</v>
      </c>
      <c r="J102" s="191"/>
      <c r="K102" s="192" t="n">
        <f aca="false">ROUND(E102*J102,2)</f>
        <v>0</v>
      </c>
      <c r="L102" s="192" t="n">
        <v>21</v>
      </c>
      <c r="M102" s="192" t="n">
        <f aca="false">G102*(1+L102/100)</f>
        <v>0</v>
      </c>
      <c r="N102" s="189" t="n">
        <v>0.00107</v>
      </c>
      <c r="O102" s="189" t="n">
        <f aca="false">ROUND(E102*N102,5)</f>
        <v>0.07305</v>
      </c>
      <c r="P102" s="189" t="n">
        <v>0</v>
      </c>
      <c r="Q102" s="189" t="n">
        <f aca="false">ROUND(E102*P102,5)</f>
        <v>0</v>
      </c>
      <c r="R102" s="189"/>
      <c r="S102" s="189"/>
      <c r="T102" s="193" t="n">
        <v>0.08</v>
      </c>
      <c r="U102" s="189" t="n">
        <f aca="false">ROUND(E102*T102,2)</f>
        <v>5.46</v>
      </c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 t="s">
        <v>118</v>
      </c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22.5" hidden="false" customHeight="false" outlineLevel="1" collapsed="false">
      <c r="A103" s="186"/>
      <c r="B103" s="187"/>
      <c r="C103" s="195" t="s">
        <v>235</v>
      </c>
      <c r="D103" s="196"/>
      <c r="E103" s="197" t="n">
        <v>68.27</v>
      </c>
      <c r="F103" s="192"/>
      <c r="G103" s="192"/>
      <c r="H103" s="192"/>
      <c r="I103" s="192"/>
      <c r="J103" s="192"/>
      <c r="K103" s="192"/>
      <c r="L103" s="192"/>
      <c r="M103" s="192"/>
      <c r="N103" s="189"/>
      <c r="O103" s="189"/>
      <c r="P103" s="189"/>
      <c r="Q103" s="189"/>
      <c r="R103" s="189"/>
      <c r="S103" s="189"/>
      <c r="T103" s="193"/>
      <c r="U103" s="189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 t="s">
        <v>120</v>
      </c>
      <c r="AF103" s="194" t="n">
        <v>0</v>
      </c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12.75" hidden="false" customHeight="false" outlineLevel="0" collapsed="false">
      <c r="A104" s="198" t="s">
        <v>113</v>
      </c>
      <c r="B104" s="199" t="s">
        <v>76</v>
      </c>
      <c r="C104" s="200" t="s">
        <v>77</v>
      </c>
      <c r="D104" s="201"/>
      <c r="E104" s="202"/>
      <c r="F104" s="203"/>
      <c r="G104" s="203" t="n">
        <f aca="false">SUMIF(AE105:AE109,"&lt;&gt;NOR",G105:G109)</f>
        <v>0</v>
      </c>
      <c r="H104" s="203"/>
      <c r="I104" s="203" t="n">
        <f aca="false">SUM(I105:I109)</f>
        <v>0</v>
      </c>
      <c r="J104" s="203"/>
      <c r="K104" s="203" t="n">
        <f aca="false">SUM(K105:K109)</f>
        <v>0</v>
      </c>
      <c r="L104" s="203"/>
      <c r="M104" s="203" t="n">
        <f aca="false">SUM(M105:M109)</f>
        <v>0</v>
      </c>
      <c r="N104" s="201"/>
      <c r="O104" s="201" t="n">
        <f aca="false">SUM(O105:O109)</f>
        <v>1.60561</v>
      </c>
      <c r="P104" s="201"/>
      <c r="Q104" s="201" t="n">
        <f aca="false">SUM(Q105:Q109)</f>
        <v>0</v>
      </c>
      <c r="R104" s="201"/>
      <c r="S104" s="201"/>
      <c r="T104" s="204"/>
      <c r="U104" s="201" t="n">
        <f aca="false">SUM(U105:U109)</f>
        <v>73.46</v>
      </c>
      <c r="AE104" s="0" t="s">
        <v>114</v>
      </c>
    </row>
    <row r="105" customFormat="false" ht="22.5" hidden="false" customHeight="false" outlineLevel="1" collapsed="false">
      <c r="A105" s="186" t="n">
        <v>41</v>
      </c>
      <c r="B105" s="187" t="s">
        <v>238</v>
      </c>
      <c r="C105" s="188" t="s">
        <v>239</v>
      </c>
      <c r="D105" s="189" t="s">
        <v>131</v>
      </c>
      <c r="E105" s="190" t="n">
        <v>67.78</v>
      </c>
      <c r="F105" s="191"/>
      <c r="G105" s="192" t="n">
        <f aca="false">ROUND(E105*F105,2)</f>
        <v>0</v>
      </c>
      <c r="H105" s="191"/>
      <c r="I105" s="192" t="n">
        <f aca="false">ROUND(E105*H105,2)</f>
        <v>0</v>
      </c>
      <c r="J105" s="191"/>
      <c r="K105" s="192" t="n">
        <f aca="false">ROUND(E105*J105,2)</f>
        <v>0</v>
      </c>
      <c r="L105" s="192" t="n">
        <v>21</v>
      </c>
      <c r="M105" s="192" t="n">
        <f aca="false">G105*(1+L105/100)</f>
        <v>0</v>
      </c>
      <c r="N105" s="189" t="n">
        <v>0.0216</v>
      </c>
      <c r="O105" s="189" t="n">
        <f aca="false">ROUND(E105*N105,5)</f>
        <v>1.46405</v>
      </c>
      <c r="P105" s="189" t="n">
        <v>0</v>
      </c>
      <c r="Q105" s="189" t="n">
        <f aca="false">ROUND(E105*P105,5)</f>
        <v>0</v>
      </c>
      <c r="R105" s="189"/>
      <c r="S105" s="189"/>
      <c r="T105" s="193" t="n">
        <v>0.9</v>
      </c>
      <c r="U105" s="189" t="n">
        <f aca="false">ROUND(E105*T105,2)</f>
        <v>61</v>
      </c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 t="s">
        <v>234</v>
      </c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</row>
    <row r="106" customFormat="false" ht="12.75" hidden="false" customHeight="false" outlineLevel="1" collapsed="false">
      <c r="A106" s="186"/>
      <c r="B106" s="187"/>
      <c r="C106" s="195" t="s">
        <v>240</v>
      </c>
      <c r="D106" s="196"/>
      <c r="E106" s="197" t="n">
        <v>67.78</v>
      </c>
      <c r="F106" s="192"/>
      <c r="G106" s="192"/>
      <c r="H106" s="192"/>
      <c r="I106" s="192"/>
      <c r="J106" s="192"/>
      <c r="K106" s="192"/>
      <c r="L106" s="192"/>
      <c r="M106" s="192"/>
      <c r="N106" s="189"/>
      <c r="O106" s="189"/>
      <c r="P106" s="189"/>
      <c r="Q106" s="189"/>
      <c r="R106" s="189"/>
      <c r="S106" s="189"/>
      <c r="T106" s="193"/>
      <c r="U106" s="189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 t="s">
        <v>120</v>
      </c>
      <c r="AF106" s="194" t="n">
        <v>0</v>
      </c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</row>
    <row r="107" customFormat="false" ht="22.5" hidden="false" customHeight="false" outlineLevel="1" collapsed="false">
      <c r="A107" s="186" t="n">
        <v>42</v>
      </c>
      <c r="B107" s="187" t="s">
        <v>238</v>
      </c>
      <c r="C107" s="188" t="s">
        <v>241</v>
      </c>
      <c r="D107" s="189" t="s">
        <v>131</v>
      </c>
      <c r="E107" s="190" t="n">
        <v>6</v>
      </c>
      <c r="F107" s="191"/>
      <c r="G107" s="192" t="n">
        <f aca="false">ROUND(E107*F107,2)</f>
        <v>0</v>
      </c>
      <c r="H107" s="191"/>
      <c r="I107" s="192" t="n">
        <f aca="false">ROUND(E107*H107,2)</f>
        <v>0</v>
      </c>
      <c r="J107" s="191"/>
      <c r="K107" s="192" t="n">
        <f aca="false">ROUND(E107*J107,2)</f>
        <v>0</v>
      </c>
      <c r="L107" s="192" t="n">
        <v>21</v>
      </c>
      <c r="M107" s="192" t="n">
        <f aca="false">G107*(1+L107/100)</f>
        <v>0</v>
      </c>
      <c r="N107" s="189" t="n">
        <v>0.0216</v>
      </c>
      <c r="O107" s="189" t="n">
        <f aca="false">ROUND(E107*N107,5)</f>
        <v>0.1296</v>
      </c>
      <c r="P107" s="189" t="n">
        <v>0</v>
      </c>
      <c r="Q107" s="189" t="n">
        <f aca="false">ROUND(E107*P107,5)</f>
        <v>0</v>
      </c>
      <c r="R107" s="189"/>
      <c r="S107" s="189"/>
      <c r="T107" s="193" t="n">
        <v>0.9</v>
      </c>
      <c r="U107" s="189" t="n">
        <f aca="false">ROUND(E107*T107,2)</f>
        <v>5.4</v>
      </c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 t="s">
        <v>234</v>
      </c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</row>
    <row r="108" customFormat="false" ht="22.5" hidden="false" customHeight="false" outlineLevel="1" collapsed="false">
      <c r="A108" s="186" t="n">
        <v>43</v>
      </c>
      <c r="B108" s="187" t="s">
        <v>242</v>
      </c>
      <c r="C108" s="188" t="s">
        <v>243</v>
      </c>
      <c r="D108" s="189" t="s">
        <v>244</v>
      </c>
      <c r="E108" s="190" t="n">
        <v>29.9</v>
      </c>
      <c r="F108" s="191"/>
      <c r="G108" s="192" t="n">
        <f aca="false">ROUND(E108*F108,2)</f>
        <v>0</v>
      </c>
      <c r="H108" s="191"/>
      <c r="I108" s="192" t="n">
        <f aca="false">ROUND(E108*H108,2)</f>
        <v>0</v>
      </c>
      <c r="J108" s="191"/>
      <c r="K108" s="192" t="n">
        <f aca="false">ROUND(E108*J108,2)</f>
        <v>0</v>
      </c>
      <c r="L108" s="192" t="n">
        <v>21</v>
      </c>
      <c r="M108" s="192" t="n">
        <f aca="false">G108*(1+L108/100)</f>
        <v>0</v>
      </c>
      <c r="N108" s="189" t="n">
        <v>0.0004</v>
      </c>
      <c r="O108" s="189" t="n">
        <f aca="false">ROUND(E108*N108,5)</f>
        <v>0.01196</v>
      </c>
      <c r="P108" s="189" t="n">
        <v>0</v>
      </c>
      <c r="Q108" s="189" t="n">
        <f aca="false">ROUND(E108*P108,5)</f>
        <v>0</v>
      </c>
      <c r="R108" s="189"/>
      <c r="S108" s="189"/>
      <c r="T108" s="193" t="n">
        <v>0.236</v>
      </c>
      <c r="U108" s="189" t="n">
        <f aca="false">ROUND(E108*T108,2)</f>
        <v>7.06</v>
      </c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 t="s">
        <v>118</v>
      </c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</row>
    <row r="109" customFormat="false" ht="12.75" hidden="false" customHeight="false" outlineLevel="1" collapsed="false">
      <c r="A109" s="186"/>
      <c r="B109" s="187"/>
      <c r="C109" s="195" t="s">
        <v>245</v>
      </c>
      <c r="D109" s="196"/>
      <c r="E109" s="197" t="n">
        <v>29.9</v>
      </c>
      <c r="F109" s="192"/>
      <c r="G109" s="192"/>
      <c r="H109" s="192"/>
      <c r="I109" s="192"/>
      <c r="J109" s="192"/>
      <c r="K109" s="192"/>
      <c r="L109" s="192"/>
      <c r="M109" s="192"/>
      <c r="N109" s="189"/>
      <c r="O109" s="189"/>
      <c r="P109" s="189"/>
      <c r="Q109" s="189"/>
      <c r="R109" s="189"/>
      <c r="S109" s="189"/>
      <c r="T109" s="193"/>
      <c r="U109" s="189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 t="s">
        <v>120</v>
      </c>
      <c r="AF109" s="194" t="n">
        <v>0</v>
      </c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12.75" hidden="false" customHeight="false" outlineLevel="0" collapsed="false">
      <c r="A110" s="198" t="s">
        <v>113</v>
      </c>
      <c r="B110" s="199" t="s">
        <v>78</v>
      </c>
      <c r="C110" s="200" t="s">
        <v>79</v>
      </c>
      <c r="D110" s="201"/>
      <c r="E110" s="202"/>
      <c r="F110" s="203"/>
      <c r="G110" s="203" t="n">
        <f aca="false">SUMIF(AE111:AE114,"&lt;&gt;NOR",G111:G114)</f>
        <v>0</v>
      </c>
      <c r="H110" s="203"/>
      <c r="I110" s="203" t="n">
        <f aca="false">SUM(I111:I114)</f>
        <v>0</v>
      </c>
      <c r="J110" s="203"/>
      <c r="K110" s="203" t="n">
        <f aca="false">SUM(K111:K114)</f>
        <v>0</v>
      </c>
      <c r="L110" s="203"/>
      <c r="M110" s="203" t="n">
        <f aca="false">SUM(M111:M114)</f>
        <v>0</v>
      </c>
      <c r="N110" s="201"/>
      <c r="O110" s="201" t="n">
        <f aca="false">SUM(O111:O114)</f>
        <v>0.95313</v>
      </c>
      <c r="P110" s="201"/>
      <c r="Q110" s="201" t="n">
        <f aca="false">SUM(Q111:Q114)</f>
        <v>0</v>
      </c>
      <c r="R110" s="201"/>
      <c r="S110" s="201"/>
      <c r="T110" s="204"/>
      <c r="U110" s="201" t="n">
        <f aca="false">SUM(U111:U114)</f>
        <v>59.71</v>
      </c>
      <c r="AE110" s="0" t="s">
        <v>114</v>
      </c>
    </row>
    <row r="111" customFormat="false" ht="12.75" hidden="false" customHeight="false" outlineLevel="1" collapsed="false">
      <c r="A111" s="186" t="n">
        <v>44</v>
      </c>
      <c r="B111" s="187" t="s">
        <v>246</v>
      </c>
      <c r="C111" s="188" t="s">
        <v>247</v>
      </c>
      <c r="D111" s="189" t="s">
        <v>131</v>
      </c>
      <c r="E111" s="190" t="n">
        <v>45.934</v>
      </c>
      <c r="F111" s="191"/>
      <c r="G111" s="192" t="n">
        <f aca="false">ROUND(E111*F111,2)</f>
        <v>0</v>
      </c>
      <c r="H111" s="191"/>
      <c r="I111" s="192" t="n">
        <f aca="false">ROUND(E111*H111,2)</f>
        <v>0</v>
      </c>
      <c r="J111" s="191"/>
      <c r="K111" s="192" t="n">
        <f aca="false">ROUND(E111*J111,2)</f>
        <v>0</v>
      </c>
      <c r="L111" s="192" t="n">
        <v>21</v>
      </c>
      <c r="M111" s="192" t="n">
        <f aca="false">G111*(1+L111/100)</f>
        <v>0</v>
      </c>
      <c r="N111" s="189" t="n">
        <v>0.02075</v>
      </c>
      <c r="O111" s="189" t="n">
        <f aca="false">ROUND(E111*N111,5)</f>
        <v>0.95313</v>
      </c>
      <c r="P111" s="189" t="n">
        <v>0</v>
      </c>
      <c r="Q111" s="189" t="n">
        <f aca="false">ROUND(E111*P111,5)</f>
        <v>0</v>
      </c>
      <c r="R111" s="189"/>
      <c r="S111" s="189"/>
      <c r="T111" s="193" t="n">
        <v>1.3</v>
      </c>
      <c r="U111" s="189" t="n">
        <f aca="false">ROUND(E111*T111,2)</f>
        <v>59.71</v>
      </c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 t="s">
        <v>234</v>
      </c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</row>
    <row r="112" customFormat="false" ht="12.75" hidden="false" customHeight="false" outlineLevel="1" collapsed="false">
      <c r="A112" s="186"/>
      <c r="B112" s="187"/>
      <c r="C112" s="195" t="s">
        <v>248</v>
      </c>
      <c r="D112" s="196"/>
      <c r="E112" s="197" t="n">
        <v>23.76</v>
      </c>
      <c r="F112" s="192"/>
      <c r="G112" s="192"/>
      <c r="H112" s="192"/>
      <c r="I112" s="192"/>
      <c r="J112" s="192"/>
      <c r="K112" s="192"/>
      <c r="L112" s="192"/>
      <c r="M112" s="192"/>
      <c r="N112" s="189"/>
      <c r="O112" s="189"/>
      <c r="P112" s="189"/>
      <c r="Q112" s="189"/>
      <c r="R112" s="189"/>
      <c r="S112" s="189"/>
      <c r="T112" s="193"/>
      <c r="U112" s="189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 t="s">
        <v>120</v>
      </c>
      <c r="AF112" s="194" t="n">
        <v>0</v>
      </c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</row>
    <row r="113" customFormat="false" ht="12.75" hidden="false" customHeight="false" outlineLevel="1" collapsed="false">
      <c r="A113" s="186"/>
      <c r="B113" s="187"/>
      <c r="C113" s="195" t="s">
        <v>249</v>
      </c>
      <c r="D113" s="196"/>
      <c r="E113" s="197" t="n">
        <v>7.2</v>
      </c>
      <c r="F113" s="192"/>
      <c r="G113" s="192"/>
      <c r="H113" s="192"/>
      <c r="I113" s="192"/>
      <c r="J113" s="192"/>
      <c r="K113" s="192"/>
      <c r="L113" s="192"/>
      <c r="M113" s="192"/>
      <c r="N113" s="189"/>
      <c r="O113" s="189"/>
      <c r="P113" s="189"/>
      <c r="Q113" s="189"/>
      <c r="R113" s="189"/>
      <c r="S113" s="189"/>
      <c r="T113" s="193"/>
      <c r="U113" s="189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 t="s">
        <v>120</v>
      </c>
      <c r="AF113" s="194" t="n">
        <v>0</v>
      </c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</row>
    <row r="114" customFormat="false" ht="12.75" hidden="false" customHeight="false" outlineLevel="1" collapsed="false">
      <c r="A114" s="186"/>
      <c r="B114" s="187"/>
      <c r="C114" s="195" t="s">
        <v>250</v>
      </c>
      <c r="D114" s="196"/>
      <c r="E114" s="197" t="n">
        <v>14.974</v>
      </c>
      <c r="F114" s="192"/>
      <c r="G114" s="192"/>
      <c r="H114" s="192"/>
      <c r="I114" s="192"/>
      <c r="J114" s="192"/>
      <c r="K114" s="192"/>
      <c r="L114" s="192"/>
      <c r="M114" s="192"/>
      <c r="N114" s="189"/>
      <c r="O114" s="189"/>
      <c r="P114" s="189"/>
      <c r="Q114" s="189"/>
      <c r="R114" s="189"/>
      <c r="S114" s="189"/>
      <c r="T114" s="193"/>
      <c r="U114" s="189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 t="s">
        <v>120</v>
      </c>
      <c r="AF114" s="194" t="n">
        <v>0</v>
      </c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</row>
    <row r="115" customFormat="false" ht="12.75" hidden="false" customHeight="false" outlineLevel="0" collapsed="false">
      <c r="A115" s="198" t="s">
        <v>113</v>
      </c>
      <c r="B115" s="199" t="s">
        <v>80</v>
      </c>
      <c r="C115" s="200" t="s">
        <v>81</v>
      </c>
      <c r="D115" s="201"/>
      <c r="E115" s="202"/>
      <c r="F115" s="203"/>
      <c r="G115" s="203" t="n">
        <f aca="false">SUMIF(AE116:AE120,"&lt;&gt;NOR",G116:G120)</f>
        <v>0</v>
      </c>
      <c r="H115" s="203"/>
      <c r="I115" s="203" t="n">
        <f aca="false">SUM(I116:I120)</f>
        <v>0</v>
      </c>
      <c r="J115" s="203"/>
      <c r="K115" s="203" t="n">
        <f aca="false">SUM(K116:K120)</f>
        <v>0</v>
      </c>
      <c r="L115" s="203"/>
      <c r="M115" s="203" t="n">
        <f aca="false">SUM(M116:M120)</f>
        <v>0</v>
      </c>
      <c r="N115" s="201"/>
      <c r="O115" s="201" t="n">
        <f aca="false">SUM(O116:O120)</f>
        <v>0.08755</v>
      </c>
      <c r="P115" s="201"/>
      <c r="Q115" s="201" t="n">
        <f aca="false">SUM(Q116:Q120)</f>
        <v>0</v>
      </c>
      <c r="R115" s="201"/>
      <c r="S115" s="201"/>
      <c r="T115" s="204"/>
      <c r="U115" s="201" t="n">
        <f aca="false">SUM(U116:U120)</f>
        <v>32.52</v>
      </c>
      <c r="AE115" s="0" t="s">
        <v>114</v>
      </c>
    </row>
    <row r="116" customFormat="false" ht="12.75" hidden="false" customHeight="false" outlineLevel="1" collapsed="false">
      <c r="A116" s="186" t="n">
        <v>45</v>
      </c>
      <c r="B116" s="187" t="s">
        <v>251</v>
      </c>
      <c r="C116" s="188" t="s">
        <v>252</v>
      </c>
      <c r="D116" s="189" t="s">
        <v>131</v>
      </c>
      <c r="E116" s="190" t="n">
        <v>250.151</v>
      </c>
      <c r="F116" s="191"/>
      <c r="G116" s="192" t="n">
        <f aca="false">ROUND(E116*F116,2)</f>
        <v>0</v>
      </c>
      <c r="H116" s="191"/>
      <c r="I116" s="192" t="n">
        <f aca="false">ROUND(E116*H116,2)</f>
        <v>0</v>
      </c>
      <c r="J116" s="191"/>
      <c r="K116" s="192" t="n">
        <f aca="false">ROUND(E116*J116,2)</f>
        <v>0</v>
      </c>
      <c r="L116" s="192" t="n">
        <v>21</v>
      </c>
      <c r="M116" s="192" t="n">
        <f aca="false">G116*(1+L116/100)</f>
        <v>0</v>
      </c>
      <c r="N116" s="189" t="n">
        <v>0.00035</v>
      </c>
      <c r="O116" s="189" t="n">
        <f aca="false">ROUND(E116*N116,5)</f>
        <v>0.08755</v>
      </c>
      <c r="P116" s="189" t="n">
        <v>0</v>
      </c>
      <c r="Q116" s="189" t="n">
        <f aca="false">ROUND(E116*P116,5)</f>
        <v>0</v>
      </c>
      <c r="R116" s="189"/>
      <c r="S116" s="189"/>
      <c r="T116" s="193" t="n">
        <v>0.13</v>
      </c>
      <c r="U116" s="189" t="n">
        <f aca="false">ROUND(E116*T116,2)</f>
        <v>32.52</v>
      </c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 t="s">
        <v>234</v>
      </c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</row>
    <row r="117" customFormat="false" ht="12.75" hidden="false" customHeight="false" outlineLevel="1" collapsed="false">
      <c r="A117" s="186"/>
      <c r="B117" s="187"/>
      <c r="C117" s="195" t="s">
        <v>253</v>
      </c>
      <c r="D117" s="196"/>
      <c r="E117" s="197" t="n">
        <v>96.925</v>
      </c>
      <c r="F117" s="192"/>
      <c r="G117" s="192"/>
      <c r="H117" s="192"/>
      <c r="I117" s="192"/>
      <c r="J117" s="192"/>
      <c r="K117" s="192"/>
      <c r="L117" s="192"/>
      <c r="M117" s="192"/>
      <c r="N117" s="189"/>
      <c r="O117" s="189"/>
      <c r="P117" s="189"/>
      <c r="Q117" s="189"/>
      <c r="R117" s="189"/>
      <c r="S117" s="189"/>
      <c r="T117" s="193"/>
      <c r="U117" s="189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 t="s">
        <v>120</v>
      </c>
      <c r="AF117" s="194" t="n">
        <v>0</v>
      </c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</row>
    <row r="118" customFormat="false" ht="22.5" hidden="false" customHeight="false" outlineLevel="1" collapsed="false">
      <c r="A118" s="186"/>
      <c r="B118" s="187"/>
      <c r="C118" s="195" t="s">
        <v>254</v>
      </c>
      <c r="D118" s="196"/>
      <c r="E118" s="197" t="n">
        <v>82.264</v>
      </c>
      <c r="F118" s="192"/>
      <c r="G118" s="192"/>
      <c r="H118" s="192"/>
      <c r="I118" s="192"/>
      <c r="J118" s="192"/>
      <c r="K118" s="192"/>
      <c r="L118" s="192"/>
      <c r="M118" s="192"/>
      <c r="N118" s="189"/>
      <c r="O118" s="189"/>
      <c r="P118" s="189"/>
      <c r="Q118" s="189"/>
      <c r="R118" s="189"/>
      <c r="S118" s="189"/>
      <c r="T118" s="193"/>
      <c r="U118" s="189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 t="s">
        <v>120</v>
      </c>
      <c r="AF118" s="194" t="n">
        <v>0</v>
      </c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</row>
    <row r="119" customFormat="false" ht="12.75" hidden="false" customHeight="false" outlineLevel="1" collapsed="false">
      <c r="A119" s="186"/>
      <c r="B119" s="187"/>
      <c r="C119" s="195" t="s">
        <v>255</v>
      </c>
      <c r="D119" s="196"/>
      <c r="E119" s="197" t="n">
        <v>67.78</v>
      </c>
      <c r="F119" s="192"/>
      <c r="G119" s="192"/>
      <c r="H119" s="192"/>
      <c r="I119" s="192"/>
      <c r="J119" s="192"/>
      <c r="K119" s="192"/>
      <c r="L119" s="192"/>
      <c r="M119" s="192"/>
      <c r="N119" s="189"/>
      <c r="O119" s="189"/>
      <c r="P119" s="189"/>
      <c r="Q119" s="189"/>
      <c r="R119" s="189"/>
      <c r="S119" s="189"/>
      <c r="T119" s="193"/>
      <c r="U119" s="189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 t="s">
        <v>120</v>
      </c>
      <c r="AF119" s="194" t="n">
        <v>0</v>
      </c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</row>
    <row r="120" customFormat="false" ht="12.75" hidden="false" customHeight="false" outlineLevel="1" collapsed="false">
      <c r="A120" s="207"/>
      <c r="B120" s="208"/>
      <c r="C120" s="209" t="s">
        <v>149</v>
      </c>
      <c r="D120" s="210"/>
      <c r="E120" s="211" t="n">
        <v>3.182</v>
      </c>
      <c r="F120" s="212"/>
      <c r="G120" s="212"/>
      <c r="H120" s="212"/>
      <c r="I120" s="212"/>
      <c r="J120" s="212"/>
      <c r="K120" s="212"/>
      <c r="L120" s="212"/>
      <c r="M120" s="212"/>
      <c r="N120" s="213"/>
      <c r="O120" s="213"/>
      <c r="P120" s="213"/>
      <c r="Q120" s="213"/>
      <c r="R120" s="213"/>
      <c r="S120" s="213"/>
      <c r="T120" s="214"/>
      <c r="U120" s="213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 t="s">
        <v>120</v>
      </c>
      <c r="AF120" s="194" t="n">
        <v>0</v>
      </c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</row>
    <row r="121" customFormat="false" ht="12.75" hidden="false" customHeight="false" outlineLevel="0" collapsed="false">
      <c r="A121" s="159"/>
      <c r="B121" s="165"/>
      <c r="C121" s="215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AC121" s="0" t="n">
        <v>15</v>
      </c>
      <c r="AD121" s="0" t="n">
        <v>21</v>
      </c>
    </row>
    <row r="122" customFormat="false" ht="12.75" hidden="false" customHeight="false" outlineLevel="0" collapsed="false">
      <c r="A122" s="216"/>
      <c r="B122" s="217" t="n">
        <v>26</v>
      </c>
      <c r="C122" s="218"/>
      <c r="D122" s="219"/>
      <c r="E122" s="219"/>
      <c r="F122" s="219"/>
      <c r="G122" s="220" t="n">
        <f aca="false">G8+G18+G21+G28+G41+G47+G55+G60+G72+G86+G89+G96+G104+G110+G115</f>
        <v>0</v>
      </c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AC122" s="0" t="n">
        <f aca="false">SUMIF(L7:L120,AC121,G7:G120)</f>
        <v>0</v>
      </c>
      <c r="AD122" s="0" t="n">
        <f aca="false">SUMIF(L7:L120,AD121,G7:G120)</f>
        <v>0</v>
      </c>
      <c r="AE122" s="0" t="s">
        <v>256</v>
      </c>
    </row>
    <row r="123" customFormat="false" ht="12.75" hidden="false" customHeight="false" outlineLevel="0" collapsed="false">
      <c r="A123" s="159"/>
      <c r="B123" s="165"/>
      <c r="C123" s="215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</row>
    <row r="124" customFormat="false" ht="12.75" hidden="false" customHeight="false" outlineLevel="0" collapsed="false">
      <c r="A124" s="159"/>
      <c r="B124" s="165"/>
      <c r="C124" s="215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</row>
    <row r="125" customFormat="false" ht="12.75" hidden="false" customHeight="false" outlineLevel="0" collapsed="false">
      <c r="A125" s="221" t="n">
        <v>33</v>
      </c>
      <c r="B125" s="221"/>
      <c r="C125" s="221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</row>
    <row r="126" customFormat="false" ht="12.75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AE126" s="0" t="s">
        <v>257</v>
      </c>
    </row>
    <row r="127" customFormat="false" ht="12.7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</row>
    <row r="128" customFormat="false" ht="12.7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</row>
    <row r="129" customFormat="false" ht="12.7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</row>
    <row r="130" customFormat="false" ht="12.7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</row>
    <row r="131" customFormat="false" ht="12.75" hidden="false" customHeight="false" outlineLevel="0" collapsed="false">
      <c r="A131" s="159"/>
      <c r="B131" s="165"/>
      <c r="C131" s="215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</row>
    <row r="132" customFormat="false" ht="12.75" hidden="false" customHeight="false" outlineLevel="0" collapsed="false">
      <c r="C132" s="223"/>
      <c r="AE132" s="0" t="s">
        <v>258</v>
      </c>
    </row>
  </sheetData>
  <sheetProtection sheet="true" password="c7dc" objects="true" scenarios="true"/>
  <mergeCells count="10">
    <mergeCell ref="A1:G1"/>
    <mergeCell ref="C2:G2"/>
    <mergeCell ref="C3:G3"/>
    <mergeCell ref="C4:G4"/>
    <mergeCell ref="C30:G30"/>
    <mergeCell ref="C37:G37"/>
    <mergeCell ref="C51:G51"/>
    <mergeCell ref="C91:G91"/>
    <mergeCell ref="A125:C125"/>
    <mergeCell ref="A126:G1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</dc:creator>
  <dc:description/>
  <dc:language>en-US</dc:language>
  <cp:lastModifiedBy>Vláčil Jan, Bc.</cp:lastModifiedBy>
  <cp:lastPrinted>2014-02-28T09:52:57Z</cp:lastPrinted>
  <dcterms:modified xsi:type="dcterms:W3CDTF">2017-11-09T06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