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1 - CHODNÍK PO LEVÉ S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6,'SO 00 - VEDLEJŠÍ ROZPOČTO...'!$C$72:$K$128</definedName>
    <definedName function="false" hidden="false" localSheetId="1" name="_xlnm.Print_Titles" vbProcedure="false">'SO 00 - VEDLEJŠÍ ROZPOČTO...'!$84:$84</definedName>
    <definedName function="false" hidden="true" localSheetId="1" name="_xlnm._FilterDatabase" vbProcedure="false">'SO 00 - VEDLEJŠÍ ROZPOČTO...'!$C$84:$K$128</definedName>
    <definedName function="false" hidden="false" localSheetId="2" name="_xlnm.Print_Area" vbProcedure="false">'SO 01 - CHODNÍK PO LEVÉ S...'!$C$4:$J$39,'SO 01 - CHODNÍK PO LEVÉ S...'!$C$45:$J$69,'SO 01 - CHODNÍK PO LEVÉ S...'!$C$75:$K$175</definedName>
    <definedName function="false" hidden="false" localSheetId="2" name="_xlnm.Print_Titles" vbProcedure="false">'SO 01 - CHODNÍK PO LEVÉ S...'!$87:$87</definedName>
    <definedName function="false" hidden="true" localSheetId="2" name="_xlnm._FilterDatabase" vbProcedure="false">'SO 01 - CHODNÍK PO LEVÉ S...'!$C$87:$K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9" uniqueCount="595">
  <si>
    <t xml:space="preserve">Export Komplet</t>
  </si>
  <si>
    <t xml:space="preserve">VZ</t>
  </si>
  <si>
    <t xml:space="preserve">2.0</t>
  </si>
  <si>
    <t xml:space="preserve">False</t>
  </si>
  <si>
    <t xml:space="preserve">{5e296360-e3d7-4982-a08b-44f5ca206b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006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UL. BEZRUČOVA, DAČ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2</t>
  </si>
  <si>
    <t xml:space="preserve">Zadavatel:</t>
  </si>
  <si>
    <t xml:space="preserve">IČ:</t>
  </si>
  <si>
    <t xml:space="preserve">00246476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Zbyto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28c98a04-9509-43b7-bb35-2d8e42e72e4c}</t>
  </si>
  <si>
    <t xml:space="preserve">2</t>
  </si>
  <si>
    <t xml:space="preserve">SO 01</t>
  </si>
  <si>
    <t xml:space="preserve">CHODNÍK PO LEVÉ STRANĚ</t>
  </si>
  <si>
    <t xml:space="preserve">{044c351e-d234-444d-a5d2-42557329acdd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CS ÚRS 2022 01</t>
  </si>
  <si>
    <t xml:space="preserve">1024</t>
  </si>
  <si>
    <t xml:space="preserve">-1853998035</t>
  </si>
  <si>
    <t xml:space="preserve">Online PSC</t>
  </si>
  <si>
    <t xml:space="preserve">https://podminky.urs.cz/item/CS_URS_2022_01/012103000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rávcům.</t>
  </si>
  <si>
    <t xml:space="preserve">012203000</t>
  </si>
  <si>
    <t xml:space="preserve">Průzkumné, geodetické a projektové práce geodetické práce při provádění stavby</t>
  </si>
  <si>
    <t xml:space="preserve">-2067260658</t>
  </si>
  <si>
    <t xml:space="preserve">https://podminky.urs.cz/item/CS_URS_2022_01/012203000</t>
  </si>
  <si>
    <t xml:space="preserve">Poznámka k položce:
Průzkumné, geodetické a projektové práce, geodetické práce při provádění stavby. Geodetické měření v průběhu stavby, vytyčení stavby</t>
  </si>
  <si>
    <t xml:space="preserve">3</t>
  </si>
  <si>
    <t xml:space="preserve">012303000</t>
  </si>
  <si>
    <t xml:space="preserve">Průzkumné, geodetické a projektové práce geodetické práce po výstavbě</t>
  </si>
  <si>
    <t xml:space="preserve">1920733869</t>
  </si>
  <si>
    <t xml:space="preserve">https://podminky.urs.cz/item/CS_URS_2022_01/012303000</t>
  </si>
  <si>
    <t xml:space="preserve">Poznámka k položce:
Náklady na geodetické zaměření provedeného díla v systému Micro Station.</t>
  </si>
  <si>
    <t xml:space="preserve">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2087941144</t>
  </si>
  <si>
    <t xml:space="preserve">https://podminky.urs.cz/item/CS_URS_2022_01/013254000</t>
  </si>
  <si>
    <t xml:space="preserve">Poznámka k položce:
Dokumentace skutečného provedení stavby (dále jen „DSPS“) bude vypracována v souladu a náležitostech dle Vyhlášky č. 499/2006 Sb. o dokumentaci staveb, dle zadávacích podmínek a dle platných TKP a ČSN. Podkladem pro vypracování DSPS bude RDS a DSP, geodetické zaměření provedených prací, případně další požadavky objednatele. DSPS bude předána objednateli  v tištěné podobě a v elektronické podobě (na CD). Při vypracování projektové dokumentace DSPS musí zhotovitel respektovat parametry vymezené předchozím stupněm projektové dokumentace. 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-1818668807</t>
  </si>
  <si>
    <t xml:space="preserve">https://podminky.urs.cz/item/CS_URS_2022_01/032002000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</t>
  </si>
  <si>
    <t xml:space="preserve">6</t>
  </si>
  <si>
    <t xml:space="preserve">034002000</t>
  </si>
  <si>
    <t xml:space="preserve">Hlavní tituly průvodních činností a nákladů zařízení staveniště zabezpečení staveniště</t>
  </si>
  <si>
    <t xml:space="preserve">1071917364</t>
  </si>
  <si>
    <t xml:space="preserve">https://podminky.urs.cz/item/CS_URS_2022_01/034002000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9002000</t>
  </si>
  <si>
    <t xml:space="preserve">Hlavní tituly průvodních činností a nákladů zařízení staveniště zrušení zařízení staveniště</t>
  </si>
  <si>
    <t xml:space="preserve">742054075</t>
  </si>
  <si>
    <t xml:space="preserve">https://podminky.urs.cz/item/CS_URS_2022_01/039002000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8</t>
  </si>
  <si>
    <t xml:space="preserve">042503000</t>
  </si>
  <si>
    <t xml:space="preserve">Inženýrská činnost posudky plán BOZP na staveništi</t>
  </si>
  <si>
    <t xml:space="preserve">2143020047</t>
  </si>
  <si>
    <t xml:space="preserve">https://podminky.urs.cz/item/CS_URS_2022_01/042503000</t>
  </si>
  <si>
    <t xml:space="preserve">Poznámka k položce:
Prvky BOZP (mobilní oplocení, osvětlení, výstražné značení, přechody a přejezdy výkopů vč. oplocení, zábradlí, atd) vč. jejich dodávky, montáže, údržby a demontáže, resp. likvidace. </t>
  </si>
  <si>
    <t xml:space="preserve">9</t>
  </si>
  <si>
    <t xml:space="preserve">043103000</t>
  </si>
  <si>
    <t xml:space="preserve">Inženýrská činnost zkoušky a ostatní měření zkoušky bez rozlišení</t>
  </si>
  <si>
    <t xml:space="preserve">404419670</t>
  </si>
  <si>
    <t xml:space="preserve">https://podminky.urs.cz/item/CS_URS_2022_01/043103000</t>
  </si>
  <si>
    <t xml:space="preserve">Poznámka k položce:
náklady na revize, měření a předepsané zkoušky vč. zpracování KZP
</t>
  </si>
  <si>
    <t xml:space="preserve">VRN7</t>
  </si>
  <si>
    <t xml:space="preserve">Provozní vlivy</t>
  </si>
  <si>
    <t xml:space="preserve">10</t>
  </si>
  <si>
    <t xml:space="preserve">072002001</t>
  </si>
  <si>
    <t xml:space="preserve">Hlavní tituly průvodních činností a nákladů provozní vlivy silniční provoz</t>
  </si>
  <si>
    <t xml:space="preserve">-193908271</t>
  </si>
  <si>
    <t xml:space="preserve">https://podminky.urs.cz/item/CS_URS_2022_01/072002001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VRN9</t>
  </si>
  <si>
    <t xml:space="preserve">Ostatní náklady</t>
  </si>
  <si>
    <t xml:space="preserve">11</t>
  </si>
  <si>
    <t xml:space="preserve">091002000</t>
  </si>
  <si>
    <t xml:space="preserve">Hlavní tituly průvodních činností a nákladů ostatní náklady související s objektem</t>
  </si>
  <si>
    <t xml:space="preserve">2107882090</t>
  </si>
  <si>
    <t xml:space="preserve">https://podminky.urs.cz/item/CS_URS_2022_01/091002000</t>
  </si>
  <si>
    <t xml:space="preserve">Poznámka k položce:
Odvodnění staveniště po dobu stavby.</t>
  </si>
  <si>
    <t xml:space="preserve">VV</t>
  </si>
  <si>
    <t xml:space="preserve">"Odvodnění staveniště po dobu stavby" </t>
  </si>
  <si>
    <t xml:space="preserve">"SO 01" 1</t>
  </si>
  <si>
    <t xml:space="preserve">"SO 02" 1 </t>
  </si>
  <si>
    <t xml:space="preserve">Součet</t>
  </si>
  <si>
    <t xml:space="preserve">SO 01 - CHODNÍK PO LEVÉ STRANĚ</t>
  </si>
  <si>
    <t xml:space="preserve">='Rekapitulace stavby'!E14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872992715</t>
  </si>
  <si>
    <t xml:space="preserve">https://podminky.urs.cz/item/CS_URS_2022_01/113106121</t>
  </si>
  <si>
    <t xml:space="preserve">113106162</t>
  </si>
  <si>
    <t xml:space="preserve">Rozebrání dlažeb a dílců vozovek a ploch s přemístěním hmot na skládku na vzdálenost do 3 m nebo s naložením na dopravní prostředek, s jakoukoliv výplní spár ručně z drobných kostek nebo odseků s ložem ze živice</t>
  </si>
  <si>
    <t xml:space="preserve">-773055722</t>
  </si>
  <si>
    <t xml:space="preserve">https://podminky.urs.cz/item/CS_URS_2022_01/113106162</t>
  </si>
  <si>
    <t xml:space="preserve">"dvojřádek z žul. kostek" 7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008486155</t>
  </si>
  <si>
    <t xml:space="preserve">https://podminky.urs.cz/item/CS_URS_2022_01/113202111</t>
  </si>
  <si>
    <t xml:space="preserve">122351104</t>
  </si>
  <si>
    <t xml:space="preserve">Odkopávky a prokopávky nezapažené strojně v hornině třídy těžitelnosti II skupiny 4 přes 100 do 500 m3</t>
  </si>
  <si>
    <t xml:space="preserve">m3</t>
  </si>
  <si>
    <t xml:space="preserve">-1608590879</t>
  </si>
  <si>
    <t xml:space="preserve">https://podminky.urs.cz/item/CS_URS_2022_01/122351104</t>
  </si>
  <si>
    <t xml:space="preserve">(522*0,32)+((131+46+4)*0,37)+(230+38+91+3)*0,3*0,3</t>
  </si>
  <si>
    <t xml:space="preserve">16275113R</t>
  </si>
  <si>
    <t xml:space="preserve">Vodorovné přemístění výkopku nebo sypaniny po suchu na obvyklém dopravním prostředku, bez naložení výkopku, avšak se složením bez rozhrnutí z horniny třídy těžitelnosti II skupiny 4 a 5 na skládku zhotovitele</t>
  </si>
  <si>
    <t xml:space="preserve">1771134768</t>
  </si>
  <si>
    <t xml:space="preserve">171251201</t>
  </si>
  <si>
    <t xml:space="preserve">Uložení sypaniny na skládky nebo meziskládky bez hutnění s upravením uložené sypaniny do předepsaného tvaru</t>
  </si>
  <si>
    <t xml:space="preserve">301243565</t>
  </si>
  <si>
    <t xml:space="preserve">https://podminky.urs.cz/item/CS_URS_2022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127340365</t>
  </si>
  <si>
    <t xml:space="preserve">https://podminky.urs.cz/item/CS_URS_2022_01/171201221</t>
  </si>
  <si>
    <t xml:space="preserve">266,59*1,7 'Přepočtené koeficientem množství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70500129</t>
  </si>
  <si>
    <t xml:space="preserve">https://podminky.urs.cz/item/CS_URS_2022_01/132312131</t>
  </si>
  <si>
    <t xml:space="preserve">0,4*0,4*33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226360939</t>
  </si>
  <si>
    <t xml:space="preserve">https://podminky.urs.cz/item/CS_URS_2022_01/174111101</t>
  </si>
  <si>
    <t xml:space="preserve">141720015</t>
  </si>
  <si>
    <t xml:space="preserve">Neřízený zemní protlak v hornině třídy těžitelnosti I a II, skupiny 3 a 4 vnějšího průměru protlaku přes 90 do 110 mm</t>
  </si>
  <si>
    <t xml:space="preserve">1469447160</t>
  </si>
  <si>
    <t xml:space="preserve">https://podminky.urs.cz/item/CS_URS_2022_01/141720015</t>
  </si>
  <si>
    <t xml:space="preserve">10+10</t>
  </si>
  <si>
    <t xml:space="preserve">181152302</t>
  </si>
  <si>
    <t xml:space="preserve">Úprava pláně na stavbách silnic a dálnic strojně v zářezech mimo skalních se zhutněním</t>
  </si>
  <si>
    <t xml:space="preserve">-876271726</t>
  </si>
  <si>
    <t xml:space="preserve">https://podminky.urs.cz/item/CS_URS_2022_01/181152302</t>
  </si>
  <si>
    <t xml:space="preserve">Komunikace pozemní</t>
  </si>
  <si>
    <t xml:space="preserve">12</t>
  </si>
  <si>
    <t xml:space="preserve">564861111</t>
  </si>
  <si>
    <t xml:space="preserve">Podklad ze štěrkodrti ŠD s rozprostřením a zhutněním plochy přes 100 m2, po zhutnění tl. 200 mm</t>
  </si>
  <si>
    <t xml:space="preserve">1447467984</t>
  </si>
  <si>
    <t xml:space="preserve">https://podminky.urs.cz/item/CS_URS_2022_01/564861111</t>
  </si>
  <si>
    <t xml:space="preserve">13</t>
  </si>
  <si>
    <t xml:space="preserve">564871111</t>
  </si>
  <si>
    <t xml:space="preserve">Podklad ze štěrkodrti ŠD s rozprostřením a zhutněním plochy přes 100 m2, po zhutnění tl. 250 mm</t>
  </si>
  <si>
    <t xml:space="preserve">-159808393</t>
  </si>
  <si>
    <t xml:space="preserve">https://podminky.urs.cz/item/CS_URS_2022_01/564871111</t>
  </si>
  <si>
    <t xml:space="preserve">14</t>
  </si>
  <si>
    <t xml:space="preserve">5962112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300 m2</t>
  </si>
  <si>
    <t xml:space="preserve">-1696833243</t>
  </si>
  <si>
    <t xml:space="preserve">https://podminky.urs.cz/item/CS_URS_2022_01/596211213</t>
  </si>
  <si>
    <t xml:space="preserve">M</t>
  </si>
  <si>
    <t xml:space="preserve">59245020</t>
  </si>
  <si>
    <t xml:space="preserve">dlažba tvar obdélník betonová 200x100x80mm přírodní</t>
  </si>
  <si>
    <t xml:space="preserve">1106847312</t>
  </si>
  <si>
    <t xml:space="preserve">522+131</t>
  </si>
  <si>
    <t xml:space="preserve">653*1,01 'Přepočtené koeficientem množství</t>
  </si>
  <si>
    <t xml:space="preserve">16</t>
  </si>
  <si>
    <t xml:space="preserve">59245226</t>
  </si>
  <si>
    <t xml:space="preserve">dlažba tvar obdélník betonová pro nevidomé 200x100x80mm barevná</t>
  </si>
  <si>
    <t xml:space="preserve">1607331066</t>
  </si>
  <si>
    <t xml:space="preserve">46*1,03 'Přepočtené koeficientem množství</t>
  </si>
  <si>
    <t xml:space="preserve">17</t>
  </si>
  <si>
    <t xml:space="preserve">5924503R</t>
  </si>
  <si>
    <t xml:space="preserve">dlažba reliéfní (drážky) betonová 200x200x80mm přírodní </t>
  </si>
  <si>
    <t xml:space="preserve">384537520</t>
  </si>
  <si>
    <t xml:space="preserve">4*1,03 'Přepočtené koeficientem množství</t>
  </si>
  <si>
    <t xml:space="preserve">Trubní vedení</t>
  </si>
  <si>
    <t xml:space="preserve">18</t>
  </si>
  <si>
    <t xml:space="preserve">871254301</t>
  </si>
  <si>
    <t xml:space="preserve">Montáž kanalizačního potrubí z plastů z polyetylenu PE 100 svařovaných na tupo v otevřeném výkopu ve sklonu do 20 % SDR 17/PN 10 D 90 x 5,4 mm</t>
  </si>
  <si>
    <t xml:space="preserve">920145054</t>
  </si>
  <si>
    <t xml:space="preserve">https://podminky.urs.cz/item/CS_URS_2022_01/871254301</t>
  </si>
  <si>
    <t xml:space="preserve">"chránička pro zemní protlak" 12+12</t>
  </si>
  <si>
    <t xml:space="preserve">19</t>
  </si>
  <si>
    <t xml:space="preserve">28613415</t>
  </si>
  <si>
    <t xml:space="preserve">potrubí kanalizační tlakové PE100 SDR17 návin se signalizační vrstvou 90x5,4mm</t>
  </si>
  <si>
    <t xml:space="preserve">-1442772058</t>
  </si>
  <si>
    <t xml:space="preserve">20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748404657</t>
  </si>
  <si>
    <t xml:space="preserve">https://podminky.urs.cz/item/CS_URS_2022_01/899231111</t>
  </si>
  <si>
    <t xml:space="preserve">Ostatní konstrukce a práce, bourání</t>
  </si>
  <si>
    <t xml:space="preserve">91611112R</t>
  </si>
  <si>
    <t xml:space="preserve">Osazení silniční obruby z dlažebních kostek ve dvou řadách s ložem tl. přes 50 do 100 mm, s vyplněním a zatřením spár cementovou maltou z drobných kostek s boční opěrou z betonu prostého, do lože z betonu prostého téže značky</t>
  </si>
  <si>
    <t xml:space="preserve">1006716321</t>
  </si>
  <si>
    <t xml:space="preserve">Poznámka k položce:
použití stávajících kostek</t>
  </si>
  <si>
    <t xml:space="preserve">22</t>
  </si>
  <si>
    <t xml:space="preserve">58381007</t>
  </si>
  <si>
    <t xml:space="preserve">kostka štípaná dlažební žula drobná 8/10</t>
  </si>
  <si>
    <t xml:space="preserve">1168152657</t>
  </si>
  <si>
    <t xml:space="preserve">Poznámka k položce:
doplnění kostek - ztratné 5%</t>
  </si>
  <si>
    <t xml:space="preserve">70*0,05 'Přepočtené koeficientem množství</t>
  </si>
  <si>
    <t xml:space="preserve">2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558085717</t>
  </si>
  <si>
    <t xml:space="preserve">https://podminky.urs.cz/item/CS_URS_2022_01/916131213</t>
  </si>
  <si>
    <t xml:space="preserve">24</t>
  </si>
  <si>
    <t xml:space="preserve">59217031</t>
  </si>
  <si>
    <t xml:space="preserve">obrubník betonový silniční 1000x150x250mm</t>
  </si>
  <si>
    <t xml:space="preserve">956387992</t>
  </si>
  <si>
    <t xml:space="preserve">230*1,02 'Přepočtené koeficientem množství</t>
  </si>
  <si>
    <t xml:space="preserve">25</t>
  </si>
  <si>
    <t xml:space="preserve">59217030</t>
  </si>
  <si>
    <t xml:space="preserve">obrubník betonový silniční přechodový 1000x150x150-250mm</t>
  </si>
  <si>
    <t xml:space="preserve">199864630</t>
  </si>
  <si>
    <t xml:space="preserve">26</t>
  </si>
  <si>
    <t xml:space="preserve">59217029</t>
  </si>
  <si>
    <t xml:space="preserve">obrubník betonový silniční nájezdový 1000x150x150mm</t>
  </si>
  <si>
    <t xml:space="preserve">-880268745</t>
  </si>
  <si>
    <t xml:space="preserve">91*1,02 'Přepočtené koeficientem množství</t>
  </si>
  <si>
    <t xml:space="preserve">2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665204517</t>
  </si>
  <si>
    <t xml:space="preserve">https://podminky.urs.cz/item/CS_URS_2022_01/916231213</t>
  </si>
  <si>
    <t xml:space="preserve">28</t>
  </si>
  <si>
    <t xml:space="preserve">59217019</t>
  </si>
  <si>
    <t xml:space="preserve">obrubník betonový chodníkový 1000x100x200mm</t>
  </si>
  <si>
    <t xml:space="preserve">-521419812</t>
  </si>
  <si>
    <t xml:space="preserve">3*1,02 'Přepočtené koeficientem množství</t>
  </si>
  <si>
    <t xml:space="preserve">29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1559569345</t>
  </si>
  <si>
    <t xml:space="preserve">https://podminky.urs.cz/item/CS_URS_2022_01/919122132</t>
  </si>
  <si>
    <t xml:space="preserve">30</t>
  </si>
  <si>
    <t xml:space="preserve">919735111</t>
  </si>
  <si>
    <t xml:space="preserve">Řezání stávajícího živičného krytu nebo podkladu hloubky do 50 mm</t>
  </si>
  <si>
    <t xml:space="preserve">693619938</t>
  </si>
  <si>
    <t xml:space="preserve">https://podminky.urs.cz/item/CS_URS_2022_01/919735111</t>
  </si>
  <si>
    <t xml:space="preserve">31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104589534</t>
  </si>
  <si>
    <t xml:space="preserve">https://podminky.urs.cz/item/CS_URS_2022_01/979071122</t>
  </si>
  <si>
    <t xml:space="preserve">997</t>
  </si>
  <si>
    <t xml:space="preserve">Přesun sutě</t>
  </si>
  <si>
    <t xml:space="preserve">32</t>
  </si>
  <si>
    <t xml:space="preserve">99722157R</t>
  </si>
  <si>
    <t xml:space="preserve">Vodorovná doprava vybouraných hmot bez naložení, ale se složením a s hrubým urovnáním na skládku zhotovitele</t>
  </si>
  <si>
    <t xml:space="preserve">1788014540</t>
  </si>
  <si>
    <t xml:space="preserve">"bet. obrubníky" 74,210</t>
  </si>
  <si>
    <t xml:space="preserve">33</t>
  </si>
  <si>
    <t xml:space="preserve">99722157R.1</t>
  </si>
  <si>
    <t xml:space="preserve">Vodorovná doprava vybouraných hmot bez naložení, ale se složením a s hrubým urovnáním na skládku investora</t>
  </si>
  <si>
    <t xml:space="preserve">-2119835246</t>
  </si>
  <si>
    <t xml:space="preserve">"bet. dlažba" 179,265</t>
  </si>
  <si>
    <t xml:space="preserve">3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780649</t>
  </si>
  <si>
    <t xml:space="preserve">https://podminky.urs.cz/item/CS_URS_2022_01/997221615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 dopravní vzdálenost do 200 m jakékoliv délky objektu</t>
  </si>
  <si>
    <t xml:space="preserve">137879778</t>
  </si>
  <si>
    <t xml:space="preserve">https://podminky.urs.cz/item/CS_URS_2022_01/998223011</t>
  </si>
  <si>
    <t xml:space="preserve">Práce a dodávky M</t>
  </si>
  <si>
    <t xml:space="preserve">46-M</t>
  </si>
  <si>
    <t xml:space="preserve">Zemní práce při extr.mont.pracích</t>
  </si>
  <si>
    <t xml:space="preserve">36</t>
  </si>
  <si>
    <t xml:space="preserve">460791112</t>
  </si>
  <si>
    <t xml:space="preserve">Montáž trubek ochranných uložených volně do rýhy plastových tuhých, vnitřního průměru přes 32 do 50 mm</t>
  </si>
  <si>
    <t xml:space="preserve">64</t>
  </si>
  <si>
    <t xml:space="preserve">-1527075970</t>
  </si>
  <si>
    <t xml:space="preserve">https://podminky.urs.cz/item/CS_URS_2022_01/460791112</t>
  </si>
  <si>
    <t xml:space="preserve">37</t>
  </si>
  <si>
    <t xml:space="preserve">34571361</t>
  </si>
  <si>
    <t xml:space="preserve">trubka elektroinstalační HDPE tuhá dvouplášťová korugovaná D 41/50mm</t>
  </si>
  <si>
    <t xml:space="preserve">128</t>
  </si>
  <si>
    <t xml:space="preserve">14298276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54000" TargetMode="External"/><Relationship Id="rId5" Type="http://schemas.openxmlformats.org/officeDocument/2006/relationships/hyperlink" Target="https://podminky.urs.cz/item/CS_URS_2022_01/032002000" TargetMode="External"/><Relationship Id="rId6" Type="http://schemas.openxmlformats.org/officeDocument/2006/relationships/hyperlink" Target="https://podminky.urs.cz/item/CS_URS_2022_01/034002000" TargetMode="External"/><Relationship Id="rId7" Type="http://schemas.openxmlformats.org/officeDocument/2006/relationships/hyperlink" Target="https://podminky.urs.cz/item/CS_URS_2022_01/039002000" TargetMode="External"/><Relationship Id="rId8" Type="http://schemas.openxmlformats.org/officeDocument/2006/relationships/hyperlink" Target="https://podminky.urs.cz/item/CS_URS_2022_01/042503000" TargetMode="External"/><Relationship Id="rId9" Type="http://schemas.openxmlformats.org/officeDocument/2006/relationships/hyperlink" Target="https://podminky.urs.cz/item/CS_URS_2022_01/043103000" TargetMode="External"/><Relationship Id="rId10" Type="http://schemas.openxmlformats.org/officeDocument/2006/relationships/hyperlink" Target="https://podminky.urs.cz/item/CS_URS_2022_01/072002001" TargetMode="External"/><Relationship Id="rId11" Type="http://schemas.openxmlformats.org/officeDocument/2006/relationships/hyperlink" Target="https://podminky.urs.cz/item/CS_URS_2022_01/091002000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62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122351104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32312131" TargetMode="External"/><Relationship Id="rId8" Type="http://schemas.openxmlformats.org/officeDocument/2006/relationships/hyperlink" Target="https://podminky.urs.cz/item/CS_URS_2022_01/174111101" TargetMode="External"/><Relationship Id="rId9" Type="http://schemas.openxmlformats.org/officeDocument/2006/relationships/hyperlink" Target="https://podminky.urs.cz/item/CS_URS_2022_01/141720015" TargetMode="External"/><Relationship Id="rId10" Type="http://schemas.openxmlformats.org/officeDocument/2006/relationships/hyperlink" Target="https://podminky.urs.cz/item/CS_URS_2022_01/181152302" TargetMode="External"/><Relationship Id="rId11" Type="http://schemas.openxmlformats.org/officeDocument/2006/relationships/hyperlink" Target="https://podminky.urs.cz/item/CS_URS_2022_01/564861111" TargetMode="External"/><Relationship Id="rId12" Type="http://schemas.openxmlformats.org/officeDocument/2006/relationships/hyperlink" Target="https://podminky.urs.cz/item/CS_URS_2022_01/564871111" TargetMode="External"/><Relationship Id="rId13" Type="http://schemas.openxmlformats.org/officeDocument/2006/relationships/hyperlink" Target="https://podminky.urs.cz/item/CS_URS_2022_01/596211213" TargetMode="External"/><Relationship Id="rId14" Type="http://schemas.openxmlformats.org/officeDocument/2006/relationships/hyperlink" Target="https://podminky.urs.cz/item/CS_URS_2022_01/871254301" TargetMode="External"/><Relationship Id="rId15" Type="http://schemas.openxmlformats.org/officeDocument/2006/relationships/hyperlink" Target="https://podminky.urs.cz/item/CS_URS_2022_01/899231111" TargetMode="External"/><Relationship Id="rId16" Type="http://schemas.openxmlformats.org/officeDocument/2006/relationships/hyperlink" Target="https://podminky.urs.cz/item/CS_URS_2022_01/916131213" TargetMode="External"/><Relationship Id="rId17" Type="http://schemas.openxmlformats.org/officeDocument/2006/relationships/hyperlink" Target="https://podminky.urs.cz/item/CS_URS_2022_01/916231213" TargetMode="External"/><Relationship Id="rId18" Type="http://schemas.openxmlformats.org/officeDocument/2006/relationships/hyperlink" Target="https://podminky.urs.cz/item/CS_URS_2022_01/919122132" TargetMode="External"/><Relationship Id="rId19" Type="http://schemas.openxmlformats.org/officeDocument/2006/relationships/hyperlink" Target="https://podminky.urs.cz/item/CS_URS_2022_01/919735111" TargetMode="External"/><Relationship Id="rId20" Type="http://schemas.openxmlformats.org/officeDocument/2006/relationships/hyperlink" Target="https://podminky.urs.cz/item/CS_URS_2022_01/979071122" TargetMode="External"/><Relationship Id="rId21" Type="http://schemas.openxmlformats.org/officeDocument/2006/relationships/hyperlink" Target="https://podminky.urs.cz/item/CS_URS_2022_01/997221615" TargetMode="External"/><Relationship Id="rId22" Type="http://schemas.openxmlformats.org/officeDocument/2006/relationships/hyperlink" Target="https://podminky.urs.cz/item/CS_URS_2022_01/998223011" TargetMode="External"/><Relationship Id="rId23" Type="http://schemas.openxmlformats.org/officeDocument/2006/relationships/hyperlink" Target="https://podminky.urs.cz/item/CS_URS_2022_01/460791112" TargetMode="External"/><Relationship Id="rId2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 t="s">
        <v>26</v>
      </c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9</v>
      </c>
      <c r="AK13" s="16" t="s">
        <v>25</v>
      </c>
      <c r="AN13" s="19" t="s">
        <v>30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0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1</v>
      </c>
      <c r="AK16" s="16" t="s">
        <v>25</v>
      </c>
      <c r="AN16" s="17" t="s">
        <v>32</v>
      </c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3</v>
      </c>
      <c r="AK17" s="16" t="s">
        <v>28</v>
      </c>
      <c r="AN17" s="17" t="s">
        <v>34</v>
      </c>
      <c r="AR17" s="7"/>
      <c r="BE17" s="13"/>
      <c r="BS17" s="4" t="s">
        <v>35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6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7</v>
      </c>
      <c r="AK20" s="16" t="s">
        <v>28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8</v>
      </c>
      <c r="AR22" s="7"/>
      <c r="BE22" s="13"/>
    </row>
    <row r="23" customFormat="false" ht="47.25" hidden="false" customHeight="true" outlineLevel="0" collapsed="false">
      <c r="B23" s="7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4</v>
      </c>
      <c r="F29" s="16" t="s">
        <v>45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6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7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8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9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021-000064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OPRAVA CHODNÍKU V UL. BEZRUČOVA, DAČICE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0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 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2</v>
      </c>
      <c r="AJ47" s="23"/>
      <c r="AK47" s="23"/>
      <c r="AL47" s="23"/>
      <c r="AM47" s="51" t="str">
        <f aca="false">IF(AN8= "","",AN8)</f>
        <v>19. 1. 2022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Město Dačice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1</v>
      </c>
      <c r="AJ49" s="23"/>
      <c r="AK49" s="23"/>
      <c r="AL49" s="23"/>
      <c r="AM49" s="52" t="str">
        <f aca="false">IF(E17="","",E17)</f>
        <v>PROfi Jihlava spol. s r.o.</v>
      </c>
      <c r="AN49" s="52"/>
      <c r="AO49" s="52"/>
      <c r="AP49" s="52"/>
      <c r="AQ49" s="23"/>
      <c r="AR49" s="24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9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6</v>
      </c>
      <c r="AJ50" s="23"/>
      <c r="AK50" s="23"/>
      <c r="AL50" s="23"/>
      <c r="AM50" s="52" t="str">
        <f aca="false">IF(E20="","",E20)</f>
        <v>Zbytovsk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5</v>
      </c>
      <c r="D52" s="58"/>
      <c r="E52" s="58"/>
      <c r="F52" s="58"/>
      <c r="G52" s="58"/>
      <c r="H52" s="59"/>
      <c r="I52" s="60" t="s">
        <v>56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7</v>
      </c>
      <c r="AH52" s="61"/>
      <c r="AI52" s="61"/>
      <c r="AJ52" s="61"/>
      <c r="AK52" s="61"/>
      <c r="AL52" s="61"/>
      <c r="AM52" s="61"/>
      <c r="AN52" s="60" t="s">
        <v>58</v>
      </c>
      <c r="AO52" s="60"/>
      <c r="AP52" s="60"/>
      <c r="AQ52" s="62" t="s">
        <v>59</v>
      </c>
      <c r="AR52" s="24"/>
      <c r="AS52" s="63" t="s">
        <v>60</v>
      </c>
      <c r="AT52" s="64" t="s">
        <v>61</v>
      </c>
      <c r="AU52" s="64" t="s">
        <v>62</v>
      </c>
      <c r="AV52" s="64" t="s">
        <v>63</v>
      </c>
      <c r="AW52" s="64" t="s">
        <v>64</v>
      </c>
      <c r="AX52" s="64" t="s">
        <v>65</v>
      </c>
      <c r="AY52" s="64" t="s">
        <v>66</v>
      </c>
      <c r="AZ52" s="64" t="s">
        <v>67</v>
      </c>
      <c r="BA52" s="64" t="s">
        <v>68</v>
      </c>
      <c r="BB52" s="64" t="s">
        <v>69</v>
      </c>
      <c r="BC52" s="64" t="s">
        <v>70</v>
      </c>
      <c r="BD52" s="65" t="s">
        <v>71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56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56),2)</f>
        <v>0</v>
      </c>
      <c r="AT54" s="77" t="n">
        <f aca="false">ROUND(SUM(AV54:AW54),2)</f>
        <v>0</v>
      </c>
      <c r="AU54" s="78" t="n">
        <f aca="false">ROUND(SUM(AU55:AU56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56),2)</f>
        <v>0</v>
      </c>
      <c r="BA54" s="77" t="n">
        <f aca="false">ROUND(SUM(BA55:BA56),2)</f>
        <v>0</v>
      </c>
      <c r="BB54" s="77" t="n">
        <f aca="false">ROUND(SUM(BB55:BB56),2)</f>
        <v>0</v>
      </c>
      <c r="BC54" s="77" t="n">
        <f aca="false">ROUND(SUM(BC55:BC56),2)</f>
        <v>0</v>
      </c>
      <c r="BD54" s="79" t="n">
        <f aca="false">ROUND(SUM(BD55:BD56),2)</f>
        <v>0</v>
      </c>
      <c r="BS54" s="80" t="s">
        <v>73</v>
      </c>
      <c r="BT54" s="80" t="s">
        <v>74</v>
      </c>
      <c r="BU54" s="81" t="s">
        <v>75</v>
      </c>
      <c r="BV54" s="80" t="s">
        <v>76</v>
      </c>
      <c r="BW54" s="80" t="s">
        <v>4</v>
      </c>
      <c r="BX54" s="80" t="s">
        <v>77</v>
      </c>
      <c r="CL54" s="80"/>
    </row>
    <row r="55" s="93" customFormat="true" ht="16.5" hidden="false" customHeight="true" outlineLevel="0" collapsed="false">
      <c r="A55" s="82" t="s">
        <v>78</v>
      </c>
      <c r="B55" s="83"/>
      <c r="C55" s="84"/>
      <c r="D55" s="85" t="s">
        <v>79</v>
      </c>
      <c r="E55" s="85"/>
      <c r="F55" s="85"/>
      <c r="G55" s="85"/>
      <c r="H55" s="85"/>
      <c r="I55" s="86"/>
      <c r="J55" s="85" t="s">
        <v>80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SO 00 - VEDLEJŠÍ ROZPOČTO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1</v>
      </c>
      <c r="AR55" s="83"/>
      <c r="AS55" s="89" t="n">
        <v>0</v>
      </c>
      <c r="AT55" s="90" t="n">
        <f aca="false">ROUND(SUM(AV55:AW55),2)</f>
        <v>0</v>
      </c>
      <c r="AU55" s="91" t="n">
        <f aca="false">'SO 00 - VEDLEJŠÍ ROZPOČTO...'!P85</f>
        <v>0</v>
      </c>
      <c r="AV55" s="90" t="n">
        <f aca="false">'SO 00 - VEDLEJŠÍ ROZPOČTO...'!J33</f>
        <v>0</v>
      </c>
      <c r="AW55" s="90" t="n">
        <f aca="false">'SO 00 - VEDLEJŠÍ ROZPOČTO...'!J34</f>
        <v>0</v>
      </c>
      <c r="AX55" s="90" t="n">
        <f aca="false">'SO 00 - VEDLEJŠÍ ROZPOČTO...'!J35</f>
        <v>0</v>
      </c>
      <c r="AY55" s="90" t="n">
        <f aca="false">'SO 00 - VEDLEJŠÍ ROZPOČTO...'!J36</f>
        <v>0</v>
      </c>
      <c r="AZ55" s="90" t="n">
        <f aca="false">'SO 00 - VEDLEJŠÍ ROZPOČTO...'!F33</f>
        <v>0</v>
      </c>
      <c r="BA55" s="90" t="n">
        <f aca="false">'SO 00 - VEDLEJŠÍ ROZPOČTO...'!F34</f>
        <v>0</v>
      </c>
      <c r="BB55" s="90" t="n">
        <f aca="false">'SO 00 - VEDLEJŠÍ ROZPOČTO...'!F35</f>
        <v>0</v>
      </c>
      <c r="BC55" s="90" t="n">
        <f aca="false">'SO 00 - VEDLEJŠÍ ROZPOČTO...'!F36</f>
        <v>0</v>
      </c>
      <c r="BD55" s="92" t="n">
        <f aca="false">'SO 00 - VEDLEJŠÍ ROZPOČTO...'!F37</f>
        <v>0</v>
      </c>
      <c r="BT55" s="94" t="s">
        <v>82</v>
      </c>
      <c r="BV55" s="94" t="s">
        <v>76</v>
      </c>
      <c r="BW55" s="94" t="s">
        <v>83</v>
      </c>
      <c r="BX55" s="94" t="s">
        <v>4</v>
      </c>
      <c r="CL55" s="94"/>
      <c r="CM55" s="94" t="s">
        <v>84</v>
      </c>
    </row>
    <row r="56" s="93" customFormat="true" ht="16.5" hidden="false" customHeight="true" outlineLevel="0" collapsed="false">
      <c r="A56" s="82" t="s">
        <v>78</v>
      </c>
      <c r="B56" s="83"/>
      <c r="C56" s="84"/>
      <c r="D56" s="85" t="s">
        <v>85</v>
      </c>
      <c r="E56" s="85"/>
      <c r="F56" s="85"/>
      <c r="G56" s="85"/>
      <c r="H56" s="85"/>
      <c r="I56" s="86"/>
      <c r="J56" s="85" t="s">
        <v>86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SO 01 - CHODNÍK PO LEVÉ S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1</v>
      </c>
      <c r="AR56" s="83"/>
      <c r="AS56" s="89" t="n">
        <v>0</v>
      </c>
      <c r="AT56" s="90" t="n">
        <f aca="false">ROUND(SUM(AV56:AW56),2)</f>
        <v>0</v>
      </c>
      <c r="AU56" s="91" t="n">
        <f aca="false">'SO 01 - CHODNÍK PO LEVÉ S...'!P88</f>
        <v>0</v>
      </c>
      <c r="AV56" s="90" t="n">
        <f aca="false">'SO 01 - CHODNÍK PO LEVÉ S...'!J33</f>
        <v>0</v>
      </c>
      <c r="AW56" s="90" t="n">
        <f aca="false">'SO 01 - CHODNÍK PO LEVÉ S...'!J34</f>
        <v>0</v>
      </c>
      <c r="AX56" s="90" t="n">
        <f aca="false">'SO 01 - CHODNÍK PO LEVÉ S...'!J35</f>
        <v>0</v>
      </c>
      <c r="AY56" s="90" t="n">
        <f aca="false">'SO 01 - CHODNÍK PO LEVÉ S...'!J36</f>
        <v>0</v>
      </c>
      <c r="AZ56" s="90" t="n">
        <f aca="false">'SO 01 - CHODNÍK PO LEVÉ S...'!F33</f>
        <v>0</v>
      </c>
      <c r="BA56" s="90" t="n">
        <f aca="false">'SO 01 - CHODNÍK PO LEVÉ S...'!F34</f>
        <v>0</v>
      </c>
      <c r="BB56" s="90" t="n">
        <f aca="false">'SO 01 - CHODNÍK PO LEVÉ S...'!F35</f>
        <v>0</v>
      </c>
      <c r="BC56" s="90" t="n">
        <f aca="false">'SO 01 - CHODNÍK PO LEVÉ S...'!F36</f>
        <v>0</v>
      </c>
      <c r="BD56" s="92" t="n">
        <f aca="false">'SO 01 - CHODNÍK PO LEVÉ S...'!F37</f>
        <v>0</v>
      </c>
      <c r="BT56" s="94" t="s">
        <v>82</v>
      </c>
      <c r="BV56" s="94" t="s">
        <v>76</v>
      </c>
      <c r="BW56" s="94" t="s">
        <v>87</v>
      </c>
      <c r="BX56" s="94" t="s">
        <v>4</v>
      </c>
      <c r="CL56" s="94"/>
      <c r="CM56" s="94" t="s">
        <v>84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sheetProtection algorithmName="SHA-512" hashValue="ODbQKiqkVv6mNcF+I7mUQsdWTgAqktpQ1TI0poRBdGkfUN2bx1yrumN/x31+acvXPaaalgcU8YlvdAQaKW9iXQ==" saltValue="5HvkyKdU6StDigMiGIUP9g==" spinCount="100000" sheet="true" objects="true" scenarios="tru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0 - VEDLEJŠÍ ROZPOČTO...'!C2" display="/"/>
    <hyperlink ref="A56" location="'SO 01 - CHODNÍK PO LEVÉ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88</v>
      </c>
      <c r="L4" s="7"/>
      <c r="M4" s="95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OPRAVA CHODNÍKU V UL. BEZRUČOVA, DAČICE</v>
      </c>
      <c r="F7" s="96"/>
      <c r="G7" s="96"/>
      <c r="H7" s="96"/>
      <c r="L7" s="7"/>
    </row>
    <row r="8" s="28" customFormat="true" ht="12" hidden="false" customHeight="true" outlineLevel="0" collapsed="false">
      <c r="A8" s="23"/>
      <c r="B8" s="24"/>
      <c r="C8" s="23"/>
      <c r="D8" s="16" t="s">
        <v>89</v>
      </c>
      <c r="E8" s="23"/>
      <c r="F8" s="23"/>
      <c r="G8" s="23"/>
      <c r="H8" s="23"/>
      <c r="I8" s="23"/>
      <c r="J8" s="23"/>
      <c r="K8" s="23"/>
      <c r="L8" s="9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98" t="s">
        <v>90</v>
      </c>
      <c r="F9" s="98"/>
      <c r="G9" s="98"/>
      <c r="H9" s="98"/>
      <c r="I9" s="23"/>
      <c r="J9" s="23"/>
      <c r="K9" s="23"/>
      <c r="L9" s="9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9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9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99" t="str">
        <f aca="false">'Rekapitulace stavby'!AN8</f>
        <v>19. 1. 2022</v>
      </c>
      <c r="K12" s="23"/>
      <c r="L12" s="9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9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">
        <v>26</v>
      </c>
      <c r="K14" s="23"/>
      <c r="L14" s="9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9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9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9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K18" s="23"/>
      <c r="L18" s="9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9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5</v>
      </c>
      <c r="J20" s="17" t="s">
        <v>32</v>
      </c>
      <c r="K20" s="23"/>
      <c r="L20" s="9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9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9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5</v>
      </c>
      <c r="J23" s="17"/>
      <c r="K23" s="23"/>
      <c r="L23" s="9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7</v>
      </c>
      <c r="F24" s="23"/>
      <c r="G24" s="23"/>
      <c r="H24" s="23"/>
      <c r="I24" s="16" t="s">
        <v>28</v>
      </c>
      <c r="J24" s="17"/>
      <c r="K24" s="23"/>
      <c r="L24" s="9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9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23"/>
      <c r="J26" s="23"/>
      <c r="K26" s="23"/>
      <c r="L26" s="9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4" customFormat="true" ht="16.5" hidden="false" customHeight="true" outlineLevel="0" collapsed="false">
      <c r="A27" s="101"/>
      <c r="B27" s="102"/>
      <c r="C27" s="101"/>
      <c r="D27" s="101"/>
      <c r="E27" s="21"/>
      <c r="F27" s="21"/>
      <c r="G27" s="21"/>
      <c r="H27" s="21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9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9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5" t="s">
        <v>40</v>
      </c>
      <c r="E30" s="23"/>
      <c r="F30" s="23"/>
      <c r="G30" s="23"/>
      <c r="H30" s="23"/>
      <c r="I30" s="23"/>
      <c r="J30" s="106" t="n">
        <f aca="false">ROUND(J85, 2)</f>
        <v>0</v>
      </c>
      <c r="K30" s="23"/>
      <c r="L30" s="9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9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07" t="s">
        <v>42</v>
      </c>
      <c r="G32" s="23"/>
      <c r="H32" s="23"/>
      <c r="I32" s="107" t="s">
        <v>41</v>
      </c>
      <c r="J32" s="107" t="s">
        <v>43</v>
      </c>
      <c r="K32" s="23"/>
      <c r="L32" s="9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08" t="s">
        <v>44</v>
      </c>
      <c r="E33" s="16" t="s">
        <v>45</v>
      </c>
      <c r="F33" s="109" t="n">
        <f aca="false">ROUND((SUM(BE85:BE128)),  2)</f>
        <v>0</v>
      </c>
      <c r="G33" s="23"/>
      <c r="H33" s="23"/>
      <c r="I33" s="110" t="n">
        <v>0.21</v>
      </c>
      <c r="J33" s="109" t="n">
        <f aca="false">ROUND(((SUM(BE85:BE128))*I33),  2)</f>
        <v>0</v>
      </c>
      <c r="K33" s="23"/>
      <c r="L33" s="9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6</v>
      </c>
      <c r="F34" s="109" t="n">
        <f aca="false">ROUND((SUM(BF85:BF128)),  2)</f>
        <v>0</v>
      </c>
      <c r="G34" s="23"/>
      <c r="H34" s="23"/>
      <c r="I34" s="110" t="n">
        <v>0.15</v>
      </c>
      <c r="J34" s="109" t="n">
        <f aca="false">ROUND(((SUM(BF85:BF128))*I34),  2)</f>
        <v>0</v>
      </c>
      <c r="K34" s="23"/>
      <c r="L34" s="9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7</v>
      </c>
      <c r="F35" s="109" t="n">
        <f aca="false">ROUND((SUM(BG85:BG128)),  2)</f>
        <v>0</v>
      </c>
      <c r="G35" s="23"/>
      <c r="H35" s="23"/>
      <c r="I35" s="110" t="n">
        <v>0.21</v>
      </c>
      <c r="J35" s="109" t="n">
        <f aca="false">0</f>
        <v>0</v>
      </c>
      <c r="K35" s="23"/>
      <c r="L35" s="9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8</v>
      </c>
      <c r="F36" s="109" t="n">
        <f aca="false">ROUND((SUM(BH85:BH128)),  2)</f>
        <v>0</v>
      </c>
      <c r="G36" s="23"/>
      <c r="H36" s="23"/>
      <c r="I36" s="110" t="n">
        <v>0.15</v>
      </c>
      <c r="J36" s="109" t="n">
        <f aca="false">0</f>
        <v>0</v>
      </c>
      <c r="K36" s="23"/>
      <c r="L36" s="9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9</v>
      </c>
      <c r="F37" s="109" t="n">
        <f aca="false">ROUND((SUM(BI85:BI128)),  2)</f>
        <v>0</v>
      </c>
      <c r="G37" s="23"/>
      <c r="H37" s="23"/>
      <c r="I37" s="110" t="n">
        <v>0</v>
      </c>
      <c r="J37" s="109" t="n">
        <f aca="false">0</f>
        <v>0</v>
      </c>
      <c r="K37" s="23"/>
      <c r="L37" s="9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9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9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9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9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91</v>
      </c>
      <c r="D45" s="23"/>
      <c r="E45" s="23"/>
      <c r="F45" s="23"/>
      <c r="G45" s="23"/>
      <c r="H45" s="23"/>
      <c r="I45" s="23"/>
      <c r="J45" s="23"/>
      <c r="K45" s="23"/>
      <c r="L45" s="9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9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9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96" t="str">
        <f aca="false">E7</f>
        <v>OPRAVA CHODNÍKU V UL. BEZRUČOVA, DAČICE</v>
      </c>
      <c r="F48" s="96"/>
      <c r="G48" s="96"/>
      <c r="H48" s="96"/>
      <c r="I48" s="23"/>
      <c r="J48" s="23"/>
      <c r="K48" s="23"/>
      <c r="L48" s="9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89</v>
      </c>
      <c r="D49" s="23"/>
      <c r="E49" s="23"/>
      <c r="F49" s="23"/>
      <c r="G49" s="23"/>
      <c r="H49" s="23"/>
      <c r="I49" s="23"/>
      <c r="J49" s="23"/>
      <c r="K49" s="23"/>
      <c r="L49" s="9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98" t="str">
        <f aca="false">E9</f>
        <v>SO 00 - VEDLEJŠÍ ROZPOČTOVÉ NÁKLADY</v>
      </c>
      <c r="F50" s="98"/>
      <c r="G50" s="98"/>
      <c r="H50" s="98"/>
      <c r="I50" s="23"/>
      <c r="J50" s="23"/>
      <c r="K50" s="23"/>
      <c r="L50" s="9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9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99" t="str">
        <f aca="false">IF(J12="","",J12)</f>
        <v>19. 1. 2022</v>
      </c>
      <c r="K52" s="23"/>
      <c r="L52" s="9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9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Město Dačice</v>
      </c>
      <c r="G54" s="23"/>
      <c r="H54" s="23"/>
      <c r="I54" s="16" t="s">
        <v>31</v>
      </c>
      <c r="J54" s="117" t="str">
        <f aca="false">E21</f>
        <v>PROfi Jihlava spol. s r.o.</v>
      </c>
      <c r="K54" s="23"/>
      <c r="L54" s="9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17" t="str">
        <f aca="false">E24</f>
        <v>Zbytovská</v>
      </c>
      <c r="K55" s="23"/>
      <c r="L55" s="9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9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18" t="s">
        <v>92</v>
      </c>
      <c r="D57" s="111"/>
      <c r="E57" s="111"/>
      <c r="F57" s="111"/>
      <c r="G57" s="111"/>
      <c r="H57" s="111"/>
      <c r="I57" s="111"/>
      <c r="J57" s="119" t="s">
        <v>93</v>
      </c>
      <c r="K57" s="111"/>
      <c r="L57" s="9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9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0" t="s">
        <v>72</v>
      </c>
      <c r="D59" s="23"/>
      <c r="E59" s="23"/>
      <c r="F59" s="23"/>
      <c r="G59" s="23"/>
      <c r="H59" s="23"/>
      <c r="I59" s="23"/>
      <c r="J59" s="106" t="n">
        <f aca="false">J85</f>
        <v>0</v>
      </c>
      <c r="K59" s="23"/>
      <c r="L59" s="9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94</v>
      </c>
    </row>
    <row r="60" s="121" customFormat="true" ht="24.75" hidden="false" customHeight="true" outlineLevel="0" collapsed="false">
      <c r="B60" s="122"/>
      <c r="D60" s="123" t="s">
        <v>95</v>
      </c>
      <c r="E60" s="124"/>
      <c r="F60" s="124"/>
      <c r="G60" s="124"/>
      <c r="H60" s="124"/>
      <c r="I60" s="124"/>
      <c r="J60" s="125" t="n">
        <f aca="false">J86</f>
        <v>0</v>
      </c>
      <c r="L60" s="122"/>
    </row>
    <row r="61" s="126" customFormat="true" ht="19.5" hidden="false" customHeight="true" outlineLevel="0" collapsed="false">
      <c r="B61" s="127"/>
      <c r="D61" s="128" t="s">
        <v>96</v>
      </c>
      <c r="E61" s="129"/>
      <c r="F61" s="129"/>
      <c r="G61" s="129"/>
      <c r="H61" s="129"/>
      <c r="I61" s="129"/>
      <c r="J61" s="130" t="n">
        <f aca="false">J87</f>
        <v>0</v>
      </c>
      <c r="L61" s="127"/>
    </row>
    <row r="62" s="126" customFormat="true" ht="19.5" hidden="false" customHeight="true" outlineLevel="0" collapsed="false">
      <c r="B62" s="127"/>
      <c r="D62" s="128" t="s">
        <v>97</v>
      </c>
      <c r="E62" s="129"/>
      <c r="F62" s="129"/>
      <c r="G62" s="129"/>
      <c r="H62" s="129"/>
      <c r="I62" s="129"/>
      <c r="J62" s="130" t="n">
        <f aca="false">J100</f>
        <v>0</v>
      </c>
      <c r="L62" s="127"/>
    </row>
    <row r="63" s="126" customFormat="true" ht="19.5" hidden="false" customHeight="true" outlineLevel="0" collapsed="false">
      <c r="B63" s="127"/>
      <c r="D63" s="128" t="s">
        <v>98</v>
      </c>
      <c r="E63" s="129"/>
      <c r="F63" s="129"/>
      <c r="G63" s="129"/>
      <c r="H63" s="129"/>
      <c r="I63" s="129"/>
      <c r="J63" s="130" t="n">
        <f aca="false">J110</f>
        <v>0</v>
      </c>
      <c r="L63" s="127"/>
    </row>
    <row r="64" s="126" customFormat="true" ht="19.5" hidden="false" customHeight="true" outlineLevel="0" collapsed="false">
      <c r="B64" s="127"/>
      <c r="D64" s="128" t="s">
        <v>99</v>
      </c>
      <c r="E64" s="129"/>
      <c r="F64" s="129"/>
      <c r="G64" s="129"/>
      <c r="H64" s="129"/>
      <c r="I64" s="129"/>
      <c r="J64" s="130" t="n">
        <f aca="false">J117</f>
        <v>0</v>
      </c>
      <c r="L64" s="127"/>
    </row>
    <row r="65" s="126" customFormat="true" ht="19.5" hidden="false" customHeight="true" outlineLevel="0" collapsed="false">
      <c r="B65" s="127"/>
      <c r="D65" s="128" t="s">
        <v>100</v>
      </c>
      <c r="E65" s="129"/>
      <c r="F65" s="129"/>
      <c r="G65" s="129"/>
      <c r="H65" s="129"/>
      <c r="I65" s="129"/>
      <c r="J65" s="130" t="n">
        <f aca="false">J121</f>
        <v>0</v>
      </c>
      <c r="L65" s="127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97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97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97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01</v>
      </c>
      <c r="D72" s="23"/>
      <c r="E72" s="23"/>
      <c r="F72" s="23"/>
      <c r="G72" s="23"/>
      <c r="H72" s="23"/>
      <c r="I72" s="23"/>
      <c r="J72" s="23"/>
      <c r="K72" s="23"/>
      <c r="L72" s="9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9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97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96" t="str">
        <f aca="false">E7</f>
        <v>OPRAVA CHODNÍKU V UL. BEZRUČOVA, DAČICE</v>
      </c>
      <c r="F75" s="96"/>
      <c r="G75" s="96"/>
      <c r="H75" s="96"/>
      <c r="I75" s="23"/>
      <c r="J75" s="23"/>
      <c r="K75" s="23"/>
      <c r="L75" s="9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89</v>
      </c>
      <c r="D76" s="23"/>
      <c r="E76" s="23"/>
      <c r="F76" s="23"/>
      <c r="G76" s="23"/>
      <c r="H76" s="23"/>
      <c r="I76" s="23"/>
      <c r="J76" s="23"/>
      <c r="K76" s="23"/>
      <c r="L76" s="9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98" t="str">
        <f aca="false">E9</f>
        <v>SO 00 - VEDLEJŠÍ ROZPOČTOVÉ NÁKLADY</v>
      </c>
      <c r="F77" s="98"/>
      <c r="G77" s="98"/>
      <c r="H77" s="98"/>
      <c r="I77" s="23"/>
      <c r="J77" s="23"/>
      <c r="K77" s="23"/>
      <c r="L77" s="9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9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0</v>
      </c>
      <c r="D79" s="23"/>
      <c r="E79" s="23"/>
      <c r="F79" s="17" t="str">
        <f aca="false">F12</f>
        <v> </v>
      </c>
      <c r="G79" s="23"/>
      <c r="H79" s="23"/>
      <c r="I79" s="16" t="s">
        <v>22</v>
      </c>
      <c r="J79" s="99" t="str">
        <f aca="false">IF(J12="","",J12)</f>
        <v>19. 1. 2022</v>
      </c>
      <c r="K79" s="23"/>
      <c r="L79" s="9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97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5.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Město Dačice</v>
      </c>
      <c r="G81" s="23"/>
      <c r="H81" s="23"/>
      <c r="I81" s="16" t="s">
        <v>31</v>
      </c>
      <c r="J81" s="117" t="str">
        <f aca="false">E21</f>
        <v>PROfi Jihlava spol. s r.o.</v>
      </c>
      <c r="K81" s="23"/>
      <c r="L81" s="9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9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6</v>
      </c>
      <c r="J82" s="117" t="str">
        <f aca="false">E24</f>
        <v>Zbytovská</v>
      </c>
      <c r="K82" s="23"/>
      <c r="L82" s="9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97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37" customFormat="true" ht="29.25" hidden="false" customHeight="true" outlineLevel="0" collapsed="false">
      <c r="A84" s="131"/>
      <c r="B84" s="132"/>
      <c r="C84" s="133" t="s">
        <v>102</v>
      </c>
      <c r="D84" s="134" t="s">
        <v>59</v>
      </c>
      <c r="E84" s="134" t="s">
        <v>55</v>
      </c>
      <c r="F84" s="134" t="s">
        <v>56</v>
      </c>
      <c r="G84" s="134" t="s">
        <v>103</v>
      </c>
      <c r="H84" s="134" t="s">
        <v>104</v>
      </c>
      <c r="I84" s="134" t="s">
        <v>105</v>
      </c>
      <c r="J84" s="134" t="s">
        <v>93</v>
      </c>
      <c r="K84" s="135" t="s">
        <v>106</v>
      </c>
      <c r="L84" s="136"/>
      <c r="M84" s="63"/>
      <c r="N84" s="64" t="s">
        <v>44</v>
      </c>
      <c r="O84" s="64" t="s">
        <v>107</v>
      </c>
      <c r="P84" s="64" t="s">
        <v>108</v>
      </c>
      <c r="Q84" s="64" t="s">
        <v>109</v>
      </c>
      <c r="R84" s="64" t="s">
        <v>110</v>
      </c>
      <c r="S84" s="64" t="s">
        <v>111</v>
      </c>
      <c r="T84" s="65" t="s">
        <v>112</v>
      </c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</row>
    <row r="85" s="28" customFormat="true" ht="22.5" hidden="false" customHeight="true" outlineLevel="0" collapsed="false">
      <c r="A85" s="23"/>
      <c r="B85" s="24"/>
      <c r="C85" s="71" t="s">
        <v>113</v>
      </c>
      <c r="D85" s="23"/>
      <c r="E85" s="23"/>
      <c r="F85" s="23"/>
      <c r="G85" s="23"/>
      <c r="H85" s="23"/>
      <c r="I85" s="23"/>
      <c r="J85" s="138" t="n">
        <f aca="false">BK85</f>
        <v>0</v>
      </c>
      <c r="K85" s="23"/>
      <c r="L85" s="24"/>
      <c r="M85" s="66"/>
      <c r="N85" s="54"/>
      <c r="O85" s="67"/>
      <c r="P85" s="139" t="n">
        <f aca="false">P86</f>
        <v>0</v>
      </c>
      <c r="Q85" s="67"/>
      <c r="R85" s="139" t="n">
        <f aca="false">R86</f>
        <v>0</v>
      </c>
      <c r="S85" s="67"/>
      <c r="T85" s="140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3</v>
      </c>
      <c r="AU85" s="4" t="s">
        <v>94</v>
      </c>
      <c r="BK85" s="141" t="n">
        <f aca="false">BK86</f>
        <v>0</v>
      </c>
    </row>
    <row r="86" s="142" customFormat="true" ht="25.5" hidden="false" customHeight="true" outlineLevel="0" collapsed="false">
      <c r="B86" s="143"/>
      <c r="D86" s="144" t="s">
        <v>73</v>
      </c>
      <c r="E86" s="145" t="s">
        <v>114</v>
      </c>
      <c r="F86" s="145" t="s">
        <v>115</v>
      </c>
      <c r="J86" s="146" t="n">
        <f aca="false">BK86</f>
        <v>0</v>
      </c>
      <c r="L86" s="143"/>
      <c r="M86" s="147"/>
      <c r="N86" s="148"/>
      <c r="O86" s="148"/>
      <c r="P86" s="149" t="n">
        <f aca="false">P87+P100+P110+P117+P121</f>
        <v>0</v>
      </c>
      <c r="Q86" s="148"/>
      <c r="R86" s="149" t="n">
        <f aca="false">R87+R100+R110+R117+R121</f>
        <v>0</v>
      </c>
      <c r="S86" s="148"/>
      <c r="T86" s="150" t="n">
        <f aca="false">T87+T100+T110+T117+T121</f>
        <v>0</v>
      </c>
      <c r="AR86" s="144" t="s">
        <v>116</v>
      </c>
      <c r="AT86" s="151" t="s">
        <v>73</v>
      </c>
      <c r="AU86" s="151" t="s">
        <v>74</v>
      </c>
      <c r="AY86" s="144" t="s">
        <v>117</v>
      </c>
      <c r="BK86" s="152" t="n">
        <f aca="false">BK87+BK100+BK110+BK117+BK121</f>
        <v>0</v>
      </c>
    </row>
    <row r="87" s="142" customFormat="true" ht="22.5" hidden="false" customHeight="true" outlineLevel="0" collapsed="false">
      <c r="B87" s="143"/>
      <c r="D87" s="144" t="s">
        <v>73</v>
      </c>
      <c r="E87" s="153" t="s">
        <v>118</v>
      </c>
      <c r="F87" s="153" t="s">
        <v>119</v>
      </c>
      <c r="J87" s="154" t="n">
        <f aca="false">BK87</f>
        <v>0</v>
      </c>
      <c r="L87" s="143"/>
      <c r="M87" s="147"/>
      <c r="N87" s="148"/>
      <c r="O87" s="148"/>
      <c r="P87" s="149" t="n">
        <f aca="false">SUM(P88:P99)</f>
        <v>0</v>
      </c>
      <c r="Q87" s="148"/>
      <c r="R87" s="149" t="n">
        <f aca="false">SUM(R88:R99)</f>
        <v>0</v>
      </c>
      <c r="S87" s="148"/>
      <c r="T87" s="150" t="n">
        <f aca="false">SUM(T88:T99)</f>
        <v>0</v>
      </c>
      <c r="AR87" s="144" t="s">
        <v>116</v>
      </c>
      <c r="AT87" s="151" t="s">
        <v>73</v>
      </c>
      <c r="AU87" s="151" t="s">
        <v>82</v>
      </c>
      <c r="AY87" s="144" t="s">
        <v>117</v>
      </c>
      <c r="BK87" s="152" t="n">
        <f aca="false">SUM(BK88:BK99)</f>
        <v>0</v>
      </c>
    </row>
    <row r="88" s="28" customFormat="true" ht="16.5" hidden="false" customHeight="true" outlineLevel="0" collapsed="false">
      <c r="A88" s="23"/>
      <c r="B88" s="24"/>
      <c r="C88" s="155" t="s">
        <v>82</v>
      </c>
      <c r="D88" s="155" t="s">
        <v>120</v>
      </c>
      <c r="E88" s="156" t="s">
        <v>121</v>
      </c>
      <c r="F88" s="157" t="s">
        <v>122</v>
      </c>
      <c r="G88" s="158" t="s">
        <v>123</v>
      </c>
      <c r="H88" s="159" t="n">
        <v>1</v>
      </c>
      <c r="I88" s="160"/>
      <c r="J88" s="161" t="n">
        <f aca="false">ROUND(I88*H88,2)</f>
        <v>0</v>
      </c>
      <c r="K88" s="157" t="s">
        <v>124</v>
      </c>
      <c r="L88" s="24"/>
      <c r="M88" s="162"/>
      <c r="N88" s="163" t="s">
        <v>45</v>
      </c>
      <c r="O88" s="56"/>
      <c r="P88" s="164" t="n">
        <f aca="false">O88*H88</f>
        <v>0</v>
      </c>
      <c r="Q88" s="164" t="n">
        <v>0</v>
      </c>
      <c r="R88" s="164" t="n">
        <f aca="false">Q88*H88</f>
        <v>0</v>
      </c>
      <c r="S88" s="164" t="n">
        <v>0</v>
      </c>
      <c r="T88" s="165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6" t="s">
        <v>125</v>
      </c>
      <c r="AT88" s="166" t="s">
        <v>120</v>
      </c>
      <c r="AU88" s="166" t="s">
        <v>84</v>
      </c>
      <c r="AY88" s="4" t="s">
        <v>117</v>
      </c>
      <c r="BE88" s="167" t="n">
        <f aca="false">IF(N88="základní",J88,0)</f>
        <v>0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4" t="s">
        <v>82</v>
      </c>
      <c r="BK88" s="167" t="n">
        <f aca="false">ROUND(I88*H88,2)</f>
        <v>0</v>
      </c>
      <c r="BL88" s="4" t="s">
        <v>125</v>
      </c>
      <c r="BM88" s="166" t="s">
        <v>126</v>
      </c>
    </row>
    <row r="89" s="28" customFormat="true" ht="9.75" hidden="false" customHeight="false" outlineLevel="0" collapsed="false">
      <c r="A89" s="23"/>
      <c r="B89" s="24"/>
      <c r="C89" s="23"/>
      <c r="D89" s="168" t="s">
        <v>127</v>
      </c>
      <c r="E89" s="23"/>
      <c r="F89" s="169" t="s">
        <v>128</v>
      </c>
      <c r="G89" s="23"/>
      <c r="H89" s="23"/>
      <c r="I89" s="23"/>
      <c r="J89" s="23"/>
      <c r="K89" s="23"/>
      <c r="L89" s="24"/>
      <c r="M89" s="170"/>
      <c r="N89" s="171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27</v>
      </c>
      <c r="AU89" s="4" t="s">
        <v>84</v>
      </c>
    </row>
    <row r="90" s="28" customFormat="true" ht="28.5" hidden="false" customHeight="false" outlineLevel="0" collapsed="false">
      <c r="A90" s="23"/>
      <c r="B90" s="24"/>
      <c r="C90" s="23"/>
      <c r="D90" s="172" t="s">
        <v>129</v>
      </c>
      <c r="E90" s="23"/>
      <c r="F90" s="173" t="s">
        <v>130</v>
      </c>
      <c r="G90" s="23"/>
      <c r="H90" s="23"/>
      <c r="I90" s="23"/>
      <c r="J90" s="23"/>
      <c r="K90" s="23"/>
      <c r="L90" s="24"/>
      <c r="M90" s="170"/>
      <c r="N90" s="171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29</v>
      </c>
      <c r="AU90" s="4" t="s">
        <v>84</v>
      </c>
    </row>
    <row r="91" s="28" customFormat="true" ht="16.5" hidden="false" customHeight="true" outlineLevel="0" collapsed="false">
      <c r="A91" s="23"/>
      <c r="B91" s="24"/>
      <c r="C91" s="155" t="s">
        <v>84</v>
      </c>
      <c r="D91" s="155" t="s">
        <v>120</v>
      </c>
      <c r="E91" s="156" t="s">
        <v>131</v>
      </c>
      <c r="F91" s="157" t="s">
        <v>132</v>
      </c>
      <c r="G91" s="158" t="s">
        <v>123</v>
      </c>
      <c r="H91" s="159" t="n">
        <v>1</v>
      </c>
      <c r="I91" s="160"/>
      <c r="J91" s="161" t="n">
        <f aca="false">ROUND(I91*H91,2)</f>
        <v>0</v>
      </c>
      <c r="K91" s="157" t="s">
        <v>124</v>
      </c>
      <c r="L91" s="24"/>
      <c r="M91" s="162"/>
      <c r="N91" s="163" t="s">
        <v>45</v>
      </c>
      <c r="O91" s="56"/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</v>
      </c>
      <c r="T91" s="165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6" t="s">
        <v>125</v>
      </c>
      <c r="AT91" s="166" t="s">
        <v>120</v>
      </c>
      <c r="AU91" s="166" t="s">
        <v>84</v>
      </c>
      <c r="AY91" s="4" t="s">
        <v>117</v>
      </c>
      <c r="BE91" s="167" t="n">
        <f aca="false">IF(N91="základní",J91,0)</f>
        <v>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4" t="s">
        <v>82</v>
      </c>
      <c r="BK91" s="167" t="n">
        <f aca="false">ROUND(I91*H91,2)</f>
        <v>0</v>
      </c>
      <c r="BL91" s="4" t="s">
        <v>125</v>
      </c>
      <c r="BM91" s="166" t="s">
        <v>133</v>
      </c>
    </row>
    <row r="92" s="28" customFormat="true" ht="9.75" hidden="false" customHeight="false" outlineLevel="0" collapsed="false">
      <c r="A92" s="23"/>
      <c r="B92" s="24"/>
      <c r="C92" s="23"/>
      <c r="D92" s="168" t="s">
        <v>127</v>
      </c>
      <c r="E92" s="23"/>
      <c r="F92" s="169" t="s">
        <v>134</v>
      </c>
      <c r="G92" s="23"/>
      <c r="H92" s="23"/>
      <c r="I92" s="23"/>
      <c r="J92" s="23"/>
      <c r="K92" s="23"/>
      <c r="L92" s="24"/>
      <c r="M92" s="170"/>
      <c r="N92" s="171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27</v>
      </c>
      <c r="AU92" s="4" t="s">
        <v>84</v>
      </c>
    </row>
    <row r="93" s="28" customFormat="true" ht="28.5" hidden="false" customHeight="false" outlineLevel="0" collapsed="false">
      <c r="A93" s="23"/>
      <c r="B93" s="24"/>
      <c r="C93" s="23"/>
      <c r="D93" s="172" t="s">
        <v>129</v>
      </c>
      <c r="E93" s="23"/>
      <c r="F93" s="173" t="s">
        <v>135</v>
      </c>
      <c r="G93" s="23"/>
      <c r="H93" s="23"/>
      <c r="I93" s="23"/>
      <c r="J93" s="23"/>
      <c r="K93" s="23"/>
      <c r="L93" s="24"/>
      <c r="M93" s="170"/>
      <c r="N93" s="171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29</v>
      </c>
      <c r="AU93" s="4" t="s">
        <v>84</v>
      </c>
    </row>
    <row r="94" s="28" customFormat="true" ht="16.5" hidden="false" customHeight="true" outlineLevel="0" collapsed="false">
      <c r="A94" s="23"/>
      <c r="B94" s="24"/>
      <c r="C94" s="155" t="s">
        <v>136</v>
      </c>
      <c r="D94" s="155" t="s">
        <v>120</v>
      </c>
      <c r="E94" s="156" t="s">
        <v>137</v>
      </c>
      <c r="F94" s="157" t="s">
        <v>138</v>
      </c>
      <c r="G94" s="158" t="s">
        <v>123</v>
      </c>
      <c r="H94" s="159" t="n">
        <v>1</v>
      </c>
      <c r="I94" s="160"/>
      <c r="J94" s="161" t="n">
        <f aca="false">ROUND(I94*H94,2)</f>
        <v>0</v>
      </c>
      <c r="K94" s="157" t="s">
        <v>124</v>
      </c>
      <c r="L94" s="24"/>
      <c r="M94" s="162"/>
      <c r="N94" s="163" t="s">
        <v>45</v>
      </c>
      <c r="O94" s="56"/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6" t="s">
        <v>125</v>
      </c>
      <c r="AT94" s="166" t="s">
        <v>120</v>
      </c>
      <c r="AU94" s="166" t="s">
        <v>84</v>
      </c>
      <c r="AY94" s="4" t="s">
        <v>117</v>
      </c>
      <c r="BE94" s="167" t="n">
        <f aca="false">IF(N94="základní",J94,0)</f>
        <v>0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4" t="s">
        <v>82</v>
      </c>
      <c r="BK94" s="167" t="n">
        <f aca="false">ROUND(I94*H94,2)</f>
        <v>0</v>
      </c>
      <c r="BL94" s="4" t="s">
        <v>125</v>
      </c>
      <c r="BM94" s="166" t="s">
        <v>139</v>
      </c>
    </row>
    <row r="95" s="28" customFormat="true" ht="9.75" hidden="false" customHeight="false" outlineLevel="0" collapsed="false">
      <c r="A95" s="23"/>
      <c r="B95" s="24"/>
      <c r="C95" s="23"/>
      <c r="D95" s="168" t="s">
        <v>127</v>
      </c>
      <c r="E95" s="23"/>
      <c r="F95" s="169" t="s">
        <v>140</v>
      </c>
      <c r="G95" s="23"/>
      <c r="H95" s="23"/>
      <c r="I95" s="23"/>
      <c r="J95" s="23"/>
      <c r="K95" s="23"/>
      <c r="L95" s="24"/>
      <c r="M95" s="170"/>
      <c r="N95" s="171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27</v>
      </c>
      <c r="AU95" s="4" t="s">
        <v>84</v>
      </c>
    </row>
    <row r="96" s="28" customFormat="true" ht="18.75" hidden="false" customHeight="false" outlineLevel="0" collapsed="false">
      <c r="A96" s="23"/>
      <c r="B96" s="24"/>
      <c r="C96" s="23"/>
      <c r="D96" s="172" t="s">
        <v>129</v>
      </c>
      <c r="E96" s="23"/>
      <c r="F96" s="173" t="s">
        <v>141</v>
      </c>
      <c r="G96" s="23"/>
      <c r="H96" s="23"/>
      <c r="I96" s="23"/>
      <c r="J96" s="23"/>
      <c r="K96" s="23"/>
      <c r="L96" s="24"/>
      <c r="M96" s="170"/>
      <c r="N96" s="171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29</v>
      </c>
      <c r="AU96" s="4" t="s">
        <v>84</v>
      </c>
    </row>
    <row r="97" s="28" customFormat="true" ht="24" hidden="false" customHeight="true" outlineLevel="0" collapsed="false">
      <c r="A97" s="23"/>
      <c r="B97" s="24"/>
      <c r="C97" s="155" t="s">
        <v>142</v>
      </c>
      <c r="D97" s="155" t="s">
        <v>120</v>
      </c>
      <c r="E97" s="156" t="s">
        <v>143</v>
      </c>
      <c r="F97" s="157" t="s">
        <v>144</v>
      </c>
      <c r="G97" s="158" t="s">
        <v>123</v>
      </c>
      <c r="H97" s="159" t="n">
        <v>1</v>
      </c>
      <c r="I97" s="160"/>
      <c r="J97" s="161" t="n">
        <f aca="false">ROUND(I97*H97,2)</f>
        <v>0</v>
      </c>
      <c r="K97" s="157" t="s">
        <v>124</v>
      </c>
      <c r="L97" s="24"/>
      <c r="M97" s="162"/>
      <c r="N97" s="163" t="s">
        <v>45</v>
      </c>
      <c r="O97" s="56"/>
      <c r="P97" s="164" t="n">
        <f aca="false">O97*H97</f>
        <v>0</v>
      </c>
      <c r="Q97" s="164" t="n">
        <v>0</v>
      </c>
      <c r="R97" s="164" t="n">
        <f aca="false">Q97*H97</f>
        <v>0</v>
      </c>
      <c r="S97" s="164" t="n">
        <v>0</v>
      </c>
      <c r="T97" s="165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6" t="s">
        <v>125</v>
      </c>
      <c r="AT97" s="166" t="s">
        <v>120</v>
      </c>
      <c r="AU97" s="166" t="s">
        <v>84</v>
      </c>
      <c r="AY97" s="4" t="s">
        <v>117</v>
      </c>
      <c r="BE97" s="167" t="n">
        <f aca="false">IF(N97="základní",J97,0)</f>
        <v>0</v>
      </c>
      <c r="BF97" s="167" t="n">
        <f aca="false">IF(N97="snížená",J97,0)</f>
        <v>0</v>
      </c>
      <c r="BG97" s="167" t="n">
        <f aca="false">IF(N97="zákl. přenesená",J97,0)</f>
        <v>0</v>
      </c>
      <c r="BH97" s="167" t="n">
        <f aca="false">IF(N97="sníž. přenesená",J97,0)</f>
        <v>0</v>
      </c>
      <c r="BI97" s="167" t="n">
        <f aca="false">IF(N97="nulová",J97,0)</f>
        <v>0</v>
      </c>
      <c r="BJ97" s="4" t="s">
        <v>82</v>
      </c>
      <c r="BK97" s="167" t="n">
        <f aca="false">ROUND(I97*H97,2)</f>
        <v>0</v>
      </c>
      <c r="BL97" s="4" t="s">
        <v>125</v>
      </c>
      <c r="BM97" s="166" t="s">
        <v>145</v>
      </c>
    </row>
    <row r="98" s="28" customFormat="true" ht="9.75" hidden="false" customHeight="false" outlineLevel="0" collapsed="false">
      <c r="A98" s="23"/>
      <c r="B98" s="24"/>
      <c r="C98" s="23"/>
      <c r="D98" s="168" t="s">
        <v>127</v>
      </c>
      <c r="E98" s="23"/>
      <c r="F98" s="169" t="s">
        <v>146</v>
      </c>
      <c r="G98" s="23"/>
      <c r="H98" s="23"/>
      <c r="I98" s="23"/>
      <c r="J98" s="23"/>
      <c r="K98" s="23"/>
      <c r="L98" s="24"/>
      <c r="M98" s="170"/>
      <c r="N98" s="171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27</v>
      </c>
      <c r="AU98" s="4" t="s">
        <v>84</v>
      </c>
    </row>
    <row r="99" s="28" customFormat="true" ht="57" hidden="false" customHeight="false" outlineLevel="0" collapsed="false">
      <c r="A99" s="23"/>
      <c r="B99" s="24"/>
      <c r="C99" s="23"/>
      <c r="D99" s="172" t="s">
        <v>129</v>
      </c>
      <c r="E99" s="23"/>
      <c r="F99" s="173" t="s">
        <v>147</v>
      </c>
      <c r="G99" s="23"/>
      <c r="H99" s="23"/>
      <c r="I99" s="23"/>
      <c r="J99" s="23"/>
      <c r="K99" s="23"/>
      <c r="L99" s="24"/>
      <c r="M99" s="170"/>
      <c r="N99" s="171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29</v>
      </c>
      <c r="AU99" s="4" t="s">
        <v>84</v>
      </c>
    </row>
    <row r="100" s="142" customFormat="true" ht="22.5" hidden="false" customHeight="true" outlineLevel="0" collapsed="false">
      <c r="B100" s="143"/>
      <c r="D100" s="144" t="s">
        <v>73</v>
      </c>
      <c r="E100" s="153" t="s">
        <v>148</v>
      </c>
      <c r="F100" s="153" t="s">
        <v>149</v>
      </c>
      <c r="J100" s="154" t="n">
        <f aca="false">BK100</f>
        <v>0</v>
      </c>
      <c r="L100" s="143"/>
      <c r="M100" s="147"/>
      <c r="N100" s="148"/>
      <c r="O100" s="148"/>
      <c r="P100" s="149" t="n">
        <f aca="false">SUM(P101:P109)</f>
        <v>0</v>
      </c>
      <c r="Q100" s="148"/>
      <c r="R100" s="149" t="n">
        <f aca="false">SUM(R101:R109)</f>
        <v>0</v>
      </c>
      <c r="S100" s="148"/>
      <c r="T100" s="150" t="n">
        <f aca="false">SUM(T101:T109)</f>
        <v>0</v>
      </c>
      <c r="AR100" s="144" t="s">
        <v>116</v>
      </c>
      <c r="AT100" s="151" t="s">
        <v>73</v>
      </c>
      <c r="AU100" s="151" t="s">
        <v>82</v>
      </c>
      <c r="AY100" s="144" t="s">
        <v>117</v>
      </c>
      <c r="BK100" s="152" t="n">
        <f aca="false">SUM(BK101:BK109)</f>
        <v>0</v>
      </c>
    </row>
    <row r="101" s="28" customFormat="true" ht="16.5" hidden="false" customHeight="true" outlineLevel="0" collapsed="false">
      <c r="A101" s="23"/>
      <c r="B101" s="24"/>
      <c r="C101" s="155" t="s">
        <v>116</v>
      </c>
      <c r="D101" s="155" t="s">
        <v>120</v>
      </c>
      <c r="E101" s="156" t="s">
        <v>150</v>
      </c>
      <c r="F101" s="157" t="s">
        <v>151</v>
      </c>
      <c r="G101" s="158" t="s">
        <v>123</v>
      </c>
      <c r="H101" s="159" t="n">
        <v>1</v>
      </c>
      <c r="I101" s="160"/>
      <c r="J101" s="161" t="n">
        <f aca="false">ROUND(I101*H101,2)</f>
        <v>0</v>
      </c>
      <c r="K101" s="157" t="s">
        <v>124</v>
      </c>
      <c r="L101" s="24"/>
      <c r="M101" s="162"/>
      <c r="N101" s="163" t="s">
        <v>45</v>
      </c>
      <c r="O101" s="56"/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6" t="s">
        <v>125</v>
      </c>
      <c r="AT101" s="166" t="s">
        <v>120</v>
      </c>
      <c r="AU101" s="166" t="s">
        <v>84</v>
      </c>
      <c r="AY101" s="4" t="s">
        <v>117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4" t="s">
        <v>82</v>
      </c>
      <c r="BK101" s="167" t="n">
        <f aca="false">ROUND(I101*H101,2)</f>
        <v>0</v>
      </c>
      <c r="BL101" s="4" t="s">
        <v>125</v>
      </c>
      <c r="BM101" s="166" t="s">
        <v>152</v>
      </c>
    </row>
    <row r="102" s="28" customFormat="true" ht="9.75" hidden="false" customHeight="false" outlineLevel="0" collapsed="false">
      <c r="A102" s="23"/>
      <c r="B102" s="24"/>
      <c r="C102" s="23"/>
      <c r="D102" s="168" t="s">
        <v>127</v>
      </c>
      <c r="E102" s="23"/>
      <c r="F102" s="169" t="s">
        <v>153</v>
      </c>
      <c r="G102" s="23"/>
      <c r="H102" s="23"/>
      <c r="I102" s="23"/>
      <c r="J102" s="23"/>
      <c r="K102" s="23"/>
      <c r="L102" s="24"/>
      <c r="M102" s="170"/>
      <c r="N102" s="171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27</v>
      </c>
      <c r="AU102" s="4" t="s">
        <v>84</v>
      </c>
    </row>
    <row r="103" s="28" customFormat="true" ht="28.5" hidden="false" customHeight="false" outlineLevel="0" collapsed="false">
      <c r="A103" s="23"/>
      <c r="B103" s="24"/>
      <c r="C103" s="23"/>
      <c r="D103" s="172" t="s">
        <v>129</v>
      </c>
      <c r="E103" s="23"/>
      <c r="F103" s="173" t="s">
        <v>154</v>
      </c>
      <c r="G103" s="23"/>
      <c r="H103" s="23"/>
      <c r="I103" s="23"/>
      <c r="J103" s="23"/>
      <c r="K103" s="23"/>
      <c r="L103" s="24"/>
      <c r="M103" s="170"/>
      <c r="N103" s="171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29</v>
      </c>
      <c r="AU103" s="4" t="s">
        <v>84</v>
      </c>
    </row>
    <row r="104" s="28" customFormat="true" ht="16.5" hidden="false" customHeight="true" outlineLevel="0" collapsed="false">
      <c r="A104" s="23"/>
      <c r="B104" s="24"/>
      <c r="C104" s="155" t="s">
        <v>155</v>
      </c>
      <c r="D104" s="155" t="s">
        <v>120</v>
      </c>
      <c r="E104" s="156" t="s">
        <v>156</v>
      </c>
      <c r="F104" s="157" t="s">
        <v>157</v>
      </c>
      <c r="G104" s="158" t="s">
        <v>123</v>
      </c>
      <c r="H104" s="159" t="n">
        <v>1</v>
      </c>
      <c r="I104" s="160"/>
      <c r="J104" s="161" t="n">
        <f aca="false">ROUND(I104*H104,2)</f>
        <v>0</v>
      </c>
      <c r="K104" s="157" t="s">
        <v>124</v>
      </c>
      <c r="L104" s="24"/>
      <c r="M104" s="162"/>
      <c r="N104" s="163" t="s">
        <v>45</v>
      </c>
      <c r="O104" s="56"/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6" t="s">
        <v>125</v>
      </c>
      <c r="AT104" s="166" t="s">
        <v>120</v>
      </c>
      <c r="AU104" s="166" t="s">
        <v>84</v>
      </c>
      <c r="AY104" s="4" t="s">
        <v>117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4" t="s">
        <v>82</v>
      </c>
      <c r="BK104" s="167" t="n">
        <f aca="false">ROUND(I104*H104,2)</f>
        <v>0</v>
      </c>
      <c r="BL104" s="4" t="s">
        <v>125</v>
      </c>
      <c r="BM104" s="166" t="s">
        <v>158</v>
      </c>
    </row>
    <row r="105" s="28" customFormat="true" ht="9.75" hidden="false" customHeight="false" outlineLevel="0" collapsed="false">
      <c r="A105" s="23"/>
      <c r="B105" s="24"/>
      <c r="C105" s="23"/>
      <c r="D105" s="168" t="s">
        <v>127</v>
      </c>
      <c r="E105" s="23"/>
      <c r="F105" s="169" t="s">
        <v>159</v>
      </c>
      <c r="G105" s="23"/>
      <c r="H105" s="23"/>
      <c r="I105" s="23"/>
      <c r="J105" s="23"/>
      <c r="K105" s="23"/>
      <c r="L105" s="24"/>
      <c r="M105" s="170"/>
      <c r="N105" s="171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27</v>
      </c>
      <c r="AU105" s="4" t="s">
        <v>84</v>
      </c>
    </row>
    <row r="106" s="28" customFormat="true" ht="38.25" hidden="false" customHeight="false" outlineLevel="0" collapsed="false">
      <c r="A106" s="23"/>
      <c r="B106" s="24"/>
      <c r="C106" s="23"/>
      <c r="D106" s="172" t="s">
        <v>129</v>
      </c>
      <c r="E106" s="23"/>
      <c r="F106" s="173" t="s">
        <v>160</v>
      </c>
      <c r="G106" s="23"/>
      <c r="H106" s="23"/>
      <c r="I106" s="23"/>
      <c r="J106" s="23"/>
      <c r="K106" s="23"/>
      <c r="L106" s="24"/>
      <c r="M106" s="170"/>
      <c r="N106" s="171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29</v>
      </c>
      <c r="AU106" s="4" t="s">
        <v>84</v>
      </c>
    </row>
    <row r="107" s="28" customFormat="true" ht="16.5" hidden="false" customHeight="true" outlineLevel="0" collapsed="false">
      <c r="A107" s="23"/>
      <c r="B107" s="24"/>
      <c r="C107" s="155" t="s">
        <v>161</v>
      </c>
      <c r="D107" s="155" t="s">
        <v>120</v>
      </c>
      <c r="E107" s="156" t="s">
        <v>162</v>
      </c>
      <c r="F107" s="157" t="s">
        <v>163</v>
      </c>
      <c r="G107" s="158" t="s">
        <v>123</v>
      </c>
      <c r="H107" s="159" t="n">
        <v>1</v>
      </c>
      <c r="I107" s="160"/>
      <c r="J107" s="161" t="n">
        <f aca="false">ROUND(I107*H107,2)</f>
        <v>0</v>
      </c>
      <c r="K107" s="157" t="s">
        <v>124</v>
      </c>
      <c r="L107" s="24"/>
      <c r="M107" s="162"/>
      <c r="N107" s="163" t="s">
        <v>45</v>
      </c>
      <c r="O107" s="56"/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6" t="s">
        <v>125</v>
      </c>
      <c r="AT107" s="166" t="s">
        <v>120</v>
      </c>
      <c r="AU107" s="166" t="s">
        <v>84</v>
      </c>
      <c r="AY107" s="4" t="s">
        <v>117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4" t="s">
        <v>82</v>
      </c>
      <c r="BK107" s="167" t="n">
        <f aca="false">ROUND(I107*H107,2)</f>
        <v>0</v>
      </c>
      <c r="BL107" s="4" t="s">
        <v>125</v>
      </c>
      <c r="BM107" s="166" t="s">
        <v>164</v>
      </c>
    </row>
    <row r="108" s="28" customFormat="true" ht="9.75" hidden="false" customHeight="false" outlineLevel="0" collapsed="false">
      <c r="A108" s="23"/>
      <c r="B108" s="24"/>
      <c r="C108" s="23"/>
      <c r="D108" s="168" t="s">
        <v>127</v>
      </c>
      <c r="E108" s="23"/>
      <c r="F108" s="169" t="s">
        <v>165</v>
      </c>
      <c r="G108" s="23"/>
      <c r="H108" s="23"/>
      <c r="I108" s="23"/>
      <c r="J108" s="23"/>
      <c r="K108" s="23"/>
      <c r="L108" s="24"/>
      <c r="M108" s="170"/>
      <c r="N108" s="171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27</v>
      </c>
      <c r="AU108" s="4" t="s">
        <v>84</v>
      </c>
    </row>
    <row r="109" s="28" customFormat="true" ht="28.5" hidden="false" customHeight="false" outlineLevel="0" collapsed="false">
      <c r="A109" s="23"/>
      <c r="B109" s="24"/>
      <c r="C109" s="23"/>
      <c r="D109" s="172" t="s">
        <v>129</v>
      </c>
      <c r="E109" s="23"/>
      <c r="F109" s="173" t="s">
        <v>166</v>
      </c>
      <c r="G109" s="23"/>
      <c r="H109" s="23"/>
      <c r="I109" s="23"/>
      <c r="J109" s="23"/>
      <c r="K109" s="23"/>
      <c r="L109" s="24"/>
      <c r="M109" s="170"/>
      <c r="N109" s="171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29</v>
      </c>
      <c r="AU109" s="4" t="s">
        <v>84</v>
      </c>
    </row>
    <row r="110" s="142" customFormat="true" ht="22.5" hidden="false" customHeight="true" outlineLevel="0" collapsed="false">
      <c r="B110" s="143"/>
      <c r="D110" s="144" t="s">
        <v>73</v>
      </c>
      <c r="E110" s="153" t="s">
        <v>167</v>
      </c>
      <c r="F110" s="153" t="s">
        <v>168</v>
      </c>
      <c r="J110" s="154" t="n">
        <f aca="false">BK110</f>
        <v>0</v>
      </c>
      <c r="L110" s="143"/>
      <c r="M110" s="147"/>
      <c r="N110" s="148"/>
      <c r="O110" s="148"/>
      <c r="P110" s="149" t="n">
        <f aca="false">SUM(P111:P116)</f>
        <v>0</v>
      </c>
      <c r="Q110" s="148"/>
      <c r="R110" s="149" t="n">
        <f aca="false">SUM(R111:R116)</f>
        <v>0</v>
      </c>
      <c r="S110" s="148"/>
      <c r="T110" s="150" t="n">
        <f aca="false">SUM(T111:T116)</f>
        <v>0</v>
      </c>
      <c r="AR110" s="144" t="s">
        <v>116</v>
      </c>
      <c r="AT110" s="151" t="s">
        <v>73</v>
      </c>
      <c r="AU110" s="151" t="s">
        <v>82</v>
      </c>
      <c r="AY110" s="144" t="s">
        <v>117</v>
      </c>
      <c r="BK110" s="152" t="n">
        <f aca="false">SUM(BK111:BK116)</f>
        <v>0</v>
      </c>
    </row>
    <row r="111" s="28" customFormat="true" ht="16.5" hidden="false" customHeight="true" outlineLevel="0" collapsed="false">
      <c r="A111" s="23"/>
      <c r="B111" s="24"/>
      <c r="C111" s="155" t="s">
        <v>169</v>
      </c>
      <c r="D111" s="155" t="s">
        <v>120</v>
      </c>
      <c r="E111" s="156" t="s">
        <v>170</v>
      </c>
      <c r="F111" s="157" t="s">
        <v>171</v>
      </c>
      <c r="G111" s="158" t="s">
        <v>123</v>
      </c>
      <c r="H111" s="159" t="n">
        <v>1</v>
      </c>
      <c r="I111" s="160"/>
      <c r="J111" s="161" t="n">
        <f aca="false">ROUND(I111*H111,2)</f>
        <v>0</v>
      </c>
      <c r="K111" s="157" t="s">
        <v>124</v>
      </c>
      <c r="L111" s="24"/>
      <c r="M111" s="162"/>
      <c r="N111" s="163" t="s">
        <v>45</v>
      </c>
      <c r="O111" s="56"/>
      <c r="P111" s="164" t="n">
        <f aca="false">O111*H111</f>
        <v>0</v>
      </c>
      <c r="Q111" s="164" t="n">
        <v>0</v>
      </c>
      <c r="R111" s="164" t="n">
        <f aca="false">Q111*H111</f>
        <v>0</v>
      </c>
      <c r="S111" s="164" t="n">
        <v>0</v>
      </c>
      <c r="T111" s="165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6" t="s">
        <v>125</v>
      </c>
      <c r="AT111" s="166" t="s">
        <v>120</v>
      </c>
      <c r="AU111" s="166" t="s">
        <v>84</v>
      </c>
      <c r="AY111" s="4" t="s">
        <v>117</v>
      </c>
      <c r="BE111" s="167" t="n">
        <f aca="false">IF(N111="základní",J111,0)</f>
        <v>0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4" t="s">
        <v>82</v>
      </c>
      <c r="BK111" s="167" t="n">
        <f aca="false">ROUND(I111*H111,2)</f>
        <v>0</v>
      </c>
      <c r="BL111" s="4" t="s">
        <v>125</v>
      </c>
      <c r="BM111" s="166" t="s">
        <v>172</v>
      </c>
    </row>
    <row r="112" s="28" customFormat="true" ht="9.75" hidden="false" customHeight="false" outlineLevel="0" collapsed="false">
      <c r="A112" s="23"/>
      <c r="B112" s="24"/>
      <c r="C112" s="23"/>
      <c r="D112" s="168" t="s">
        <v>127</v>
      </c>
      <c r="E112" s="23"/>
      <c r="F112" s="169" t="s">
        <v>173</v>
      </c>
      <c r="G112" s="23"/>
      <c r="H112" s="23"/>
      <c r="I112" s="23"/>
      <c r="J112" s="23"/>
      <c r="K112" s="23"/>
      <c r="L112" s="24"/>
      <c r="M112" s="170"/>
      <c r="N112" s="171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27</v>
      </c>
      <c r="AU112" s="4" t="s">
        <v>84</v>
      </c>
    </row>
    <row r="113" s="28" customFormat="true" ht="28.5" hidden="false" customHeight="false" outlineLevel="0" collapsed="false">
      <c r="A113" s="23"/>
      <c r="B113" s="24"/>
      <c r="C113" s="23"/>
      <c r="D113" s="172" t="s">
        <v>129</v>
      </c>
      <c r="E113" s="23"/>
      <c r="F113" s="173" t="s">
        <v>174</v>
      </c>
      <c r="G113" s="23"/>
      <c r="H113" s="23"/>
      <c r="I113" s="23"/>
      <c r="J113" s="23"/>
      <c r="K113" s="23"/>
      <c r="L113" s="24"/>
      <c r="M113" s="170"/>
      <c r="N113" s="171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29</v>
      </c>
      <c r="AU113" s="4" t="s">
        <v>84</v>
      </c>
    </row>
    <row r="114" s="28" customFormat="true" ht="16.5" hidden="false" customHeight="true" outlineLevel="0" collapsed="false">
      <c r="A114" s="23"/>
      <c r="B114" s="24"/>
      <c r="C114" s="155" t="s">
        <v>175</v>
      </c>
      <c r="D114" s="155" t="s">
        <v>120</v>
      </c>
      <c r="E114" s="156" t="s">
        <v>176</v>
      </c>
      <c r="F114" s="157" t="s">
        <v>177</v>
      </c>
      <c r="G114" s="158" t="s">
        <v>123</v>
      </c>
      <c r="H114" s="159" t="n">
        <v>1</v>
      </c>
      <c r="I114" s="160"/>
      <c r="J114" s="161" t="n">
        <f aca="false">ROUND(I114*H114,2)</f>
        <v>0</v>
      </c>
      <c r="K114" s="157" t="s">
        <v>124</v>
      </c>
      <c r="L114" s="24"/>
      <c r="M114" s="162"/>
      <c r="N114" s="163" t="s">
        <v>45</v>
      </c>
      <c r="O114" s="56"/>
      <c r="P114" s="164" t="n">
        <f aca="false">O114*H114</f>
        <v>0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6" t="s">
        <v>125</v>
      </c>
      <c r="AT114" s="166" t="s">
        <v>120</v>
      </c>
      <c r="AU114" s="166" t="s">
        <v>84</v>
      </c>
      <c r="AY114" s="4" t="s">
        <v>117</v>
      </c>
      <c r="BE114" s="167" t="n">
        <f aca="false">IF(N114="základní",J114,0)</f>
        <v>0</v>
      </c>
      <c r="BF114" s="167" t="n">
        <f aca="false">IF(N114="snížená",J114,0)</f>
        <v>0</v>
      </c>
      <c r="BG114" s="167" t="n">
        <f aca="false">IF(N114="zákl. přenesená",J114,0)</f>
        <v>0</v>
      </c>
      <c r="BH114" s="167" t="n">
        <f aca="false">IF(N114="sníž. přenesená",J114,0)</f>
        <v>0</v>
      </c>
      <c r="BI114" s="167" t="n">
        <f aca="false">IF(N114="nulová",J114,0)</f>
        <v>0</v>
      </c>
      <c r="BJ114" s="4" t="s">
        <v>82</v>
      </c>
      <c r="BK114" s="167" t="n">
        <f aca="false">ROUND(I114*H114,2)</f>
        <v>0</v>
      </c>
      <c r="BL114" s="4" t="s">
        <v>125</v>
      </c>
      <c r="BM114" s="166" t="s">
        <v>178</v>
      </c>
    </row>
    <row r="115" s="28" customFormat="true" ht="9.75" hidden="false" customHeight="false" outlineLevel="0" collapsed="false">
      <c r="A115" s="23"/>
      <c r="B115" s="24"/>
      <c r="C115" s="23"/>
      <c r="D115" s="168" t="s">
        <v>127</v>
      </c>
      <c r="E115" s="23"/>
      <c r="F115" s="169" t="s">
        <v>179</v>
      </c>
      <c r="G115" s="23"/>
      <c r="H115" s="23"/>
      <c r="I115" s="23"/>
      <c r="J115" s="23"/>
      <c r="K115" s="23"/>
      <c r="L115" s="24"/>
      <c r="M115" s="170"/>
      <c r="N115" s="171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27</v>
      </c>
      <c r="AU115" s="4" t="s">
        <v>84</v>
      </c>
    </row>
    <row r="116" s="28" customFormat="true" ht="28.5" hidden="false" customHeight="false" outlineLevel="0" collapsed="false">
      <c r="A116" s="23"/>
      <c r="B116" s="24"/>
      <c r="C116" s="23"/>
      <c r="D116" s="172" t="s">
        <v>129</v>
      </c>
      <c r="E116" s="23"/>
      <c r="F116" s="173" t="s">
        <v>180</v>
      </c>
      <c r="G116" s="23"/>
      <c r="H116" s="23"/>
      <c r="I116" s="23"/>
      <c r="J116" s="23"/>
      <c r="K116" s="23"/>
      <c r="L116" s="24"/>
      <c r="M116" s="170"/>
      <c r="N116" s="171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29</v>
      </c>
      <c r="AU116" s="4" t="s">
        <v>84</v>
      </c>
    </row>
    <row r="117" s="142" customFormat="true" ht="22.5" hidden="false" customHeight="true" outlineLevel="0" collapsed="false">
      <c r="B117" s="143"/>
      <c r="D117" s="144" t="s">
        <v>73</v>
      </c>
      <c r="E117" s="153" t="s">
        <v>181</v>
      </c>
      <c r="F117" s="153" t="s">
        <v>182</v>
      </c>
      <c r="J117" s="154" t="n">
        <f aca="false">BK117</f>
        <v>0</v>
      </c>
      <c r="L117" s="143"/>
      <c r="M117" s="147"/>
      <c r="N117" s="148"/>
      <c r="O117" s="148"/>
      <c r="P117" s="149" t="n">
        <f aca="false">SUM(P118:P120)</f>
        <v>0</v>
      </c>
      <c r="Q117" s="148"/>
      <c r="R117" s="149" t="n">
        <f aca="false">SUM(R118:R120)</f>
        <v>0</v>
      </c>
      <c r="S117" s="148"/>
      <c r="T117" s="150" t="n">
        <f aca="false">SUM(T118:T120)</f>
        <v>0</v>
      </c>
      <c r="AR117" s="144" t="s">
        <v>116</v>
      </c>
      <c r="AT117" s="151" t="s">
        <v>73</v>
      </c>
      <c r="AU117" s="151" t="s">
        <v>82</v>
      </c>
      <c r="AY117" s="144" t="s">
        <v>117</v>
      </c>
      <c r="BK117" s="152" t="n">
        <f aca="false">SUM(BK118:BK120)</f>
        <v>0</v>
      </c>
    </row>
    <row r="118" s="28" customFormat="true" ht="16.5" hidden="false" customHeight="true" outlineLevel="0" collapsed="false">
      <c r="A118" s="23"/>
      <c r="B118" s="24"/>
      <c r="C118" s="155" t="s">
        <v>183</v>
      </c>
      <c r="D118" s="155" t="s">
        <v>120</v>
      </c>
      <c r="E118" s="156" t="s">
        <v>184</v>
      </c>
      <c r="F118" s="157" t="s">
        <v>185</v>
      </c>
      <c r="G118" s="158" t="s">
        <v>123</v>
      </c>
      <c r="H118" s="159" t="n">
        <v>1</v>
      </c>
      <c r="I118" s="160"/>
      <c r="J118" s="161" t="n">
        <f aca="false">ROUND(I118*H118,2)</f>
        <v>0</v>
      </c>
      <c r="K118" s="157" t="s">
        <v>124</v>
      </c>
      <c r="L118" s="24"/>
      <c r="M118" s="162"/>
      <c r="N118" s="163" t="s">
        <v>45</v>
      </c>
      <c r="O118" s="56"/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6" t="s">
        <v>125</v>
      </c>
      <c r="AT118" s="166" t="s">
        <v>120</v>
      </c>
      <c r="AU118" s="166" t="s">
        <v>84</v>
      </c>
      <c r="AY118" s="4" t="s">
        <v>117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4" t="s">
        <v>82</v>
      </c>
      <c r="BK118" s="167" t="n">
        <f aca="false">ROUND(I118*H118,2)</f>
        <v>0</v>
      </c>
      <c r="BL118" s="4" t="s">
        <v>125</v>
      </c>
      <c r="BM118" s="166" t="s">
        <v>186</v>
      </c>
    </row>
    <row r="119" s="28" customFormat="true" ht="9.75" hidden="false" customHeight="false" outlineLevel="0" collapsed="false">
      <c r="A119" s="23"/>
      <c r="B119" s="24"/>
      <c r="C119" s="23"/>
      <c r="D119" s="168" t="s">
        <v>127</v>
      </c>
      <c r="E119" s="23"/>
      <c r="F119" s="169" t="s">
        <v>187</v>
      </c>
      <c r="G119" s="23"/>
      <c r="H119" s="23"/>
      <c r="I119" s="23"/>
      <c r="J119" s="23"/>
      <c r="K119" s="23"/>
      <c r="L119" s="24"/>
      <c r="M119" s="170"/>
      <c r="N119" s="171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27</v>
      </c>
      <c r="AU119" s="4" t="s">
        <v>84</v>
      </c>
    </row>
    <row r="120" s="28" customFormat="true" ht="66.75" hidden="false" customHeight="false" outlineLevel="0" collapsed="false">
      <c r="A120" s="23"/>
      <c r="B120" s="24"/>
      <c r="C120" s="23"/>
      <c r="D120" s="172" t="s">
        <v>129</v>
      </c>
      <c r="E120" s="23"/>
      <c r="F120" s="173" t="s">
        <v>188</v>
      </c>
      <c r="G120" s="23"/>
      <c r="H120" s="23"/>
      <c r="I120" s="23"/>
      <c r="J120" s="23"/>
      <c r="K120" s="23"/>
      <c r="L120" s="24"/>
      <c r="M120" s="170"/>
      <c r="N120" s="171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29</v>
      </c>
      <c r="AU120" s="4" t="s">
        <v>84</v>
      </c>
    </row>
    <row r="121" s="142" customFormat="true" ht="22.5" hidden="false" customHeight="true" outlineLevel="0" collapsed="false">
      <c r="B121" s="143"/>
      <c r="D121" s="144" t="s">
        <v>73</v>
      </c>
      <c r="E121" s="153" t="s">
        <v>189</v>
      </c>
      <c r="F121" s="153" t="s">
        <v>190</v>
      </c>
      <c r="J121" s="154" t="n">
        <f aca="false">BK121</f>
        <v>0</v>
      </c>
      <c r="L121" s="143"/>
      <c r="M121" s="147"/>
      <c r="N121" s="148"/>
      <c r="O121" s="148"/>
      <c r="P121" s="149" t="n">
        <f aca="false">SUM(P122:P128)</f>
        <v>0</v>
      </c>
      <c r="Q121" s="148"/>
      <c r="R121" s="149" t="n">
        <f aca="false">SUM(R122:R128)</f>
        <v>0</v>
      </c>
      <c r="S121" s="148"/>
      <c r="T121" s="150" t="n">
        <f aca="false">SUM(T122:T128)</f>
        <v>0</v>
      </c>
      <c r="AR121" s="144" t="s">
        <v>116</v>
      </c>
      <c r="AT121" s="151" t="s">
        <v>73</v>
      </c>
      <c r="AU121" s="151" t="s">
        <v>82</v>
      </c>
      <c r="AY121" s="144" t="s">
        <v>117</v>
      </c>
      <c r="BK121" s="152" t="n">
        <f aca="false">SUM(BK122:BK128)</f>
        <v>0</v>
      </c>
    </row>
    <row r="122" s="28" customFormat="true" ht="16.5" hidden="false" customHeight="true" outlineLevel="0" collapsed="false">
      <c r="A122" s="23"/>
      <c r="B122" s="24"/>
      <c r="C122" s="155" t="s">
        <v>191</v>
      </c>
      <c r="D122" s="155" t="s">
        <v>120</v>
      </c>
      <c r="E122" s="156" t="s">
        <v>192</v>
      </c>
      <c r="F122" s="157" t="s">
        <v>193</v>
      </c>
      <c r="G122" s="158" t="s">
        <v>123</v>
      </c>
      <c r="H122" s="159" t="n">
        <v>2</v>
      </c>
      <c r="I122" s="160"/>
      <c r="J122" s="161" t="n">
        <f aca="false">ROUND(I122*H122,2)</f>
        <v>0</v>
      </c>
      <c r="K122" s="157" t="s">
        <v>124</v>
      </c>
      <c r="L122" s="24"/>
      <c r="M122" s="162"/>
      <c r="N122" s="163" t="s">
        <v>45</v>
      </c>
      <c r="O122" s="56"/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6" t="s">
        <v>125</v>
      </c>
      <c r="AT122" s="166" t="s">
        <v>120</v>
      </c>
      <c r="AU122" s="166" t="s">
        <v>84</v>
      </c>
      <c r="AY122" s="4" t="s">
        <v>117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4" t="s">
        <v>82</v>
      </c>
      <c r="BK122" s="167" t="n">
        <f aca="false">ROUND(I122*H122,2)</f>
        <v>0</v>
      </c>
      <c r="BL122" s="4" t="s">
        <v>125</v>
      </c>
      <c r="BM122" s="166" t="s">
        <v>194</v>
      </c>
    </row>
    <row r="123" s="28" customFormat="true" ht="9.75" hidden="false" customHeight="false" outlineLevel="0" collapsed="false">
      <c r="A123" s="23"/>
      <c r="B123" s="24"/>
      <c r="C123" s="23"/>
      <c r="D123" s="168" t="s">
        <v>127</v>
      </c>
      <c r="E123" s="23"/>
      <c r="F123" s="169" t="s">
        <v>195</v>
      </c>
      <c r="G123" s="23"/>
      <c r="H123" s="23"/>
      <c r="I123" s="23"/>
      <c r="J123" s="23"/>
      <c r="K123" s="23"/>
      <c r="L123" s="24"/>
      <c r="M123" s="170"/>
      <c r="N123" s="171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27</v>
      </c>
      <c r="AU123" s="4" t="s">
        <v>84</v>
      </c>
    </row>
    <row r="124" s="28" customFormat="true" ht="18.75" hidden="false" customHeight="false" outlineLevel="0" collapsed="false">
      <c r="A124" s="23"/>
      <c r="B124" s="24"/>
      <c r="C124" s="23"/>
      <c r="D124" s="172" t="s">
        <v>129</v>
      </c>
      <c r="E124" s="23"/>
      <c r="F124" s="173" t="s">
        <v>196</v>
      </c>
      <c r="G124" s="23"/>
      <c r="H124" s="23"/>
      <c r="I124" s="23"/>
      <c r="J124" s="23"/>
      <c r="K124" s="23"/>
      <c r="L124" s="24"/>
      <c r="M124" s="170"/>
      <c r="N124" s="171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29</v>
      </c>
      <c r="AU124" s="4" t="s">
        <v>84</v>
      </c>
    </row>
    <row r="125" s="174" customFormat="true" ht="9.75" hidden="false" customHeight="false" outlineLevel="0" collapsed="false">
      <c r="B125" s="175"/>
      <c r="D125" s="172" t="s">
        <v>197</v>
      </c>
      <c r="E125" s="176"/>
      <c r="F125" s="177" t="s">
        <v>198</v>
      </c>
      <c r="H125" s="176"/>
      <c r="L125" s="175"/>
      <c r="M125" s="178"/>
      <c r="N125" s="179"/>
      <c r="O125" s="179"/>
      <c r="P125" s="179"/>
      <c r="Q125" s="179"/>
      <c r="R125" s="179"/>
      <c r="S125" s="179"/>
      <c r="T125" s="180"/>
      <c r="AT125" s="176" t="s">
        <v>197</v>
      </c>
      <c r="AU125" s="176" t="s">
        <v>84</v>
      </c>
      <c r="AV125" s="174" t="s">
        <v>82</v>
      </c>
      <c r="AW125" s="174" t="s">
        <v>35</v>
      </c>
      <c r="AX125" s="174" t="s">
        <v>74</v>
      </c>
      <c r="AY125" s="176" t="s">
        <v>117</v>
      </c>
    </row>
    <row r="126" s="181" customFormat="true" ht="9.75" hidden="false" customHeight="false" outlineLevel="0" collapsed="false">
      <c r="B126" s="182"/>
      <c r="D126" s="172" t="s">
        <v>197</v>
      </c>
      <c r="E126" s="183"/>
      <c r="F126" s="184" t="s">
        <v>199</v>
      </c>
      <c r="H126" s="185" t="n">
        <v>1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97</v>
      </c>
      <c r="AU126" s="183" t="s">
        <v>84</v>
      </c>
      <c r="AV126" s="181" t="s">
        <v>84</v>
      </c>
      <c r="AW126" s="181" t="s">
        <v>35</v>
      </c>
      <c r="AX126" s="181" t="s">
        <v>74</v>
      </c>
      <c r="AY126" s="183" t="s">
        <v>117</v>
      </c>
    </row>
    <row r="127" s="181" customFormat="true" ht="9.75" hidden="false" customHeight="false" outlineLevel="0" collapsed="false">
      <c r="B127" s="182"/>
      <c r="D127" s="172" t="s">
        <v>197</v>
      </c>
      <c r="E127" s="183"/>
      <c r="F127" s="184" t="s">
        <v>200</v>
      </c>
      <c r="H127" s="185" t="n">
        <v>1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97</v>
      </c>
      <c r="AU127" s="183" t="s">
        <v>84</v>
      </c>
      <c r="AV127" s="181" t="s">
        <v>84</v>
      </c>
      <c r="AW127" s="181" t="s">
        <v>35</v>
      </c>
      <c r="AX127" s="181" t="s">
        <v>74</v>
      </c>
      <c r="AY127" s="183" t="s">
        <v>117</v>
      </c>
    </row>
    <row r="128" s="189" customFormat="true" ht="9.75" hidden="false" customHeight="false" outlineLevel="0" collapsed="false">
      <c r="B128" s="190"/>
      <c r="D128" s="172" t="s">
        <v>197</v>
      </c>
      <c r="E128" s="191"/>
      <c r="F128" s="192" t="s">
        <v>201</v>
      </c>
      <c r="H128" s="193" t="n">
        <v>2</v>
      </c>
      <c r="L128" s="190"/>
      <c r="M128" s="194"/>
      <c r="N128" s="195"/>
      <c r="O128" s="195"/>
      <c r="P128" s="195"/>
      <c r="Q128" s="195"/>
      <c r="R128" s="195"/>
      <c r="S128" s="195"/>
      <c r="T128" s="196"/>
      <c r="AT128" s="191" t="s">
        <v>197</v>
      </c>
      <c r="AU128" s="191" t="s">
        <v>84</v>
      </c>
      <c r="AV128" s="189" t="s">
        <v>142</v>
      </c>
      <c r="AW128" s="189" t="s">
        <v>35</v>
      </c>
      <c r="AX128" s="189" t="s">
        <v>82</v>
      </c>
      <c r="AY128" s="191" t="s">
        <v>117</v>
      </c>
    </row>
    <row r="129" s="28" customFormat="true" ht="6.75" hidden="false" customHeight="true" outlineLevel="0" collapsed="false">
      <c r="A129" s="23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24"/>
      <c r="M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</sheetData>
  <sheetProtection algorithmName="SHA-512" hashValue="BzDtV4/2XGukBwa4uAIpnrku8T1f1Yu41WduRc+YvMlp/2MhbHcW6elj8gNsgK7ZpHqhUVLzKpdfVyK/nXlpAA==" saltValue="MKo7j8zTEKg3UqS4FuHpDA==" spinCount="100000" sheet="true" objects="true" scenarios="true"/>
  <autoFilter ref="C84:K1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012103000"/>
    <hyperlink ref="F92" r:id="rId2" display="https://podminky.urs.cz/item/CS_URS_2022_01/012203000"/>
    <hyperlink ref="F95" r:id="rId3" display="https://podminky.urs.cz/item/CS_URS_2022_01/012303000"/>
    <hyperlink ref="F98" r:id="rId4" display="https://podminky.urs.cz/item/CS_URS_2022_01/013254000"/>
    <hyperlink ref="F102" r:id="rId5" display="https://podminky.urs.cz/item/CS_URS_2022_01/032002000"/>
    <hyperlink ref="F105" r:id="rId6" display="https://podminky.urs.cz/item/CS_URS_2022_01/034002000"/>
    <hyperlink ref="F108" r:id="rId7" display="https://podminky.urs.cz/item/CS_URS_2022_01/039002000"/>
    <hyperlink ref="F112" r:id="rId8" display="https://podminky.urs.cz/item/CS_URS_2022_01/042503000"/>
    <hyperlink ref="F115" r:id="rId9" display="https://podminky.urs.cz/item/CS_URS_2022_01/043103000"/>
    <hyperlink ref="F119" r:id="rId10" display="https://podminky.urs.cz/item/CS_URS_2022_01/072002001"/>
    <hyperlink ref="F123" r:id="rId11" display="https://podminky.urs.cz/item/CS_URS_2022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88</v>
      </c>
      <c r="L4" s="7"/>
      <c r="M4" s="95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OPRAVA CHODNÍKU V UL. BEZRUČOVA, DAČICE</v>
      </c>
      <c r="F7" s="96"/>
      <c r="G7" s="96"/>
      <c r="H7" s="96"/>
      <c r="L7" s="7"/>
    </row>
    <row r="8" s="28" customFormat="true" ht="12" hidden="false" customHeight="true" outlineLevel="0" collapsed="false">
      <c r="A8" s="23"/>
      <c r="B8" s="24"/>
      <c r="C8" s="23"/>
      <c r="D8" s="16" t="s">
        <v>89</v>
      </c>
      <c r="E8" s="23"/>
      <c r="F8" s="23"/>
      <c r="G8" s="23"/>
      <c r="H8" s="23"/>
      <c r="I8" s="23"/>
      <c r="J8" s="23"/>
      <c r="K8" s="23"/>
      <c r="L8" s="9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98" t="s">
        <v>202</v>
      </c>
      <c r="F9" s="98"/>
      <c r="G9" s="98"/>
      <c r="H9" s="98"/>
      <c r="I9" s="23"/>
      <c r="J9" s="23"/>
      <c r="K9" s="23"/>
      <c r="L9" s="9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9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9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99" t="str">
        <f aca="false">'Rekapitulace stavby'!AN8</f>
        <v>19. 1. 2022</v>
      </c>
      <c r="K12" s="23"/>
      <c r="L12" s="9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9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">
        <v>26</v>
      </c>
      <c r="K14" s="23"/>
      <c r="L14" s="9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9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9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9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0" t="s">
        <v>203</v>
      </c>
      <c r="F18" s="20"/>
      <c r="G18" s="20"/>
      <c r="H18" s="20"/>
      <c r="I18" s="16" t="s">
        <v>28</v>
      </c>
      <c r="J18" s="18" t="str">
        <f aca="false">'Rekapitulace stavby'!AN14</f>
        <v>Vyplň údaj</v>
      </c>
      <c r="K18" s="23"/>
      <c r="L18" s="9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9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5</v>
      </c>
      <c r="J20" s="17" t="s">
        <v>32</v>
      </c>
      <c r="K20" s="23"/>
      <c r="L20" s="9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9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9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5</v>
      </c>
      <c r="J23" s="17"/>
      <c r="K23" s="23"/>
      <c r="L23" s="9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7</v>
      </c>
      <c r="F24" s="23"/>
      <c r="G24" s="23"/>
      <c r="H24" s="23"/>
      <c r="I24" s="16" t="s">
        <v>28</v>
      </c>
      <c r="J24" s="17"/>
      <c r="K24" s="23"/>
      <c r="L24" s="9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9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23"/>
      <c r="J26" s="23"/>
      <c r="K26" s="23"/>
      <c r="L26" s="9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4" customFormat="true" ht="16.5" hidden="false" customHeight="true" outlineLevel="0" collapsed="false">
      <c r="A27" s="101"/>
      <c r="B27" s="102"/>
      <c r="C27" s="101"/>
      <c r="D27" s="101"/>
      <c r="E27" s="21"/>
      <c r="F27" s="21"/>
      <c r="G27" s="21"/>
      <c r="H27" s="21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9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9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5" t="s">
        <v>40</v>
      </c>
      <c r="E30" s="23"/>
      <c r="F30" s="23"/>
      <c r="G30" s="23"/>
      <c r="H30" s="23"/>
      <c r="I30" s="23"/>
      <c r="J30" s="106" t="n">
        <f aca="false">ROUND(J88, 2)</f>
        <v>0</v>
      </c>
      <c r="K30" s="23"/>
      <c r="L30" s="9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9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07" t="s">
        <v>42</v>
      </c>
      <c r="G32" s="23"/>
      <c r="H32" s="23"/>
      <c r="I32" s="107" t="s">
        <v>41</v>
      </c>
      <c r="J32" s="107" t="s">
        <v>43</v>
      </c>
      <c r="K32" s="23"/>
      <c r="L32" s="9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08" t="s">
        <v>44</v>
      </c>
      <c r="E33" s="16" t="s">
        <v>45</v>
      </c>
      <c r="F33" s="109" t="n">
        <f aca="false">ROUND((SUM(BE88:BE175)),  2)</f>
        <v>0</v>
      </c>
      <c r="G33" s="23"/>
      <c r="H33" s="23"/>
      <c r="I33" s="110" t="n">
        <v>0.21</v>
      </c>
      <c r="J33" s="109" t="n">
        <f aca="false">ROUND(((SUM(BE88:BE175))*I33),  2)</f>
        <v>0</v>
      </c>
      <c r="K33" s="23"/>
      <c r="L33" s="9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6</v>
      </c>
      <c r="F34" s="109" t="n">
        <f aca="false">ROUND((SUM(BF88:BF175)),  2)</f>
        <v>0</v>
      </c>
      <c r="G34" s="23"/>
      <c r="H34" s="23"/>
      <c r="I34" s="110" t="n">
        <v>0.15</v>
      </c>
      <c r="J34" s="109" t="n">
        <f aca="false">ROUND(((SUM(BF88:BF175))*I34),  2)</f>
        <v>0</v>
      </c>
      <c r="K34" s="23"/>
      <c r="L34" s="9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7</v>
      </c>
      <c r="F35" s="109" t="n">
        <f aca="false">ROUND((SUM(BG88:BG175)),  2)</f>
        <v>0</v>
      </c>
      <c r="G35" s="23"/>
      <c r="H35" s="23"/>
      <c r="I35" s="110" t="n">
        <v>0.21</v>
      </c>
      <c r="J35" s="109" t="n">
        <f aca="false">0</f>
        <v>0</v>
      </c>
      <c r="K35" s="23"/>
      <c r="L35" s="9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8</v>
      </c>
      <c r="F36" s="109" t="n">
        <f aca="false">ROUND((SUM(BH88:BH175)),  2)</f>
        <v>0</v>
      </c>
      <c r="G36" s="23"/>
      <c r="H36" s="23"/>
      <c r="I36" s="110" t="n">
        <v>0.15</v>
      </c>
      <c r="J36" s="109" t="n">
        <f aca="false">0</f>
        <v>0</v>
      </c>
      <c r="K36" s="23"/>
      <c r="L36" s="9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9</v>
      </c>
      <c r="F37" s="109" t="n">
        <f aca="false">ROUND((SUM(BI88:BI175)),  2)</f>
        <v>0</v>
      </c>
      <c r="G37" s="23"/>
      <c r="H37" s="23"/>
      <c r="I37" s="110" t="n">
        <v>0</v>
      </c>
      <c r="J37" s="109" t="n">
        <f aca="false">0</f>
        <v>0</v>
      </c>
      <c r="K37" s="23"/>
      <c r="L37" s="9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9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9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9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9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91</v>
      </c>
      <c r="D45" s="23"/>
      <c r="E45" s="23"/>
      <c r="F45" s="23"/>
      <c r="G45" s="23"/>
      <c r="H45" s="23"/>
      <c r="I45" s="23"/>
      <c r="J45" s="23"/>
      <c r="K45" s="23"/>
      <c r="L45" s="9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9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9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96" t="str">
        <f aca="false">E7</f>
        <v>OPRAVA CHODNÍKU V UL. BEZRUČOVA, DAČICE</v>
      </c>
      <c r="F48" s="96"/>
      <c r="G48" s="96"/>
      <c r="H48" s="96"/>
      <c r="I48" s="23"/>
      <c r="J48" s="23"/>
      <c r="K48" s="23"/>
      <c r="L48" s="9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89</v>
      </c>
      <c r="D49" s="23"/>
      <c r="E49" s="23"/>
      <c r="F49" s="23"/>
      <c r="G49" s="23"/>
      <c r="H49" s="23"/>
      <c r="I49" s="23"/>
      <c r="J49" s="23"/>
      <c r="K49" s="23"/>
      <c r="L49" s="9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98" t="str">
        <f aca="false">E9</f>
        <v>SO 01 - CHODNÍK PO LEVÉ STRANĚ</v>
      </c>
      <c r="F50" s="98"/>
      <c r="G50" s="98"/>
      <c r="H50" s="98"/>
      <c r="I50" s="23"/>
      <c r="J50" s="23"/>
      <c r="K50" s="23"/>
      <c r="L50" s="9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9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99" t="str">
        <f aca="false">IF(J12="","",J12)</f>
        <v>19. 1. 2022</v>
      </c>
      <c r="K52" s="23"/>
      <c r="L52" s="9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9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Město Dačice</v>
      </c>
      <c r="G54" s="23"/>
      <c r="H54" s="23"/>
      <c r="I54" s="16" t="s">
        <v>31</v>
      </c>
      <c r="J54" s="117" t="str">
        <f aca="false">E21</f>
        <v>PROfi Jihlava spol. s r.o.</v>
      </c>
      <c r="K54" s="23"/>
      <c r="L54" s="9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='Rekapitulace stavby'!E14</v>
      </c>
      <c r="G55" s="23"/>
      <c r="H55" s="23"/>
      <c r="I55" s="16" t="s">
        <v>36</v>
      </c>
      <c r="J55" s="117" t="str">
        <f aca="false">E24</f>
        <v>Zbytovská</v>
      </c>
      <c r="K55" s="23"/>
      <c r="L55" s="9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9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18" t="s">
        <v>92</v>
      </c>
      <c r="D57" s="111"/>
      <c r="E57" s="111"/>
      <c r="F57" s="111"/>
      <c r="G57" s="111"/>
      <c r="H57" s="111"/>
      <c r="I57" s="111"/>
      <c r="J57" s="119" t="s">
        <v>93</v>
      </c>
      <c r="K57" s="111"/>
      <c r="L57" s="9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9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0" t="s">
        <v>72</v>
      </c>
      <c r="D59" s="23"/>
      <c r="E59" s="23"/>
      <c r="F59" s="23"/>
      <c r="G59" s="23"/>
      <c r="H59" s="23"/>
      <c r="I59" s="23"/>
      <c r="J59" s="106" t="n">
        <f aca="false">J88</f>
        <v>0</v>
      </c>
      <c r="K59" s="23"/>
      <c r="L59" s="9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94</v>
      </c>
    </row>
    <row r="60" s="121" customFormat="true" ht="24.75" hidden="false" customHeight="true" outlineLevel="0" collapsed="false">
      <c r="B60" s="122"/>
      <c r="D60" s="123" t="s">
        <v>204</v>
      </c>
      <c r="E60" s="124"/>
      <c r="F60" s="124"/>
      <c r="G60" s="124"/>
      <c r="H60" s="124"/>
      <c r="I60" s="124"/>
      <c r="J60" s="125" t="n">
        <f aca="false">J89</f>
        <v>0</v>
      </c>
      <c r="L60" s="122"/>
    </row>
    <row r="61" s="126" customFormat="true" ht="19.5" hidden="false" customHeight="true" outlineLevel="0" collapsed="false">
      <c r="B61" s="127"/>
      <c r="D61" s="128" t="s">
        <v>205</v>
      </c>
      <c r="E61" s="129"/>
      <c r="F61" s="129"/>
      <c r="G61" s="129"/>
      <c r="H61" s="129"/>
      <c r="I61" s="129"/>
      <c r="J61" s="130" t="n">
        <f aca="false">J90</f>
        <v>0</v>
      </c>
      <c r="L61" s="127"/>
    </row>
    <row r="62" s="126" customFormat="true" ht="19.5" hidden="false" customHeight="true" outlineLevel="0" collapsed="false">
      <c r="B62" s="127"/>
      <c r="D62" s="128" t="s">
        <v>206</v>
      </c>
      <c r="E62" s="129"/>
      <c r="F62" s="129"/>
      <c r="G62" s="129"/>
      <c r="H62" s="129"/>
      <c r="I62" s="129"/>
      <c r="J62" s="130" t="n">
        <f aca="false">J117</f>
        <v>0</v>
      </c>
      <c r="L62" s="127"/>
    </row>
    <row r="63" s="126" customFormat="true" ht="19.5" hidden="false" customHeight="true" outlineLevel="0" collapsed="false">
      <c r="B63" s="127"/>
      <c r="D63" s="128" t="s">
        <v>207</v>
      </c>
      <c r="E63" s="129"/>
      <c r="F63" s="129"/>
      <c r="G63" s="129"/>
      <c r="H63" s="129"/>
      <c r="I63" s="129"/>
      <c r="J63" s="130" t="n">
        <f aca="false">J131</f>
        <v>0</v>
      </c>
      <c r="L63" s="127"/>
    </row>
    <row r="64" s="126" customFormat="true" ht="19.5" hidden="false" customHeight="true" outlineLevel="0" collapsed="false">
      <c r="B64" s="127"/>
      <c r="D64" s="128" t="s">
        <v>208</v>
      </c>
      <c r="E64" s="129"/>
      <c r="F64" s="129"/>
      <c r="G64" s="129"/>
      <c r="H64" s="129"/>
      <c r="I64" s="129"/>
      <c r="J64" s="130" t="n">
        <f aca="false">J138</f>
        <v>0</v>
      </c>
      <c r="L64" s="127"/>
    </row>
    <row r="65" s="126" customFormat="true" ht="19.5" hidden="false" customHeight="true" outlineLevel="0" collapsed="false">
      <c r="B65" s="127"/>
      <c r="D65" s="128" t="s">
        <v>209</v>
      </c>
      <c r="E65" s="129"/>
      <c r="F65" s="129"/>
      <c r="G65" s="129"/>
      <c r="H65" s="129"/>
      <c r="I65" s="129"/>
      <c r="J65" s="130" t="n">
        <f aca="false">J161</f>
        <v>0</v>
      </c>
      <c r="L65" s="127"/>
    </row>
    <row r="66" s="126" customFormat="true" ht="19.5" hidden="false" customHeight="true" outlineLevel="0" collapsed="false">
      <c r="B66" s="127"/>
      <c r="D66" s="128" t="s">
        <v>210</v>
      </c>
      <c r="E66" s="129"/>
      <c r="F66" s="129"/>
      <c r="G66" s="129"/>
      <c r="H66" s="129"/>
      <c r="I66" s="129"/>
      <c r="J66" s="130" t="n">
        <f aca="false">J168</f>
        <v>0</v>
      </c>
      <c r="L66" s="127"/>
    </row>
    <row r="67" s="121" customFormat="true" ht="24.75" hidden="false" customHeight="true" outlineLevel="0" collapsed="false">
      <c r="B67" s="122"/>
      <c r="D67" s="123" t="s">
        <v>211</v>
      </c>
      <c r="E67" s="124"/>
      <c r="F67" s="124"/>
      <c r="G67" s="124"/>
      <c r="H67" s="124"/>
      <c r="I67" s="124"/>
      <c r="J67" s="125" t="n">
        <f aca="false">J171</f>
        <v>0</v>
      </c>
      <c r="L67" s="122"/>
    </row>
    <row r="68" s="126" customFormat="true" ht="19.5" hidden="false" customHeight="true" outlineLevel="0" collapsed="false">
      <c r="B68" s="127"/>
      <c r="D68" s="128" t="s">
        <v>212</v>
      </c>
      <c r="E68" s="129"/>
      <c r="F68" s="129"/>
      <c r="G68" s="129"/>
      <c r="H68" s="129"/>
      <c r="I68" s="129"/>
      <c r="J68" s="130" t="n">
        <f aca="false">J172</f>
        <v>0</v>
      </c>
      <c r="L68" s="127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97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97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97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01</v>
      </c>
      <c r="D75" s="23"/>
      <c r="E75" s="23"/>
      <c r="F75" s="23"/>
      <c r="G75" s="23"/>
      <c r="H75" s="23"/>
      <c r="I75" s="23"/>
      <c r="J75" s="23"/>
      <c r="K75" s="23"/>
      <c r="L75" s="9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9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9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96" t="str">
        <f aca="false">E7</f>
        <v>OPRAVA CHODNÍKU V UL. BEZRUČOVA, DAČICE</v>
      </c>
      <c r="F78" s="96"/>
      <c r="G78" s="96"/>
      <c r="H78" s="96"/>
      <c r="I78" s="23"/>
      <c r="J78" s="23"/>
      <c r="K78" s="23"/>
      <c r="L78" s="9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89</v>
      </c>
      <c r="D79" s="23"/>
      <c r="E79" s="23"/>
      <c r="F79" s="23"/>
      <c r="G79" s="23"/>
      <c r="H79" s="23"/>
      <c r="I79" s="23"/>
      <c r="J79" s="23"/>
      <c r="K79" s="23"/>
      <c r="L79" s="9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98" t="str">
        <f aca="false">E9</f>
        <v>SO 01 - CHODNÍK PO LEVÉ STRANĚ</v>
      </c>
      <c r="F80" s="98"/>
      <c r="G80" s="98"/>
      <c r="H80" s="98"/>
      <c r="I80" s="23"/>
      <c r="J80" s="23"/>
      <c r="K80" s="23"/>
      <c r="L80" s="97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9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0</v>
      </c>
      <c r="D82" s="23"/>
      <c r="E82" s="23"/>
      <c r="F82" s="17" t="str">
        <f aca="false">F12</f>
        <v> </v>
      </c>
      <c r="G82" s="23"/>
      <c r="H82" s="23"/>
      <c r="I82" s="16" t="s">
        <v>22</v>
      </c>
      <c r="J82" s="99" t="str">
        <f aca="false">IF(J12="","",J12)</f>
        <v>19. 1. 2022</v>
      </c>
      <c r="K82" s="23"/>
      <c r="L82" s="9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97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5.5" hidden="false" customHeight="true" outlineLevel="0" collapsed="false">
      <c r="A84" s="23"/>
      <c r="B84" s="24"/>
      <c r="C84" s="16" t="s">
        <v>24</v>
      </c>
      <c r="D84" s="23"/>
      <c r="E84" s="23"/>
      <c r="F84" s="17" t="str">
        <f aca="false">E15</f>
        <v>Město Dačice</v>
      </c>
      <c r="G84" s="23"/>
      <c r="H84" s="23"/>
      <c r="I84" s="16" t="s">
        <v>31</v>
      </c>
      <c r="J84" s="117" t="str">
        <f aca="false">E21</f>
        <v>PROfi Jihlava spol. s r.o.</v>
      </c>
      <c r="K84" s="23"/>
      <c r="L84" s="97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9</v>
      </c>
      <c r="D85" s="23"/>
      <c r="E85" s="23"/>
      <c r="F85" s="17" t="str">
        <f aca="false">IF(E18="","",E18)</f>
        <v>='Rekapitulace stavby'!E14</v>
      </c>
      <c r="G85" s="23"/>
      <c r="H85" s="23"/>
      <c r="I85" s="16" t="s">
        <v>36</v>
      </c>
      <c r="J85" s="117" t="str">
        <f aca="false">E24</f>
        <v>Zbytovská</v>
      </c>
      <c r="K85" s="23"/>
      <c r="L85" s="97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97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37" customFormat="true" ht="29.25" hidden="false" customHeight="true" outlineLevel="0" collapsed="false">
      <c r="A87" s="131"/>
      <c r="B87" s="132"/>
      <c r="C87" s="133" t="s">
        <v>102</v>
      </c>
      <c r="D87" s="134" t="s">
        <v>59</v>
      </c>
      <c r="E87" s="134" t="s">
        <v>55</v>
      </c>
      <c r="F87" s="134" t="s">
        <v>56</v>
      </c>
      <c r="G87" s="134" t="s">
        <v>103</v>
      </c>
      <c r="H87" s="134" t="s">
        <v>104</v>
      </c>
      <c r="I87" s="134" t="s">
        <v>105</v>
      </c>
      <c r="J87" s="134" t="s">
        <v>93</v>
      </c>
      <c r="K87" s="135" t="s">
        <v>106</v>
      </c>
      <c r="L87" s="136"/>
      <c r="M87" s="63"/>
      <c r="N87" s="64" t="s">
        <v>44</v>
      </c>
      <c r="O87" s="64" t="s">
        <v>107</v>
      </c>
      <c r="P87" s="64" t="s">
        <v>108</v>
      </c>
      <c r="Q87" s="64" t="s">
        <v>109</v>
      </c>
      <c r="R87" s="64" t="s">
        <v>110</v>
      </c>
      <c r="S87" s="64" t="s">
        <v>111</v>
      </c>
      <c r="T87" s="65" t="s">
        <v>112</v>
      </c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</row>
    <row r="88" s="28" customFormat="true" ht="22.5" hidden="false" customHeight="true" outlineLevel="0" collapsed="false">
      <c r="A88" s="23"/>
      <c r="B88" s="24"/>
      <c r="C88" s="71" t="s">
        <v>113</v>
      </c>
      <c r="D88" s="23"/>
      <c r="E88" s="23"/>
      <c r="F88" s="23"/>
      <c r="G88" s="23"/>
      <c r="H88" s="23"/>
      <c r="I88" s="23"/>
      <c r="J88" s="138" t="n">
        <f aca="false">BK88</f>
        <v>0</v>
      </c>
      <c r="K88" s="23"/>
      <c r="L88" s="24"/>
      <c r="M88" s="66"/>
      <c r="N88" s="54"/>
      <c r="O88" s="67"/>
      <c r="P88" s="139" t="n">
        <f aca="false">P89+P171</f>
        <v>0</v>
      </c>
      <c r="Q88" s="67"/>
      <c r="R88" s="139" t="n">
        <f aca="false">R89+R171</f>
        <v>686.726526</v>
      </c>
      <c r="S88" s="67"/>
      <c r="T88" s="140" t="n">
        <f aca="false">T89+T171</f>
        <v>280.635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3</v>
      </c>
      <c r="AU88" s="4" t="s">
        <v>94</v>
      </c>
      <c r="BK88" s="141" t="n">
        <f aca="false">BK89+BK171</f>
        <v>0</v>
      </c>
    </row>
    <row r="89" s="142" customFormat="true" ht="25.5" hidden="false" customHeight="true" outlineLevel="0" collapsed="false">
      <c r="B89" s="143"/>
      <c r="D89" s="144" t="s">
        <v>73</v>
      </c>
      <c r="E89" s="145" t="s">
        <v>213</v>
      </c>
      <c r="F89" s="145" t="s">
        <v>214</v>
      </c>
      <c r="J89" s="146" t="n">
        <f aca="false">BK89</f>
        <v>0</v>
      </c>
      <c r="L89" s="143"/>
      <c r="M89" s="147"/>
      <c r="N89" s="148"/>
      <c r="O89" s="148"/>
      <c r="P89" s="149" t="n">
        <f aca="false">P90+P117+P131+P138+P161+P168</f>
        <v>0</v>
      </c>
      <c r="Q89" s="148"/>
      <c r="R89" s="149" t="n">
        <f aca="false">R90+R117+R131+R138+R161+R168</f>
        <v>686.632026</v>
      </c>
      <c r="S89" s="148"/>
      <c r="T89" s="150" t="n">
        <f aca="false">T90+T117+T131+T138+T161+T168</f>
        <v>280.635</v>
      </c>
      <c r="AR89" s="144" t="s">
        <v>82</v>
      </c>
      <c r="AT89" s="151" t="s">
        <v>73</v>
      </c>
      <c r="AU89" s="151" t="s">
        <v>74</v>
      </c>
      <c r="AY89" s="144" t="s">
        <v>117</v>
      </c>
      <c r="BK89" s="152" t="n">
        <f aca="false">BK90+BK117+BK131+BK138+BK161+BK168</f>
        <v>0</v>
      </c>
    </row>
    <row r="90" s="142" customFormat="true" ht="22.5" hidden="false" customHeight="true" outlineLevel="0" collapsed="false">
      <c r="B90" s="143"/>
      <c r="D90" s="144" t="s">
        <v>73</v>
      </c>
      <c r="E90" s="153" t="s">
        <v>82</v>
      </c>
      <c r="F90" s="153" t="s">
        <v>215</v>
      </c>
      <c r="J90" s="154" t="n">
        <f aca="false">BK90</f>
        <v>0</v>
      </c>
      <c r="L90" s="143"/>
      <c r="M90" s="147"/>
      <c r="N90" s="148"/>
      <c r="O90" s="148"/>
      <c r="P90" s="149" t="n">
        <f aca="false">SUM(P91:P116)</f>
        <v>0</v>
      </c>
      <c r="Q90" s="148"/>
      <c r="R90" s="149" t="n">
        <f aca="false">SUM(R91:R116)</f>
        <v>0</v>
      </c>
      <c r="S90" s="148"/>
      <c r="T90" s="150" t="n">
        <f aca="false">SUM(T91:T116)</f>
        <v>280.635</v>
      </c>
      <c r="AR90" s="144" t="s">
        <v>82</v>
      </c>
      <c r="AT90" s="151" t="s">
        <v>73</v>
      </c>
      <c r="AU90" s="151" t="s">
        <v>82</v>
      </c>
      <c r="AY90" s="144" t="s">
        <v>117</v>
      </c>
      <c r="BK90" s="152" t="n">
        <f aca="false">SUM(BK91:BK116)</f>
        <v>0</v>
      </c>
    </row>
    <row r="91" s="28" customFormat="true" ht="37.5" hidden="false" customHeight="true" outlineLevel="0" collapsed="false">
      <c r="A91" s="23"/>
      <c r="B91" s="24"/>
      <c r="C91" s="155" t="s">
        <v>82</v>
      </c>
      <c r="D91" s="155" t="s">
        <v>120</v>
      </c>
      <c r="E91" s="156" t="s">
        <v>216</v>
      </c>
      <c r="F91" s="157" t="s">
        <v>217</v>
      </c>
      <c r="G91" s="158" t="s">
        <v>218</v>
      </c>
      <c r="H91" s="159" t="n">
        <v>703</v>
      </c>
      <c r="I91" s="160"/>
      <c r="J91" s="161" t="n">
        <f aca="false">ROUND(I91*H91,2)</f>
        <v>0</v>
      </c>
      <c r="K91" s="157" t="s">
        <v>124</v>
      </c>
      <c r="L91" s="24"/>
      <c r="M91" s="162"/>
      <c r="N91" s="163" t="s">
        <v>45</v>
      </c>
      <c r="O91" s="56"/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.255</v>
      </c>
      <c r="T91" s="165" t="n">
        <f aca="false">S91*H91</f>
        <v>179.265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6" t="s">
        <v>142</v>
      </c>
      <c r="AT91" s="166" t="s">
        <v>120</v>
      </c>
      <c r="AU91" s="166" t="s">
        <v>84</v>
      </c>
      <c r="AY91" s="4" t="s">
        <v>117</v>
      </c>
      <c r="BE91" s="167" t="n">
        <f aca="false">IF(N91="základní",J91,0)</f>
        <v>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4" t="s">
        <v>82</v>
      </c>
      <c r="BK91" s="167" t="n">
        <f aca="false">ROUND(I91*H91,2)</f>
        <v>0</v>
      </c>
      <c r="BL91" s="4" t="s">
        <v>142</v>
      </c>
      <c r="BM91" s="166" t="s">
        <v>219</v>
      </c>
    </row>
    <row r="92" s="28" customFormat="true" ht="9.75" hidden="false" customHeight="false" outlineLevel="0" collapsed="false">
      <c r="A92" s="23"/>
      <c r="B92" s="24"/>
      <c r="C92" s="23"/>
      <c r="D92" s="168" t="s">
        <v>127</v>
      </c>
      <c r="E92" s="23"/>
      <c r="F92" s="169" t="s">
        <v>220</v>
      </c>
      <c r="G92" s="23"/>
      <c r="H92" s="23"/>
      <c r="I92" s="197"/>
      <c r="J92" s="23"/>
      <c r="K92" s="23"/>
      <c r="L92" s="24"/>
      <c r="M92" s="170"/>
      <c r="N92" s="171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27</v>
      </c>
      <c r="AU92" s="4" t="s">
        <v>84</v>
      </c>
    </row>
    <row r="93" s="28" customFormat="true" ht="37.5" hidden="false" customHeight="true" outlineLevel="0" collapsed="false">
      <c r="A93" s="23"/>
      <c r="B93" s="24"/>
      <c r="C93" s="155" t="s">
        <v>84</v>
      </c>
      <c r="D93" s="155" t="s">
        <v>120</v>
      </c>
      <c r="E93" s="156" t="s">
        <v>221</v>
      </c>
      <c r="F93" s="157" t="s">
        <v>222</v>
      </c>
      <c r="G93" s="158" t="s">
        <v>218</v>
      </c>
      <c r="H93" s="159" t="n">
        <v>70</v>
      </c>
      <c r="I93" s="160"/>
      <c r="J93" s="161" t="n">
        <f aca="false">ROUND(I93*H93,2)</f>
        <v>0</v>
      </c>
      <c r="K93" s="157" t="s">
        <v>124</v>
      </c>
      <c r="L93" s="24"/>
      <c r="M93" s="162"/>
      <c r="N93" s="163" t="s">
        <v>45</v>
      </c>
      <c r="O93" s="56"/>
      <c r="P93" s="164" t="n">
        <f aca="false">O93*H93</f>
        <v>0</v>
      </c>
      <c r="Q93" s="164" t="n">
        <v>0</v>
      </c>
      <c r="R93" s="164" t="n">
        <f aca="false">Q93*H93</f>
        <v>0</v>
      </c>
      <c r="S93" s="164" t="n">
        <v>0.388</v>
      </c>
      <c r="T93" s="165" t="n">
        <f aca="false">S93*H93</f>
        <v>27.16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6" t="s">
        <v>142</v>
      </c>
      <c r="AT93" s="166" t="s">
        <v>120</v>
      </c>
      <c r="AU93" s="166" t="s">
        <v>84</v>
      </c>
      <c r="AY93" s="4" t="s">
        <v>117</v>
      </c>
      <c r="BE93" s="167" t="n">
        <f aca="false">IF(N93="základní",J93,0)</f>
        <v>0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4" t="s">
        <v>82</v>
      </c>
      <c r="BK93" s="167" t="n">
        <f aca="false">ROUND(I93*H93,2)</f>
        <v>0</v>
      </c>
      <c r="BL93" s="4" t="s">
        <v>142</v>
      </c>
      <c r="BM93" s="166" t="s">
        <v>223</v>
      </c>
    </row>
    <row r="94" s="28" customFormat="true" ht="9.75" hidden="false" customHeight="false" outlineLevel="0" collapsed="false">
      <c r="A94" s="23"/>
      <c r="B94" s="24"/>
      <c r="C94" s="23"/>
      <c r="D94" s="168" t="s">
        <v>127</v>
      </c>
      <c r="E94" s="23"/>
      <c r="F94" s="169" t="s">
        <v>224</v>
      </c>
      <c r="G94" s="23"/>
      <c r="H94" s="23"/>
      <c r="I94" s="197"/>
      <c r="J94" s="23"/>
      <c r="K94" s="23"/>
      <c r="L94" s="24"/>
      <c r="M94" s="170"/>
      <c r="N94" s="171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27</v>
      </c>
      <c r="AU94" s="4" t="s">
        <v>84</v>
      </c>
    </row>
    <row r="95" s="181" customFormat="true" ht="9.75" hidden="false" customHeight="false" outlineLevel="0" collapsed="false">
      <c r="B95" s="182"/>
      <c r="D95" s="172" t="s">
        <v>197</v>
      </c>
      <c r="E95" s="183"/>
      <c r="F95" s="184" t="s">
        <v>225</v>
      </c>
      <c r="H95" s="185" t="n">
        <v>70</v>
      </c>
      <c r="I95" s="198"/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97</v>
      </c>
      <c r="AU95" s="183" t="s">
        <v>84</v>
      </c>
      <c r="AV95" s="181" t="s">
        <v>84</v>
      </c>
      <c r="AW95" s="181" t="s">
        <v>35</v>
      </c>
      <c r="AX95" s="181" t="s">
        <v>82</v>
      </c>
      <c r="AY95" s="183" t="s">
        <v>117</v>
      </c>
    </row>
    <row r="96" s="28" customFormat="true" ht="24" hidden="false" customHeight="true" outlineLevel="0" collapsed="false">
      <c r="A96" s="23"/>
      <c r="B96" s="24"/>
      <c r="C96" s="155" t="s">
        <v>136</v>
      </c>
      <c r="D96" s="155" t="s">
        <v>120</v>
      </c>
      <c r="E96" s="156" t="s">
        <v>226</v>
      </c>
      <c r="F96" s="157" t="s">
        <v>227</v>
      </c>
      <c r="G96" s="158" t="s">
        <v>228</v>
      </c>
      <c r="H96" s="159" t="n">
        <v>362</v>
      </c>
      <c r="I96" s="160"/>
      <c r="J96" s="161" t="n">
        <f aca="false">ROUND(I96*H96,2)</f>
        <v>0</v>
      </c>
      <c r="K96" s="157" t="s">
        <v>124</v>
      </c>
      <c r="L96" s="24"/>
      <c r="M96" s="162"/>
      <c r="N96" s="163" t="s">
        <v>45</v>
      </c>
      <c r="O96" s="56"/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.205</v>
      </c>
      <c r="T96" s="165" t="n">
        <f aca="false">S96*H96</f>
        <v>74.21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6" t="s">
        <v>142</v>
      </c>
      <c r="AT96" s="166" t="s">
        <v>120</v>
      </c>
      <c r="AU96" s="166" t="s">
        <v>84</v>
      </c>
      <c r="AY96" s="4" t="s">
        <v>117</v>
      </c>
      <c r="BE96" s="167" t="n">
        <f aca="false">IF(N96="základní",J96,0)</f>
        <v>0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4" t="s">
        <v>82</v>
      </c>
      <c r="BK96" s="167" t="n">
        <f aca="false">ROUND(I96*H96,2)</f>
        <v>0</v>
      </c>
      <c r="BL96" s="4" t="s">
        <v>142</v>
      </c>
      <c r="BM96" s="166" t="s">
        <v>229</v>
      </c>
    </row>
    <row r="97" s="28" customFormat="true" ht="9.75" hidden="false" customHeight="false" outlineLevel="0" collapsed="false">
      <c r="A97" s="23"/>
      <c r="B97" s="24"/>
      <c r="C97" s="23"/>
      <c r="D97" s="168" t="s">
        <v>127</v>
      </c>
      <c r="E97" s="23"/>
      <c r="F97" s="169" t="s">
        <v>230</v>
      </c>
      <c r="G97" s="23"/>
      <c r="H97" s="23"/>
      <c r="I97" s="197"/>
      <c r="J97" s="23"/>
      <c r="K97" s="23"/>
      <c r="L97" s="24"/>
      <c r="M97" s="170"/>
      <c r="N97" s="171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27</v>
      </c>
      <c r="AU97" s="4" t="s">
        <v>84</v>
      </c>
    </row>
    <row r="98" s="28" customFormat="true" ht="21.75" hidden="false" customHeight="true" outlineLevel="0" collapsed="false">
      <c r="A98" s="23"/>
      <c r="B98" s="24"/>
      <c r="C98" s="155" t="s">
        <v>142</v>
      </c>
      <c r="D98" s="155" t="s">
        <v>120</v>
      </c>
      <c r="E98" s="156" t="s">
        <v>231</v>
      </c>
      <c r="F98" s="157" t="s">
        <v>232</v>
      </c>
      <c r="G98" s="158" t="s">
        <v>233</v>
      </c>
      <c r="H98" s="159" t="n">
        <v>266.59</v>
      </c>
      <c r="I98" s="160"/>
      <c r="J98" s="161" t="n">
        <f aca="false">ROUND(I98*H98,2)</f>
        <v>0</v>
      </c>
      <c r="K98" s="157" t="s">
        <v>124</v>
      </c>
      <c r="L98" s="24"/>
      <c r="M98" s="162"/>
      <c r="N98" s="163" t="s">
        <v>45</v>
      </c>
      <c r="O98" s="56"/>
      <c r="P98" s="164" t="n">
        <f aca="false">O98*H98</f>
        <v>0</v>
      </c>
      <c r="Q98" s="164" t="n">
        <v>0</v>
      </c>
      <c r="R98" s="164" t="n">
        <f aca="false">Q98*H98</f>
        <v>0</v>
      </c>
      <c r="S98" s="164" t="n">
        <v>0</v>
      </c>
      <c r="T98" s="165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6" t="s">
        <v>142</v>
      </c>
      <c r="AT98" s="166" t="s">
        <v>120</v>
      </c>
      <c r="AU98" s="166" t="s">
        <v>84</v>
      </c>
      <c r="AY98" s="4" t="s">
        <v>117</v>
      </c>
      <c r="BE98" s="167" t="n">
        <f aca="false">IF(N98="základní",J98,0)</f>
        <v>0</v>
      </c>
      <c r="BF98" s="167" t="n">
        <f aca="false">IF(N98="snížená",J98,0)</f>
        <v>0</v>
      </c>
      <c r="BG98" s="167" t="n">
        <f aca="false">IF(N98="zákl. přenesená",J98,0)</f>
        <v>0</v>
      </c>
      <c r="BH98" s="167" t="n">
        <f aca="false">IF(N98="sníž. přenesená",J98,0)</f>
        <v>0</v>
      </c>
      <c r="BI98" s="167" t="n">
        <f aca="false">IF(N98="nulová",J98,0)</f>
        <v>0</v>
      </c>
      <c r="BJ98" s="4" t="s">
        <v>82</v>
      </c>
      <c r="BK98" s="167" t="n">
        <f aca="false">ROUND(I98*H98,2)</f>
        <v>0</v>
      </c>
      <c r="BL98" s="4" t="s">
        <v>142</v>
      </c>
      <c r="BM98" s="166" t="s">
        <v>234</v>
      </c>
    </row>
    <row r="99" s="28" customFormat="true" ht="9.75" hidden="false" customHeight="false" outlineLevel="0" collapsed="false">
      <c r="A99" s="23"/>
      <c r="B99" s="24"/>
      <c r="C99" s="23"/>
      <c r="D99" s="168" t="s">
        <v>127</v>
      </c>
      <c r="E99" s="23"/>
      <c r="F99" s="169" t="s">
        <v>235</v>
      </c>
      <c r="G99" s="23"/>
      <c r="H99" s="23"/>
      <c r="I99" s="197"/>
      <c r="J99" s="23"/>
      <c r="K99" s="23"/>
      <c r="L99" s="24"/>
      <c r="M99" s="170"/>
      <c r="N99" s="171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27</v>
      </c>
      <c r="AU99" s="4" t="s">
        <v>84</v>
      </c>
    </row>
    <row r="100" s="181" customFormat="true" ht="9.75" hidden="false" customHeight="false" outlineLevel="0" collapsed="false">
      <c r="B100" s="182"/>
      <c r="D100" s="172" t="s">
        <v>197</v>
      </c>
      <c r="E100" s="183"/>
      <c r="F100" s="184" t="s">
        <v>236</v>
      </c>
      <c r="H100" s="185" t="n">
        <v>266.59</v>
      </c>
      <c r="I100" s="198"/>
      <c r="L100" s="182"/>
      <c r="M100" s="186"/>
      <c r="N100" s="187"/>
      <c r="O100" s="187"/>
      <c r="P100" s="187"/>
      <c r="Q100" s="187"/>
      <c r="R100" s="187"/>
      <c r="S100" s="187"/>
      <c r="T100" s="188"/>
      <c r="AT100" s="183" t="s">
        <v>197</v>
      </c>
      <c r="AU100" s="183" t="s">
        <v>84</v>
      </c>
      <c r="AV100" s="181" t="s">
        <v>84</v>
      </c>
      <c r="AW100" s="181" t="s">
        <v>35</v>
      </c>
      <c r="AX100" s="181" t="s">
        <v>82</v>
      </c>
      <c r="AY100" s="183" t="s">
        <v>117</v>
      </c>
    </row>
    <row r="101" s="28" customFormat="true" ht="33" hidden="false" customHeight="true" outlineLevel="0" collapsed="false">
      <c r="A101" s="23"/>
      <c r="B101" s="24"/>
      <c r="C101" s="155" t="s">
        <v>116</v>
      </c>
      <c r="D101" s="155" t="s">
        <v>120</v>
      </c>
      <c r="E101" s="156" t="s">
        <v>237</v>
      </c>
      <c r="F101" s="157" t="s">
        <v>238</v>
      </c>
      <c r="G101" s="158" t="s">
        <v>233</v>
      </c>
      <c r="H101" s="159" t="n">
        <v>266.59</v>
      </c>
      <c r="I101" s="160"/>
      <c r="J101" s="161" t="n">
        <f aca="false">ROUND(I101*H101,2)</f>
        <v>0</v>
      </c>
      <c r="K101" s="157"/>
      <c r="L101" s="24"/>
      <c r="M101" s="162"/>
      <c r="N101" s="163" t="s">
        <v>45</v>
      </c>
      <c r="O101" s="56"/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6" t="s">
        <v>142</v>
      </c>
      <c r="AT101" s="166" t="s">
        <v>120</v>
      </c>
      <c r="AU101" s="166" t="s">
        <v>84</v>
      </c>
      <c r="AY101" s="4" t="s">
        <v>117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4" t="s">
        <v>82</v>
      </c>
      <c r="BK101" s="167" t="n">
        <f aca="false">ROUND(I101*H101,2)</f>
        <v>0</v>
      </c>
      <c r="BL101" s="4" t="s">
        <v>142</v>
      </c>
      <c r="BM101" s="166" t="s">
        <v>239</v>
      </c>
    </row>
    <row r="102" s="28" customFormat="true" ht="24" hidden="false" customHeight="true" outlineLevel="0" collapsed="false">
      <c r="A102" s="23"/>
      <c r="B102" s="24"/>
      <c r="C102" s="155" t="s">
        <v>155</v>
      </c>
      <c r="D102" s="155" t="s">
        <v>120</v>
      </c>
      <c r="E102" s="156" t="s">
        <v>240</v>
      </c>
      <c r="F102" s="157" t="s">
        <v>241</v>
      </c>
      <c r="G102" s="158" t="s">
        <v>233</v>
      </c>
      <c r="H102" s="159" t="n">
        <v>266.59</v>
      </c>
      <c r="I102" s="160"/>
      <c r="J102" s="161" t="n">
        <f aca="false">ROUND(I102*H102,2)</f>
        <v>0</v>
      </c>
      <c r="K102" s="157" t="s">
        <v>124</v>
      </c>
      <c r="L102" s="24"/>
      <c r="M102" s="162"/>
      <c r="N102" s="163" t="s">
        <v>45</v>
      </c>
      <c r="O102" s="56"/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6" t="s">
        <v>142</v>
      </c>
      <c r="AT102" s="166" t="s">
        <v>120</v>
      </c>
      <c r="AU102" s="166" t="s">
        <v>84</v>
      </c>
      <c r="AY102" s="4" t="s">
        <v>117</v>
      </c>
      <c r="BE102" s="167" t="n">
        <f aca="false">IF(N102="základní",J102,0)</f>
        <v>0</v>
      </c>
      <c r="BF102" s="167" t="n">
        <f aca="false">IF(N102="snížená",J102,0)</f>
        <v>0</v>
      </c>
      <c r="BG102" s="167" t="n">
        <f aca="false">IF(N102="zákl. přenesená",J102,0)</f>
        <v>0</v>
      </c>
      <c r="BH102" s="167" t="n">
        <f aca="false">IF(N102="sníž. přenesená",J102,0)</f>
        <v>0</v>
      </c>
      <c r="BI102" s="167" t="n">
        <f aca="false">IF(N102="nulová",J102,0)</f>
        <v>0</v>
      </c>
      <c r="BJ102" s="4" t="s">
        <v>82</v>
      </c>
      <c r="BK102" s="167" t="n">
        <f aca="false">ROUND(I102*H102,2)</f>
        <v>0</v>
      </c>
      <c r="BL102" s="4" t="s">
        <v>142</v>
      </c>
      <c r="BM102" s="166" t="s">
        <v>242</v>
      </c>
    </row>
    <row r="103" s="28" customFormat="true" ht="9.75" hidden="false" customHeight="false" outlineLevel="0" collapsed="false">
      <c r="A103" s="23"/>
      <c r="B103" s="24"/>
      <c r="C103" s="23"/>
      <c r="D103" s="168" t="s">
        <v>127</v>
      </c>
      <c r="E103" s="23"/>
      <c r="F103" s="169" t="s">
        <v>243</v>
      </c>
      <c r="G103" s="23"/>
      <c r="H103" s="23"/>
      <c r="I103" s="197"/>
      <c r="J103" s="23"/>
      <c r="K103" s="23"/>
      <c r="L103" s="24"/>
      <c r="M103" s="170"/>
      <c r="N103" s="171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27</v>
      </c>
      <c r="AU103" s="4" t="s">
        <v>84</v>
      </c>
    </row>
    <row r="104" s="28" customFormat="true" ht="24" hidden="false" customHeight="true" outlineLevel="0" collapsed="false">
      <c r="A104" s="23"/>
      <c r="B104" s="24"/>
      <c r="C104" s="155" t="s">
        <v>161</v>
      </c>
      <c r="D104" s="155" t="s">
        <v>120</v>
      </c>
      <c r="E104" s="156" t="s">
        <v>244</v>
      </c>
      <c r="F104" s="157" t="s">
        <v>245</v>
      </c>
      <c r="G104" s="158" t="s">
        <v>246</v>
      </c>
      <c r="H104" s="159" t="n">
        <v>453.203</v>
      </c>
      <c r="I104" s="160"/>
      <c r="J104" s="161" t="n">
        <f aca="false">ROUND(I104*H104,2)</f>
        <v>0</v>
      </c>
      <c r="K104" s="157" t="s">
        <v>124</v>
      </c>
      <c r="L104" s="24"/>
      <c r="M104" s="162"/>
      <c r="N104" s="163" t="s">
        <v>45</v>
      </c>
      <c r="O104" s="56"/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6" t="s">
        <v>142</v>
      </c>
      <c r="AT104" s="166" t="s">
        <v>120</v>
      </c>
      <c r="AU104" s="166" t="s">
        <v>84</v>
      </c>
      <c r="AY104" s="4" t="s">
        <v>117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4" t="s">
        <v>82</v>
      </c>
      <c r="BK104" s="167" t="n">
        <f aca="false">ROUND(I104*H104,2)</f>
        <v>0</v>
      </c>
      <c r="BL104" s="4" t="s">
        <v>142</v>
      </c>
      <c r="BM104" s="166" t="s">
        <v>247</v>
      </c>
    </row>
    <row r="105" s="28" customFormat="true" ht="9.75" hidden="false" customHeight="false" outlineLevel="0" collapsed="false">
      <c r="A105" s="23"/>
      <c r="B105" s="24"/>
      <c r="C105" s="23"/>
      <c r="D105" s="168" t="s">
        <v>127</v>
      </c>
      <c r="E105" s="23"/>
      <c r="F105" s="169" t="s">
        <v>248</v>
      </c>
      <c r="G105" s="23"/>
      <c r="H105" s="23"/>
      <c r="I105" s="197"/>
      <c r="J105" s="23"/>
      <c r="K105" s="23"/>
      <c r="L105" s="24"/>
      <c r="M105" s="170"/>
      <c r="N105" s="171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27</v>
      </c>
      <c r="AU105" s="4" t="s">
        <v>84</v>
      </c>
    </row>
    <row r="106" s="181" customFormat="true" ht="9.75" hidden="false" customHeight="false" outlineLevel="0" collapsed="false">
      <c r="B106" s="182"/>
      <c r="D106" s="172" t="s">
        <v>197</v>
      </c>
      <c r="F106" s="184" t="s">
        <v>249</v>
      </c>
      <c r="H106" s="185" t="n">
        <v>453.203</v>
      </c>
      <c r="I106" s="198"/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97</v>
      </c>
      <c r="AU106" s="183" t="s">
        <v>84</v>
      </c>
      <c r="AV106" s="181" t="s">
        <v>84</v>
      </c>
      <c r="AW106" s="181" t="s">
        <v>3</v>
      </c>
      <c r="AX106" s="181" t="s">
        <v>82</v>
      </c>
      <c r="AY106" s="183" t="s">
        <v>117</v>
      </c>
    </row>
    <row r="107" s="28" customFormat="true" ht="24" hidden="false" customHeight="true" outlineLevel="0" collapsed="false">
      <c r="A107" s="23"/>
      <c r="B107" s="24"/>
      <c r="C107" s="155" t="s">
        <v>169</v>
      </c>
      <c r="D107" s="155" t="s">
        <v>120</v>
      </c>
      <c r="E107" s="156" t="s">
        <v>250</v>
      </c>
      <c r="F107" s="157" t="s">
        <v>251</v>
      </c>
      <c r="G107" s="158" t="s">
        <v>233</v>
      </c>
      <c r="H107" s="159" t="n">
        <v>52.8</v>
      </c>
      <c r="I107" s="160"/>
      <c r="J107" s="161" t="n">
        <f aca="false">ROUND(I107*H107,2)</f>
        <v>0</v>
      </c>
      <c r="K107" s="157" t="s">
        <v>124</v>
      </c>
      <c r="L107" s="24"/>
      <c r="M107" s="162"/>
      <c r="N107" s="163" t="s">
        <v>45</v>
      </c>
      <c r="O107" s="56"/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6" t="s">
        <v>142</v>
      </c>
      <c r="AT107" s="166" t="s">
        <v>120</v>
      </c>
      <c r="AU107" s="166" t="s">
        <v>84</v>
      </c>
      <c r="AY107" s="4" t="s">
        <v>117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4" t="s">
        <v>82</v>
      </c>
      <c r="BK107" s="167" t="n">
        <f aca="false">ROUND(I107*H107,2)</f>
        <v>0</v>
      </c>
      <c r="BL107" s="4" t="s">
        <v>142</v>
      </c>
      <c r="BM107" s="166" t="s">
        <v>252</v>
      </c>
    </row>
    <row r="108" s="28" customFormat="true" ht="9.75" hidden="false" customHeight="false" outlineLevel="0" collapsed="false">
      <c r="A108" s="23"/>
      <c r="B108" s="24"/>
      <c r="C108" s="23"/>
      <c r="D108" s="168" t="s">
        <v>127</v>
      </c>
      <c r="E108" s="23"/>
      <c r="F108" s="169" t="s">
        <v>253</v>
      </c>
      <c r="G108" s="23"/>
      <c r="H108" s="23"/>
      <c r="I108" s="197"/>
      <c r="J108" s="23"/>
      <c r="K108" s="23"/>
      <c r="L108" s="24"/>
      <c r="M108" s="170"/>
      <c r="N108" s="171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27</v>
      </c>
      <c r="AU108" s="4" t="s">
        <v>84</v>
      </c>
    </row>
    <row r="109" s="181" customFormat="true" ht="9.75" hidden="false" customHeight="false" outlineLevel="0" collapsed="false">
      <c r="B109" s="182"/>
      <c r="D109" s="172" t="s">
        <v>197</v>
      </c>
      <c r="E109" s="183"/>
      <c r="F109" s="184" t="s">
        <v>254</v>
      </c>
      <c r="H109" s="185" t="n">
        <v>52.8</v>
      </c>
      <c r="I109" s="198"/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97</v>
      </c>
      <c r="AU109" s="183" t="s">
        <v>84</v>
      </c>
      <c r="AV109" s="181" t="s">
        <v>84</v>
      </c>
      <c r="AW109" s="181" t="s">
        <v>35</v>
      </c>
      <c r="AX109" s="181" t="s">
        <v>82</v>
      </c>
      <c r="AY109" s="183" t="s">
        <v>117</v>
      </c>
    </row>
    <row r="110" s="28" customFormat="true" ht="24" hidden="false" customHeight="true" outlineLevel="0" collapsed="false">
      <c r="A110" s="23"/>
      <c r="B110" s="24"/>
      <c r="C110" s="155" t="s">
        <v>175</v>
      </c>
      <c r="D110" s="155" t="s">
        <v>120</v>
      </c>
      <c r="E110" s="156" t="s">
        <v>255</v>
      </c>
      <c r="F110" s="157" t="s">
        <v>256</v>
      </c>
      <c r="G110" s="158" t="s">
        <v>233</v>
      </c>
      <c r="H110" s="159" t="n">
        <v>52.8</v>
      </c>
      <c r="I110" s="160"/>
      <c r="J110" s="161" t="n">
        <f aca="false">ROUND(I110*H110,2)</f>
        <v>0</v>
      </c>
      <c r="K110" s="157" t="s">
        <v>124</v>
      </c>
      <c r="L110" s="24"/>
      <c r="M110" s="162"/>
      <c r="N110" s="163" t="s">
        <v>45</v>
      </c>
      <c r="O110" s="56"/>
      <c r="P110" s="164" t="n">
        <f aca="false">O110*H110</f>
        <v>0</v>
      </c>
      <c r="Q110" s="164" t="n">
        <v>0</v>
      </c>
      <c r="R110" s="164" t="n">
        <f aca="false">Q110*H110</f>
        <v>0</v>
      </c>
      <c r="S110" s="164" t="n">
        <v>0</v>
      </c>
      <c r="T110" s="165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6" t="s">
        <v>142</v>
      </c>
      <c r="AT110" s="166" t="s">
        <v>120</v>
      </c>
      <c r="AU110" s="166" t="s">
        <v>84</v>
      </c>
      <c r="AY110" s="4" t="s">
        <v>117</v>
      </c>
      <c r="BE110" s="167" t="n">
        <f aca="false">IF(N110="základní",J110,0)</f>
        <v>0</v>
      </c>
      <c r="BF110" s="167" t="n">
        <f aca="false">IF(N110="snížená",J110,0)</f>
        <v>0</v>
      </c>
      <c r="BG110" s="167" t="n">
        <f aca="false">IF(N110="zákl. přenesená",J110,0)</f>
        <v>0</v>
      </c>
      <c r="BH110" s="167" t="n">
        <f aca="false">IF(N110="sníž. přenesená",J110,0)</f>
        <v>0</v>
      </c>
      <c r="BI110" s="167" t="n">
        <f aca="false">IF(N110="nulová",J110,0)</f>
        <v>0</v>
      </c>
      <c r="BJ110" s="4" t="s">
        <v>82</v>
      </c>
      <c r="BK110" s="167" t="n">
        <f aca="false">ROUND(I110*H110,2)</f>
        <v>0</v>
      </c>
      <c r="BL110" s="4" t="s">
        <v>142</v>
      </c>
      <c r="BM110" s="166" t="s">
        <v>257</v>
      </c>
    </row>
    <row r="111" s="28" customFormat="true" ht="9.75" hidden="false" customHeight="false" outlineLevel="0" collapsed="false">
      <c r="A111" s="23"/>
      <c r="B111" s="24"/>
      <c r="C111" s="23"/>
      <c r="D111" s="168" t="s">
        <v>127</v>
      </c>
      <c r="E111" s="23"/>
      <c r="F111" s="169" t="s">
        <v>258</v>
      </c>
      <c r="G111" s="23"/>
      <c r="H111" s="23"/>
      <c r="I111" s="197"/>
      <c r="J111" s="23"/>
      <c r="K111" s="23"/>
      <c r="L111" s="24"/>
      <c r="M111" s="170"/>
      <c r="N111" s="171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27</v>
      </c>
      <c r="AU111" s="4" t="s">
        <v>84</v>
      </c>
    </row>
    <row r="112" s="28" customFormat="true" ht="24" hidden="false" customHeight="true" outlineLevel="0" collapsed="false">
      <c r="A112" s="23"/>
      <c r="B112" s="24"/>
      <c r="C112" s="155" t="s">
        <v>183</v>
      </c>
      <c r="D112" s="155" t="s">
        <v>120</v>
      </c>
      <c r="E112" s="156" t="s">
        <v>259</v>
      </c>
      <c r="F112" s="157" t="s">
        <v>260</v>
      </c>
      <c r="G112" s="158" t="s">
        <v>228</v>
      </c>
      <c r="H112" s="159" t="n">
        <v>20</v>
      </c>
      <c r="I112" s="160"/>
      <c r="J112" s="161" t="n">
        <f aca="false">ROUND(I112*H112,2)</f>
        <v>0</v>
      </c>
      <c r="K112" s="157" t="s">
        <v>124</v>
      </c>
      <c r="L112" s="24"/>
      <c r="M112" s="162"/>
      <c r="N112" s="163" t="s">
        <v>45</v>
      </c>
      <c r="O112" s="56"/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6" t="s">
        <v>142</v>
      </c>
      <c r="AT112" s="166" t="s">
        <v>120</v>
      </c>
      <c r="AU112" s="166" t="s">
        <v>84</v>
      </c>
      <c r="AY112" s="4" t="s">
        <v>117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4" t="s">
        <v>82</v>
      </c>
      <c r="BK112" s="167" t="n">
        <f aca="false">ROUND(I112*H112,2)</f>
        <v>0</v>
      </c>
      <c r="BL112" s="4" t="s">
        <v>142</v>
      </c>
      <c r="BM112" s="166" t="s">
        <v>261</v>
      </c>
    </row>
    <row r="113" s="28" customFormat="true" ht="9.75" hidden="false" customHeight="false" outlineLevel="0" collapsed="false">
      <c r="A113" s="23"/>
      <c r="B113" s="24"/>
      <c r="C113" s="23"/>
      <c r="D113" s="168" t="s">
        <v>127</v>
      </c>
      <c r="E113" s="23"/>
      <c r="F113" s="169" t="s">
        <v>262</v>
      </c>
      <c r="G113" s="23"/>
      <c r="H113" s="23"/>
      <c r="I113" s="197"/>
      <c r="J113" s="23"/>
      <c r="K113" s="23"/>
      <c r="L113" s="24"/>
      <c r="M113" s="170"/>
      <c r="N113" s="171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27</v>
      </c>
      <c r="AU113" s="4" t="s">
        <v>84</v>
      </c>
    </row>
    <row r="114" s="181" customFormat="true" ht="9.75" hidden="false" customHeight="false" outlineLevel="0" collapsed="false">
      <c r="B114" s="182"/>
      <c r="D114" s="172" t="s">
        <v>197</v>
      </c>
      <c r="E114" s="183"/>
      <c r="F114" s="184" t="s">
        <v>263</v>
      </c>
      <c r="H114" s="185" t="n">
        <v>20</v>
      </c>
      <c r="I114" s="198"/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97</v>
      </c>
      <c r="AU114" s="183" t="s">
        <v>84</v>
      </c>
      <c r="AV114" s="181" t="s">
        <v>84</v>
      </c>
      <c r="AW114" s="181" t="s">
        <v>35</v>
      </c>
      <c r="AX114" s="181" t="s">
        <v>82</v>
      </c>
      <c r="AY114" s="183" t="s">
        <v>117</v>
      </c>
    </row>
    <row r="115" s="28" customFormat="true" ht="16.5" hidden="false" customHeight="true" outlineLevel="0" collapsed="false">
      <c r="A115" s="23"/>
      <c r="B115" s="24"/>
      <c r="C115" s="155" t="s">
        <v>191</v>
      </c>
      <c r="D115" s="155" t="s">
        <v>120</v>
      </c>
      <c r="E115" s="156" t="s">
        <v>264</v>
      </c>
      <c r="F115" s="157" t="s">
        <v>265</v>
      </c>
      <c r="G115" s="158" t="s">
        <v>218</v>
      </c>
      <c r="H115" s="159" t="n">
        <v>811.6</v>
      </c>
      <c r="I115" s="160"/>
      <c r="J115" s="161" t="n">
        <f aca="false">ROUND(I115*H115,2)</f>
        <v>0</v>
      </c>
      <c r="K115" s="157" t="s">
        <v>124</v>
      </c>
      <c r="L115" s="24"/>
      <c r="M115" s="162"/>
      <c r="N115" s="163" t="s">
        <v>45</v>
      </c>
      <c r="O115" s="56"/>
      <c r="P115" s="164" t="n">
        <f aca="false">O115*H115</f>
        <v>0</v>
      </c>
      <c r="Q115" s="164" t="n">
        <v>0</v>
      </c>
      <c r="R115" s="164" t="n">
        <f aca="false">Q115*H115</f>
        <v>0</v>
      </c>
      <c r="S115" s="164" t="n">
        <v>0</v>
      </c>
      <c r="T115" s="165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6" t="s">
        <v>142</v>
      </c>
      <c r="AT115" s="166" t="s">
        <v>120</v>
      </c>
      <c r="AU115" s="166" t="s">
        <v>84</v>
      </c>
      <c r="AY115" s="4" t="s">
        <v>117</v>
      </c>
      <c r="BE115" s="167" t="n">
        <f aca="false">IF(N115="základní",J115,0)</f>
        <v>0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4" t="s">
        <v>82</v>
      </c>
      <c r="BK115" s="167" t="n">
        <f aca="false">ROUND(I115*H115,2)</f>
        <v>0</v>
      </c>
      <c r="BL115" s="4" t="s">
        <v>142</v>
      </c>
      <c r="BM115" s="166" t="s">
        <v>266</v>
      </c>
    </row>
    <row r="116" s="28" customFormat="true" ht="9.75" hidden="false" customHeight="false" outlineLevel="0" collapsed="false">
      <c r="A116" s="23"/>
      <c r="B116" s="24"/>
      <c r="C116" s="23"/>
      <c r="D116" s="168" t="s">
        <v>127</v>
      </c>
      <c r="E116" s="23"/>
      <c r="F116" s="169" t="s">
        <v>267</v>
      </c>
      <c r="G116" s="23"/>
      <c r="H116" s="23"/>
      <c r="I116" s="197"/>
      <c r="J116" s="23"/>
      <c r="K116" s="23"/>
      <c r="L116" s="24"/>
      <c r="M116" s="170"/>
      <c r="N116" s="171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27</v>
      </c>
      <c r="AU116" s="4" t="s">
        <v>84</v>
      </c>
    </row>
    <row r="117" s="142" customFormat="true" ht="22.5" hidden="false" customHeight="true" outlineLevel="0" collapsed="false">
      <c r="B117" s="143"/>
      <c r="D117" s="144" t="s">
        <v>73</v>
      </c>
      <c r="E117" s="153" t="s">
        <v>116</v>
      </c>
      <c r="F117" s="153" t="s">
        <v>268</v>
      </c>
      <c r="I117" s="199"/>
      <c r="J117" s="154" t="n">
        <f aca="false">BK117</f>
        <v>0</v>
      </c>
      <c r="L117" s="143"/>
      <c r="M117" s="147"/>
      <c r="N117" s="148"/>
      <c r="O117" s="148"/>
      <c r="P117" s="149" t="n">
        <f aca="false">SUM(P118:P130)</f>
        <v>0</v>
      </c>
      <c r="Q117" s="148"/>
      <c r="R117" s="149" t="n">
        <f aca="false">SUM(R118:R130)</f>
        <v>595.22914</v>
      </c>
      <c r="S117" s="148"/>
      <c r="T117" s="150" t="n">
        <f aca="false">SUM(T118:T130)</f>
        <v>0</v>
      </c>
      <c r="AR117" s="144" t="s">
        <v>82</v>
      </c>
      <c r="AT117" s="151" t="s">
        <v>73</v>
      </c>
      <c r="AU117" s="151" t="s">
        <v>82</v>
      </c>
      <c r="AY117" s="144" t="s">
        <v>117</v>
      </c>
      <c r="BK117" s="152" t="n">
        <f aca="false">SUM(BK118:BK130)</f>
        <v>0</v>
      </c>
    </row>
    <row r="118" s="28" customFormat="true" ht="21.75" hidden="false" customHeight="true" outlineLevel="0" collapsed="false">
      <c r="A118" s="23"/>
      <c r="B118" s="24"/>
      <c r="C118" s="155" t="s">
        <v>269</v>
      </c>
      <c r="D118" s="155" t="s">
        <v>120</v>
      </c>
      <c r="E118" s="156" t="s">
        <v>270</v>
      </c>
      <c r="F118" s="157" t="s">
        <v>271</v>
      </c>
      <c r="G118" s="158" t="s">
        <v>218</v>
      </c>
      <c r="H118" s="159" t="n">
        <v>522.9</v>
      </c>
      <c r="I118" s="160"/>
      <c r="J118" s="161" t="n">
        <f aca="false">ROUND(I118*H118,2)</f>
        <v>0</v>
      </c>
      <c r="K118" s="157" t="s">
        <v>124</v>
      </c>
      <c r="L118" s="24"/>
      <c r="M118" s="162"/>
      <c r="N118" s="163" t="s">
        <v>45</v>
      </c>
      <c r="O118" s="56"/>
      <c r="P118" s="164" t="n">
        <f aca="false">O118*H118</f>
        <v>0</v>
      </c>
      <c r="Q118" s="164" t="n">
        <v>0.46</v>
      </c>
      <c r="R118" s="164" t="n">
        <f aca="false">Q118*H118</f>
        <v>240.534</v>
      </c>
      <c r="S118" s="164" t="n">
        <v>0</v>
      </c>
      <c r="T118" s="165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6" t="s">
        <v>142</v>
      </c>
      <c r="AT118" s="166" t="s">
        <v>120</v>
      </c>
      <c r="AU118" s="166" t="s">
        <v>84</v>
      </c>
      <c r="AY118" s="4" t="s">
        <v>117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4" t="s">
        <v>82</v>
      </c>
      <c r="BK118" s="167" t="n">
        <f aca="false">ROUND(I118*H118,2)</f>
        <v>0</v>
      </c>
      <c r="BL118" s="4" t="s">
        <v>142</v>
      </c>
      <c r="BM118" s="166" t="s">
        <v>272</v>
      </c>
    </row>
    <row r="119" s="28" customFormat="true" ht="9.75" hidden="false" customHeight="false" outlineLevel="0" collapsed="false">
      <c r="A119" s="23"/>
      <c r="B119" s="24"/>
      <c r="C119" s="23"/>
      <c r="D119" s="168" t="s">
        <v>127</v>
      </c>
      <c r="E119" s="23"/>
      <c r="F119" s="169" t="s">
        <v>273</v>
      </c>
      <c r="G119" s="23"/>
      <c r="H119" s="23"/>
      <c r="I119" s="197"/>
      <c r="J119" s="23"/>
      <c r="K119" s="23"/>
      <c r="L119" s="24"/>
      <c r="M119" s="170"/>
      <c r="N119" s="171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27</v>
      </c>
      <c r="AU119" s="4" t="s">
        <v>84</v>
      </c>
    </row>
    <row r="120" s="28" customFormat="true" ht="21.75" hidden="false" customHeight="true" outlineLevel="0" collapsed="false">
      <c r="A120" s="23"/>
      <c r="B120" s="24"/>
      <c r="C120" s="155" t="s">
        <v>274</v>
      </c>
      <c r="D120" s="155" t="s">
        <v>120</v>
      </c>
      <c r="E120" s="156" t="s">
        <v>275</v>
      </c>
      <c r="F120" s="157" t="s">
        <v>276</v>
      </c>
      <c r="G120" s="158" t="s">
        <v>218</v>
      </c>
      <c r="H120" s="159" t="n">
        <v>288.7</v>
      </c>
      <c r="I120" s="160"/>
      <c r="J120" s="161" t="n">
        <f aca="false">ROUND(I120*H120,2)</f>
        <v>0</v>
      </c>
      <c r="K120" s="157" t="s">
        <v>124</v>
      </c>
      <c r="L120" s="24"/>
      <c r="M120" s="162"/>
      <c r="N120" s="163" t="s">
        <v>45</v>
      </c>
      <c r="O120" s="56"/>
      <c r="P120" s="164" t="n">
        <f aca="false">O120*H120</f>
        <v>0</v>
      </c>
      <c r="Q120" s="164" t="n">
        <v>0.575</v>
      </c>
      <c r="R120" s="164" t="n">
        <f aca="false">Q120*H120</f>
        <v>166.0025</v>
      </c>
      <c r="S120" s="164" t="n">
        <v>0</v>
      </c>
      <c r="T120" s="165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6" t="s">
        <v>142</v>
      </c>
      <c r="AT120" s="166" t="s">
        <v>120</v>
      </c>
      <c r="AU120" s="166" t="s">
        <v>84</v>
      </c>
      <c r="AY120" s="4" t="s">
        <v>117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4" t="s">
        <v>82</v>
      </c>
      <c r="BK120" s="167" t="n">
        <f aca="false">ROUND(I120*H120,2)</f>
        <v>0</v>
      </c>
      <c r="BL120" s="4" t="s">
        <v>142</v>
      </c>
      <c r="BM120" s="166" t="s">
        <v>277</v>
      </c>
    </row>
    <row r="121" s="28" customFormat="true" ht="9.75" hidden="false" customHeight="false" outlineLevel="0" collapsed="false">
      <c r="A121" s="23"/>
      <c r="B121" s="24"/>
      <c r="C121" s="23"/>
      <c r="D121" s="168" t="s">
        <v>127</v>
      </c>
      <c r="E121" s="23"/>
      <c r="F121" s="169" t="s">
        <v>278</v>
      </c>
      <c r="G121" s="23"/>
      <c r="H121" s="23"/>
      <c r="I121" s="197"/>
      <c r="J121" s="23"/>
      <c r="K121" s="23"/>
      <c r="L121" s="24"/>
      <c r="M121" s="170"/>
      <c r="N121" s="171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27</v>
      </c>
      <c r="AU121" s="4" t="s">
        <v>84</v>
      </c>
    </row>
    <row r="122" s="28" customFormat="true" ht="37.5" hidden="false" customHeight="true" outlineLevel="0" collapsed="false">
      <c r="A122" s="23"/>
      <c r="B122" s="24"/>
      <c r="C122" s="155" t="s">
        <v>279</v>
      </c>
      <c r="D122" s="155" t="s">
        <v>120</v>
      </c>
      <c r="E122" s="156" t="s">
        <v>280</v>
      </c>
      <c r="F122" s="157" t="s">
        <v>281</v>
      </c>
      <c r="G122" s="158" t="s">
        <v>218</v>
      </c>
      <c r="H122" s="159" t="n">
        <v>703</v>
      </c>
      <c r="I122" s="160"/>
      <c r="J122" s="161" t="n">
        <f aca="false">ROUND(I122*H122,2)</f>
        <v>0</v>
      </c>
      <c r="K122" s="157" t="s">
        <v>124</v>
      </c>
      <c r="L122" s="24"/>
      <c r="M122" s="162"/>
      <c r="N122" s="163" t="s">
        <v>45</v>
      </c>
      <c r="O122" s="56"/>
      <c r="P122" s="164" t="n">
        <f aca="false">O122*H122</f>
        <v>0</v>
      </c>
      <c r="Q122" s="164" t="n">
        <v>0.09062</v>
      </c>
      <c r="R122" s="164" t="n">
        <f aca="false">Q122*H122</f>
        <v>63.70586</v>
      </c>
      <c r="S122" s="164" t="n">
        <v>0</v>
      </c>
      <c r="T122" s="165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6" t="s">
        <v>142</v>
      </c>
      <c r="AT122" s="166" t="s">
        <v>120</v>
      </c>
      <c r="AU122" s="166" t="s">
        <v>84</v>
      </c>
      <c r="AY122" s="4" t="s">
        <v>117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4" t="s">
        <v>82</v>
      </c>
      <c r="BK122" s="167" t="n">
        <f aca="false">ROUND(I122*H122,2)</f>
        <v>0</v>
      </c>
      <c r="BL122" s="4" t="s">
        <v>142</v>
      </c>
      <c r="BM122" s="166" t="s">
        <v>282</v>
      </c>
    </row>
    <row r="123" s="28" customFormat="true" ht="9.75" hidden="false" customHeight="false" outlineLevel="0" collapsed="false">
      <c r="A123" s="23"/>
      <c r="B123" s="24"/>
      <c r="C123" s="23"/>
      <c r="D123" s="168" t="s">
        <v>127</v>
      </c>
      <c r="E123" s="23"/>
      <c r="F123" s="169" t="s">
        <v>283</v>
      </c>
      <c r="G123" s="23"/>
      <c r="H123" s="23"/>
      <c r="I123" s="197"/>
      <c r="J123" s="23"/>
      <c r="K123" s="23"/>
      <c r="L123" s="24"/>
      <c r="M123" s="170"/>
      <c r="N123" s="171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27</v>
      </c>
      <c r="AU123" s="4" t="s">
        <v>84</v>
      </c>
    </row>
    <row r="124" s="28" customFormat="true" ht="16.5" hidden="false" customHeight="true" outlineLevel="0" collapsed="false">
      <c r="A124" s="23"/>
      <c r="B124" s="24"/>
      <c r="C124" s="200" t="s">
        <v>8</v>
      </c>
      <c r="D124" s="200" t="s">
        <v>284</v>
      </c>
      <c r="E124" s="201" t="s">
        <v>285</v>
      </c>
      <c r="F124" s="202" t="s">
        <v>286</v>
      </c>
      <c r="G124" s="203" t="s">
        <v>218</v>
      </c>
      <c r="H124" s="204" t="n">
        <v>659.53</v>
      </c>
      <c r="I124" s="205"/>
      <c r="J124" s="206" t="n">
        <f aca="false">ROUND(I124*H124,2)</f>
        <v>0</v>
      </c>
      <c r="K124" s="202" t="s">
        <v>124</v>
      </c>
      <c r="L124" s="207"/>
      <c r="M124" s="208"/>
      <c r="N124" s="209" t="s">
        <v>45</v>
      </c>
      <c r="O124" s="56"/>
      <c r="P124" s="164" t="n">
        <f aca="false">O124*H124</f>
        <v>0</v>
      </c>
      <c r="Q124" s="164" t="n">
        <v>0.176</v>
      </c>
      <c r="R124" s="164" t="n">
        <f aca="false">Q124*H124</f>
        <v>116.07728</v>
      </c>
      <c r="S124" s="164" t="n">
        <v>0</v>
      </c>
      <c r="T124" s="165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6" t="s">
        <v>169</v>
      </c>
      <c r="AT124" s="166" t="s">
        <v>284</v>
      </c>
      <c r="AU124" s="166" t="s">
        <v>84</v>
      </c>
      <c r="AY124" s="4" t="s">
        <v>117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" t="s">
        <v>82</v>
      </c>
      <c r="BK124" s="167" t="n">
        <f aca="false">ROUND(I124*H124,2)</f>
        <v>0</v>
      </c>
      <c r="BL124" s="4" t="s">
        <v>142</v>
      </c>
      <c r="BM124" s="166" t="s">
        <v>287</v>
      </c>
    </row>
    <row r="125" s="181" customFormat="true" ht="9.75" hidden="false" customHeight="false" outlineLevel="0" collapsed="false">
      <c r="B125" s="182"/>
      <c r="D125" s="172" t="s">
        <v>197</v>
      </c>
      <c r="E125" s="183"/>
      <c r="F125" s="184" t="s">
        <v>288</v>
      </c>
      <c r="H125" s="185" t="n">
        <v>653</v>
      </c>
      <c r="I125" s="198"/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97</v>
      </c>
      <c r="AU125" s="183" t="s">
        <v>84</v>
      </c>
      <c r="AV125" s="181" t="s">
        <v>84</v>
      </c>
      <c r="AW125" s="181" t="s">
        <v>35</v>
      </c>
      <c r="AX125" s="181" t="s">
        <v>82</v>
      </c>
      <c r="AY125" s="183" t="s">
        <v>117</v>
      </c>
    </row>
    <row r="126" s="181" customFormat="true" ht="9.75" hidden="false" customHeight="false" outlineLevel="0" collapsed="false">
      <c r="B126" s="182"/>
      <c r="D126" s="172" t="s">
        <v>197</v>
      </c>
      <c r="F126" s="184" t="s">
        <v>289</v>
      </c>
      <c r="H126" s="185" t="n">
        <v>659.53</v>
      </c>
      <c r="I126" s="198"/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97</v>
      </c>
      <c r="AU126" s="183" t="s">
        <v>84</v>
      </c>
      <c r="AV126" s="181" t="s">
        <v>84</v>
      </c>
      <c r="AW126" s="181" t="s">
        <v>3</v>
      </c>
      <c r="AX126" s="181" t="s">
        <v>82</v>
      </c>
      <c r="AY126" s="183" t="s">
        <v>117</v>
      </c>
    </row>
    <row r="127" s="28" customFormat="true" ht="16.5" hidden="false" customHeight="true" outlineLevel="0" collapsed="false">
      <c r="A127" s="23"/>
      <c r="B127" s="24"/>
      <c r="C127" s="200" t="s">
        <v>290</v>
      </c>
      <c r="D127" s="200" t="s">
        <v>284</v>
      </c>
      <c r="E127" s="201" t="s">
        <v>291</v>
      </c>
      <c r="F127" s="202" t="s">
        <v>292</v>
      </c>
      <c r="G127" s="203" t="s">
        <v>218</v>
      </c>
      <c r="H127" s="204" t="n">
        <v>47.38</v>
      </c>
      <c r="I127" s="205"/>
      <c r="J127" s="206" t="n">
        <f aca="false">ROUND(I127*H127,2)</f>
        <v>0</v>
      </c>
      <c r="K127" s="202" t="s">
        <v>124</v>
      </c>
      <c r="L127" s="207"/>
      <c r="M127" s="208"/>
      <c r="N127" s="209" t="s">
        <v>45</v>
      </c>
      <c r="O127" s="56"/>
      <c r="P127" s="164" t="n">
        <f aca="false">O127*H127</f>
        <v>0</v>
      </c>
      <c r="Q127" s="164" t="n">
        <v>0.175</v>
      </c>
      <c r="R127" s="164" t="n">
        <f aca="false">Q127*H127</f>
        <v>8.2915</v>
      </c>
      <c r="S127" s="164" t="n">
        <v>0</v>
      </c>
      <c r="T127" s="16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6" t="s">
        <v>169</v>
      </c>
      <c r="AT127" s="166" t="s">
        <v>284</v>
      </c>
      <c r="AU127" s="166" t="s">
        <v>84</v>
      </c>
      <c r="AY127" s="4" t="s">
        <v>117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4" t="s">
        <v>82</v>
      </c>
      <c r="BK127" s="167" t="n">
        <f aca="false">ROUND(I127*H127,2)</f>
        <v>0</v>
      </c>
      <c r="BL127" s="4" t="s">
        <v>142</v>
      </c>
      <c r="BM127" s="166" t="s">
        <v>293</v>
      </c>
    </row>
    <row r="128" s="181" customFormat="true" ht="9.75" hidden="false" customHeight="false" outlineLevel="0" collapsed="false">
      <c r="B128" s="182"/>
      <c r="D128" s="172" t="s">
        <v>197</v>
      </c>
      <c r="F128" s="184" t="s">
        <v>294</v>
      </c>
      <c r="H128" s="185" t="n">
        <v>47.38</v>
      </c>
      <c r="I128" s="198"/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97</v>
      </c>
      <c r="AU128" s="183" t="s">
        <v>84</v>
      </c>
      <c r="AV128" s="181" t="s">
        <v>84</v>
      </c>
      <c r="AW128" s="181" t="s">
        <v>3</v>
      </c>
      <c r="AX128" s="181" t="s">
        <v>82</v>
      </c>
      <c r="AY128" s="183" t="s">
        <v>117</v>
      </c>
    </row>
    <row r="129" s="28" customFormat="true" ht="16.5" hidden="false" customHeight="true" outlineLevel="0" collapsed="false">
      <c r="A129" s="23"/>
      <c r="B129" s="24"/>
      <c r="C129" s="200" t="s">
        <v>295</v>
      </c>
      <c r="D129" s="200" t="s">
        <v>284</v>
      </c>
      <c r="E129" s="201" t="s">
        <v>296</v>
      </c>
      <c r="F129" s="202" t="s">
        <v>297</v>
      </c>
      <c r="G129" s="203" t="s">
        <v>218</v>
      </c>
      <c r="H129" s="204" t="n">
        <v>4.12</v>
      </c>
      <c r="I129" s="205"/>
      <c r="J129" s="206" t="n">
        <f aca="false">ROUND(I129*H129,2)</f>
        <v>0</v>
      </c>
      <c r="K129" s="202" t="s">
        <v>124</v>
      </c>
      <c r="L129" s="207"/>
      <c r="M129" s="208"/>
      <c r="N129" s="209" t="s">
        <v>45</v>
      </c>
      <c r="O129" s="56"/>
      <c r="P129" s="164" t="n">
        <f aca="false">O129*H129</f>
        <v>0</v>
      </c>
      <c r="Q129" s="164" t="n">
        <v>0.15</v>
      </c>
      <c r="R129" s="164" t="n">
        <f aca="false">Q129*H129</f>
        <v>0.618</v>
      </c>
      <c r="S129" s="164" t="n">
        <v>0</v>
      </c>
      <c r="T129" s="16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6" t="s">
        <v>169</v>
      </c>
      <c r="AT129" s="166" t="s">
        <v>284</v>
      </c>
      <c r="AU129" s="166" t="s">
        <v>84</v>
      </c>
      <c r="AY129" s="4" t="s">
        <v>117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4" t="s">
        <v>82</v>
      </c>
      <c r="BK129" s="167" t="n">
        <f aca="false">ROUND(I129*H129,2)</f>
        <v>0</v>
      </c>
      <c r="BL129" s="4" t="s">
        <v>142</v>
      </c>
      <c r="BM129" s="166" t="s">
        <v>298</v>
      </c>
    </row>
    <row r="130" s="181" customFormat="true" ht="9.75" hidden="false" customHeight="false" outlineLevel="0" collapsed="false">
      <c r="B130" s="182"/>
      <c r="D130" s="172" t="s">
        <v>197</v>
      </c>
      <c r="F130" s="184" t="s">
        <v>299</v>
      </c>
      <c r="H130" s="185" t="n">
        <v>4.12</v>
      </c>
      <c r="I130" s="198"/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97</v>
      </c>
      <c r="AU130" s="183" t="s">
        <v>84</v>
      </c>
      <c r="AV130" s="181" t="s">
        <v>84</v>
      </c>
      <c r="AW130" s="181" t="s">
        <v>3</v>
      </c>
      <c r="AX130" s="181" t="s">
        <v>82</v>
      </c>
      <c r="AY130" s="183" t="s">
        <v>117</v>
      </c>
    </row>
    <row r="131" s="142" customFormat="true" ht="22.5" hidden="false" customHeight="true" outlineLevel="0" collapsed="false">
      <c r="B131" s="143"/>
      <c r="D131" s="144" t="s">
        <v>73</v>
      </c>
      <c r="E131" s="153" t="s">
        <v>169</v>
      </c>
      <c r="F131" s="153" t="s">
        <v>300</v>
      </c>
      <c r="I131" s="199"/>
      <c r="J131" s="154" t="n">
        <f aca="false">BK131</f>
        <v>0</v>
      </c>
      <c r="L131" s="143"/>
      <c r="M131" s="147"/>
      <c r="N131" s="148"/>
      <c r="O131" s="148"/>
      <c r="P131" s="149" t="n">
        <f aca="false">SUM(P132:P137)</f>
        <v>0</v>
      </c>
      <c r="Q131" s="148"/>
      <c r="R131" s="149" t="n">
        <f aca="false">SUM(R132:R137)</f>
        <v>2.15368</v>
      </c>
      <c r="S131" s="148"/>
      <c r="T131" s="150" t="n">
        <f aca="false">SUM(T132:T137)</f>
        <v>0</v>
      </c>
      <c r="AR131" s="144" t="s">
        <v>82</v>
      </c>
      <c r="AT131" s="151" t="s">
        <v>73</v>
      </c>
      <c r="AU131" s="151" t="s">
        <v>82</v>
      </c>
      <c r="AY131" s="144" t="s">
        <v>117</v>
      </c>
      <c r="BK131" s="152" t="n">
        <f aca="false">SUM(BK132:BK137)</f>
        <v>0</v>
      </c>
    </row>
    <row r="132" s="28" customFormat="true" ht="24" hidden="false" customHeight="true" outlineLevel="0" collapsed="false">
      <c r="A132" s="23"/>
      <c r="B132" s="24"/>
      <c r="C132" s="155" t="s">
        <v>301</v>
      </c>
      <c r="D132" s="155" t="s">
        <v>120</v>
      </c>
      <c r="E132" s="156" t="s">
        <v>302</v>
      </c>
      <c r="F132" s="157" t="s">
        <v>303</v>
      </c>
      <c r="G132" s="158" t="s">
        <v>228</v>
      </c>
      <c r="H132" s="159" t="n">
        <v>24</v>
      </c>
      <c r="I132" s="160"/>
      <c r="J132" s="161" t="n">
        <f aca="false">ROUND(I132*H132,2)</f>
        <v>0</v>
      </c>
      <c r="K132" s="157" t="s">
        <v>124</v>
      </c>
      <c r="L132" s="24"/>
      <c r="M132" s="162"/>
      <c r="N132" s="163" t="s">
        <v>45</v>
      </c>
      <c r="O132" s="56"/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6" t="s">
        <v>142</v>
      </c>
      <c r="AT132" s="166" t="s">
        <v>120</v>
      </c>
      <c r="AU132" s="166" t="s">
        <v>84</v>
      </c>
      <c r="AY132" s="4" t="s">
        <v>117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4" t="s">
        <v>82</v>
      </c>
      <c r="BK132" s="167" t="n">
        <f aca="false">ROUND(I132*H132,2)</f>
        <v>0</v>
      </c>
      <c r="BL132" s="4" t="s">
        <v>142</v>
      </c>
      <c r="BM132" s="166" t="s">
        <v>304</v>
      </c>
    </row>
    <row r="133" s="28" customFormat="true" ht="9.75" hidden="false" customHeight="false" outlineLevel="0" collapsed="false">
      <c r="A133" s="23"/>
      <c r="B133" s="24"/>
      <c r="C133" s="23"/>
      <c r="D133" s="168" t="s">
        <v>127</v>
      </c>
      <c r="E133" s="23"/>
      <c r="F133" s="169" t="s">
        <v>305</v>
      </c>
      <c r="G133" s="23"/>
      <c r="H133" s="23"/>
      <c r="I133" s="197"/>
      <c r="J133" s="23"/>
      <c r="K133" s="23"/>
      <c r="L133" s="24"/>
      <c r="M133" s="170"/>
      <c r="N133" s="171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27</v>
      </c>
      <c r="AU133" s="4" t="s">
        <v>84</v>
      </c>
    </row>
    <row r="134" s="181" customFormat="true" ht="9.75" hidden="false" customHeight="false" outlineLevel="0" collapsed="false">
      <c r="B134" s="182"/>
      <c r="D134" s="172" t="s">
        <v>197</v>
      </c>
      <c r="E134" s="183"/>
      <c r="F134" s="184" t="s">
        <v>306</v>
      </c>
      <c r="H134" s="185" t="n">
        <v>24</v>
      </c>
      <c r="I134" s="198"/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97</v>
      </c>
      <c r="AU134" s="183" t="s">
        <v>84</v>
      </c>
      <c r="AV134" s="181" t="s">
        <v>84</v>
      </c>
      <c r="AW134" s="181" t="s">
        <v>35</v>
      </c>
      <c r="AX134" s="181" t="s">
        <v>82</v>
      </c>
      <c r="AY134" s="183" t="s">
        <v>117</v>
      </c>
    </row>
    <row r="135" s="28" customFormat="true" ht="16.5" hidden="false" customHeight="true" outlineLevel="0" collapsed="false">
      <c r="A135" s="23"/>
      <c r="B135" s="24"/>
      <c r="C135" s="200" t="s">
        <v>307</v>
      </c>
      <c r="D135" s="200" t="s">
        <v>284</v>
      </c>
      <c r="E135" s="201" t="s">
        <v>308</v>
      </c>
      <c r="F135" s="202" t="s">
        <v>309</v>
      </c>
      <c r="G135" s="203" t="s">
        <v>228</v>
      </c>
      <c r="H135" s="204" t="n">
        <v>24</v>
      </c>
      <c r="I135" s="205"/>
      <c r="J135" s="206" t="n">
        <f aca="false">ROUND(I135*H135,2)</f>
        <v>0</v>
      </c>
      <c r="K135" s="202" t="s">
        <v>124</v>
      </c>
      <c r="L135" s="207"/>
      <c r="M135" s="208"/>
      <c r="N135" s="209" t="s">
        <v>45</v>
      </c>
      <c r="O135" s="56"/>
      <c r="P135" s="164" t="n">
        <f aca="false">O135*H135</f>
        <v>0</v>
      </c>
      <c r="Q135" s="164" t="n">
        <v>0.00147</v>
      </c>
      <c r="R135" s="164" t="n">
        <f aca="false">Q135*H135</f>
        <v>0.03528</v>
      </c>
      <c r="S135" s="164" t="n">
        <v>0</v>
      </c>
      <c r="T135" s="165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6" t="s">
        <v>169</v>
      </c>
      <c r="AT135" s="166" t="s">
        <v>284</v>
      </c>
      <c r="AU135" s="166" t="s">
        <v>84</v>
      </c>
      <c r="AY135" s="4" t="s">
        <v>117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4" t="s">
        <v>82</v>
      </c>
      <c r="BK135" s="167" t="n">
        <f aca="false">ROUND(I135*H135,2)</f>
        <v>0</v>
      </c>
      <c r="BL135" s="4" t="s">
        <v>142</v>
      </c>
      <c r="BM135" s="166" t="s">
        <v>310</v>
      </c>
    </row>
    <row r="136" s="28" customFormat="true" ht="16.5" hidden="false" customHeight="true" outlineLevel="0" collapsed="false">
      <c r="A136" s="23"/>
      <c r="B136" s="24"/>
      <c r="C136" s="155" t="s">
        <v>311</v>
      </c>
      <c r="D136" s="155" t="s">
        <v>120</v>
      </c>
      <c r="E136" s="156" t="s">
        <v>312</v>
      </c>
      <c r="F136" s="157" t="s">
        <v>313</v>
      </c>
      <c r="G136" s="158" t="s">
        <v>314</v>
      </c>
      <c r="H136" s="159" t="n">
        <v>5</v>
      </c>
      <c r="I136" s="160"/>
      <c r="J136" s="161" t="n">
        <f aca="false">ROUND(I136*H136,2)</f>
        <v>0</v>
      </c>
      <c r="K136" s="157" t="s">
        <v>124</v>
      </c>
      <c r="L136" s="24"/>
      <c r="M136" s="162"/>
      <c r="N136" s="163" t="s">
        <v>45</v>
      </c>
      <c r="O136" s="56"/>
      <c r="P136" s="164" t="n">
        <f aca="false">O136*H136</f>
        <v>0</v>
      </c>
      <c r="Q136" s="164" t="n">
        <v>0.42368</v>
      </c>
      <c r="R136" s="164" t="n">
        <f aca="false">Q136*H136</f>
        <v>2.1184</v>
      </c>
      <c r="S136" s="164" t="n">
        <v>0</v>
      </c>
      <c r="T136" s="16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6" t="s">
        <v>142</v>
      </c>
      <c r="AT136" s="166" t="s">
        <v>120</v>
      </c>
      <c r="AU136" s="166" t="s">
        <v>84</v>
      </c>
      <c r="AY136" s="4" t="s">
        <v>117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4" t="s">
        <v>82</v>
      </c>
      <c r="BK136" s="167" t="n">
        <f aca="false">ROUND(I136*H136,2)</f>
        <v>0</v>
      </c>
      <c r="BL136" s="4" t="s">
        <v>142</v>
      </c>
      <c r="BM136" s="166" t="s">
        <v>315</v>
      </c>
    </row>
    <row r="137" s="28" customFormat="true" ht="9.75" hidden="false" customHeight="false" outlineLevel="0" collapsed="false">
      <c r="A137" s="23"/>
      <c r="B137" s="24"/>
      <c r="C137" s="23"/>
      <c r="D137" s="168" t="s">
        <v>127</v>
      </c>
      <c r="E137" s="23"/>
      <c r="F137" s="169" t="s">
        <v>316</v>
      </c>
      <c r="G137" s="23"/>
      <c r="H137" s="23"/>
      <c r="I137" s="197"/>
      <c r="J137" s="23"/>
      <c r="K137" s="23"/>
      <c r="L137" s="24"/>
      <c r="M137" s="170"/>
      <c r="N137" s="171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27</v>
      </c>
      <c r="AU137" s="4" t="s">
        <v>84</v>
      </c>
    </row>
    <row r="138" s="142" customFormat="true" ht="22.5" hidden="false" customHeight="true" outlineLevel="0" collapsed="false">
      <c r="B138" s="143"/>
      <c r="D138" s="144" t="s">
        <v>73</v>
      </c>
      <c r="E138" s="153" t="s">
        <v>175</v>
      </c>
      <c r="F138" s="153" t="s">
        <v>317</v>
      </c>
      <c r="I138" s="199"/>
      <c r="J138" s="154" t="n">
        <f aca="false">BK138</f>
        <v>0</v>
      </c>
      <c r="L138" s="143"/>
      <c r="M138" s="147"/>
      <c r="N138" s="148"/>
      <c r="O138" s="148"/>
      <c r="P138" s="149" t="n">
        <f aca="false">SUM(P139:P160)</f>
        <v>0</v>
      </c>
      <c r="Q138" s="148"/>
      <c r="R138" s="149" t="n">
        <f aca="false">SUM(R139:R160)</f>
        <v>89.249206</v>
      </c>
      <c r="S138" s="148"/>
      <c r="T138" s="150" t="n">
        <f aca="false">SUM(T139:T160)</f>
        <v>0</v>
      </c>
      <c r="AR138" s="144" t="s">
        <v>82</v>
      </c>
      <c r="AT138" s="151" t="s">
        <v>73</v>
      </c>
      <c r="AU138" s="151" t="s">
        <v>82</v>
      </c>
      <c r="AY138" s="144" t="s">
        <v>117</v>
      </c>
      <c r="BK138" s="152" t="n">
        <f aca="false">SUM(BK139:BK160)</f>
        <v>0</v>
      </c>
    </row>
    <row r="139" s="28" customFormat="true" ht="37.5" hidden="false" customHeight="true" outlineLevel="0" collapsed="false">
      <c r="A139" s="23"/>
      <c r="B139" s="24"/>
      <c r="C139" s="155" t="s">
        <v>7</v>
      </c>
      <c r="D139" s="155" t="s">
        <v>120</v>
      </c>
      <c r="E139" s="156" t="s">
        <v>318</v>
      </c>
      <c r="F139" s="157" t="s">
        <v>319</v>
      </c>
      <c r="G139" s="158" t="s">
        <v>218</v>
      </c>
      <c r="H139" s="159" t="n">
        <v>70</v>
      </c>
      <c r="I139" s="160"/>
      <c r="J139" s="161" t="n">
        <f aca="false">ROUND(I139*H139,2)</f>
        <v>0</v>
      </c>
      <c r="K139" s="157"/>
      <c r="L139" s="24"/>
      <c r="M139" s="162"/>
      <c r="N139" s="163" t="s">
        <v>45</v>
      </c>
      <c r="O139" s="56"/>
      <c r="P139" s="164" t="n">
        <f aca="false">O139*H139</f>
        <v>0</v>
      </c>
      <c r="Q139" s="164" t="n">
        <v>0.08978</v>
      </c>
      <c r="R139" s="164" t="n">
        <f aca="false">Q139*H139</f>
        <v>6.2846</v>
      </c>
      <c r="S139" s="164" t="n">
        <v>0</v>
      </c>
      <c r="T139" s="16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6" t="s">
        <v>142</v>
      </c>
      <c r="AT139" s="166" t="s">
        <v>120</v>
      </c>
      <c r="AU139" s="166" t="s">
        <v>84</v>
      </c>
      <c r="AY139" s="4" t="s">
        <v>117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4" t="s">
        <v>82</v>
      </c>
      <c r="BK139" s="167" t="n">
        <f aca="false">ROUND(I139*H139,2)</f>
        <v>0</v>
      </c>
      <c r="BL139" s="4" t="s">
        <v>142</v>
      </c>
      <c r="BM139" s="166" t="s">
        <v>320</v>
      </c>
    </row>
    <row r="140" s="28" customFormat="true" ht="18.75" hidden="false" customHeight="false" outlineLevel="0" collapsed="false">
      <c r="A140" s="23"/>
      <c r="B140" s="24"/>
      <c r="C140" s="23"/>
      <c r="D140" s="172" t="s">
        <v>129</v>
      </c>
      <c r="E140" s="23"/>
      <c r="F140" s="173" t="s">
        <v>321</v>
      </c>
      <c r="G140" s="23"/>
      <c r="H140" s="23"/>
      <c r="I140" s="197"/>
      <c r="J140" s="23"/>
      <c r="K140" s="23"/>
      <c r="L140" s="24"/>
      <c r="M140" s="170"/>
      <c r="N140" s="171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29</v>
      </c>
      <c r="AU140" s="4" t="s">
        <v>84</v>
      </c>
    </row>
    <row r="141" s="28" customFormat="true" ht="16.5" hidden="false" customHeight="true" outlineLevel="0" collapsed="false">
      <c r="A141" s="23"/>
      <c r="B141" s="24"/>
      <c r="C141" s="200" t="s">
        <v>322</v>
      </c>
      <c r="D141" s="200" t="s">
        <v>284</v>
      </c>
      <c r="E141" s="201" t="s">
        <v>323</v>
      </c>
      <c r="F141" s="202" t="s">
        <v>324</v>
      </c>
      <c r="G141" s="203" t="s">
        <v>218</v>
      </c>
      <c r="H141" s="204" t="n">
        <v>3.5</v>
      </c>
      <c r="I141" s="205"/>
      <c r="J141" s="206" t="n">
        <f aca="false">ROUND(I141*H141,2)</f>
        <v>0</v>
      </c>
      <c r="K141" s="202" t="s">
        <v>124</v>
      </c>
      <c r="L141" s="207"/>
      <c r="M141" s="208"/>
      <c r="N141" s="209" t="s">
        <v>45</v>
      </c>
      <c r="O141" s="56"/>
      <c r="P141" s="164" t="n">
        <f aca="false">O141*H141</f>
        <v>0</v>
      </c>
      <c r="Q141" s="164" t="n">
        <v>0.222</v>
      </c>
      <c r="R141" s="164" t="n">
        <f aca="false">Q141*H141</f>
        <v>0.777</v>
      </c>
      <c r="S141" s="164" t="n">
        <v>0</v>
      </c>
      <c r="T141" s="16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6" t="s">
        <v>169</v>
      </c>
      <c r="AT141" s="166" t="s">
        <v>284</v>
      </c>
      <c r="AU141" s="166" t="s">
        <v>84</v>
      </c>
      <c r="AY141" s="4" t="s">
        <v>117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4" t="s">
        <v>82</v>
      </c>
      <c r="BK141" s="167" t="n">
        <f aca="false">ROUND(I141*H141,2)</f>
        <v>0</v>
      </c>
      <c r="BL141" s="4" t="s">
        <v>142</v>
      </c>
      <c r="BM141" s="166" t="s">
        <v>325</v>
      </c>
    </row>
    <row r="142" s="28" customFormat="true" ht="18.75" hidden="false" customHeight="false" outlineLevel="0" collapsed="false">
      <c r="A142" s="23"/>
      <c r="B142" s="24"/>
      <c r="C142" s="23"/>
      <c r="D142" s="172" t="s">
        <v>129</v>
      </c>
      <c r="E142" s="23"/>
      <c r="F142" s="173" t="s">
        <v>326</v>
      </c>
      <c r="G142" s="23"/>
      <c r="H142" s="23"/>
      <c r="I142" s="197"/>
      <c r="J142" s="23"/>
      <c r="K142" s="23"/>
      <c r="L142" s="24"/>
      <c r="M142" s="170"/>
      <c r="N142" s="171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29</v>
      </c>
      <c r="AU142" s="4" t="s">
        <v>84</v>
      </c>
    </row>
    <row r="143" s="181" customFormat="true" ht="9.75" hidden="false" customHeight="false" outlineLevel="0" collapsed="false">
      <c r="B143" s="182"/>
      <c r="D143" s="172" t="s">
        <v>197</v>
      </c>
      <c r="F143" s="184" t="s">
        <v>327</v>
      </c>
      <c r="H143" s="185" t="n">
        <v>3.5</v>
      </c>
      <c r="I143" s="198"/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97</v>
      </c>
      <c r="AU143" s="183" t="s">
        <v>84</v>
      </c>
      <c r="AV143" s="181" t="s">
        <v>84</v>
      </c>
      <c r="AW143" s="181" t="s">
        <v>3</v>
      </c>
      <c r="AX143" s="181" t="s">
        <v>82</v>
      </c>
      <c r="AY143" s="183" t="s">
        <v>117</v>
      </c>
    </row>
    <row r="144" s="28" customFormat="true" ht="24" hidden="false" customHeight="true" outlineLevel="0" collapsed="false">
      <c r="A144" s="23"/>
      <c r="B144" s="24"/>
      <c r="C144" s="155" t="s">
        <v>328</v>
      </c>
      <c r="D144" s="155" t="s">
        <v>120</v>
      </c>
      <c r="E144" s="156" t="s">
        <v>329</v>
      </c>
      <c r="F144" s="157" t="s">
        <v>330</v>
      </c>
      <c r="G144" s="158" t="s">
        <v>228</v>
      </c>
      <c r="H144" s="159" t="n">
        <v>359</v>
      </c>
      <c r="I144" s="160"/>
      <c r="J144" s="161" t="n">
        <f aca="false">ROUND(I144*H144,2)</f>
        <v>0</v>
      </c>
      <c r="K144" s="157" t="s">
        <v>124</v>
      </c>
      <c r="L144" s="24"/>
      <c r="M144" s="162"/>
      <c r="N144" s="163" t="s">
        <v>45</v>
      </c>
      <c r="O144" s="56"/>
      <c r="P144" s="164" t="n">
        <f aca="false">O144*H144</f>
        <v>0</v>
      </c>
      <c r="Q144" s="164" t="n">
        <v>0.1554</v>
      </c>
      <c r="R144" s="164" t="n">
        <f aca="false">Q144*H144</f>
        <v>55.7886</v>
      </c>
      <c r="S144" s="164" t="n">
        <v>0</v>
      </c>
      <c r="T144" s="16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6" t="s">
        <v>142</v>
      </c>
      <c r="AT144" s="166" t="s">
        <v>120</v>
      </c>
      <c r="AU144" s="166" t="s">
        <v>84</v>
      </c>
      <c r="AY144" s="4" t="s">
        <v>117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4" t="s">
        <v>82</v>
      </c>
      <c r="BK144" s="167" t="n">
        <f aca="false">ROUND(I144*H144,2)</f>
        <v>0</v>
      </c>
      <c r="BL144" s="4" t="s">
        <v>142</v>
      </c>
      <c r="BM144" s="166" t="s">
        <v>331</v>
      </c>
    </row>
    <row r="145" s="28" customFormat="true" ht="9.75" hidden="false" customHeight="false" outlineLevel="0" collapsed="false">
      <c r="A145" s="23"/>
      <c r="B145" s="24"/>
      <c r="C145" s="23"/>
      <c r="D145" s="168" t="s">
        <v>127</v>
      </c>
      <c r="E145" s="23"/>
      <c r="F145" s="169" t="s">
        <v>332</v>
      </c>
      <c r="G145" s="23"/>
      <c r="H145" s="23"/>
      <c r="I145" s="197"/>
      <c r="J145" s="23"/>
      <c r="K145" s="23"/>
      <c r="L145" s="24"/>
      <c r="M145" s="170"/>
      <c r="N145" s="171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27</v>
      </c>
      <c r="AU145" s="4" t="s">
        <v>84</v>
      </c>
    </row>
    <row r="146" s="28" customFormat="true" ht="16.5" hidden="false" customHeight="true" outlineLevel="0" collapsed="false">
      <c r="A146" s="23"/>
      <c r="B146" s="24"/>
      <c r="C146" s="200" t="s">
        <v>333</v>
      </c>
      <c r="D146" s="200" t="s">
        <v>284</v>
      </c>
      <c r="E146" s="201" t="s">
        <v>334</v>
      </c>
      <c r="F146" s="202" t="s">
        <v>335</v>
      </c>
      <c r="G146" s="203" t="s">
        <v>228</v>
      </c>
      <c r="H146" s="204" t="n">
        <v>234.6</v>
      </c>
      <c r="I146" s="205"/>
      <c r="J146" s="206" t="n">
        <f aca="false">ROUND(I146*H146,2)</f>
        <v>0</v>
      </c>
      <c r="K146" s="202" t="s">
        <v>124</v>
      </c>
      <c r="L146" s="207"/>
      <c r="M146" s="208"/>
      <c r="N146" s="209" t="s">
        <v>45</v>
      </c>
      <c r="O146" s="56"/>
      <c r="P146" s="164" t="n">
        <f aca="false">O146*H146</f>
        <v>0</v>
      </c>
      <c r="Q146" s="164" t="n">
        <v>0.08</v>
      </c>
      <c r="R146" s="164" t="n">
        <f aca="false">Q146*H146</f>
        <v>18.768</v>
      </c>
      <c r="S146" s="164" t="n">
        <v>0</v>
      </c>
      <c r="T146" s="165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6" t="s">
        <v>169</v>
      </c>
      <c r="AT146" s="166" t="s">
        <v>284</v>
      </c>
      <c r="AU146" s="166" t="s">
        <v>84</v>
      </c>
      <c r="AY146" s="4" t="s">
        <v>117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4" t="s">
        <v>82</v>
      </c>
      <c r="BK146" s="167" t="n">
        <f aca="false">ROUND(I146*H146,2)</f>
        <v>0</v>
      </c>
      <c r="BL146" s="4" t="s">
        <v>142</v>
      </c>
      <c r="BM146" s="166" t="s">
        <v>336</v>
      </c>
    </row>
    <row r="147" s="181" customFormat="true" ht="9.75" hidden="false" customHeight="false" outlineLevel="0" collapsed="false">
      <c r="B147" s="182"/>
      <c r="D147" s="172" t="s">
        <v>197</v>
      </c>
      <c r="F147" s="184" t="s">
        <v>337</v>
      </c>
      <c r="H147" s="185" t="n">
        <v>234.6</v>
      </c>
      <c r="I147" s="198"/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97</v>
      </c>
      <c r="AU147" s="183" t="s">
        <v>84</v>
      </c>
      <c r="AV147" s="181" t="s">
        <v>84</v>
      </c>
      <c r="AW147" s="181" t="s">
        <v>3</v>
      </c>
      <c r="AX147" s="181" t="s">
        <v>82</v>
      </c>
      <c r="AY147" s="183" t="s">
        <v>117</v>
      </c>
    </row>
    <row r="148" s="28" customFormat="true" ht="16.5" hidden="false" customHeight="true" outlineLevel="0" collapsed="false">
      <c r="A148" s="23"/>
      <c r="B148" s="24"/>
      <c r="C148" s="200" t="s">
        <v>338</v>
      </c>
      <c r="D148" s="200" t="s">
        <v>284</v>
      </c>
      <c r="E148" s="201" t="s">
        <v>339</v>
      </c>
      <c r="F148" s="202" t="s">
        <v>340</v>
      </c>
      <c r="G148" s="203" t="s">
        <v>228</v>
      </c>
      <c r="H148" s="204" t="n">
        <v>38</v>
      </c>
      <c r="I148" s="205"/>
      <c r="J148" s="206" t="n">
        <f aca="false">ROUND(I148*H148,2)</f>
        <v>0</v>
      </c>
      <c r="K148" s="202" t="s">
        <v>124</v>
      </c>
      <c r="L148" s="207"/>
      <c r="M148" s="208"/>
      <c r="N148" s="209" t="s">
        <v>45</v>
      </c>
      <c r="O148" s="56"/>
      <c r="P148" s="164" t="n">
        <f aca="false">O148*H148</f>
        <v>0</v>
      </c>
      <c r="Q148" s="164" t="n">
        <v>0.06567</v>
      </c>
      <c r="R148" s="164" t="n">
        <f aca="false">Q148*H148</f>
        <v>2.49546</v>
      </c>
      <c r="S148" s="164" t="n">
        <v>0</v>
      </c>
      <c r="T148" s="165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6" t="s">
        <v>169</v>
      </c>
      <c r="AT148" s="166" t="s">
        <v>284</v>
      </c>
      <c r="AU148" s="166" t="s">
        <v>84</v>
      </c>
      <c r="AY148" s="4" t="s">
        <v>117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4" t="s">
        <v>82</v>
      </c>
      <c r="BK148" s="167" t="n">
        <f aca="false">ROUND(I148*H148,2)</f>
        <v>0</v>
      </c>
      <c r="BL148" s="4" t="s">
        <v>142</v>
      </c>
      <c r="BM148" s="166" t="s">
        <v>341</v>
      </c>
    </row>
    <row r="149" s="28" customFormat="true" ht="16.5" hidden="false" customHeight="true" outlineLevel="0" collapsed="false">
      <c r="A149" s="23"/>
      <c r="B149" s="24"/>
      <c r="C149" s="200" t="s">
        <v>342</v>
      </c>
      <c r="D149" s="200" t="s">
        <v>284</v>
      </c>
      <c r="E149" s="201" t="s">
        <v>343</v>
      </c>
      <c r="F149" s="202" t="s">
        <v>344</v>
      </c>
      <c r="G149" s="203" t="s">
        <v>228</v>
      </c>
      <c r="H149" s="204" t="n">
        <v>92.82</v>
      </c>
      <c r="I149" s="205"/>
      <c r="J149" s="206" t="n">
        <f aca="false">ROUND(I149*H149,2)</f>
        <v>0</v>
      </c>
      <c r="K149" s="202" t="s">
        <v>124</v>
      </c>
      <c r="L149" s="207"/>
      <c r="M149" s="208"/>
      <c r="N149" s="209" t="s">
        <v>45</v>
      </c>
      <c r="O149" s="56"/>
      <c r="P149" s="164" t="n">
        <f aca="false">O149*H149</f>
        <v>0</v>
      </c>
      <c r="Q149" s="164" t="n">
        <v>0.0483</v>
      </c>
      <c r="R149" s="164" t="n">
        <f aca="false">Q149*H149</f>
        <v>4.483206</v>
      </c>
      <c r="S149" s="164" t="n">
        <v>0</v>
      </c>
      <c r="T149" s="16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6" t="s">
        <v>169</v>
      </c>
      <c r="AT149" s="166" t="s">
        <v>284</v>
      </c>
      <c r="AU149" s="166" t="s">
        <v>84</v>
      </c>
      <c r="AY149" s="4" t="s">
        <v>117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4" t="s">
        <v>82</v>
      </c>
      <c r="BK149" s="167" t="n">
        <f aca="false">ROUND(I149*H149,2)</f>
        <v>0</v>
      </c>
      <c r="BL149" s="4" t="s">
        <v>142</v>
      </c>
      <c r="BM149" s="166" t="s">
        <v>345</v>
      </c>
    </row>
    <row r="150" s="181" customFormat="true" ht="9.75" hidden="false" customHeight="false" outlineLevel="0" collapsed="false">
      <c r="B150" s="182"/>
      <c r="D150" s="172" t="s">
        <v>197</v>
      </c>
      <c r="F150" s="184" t="s">
        <v>346</v>
      </c>
      <c r="H150" s="185" t="n">
        <v>92.82</v>
      </c>
      <c r="I150" s="198"/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97</v>
      </c>
      <c r="AU150" s="183" t="s">
        <v>84</v>
      </c>
      <c r="AV150" s="181" t="s">
        <v>84</v>
      </c>
      <c r="AW150" s="181" t="s">
        <v>3</v>
      </c>
      <c r="AX150" s="181" t="s">
        <v>82</v>
      </c>
      <c r="AY150" s="183" t="s">
        <v>117</v>
      </c>
    </row>
    <row r="151" s="28" customFormat="true" ht="24" hidden="false" customHeight="true" outlineLevel="0" collapsed="false">
      <c r="A151" s="23"/>
      <c r="B151" s="24"/>
      <c r="C151" s="155" t="s">
        <v>347</v>
      </c>
      <c r="D151" s="155" t="s">
        <v>120</v>
      </c>
      <c r="E151" s="156" t="s">
        <v>348</v>
      </c>
      <c r="F151" s="157" t="s">
        <v>349</v>
      </c>
      <c r="G151" s="158" t="s">
        <v>228</v>
      </c>
      <c r="H151" s="159" t="n">
        <v>3</v>
      </c>
      <c r="I151" s="160"/>
      <c r="J151" s="161" t="n">
        <f aca="false">ROUND(I151*H151,2)</f>
        <v>0</v>
      </c>
      <c r="K151" s="157" t="s">
        <v>124</v>
      </c>
      <c r="L151" s="24"/>
      <c r="M151" s="162"/>
      <c r="N151" s="163" t="s">
        <v>45</v>
      </c>
      <c r="O151" s="56"/>
      <c r="P151" s="164" t="n">
        <f aca="false">O151*H151</f>
        <v>0</v>
      </c>
      <c r="Q151" s="164" t="n">
        <v>0.1295</v>
      </c>
      <c r="R151" s="164" t="n">
        <f aca="false">Q151*H151</f>
        <v>0.3885</v>
      </c>
      <c r="S151" s="164" t="n">
        <v>0</v>
      </c>
      <c r="T151" s="165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66" t="s">
        <v>142</v>
      </c>
      <c r="AT151" s="166" t="s">
        <v>120</v>
      </c>
      <c r="AU151" s="166" t="s">
        <v>84</v>
      </c>
      <c r="AY151" s="4" t="s">
        <v>117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4" t="s">
        <v>82</v>
      </c>
      <c r="BK151" s="167" t="n">
        <f aca="false">ROUND(I151*H151,2)</f>
        <v>0</v>
      </c>
      <c r="BL151" s="4" t="s">
        <v>142</v>
      </c>
      <c r="BM151" s="166" t="s">
        <v>350</v>
      </c>
    </row>
    <row r="152" s="28" customFormat="true" ht="9.75" hidden="false" customHeight="false" outlineLevel="0" collapsed="false">
      <c r="A152" s="23"/>
      <c r="B152" s="24"/>
      <c r="C152" s="23"/>
      <c r="D152" s="168" t="s">
        <v>127</v>
      </c>
      <c r="E152" s="23"/>
      <c r="F152" s="169" t="s">
        <v>351</v>
      </c>
      <c r="G152" s="23"/>
      <c r="H152" s="23"/>
      <c r="I152" s="197"/>
      <c r="J152" s="23"/>
      <c r="K152" s="23"/>
      <c r="L152" s="24"/>
      <c r="M152" s="170"/>
      <c r="N152" s="171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27</v>
      </c>
      <c r="AU152" s="4" t="s">
        <v>84</v>
      </c>
    </row>
    <row r="153" s="28" customFormat="true" ht="16.5" hidden="false" customHeight="true" outlineLevel="0" collapsed="false">
      <c r="A153" s="23"/>
      <c r="B153" s="24"/>
      <c r="C153" s="200" t="s">
        <v>352</v>
      </c>
      <c r="D153" s="200" t="s">
        <v>284</v>
      </c>
      <c r="E153" s="201" t="s">
        <v>353</v>
      </c>
      <c r="F153" s="202" t="s">
        <v>354</v>
      </c>
      <c r="G153" s="203" t="s">
        <v>228</v>
      </c>
      <c r="H153" s="204" t="n">
        <v>3.06</v>
      </c>
      <c r="I153" s="205"/>
      <c r="J153" s="206" t="n">
        <f aca="false">ROUND(I153*H153,2)</f>
        <v>0</v>
      </c>
      <c r="K153" s="202" t="s">
        <v>124</v>
      </c>
      <c r="L153" s="207"/>
      <c r="M153" s="208"/>
      <c r="N153" s="209" t="s">
        <v>45</v>
      </c>
      <c r="O153" s="56"/>
      <c r="P153" s="164" t="n">
        <f aca="false">O153*H153</f>
        <v>0</v>
      </c>
      <c r="Q153" s="164" t="n">
        <v>0.046</v>
      </c>
      <c r="R153" s="164" t="n">
        <f aca="false">Q153*H153</f>
        <v>0.14076</v>
      </c>
      <c r="S153" s="164" t="n">
        <v>0</v>
      </c>
      <c r="T153" s="165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6" t="s">
        <v>169</v>
      </c>
      <c r="AT153" s="166" t="s">
        <v>284</v>
      </c>
      <c r="AU153" s="166" t="s">
        <v>84</v>
      </c>
      <c r="AY153" s="4" t="s">
        <v>117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" t="s">
        <v>82</v>
      </c>
      <c r="BK153" s="167" t="n">
        <f aca="false">ROUND(I153*H153,2)</f>
        <v>0</v>
      </c>
      <c r="BL153" s="4" t="s">
        <v>142</v>
      </c>
      <c r="BM153" s="166" t="s">
        <v>355</v>
      </c>
    </row>
    <row r="154" s="181" customFormat="true" ht="9.75" hidden="false" customHeight="false" outlineLevel="0" collapsed="false">
      <c r="B154" s="182"/>
      <c r="D154" s="172" t="s">
        <v>197</v>
      </c>
      <c r="F154" s="184" t="s">
        <v>356</v>
      </c>
      <c r="H154" s="185" t="n">
        <v>3.06</v>
      </c>
      <c r="I154" s="198"/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97</v>
      </c>
      <c r="AU154" s="183" t="s">
        <v>84</v>
      </c>
      <c r="AV154" s="181" t="s">
        <v>84</v>
      </c>
      <c r="AW154" s="181" t="s">
        <v>3</v>
      </c>
      <c r="AX154" s="181" t="s">
        <v>82</v>
      </c>
      <c r="AY154" s="183" t="s">
        <v>117</v>
      </c>
    </row>
    <row r="155" s="28" customFormat="true" ht="24" hidden="false" customHeight="true" outlineLevel="0" collapsed="false">
      <c r="A155" s="23"/>
      <c r="B155" s="24"/>
      <c r="C155" s="155" t="s">
        <v>357</v>
      </c>
      <c r="D155" s="155" t="s">
        <v>120</v>
      </c>
      <c r="E155" s="156" t="s">
        <v>358</v>
      </c>
      <c r="F155" s="157" t="s">
        <v>359</v>
      </c>
      <c r="G155" s="158" t="s">
        <v>228</v>
      </c>
      <c r="H155" s="159" t="n">
        <v>362</v>
      </c>
      <c r="I155" s="160"/>
      <c r="J155" s="161" t="n">
        <f aca="false">ROUND(I155*H155,2)</f>
        <v>0</v>
      </c>
      <c r="K155" s="157" t="s">
        <v>124</v>
      </c>
      <c r="L155" s="24"/>
      <c r="M155" s="162"/>
      <c r="N155" s="163" t="s">
        <v>45</v>
      </c>
      <c r="O155" s="56"/>
      <c r="P155" s="164" t="n">
        <f aca="false">O155*H155</f>
        <v>0</v>
      </c>
      <c r="Q155" s="164" t="n">
        <v>0.00034</v>
      </c>
      <c r="R155" s="164" t="n">
        <f aca="false">Q155*H155</f>
        <v>0.12308</v>
      </c>
      <c r="S155" s="164" t="n">
        <v>0</v>
      </c>
      <c r="T155" s="16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6" t="s">
        <v>142</v>
      </c>
      <c r="AT155" s="166" t="s">
        <v>120</v>
      </c>
      <c r="AU155" s="166" t="s">
        <v>84</v>
      </c>
      <c r="AY155" s="4" t="s">
        <v>117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4" t="s">
        <v>82</v>
      </c>
      <c r="BK155" s="167" t="n">
        <f aca="false">ROUND(I155*H155,2)</f>
        <v>0</v>
      </c>
      <c r="BL155" s="4" t="s">
        <v>142</v>
      </c>
      <c r="BM155" s="166" t="s">
        <v>360</v>
      </c>
    </row>
    <row r="156" s="28" customFormat="true" ht="9.75" hidden="false" customHeight="false" outlineLevel="0" collapsed="false">
      <c r="A156" s="23"/>
      <c r="B156" s="24"/>
      <c r="C156" s="23"/>
      <c r="D156" s="168" t="s">
        <v>127</v>
      </c>
      <c r="E156" s="23"/>
      <c r="F156" s="169" t="s">
        <v>361</v>
      </c>
      <c r="G156" s="23"/>
      <c r="H156" s="23"/>
      <c r="I156" s="197"/>
      <c r="J156" s="23"/>
      <c r="K156" s="23"/>
      <c r="L156" s="24"/>
      <c r="M156" s="170"/>
      <c r="N156" s="171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27</v>
      </c>
      <c r="AU156" s="4" t="s">
        <v>84</v>
      </c>
    </row>
    <row r="157" s="28" customFormat="true" ht="16.5" hidden="false" customHeight="true" outlineLevel="0" collapsed="false">
      <c r="A157" s="23"/>
      <c r="B157" s="24"/>
      <c r="C157" s="155" t="s">
        <v>362</v>
      </c>
      <c r="D157" s="155" t="s">
        <v>120</v>
      </c>
      <c r="E157" s="156" t="s">
        <v>363</v>
      </c>
      <c r="F157" s="157" t="s">
        <v>364</v>
      </c>
      <c r="G157" s="158" t="s">
        <v>228</v>
      </c>
      <c r="H157" s="159" t="n">
        <v>362</v>
      </c>
      <c r="I157" s="160"/>
      <c r="J157" s="161" t="n">
        <f aca="false">ROUND(I157*H157,2)</f>
        <v>0</v>
      </c>
      <c r="K157" s="157" t="s">
        <v>124</v>
      </c>
      <c r="L157" s="24"/>
      <c r="M157" s="162"/>
      <c r="N157" s="163" t="s">
        <v>45</v>
      </c>
      <c r="O157" s="56"/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6" t="s">
        <v>142</v>
      </c>
      <c r="AT157" s="166" t="s">
        <v>120</v>
      </c>
      <c r="AU157" s="166" t="s">
        <v>84</v>
      </c>
      <c r="AY157" s="4" t="s">
        <v>117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4" t="s">
        <v>82</v>
      </c>
      <c r="BK157" s="167" t="n">
        <f aca="false">ROUND(I157*H157,2)</f>
        <v>0</v>
      </c>
      <c r="BL157" s="4" t="s">
        <v>142</v>
      </c>
      <c r="BM157" s="166" t="s">
        <v>365</v>
      </c>
    </row>
    <row r="158" s="28" customFormat="true" ht="9.75" hidden="false" customHeight="false" outlineLevel="0" collapsed="false">
      <c r="A158" s="23"/>
      <c r="B158" s="24"/>
      <c r="C158" s="23"/>
      <c r="D158" s="168" t="s">
        <v>127</v>
      </c>
      <c r="E158" s="23"/>
      <c r="F158" s="169" t="s">
        <v>366</v>
      </c>
      <c r="G158" s="23"/>
      <c r="H158" s="23"/>
      <c r="I158" s="197"/>
      <c r="J158" s="23"/>
      <c r="K158" s="23"/>
      <c r="L158" s="24"/>
      <c r="M158" s="170"/>
      <c r="N158" s="171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27</v>
      </c>
      <c r="AU158" s="4" t="s">
        <v>84</v>
      </c>
    </row>
    <row r="159" s="28" customFormat="true" ht="37.5" hidden="false" customHeight="true" outlineLevel="0" collapsed="false">
      <c r="A159" s="23"/>
      <c r="B159" s="24"/>
      <c r="C159" s="155" t="s">
        <v>367</v>
      </c>
      <c r="D159" s="155" t="s">
        <v>120</v>
      </c>
      <c r="E159" s="156" t="s">
        <v>368</v>
      </c>
      <c r="F159" s="157" t="s">
        <v>369</v>
      </c>
      <c r="G159" s="158" t="s">
        <v>218</v>
      </c>
      <c r="H159" s="159" t="n">
        <v>70</v>
      </c>
      <c r="I159" s="160"/>
      <c r="J159" s="161" t="n">
        <f aca="false">ROUND(I159*H159,2)</f>
        <v>0</v>
      </c>
      <c r="K159" s="157" t="s">
        <v>124</v>
      </c>
      <c r="L159" s="24"/>
      <c r="M159" s="162"/>
      <c r="N159" s="163" t="s">
        <v>45</v>
      </c>
      <c r="O159" s="56"/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66" t="s">
        <v>142</v>
      </c>
      <c r="AT159" s="166" t="s">
        <v>120</v>
      </c>
      <c r="AU159" s="166" t="s">
        <v>84</v>
      </c>
      <c r="AY159" s="4" t="s">
        <v>117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4" t="s">
        <v>82</v>
      </c>
      <c r="BK159" s="167" t="n">
        <f aca="false">ROUND(I159*H159,2)</f>
        <v>0</v>
      </c>
      <c r="BL159" s="4" t="s">
        <v>142</v>
      </c>
      <c r="BM159" s="166" t="s">
        <v>370</v>
      </c>
    </row>
    <row r="160" s="28" customFormat="true" ht="9.75" hidden="false" customHeight="false" outlineLevel="0" collapsed="false">
      <c r="A160" s="23"/>
      <c r="B160" s="24"/>
      <c r="C160" s="23"/>
      <c r="D160" s="168" t="s">
        <v>127</v>
      </c>
      <c r="E160" s="23"/>
      <c r="F160" s="169" t="s">
        <v>371</v>
      </c>
      <c r="G160" s="23"/>
      <c r="H160" s="23"/>
      <c r="I160" s="197"/>
      <c r="J160" s="23"/>
      <c r="K160" s="23"/>
      <c r="L160" s="24"/>
      <c r="M160" s="170"/>
      <c r="N160" s="171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27</v>
      </c>
      <c r="AU160" s="4" t="s">
        <v>84</v>
      </c>
    </row>
    <row r="161" s="142" customFormat="true" ht="22.5" hidden="false" customHeight="true" outlineLevel="0" collapsed="false">
      <c r="B161" s="143"/>
      <c r="D161" s="144" t="s">
        <v>73</v>
      </c>
      <c r="E161" s="153" t="s">
        <v>372</v>
      </c>
      <c r="F161" s="153" t="s">
        <v>373</v>
      </c>
      <c r="I161" s="199"/>
      <c r="J161" s="154" t="n">
        <f aca="false">BK161</f>
        <v>0</v>
      </c>
      <c r="L161" s="143"/>
      <c r="M161" s="147"/>
      <c r="N161" s="148"/>
      <c r="O161" s="148"/>
      <c r="P161" s="149" t="n">
        <f aca="false">SUM(P162:P167)</f>
        <v>0</v>
      </c>
      <c r="Q161" s="148"/>
      <c r="R161" s="149" t="n">
        <f aca="false">SUM(R162:R167)</f>
        <v>0</v>
      </c>
      <c r="S161" s="148"/>
      <c r="T161" s="150" t="n">
        <f aca="false">SUM(T162:T167)</f>
        <v>0</v>
      </c>
      <c r="AR161" s="144" t="s">
        <v>82</v>
      </c>
      <c r="AT161" s="151" t="s">
        <v>73</v>
      </c>
      <c r="AU161" s="151" t="s">
        <v>82</v>
      </c>
      <c r="AY161" s="144" t="s">
        <v>117</v>
      </c>
      <c r="BK161" s="152" t="n">
        <f aca="false">SUM(BK162:BK167)</f>
        <v>0</v>
      </c>
    </row>
    <row r="162" s="28" customFormat="true" ht="24" hidden="false" customHeight="true" outlineLevel="0" collapsed="false">
      <c r="A162" s="23"/>
      <c r="B162" s="24"/>
      <c r="C162" s="155" t="s">
        <v>374</v>
      </c>
      <c r="D162" s="155" t="s">
        <v>120</v>
      </c>
      <c r="E162" s="156" t="s">
        <v>375</v>
      </c>
      <c r="F162" s="157" t="s">
        <v>376</v>
      </c>
      <c r="G162" s="158" t="s">
        <v>246</v>
      </c>
      <c r="H162" s="159" t="n">
        <v>74.21</v>
      </c>
      <c r="I162" s="160"/>
      <c r="J162" s="161" t="n">
        <f aca="false">ROUND(I162*H162,2)</f>
        <v>0</v>
      </c>
      <c r="K162" s="157"/>
      <c r="L162" s="24"/>
      <c r="M162" s="162"/>
      <c r="N162" s="163" t="s">
        <v>45</v>
      </c>
      <c r="O162" s="56"/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6" t="s">
        <v>142</v>
      </c>
      <c r="AT162" s="166" t="s">
        <v>120</v>
      </c>
      <c r="AU162" s="166" t="s">
        <v>84</v>
      </c>
      <c r="AY162" s="4" t="s">
        <v>117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4" t="s">
        <v>82</v>
      </c>
      <c r="BK162" s="167" t="n">
        <f aca="false">ROUND(I162*H162,2)</f>
        <v>0</v>
      </c>
      <c r="BL162" s="4" t="s">
        <v>142</v>
      </c>
      <c r="BM162" s="166" t="s">
        <v>377</v>
      </c>
    </row>
    <row r="163" s="181" customFormat="true" ht="9.75" hidden="false" customHeight="false" outlineLevel="0" collapsed="false">
      <c r="B163" s="182"/>
      <c r="D163" s="172" t="s">
        <v>197</v>
      </c>
      <c r="E163" s="183"/>
      <c r="F163" s="184" t="s">
        <v>378</v>
      </c>
      <c r="H163" s="185" t="n">
        <v>74.21</v>
      </c>
      <c r="I163" s="198"/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97</v>
      </c>
      <c r="AU163" s="183" t="s">
        <v>84</v>
      </c>
      <c r="AV163" s="181" t="s">
        <v>84</v>
      </c>
      <c r="AW163" s="181" t="s">
        <v>35</v>
      </c>
      <c r="AX163" s="181" t="s">
        <v>82</v>
      </c>
      <c r="AY163" s="183" t="s">
        <v>117</v>
      </c>
    </row>
    <row r="164" s="28" customFormat="true" ht="24" hidden="false" customHeight="true" outlineLevel="0" collapsed="false">
      <c r="A164" s="23"/>
      <c r="B164" s="24"/>
      <c r="C164" s="155" t="s">
        <v>379</v>
      </c>
      <c r="D164" s="155" t="s">
        <v>120</v>
      </c>
      <c r="E164" s="156" t="s">
        <v>380</v>
      </c>
      <c r="F164" s="157" t="s">
        <v>381</v>
      </c>
      <c r="G164" s="158" t="s">
        <v>246</v>
      </c>
      <c r="H164" s="159" t="n">
        <v>179.265</v>
      </c>
      <c r="I164" s="160"/>
      <c r="J164" s="161" t="n">
        <f aca="false">ROUND(I164*H164,2)</f>
        <v>0</v>
      </c>
      <c r="K164" s="157"/>
      <c r="L164" s="24"/>
      <c r="M164" s="162"/>
      <c r="N164" s="163" t="s">
        <v>45</v>
      </c>
      <c r="O164" s="56"/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6" t="s">
        <v>142</v>
      </c>
      <c r="AT164" s="166" t="s">
        <v>120</v>
      </c>
      <c r="AU164" s="166" t="s">
        <v>84</v>
      </c>
      <c r="AY164" s="4" t="s">
        <v>117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4" t="s">
        <v>82</v>
      </c>
      <c r="BK164" s="167" t="n">
        <f aca="false">ROUND(I164*H164,2)</f>
        <v>0</v>
      </c>
      <c r="BL164" s="4" t="s">
        <v>142</v>
      </c>
      <c r="BM164" s="166" t="s">
        <v>382</v>
      </c>
    </row>
    <row r="165" s="181" customFormat="true" ht="9.75" hidden="false" customHeight="false" outlineLevel="0" collapsed="false">
      <c r="B165" s="182"/>
      <c r="D165" s="172" t="s">
        <v>197</v>
      </c>
      <c r="E165" s="183"/>
      <c r="F165" s="184" t="s">
        <v>383</v>
      </c>
      <c r="H165" s="185" t="n">
        <v>179.265</v>
      </c>
      <c r="I165" s="198"/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97</v>
      </c>
      <c r="AU165" s="183" t="s">
        <v>84</v>
      </c>
      <c r="AV165" s="181" t="s">
        <v>84</v>
      </c>
      <c r="AW165" s="181" t="s">
        <v>35</v>
      </c>
      <c r="AX165" s="181" t="s">
        <v>82</v>
      </c>
      <c r="AY165" s="183" t="s">
        <v>117</v>
      </c>
    </row>
    <row r="166" s="28" customFormat="true" ht="24" hidden="false" customHeight="true" outlineLevel="0" collapsed="false">
      <c r="A166" s="23"/>
      <c r="B166" s="24"/>
      <c r="C166" s="155" t="s">
        <v>384</v>
      </c>
      <c r="D166" s="155" t="s">
        <v>120</v>
      </c>
      <c r="E166" s="156" t="s">
        <v>385</v>
      </c>
      <c r="F166" s="157" t="s">
        <v>386</v>
      </c>
      <c r="G166" s="158" t="s">
        <v>246</v>
      </c>
      <c r="H166" s="159" t="n">
        <v>74.21</v>
      </c>
      <c r="I166" s="160"/>
      <c r="J166" s="161" t="n">
        <f aca="false">ROUND(I166*H166,2)</f>
        <v>0</v>
      </c>
      <c r="K166" s="157" t="s">
        <v>124</v>
      </c>
      <c r="L166" s="24"/>
      <c r="M166" s="162"/>
      <c r="N166" s="163" t="s">
        <v>45</v>
      </c>
      <c r="O166" s="56"/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6" t="s">
        <v>142</v>
      </c>
      <c r="AT166" s="166" t="s">
        <v>120</v>
      </c>
      <c r="AU166" s="166" t="s">
        <v>84</v>
      </c>
      <c r="AY166" s="4" t="s">
        <v>117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4" t="s">
        <v>82</v>
      </c>
      <c r="BK166" s="167" t="n">
        <f aca="false">ROUND(I166*H166,2)</f>
        <v>0</v>
      </c>
      <c r="BL166" s="4" t="s">
        <v>142</v>
      </c>
      <c r="BM166" s="166" t="s">
        <v>387</v>
      </c>
    </row>
    <row r="167" s="28" customFormat="true" ht="9.75" hidden="false" customHeight="false" outlineLevel="0" collapsed="false">
      <c r="A167" s="23"/>
      <c r="B167" s="24"/>
      <c r="C167" s="23"/>
      <c r="D167" s="168" t="s">
        <v>127</v>
      </c>
      <c r="E167" s="23"/>
      <c r="F167" s="169" t="s">
        <v>388</v>
      </c>
      <c r="G167" s="23"/>
      <c r="H167" s="23"/>
      <c r="I167" s="197"/>
      <c r="J167" s="23"/>
      <c r="K167" s="23"/>
      <c r="L167" s="24"/>
      <c r="M167" s="170"/>
      <c r="N167" s="171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27</v>
      </c>
      <c r="AU167" s="4" t="s">
        <v>84</v>
      </c>
    </row>
    <row r="168" s="142" customFormat="true" ht="22.5" hidden="false" customHeight="true" outlineLevel="0" collapsed="false">
      <c r="B168" s="143"/>
      <c r="D168" s="144" t="s">
        <v>73</v>
      </c>
      <c r="E168" s="153" t="s">
        <v>389</v>
      </c>
      <c r="F168" s="153" t="s">
        <v>390</v>
      </c>
      <c r="I168" s="199"/>
      <c r="J168" s="154" t="n">
        <f aca="false">BK168</f>
        <v>0</v>
      </c>
      <c r="L168" s="143"/>
      <c r="M168" s="147"/>
      <c r="N168" s="148"/>
      <c r="O168" s="148"/>
      <c r="P168" s="149" t="n">
        <f aca="false">SUM(P169:P170)</f>
        <v>0</v>
      </c>
      <c r="Q168" s="148"/>
      <c r="R168" s="149" t="n">
        <f aca="false">SUM(R169:R170)</f>
        <v>0</v>
      </c>
      <c r="S168" s="148"/>
      <c r="T168" s="150" t="n">
        <f aca="false">SUM(T169:T170)</f>
        <v>0</v>
      </c>
      <c r="AR168" s="144" t="s">
        <v>82</v>
      </c>
      <c r="AT168" s="151" t="s">
        <v>73</v>
      </c>
      <c r="AU168" s="151" t="s">
        <v>82</v>
      </c>
      <c r="AY168" s="144" t="s">
        <v>117</v>
      </c>
      <c r="BK168" s="152" t="n">
        <f aca="false">SUM(BK169:BK170)</f>
        <v>0</v>
      </c>
    </row>
    <row r="169" s="28" customFormat="true" ht="24" hidden="false" customHeight="true" outlineLevel="0" collapsed="false">
      <c r="A169" s="23"/>
      <c r="B169" s="24"/>
      <c r="C169" s="155" t="s">
        <v>391</v>
      </c>
      <c r="D169" s="155" t="s">
        <v>120</v>
      </c>
      <c r="E169" s="156" t="s">
        <v>392</v>
      </c>
      <c r="F169" s="157" t="s">
        <v>393</v>
      </c>
      <c r="G169" s="158" t="s">
        <v>246</v>
      </c>
      <c r="H169" s="159" t="n">
        <v>686.632</v>
      </c>
      <c r="I169" s="160"/>
      <c r="J169" s="161" t="n">
        <f aca="false">ROUND(I169*H169,2)</f>
        <v>0</v>
      </c>
      <c r="K169" s="157" t="s">
        <v>124</v>
      </c>
      <c r="L169" s="24"/>
      <c r="M169" s="162"/>
      <c r="N169" s="163" t="s">
        <v>45</v>
      </c>
      <c r="O169" s="56"/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66" t="s">
        <v>142</v>
      </c>
      <c r="AT169" s="166" t="s">
        <v>120</v>
      </c>
      <c r="AU169" s="166" t="s">
        <v>84</v>
      </c>
      <c r="AY169" s="4" t="s">
        <v>117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4" t="s">
        <v>82</v>
      </c>
      <c r="BK169" s="167" t="n">
        <f aca="false">ROUND(I169*H169,2)</f>
        <v>0</v>
      </c>
      <c r="BL169" s="4" t="s">
        <v>142</v>
      </c>
      <c r="BM169" s="166" t="s">
        <v>394</v>
      </c>
    </row>
    <row r="170" s="28" customFormat="true" ht="9.75" hidden="false" customHeight="false" outlineLevel="0" collapsed="false">
      <c r="A170" s="23"/>
      <c r="B170" s="24"/>
      <c r="C170" s="23"/>
      <c r="D170" s="168" t="s">
        <v>127</v>
      </c>
      <c r="E170" s="23"/>
      <c r="F170" s="169" t="s">
        <v>395</v>
      </c>
      <c r="G170" s="23"/>
      <c r="H170" s="23"/>
      <c r="I170" s="197"/>
      <c r="J170" s="23"/>
      <c r="K170" s="23"/>
      <c r="L170" s="24"/>
      <c r="M170" s="170"/>
      <c r="N170" s="171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27</v>
      </c>
      <c r="AU170" s="4" t="s">
        <v>84</v>
      </c>
    </row>
    <row r="171" s="142" customFormat="true" ht="25.5" hidden="false" customHeight="true" outlineLevel="0" collapsed="false">
      <c r="B171" s="143"/>
      <c r="D171" s="144" t="s">
        <v>73</v>
      </c>
      <c r="E171" s="145" t="s">
        <v>284</v>
      </c>
      <c r="F171" s="145" t="s">
        <v>396</v>
      </c>
      <c r="I171" s="199"/>
      <c r="J171" s="146" t="n">
        <f aca="false">BK171</f>
        <v>0</v>
      </c>
      <c r="L171" s="143"/>
      <c r="M171" s="147"/>
      <c r="N171" s="148"/>
      <c r="O171" s="148"/>
      <c r="P171" s="149" t="n">
        <f aca="false">P172</f>
        <v>0</v>
      </c>
      <c r="Q171" s="148"/>
      <c r="R171" s="149" t="n">
        <f aca="false">R172</f>
        <v>0.0945</v>
      </c>
      <c r="S171" s="148"/>
      <c r="T171" s="150" t="n">
        <f aca="false">T172</f>
        <v>0</v>
      </c>
      <c r="AR171" s="144" t="s">
        <v>136</v>
      </c>
      <c r="AT171" s="151" t="s">
        <v>73</v>
      </c>
      <c r="AU171" s="151" t="s">
        <v>74</v>
      </c>
      <c r="AY171" s="144" t="s">
        <v>117</v>
      </c>
      <c r="BK171" s="152" t="n">
        <f aca="false">BK172</f>
        <v>0</v>
      </c>
    </row>
    <row r="172" s="142" customFormat="true" ht="22.5" hidden="false" customHeight="true" outlineLevel="0" collapsed="false">
      <c r="B172" s="143"/>
      <c r="D172" s="144" t="s">
        <v>73</v>
      </c>
      <c r="E172" s="153" t="s">
        <v>397</v>
      </c>
      <c r="F172" s="153" t="s">
        <v>398</v>
      </c>
      <c r="I172" s="199"/>
      <c r="J172" s="154" t="n">
        <f aca="false">BK172</f>
        <v>0</v>
      </c>
      <c r="L172" s="143"/>
      <c r="M172" s="147"/>
      <c r="N172" s="148"/>
      <c r="O172" s="148"/>
      <c r="P172" s="149" t="n">
        <f aca="false">SUM(P173:P175)</f>
        <v>0</v>
      </c>
      <c r="Q172" s="148"/>
      <c r="R172" s="149" t="n">
        <f aca="false">SUM(R173:R175)</f>
        <v>0.0945</v>
      </c>
      <c r="S172" s="148"/>
      <c r="T172" s="150" t="n">
        <f aca="false">SUM(T173:T175)</f>
        <v>0</v>
      </c>
      <c r="AR172" s="144" t="s">
        <v>136</v>
      </c>
      <c r="AT172" s="151" t="s">
        <v>73</v>
      </c>
      <c r="AU172" s="151" t="s">
        <v>82</v>
      </c>
      <c r="AY172" s="144" t="s">
        <v>117</v>
      </c>
      <c r="BK172" s="152" t="n">
        <f aca="false">SUM(BK173:BK175)</f>
        <v>0</v>
      </c>
    </row>
    <row r="173" s="28" customFormat="true" ht="21.75" hidden="false" customHeight="true" outlineLevel="0" collapsed="false">
      <c r="A173" s="23"/>
      <c r="B173" s="24"/>
      <c r="C173" s="155" t="s">
        <v>399</v>
      </c>
      <c r="D173" s="155" t="s">
        <v>120</v>
      </c>
      <c r="E173" s="156" t="s">
        <v>400</v>
      </c>
      <c r="F173" s="157" t="s">
        <v>401</v>
      </c>
      <c r="G173" s="158" t="s">
        <v>228</v>
      </c>
      <c r="H173" s="159" t="n">
        <v>350</v>
      </c>
      <c r="I173" s="160"/>
      <c r="J173" s="161" t="n">
        <f aca="false">ROUND(I173*H173,2)</f>
        <v>0</v>
      </c>
      <c r="K173" s="157" t="s">
        <v>124</v>
      </c>
      <c r="L173" s="24"/>
      <c r="M173" s="162"/>
      <c r="N173" s="163" t="s">
        <v>45</v>
      </c>
      <c r="O173" s="56"/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6" t="s">
        <v>402</v>
      </c>
      <c r="AT173" s="166" t="s">
        <v>120</v>
      </c>
      <c r="AU173" s="166" t="s">
        <v>84</v>
      </c>
      <c r="AY173" s="4" t="s">
        <v>117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4" t="s">
        <v>82</v>
      </c>
      <c r="BK173" s="167" t="n">
        <f aca="false">ROUND(I173*H173,2)</f>
        <v>0</v>
      </c>
      <c r="BL173" s="4" t="s">
        <v>402</v>
      </c>
      <c r="BM173" s="166" t="s">
        <v>403</v>
      </c>
    </row>
    <row r="174" s="28" customFormat="true" ht="9.75" hidden="false" customHeight="false" outlineLevel="0" collapsed="false">
      <c r="A174" s="23"/>
      <c r="B174" s="24"/>
      <c r="C174" s="23"/>
      <c r="D174" s="168" t="s">
        <v>127</v>
      </c>
      <c r="E174" s="23"/>
      <c r="F174" s="169" t="s">
        <v>404</v>
      </c>
      <c r="G174" s="23"/>
      <c r="H174" s="23"/>
      <c r="I174" s="197"/>
      <c r="J174" s="23"/>
      <c r="K174" s="23"/>
      <c r="L174" s="24"/>
      <c r="M174" s="170"/>
      <c r="N174" s="171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27</v>
      </c>
      <c r="AU174" s="4" t="s">
        <v>84</v>
      </c>
    </row>
    <row r="175" s="28" customFormat="true" ht="16.5" hidden="false" customHeight="true" outlineLevel="0" collapsed="false">
      <c r="A175" s="23"/>
      <c r="B175" s="24"/>
      <c r="C175" s="200" t="s">
        <v>405</v>
      </c>
      <c r="D175" s="200" t="s">
        <v>284</v>
      </c>
      <c r="E175" s="201" t="s">
        <v>406</v>
      </c>
      <c r="F175" s="202" t="s">
        <v>407</v>
      </c>
      <c r="G175" s="203" t="s">
        <v>228</v>
      </c>
      <c r="H175" s="204" t="n">
        <v>350</v>
      </c>
      <c r="I175" s="205"/>
      <c r="J175" s="206" t="n">
        <f aca="false">ROUND(I175*H175,2)</f>
        <v>0</v>
      </c>
      <c r="K175" s="202" t="s">
        <v>124</v>
      </c>
      <c r="L175" s="207"/>
      <c r="M175" s="210"/>
      <c r="N175" s="211" t="s">
        <v>45</v>
      </c>
      <c r="O175" s="212"/>
      <c r="P175" s="213" t="n">
        <f aca="false">O175*H175</f>
        <v>0</v>
      </c>
      <c r="Q175" s="213" t="n">
        <v>0.00027</v>
      </c>
      <c r="R175" s="213" t="n">
        <f aca="false">Q175*H175</f>
        <v>0.0945</v>
      </c>
      <c r="S175" s="213" t="n">
        <v>0</v>
      </c>
      <c r="T175" s="214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6" t="s">
        <v>408</v>
      </c>
      <c r="AT175" s="166" t="s">
        <v>284</v>
      </c>
      <c r="AU175" s="166" t="s">
        <v>84</v>
      </c>
      <c r="AY175" s="4" t="s">
        <v>117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4" t="s">
        <v>82</v>
      </c>
      <c r="BK175" s="167" t="n">
        <f aca="false">ROUND(I175*H175,2)</f>
        <v>0</v>
      </c>
      <c r="BL175" s="4" t="s">
        <v>408</v>
      </c>
      <c r="BM175" s="166" t="s">
        <v>409</v>
      </c>
    </row>
    <row r="176" s="28" customFormat="true" ht="6.75" hidden="false" customHeight="true" outlineLevel="0" collapsed="false">
      <c r="A176" s="23"/>
      <c r="B176" s="40"/>
      <c r="C176" s="41"/>
      <c r="D176" s="41"/>
      <c r="E176" s="41"/>
      <c r="F176" s="41"/>
      <c r="G176" s="41"/>
      <c r="H176" s="41"/>
      <c r="I176" s="41"/>
      <c r="J176" s="41"/>
      <c r="K176" s="41"/>
      <c r="L176" s="24"/>
      <c r="M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</sheetData>
  <sheetProtection algorithmName="SHA-512" hashValue="/sYp7lXII325Teaa09IstD11b761yxfHMUWhyMoqLs96H3sZz7cojUcLm30mTln02OqJmqpyo4oqa5A9Cb07FA==" saltValue="P4EQYmWforiz37FGKWdzbg==" spinCount="100000" sheet="true" objects="true" scenarios="true"/>
  <autoFilter ref="C87:K1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6121"/>
    <hyperlink ref="F94" r:id="rId2" display="https://podminky.urs.cz/item/CS_URS_2022_01/113106162"/>
    <hyperlink ref="F97" r:id="rId3" display="https://podminky.urs.cz/item/CS_URS_2022_01/113202111"/>
    <hyperlink ref="F99" r:id="rId4" display="https://podminky.urs.cz/item/CS_URS_2022_01/122351104"/>
    <hyperlink ref="F103" r:id="rId5" display="https://podminky.urs.cz/item/CS_URS_2022_01/171251201"/>
    <hyperlink ref="F105" r:id="rId6" display="https://podminky.urs.cz/item/CS_URS_2022_01/171201221"/>
    <hyperlink ref="F108" r:id="rId7" display="https://podminky.urs.cz/item/CS_URS_2022_01/132312131"/>
    <hyperlink ref="F111" r:id="rId8" display="https://podminky.urs.cz/item/CS_URS_2022_01/174111101"/>
    <hyperlink ref="F113" r:id="rId9" display="https://podminky.urs.cz/item/CS_URS_2022_01/141720015"/>
    <hyperlink ref="F116" r:id="rId10" display="https://podminky.urs.cz/item/CS_URS_2022_01/181152302"/>
    <hyperlink ref="F119" r:id="rId11" display="https://podminky.urs.cz/item/CS_URS_2022_01/564861111"/>
    <hyperlink ref="F121" r:id="rId12" display="https://podminky.urs.cz/item/CS_URS_2022_01/564871111"/>
    <hyperlink ref="F123" r:id="rId13" display="https://podminky.urs.cz/item/CS_URS_2022_01/596211213"/>
    <hyperlink ref="F133" r:id="rId14" display="https://podminky.urs.cz/item/CS_URS_2022_01/871254301"/>
    <hyperlink ref="F137" r:id="rId15" display="https://podminky.urs.cz/item/CS_URS_2022_01/899231111"/>
    <hyperlink ref="F145" r:id="rId16" display="https://podminky.urs.cz/item/CS_URS_2022_01/916131213"/>
    <hyperlink ref="F152" r:id="rId17" display="https://podminky.urs.cz/item/CS_URS_2022_01/916231213"/>
    <hyperlink ref="F156" r:id="rId18" display="https://podminky.urs.cz/item/CS_URS_2022_01/919122132"/>
    <hyperlink ref="F158" r:id="rId19" display="https://podminky.urs.cz/item/CS_URS_2022_01/919735111"/>
    <hyperlink ref="F160" r:id="rId20" display="https://podminky.urs.cz/item/CS_URS_2022_01/979071122"/>
    <hyperlink ref="F167" r:id="rId21" display="https://podminky.urs.cz/item/CS_URS_2022_01/997221615"/>
    <hyperlink ref="F170" r:id="rId22" display="https://podminky.urs.cz/item/CS_URS_2022_01/998223011"/>
    <hyperlink ref="F174" r:id="rId23" display="https://podminky.urs.cz/item/CS_URS_2022_01/46079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5" width="8.28"/>
    <col collapsed="false" customWidth="true" hidden="false" outlineLevel="0" max="2" min="2" style="215" width="1.71"/>
    <col collapsed="false" customWidth="true" hidden="false" outlineLevel="0" max="4" min="3" style="215" width="5"/>
    <col collapsed="false" customWidth="true" hidden="false" outlineLevel="0" max="5" min="5" style="215" width="11.71"/>
    <col collapsed="false" customWidth="true" hidden="false" outlineLevel="0" max="6" min="6" style="215" width="9.15"/>
    <col collapsed="false" customWidth="true" hidden="false" outlineLevel="0" max="7" min="7" style="215" width="5"/>
    <col collapsed="false" customWidth="true" hidden="false" outlineLevel="0" max="8" min="8" style="215" width="77.85"/>
    <col collapsed="false" customWidth="true" hidden="false" outlineLevel="0" max="10" min="9" style="215" width="20"/>
    <col collapsed="false" customWidth="true" hidden="false" outlineLevel="0" max="11" min="11" style="21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410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411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412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413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414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415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416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417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418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419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420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81</v>
      </c>
      <c r="F18" s="227" t="s">
        <v>421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422</v>
      </c>
      <c r="F19" s="227" t="s">
        <v>423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424</v>
      </c>
      <c r="F20" s="227" t="s">
        <v>425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426</v>
      </c>
      <c r="F21" s="227" t="s">
        <v>427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428</v>
      </c>
      <c r="F22" s="227" t="s">
        <v>429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430</v>
      </c>
      <c r="F23" s="227" t="s">
        <v>431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432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433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434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435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436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437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438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439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440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102</v>
      </c>
      <c r="F36" s="227"/>
      <c r="G36" s="227" t="s">
        <v>441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442</v>
      </c>
      <c r="F37" s="227"/>
      <c r="G37" s="227" t="s">
        <v>443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55</v>
      </c>
      <c r="F38" s="227"/>
      <c r="G38" s="227" t="s">
        <v>444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6</v>
      </c>
      <c r="F39" s="227"/>
      <c r="G39" s="227" t="s">
        <v>445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103</v>
      </c>
      <c r="F40" s="227"/>
      <c r="G40" s="227" t="s">
        <v>446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104</v>
      </c>
      <c r="F41" s="227"/>
      <c r="G41" s="227" t="s">
        <v>447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448</v>
      </c>
      <c r="F42" s="227"/>
      <c r="G42" s="227" t="s">
        <v>449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450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451</v>
      </c>
      <c r="F44" s="227"/>
      <c r="G44" s="227" t="s">
        <v>452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106</v>
      </c>
      <c r="F45" s="227"/>
      <c r="G45" s="227" t="s">
        <v>453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454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455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456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457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458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459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460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461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462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463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464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465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466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467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468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469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470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471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472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473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474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475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476</v>
      </c>
      <c r="D76" s="247"/>
      <c r="E76" s="247"/>
      <c r="F76" s="247" t="s">
        <v>477</v>
      </c>
      <c r="G76" s="248"/>
      <c r="H76" s="247" t="s">
        <v>56</v>
      </c>
      <c r="I76" s="247" t="s">
        <v>59</v>
      </c>
      <c r="J76" s="247" t="s">
        <v>478</v>
      </c>
      <c r="K76" s="246"/>
    </row>
    <row r="77" customFormat="false" ht="17.25" hidden="false" customHeight="true" outlineLevel="0" collapsed="false">
      <c r="A77" s="0"/>
      <c r="B77" s="244"/>
      <c r="C77" s="249" t="s">
        <v>479</v>
      </c>
      <c r="D77" s="249"/>
      <c r="E77" s="249"/>
      <c r="F77" s="250" t="s">
        <v>480</v>
      </c>
      <c r="G77" s="251"/>
      <c r="H77" s="249"/>
      <c r="I77" s="249"/>
      <c r="J77" s="249" t="s">
        <v>481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55</v>
      </c>
      <c r="D79" s="254"/>
      <c r="E79" s="254"/>
      <c r="F79" s="255" t="s">
        <v>482</v>
      </c>
      <c r="G79" s="256"/>
      <c r="H79" s="231" t="s">
        <v>483</v>
      </c>
      <c r="I79" s="231" t="s">
        <v>484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485</v>
      </c>
      <c r="D80" s="231"/>
      <c r="E80" s="231"/>
      <c r="F80" s="255" t="s">
        <v>482</v>
      </c>
      <c r="G80" s="256"/>
      <c r="H80" s="231" t="s">
        <v>486</v>
      </c>
      <c r="I80" s="231" t="s">
        <v>484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487</v>
      </c>
      <c r="D81" s="231"/>
      <c r="E81" s="231"/>
      <c r="F81" s="255" t="s">
        <v>488</v>
      </c>
      <c r="G81" s="256"/>
      <c r="H81" s="231" t="s">
        <v>489</v>
      </c>
      <c r="I81" s="231" t="s">
        <v>484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490</v>
      </c>
      <c r="D82" s="231"/>
      <c r="E82" s="231"/>
      <c r="F82" s="255" t="s">
        <v>482</v>
      </c>
      <c r="G82" s="256"/>
      <c r="H82" s="231" t="s">
        <v>491</v>
      </c>
      <c r="I82" s="231" t="s">
        <v>492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493</v>
      </c>
      <c r="D83" s="258"/>
      <c r="E83" s="258"/>
      <c r="F83" s="259" t="s">
        <v>488</v>
      </c>
      <c r="G83" s="258"/>
      <c r="H83" s="258" t="s">
        <v>494</v>
      </c>
      <c r="I83" s="258" t="s">
        <v>484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495</v>
      </c>
      <c r="D84" s="258"/>
      <c r="E84" s="258"/>
      <c r="F84" s="259" t="s">
        <v>488</v>
      </c>
      <c r="G84" s="258"/>
      <c r="H84" s="258" t="s">
        <v>496</v>
      </c>
      <c r="I84" s="258" t="s">
        <v>484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497</v>
      </c>
      <c r="D85" s="258"/>
      <c r="E85" s="258"/>
      <c r="F85" s="259" t="s">
        <v>488</v>
      </c>
      <c r="G85" s="258"/>
      <c r="H85" s="258" t="s">
        <v>498</v>
      </c>
      <c r="I85" s="258" t="s">
        <v>484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499</v>
      </c>
      <c r="D86" s="258"/>
      <c r="E86" s="258"/>
      <c r="F86" s="259" t="s">
        <v>488</v>
      </c>
      <c r="G86" s="258"/>
      <c r="H86" s="258" t="s">
        <v>500</v>
      </c>
      <c r="I86" s="258" t="s">
        <v>484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501</v>
      </c>
      <c r="D87" s="231"/>
      <c r="E87" s="231"/>
      <c r="F87" s="255" t="s">
        <v>488</v>
      </c>
      <c r="G87" s="256"/>
      <c r="H87" s="231" t="s">
        <v>502</v>
      </c>
      <c r="I87" s="231" t="s">
        <v>484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503</v>
      </c>
      <c r="D88" s="231"/>
      <c r="E88" s="231"/>
      <c r="F88" s="255" t="s">
        <v>488</v>
      </c>
      <c r="G88" s="256"/>
      <c r="H88" s="231" t="s">
        <v>504</v>
      </c>
      <c r="I88" s="231" t="s">
        <v>484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505</v>
      </c>
      <c r="D89" s="231"/>
      <c r="E89" s="231"/>
      <c r="F89" s="255" t="s">
        <v>488</v>
      </c>
      <c r="G89" s="256"/>
      <c r="H89" s="231" t="s">
        <v>506</v>
      </c>
      <c r="I89" s="231" t="s">
        <v>484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507</v>
      </c>
      <c r="D90" s="231"/>
      <c r="E90" s="231"/>
      <c r="F90" s="255" t="s">
        <v>488</v>
      </c>
      <c r="G90" s="256"/>
      <c r="H90" s="231" t="s">
        <v>508</v>
      </c>
      <c r="I90" s="231" t="s">
        <v>484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509</v>
      </c>
      <c r="D91" s="231"/>
      <c r="E91" s="231"/>
      <c r="F91" s="255" t="s">
        <v>488</v>
      </c>
      <c r="G91" s="256"/>
      <c r="H91" s="231" t="s">
        <v>509</v>
      </c>
      <c r="I91" s="231" t="s">
        <v>484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510</v>
      </c>
      <c r="D92" s="231"/>
      <c r="E92" s="231"/>
      <c r="F92" s="255" t="s">
        <v>488</v>
      </c>
      <c r="G92" s="256"/>
      <c r="H92" s="231" t="s">
        <v>511</v>
      </c>
      <c r="I92" s="231" t="s">
        <v>484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512</v>
      </c>
      <c r="D93" s="231"/>
      <c r="E93" s="231"/>
      <c r="F93" s="255" t="s">
        <v>482</v>
      </c>
      <c r="G93" s="256"/>
      <c r="H93" s="231" t="s">
        <v>513</v>
      </c>
      <c r="I93" s="231" t="s">
        <v>514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515</v>
      </c>
      <c r="D94" s="231"/>
      <c r="E94" s="231"/>
      <c r="F94" s="255" t="s">
        <v>482</v>
      </c>
      <c r="G94" s="256"/>
      <c r="H94" s="231" t="s">
        <v>516</v>
      </c>
      <c r="I94" s="231" t="s">
        <v>517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518</v>
      </c>
      <c r="D95" s="231"/>
      <c r="E95" s="231"/>
      <c r="F95" s="255" t="s">
        <v>482</v>
      </c>
      <c r="G95" s="256"/>
      <c r="H95" s="231" t="s">
        <v>518</v>
      </c>
      <c r="I95" s="231" t="s">
        <v>517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40</v>
      </c>
      <c r="D96" s="231"/>
      <c r="E96" s="231"/>
      <c r="F96" s="255" t="s">
        <v>482</v>
      </c>
      <c r="G96" s="256"/>
      <c r="H96" s="231" t="s">
        <v>519</v>
      </c>
      <c r="I96" s="231" t="s">
        <v>517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50</v>
      </c>
      <c r="D97" s="231"/>
      <c r="E97" s="231"/>
      <c r="F97" s="255" t="s">
        <v>482</v>
      </c>
      <c r="G97" s="256"/>
      <c r="H97" s="231" t="s">
        <v>520</v>
      </c>
      <c r="I97" s="231" t="s">
        <v>517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521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476</v>
      </c>
      <c r="D103" s="247"/>
      <c r="E103" s="247"/>
      <c r="F103" s="247" t="s">
        <v>477</v>
      </c>
      <c r="G103" s="248"/>
      <c r="H103" s="247" t="s">
        <v>56</v>
      </c>
      <c r="I103" s="247" t="s">
        <v>59</v>
      </c>
      <c r="J103" s="247" t="s">
        <v>478</v>
      </c>
      <c r="K103" s="246"/>
    </row>
    <row r="104" customFormat="false" ht="17.25" hidden="false" customHeight="true" outlineLevel="0" collapsed="false">
      <c r="A104" s="0"/>
      <c r="B104" s="244"/>
      <c r="C104" s="249" t="s">
        <v>479</v>
      </c>
      <c r="D104" s="249"/>
      <c r="E104" s="249"/>
      <c r="F104" s="250" t="s">
        <v>480</v>
      </c>
      <c r="G104" s="251"/>
      <c r="H104" s="249"/>
      <c r="I104" s="249"/>
      <c r="J104" s="249" t="s">
        <v>481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55</v>
      </c>
      <c r="D106" s="254"/>
      <c r="E106" s="254"/>
      <c r="F106" s="255" t="s">
        <v>482</v>
      </c>
      <c r="G106" s="231"/>
      <c r="H106" s="231" t="s">
        <v>522</v>
      </c>
      <c r="I106" s="231" t="s">
        <v>484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485</v>
      </c>
      <c r="D107" s="231"/>
      <c r="E107" s="231"/>
      <c r="F107" s="255" t="s">
        <v>482</v>
      </c>
      <c r="G107" s="231"/>
      <c r="H107" s="231" t="s">
        <v>522</v>
      </c>
      <c r="I107" s="231" t="s">
        <v>484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487</v>
      </c>
      <c r="D108" s="231"/>
      <c r="E108" s="231"/>
      <c r="F108" s="255" t="s">
        <v>488</v>
      </c>
      <c r="G108" s="231"/>
      <c r="H108" s="231" t="s">
        <v>522</v>
      </c>
      <c r="I108" s="231" t="s">
        <v>484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490</v>
      </c>
      <c r="D109" s="231"/>
      <c r="E109" s="231"/>
      <c r="F109" s="255" t="s">
        <v>482</v>
      </c>
      <c r="G109" s="231"/>
      <c r="H109" s="231" t="s">
        <v>522</v>
      </c>
      <c r="I109" s="231" t="s">
        <v>492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501</v>
      </c>
      <c r="D110" s="231"/>
      <c r="E110" s="231"/>
      <c r="F110" s="255" t="s">
        <v>488</v>
      </c>
      <c r="G110" s="231"/>
      <c r="H110" s="231" t="s">
        <v>522</v>
      </c>
      <c r="I110" s="231" t="s">
        <v>484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509</v>
      </c>
      <c r="D111" s="231"/>
      <c r="E111" s="231"/>
      <c r="F111" s="255" t="s">
        <v>488</v>
      </c>
      <c r="G111" s="231"/>
      <c r="H111" s="231" t="s">
        <v>522</v>
      </c>
      <c r="I111" s="231" t="s">
        <v>484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507</v>
      </c>
      <c r="D112" s="231"/>
      <c r="E112" s="231"/>
      <c r="F112" s="255" t="s">
        <v>488</v>
      </c>
      <c r="G112" s="231"/>
      <c r="H112" s="231" t="s">
        <v>522</v>
      </c>
      <c r="I112" s="231" t="s">
        <v>484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55</v>
      </c>
      <c r="D113" s="231"/>
      <c r="E113" s="231"/>
      <c r="F113" s="255" t="s">
        <v>482</v>
      </c>
      <c r="G113" s="231"/>
      <c r="H113" s="231" t="s">
        <v>523</v>
      </c>
      <c r="I113" s="231" t="s">
        <v>484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524</v>
      </c>
      <c r="D114" s="231"/>
      <c r="E114" s="231"/>
      <c r="F114" s="255" t="s">
        <v>482</v>
      </c>
      <c r="G114" s="231"/>
      <c r="H114" s="231" t="s">
        <v>525</v>
      </c>
      <c r="I114" s="231" t="s">
        <v>484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40</v>
      </c>
      <c r="D115" s="231"/>
      <c r="E115" s="231"/>
      <c r="F115" s="255" t="s">
        <v>482</v>
      </c>
      <c r="G115" s="231"/>
      <c r="H115" s="231" t="s">
        <v>526</v>
      </c>
      <c r="I115" s="231" t="s">
        <v>517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50</v>
      </c>
      <c r="D116" s="231"/>
      <c r="E116" s="231"/>
      <c r="F116" s="255" t="s">
        <v>482</v>
      </c>
      <c r="G116" s="231"/>
      <c r="H116" s="231" t="s">
        <v>527</v>
      </c>
      <c r="I116" s="231" t="s">
        <v>517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9</v>
      </c>
      <c r="D117" s="231"/>
      <c r="E117" s="231"/>
      <c r="F117" s="255" t="s">
        <v>482</v>
      </c>
      <c r="G117" s="231"/>
      <c r="H117" s="231" t="s">
        <v>528</v>
      </c>
      <c r="I117" s="231" t="s">
        <v>529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530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476</v>
      </c>
      <c r="D123" s="247"/>
      <c r="E123" s="247"/>
      <c r="F123" s="247" t="s">
        <v>477</v>
      </c>
      <c r="G123" s="248"/>
      <c r="H123" s="247" t="s">
        <v>56</v>
      </c>
      <c r="I123" s="247" t="s">
        <v>59</v>
      </c>
      <c r="J123" s="247" t="s">
        <v>478</v>
      </c>
      <c r="K123" s="276"/>
    </row>
    <row r="124" customFormat="false" ht="17.25" hidden="false" customHeight="true" outlineLevel="0" collapsed="false">
      <c r="A124" s="0"/>
      <c r="B124" s="275"/>
      <c r="C124" s="249" t="s">
        <v>479</v>
      </c>
      <c r="D124" s="249"/>
      <c r="E124" s="249"/>
      <c r="F124" s="250" t="s">
        <v>480</v>
      </c>
      <c r="G124" s="251"/>
      <c r="H124" s="249"/>
      <c r="I124" s="249"/>
      <c r="J124" s="249" t="s">
        <v>481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485</v>
      </c>
      <c r="D126" s="254"/>
      <c r="E126" s="254"/>
      <c r="F126" s="255" t="s">
        <v>482</v>
      </c>
      <c r="G126" s="231"/>
      <c r="H126" s="231" t="s">
        <v>522</v>
      </c>
      <c r="I126" s="231" t="s">
        <v>484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531</v>
      </c>
      <c r="D127" s="231"/>
      <c r="E127" s="231"/>
      <c r="F127" s="255" t="s">
        <v>482</v>
      </c>
      <c r="G127" s="231"/>
      <c r="H127" s="231" t="s">
        <v>532</v>
      </c>
      <c r="I127" s="231" t="s">
        <v>484</v>
      </c>
      <c r="J127" s="231" t="s">
        <v>533</v>
      </c>
      <c r="K127" s="280"/>
    </row>
    <row r="128" customFormat="false" ht="15" hidden="false" customHeight="true" outlineLevel="0" collapsed="false">
      <c r="A128" s="0"/>
      <c r="B128" s="277"/>
      <c r="C128" s="231" t="s">
        <v>430</v>
      </c>
      <c r="D128" s="231"/>
      <c r="E128" s="231"/>
      <c r="F128" s="255" t="s">
        <v>482</v>
      </c>
      <c r="G128" s="231"/>
      <c r="H128" s="231" t="s">
        <v>534</v>
      </c>
      <c r="I128" s="231" t="s">
        <v>484</v>
      </c>
      <c r="J128" s="231" t="s">
        <v>533</v>
      </c>
      <c r="K128" s="280"/>
    </row>
    <row r="129" customFormat="false" ht="15" hidden="false" customHeight="true" outlineLevel="0" collapsed="false">
      <c r="A129" s="0"/>
      <c r="B129" s="277"/>
      <c r="C129" s="231" t="s">
        <v>493</v>
      </c>
      <c r="D129" s="231"/>
      <c r="E129" s="231"/>
      <c r="F129" s="255" t="s">
        <v>488</v>
      </c>
      <c r="G129" s="231"/>
      <c r="H129" s="231" t="s">
        <v>494</v>
      </c>
      <c r="I129" s="231" t="s">
        <v>484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495</v>
      </c>
      <c r="D130" s="258"/>
      <c r="E130" s="258"/>
      <c r="F130" s="259" t="s">
        <v>488</v>
      </c>
      <c r="G130" s="258"/>
      <c r="H130" s="258" t="s">
        <v>496</v>
      </c>
      <c r="I130" s="258" t="s">
        <v>484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497</v>
      </c>
      <c r="D131" s="258"/>
      <c r="E131" s="258"/>
      <c r="F131" s="259" t="s">
        <v>488</v>
      </c>
      <c r="G131" s="258"/>
      <c r="H131" s="258" t="s">
        <v>498</v>
      </c>
      <c r="I131" s="258" t="s">
        <v>484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499</v>
      </c>
      <c r="D132" s="258"/>
      <c r="E132" s="258"/>
      <c r="F132" s="259" t="s">
        <v>488</v>
      </c>
      <c r="G132" s="258"/>
      <c r="H132" s="258" t="s">
        <v>500</v>
      </c>
      <c r="I132" s="258" t="s">
        <v>484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487</v>
      </c>
      <c r="D133" s="231"/>
      <c r="E133" s="231"/>
      <c r="F133" s="255" t="s">
        <v>488</v>
      </c>
      <c r="G133" s="231"/>
      <c r="H133" s="231" t="s">
        <v>522</v>
      </c>
      <c r="I133" s="231" t="s">
        <v>484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501</v>
      </c>
      <c r="D134" s="231"/>
      <c r="E134" s="231"/>
      <c r="F134" s="255" t="s">
        <v>488</v>
      </c>
      <c r="G134" s="231"/>
      <c r="H134" s="231" t="s">
        <v>522</v>
      </c>
      <c r="I134" s="231" t="s">
        <v>484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507</v>
      </c>
      <c r="D135" s="231"/>
      <c r="E135" s="231"/>
      <c r="F135" s="255" t="s">
        <v>488</v>
      </c>
      <c r="G135" s="231"/>
      <c r="H135" s="231" t="s">
        <v>522</v>
      </c>
      <c r="I135" s="231" t="s">
        <v>484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509</v>
      </c>
      <c r="D136" s="231"/>
      <c r="E136" s="231"/>
      <c r="F136" s="255" t="s">
        <v>488</v>
      </c>
      <c r="G136" s="231"/>
      <c r="H136" s="231" t="s">
        <v>522</v>
      </c>
      <c r="I136" s="231" t="s">
        <v>484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510</v>
      </c>
      <c r="D137" s="231"/>
      <c r="E137" s="231"/>
      <c r="F137" s="255" t="s">
        <v>488</v>
      </c>
      <c r="G137" s="231"/>
      <c r="H137" s="231" t="s">
        <v>535</v>
      </c>
      <c r="I137" s="231" t="s">
        <v>484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512</v>
      </c>
      <c r="D138" s="231"/>
      <c r="E138" s="231"/>
      <c r="F138" s="255" t="s">
        <v>482</v>
      </c>
      <c r="G138" s="231"/>
      <c r="H138" s="231" t="s">
        <v>536</v>
      </c>
      <c r="I138" s="231" t="s">
        <v>514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515</v>
      </c>
      <c r="D139" s="231"/>
      <c r="E139" s="231"/>
      <c r="F139" s="255" t="s">
        <v>482</v>
      </c>
      <c r="G139" s="231"/>
      <c r="H139" s="231" t="s">
        <v>537</v>
      </c>
      <c r="I139" s="231" t="s">
        <v>517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518</v>
      </c>
      <c r="D140" s="231"/>
      <c r="E140" s="231"/>
      <c r="F140" s="255" t="s">
        <v>482</v>
      </c>
      <c r="G140" s="231"/>
      <c r="H140" s="231" t="s">
        <v>518</v>
      </c>
      <c r="I140" s="231" t="s">
        <v>517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40</v>
      </c>
      <c r="D141" s="231"/>
      <c r="E141" s="231"/>
      <c r="F141" s="255" t="s">
        <v>482</v>
      </c>
      <c r="G141" s="231"/>
      <c r="H141" s="231" t="s">
        <v>538</v>
      </c>
      <c r="I141" s="231" t="s">
        <v>517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539</v>
      </c>
      <c r="D142" s="231"/>
      <c r="E142" s="231"/>
      <c r="F142" s="255" t="s">
        <v>482</v>
      </c>
      <c r="G142" s="231"/>
      <c r="H142" s="231" t="s">
        <v>540</v>
      </c>
      <c r="I142" s="231" t="s">
        <v>517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541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476</v>
      </c>
      <c r="D148" s="247"/>
      <c r="E148" s="247"/>
      <c r="F148" s="247" t="s">
        <v>477</v>
      </c>
      <c r="G148" s="248"/>
      <c r="H148" s="247" t="s">
        <v>56</v>
      </c>
      <c r="I148" s="247" t="s">
        <v>59</v>
      </c>
      <c r="J148" s="247" t="s">
        <v>478</v>
      </c>
      <c r="K148" s="246"/>
    </row>
    <row r="149" customFormat="false" ht="17.25" hidden="false" customHeight="true" outlineLevel="0" collapsed="false">
      <c r="A149" s="0"/>
      <c r="B149" s="244"/>
      <c r="C149" s="249" t="s">
        <v>479</v>
      </c>
      <c r="D149" s="249"/>
      <c r="E149" s="249"/>
      <c r="F149" s="250" t="s">
        <v>480</v>
      </c>
      <c r="G149" s="251"/>
      <c r="H149" s="249"/>
      <c r="I149" s="249"/>
      <c r="J149" s="249" t="s">
        <v>481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485</v>
      </c>
      <c r="D151" s="231"/>
      <c r="E151" s="231"/>
      <c r="F151" s="285" t="s">
        <v>482</v>
      </c>
      <c r="G151" s="231"/>
      <c r="H151" s="284" t="s">
        <v>522</v>
      </c>
      <c r="I151" s="284" t="s">
        <v>484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531</v>
      </c>
      <c r="D152" s="231"/>
      <c r="E152" s="231"/>
      <c r="F152" s="285" t="s">
        <v>482</v>
      </c>
      <c r="G152" s="231"/>
      <c r="H152" s="284" t="s">
        <v>542</v>
      </c>
      <c r="I152" s="284" t="s">
        <v>484</v>
      </c>
      <c r="J152" s="284" t="s">
        <v>533</v>
      </c>
      <c r="K152" s="280"/>
    </row>
    <row r="153" customFormat="false" ht="15" hidden="false" customHeight="true" outlineLevel="0" collapsed="false">
      <c r="A153" s="0"/>
      <c r="B153" s="257"/>
      <c r="C153" s="284" t="s">
        <v>430</v>
      </c>
      <c r="D153" s="231"/>
      <c r="E153" s="231"/>
      <c r="F153" s="285" t="s">
        <v>482</v>
      </c>
      <c r="G153" s="231"/>
      <c r="H153" s="284" t="s">
        <v>543</v>
      </c>
      <c r="I153" s="284" t="s">
        <v>484</v>
      </c>
      <c r="J153" s="284" t="s">
        <v>533</v>
      </c>
      <c r="K153" s="280"/>
    </row>
    <row r="154" customFormat="false" ht="15" hidden="false" customHeight="true" outlineLevel="0" collapsed="false">
      <c r="A154" s="0"/>
      <c r="B154" s="257"/>
      <c r="C154" s="284" t="s">
        <v>487</v>
      </c>
      <c r="D154" s="231"/>
      <c r="E154" s="231"/>
      <c r="F154" s="285" t="s">
        <v>488</v>
      </c>
      <c r="G154" s="231"/>
      <c r="H154" s="284" t="s">
        <v>522</v>
      </c>
      <c r="I154" s="284" t="s">
        <v>484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490</v>
      </c>
      <c r="D155" s="231"/>
      <c r="E155" s="231"/>
      <c r="F155" s="285" t="s">
        <v>482</v>
      </c>
      <c r="G155" s="231"/>
      <c r="H155" s="284" t="s">
        <v>522</v>
      </c>
      <c r="I155" s="284" t="s">
        <v>492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501</v>
      </c>
      <c r="D156" s="231"/>
      <c r="E156" s="231"/>
      <c r="F156" s="285" t="s">
        <v>488</v>
      </c>
      <c r="G156" s="231"/>
      <c r="H156" s="284" t="s">
        <v>522</v>
      </c>
      <c r="I156" s="284" t="s">
        <v>484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509</v>
      </c>
      <c r="D157" s="231"/>
      <c r="E157" s="231"/>
      <c r="F157" s="285" t="s">
        <v>488</v>
      </c>
      <c r="G157" s="231"/>
      <c r="H157" s="284" t="s">
        <v>522</v>
      </c>
      <c r="I157" s="284" t="s">
        <v>484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507</v>
      </c>
      <c r="D158" s="231"/>
      <c r="E158" s="231"/>
      <c r="F158" s="285" t="s">
        <v>488</v>
      </c>
      <c r="G158" s="231"/>
      <c r="H158" s="284" t="s">
        <v>522</v>
      </c>
      <c r="I158" s="284" t="s">
        <v>484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92</v>
      </c>
      <c r="D159" s="231"/>
      <c r="E159" s="231"/>
      <c r="F159" s="285" t="s">
        <v>482</v>
      </c>
      <c r="G159" s="231"/>
      <c r="H159" s="284" t="s">
        <v>544</v>
      </c>
      <c r="I159" s="284" t="s">
        <v>484</v>
      </c>
      <c r="J159" s="284" t="s">
        <v>545</v>
      </c>
      <c r="K159" s="280"/>
    </row>
    <row r="160" customFormat="false" ht="15" hidden="false" customHeight="true" outlineLevel="0" collapsed="false">
      <c r="A160" s="0"/>
      <c r="B160" s="257"/>
      <c r="C160" s="284" t="s">
        <v>546</v>
      </c>
      <c r="D160" s="231"/>
      <c r="E160" s="231"/>
      <c r="F160" s="285" t="s">
        <v>482</v>
      </c>
      <c r="G160" s="231"/>
      <c r="H160" s="284" t="s">
        <v>547</v>
      </c>
      <c r="I160" s="284" t="s">
        <v>517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548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476</v>
      </c>
      <c r="D166" s="247"/>
      <c r="E166" s="247"/>
      <c r="F166" s="247" t="s">
        <v>477</v>
      </c>
      <c r="G166" s="289"/>
      <c r="H166" s="290" t="s">
        <v>56</v>
      </c>
      <c r="I166" s="290" t="s">
        <v>59</v>
      </c>
      <c r="J166" s="247" t="s">
        <v>478</v>
      </c>
      <c r="K166" s="222"/>
    </row>
    <row r="167" customFormat="false" ht="17.25" hidden="false" customHeight="true" outlineLevel="0" collapsed="false">
      <c r="A167" s="0"/>
      <c r="B167" s="223"/>
      <c r="C167" s="249" t="s">
        <v>479</v>
      </c>
      <c r="D167" s="249"/>
      <c r="E167" s="249"/>
      <c r="F167" s="250" t="s">
        <v>480</v>
      </c>
      <c r="G167" s="291"/>
      <c r="H167" s="292"/>
      <c r="I167" s="292"/>
      <c r="J167" s="249" t="s">
        <v>481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485</v>
      </c>
      <c r="D169" s="231"/>
      <c r="E169" s="231"/>
      <c r="F169" s="255" t="s">
        <v>482</v>
      </c>
      <c r="G169" s="231"/>
      <c r="H169" s="231" t="s">
        <v>522</v>
      </c>
      <c r="I169" s="231" t="s">
        <v>484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531</v>
      </c>
      <c r="D170" s="231"/>
      <c r="E170" s="231"/>
      <c r="F170" s="255" t="s">
        <v>482</v>
      </c>
      <c r="G170" s="231"/>
      <c r="H170" s="231" t="s">
        <v>532</v>
      </c>
      <c r="I170" s="231" t="s">
        <v>484</v>
      </c>
      <c r="J170" s="231" t="s">
        <v>533</v>
      </c>
      <c r="K170" s="280"/>
    </row>
    <row r="171" customFormat="false" ht="15" hidden="false" customHeight="true" outlineLevel="0" collapsed="false">
      <c r="A171" s="0"/>
      <c r="B171" s="257"/>
      <c r="C171" s="231" t="s">
        <v>430</v>
      </c>
      <c r="D171" s="231"/>
      <c r="E171" s="231"/>
      <c r="F171" s="255" t="s">
        <v>482</v>
      </c>
      <c r="G171" s="231"/>
      <c r="H171" s="231" t="s">
        <v>549</v>
      </c>
      <c r="I171" s="231" t="s">
        <v>484</v>
      </c>
      <c r="J171" s="231" t="s">
        <v>533</v>
      </c>
      <c r="K171" s="280"/>
    </row>
    <row r="172" customFormat="false" ht="15" hidden="false" customHeight="true" outlineLevel="0" collapsed="false">
      <c r="A172" s="0"/>
      <c r="B172" s="257"/>
      <c r="C172" s="231" t="s">
        <v>487</v>
      </c>
      <c r="D172" s="231"/>
      <c r="E172" s="231"/>
      <c r="F172" s="255" t="s">
        <v>488</v>
      </c>
      <c r="G172" s="231"/>
      <c r="H172" s="231" t="s">
        <v>549</v>
      </c>
      <c r="I172" s="231" t="s">
        <v>484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490</v>
      </c>
      <c r="D173" s="231"/>
      <c r="E173" s="231"/>
      <c r="F173" s="255" t="s">
        <v>482</v>
      </c>
      <c r="G173" s="231"/>
      <c r="H173" s="231" t="s">
        <v>549</v>
      </c>
      <c r="I173" s="231" t="s">
        <v>492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501</v>
      </c>
      <c r="D174" s="231"/>
      <c r="E174" s="231"/>
      <c r="F174" s="255" t="s">
        <v>488</v>
      </c>
      <c r="G174" s="231"/>
      <c r="H174" s="231" t="s">
        <v>549</v>
      </c>
      <c r="I174" s="231" t="s">
        <v>484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509</v>
      </c>
      <c r="D175" s="231"/>
      <c r="E175" s="231"/>
      <c r="F175" s="255" t="s">
        <v>488</v>
      </c>
      <c r="G175" s="231"/>
      <c r="H175" s="231" t="s">
        <v>549</v>
      </c>
      <c r="I175" s="231" t="s">
        <v>484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507</v>
      </c>
      <c r="D176" s="231"/>
      <c r="E176" s="231"/>
      <c r="F176" s="255" t="s">
        <v>488</v>
      </c>
      <c r="G176" s="231"/>
      <c r="H176" s="231" t="s">
        <v>549</v>
      </c>
      <c r="I176" s="231" t="s">
        <v>484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102</v>
      </c>
      <c r="D177" s="231"/>
      <c r="E177" s="231"/>
      <c r="F177" s="255" t="s">
        <v>482</v>
      </c>
      <c r="G177" s="231"/>
      <c r="H177" s="231" t="s">
        <v>550</v>
      </c>
      <c r="I177" s="231" t="s">
        <v>551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9</v>
      </c>
      <c r="D178" s="231"/>
      <c r="E178" s="231"/>
      <c r="F178" s="255" t="s">
        <v>482</v>
      </c>
      <c r="G178" s="231"/>
      <c r="H178" s="231" t="s">
        <v>552</v>
      </c>
      <c r="I178" s="231" t="s">
        <v>553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55</v>
      </c>
      <c r="D179" s="231"/>
      <c r="E179" s="231"/>
      <c r="F179" s="255" t="s">
        <v>482</v>
      </c>
      <c r="G179" s="231"/>
      <c r="H179" s="231" t="s">
        <v>554</v>
      </c>
      <c r="I179" s="231" t="s">
        <v>484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6</v>
      </c>
      <c r="D180" s="231"/>
      <c r="E180" s="231"/>
      <c r="F180" s="255" t="s">
        <v>482</v>
      </c>
      <c r="G180" s="231"/>
      <c r="H180" s="231" t="s">
        <v>555</v>
      </c>
      <c r="I180" s="231" t="s">
        <v>484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103</v>
      </c>
      <c r="D181" s="231"/>
      <c r="E181" s="231"/>
      <c r="F181" s="255" t="s">
        <v>482</v>
      </c>
      <c r="G181" s="231"/>
      <c r="H181" s="231" t="s">
        <v>446</v>
      </c>
      <c r="I181" s="231" t="s">
        <v>484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104</v>
      </c>
      <c r="D182" s="231"/>
      <c r="E182" s="231"/>
      <c r="F182" s="255" t="s">
        <v>482</v>
      </c>
      <c r="G182" s="231"/>
      <c r="H182" s="231" t="s">
        <v>556</v>
      </c>
      <c r="I182" s="231" t="s">
        <v>517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557</v>
      </c>
      <c r="D183" s="231"/>
      <c r="E183" s="231"/>
      <c r="F183" s="255" t="s">
        <v>482</v>
      </c>
      <c r="G183" s="231"/>
      <c r="H183" s="231" t="s">
        <v>558</v>
      </c>
      <c r="I183" s="231" t="s">
        <v>517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546</v>
      </c>
      <c r="D184" s="231"/>
      <c r="E184" s="231"/>
      <c r="F184" s="255" t="s">
        <v>482</v>
      </c>
      <c r="G184" s="231"/>
      <c r="H184" s="231" t="s">
        <v>559</v>
      </c>
      <c r="I184" s="231" t="s">
        <v>517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106</v>
      </c>
      <c r="D185" s="231"/>
      <c r="E185" s="231"/>
      <c r="F185" s="255" t="s">
        <v>488</v>
      </c>
      <c r="G185" s="231"/>
      <c r="H185" s="231" t="s">
        <v>560</v>
      </c>
      <c r="I185" s="231" t="s">
        <v>484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561</v>
      </c>
      <c r="D186" s="231"/>
      <c r="E186" s="231"/>
      <c r="F186" s="255" t="s">
        <v>488</v>
      </c>
      <c r="G186" s="231"/>
      <c r="H186" s="231" t="s">
        <v>562</v>
      </c>
      <c r="I186" s="231" t="s">
        <v>563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564</v>
      </c>
      <c r="D187" s="231"/>
      <c r="E187" s="231"/>
      <c r="F187" s="255" t="s">
        <v>488</v>
      </c>
      <c r="G187" s="231"/>
      <c r="H187" s="231" t="s">
        <v>565</v>
      </c>
      <c r="I187" s="231" t="s">
        <v>563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566</v>
      </c>
      <c r="D188" s="231"/>
      <c r="E188" s="231"/>
      <c r="F188" s="255" t="s">
        <v>488</v>
      </c>
      <c r="G188" s="231"/>
      <c r="H188" s="231" t="s">
        <v>567</v>
      </c>
      <c r="I188" s="231" t="s">
        <v>563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568</v>
      </c>
      <c r="D189" s="231"/>
      <c r="E189" s="231"/>
      <c r="F189" s="255" t="s">
        <v>488</v>
      </c>
      <c r="G189" s="231"/>
      <c r="H189" s="231" t="s">
        <v>569</v>
      </c>
      <c r="I189" s="231" t="s">
        <v>570</v>
      </c>
      <c r="J189" s="294" t="s">
        <v>571</v>
      </c>
      <c r="K189" s="280"/>
    </row>
    <row r="190" customFormat="false" ht="15" hidden="false" customHeight="true" outlineLevel="0" collapsed="false">
      <c r="A190" s="0"/>
      <c r="B190" s="257"/>
      <c r="C190" s="293" t="s">
        <v>44</v>
      </c>
      <c r="D190" s="231"/>
      <c r="E190" s="231"/>
      <c r="F190" s="255" t="s">
        <v>482</v>
      </c>
      <c r="G190" s="231"/>
      <c r="H190" s="227" t="s">
        <v>572</v>
      </c>
      <c r="I190" s="231" t="s">
        <v>573</v>
      </c>
      <c r="J190" s="231"/>
      <c r="K190" s="280"/>
    </row>
    <row r="191" customFormat="false" ht="15" hidden="false" customHeight="true" outlineLevel="0" collapsed="false">
      <c r="A191" s="0"/>
      <c r="B191" s="257"/>
      <c r="C191" s="293" t="s">
        <v>574</v>
      </c>
      <c r="D191" s="231"/>
      <c r="E191" s="231"/>
      <c r="F191" s="255" t="s">
        <v>482</v>
      </c>
      <c r="G191" s="231"/>
      <c r="H191" s="231" t="s">
        <v>575</v>
      </c>
      <c r="I191" s="231" t="s">
        <v>517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576</v>
      </c>
      <c r="D192" s="231"/>
      <c r="E192" s="231"/>
      <c r="F192" s="255" t="s">
        <v>482</v>
      </c>
      <c r="G192" s="231"/>
      <c r="H192" s="231" t="s">
        <v>577</v>
      </c>
      <c r="I192" s="231" t="s">
        <v>517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578</v>
      </c>
      <c r="D193" s="231"/>
      <c r="E193" s="231"/>
      <c r="F193" s="255" t="s">
        <v>488</v>
      </c>
      <c r="G193" s="231"/>
      <c r="H193" s="231" t="s">
        <v>579</v>
      </c>
      <c r="I193" s="231" t="s">
        <v>517</v>
      </c>
      <c r="J193" s="231"/>
      <c r="K193" s="280"/>
    </row>
    <row r="194" customFormat="false" ht="15" hidden="false" customHeight="true" outlineLevel="0" collapsed="false">
      <c r="A194" s="0"/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A195" s="0"/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2" hidden="false" customHeight="false" outlineLevel="0" collapsed="false">
      <c r="A198" s="0"/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.75" hidden="false" customHeight="true" outlineLevel="0" collapsed="false">
      <c r="A199" s="0"/>
      <c r="B199" s="220"/>
      <c r="C199" s="221" t="s">
        <v>580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A200" s="0"/>
      <c r="B200" s="220"/>
      <c r="C200" s="296" t="s">
        <v>581</v>
      </c>
      <c r="D200" s="296"/>
      <c r="E200" s="296"/>
      <c r="F200" s="296" t="s">
        <v>582</v>
      </c>
      <c r="G200" s="297"/>
      <c r="H200" s="296" t="s">
        <v>583</v>
      </c>
      <c r="I200" s="296"/>
      <c r="J200" s="296"/>
      <c r="K200" s="222"/>
    </row>
    <row r="201" customFormat="false" ht="5.25" hidden="false" customHeight="true" outlineLevel="0" collapsed="false">
      <c r="A201" s="0"/>
      <c r="B201" s="257"/>
      <c r="C201" s="252"/>
      <c r="D201" s="252"/>
      <c r="E201" s="252"/>
      <c r="F201" s="252"/>
      <c r="G201" s="278"/>
      <c r="H201" s="252"/>
      <c r="I201" s="252"/>
      <c r="J201" s="252"/>
      <c r="K201" s="280"/>
    </row>
    <row r="202" customFormat="false" ht="15" hidden="false" customHeight="true" outlineLevel="0" collapsed="false">
      <c r="A202" s="0"/>
      <c r="B202" s="257"/>
      <c r="C202" s="231" t="s">
        <v>573</v>
      </c>
      <c r="D202" s="231"/>
      <c r="E202" s="231"/>
      <c r="F202" s="255" t="s">
        <v>45</v>
      </c>
      <c r="G202" s="231"/>
      <c r="H202" s="231" t="s">
        <v>584</v>
      </c>
      <c r="I202" s="231"/>
      <c r="J202" s="231"/>
      <c r="K202" s="280"/>
    </row>
    <row r="203" customFormat="false" ht="15" hidden="false" customHeight="true" outlineLevel="0" collapsed="false">
      <c r="A203" s="0"/>
      <c r="B203" s="257"/>
      <c r="C203" s="231"/>
      <c r="D203" s="231"/>
      <c r="E203" s="231"/>
      <c r="F203" s="255" t="s">
        <v>46</v>
      </c>
      <c r="G203" s="231"/>
      <c r="H203" s="231" t="s">
        <v>585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9</v>
      </c>
      <c r="G204" s="231"/>
      <c r="H204" s="231" t="s">
        <v>586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7</v>
      </c>
      <c r="G205" s="231"/>
      <c r="H205" s="231" t="s">
        <v>587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8</v>
      </c>
      <c r="G206" s="231"/>
      <c r="H206" s="231" t="s">
        <v>588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/>
      <c r="G207" s="231"/>
      <c r="H207" s="231"/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 t="s">
        <v>529</v>
      </c>
      <c r="D208" s="231"/>
      <c r="E208" s="231"/>
      <c r="F208" s="255" t="s">
        <v>81</v>
      </c>
      <c r="G208" s="231"/>
      <c r="H208" s="231" t="s">
        <v>589</v>
      </c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/>
      <c r="D209" s="231"/>
      <c r="E209" s="231"/>
      <c r="F209" s="255" t="s">
        <v>424</v>
      </c>
      <c r="G209" s="231"/>
      <c r="H209" s="231" t="s">
        <v>425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422</v>
      </c>
      <c r="G210" s="231"/>
      <c r="H210" s="231" t="s">
        <v>590</v>
      </c>
      <c r="I210" s="231"/>
      <c r="J210" s="231"/>
      <c r="K210" s="280"/>
    </row>
    <row r="211" customFormat="false" ht="15" hidden="false" customHeight="true" outlineLevel="0" collapsed="false">
      <c r="A211" s="0"/>
      <c r="B211" s="298"/>
      <c r="C211" s="231"/>
      <c r="D211" s="231"/>
      <c r="E211" s="231"/>
      <c r="F211" s="255" t="s">
        <v>426</v>
      </c>
      <c r="G211" s="293"/>
      <c r="H211" s="284" t="s">
        <v>427</v>
      </c>
      <c r="I211" s="284"/>
      <c r="J211" s="284"/>
      <c r="K211" s="299"/>
    </row>
    <row r="212" customFormat="false" ht="15" hidden="false" customHeight="true" outlineLevel="0" collapsed="false">
      <c r="A212" s="0"/>
      <c r="B212" s="298"/>
      <c r="C212" s="231"/>
      <c r="D212" s="231"/>
      <c r="E212" s="231"/>
      <c r="F212" s="255" t="s">
        <v>428</v>
      </c>
      <c r="G212" s="293"/>
      <c r="H212" s="284" t="s">
        <v>190</v>
      </c>
      <c r="I212" s="284"/>
      <c r="J212" s="284"/>
      <c r="K212" s="299"/>
    </row>
    <row r="213" customFormat="false" ht="15" hidden="false" customHeight="true" outlineLevel="0" collapsed="false">
      <c r="A213" s="0"/>
      <c r="B213" s="298"/>
      <c r="C213" s="231"/>
      <c r="D213" s="231"/>
      <c r="E213" s="231"/>
      <c r="F213" s="255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A214" s="0"/>
      <c r="B214" s="298"/>
      <c r="C214" s="231" t="s">
        <v>553</v>
      </c>
      <c r="D214" s="231"/>
      <c r="E214" s="231"/>
      <c r="F214" s="255" t="n">
        <v>1</v>
      </c>
      <c r="G214" s="293"/>
      <c r="H214" s="284" t="s">
        <v>591</v>
      </c>
      <c r="I214" s="284"/>
      <c r="J214" s="284"/>
      <c r="K214" s="299"/>
    </row>
    <row r="215" customFormat="false" ht="15" hidden="false" customHeight="true" outlineLevel="0" collapsed="false">
      <c r="A215" s="0"/>
      <c r="B215" s="298"/>
      <c r="C215" s="231"/>
      <c r="D215" s="231"/>
      <c r="E215" s="231"/>
      <c r="F215" s="255" t="n">
        <v>2</v>
      </c>
      <c r="G215" s="293"/>
      <c r="H215" s="284" t="s">
        <v>592</v>
      </c>
      <c r="I215" s="284"/>
      <c r="J215" s="284"/>
      <c r="K215" s="299"/>
    </row>
    <row r="216" customFormat="false" ht="15" hidden="false" customHeight="true" outlineLevel="0" collapsed="false">
      <c r="A216" s="0"/>
      <c r="B216" s="298"/>
      <c r="C216" s="231"/>
      <c r="D216" s="231"/>
      <c r="E216" s="231"/>
      <c r="F216" s="255" t="n">
        <v>3</v>
      </c>
      <c r="G216" s="293"/>
      <c r="H216" s="284" t="s">
        <v>593</v>
      </c>
      <c r="I216" s="284"/>
      <c r="J216" s="284"/>
      <c r="K216" s="299"/>
    </row>
    <row r="217" customFormat="false" ht="15" hidden="false" customHeight="true" outlineLevel="0" collapsed="false">
      <c r="A217" s="0"/>
      <c r="B217" s="298"/>
      <c r="C217" s="231"/>
      <c r="D217" s="231"/>
      <c r="E217" s="231"/>
      <c r="F217" s="255" t="n">
        <v>4</v>
      </c>
      <c r="G217" s="293"/>
      <c r="H217" s="284" t="s">
        <v>594</v>
      </c>
      <c r="I217" s="284"/>
      <c r="J217" s="284"/>
      <c r="K217" s="299"/>
    </row>
    <row r="218" customFormat="false" ht="12.75" hidden="false" customHeight="true" outlineLevel="0" collapsed="false">
      <c r="A218" s="0"/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sheetProtection algorithmName="SHA-512" hashValue="PusC2RN6DvvjIvJcp8uPGAy6MkElSvMCyTMyAitQjWVJSyLLKXklcK6/bWcsj2t+axbTxG3Nv+beGGQBghxAUw==" saltValue="Rtk6nIuqP+3j5FcnPDbIl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8:19:49Z</dcterms:created>
  <dc:creator>Notebook2</dc:creator>
  <dc:description/>
  <dc:language>en-US</dc:language>
  <cp:lastModifiedBy>Škarda Daniel</cp:lastModifiedBy>
  <dcterms:modified xsi:type="dcterms:W3CDTF">2022-04-25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