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jekt2 - ROZPOČET" sheetId="2" state="visible" r:id="rId3"/>
  </sheets>
  <definedNames>
    <definedName function="false" hidden="false" localSheetId="1" name="_xlnm.Print_Area" vbProcedure="false">'Objekt2 - ROZPOČET'!$C$4:$J$76,'Objekt2 - ROZPOČET'!$C$82:$J$108,'Objekt2 - ROZPOČET'!$C$114:$J$429</definedName>
    <definedName function="false" hidden="false" localSheetId="1" name="_xlnm.Print_Titles" vbProcedure="false">'Objekt2 - ROZPOČET'!$126:$126</definedName>
    <definedName function="false" hidden="true" localSheetId="1" name="_xlnm._FilterDatabase" vbProcedure="false">'Objekt2 - ROZPOČET'!$C$126:$K$42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5" uniqueCount="635">
  <si>
    <t xml:space="preserve">Export Komplet</t>
  </si>
  <si>
    <t xml:space="preserve">2.0</t>
  </si>
  <si>
    <t xml:space="preserve">False</t>
  </si>
  <si>
    <t xml:space="preserve">{6c31f1b2-36ea-4b08-945f-f82778b9945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Obnova části vodovodního přivaděče Slavonice-Dačice 3 etapa 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Vodovod Landštejn, Krajířova 27, 380 13 Dačice</t>
  </si>
  <si>
    <t xml:space="preserve">IČ:</t>
  </si>
  <si>
    <t xml:space="preserve">DIČ:</t>
  </si>
  <si>
    <t xml:space="preserve">CZ60817771</t>
  </si>
  <si>
    <t xml:space="preserve">Zhotovitel: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jekt2</t>
  </si>
  <si>
    <t xml:space="preserve">ROZPOČET</t>
  </si>
  <si>
    <t xml:space="preserve">STA</t>
  </si>
  <si>
    <t xml:space="preserve">1</t>
  </si>
  <si>
    <t xml:space="preserve">{9d702183-8c7e-467c-9bb4-d1197f16a96f}</t>
  </si>
  <si>
    <t xml:space="preserve">2</t>
  </si>
  <si>
    <t xml:space="preserve">KRYCÍ LIST SOUPISU PRACÍ</t>
  </si>
  <si>
    <t xml:space="preserve">Objekt:</t>
  </si>
  <si>
    <t xml:space="preserve">Objekt2 - ROZPOČET</t>
  </si>
  <si>
    <t xml:space="preserve">IČ: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ddíl 1 - Zemní práce:</t>
  </si>
  <si>
    <t xml:space="preserve">oddíl 2 - Základy a zvláštní zakládání:</t>
  </si>
  <si>
    <t xml:space="preserve">oddíl 4 - Vodorovné konstrukce:</t>
  </si>
  <si>
    <t xml:space="preserve">oddíl 61 - Úpravy povrchů vnitřní:</t>
  </si>
  <si>
    <t xml:space="preserve">oddíl 8 - Potrubí:</t>
  </si>
  <si>
    <t xml:space="preserve">oddíl 96 - Bourání konstrukcí:</t>
  </si>
  <si>
    <t xml:space="preserve">oddíl 99 - Přesun hmot:</t>
  </si>
  <si>
    <t xml:space="preserve">oddíl HSV - Vedlejší a ostatní náklady</t>
  </si>
  <si>
    <t xml:space="preserve">oddíl 767 - Kovové doplňkové konstrukce:</t>
  </si>
  <si>
    <t xml:space="preserve">oddíl 722 - Vodovod vnitřní:</t>
  </si>
  <si>
    <t xml:space="preserve">oddíl M23 - Montáže potrubí: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ddíl 1</t>
  </si>
  <si>
    <t xml:space="preserve">Zemní práce:</t>
  </si>
  <si>
    <t xml:space="preserve">ROZPOCET</t>
  </si>
  <si>
    <t xml:space="preserve">K</t>
  </si>
  <si>
    <t xml:space="preserve">C-120001101-0</t>
  </si>
  <si>
    <t xml:space="preserve">PRIPL ZA ZTIZ VYKOP V BLIZK PODZ VED</t>
  </si>
  <si>
    <t xml:space="preserve">M3</t>
  </si>
  <si>
    <t xml:space="preserve">4</t>
  </si>
  <si>
    <t xml:space="preserve">VV</t>
  </si>
  <si>
    <t xml:space="preserve">4*1*1,5 + 2,1*2*0,5*4</t>
  </si>
  <si>
    <t xml:space="preserve">Součet</t>
  </si>
  <si>
    <t xml:space="preserve">C-111201102-0</t>
  </si>
  <si>
    <t xml:space="preserve">ODSTR KROVIN VČ. KOŘENŮ DO 10000M2, PŘEM. NA HROMADY</t>
  </si>
  <si>
    <t xml:space="preserve">M2</t>
  </si>
  <si>
    <t xml:space="preserve">6</t>
  </si>
  <si>
    <t xml:space="preserve">9*12</t>
  </si>
  <si>
    <t xml:space="preserve">3</t>
  </si>
  <si>
    <t xml:space="preserve">C-111201401-0</t>
  </si>
  <si>
    <t xml:space="preserve">SPALENI KROVIN A KMENU PRUM DO 100MM</t>
  </si>
  <si>
    <t xml:space="preserve">8</t>
  </si>
  <si>
    <t xml:space="preserve">C-121101101-0</t>
  </si>
  <si>
    <t xml:space="preserve">SEJMUTI ORNICE A LESNÍ PŮDY S VODOR. PŘEMÍSTĚNÍM DO 50M</t>
  </si>
  <si>
    <t xml:space="preserve">10</t>
  </si>
  <si>
    <t xml:space="preserve">1852*1,8</t>
  </si>
  <si>
    <t xml:space="preserve">5</t>
  </si>
  <si>
    <t xml:space="preserve">C-115101202-0</t>
  </si>
  <si>
    <t xml:space="preserve">CERPANI VODY DO 10M DO 1000l/min (ODHAD)</t>
  </si>
  <si>
    <t xml:space="preserve">HOD</t>
  </si>
  <si>
    <t xml:space="preserve">12</t>
  </si>
  <si>
    <t xml:space="preserve">C-115101302-0</t>
  </si>
  <si>
    <t xml:space="preserve">POHOTOVOST CERP DO 10M DO 1000l/min</t>
  </si>
  <si>
    <t xml:space="preserve">DEN</t>
  </si>
  <si>
    <t xml:space="preserve">14</t>
  </si>
  <si>
    <t xml:space="preserve">899623181</t>
  </si>
  <si>
    <t xml:space="preserve">Obetonování potrubí nebo zdiva stok betonem prostým tř. C 30/37 v otevřeném výkopu</t>
  </si>
  <si>
    <t xml:space="preserve">m3</t>
  </si>
  <si>
    <t xml:space="preserve">-1750027920</t>
  </si>
  <si>
    <t xml:space="preserve">"bloky v ohybech 7 ks" 7*0,8*1*1</t>
  </si>
  <si>
    <t xml:space="preserve">899643111</t>
  </si>
  <si>
    <t xml:space="preserve">Bednění pro obetonování potrubí otevřený výkop</t>
  </si>
  <si>
    <t xml:space="preserve">m2</t>
  </si>
  <si>
    <t xml:space="preserve">-149787039</t>
  </si>
  <si>
    <t xml:space="preserve">"bloky v ohybech 7 ks" 7*0,8*1</t>
  </si>
  <si>
    <t xml:space="preserve">131351103</t>
  </si>
  <si>
    <t xml:space="preserve">Hloubení jam nezapažených v hornině třídy těžitelnosti II skupiny 4 objem do 100 m3 strojně</t>
  </si>
  <si>
    <t xml:space="preserve">-1461737582</t>
  </si>
  <si>
    <t xml:space="preserve">"protlakové jámy 4x 2 jámy"  (2*2,5*2)*4</t>
  </si>
  <si>
    <t xml:space="preserve">174151101</t>
  </si>
  <si>
    <t xml:space="preserve">Zásyp jam, šachet rýh nebo kolem objektů sypaninou se zhutněním</t>
  </si>
  <si>
    <t xml:space="preserve">-1590072311</t>
  </si>
  <si>
    <t xml:space="preserve">C-123102102-0</t>
  </si>
  <si>
    <t xml:space="preserve">ZAREZY PRO PODZ VEDENI TR 2 10000M3</t>
  </si>
  <si>
    <t xml:space="preserve">16</t>
  </si>
  <si>
    <t xml:space="preserve">2,16*1873*0,1</t>
  </si>
  <si>
    <t xml:space="preserve">C-123202102-0</t>
  </si>
  <si>
    <t xml:space="preserve">ZAREZY PRO PODZ VEDENI TR 3 10000M3</t>
  </si>
  <si>
    <t xml:space="preserve">18</t>
  </si>
  <si>
    <t xml:space="preserve">2,10*1873*0,4</t>
  </si>
  <si>
    <t xml:space="preserve">C-123202109-0</t>
  </si>
  <si>
    <t xml:space="preserve">PRIPL ZA LEPIVOST HORN TR 3 ZAREZ</t>
  </si>
  <si>
    <t xml:space="preserve">20</t>
  </si>
  <si>
    <t xml:space="preserve">1573,32*0,5</t>
  </si>
  <si>
    <t xml:space="preserve">C-123302102-0</t>
  </si>
  <si>
    <t xml:space="preserve">ZAREZY PRO PODZ VEDENI TR 4 10000M3</t>
  </si>
  <si>
    <t xml:space="preserve">22</t>
  </si>
  <si>
    <t xml:space="preserve">C-123302109-0</t>
  </si>
  <si>
    <t xml:space="preserve">PRIPL ZA LEPIVOST HORN TR 4 ZAREZ</t>
  </si>
  <si>
    <t xml:space="preserve">24</t>
  </si>
  <si>
    <t xml:space="preserve">123552104</t>
  </si>
  <si>
    <t xml:space="preserve">Vykopávky zářezů na suchu v hornině třídy těžitelnosti III skupiny 6 objem do 500 m3 strojně</t>
  </si>
  <si>
    <t xml:space="preserve">-1850586839</t>
  </si>
  <si>
    <t xml:space="preserve">162751157</t>
  </si>
  <si>
    <t xml:space="preserve">Vodorovné přemístění přes 9 000 do 10000 m výkopku/sypaniny z horniny třídy těžitelnosti III skupiny 6 a 7</t>
  </si>
  <si>
    <t xml:space="preserve">541823905</t>
  </si>
  <si>
    <t xml:space="preserve">"tř.5+ lože +obsyp" 404,56+1,2+51,44/1,89</t>
  </si>
  <si>
    <t xml:space="preserve">171251201</t>
  </si>
  <si>
    <t xml:space="preserve">Uložení sypaniny na skládky nebo meziskládky vč.poplatku za uložení</t>
  </si>
  <si>
    <t xml:space="preserve">1108549613</t>
  </si>
  <si>
    <t xml:space="preserve">C-174201103-0</t>
  </si>
  <si>
    <t xml:space="preserve">ZASYP NEZHUTNENY ZAREZU</t>
  </si>
  <si>
    <t xml:space="preserve">26</t>
  </si>
  <si>
    <t xml:space="preserve">"výkop-odvoz" (1,77*1873)-432,97</t>
  </si>
  <si>
    <t xml:space="preserve">C-174101102-0</t>
  </si>
  <si>
    <t xml:space="preserve">ZASYP ZHUTNENI UZAVRENYCH PROSTOR - ZRUŠENÍ ST. ŠACHET</t>
  </si>
  <si>
    <t xml:space="preserve">28</t>
  </si>
  <si>
    <t xml:space="preserve">2,4*1,5*2*4</t>
  </si>
  <si>
    <t xml:space="preserve">C-175101101-0</t>
  </si>
  <si>
    <t xml:space="preserve">OBSYP POTRUBI BEZ PROHOZENI SYPANINY</t>
  </si>
  <si>
    <t xml:space="preserve">30</t>
  </si>
  <si>
    <t xml:space="preserve">0,324*1873</t>
  </si>
  <si>
    <t xml:space="preserve">C-175101109-0</t>
  </si>
  <si>
    <t xml:space="preserve">PRIPL ZA PROHOZENI OBSYPU POTRUBI</t>
  </si>
  <si>
    <t xml:space="preserve">32</t>
  </si>
  <si>
    <t xml:space="preserve">606,852-80*0,324</t>
  </si>
  <si>
    <t xml:space="preserve">H-58343155-1</t>
  </si>
  <si>
    <t xml:space="preserve">KAMENIVO DRCENE HRUBE 4-16MM UB2 (ZÁSYP POTRUBÍ V INUNDACI A DRENÁŽ KALNÍKŮ)</t>
  </si>
  <si>
    <t xml:space="preserve">T</t>
  </si>
  <si>
    <t xml:space="preserve">34</t>
  </si>
  <si>
    <t xml:space="preserve">80*0,324*1,9 + 0,5*0,5*3,14*0,7*4</t>
  </si>
  <si>
    <t xml:space="preserve">181351114</t>
  </si>
  <si>
    <t xml:space="preserve">Rozprostření ornice tl vrstvy přes 200 do 250 mm pl přes 500 m2 v rovině nebo ve svahu do 1:5 strojně</t>
  </si>
  <si>
    <t xml:space="preserve">-1052729074</t>
  </si>
  <si>
    <t xml:space="preserve">1762*9+90*6</t>
  </si>
  <si>
    <t xml:space="preserve">C-141701102-0</t>
  </si>
  <si>
    <t xml:space="preserve">PROTLACENI TRUB HORNINA 1-4 DO DN500 (TOKY A KOMUNIKACE)</t>
  </si>
  <si>
    <t xml:space="preserve">M</t>
  </si>
  <si>
    <t xml:space="preserve">38</t>
  </si>
  <si>
    <t xml:space="preserve">C-130901223-0</t>
  </si>
  <si>
    <t xml:space="preserve">BOURANI VE VYKOP BAGR BET ZEL.(UBOURÁNÍ STÁV. ŠACHET)</t>
  </si>
  <si>
    <t xml:space="preserve">40</t>
  </si>
  <si>
    <t xml:space="preserve">8,8*0,25*1*4+2*3*0,2*4</t>
  </si>
  <si>
    <t xml:space="preserve">oddíl 2</t>
  </si>
  <si>
    <t xml:space="preserve">Základy a zvláštní zakládání:</t>
  </si>
  <si>
    <t xml:space="preserve">C-212752112-0</t>
  </si>
  <si>
    <t xml:space="preserve">TRATIVOD DRENAZKY 80,100MM LOZE,OBSYP (ODHAD)</t>
  </si>
  <si>
    <t xml:space="preserve">42</t>
  </si>
  <si>
    <t xml:space="preserve">oddíl 4</t>
  </si>
  <si>
    <t xml:space="preserve">Vodorovné konstrukce:</t>
  </si>
  <si>
    <t xml:space="preserve">C-465513127-0</t>
  </si>
  <si>
    <t xml:space="preserve">DLAZBA LOM KAM MC SPARY MCS TL 20CM (KOLEM POKLOPŮ VZ A VYÚSTĚNÍ KALNÍKU DO PROPUSTKU)</t>
  </si>
  <si>
    <t xml:space="preserve">44</t>
  </si>
  <si>
    <t xml:space="preserve">C-452387131-0</t>
  </si>
  <si>
    <t xml:space="preserve">VYROV RAMY Z BETONU PROST VYSKY 20CM-</t>
  </si>
  <si>
    <t xml:space="preserve">KS</t>
  </si>
  <si>
    <t xml:space="preserve">46</t>
  </si>
  <si>
    <t xml:space="preserve">C-451541111-0</t>
  </si>
  <si>
    <t xml:space="preserve">LOZE POTRUBI VE VYKOPU ZE STERKODRTI</t>
  </si>
  <si>
    <t xml:space="preserve">48</t>
  </si>
  <si>
    <t xml:space="preserve">2*2*0,1*3</t>
  </si>
  <si>
    <t xml:space="preserve">C-452311131-0</t>
  </si>
  <si>
    <t xml:space="preserve">PODKLAD BETON DESEK PROSTY TR C12/15 (DESKY POD VZ)</t>
  </si>
  <si>
    <t xml:space="preserve">50</t>
  </si>
  <si>
    <t xml:space="preserve">C-452361111-0</t>
  </si>
  <si>
    <t xml:space="preserve">VYZTUZ PODKLADU VYKOP OCEL 10216</t>
  </si>
  <si>
    <t xml:space="preserve">52</t>
  </si>
  <si>
    <t xml:space="preserve">C-457971112-0</t>
  </si>
  <si>
    <t xml:space="preserve">ZRIZENI GEOTEXTILIE VE SKLONU DO  1:5 ŠÍŘKY DO 7,5 M</t>
  </si>
  <si>
    <t xml:space="preserve">54</t>
  </si>
  <si>
    <t xml:space="preserve">C-462511270-0</t>
  </si>
  <si>
    <t xml:space="preserve">ZAHOZ KAM Z TERENU BEZ PROSTERK 200kg (ZÁHOZ KANÍKOVÉHO DRÉNU)</t>
  </si>
  <si>
    <t xml:space="preserve">56</t>
  </si>
  <si>
    <t xml:space="preserve">C-463211131-0</t>
  </si>
  <si>
    <t xml:space="preserve">ROVNANINA LOM KAM VYKLIN SPAR ULOMKY (LÍC KORYTA TOKU)</t>
  </si>
  <si>
    <t xml:space="preserve">58</t>
  </si>
  <si>
    <t xml:space="preserve">10*0,30</t>
  </si>
  <si>
    <t xml:space="preserve">C-463212191-0</t>
  </si>
  <si>
    <t xml:space="preserve">PRIPL ZA VYPRACOVANI LICE ROVNANINY</t>
  </si>
  <si>
    <t xml:space="preserve">60</t>
  </si>
  <si>
    <t xml:space="preserve">C-464531111-0</t>
  </si>
  <si>
    <t xml:space="preserve">POHOZ KAMENIVO DRCENE HRUBE FR 32-63 (POHOZ DRÉNU)</t>
  </si>
  <si>
    <t xml:space="preserve">62</t>
  </si>
  <si>
    <t xml:space="preserve">4*2*0,15</t>
  </si>
  <si>
    <t xml:space="preserve">oddíl 61</t>
  </si>
  <si>
    <t xml:space="preserve">Úpravy povrchů vnitřní:</t>
  </si>
  <si>
    <t xml:space="preserve">C-617452201-0</t>
  </si>
  <si>
    <t xml:space="preserve">OMITKY STEN SACHET HRAN HLADITKEM OC</t>
  </si>
  <si>
    <t xml:space="preserve">64</t>
  </si>
  <si>
    <t xml:space="preserve">8,4*2</t>
  </si>
  <si>
    <t xml:space="preserve">C-617451501-0</t>
  </si>
  <si>
    <t xml:space="preserve">POTERY DNA SACHET TL 2CM HLADITKEM OC</t>
  </si>
  <si>
    <t xml:space="preserve">66</t>
  </si>
  <si>
    <t xml:space="preserve">1,5*2,7</t>
  </si>
  <si>
    <t xml:space="preserve">C-617454101-0</t>
  </si>
  <si>
    <t xml:space="preserve">OMITKY STROPU SACHET HLADITKEM DREV</t>
  </si>
  <si>
    <t xml:space="preserve">68</t>
  </si>
  <si>
    <t xml:space="preserve">oddíl 8</t>
  </si>
  <si>
    <t xml:space="preserve">Potrubí:</t>
  </si>
  <si>
    <t xml:space="preserve">C-892372111-0</t>
  </si>
  <si>
    <t xml:space="preserve">ZABEZPECENI KONCŮ VOD. POTRUBI PŘI TLAK. ZK. DN DO 300</t>
  </si>
  <si>
    <t xml:space="preserve">70</t>
  </si>
  <si>
    <t xml:space="preserve">C-892381111-0</t>
  </si>
  <si>
    <t xml:space="preserve">TLAK ZKOUSKA VODOV POTRUBI DN DO 350</t>
  </si>
  <si>
    <t xml:space="preserve">72</t>
  </si>
  <si>
    <t xml:space="preserve">C-892383111-0</t>
  </si>
  <si>
    <t xml:space="preserve">PROPLACH A DEZINFEKCE VODOV POTRUBI DN DO 350</t>
  </si>
  <si>
    <t xml:space="preserve">74</t>
  </si>
  <si>
    <t xml:space="preserve">"3x proplach" 3*1900</t>
  </si>
  <si>
    <t xml:space="preserve">R-89200001</t>
  </si>
  <si>
    <t xml:space="preserve">MONTÁŽ VYHLEDÁVACÍHO VODIČE VČ. ZÁVĚREČNÉ REVIZE</t>
  </si>
  <si>
    <t xml:space="preserve">76</t>
  </si>
  <si>
    <t xml:space="preserve">H-34140826-1</t>
  </si>
  <si>
    <t xml:space="preserve">VODIC CY ŽLUTOZELENÝ 6 DRAT</t>
  </si>
  <si>
    <t xml:space="preserve">78</t>
  </si>
  <si>
    <t xml:space="preserve">1920*1,01</t>
  </si>
  <si>
    <t xml:space="preserve">C-899401112-0</t>
  </si>
  <si>
    <t xml:space="preserve">OSAZ A PODEZD POKLOPU LITIN SOUPAT</t>
  </si>
  <si>
    <t xml:space="preserve">80</t>
  </si>
  <si>
    <t xml:space="preserve">H-42200700-1</t>
  </si>
  <si>
    <t xml:space="preserve">POKLOP SOUPATKOVY LIT NAD ZEM SOUPR</t>
  </si>
  <si>
    <t xml:space="preserve">82</t>
  </si>
  <si>
    <t xml:space="preserve">R-42291510</t>
  </si>
  <si>
    <t xml:space="preserve">DESKA PODKLADOVÁ PRO POKLOPY VENTILOVÉ A ŠOUPÁTKOVÉ</t>
  </si>
  <si>
    <t xml:space="preserve">84</t>
  </si>
  <si>
    <t xml:space="preserve">C-851261131-0</t>
  </si>
  <si>
    <t xml:space="preserve">MTZ POTR Z TVAR LIT TLAK HRDL DN 100</t>
  </si>
  <si>
    <t xml:space="preserve">86</t>
  </si>
  <si>
    <t xml:space="preserve">H-55253001-1</t>
  </si>
  <si>
    <t xml:space="preserve">TROUBY TVAR LITINA NATURAL 6M DN 100</t>
  </si>
  <si>
    <t xml:space="preserve">88</t>
  </si>
  <si>
    <t xml:space="preserve">15*1,01</t>
  </si>
  <si>
    <t xml:space="preserve">C-851361131-0</t>
  </si>
  <si>
    <t xml:space="preserve">MTZ POTR Z TVAR LIT TLAK HRDL DN 250</t>
  </si>
  <si>
    <t xml:space="preserve">90</t>
  </si>
  <si>
    <t xml:space="preserve">H-55253005-1</t>
  </si>
  <si>
    <t xml:space="preserve">TROUBY TVARNA LITINA NATURAL DN 250</t>
  </si>
  <si>
    <t xml:space="preserve">92</t>
  </si>
  <si>
    <t xml:space="preserve">1900*1,01</t>
  </si>
  <si>
    <t xml:space="preserve">H-27322105-1</t>
  </si>
  <si>
    <t xml:space="preserve">KROUZEK GUM TESNICI STANDARD DN 250</t>
  </si>
  <si>
    <t xml:space="preserve">94</t>
  </si>
  <si>
    <t xml:space="preserve">324*1,01</t>
  </si>
  <si>
    <t xml:space="preserve">H-27322115-1</t>
  </si>
  <si>
    <t xml:space="preserve">KROUZEK TESNICI STD Vi DN 250 - JIŠTĚNÝ SPOJ</t>
  </si>
  <si>
    <t xml:space="preserve">96</t>
  </si>
  <si>
    <t xml:space="preserve">24*1,01</t>
  </si>
  <si>
    <t xml:space="preserve">C-857262121-0</t>
  </si>
  <si>
    <t xml:space="preserve">MTZ VODOV TVAR LITIN 1OS PRIR DN 100</t>
  </si>
  <si>
    <t xml:space="preserve">98</t>
  </si>
  <si>
    <t xml:space="preserve">H-55255722-1</t>
  </si>
  <si>
    <t xml:space="preserve">KOLENO PRIRUBOVE PATKA DN 100</t>
  </si>
  <si>
    <t xml:space="preserve">100</t>
  </si>
  <si>
    <t xml:space="preserve">8*1,01</t>
  </si>
  <si>
    <t xml:space="preserve">R-55200002</t>
  </si>
  <si>
    <t xml:space="preserve">KOLENO PŘÍRUBOVÉ P100, 90°</t>
  </si>
  <si>
    <t xml:space="preserve">102</t>
  </si>
  <si>
    <t xml:space="preserve">3*1,01</t>
  </si>
  <si>
    <t xml:space="preserve">R-55200003</t>
  </si>
  <si>
    <t xml:space="preserve">KOLENO PŘÍRUBOVÉ P100, 45°</t>
  </si>
  <si>
    <t xml:space="preserve">104</t>
  </si>
  <si>
    <t xml:space="preserve">2*1,01</t>
  </si>
  <si>
    <t xml:space="preserve">R55200004</t>
  </si>
  <si>
    <t xml:space="preserve">TVAROVKA PŘÍRUBOVÁ FF 100/1000</t>
  </si>
  <si>
    <t xml:space="preserve">106</t>
  </si>
  <si>
    <t xml:space="preserve">R55200005</t>
  </si>
  <si>
    <t xml:space="preserve">PŘÍRUBA JIŠTĚNÁ NA LIT. DN 100</t>
  </si>
  <si>
    <t xml:space="preserve">108</t>
  </si>
  <si>
    <t xml:space="preserve">H-42284009-1</t>
  </si>
  <si>
    <t xml:space="preserve">KLAPKA KONCOVÁ (ŽABÍ) PŘÍRUBOVÁ  DN 100</t>
  </si>
  <si>
    <t xml:space="preserve">110</t>
  </si>
  <si>
    <t xml:space="preserve">4*1,01</t>
  </si>
  <si>
    <t xml:space="preserve">C-857361121-0</t>
  </si>
  <si>
    <t xml:space="preserve">MTZ VODOV TVAR LITIN 1OS HRDL DN 250</t>
  </si>
  <si>
    <t xml:space="preserve">112</t>
  </si>
  <si>
    <t xml:space="preserve">R-55200006</t>
  </si>
  <si>
    <t xml:space="preserve">KOLENO HRDLOVÉ  K 45°, 250</t>
  </si>
  <si>
    <t xml:space="preserve">114</t>
  </si>
  <si>
    <t xml:space="preserve">R-55200007</t>
  </si>
  <si>
    <t xml:space="preserve">KOLENO HRDLOVÉ  K 30°, 250</t>
  </si>
  <si>
    <t xml:space="preserve">116</t>
  </si>
  <si>
    <t xml:space="preserve">R-55200009</t>
  </si>
  <si>
    <t xml:space="preserve">KOLENO HRDLOVÉ  K 22,5°, 250</t>
  </si>
  <si>
    <t xml:space="preserve">118</t>
  </si>
  <si>
    <t xml:space="preserve">1*1,01</t>
  </si>
  <si>
    <t xml:space="preserve">R-55200008</t>
  </si>
  <si>
    <t xml:space="preserve">KOLENO HRDLOVÉ  K 11,25°, 250</t>
  </si>
  <si>
    <t xml:space="preserve">120</t>
  </si>
  <si>
    <t xml:space="preserve">R-55200001</t>
  </si>
  <si>
    <t xml:space="preserve">SPOJKA UNIV., JIŠTĚNÁ, HRDLOVÁ, PŘESUVNÁ NA LT DN 250</t>
  </si>
  <si>
    <t xml:space="preserve">122</t>
  </si>
  <si>
    <t xml:space="preserve">C-857362121-0</t>
  </si>
  <si>
    <t xml:space="preserve">MTZ VODOV TVAR LITIN 1OS PRIR DN 250</t>
  </si>
  <si>
    <t xml:space="preserve">124</t>
  </si>
  <si>
    <t xml:space="preserve">R-55200010</t>
  </si>
  <si>
    <t xml:space="preserve">TVAROVKA PŘÍRUBOVÁ S HLADKÝM KONCEM F250</t>
  </si>
  <si>
    <t xml:space="preserve">126</t>
  </si>
  <si>
    <t xml:space="preserve">R-55200011</t>
  </si>
  <si>
    <t xml:space="preserve">PŘÍRUBA NA LIT. TROUBY DN 250, JIŠTĚNÁ</t>
  </si>
  <si>
    <t xml:space="preserve">128</t>
  </si>
  <si>
    <t xml:space="preserve">C-857364121-0</t>
  </si>
  <si>
    <t xml:space="preserve">MTZ VODOV TVAR LITIN ODB PRIR DN 250</t>
  </si>
  <si>
    <t xml:space="preserve">130</t>
  </si>
  <si>
    <t xml:space="preserve">R-55200012</t>
  </si>
  <si>
    <t xml:space="preserve">TVAROVKA LITINOVÁ PŘÍRUBOVÁ S PŘÍR. ODBOČKOU 250/100</t>
  </si>
  <si>
    <t xml:space="preserve">132</t>
  </si>
  <si>
    <t xml:space="preserve">R-552000009</t>
  </si>
  <si>
    <t xml:space="preserve">TVAROVKA LITINOVÁ PŘÍRUBOVÁ S PŘÍR. ODBOČKOU 250/80</t>
  </si>
  <si>
    <t xml:space="preserve">134</t>
  </si>
  <si>
    <t xml:space="preserve">C-857363121-0</t>
  </si>
  <si>
    <t xml:space="preserve">MTZ VODOV TVAR LITIN ODB HRDL DN 250</t>
  </si>
  <si>
    <t xml:space="preserve">136</t>
  </si>
  <si>
    <t xml:space="preserve">H-55254352-1</t>
  </si>
  <si>
    <t xml:space="preserve">TVAROVKA HRDL S PRIR ODB 250/100</t>
  </si>
  <si>
    <t xml:space="preserve">138</t>
  </si>
  <si>
    <t xml:space="preserve">C-857242192-0</t>
  </si>
  <si>
    <t xml:space="preserve">PRIPL ZA MTZ V UZAVR PR 1OS PRIR -250</t>
  </si>
  <si>
    <t xml:space="preserve">140</t>
  </si>
  <si>
    <t xml:space="preserve">R-55200004</t>
  </si>
  <si>
    <t xml:space="preserve">SADA PŘÍR. SPOJE DN 80, (TĚSNĚNÍ, ŠROUBY , MATICE, PODL.)</t>
  </si>
  <si>
    <t xml:space="preserve">SADA</t>
  </si>
  <si>
    <t xml:space="preserve">142</t>
  </si>
  <si>
    <t xml:space="preserve">6*1,01</t>
  </si>
  <si>
    <t xml:space="preserve">R-55200005</t>
  </si>
  <si>
    <t xml:space="preserve">SADA PŘÍR. SPOJE DN 100 (TĚSNĚNÍ, SPOJOVACÍ MATERIÁL)</t>
  </si>
  <si>
    <t xml:space="preserve">144</t>
  </si>
  <si>
    <t xml:space="preserve">30*1,01</t>
  </si>
  <si>
    <t xml:space="preserve">R-55200006.1</t>
  </si>
  <si>
    <t xml:space="preserve">SADA PŘÍR. SPOJE DN 250 (TĚSNĚNÍ, SPOJOVACÍ MATERIÁL)</t>
  </si>
  <si>
    <t xml:space="preserve">146</t>
  </si>
  <si>
    <t xml:space="preserve">C-891241221-0</t>
  </si>
  <si>
    <t xml:space="preserve">MTZ VODOV SOUPAT SACHT KOLECKO DN 80</t>
  </si>
  <si>
    <t xml:space="preserve">148</t>
  </si>
  <si>
    <t xml:space="preserve">H-42223626-1</t>
  </si>
  <si>
    <t xml:space="preserve">SOUPATKO VODÁRENSKÉ KRÁTKÉ, DN 80, PN 1,0</t>
  </si>
  <si>
    <t xml:space="preserve">150</t>
  </si>
  <si>
    <t xml:space="preserve">H-42578002-1</t>
  </si>
  <si>
    <t xml:space="preserve">KOLO RUCNI PRO ŠOUPÁTKO 65-80</t>
  </si>
  <si>
    <t xml:space="preserve">152</t>
  </si>
  <si>
    <t xml:space="preserve">C-891261111-0</t>
  </si>
  <si>
    <t xml:space="preserve">MTZ VODOV SOUPATEK A ZEM SOUPR DN 100</t>
  </si>
  <si>
    <t xml:space="preserve">154</t>
  </si>
  <si>
    <t xml:space="preserve">C-891261221-0</t>
  </si>
  <si>
    <t xml:space="preserve">MTZ VODOV SOUPAT SACHT KOLECKO DN 100</t>
  </si>
  <si>
    <t xml:space="preserve">156</t>
  </si>
  <si>
    <t xml:space="preserve">H-42540014-1</t>
  </si>
  <si>
    <t xml:space="preserve">SOUPE VODÁRENSKÉ PRIRUBOVE KRATKE E2 100</t>
  </si>
  <si>
    <t xml:space="preserve">158</t>
  </si>
  <si>
    <t xml:space="preserve">5*1,01</t>
  </si>
  <si>
    <t xml:space="preserve">H-42578003-1</t>
  </si>
  <si>
    <t xml:space="preserve">KOLO RUCNI PRO ŠOUPÁTKO DN 100</t>
  </si>
  <si>
    <t xml:space="preserve">160</t>
  </si>
  <si>
    <t xml:space="preserve">R-422000003</t>
  </si>
  <si>
    <t xml:space="preserve">SOUPRAVA ZEMNÍ TELESKOPICKÁ 1,4-1,8;  E2, 100</t>
  </si>
  <si>
    <t xml:space="preserve">162</t>
  </si>
  <si>
    <t xml:space="preserve">C-891361221-0</t>
  </si>
  <si>
    <t xml:space="preserve">MTZ VODOV SOUPAT SACHT KOLECKO DN 250</t>
  </si>
  <si>
    <t xml:space="preserve">164</t>
  </si>
  <si>
    <t xml:space="preserve">H-42540018-1</t>
  </si>
  <si>
    <t xml:space="preserve">SOUPE VODÁRENSKÉ PRIRUBOVE KRATKE E2  250</t>
  </si>
  <si>
    <t xml:space="preserve">166</t>
  </si>
  <si>
    <t xml:space="preserve">H-42578007-1</t>
  </si>
  <si>
    <t xml:space="preserve">KOLO RUCNI PRO ŠOUPÁTKO DN 250 LITINA</t>
  </si>
  <si>
    <t xml:space="preserve">168</t>
  </si>
  <si>
    <t xml:space="preserve">C-891243321-0</t>
  </si>
  <si>
    <t xml:space="preserve">MTZ ODVZDUS VENTILU PRIRUB DN 80</t>
  </si>
  <si>
    <t xml:space="preserve">170</t>
  </si>
  <si>
    <t xml:space="preserve">R-422000004</t>
  </si>
  <si>
    <t xml:space="preserve">VENTIL ODVZDUŠŇOVACÍ DN 80, PN 0,8-16 BAR</t>
  </si>
  <si>
    <t xml:space="preserve">172</t>
  </si>
  <si>
    <t xml:space="preserve">C-891213395-0</t>
  </si>
  <si>
    <t xml:space="preserve">PRIPL ZA MTZ VENT V OBJEKT DN 50-150</t>
  </si>
  <si>
    <t xml:space="preserve">174</t>
  </si>
  <si>
    <t xml:space="preserve">C-899713111-0</t>
  </si>
  <si>
    <t xml:space="preserve">ORIENTACNI TABULKY NA OC/BET SLOUPKU</t>
  </si>
  <si>
    <t xml:space="preserve">176</t>
  </si>
  <si>
    <t xml:space="preserve">"trasírka dl.3m" 8</t>
  </si>
  <si>
    <t xml:space="preserve">H-28322192-1</t>
  </si>
  <si>
    <t xml:space="preserve">PASKA VYSTRAŽNÁ FÓLIE PLNÁ ŠÍŘKA 33CM</t>
  </si>
  <si>
    <t xml:space="preserve">178</t>
  </si>
  <si>
    <t xml:space="preserve">C-899102111-0</t>
  </si>
  <si>
    <t xml:space="preserve">OSAZ SACHT POKLOPU S RAMEM DO 100kg</t>
  </si>
  <si>
    <t xml:space="preserve">180</t>
  </si>
  <si>
    <t xml:space="preserve">H-55244344-1</t>
  </si>
  <si>
    <t xml:space="preserve">POKLOP NEREZ (POZINK) 600x600 S VĚTRACÍ HL. UZAMYKATELNÝ</t>
  </si>
  <si>
    <t xml:space="preserve">182</t>
  </si>
  <si>
    <t xml:space="preserve">C-894401211-0</t>
  </si>
  <si>
    <t xml:space="preserve">OSAZ B SKRUZI ROVNYCH TBS</t>
  </si>
  <si>
    <t xml:space="preserve">184</t>
  </si>
  <si>
    <t xml:space="preserve">H-59224451-1</t>
  </si>
  <si>
    <t xml:space="preserve">SKRUZ SACHT HLADKA TBH 100/30/9 CM</t>
  </si>
  <si>
    <t xml:space="preserve">186</t>
  </si>
  <si>
    <t xml:space="preserve">C-850365121-0</t>
  </si>
  <si>
    <t xml:space="preserve">VYREZ/VYSEK NA VODOV POTR LIT DN 250</t>
  </si>
  <si>
    <t xml:space="preserve">188</t>
  </si>
  <si>
    <t xml:space="preserve">R-316000001</t>
  </si>
  <si>
    <t xml:space="preserve">CHRÁNIČKY - TROUBA OCEL 406,4/6 mm</t>
  </si>
  <si>
    <t xml:space="preserve">190</t>
  </si>
  <si>
    <t xml:space="preserve">(8+6+8+12)*1,01</t>
  </si>
  <si>
    <t xml:space="preserve">R-286000001</t>
  </si>
  <si>
    <t xml:space="preserve">MANŽETA NA UKONČENÍ CHRÁNIČKY 400/250</t>
  </si>
  <si>
    <t xml:space="preserve">192</t>
  </si>
  <si>
    <t xml:space="preserve">R-286000002</t>
  </si>
  <si>
    <t xml:space="preserve">KLUZNÉ OBJÍMKY NA POTRUBÍ PRO NASUNUTÍ DO CHRÁNIČKY</t>
  </si>
  <si>
    <t xml:space="preserve">194</t>
  </si>
  <si>
    <t xml:space="preserve">29*1,01</t>
  </si>
  <si>
    <t xml:space="preserve">R-899000001</t>
  </si>
  <si>
    <t xml:space="preserve">VYČIŠTĚNÍ ARMATURNÍCH ŠACHET</t>
  </si>
  <si>
    <t xml:space="preserve">196</t>
  </si>
  <si>
    <t xml:space="preserve">3,0*1,5+1,5*1,5*3</t>
  </si>
  <si>
    <t xml:space="preserve">R-899000002</t>
  </si>
  <si>
    <t xml:space="preserve">TĚSNĚNÍ PROSTUPU POTRUBÍ DN 250 STĚNOU ŠACHTY</t>
  </si>
  <si>
    <t xml:space="preserve">198</t>
  </si>
  <si>
    <t xml:space="preserve">C-894414111-0</t>
  </si>
  <si>
    <t xml:space="preserve">OSAZ ZB PREFAB. ZÁKLADOVÝCH - DNO AŠ</t>
  </si>
  <si>
    <t xml:space="preserve">200</t>
  </si>
  <si>
    <t xml:space="preserve">H-59224369-1</t>
  </si>
  <si>
    <t xml:space="preserve">DNO AŠ  CTVERC 1500x1500x1400</t>
  </si>
  <si>
    <t xml:space="preserve">202</t>
  </si>
  <si>
    <t xml:space="preserve">C-894411311-0</t>
  </si>
  <si>
    <t xml:space="preserve">OSAZ ZB DÍLCŮ ROVNYCH  - NÁSTAVEC AŠ</t>
  </si>
  <si>
    <t xml:space="preserve">204</t>
  </si>
  <si>
    <t xml:space="preserve">H-59224361-1</t>
  </si>
  <si>
    <t xml:space="preserve">SKRUZ CTVERCOVA TZS-Q 150/50 SKC PS</t>
  </si>
  <si>
    <t xml:space="preserve">206</t>
  </si>
  <si>
    <t xml:space="preserve">C-894403011-0</t>
  </si>
  <si>
    <t xml:space="preserve">OSAZ B SACHT DILCU STROPNICH LIBOVOL</t>
  </si>
  <si>
    <t xml:space="preserve">208</t>
  </si>
  <si>
    <t xml:space="preserve">H-59224364-1</t>
  </si>
  <si>
    <t xml:space="preserve">DESKA STROPNÍ AŠ 150-63/18</t>
  </si>
  <si>
    <t xml:space="preserve">210</t>
  </si>
  <si>
    <t xml:space="preserve">oddíl 96</t>
  </si>
  <si>
    <t xml:space="preserve">Bourání konstrukcí:</t>
  </si>
  <si>
    <t xml:space="preserve">R-979000001</t>
  </si>
  <si>
    <t xml:space="preserve">DM ZASTROPENÍ STÁV.ŠACHET - 1,8x3,3 m (DO 3t)</t>
  </si>
  <si>
    <t xml:space="preserve">212</t>
  </si>
  <si>
    <t xml:space="preserve">C-979084216-0</t>
  </si>
  <si>
    <t xml:space="preserve">VODOR DOPRAVA VYBOUR HMOT SUCHO 5KM (POTRUBÍ, ARMATURY, POKLOPY... ODHAD HMOTNOSTI)</t>
  </si>
  <si>
    <t xml:space="preserve">214</t>
  </si>
  <si>
    <t xml:space="preserve">oddíl 99</t>
  </si>
  <si>
    <t xml:space="preserve">Přesun hmot:</t>
  </si>
  <si>
    <t xml:space="preserve">C-998273101-0</t>
  </si>
  <si>
    <t xml:space="preserve">PRESUN HMOT TROUBY LITIN OTEVR VYKOP</t>
  </si>
  <si>
    <t xml:space="preserve">216</t>
  </si>
  <si>
    <t xml:space="preserve">(46,5756 + 28,67233 + 1,25459 + 113,343969)</t>
  </si>
  <si>
    <t xml:space="preserve">oddíl HSV</t>
  </si>
  <si>
    <t xml:space="preserve">Vedlejší a ostatní náklady</t>
  </si>
  <si>
    <t xml:space="preserve">R-999000001</t>
  </si>
  <si>
    <t xml:space="preserve">ZAŘÍZENÍ STAVENIŠTĚ - VYBUDOVÁNÍ</t>
  </si>
  <si>
    <t xml:space="preserve">KOMPL</t>
  </si>
  <si>
    <t xml:space="preserve">218</t>
  </si>
  <si>
    <t xml:space="preserve">R-999000002</t>
  </si>
  <si>
    <t xml:space="preserve">ZAŘÍZENÍ STAVENIŠTĚ - PROVOZ</t>
  </si>
  <si>
    <t xml:space="preserve">220</t>
  </si>
  <si>
    <t xml:space="preserve">R-999000003</t>
  </si>
  <si>
    <t xml:space="preserve">ZAŘÍZENÍ STAVENIŠTĚ - ODSTRANĚNÍ</t>
  </si>
  <si>
    <t xml:space="preserve">222</t>
  </si>
  <si>
    <t xml:space="preserve">R-999000004</t>
  </si>
  <si>
    <t xml:space="preserve">VYTÝČENÍ STAVBY OPRÁVNĚNÝM GEODETEM</t>
  </si>
  <si>
    <t xml:space="preserve">HM</t>
  </si>
  <si>
    <t xml:space="preserve">224</t>
  </si>
  <si>
    <t xml:space="preserve">R-999000005</t>
  </si>
  <si>
    <t xml:space="preserve">VYTÝČENÍ IS, PROJEDNÁNÍ DOTČENÍ, OCHRANA, ZAJIŠTĚNÍ, NÁSL. PŘEDÁNÍ SPRÁVCI</t>
  </si>
  <si>
    <t xml:space="preserve">226</t>
  </si>
  <si>
    <t xml:space="preserve">R-999000006</t>
  </si>
  <si>
    <t xml:space="preserve">DOČASNÁ DOPRAVNÍ OPATŘENÍ (NÁVRH, POVOLENÍ ÚDRŽBA, ODSTRANĚNÍ)</t>
  </si>
  <si>
    <t xml:space="preserve">228</t>
  </si>
  <si>
    <t xml:space="preserve">R-999000007</t>
  </si>
  <si>
    <t xml:space="preserve">KOORDINAČNÍ A KOMPLETAČNÍ ČINNOST V PRŮBĚHU VÝSTAVBY</t>
  </si>
  <si>
    <t xml:space="preserve">CELEK</t>
  </si>
  <si>
    <t xml:space="preserve">230</t>
  </si>
  <si>
    <t xml:space="preserve">R-999000008</t>
  </si>
  <si>
    <t xml:space="preserve">PŘÍPRAVNÉ A PRŮZKUMNÉ PRÁCE, KONTROLNÍ MĚŘENÍ, SONDY, ÚZEMNÍ VLIVY</t>
  </si>
  <si>
    <t xml:space="preserve">232</t>
  </si>
  <si>
    <t xml:space="preserve">R-999000009</t>
  </si>
  <si>
    <t xml:space="preserve">PASPORTIZACE DOTČENÝCH POZEMKŮ, STAVEB A OKOLNÍCH NEMOVITOSTÍ PŘED ZAHÁJENÍM A NÁSL. PO DOKONČENÍ DÍLA</t>
  </si>
  <si>
    <t xml:space="preserve">234</t>
  </si>
  <si>
    <t xml:space="preserve">R-999000010</t>
  </si>
  <si>
    <t xml:space="preserve">ZAJIŠTĚNÍ PROSTOR STAVEBNÍHO DVORA PRO MEZISKLÁDKY MATERIÁLU, ODPADY, A ODSTAVENOU MECHANIZACI</t>
  </si>
  <si>
    <t xml:space="preserve">236</t>
  </si>
  <si>
    <t xml:space="preserve">R-999000011</t>
  </si>
  <si>
    <t xml:space="preserve">BEZPEČNOSTNÍ A HYGIENICKÁ OPATŘENÍ NA STAVENIŠTI, ZAJIŠTĚNÍ STAVENIŠTĚ</t>
  </si>
  <si>
    <t xml:space="preserve">238</t>
  </si>
  <si>
    <t xml:space="preserve">R-999000012</t>
  </si>
  <si>
    <t xml:space="preserve">NÁKLADY NA ZAJIŠTĚNÍ PŘÍSTUPU K NEMOVITOSTEM VÝSTAVBOU DOTČENÝM VLASTNÍKŮM</t>
  </si>
  <si>
    <t xml:space="preserve">240</t>
  </si>
  <si>
    <t xml:space="preserve">R-999000013</t>
  </si>
  <si>
    <t xml:space="preserve">POPLATKY ZA UŽÍVÁNÍ A ZÁBORY VEŘEJNÝCH POZEMKŮ, KOMUNIKACÍ, VODOTEČÍ, POLNÍCH POZEMKŮ A POD.</t>
  </si>
  <si>
    <t xml:space="preserve">242</t>
  </si>
  <si>
    <t xml:space="preserve">R-999000014</t>
  </si>
  <si>
    <t xml:space="preserve">NÁHRADY ZA UŽÍVÁNÍ SOUKROMÝCH POZEMKŮ</t>
  </si>
  <si>
    <t xml:space="preserve">244</t>
  </si>
  <si>
    <t xml:space="preserve">R-999000015</t>
  </si>
  <si>
    <t xml:space="preserve">NÁHRADA ŠKODY NA ZEMĚDĚLSKÝCH PLODINÁCH</t>
  </si>
  <si>
    <t xml:space="preserve">HA</t>
  </si>
  <si>
    <t xml:space="preserve">246</t>
  </si>
  <si>
    <t xml:space="preserve">R-999000016</t>
  </si>
  <si>
    <t xml:space="preserve">ZAJIŠTĚNÍ VSTUPU NA DOTČENÉ POZEMKY, VČETNĚ ZPĚTNÉHO PŘEDÁNÍ PO DOKONČENÍ STAVBY, PROKAZATELNÉ PROJEDNÁNÍ S VLASTNÍKY</t>
  </si>
  <si>
    <t xml:space="preserve">248</t>
  </si>
  <si>
    <t xml:space="preserve">R-999000017</t>
  </si>
  <si>
    <t xml:space="preserve">OHLÁŠENÍ PRACÍ ARCHEOLOGICKÉMU DOHLEDU</t>
  </si>
  <si>
    <t xml:space="preserve">KUS</t>
  </si>
  <si>
    <t xml:space="preserve">250</t>
  </si>
  <si>
    <t xml:space="preserve">R-999000018</t>
  </si>
  <si>
    <t xml:space="preserve">SJEDNÁNÍ ARCHEOLOGICKÉHO DOHLEDU PŘI PROVÁDĚNÍ PRACÍ    (BEZ PROVÁDĚNÍ PŘÍP. PRŮZKUMU)</t>
  </si>
  <si>
    <t xml:space="preserve">252</t>
  </si>
  <si>
    <t xml:space="preserve">R-999000019</t>
  </si>
  <si>
    <t xml:space="preserve">UVEDNÍ VŠECH DOTČENÝCH POZEMKŮ A PLOCH DO PŮVODNÍHO STAVU PO DOKONČENÍ DÍLA, NEBO ÚHRADA VZNIKLÝCH ŠKOD</t>
  </si>
  <si>
    <t xml:space="preserve">254</t>
  </si>
  <si>
    <t xml:space="preserve">R-999000020</t>
  </si>
  <si>
    <t xml:space="preserve">ZKOUŠKY, REVIZE A MĚŘENÍ VČETNĚ PROTOKOLŮ K PROKÁZÁNÍ KVALITY DÍLA, KOLAUDAČNÍMU ŘÍZENÍ A UVEDENÍ DO PROVOZU</t>
  </si>
  <si>
    <t xml:space="preserve">256</t>
  </si>
  <si>
    <t xml:space="preserve">R-999000021</t>
  </si>
  <si>
    <t xml:space="preserve">INDIVIDUÁLNÍ A KOMPLEXNÍ VYZKOUŠENÍ</t>
  </si>
  <si>
    <t xml:space="preserve">258</t>
  </si>
  <si>
    <t xml:space="preserve">R-99900022</t>
  </si>
  <si>
    <t xml:space="preserve">DOKUMENTACE SKUTEČNÉHO PROVEDENÍ VČETNĚ DOKLADOVÉ ČÁSTI</t>
  </si>
  <si>
    <t xml:space="preserve">260</t>
  </si>
  <si>
    <t xml:space="preserve">R-999000023</t>
  </si>
  <si>
    <t xml:space="preserve">GEODETICKÉ ZAMĚŘENÍ SKUTEČNÉHO PROVEDENÍ DÍLA</t>
  </si>
  <si>
    <t xml:space="preserve">262</t>
  </si>
  <si>
    <t xml:space="preserve">R-999000024</t>
  </si>
  <si>
    <t xml:space="preserve">GEOMETRICKÝ PLÁN PRO ZŘÍZENÍ VĚCNÉHO BŘEMENE V KN PRO DOTČENÉ POÍZEMKY</t>
  </si>
  <si>
    <t xml:space="preserve">264</t>
  </si>
  <si>
    <t xml:space="preserve">R-999000025</t>
  </si>
  <si>
    <t xml:space="preserve">POJIŠTĚNÍ ZHOTOVITELE PŘI PROVÁDĚNÍ DÍLA DLE SLUVNÍCH PODMÍNEK</t>
  </si>
  <si>
    <t xml:space="preserve">266</t>
  </si>
  <si>
    <t xml:space="preserve">R-999000026</t>
  </si>
  <si>
    <t xml:space="preserve">OSTATNÍ POŽADAVKY ZE SMLUVNÍCH PODMÍNEK JINDE NEUVEDENÉ</t>
  </si>
  <si>
    <t xml:space="preserve">SOUB</t>
  </si>
  <si>
    <t xml:space="preserve">268</t>
  </si>
  <si>
    <t xml:space="preserve">R-999000027</t>
  </si>
  <si>
    <t xml:space="preserve">ZAJIŠTĚNÍ VEŠKERÉ SOUČINNOSTI PROVOZOVATELE VODOVODU VČETNĚ NÁKLADŮ ZA DODÁVKU VODY K PROPLACHU POTRUBÍ atd.</t>
  </si>
  <si>
    <t xml:space="preserve">270</t>
  </si>
  <si>
    <t xml:space="preserve">oddíl 767</t>
  </si>
  <si>
    <t xml:space="preserve">Kovové doplňkové konstrukce:</t>
  </si>
  <si>
    <t xml:space="preserve">C-767832100-0</t>
  </si>
  <si>
    <t xml:space="preserve">MTZ ZEBRIKU DO ZDIVA</t>
  </si>
  <si>
    <t xml:space="preserve">274</t>
  </si>
  <si>
    <t xml:space="preserve">4*2</t>
  </si>
  <si>
    <t xml:space="preserve">H-28661954-1</t>
  </si>
  <si>
    <t xml:space="preserve">ZEBRIK SACHT PLAST (NEREZ) S 45CM L 200 CM</t>
  </si>
  <si>
    <t xml:space="preserve">276</t>
  </si>
  <si>
    <t xml:space="preserve">oddíl 722</t>
  </si>
  <si>
    <t xml:space="preserve">Vodovod vnitřní:</t>
  </si>
  <si>
    <t xml:space="preserve">C-722110818-0</t>
  </si>
  <si>
    <t xml:space="preserve">DMTZ VOD POTRUBI A ARM. LITIN PRIRUB -DN 250 VČETNĚ BOURACÍCH PRACÍ</t>
  </si>
  <si>
    <t xml:space="preserve">280</t>
  </si>
  <si>
    <t xml:space="preserve">4*7</t>
  </si>
  <si>
    <t xml:space="preserve">oddíl M23</t>
  </si>
  <si>
    <t xml:space="preserve">Montáže potrubí:</t>
  </si>
  <si>
    <t xml:space="preserve">M-230200125-0</t>
  </si>
  <si>
    <t xml:space="preserve">NASUNUTÍ POTRUBNÍ SEKCE DO OCEL CHRÁNIČKY 400</t>
  </si>
  <si>
    <t xml:space="preserve">2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name val="Arial CE"/>
      <family val="0"/>
      <charset val="1"/>
    </font>
    <font>
      <sz val="8"/>
      <color rgb="FFFF0000"/>
      <name val="Arial CE"/>
      <family val="0"/>
      <charset val="1"/>
    </font>
    <font>
      <sz val="12"/>
      <color rgb="FF0070C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n">
        <v>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K10" s="15" t="s">
        <v>20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K10" s="13" t="s">
        <v>21</v>
      </c>
      <c r="AN10" s="14" t="n">
        <v>60817771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7</v>
      </c>
      <c r="AK11" s="13" t="s">
        <v>22</v>
      </c>
      <c r="AN11" s="14" t="s">
        <v>23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7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7</v>
      </c>
      <c r="AK17" s="13" t="s">
        <v>22</v>
      </c>
      <c r="AN17" s="14"/>
      <c r="AR17" s="6"/>
      <c r="BS17" s="3" t="s">
        <v>2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7</v>
      </c>
      <c r="AK20" s="13" t="s">
        <v>22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2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0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1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2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3</v>
      </c>
      <c r="F29" s="13" t="s">
        <v>34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5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6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7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38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39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0</v>
      </c>
      <c r="U35" s="31"/>
      <c r="V35" s="31"/>
      <c r="W35" s="31"/>
      <c r="X35" s="33" t="s">
        <v>41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2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3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4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5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4</v>
      </c>
      <c r="AI60" s="21"/>
      <c r="AJ60" s="21"/>
      <c r="AK60" s="21"/>
      <c r="AL60" s="21"/>
      <c r="AM60" s="38" t="s">
        <v>45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7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4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5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4</v>
      </c>
      <c r="AI75" s="21"/>
      <c r="AJ75" s="21"/>
      <c r="AK75" s="21"/>
      <c r="AL75" s="21"/>
      <c r="AM75" s="38" t="s">
        <v>45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48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n">
        <f aca="false">K5</f>
        <v>3</v>
      </c>
      <c r="AR84" s="45"/>
    </row>
    <row r="85" s="46" customFormat="true" ht="36.75" hidden="false" customHeight="true" outlineLevel="0" collapsed="false">
      <c r="B85" s="47"/>
      <c r="C85" s="48" t="s">
        <v>12</v>
      </c>
      <c r="L85" s="49" t="str">
        <f aca="false">K6</f>
        <v>Obnova části vodovodního přivaděče Slavonice-Dačice 3 etapa 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6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 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8</v>
      </c>
      <c r="AJ87" s="18"/>
      <c r="AK87" s="18"/>
      <c r="AL87" s="18"/>
      <c r="AM87" s="51" t="str">
        <f aca="false">IF(AN8= "","",AN8)</f>
        <v/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19</v>
      </c>
      <c r="D89" s="18"/>
      <c r="E89" s="18"/>
      <c r="F89" s="18"/>
      <c r="G89" s="18"/>
      <c r="H89" s="18"/>
      <c r="I89" s="18"/>
      <c r="J89" s="18"/>
      <c r="K89" s="18"/>
      <c r="L89" s="15" t="s">
        <v>20</v>
      </c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8"/>
      <c r="AE89" s="18"/>
      <c r="AF89" s="18"/>
      <c r="AG89" s="18"/>
      <c r="AH89" s="18"/>
      <c r="AI89" s="13" t="s">
        <v>25</v>
      </c>
      <c r="AJ89" s="18"/>
      <c r="AK89" s="18"/>
      <c r="AL89" s="18"/>
      <c r="AM89" s="52" t="str">
        <f aca="false">IF(E17="","",E17)</f>
        <v> </v>
      </c>
      <c r="AN89" s="52"/>
      <c r="AO89" s="52"/>
      <c r="AP89" s="52"/>
      <c r="AQ89" s="18"/>
      <c r="AR89" s="19"/>
      <c r="AS89" s="53" t="s">
        <v>49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24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6</v>
      </c>
      <c r="AJ90" s="18"/>
      <c r="AK90" s="18"/>
      <c r="AL90" s="18"/>
      <c r="AM90" s="52" t="str">
        <f aca="false">IF(E20="","",E20)</f>
        <v> 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0</v>
      </c>
      <c r="D92" s="58"/>
      <c r="E92" s="58"/>
      <c r="F92" s="58"/>
      <c r="G92" s="58"/>
      <c r="H92" s="59"/>
      <c r="I92" s="60" t="s">
        <v>5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2</v>
      </c>
      <c r="AH92" s="61"/>
      <c r="AI92" s="61"/>
      <c r="AJ92" s="61"/>
      <c r="AK92" s="61"/>
      <c r="AL92" s="61"/>
      <c r="AM92" s="61"/>
      <c r="AN92" s="62" t="s">
        <v>53</v>
      </c>
      <c r="AO92" s="62"/>
      <c r="AP92" s="62"/>
      <c r="AQ92" s="63" t="s">
        <v>54</v>
      </c>
      <c r="AR92" s="19"/>
      <c r="AS92" s="64" t="s">
        <v>55</v>
      </c>
      <c r="AT92" s="65" t="s">
        <v>56</v>
      </c>
      <c r="AU92" s="65" t="s">
        <v>57</v>
      </c>
      <c r="AV92" s="65" t="s">
        <v>58</v>
      </c>
      <c r="AW92" s="65" t="s">
        <v>59</v>
      </c>
      <c r="AX92" s="65" t="s">
        <v>60</v>
      </c>
      <c r="AY92" s="65" t="s">
        <v>61</v>
      </c>
      <c r="AZ92" s="65" t="s">
        <v>62</v>
      </c>
      <c r="BA92" s="65" t="s">
        <v>63</v>
      </c>
      <c r="BB92" s="65" t="s">
        <v>64</v>
      </c>
      <c r="BC92" s="65" t="s">
        <v>65</v>
      </c>
      <c r="BD92" s="66" t="s">
        <v>66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67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SUM(AV94:AW94),2)</f>
        <v>0</v>
      </c>
      <c r="AU94" s="79" t="e">
        <f aca="false">ROUND(AU95,5)</f>
        <v>#REF!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,2)</f>
        <v>0</v>
      </c>
      <c r="BA94" s="78" t="n">
        <f aca="false">ROUND(BA95,2)</f>
        <v>0</v>
      </c>
      <c r="BB94" s="78" t="n">
        <f aca="false">ROUND(BB95,2)</f>
        <v>0</v>
      </c>
      <c r="BC94" s="78" t="n">
        <f aca="false">ROUND(BC95,2)</f>
        <v>0</v>
      </c>
      <c r="BD94" s="80" t="n">
        <f aca="false">ROUND(BD95,2)</f>
        <v>0</v>
      </c>
      <c r="BS94" s="81" t="s">
        <v>68</v>
      </c>
      <c r="BT94" s="81" t="s">
        <v>69</v>
      </c>
      <c r="BU94" s="82" t="s">
        <v>70</v>
      </c>
      <c r="BV94" s="81" t="s">
        <v>71</v>
      </c>
      <c r="BW94" s="81" t="s">
        <v>3</v>
      </c>
      <c r="BX94" s="81" t="s">
        <v>72</v>
      </c>
      <c r="CL94" s="81"/>
    </row>
    <row r="95" s="94" customFormat="true" ht="16.5" hidden="false" customHeight="true" outlineLevel="0" collapsed="false">
      <c r="A95" s="83" t="s">
        <v>73</v>
      </c>
      <c r="B95" s="84"/>
      <c r="C95" s="85"/>
      <c r="D95" s="86" t="s">
        <v>74</v>
      </c>
      <c r="E95" s="86"/>
      <c r="F95" s="86"/>
      <c r="G95" s="86"/>
      <c r="H95" s="86"/>
      <c r="I95" s="87"/>
      <c r="J95" s="86" t="s">
        <v>75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Objekt2 - ROZPOČET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76</v>
      </c>
      <c r="AR95" s="84"/>
      <c r="AS95" s="90" t="n">
        <v>0</v>
      </c>
      <c r="AT95" s="91" t="n">
        <f aca="false">ROUND(SUM(AV95:AW95),2)</f>
        <v>0</v>
      </c>
      <c r="AU95" s="92" t="e">
        <f aca="false">'Objekt2 - ROZPOČET'!P127</f>
        <v>#REF!</v>
      </c>
      <c r="AV95" s="91" t="n">
        <f aca="false">'Objekt2 - ROZPOČET'!J33</f>
        <v>0</v>
      </c>
      <c r="AW95" s="91" t="n">
        <f aca="false">'Objekt2 - ROZPOČET'!J34</f>
        <v>0</v>
      </c>
      <c r="AX95" s="91" t="n">
        <f aca="false">'Objekt2 - ROZPOČET'!J35</f>
        <v>0</v>
      </c>
      <c r="AY95" s="91" t="n">
        <f aca="false">'Objekt2 - ROZPOČET'!J36</f>
        <v>0</v>
      </c>
      <c r="AZ95" s="91" t="n">
        <f aca="false">'Objekt2 - ROZPOČET'!F33</f>
        <v>0</v>
      </c>
      <c r="BA95" s="91" t="n">
        <f aca="false">'Objekt2 - ROZPOČET'!F34</f>
        <v>0</v>
      </c>
      <c r="BB95" s="91" t="n">
        <f aca="false">'Objekt2 - ROZPOČET'!F35</f>
        <v>0</v>
      </c>
      <c r="BC95" s="91" t="n">
        <f aca="false">'Objekt2 - ROZPOČET'!F36</f>
        <v>0</v>
      </c>
      <c r="BD95" s="93" t="n">
        <f aca="false">'Objekt2 - ROZPOČET'!F37</f>
        <v>0</v>
      </c>
      <c r="BT95" s="95" t="s">
        <v>77</v>
      </c>
      <c r="BV95" s="95" t="s">
        <v>71</v>
      </c>
      <c r="BW95" s="95" t="s">
        <v>78</v>
      </c>
      <c r="BX95" s="95" t="s">
        <v>3</v>
      </c>
      <c r="CL95" s="95"/>
      <c r="CM95" s="95" t="s">
        <v>79</v>
      </c>
    </row>
    <row r="96" s="23" customFormat="true" ht="30" hidden="false" customHeight="true" outlineLevel="0" collapsed="false">
      <c r="A96" s="18"/>
      <c r="B96" s="19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9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</row>
    <row r="97" s="23" customFormat="true" ht="6.75" hidden="false" customHeight="true" outlineLevel="0" collapsed="false">
      <c r="A97" s="18"/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19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Objekt2 - ROZPOČE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6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10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4.17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9.83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6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Obnova části vodovodního přivaděče Slavonice-Dačice 3 etapa </v>
      </c>
      <c r="F7" s="98"/>
      <c r="G7" s="98"/>
      <c r="H7" s="98"/>
      <c r="L7" s="6"/>
    </row>
    <row r="8" s="23" customFormat="true" ht="12" hidden="false" customHeight="true" outlineLevel="0" collapsed="false">
      <c r="A8" s="18"/>
      <c r="B8" s="19"/>
      <c r="C8" s="18"/>
      <c r="D8" s="13" t="s">
        <v>81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99" t="s">
        <v>82</v>
      </c>
      <c r="F9" s="99"/>
      <c r="G9" s="99"/>
      <c r="H9" s="99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4</v>
      </c>
      <c r="E11" s="18"/>
      <c r="F11" s="14"/>
      <c r="G11" s="18"/>
      <c r="H11" s="18"/>
      <c r="I11" s="13" t="s">
        <v>15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6</v>
      </c>
      <c r="E12" s="18"/>
      <c r="F12" s="14" t="s">
        <v>17</v>
      </c>
      <c r="G12" s="18"/>
      <c r="H12" s="18"/>
      <c r="I12" s="13" t="s">
        <v>18</v>
      </c>
      <c r="J12" s="100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9</v>
      </c>
      <c r="E14" s="18"/>
      <c r="F14" s="15" t="s">
        <v>20</v>
      </c>
      <c r="G14" s="15"/>
      <c r="H14" s="15"/>
      <c r="I14" s="15" t="s">
        <v>83</v>
      </c>
      <c r="J14" s="101" t="n">
        <v>60817771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2</v>
      </c>
      <c r="J15" s="14" t="str">
        <f aca="false">IF('Rekapitulace stavby'!AN11="","",'Rekapitulace stavby'!AN11)</f>
        <v>CZ60817771</v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2" t="str">
        <f aca="false">'Rekapitulace stavby'!E14</f>
        <v> </v>
      </c>
      <c r="F18" s="102"/>
      <c r="G18" s="102"/>
      <c r="H18" s="102"/>
      <c r="I18" s="13" t="s">
        <v>22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 </v>
      </c>
      <c r="F21" s="18"/>
      <c r="G21" s="18"/>
      <c r="H21" s="18"/>
      <c r="I21" s="13" t="s">
        <v>22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6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 </v>
      </c>
      <c r="F24" s="18"/>
      <c r="G24" s="18"/>
      <c r="H24" s="18"/>
      <c r="I24" s="13" t="s">
        <v>22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28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6" customFormat="true" ht="16.5" hidden="false" customHeight="true" outlineLevel="0" collapsed="false">
      <c r="A27" s="103"/>
      <c r="B27" s="104"/>
      <c r="C27" s="103"/>
      <c r="D27" s="103"/>
      <c r="E27" s="16"/>
      <c r="F27" s="16"/>
      <c r="G27" s="16"/>
      <c r="H27" s="16"/>
      <c r="I27" s="103"/>
      <c r="J27" s="103"/>
      <c r="K27" s="103"/>
      <c r="L27" s="105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07" t="s">
        <v>29</v>
      </c>
      <c r="E30" s="18"/>
      <c r="F30" s="18"/>
      <c r="G30" s="18"/>
      <c r="H30" s="18"/>
      <c r="I30" s="18"/>
      <c r="J30" s="108" t="n">
        <f aca="false">ROUND(J127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09" t="s">
        <v>31</v>
      </c>
      <c r="G32" s="18"/>
      <c r="H32" s="18"/>
      <c r="I32" s="109" t="s">
        <v>30</v>
      </c>
      <c r="J32" s="109" t="s">
        <v>32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0" t="s">
        <v>33</v>
      </c>
      <c r="E33" s="13" t="s">
        <v>34</v>
      </c>
      <c r="F33" s="111" t="n">
        <f aca="false">ROUND((SUM(BE127:BE428)),  2)</f>
        <v>0</v>
      </c>
      <c r="G33" s="18"/>
      <c r="H33" s="18"/>
      <c r="I33" s="112" t="n">
        <v>0.21</v>
      </c>
      <c r="J33" s="111" t="n">
        <f aca="false">ROUND(((SUM(BE127:BE428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5</v>
      </c>
      <c r="F34" s="111" t="n">
        <f aca="false">ROUND((SUM(BF127:BF428)),  2)</f>
        <v>0</v>
      </c>
      <c r="G34" s="18"/>
      <c r="H34" s="18"/>
      <c r="I34" s="112" t="n">
        <v>0.15</v>
      </c>
      <c r="J34" s="111" t="n">
        <f aca="false">ROUND(((SUM(BF127:BF428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6</v>
      </c>
      <c r="F35" s="111" t="n">
        <f aca="false">ROUND((SUM(BG127:BG428)),  2)</f>
        <v>0</v>
      </c>
      <c r="G35" s="18"/>
      <c r="H35" s="18"/>
      <c r="I35" s="112" t="n">
        <v>0.21</v>
      </c>
      <c r="J35" s="111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7</v>
      </c>
      <c r="F36" s="111" t="n">
        <f aca="false">ROUND((SUM(BH127:BH428)),  2)</f>
        <v>0</v>
      </c>
      <c r="G36" s="18"/>
      <c r="H36" s="18"/>
      <c r="I36" s="112" t="n">
        <v>0.15</v>
      </c>
      <c r="J36" s="111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11" t="n">
        <f aca="false">ROUND((SUM(BI127:BI428)),  2)</f>
        <v>0</v>
      </c>
      <c r="G37" s="18"/>
      <c r="H37" s="18"/>
      <c r="I37" s="112" t="n">
        <v>0</v>
      </c>
      <c r="J37" s="111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13"/>
      <c r="D39" s="114" t="s">
        <v>39</v>
      </c>
      <c r="E39" s="59"/>
      <c r="F39" s="59"/>
      <c r="G39" s="115" t="s">
        <v>40</v>
      </c>
      <c r="H39" s="116" t="s">
        <v>41</v>
      </c>
      <c r="I39" s="59"/>
      <c r="J39" s="117" t="n">
        <f aca="false">SUM(J30:J37)</f>
        <v>0</v>
      </c>
      <c r="K39" s="1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4</v>
      </c>
      <c r="E61" s="21"/>
      <c r="F61" s="119" t="s">
        <v>45</v>
      </c>
      <c r="G61" s="38" t="s">
        <v>44</v>
      </c>
      <c r="H61" s="21"/>
      <c r="I61" s="21"/>
      <c r="J61" s="120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4</v>
      </c>
      <c r="E76" s="21"/>
      <c r="F76" s="119" t="s">
        <v>45</v>
      </c>
      <c r="G76" s="38" t="s">
        <v>44</v>
      </c>
      <c r="H76" s="21"/>
      <c r="I76" s="21"/>
      <c r="J76" s="120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84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2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98" t="str">
        <f aca="false">E7</f>
        <v>Obnova části vodovodního přivaděče Slavonice-Dačice 3 etapa </v>
      </c>
      <c r="F85" s="98"/>
      <c r="G85" s="98"/>
      <c r="H85" s="98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81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99" t="str">
        <f aca="false">E9</f>
        <v>Objekt2 - ROZPOČET</v>
      </c>
      <c r="F87" s="99"/>
      <c r="G87" s="99"/>
      <c r="H87" s="99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6</v>
      </c>
      <c r="D89" s="18"/>
      <c r="E89" s="18"/>
      <c r="F89" s="14" t="str">
        <f aca="false">F12</f>
        <v> </v>
      </c>
      <c r="G89" s="18"/>
      <c r="H89" s="18"/>
      <c r="I89" s="13" t="s">
        <v>18</v>
      </c>
      <c r="J89" s="100" t="str">
        <f aca="false">IF(J12="","",J12)</f>
        <v/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19</v>
      </c>
      <c r="D91" s="18"/>
      <c r="E91" s="18"/>
      <c r="F91" s="14" t="s">
        <v>20</v>
      </c>
      <c r="G91" s="18"/>
      <c r="H91" s="18"/>
      <c r="I91" s="13" t="s">
        <v>25</v>
      </c>
      <c r="J91" s="121" t="str">
        <f aca="false">E21</f>
        <v> 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6</v>
      </c>
      <c r="J92" s="121" t="str">
        <f aca="false">E24</f>
        <v> 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2" t="s">
        <v>85</v>
      </c>
      <c r="D94" s="113"/>
      <c r="E94" s="113"/>
      <c r="F94" s="113"/>
      <c r="G94" s="113"/>
      <c r="H94" s="113"/>
      <c r="I94" s="113"/>
      <c r="J94" s="123" t="s">
        <v>86</v>
      </c>
      <c r="K94" s="113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24" t="s">
        <v>87</v>
      </c>
      <c r="D96" s="18"/>
      <c r="E96" s="18"/>
      <c r="F96" s="18"/>
      <c r="G96" s="18"/>
      <c r="H96" s="18"/>
      <c r="I96" s="18"/>
      <c r="J96" s="108" t="n">
        <f aca="false">J127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88</v>
      </c>
    </row>
    <row r="97" s="125" customFormat="true" ht="24.75" hidden="false" customHeight="true" outlineLevel="0" collapsed="false">
      <c r="B97" s="126"/>
      <c r="D97" s="127" t="s">
        <v>89</v>
      </c>
      <c r="E97" s="128"/>
      <c r="F97" s="128"/>
      <c r="G97" s="128"/>
      <c r="H97" s="128"/>
      <c r="I97" s="128"/>
      <c r="J97" s="129" t="n">
        <f aca="false">J128</f>
        <v>0</v>
      </c>
      <c r="L97" s="126"/>
    </row>
    <row r="98" s="125" customFormat="true" ht="24.75" hidden="false" customHeight="true" outlineLevel="0" collapsed="false">
      <c r="B98" s="126"/>
      <c r="D98" s="127" t="s">
        <v>90</v>
      </c>
      <c r="E98" s="128"/>
      <c r="F98" s="128"/>
      <c r="G98" s="128"/>
      <c r="H98" s="128"/>
      <c r="I98" s="128"/>
      <c r="J98" s="129" t="n">
        <f aca="false">J192</f>
        <v>0</v>
      </c>
      <c r="L98" s="126"/>
    </row>
    <row r="99" s="125" customFormat="true" ht="24.75" hidden="false" customHeight="true" outlineLevel="0" collapsed="false">
      <c r="B99" s="126"/>
      <c r="D99" s="127" t="s">
        <v>91</v>
      </c>
      <c r="E99" s="128"/>
      <c r="F99" s="128"/>
      <c r="G99" s="128"/>
      <c r="H99" s="128"/>
      <c r="I99" s="128"/>
      <c r="J99" s="129" t="n">
        <f aca="false">J194</f>
        <v>0</v>
      </c>
      <c r="L99" s="126"/>
    </row>
    <row r="100" s="125" customFormat="true" ht="24.75" hidden="false" customHeight="true" outlineLevel="0" collapsed="false">
      <c r="B100" s="126"/>
      <c r="D100" s="127" t="s">
        <v>92</v>
      </c>
      <c r="E100" s="128"/>
      <c r="F100" s="128"/>
      <c r="G100" s="128"/>
      <c r="H100" s="128"/>
      <c r="I100" s="128"/>
      <c r="J100" s="129" t="n">
        <f aca="false">J213</f>
        <v>0</v>
      </c>
      <c r="L100" s="126"/>
    </row>
    <row r="101" s="125" customFormat="true" ht="24.75" hidden="false" customHeight="true" outlineLevel="0" collapsed="false">
      <c r="B101" s="126"/>
      <c r="D101" s="127" t="s">
        <v>93</v>
      </c>
      <c r="E101" s="128"/>
      <c r="F101" s="128"/>
      <c r="G101" s="128"/>
      <c r="H101" s="128"/>
      <c r="I101" s="128"/>
      <c r="J101" s="129" t="n">
        <f aca="false">J223</f>
        <v>0</v>
      </c>
      <c r="L101" s="126"/>
    </row>
    <row r="102" s="125" customFormat="true" ht="24.75" hidden="false" customHeight="true" outlineLevel="0" collapsed="false">
      <c r="B102" s="126"/>
      <c r="D102" s="127" t="s">
        <v>94</v>
      </c>
      <c r="E102" s="128"/>
      <c r="F102" s="128"/>
      <c r="G102" s="128"/>
      <c r="H102" s="128"/>
      <c r="I102" s="128"/>
      <c r="J102" s="129" t="n">
        <f aca="false">J381</f>
        <v>0</v>
      </c>
      <c r="L102" s="126"/>
    </row>
    <row r="103" s="125" customFormat="true" ht="24.75" hidden="false" customHeight="true" outlineLevel="0" collapsed="false">
      <c r="B103" s="126"/>
      <c r="D103" s="127" t="s">
        <v>95</v>
      </c>
      <c r="E103" s="128"/>
      <c r="F103" s="128"/>
      <c r="G103" s="128"/>
      <c r="H103" s="128"/>
      <c r="I103" s="128"/>
      <c r="J103" s="129" t="n">
        <f aca="false">J384</f>
        <v>0</v>
      </c>
      <c r="L103" s="126"/>
    </row>
    <row r="104" s="125" customFormat="true" ht="24.75" hidden="false" customHeight="true" outlineLevel="0" collapsed="false">
      <c r="B104" s="126"/>
      <c r="D104" s="127" t="s">
        <v>96</v>
      </c>
      <c r="E104" s="128"/>
      <c r="F104" s="128"/>
      <c r="G104" s="128"/>
      <c r="H104" s="128"/>
      <c r="I104" s="128"/>
      <c r="J104" s="129" t="n">
        <f aca="false">J388</f>
        <v>0</v>
      </c>
      <c r="L104" s="126"/>
    </row>
    <row r="105" s="125" customFormat="true" ht="24.75" hidden="false" customHeight="true" outlineLevel="0" collapsed="false">
      <c r="B105" s="126"/>
      <c r="D105" s="127" t="s">
        <v>97</v>
      </c>
      <c r="E105" s="128"/>
      <c r="F105" s="128"/>
      <c r="G105" s="128"/>
      <c r="H105" s="128"/>
      <c r="I105" s="128"/>
      <c r="J105" s="129" t="n">
        <f aca="false">J416</f>
        <v>0</v>
      </c>
      <c r="L105" s="126"/>
    </row>
    <row r="106" s="125" customFormat="true" ht="24.75" hidden="false" customHeight="true" outlineLevel="0" collapsed="false">
      <c r="B106" s="126"/>
      <c r="D106" s="127" t="s">
        <v>98</v>
      </c>
      <c r="E106" s="128"/>
      <c r="F106" s="128"/>
      <c r="G106" s="128"/>
      <c r="H106" s="128"/>
      <c r="I106" s="128"/>
      <c r="J106" s="129" t="n">
        <f aca="false">J423</f>
        <v>0</v>
      </c>
      <c r="L106" s="126"/>
    </row>
    <row r="107" s="125" customFormat="true" ht="24.75" hidden="false" customHeight="true" outlineLevel="0" collapsed="false">
      <c r="B107" s="126"/>
      <c r="D107" s="127" t="s">
        <v>99</v>
      </c>
      <c r="E107" s="128"/>
      <c r="F107" s="128"/>
      <c r="G107" s="128"/>
      <c r="H107" s="128"/>
      <c r="I107" s="128"/>
      <c r="J107" s="129" t="n">
        <f aca="false">J427</f>
        <v>0</v>
      </c>
      <c r="L107" s="126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00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2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98" t="str">
        <f aca="false">E7</f>
        <v>Obnova části vodovodního přivaděče Slavonice-Dačice 3 etapa </v>
      </c>
      <c r="F117" s="98"/>
      <c r="G117" s="98"/>
      <c r="H117" s="9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81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99" t="str">
        <f aca="false">E9</f>
        <v>Objekt2 - ROZPOČET</v>
      </c>
      <c r="F119" s="99"/>
      <c r="G119" s="99"/>
      <c r="H119" s="99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6</v>
      </c>
      <c r="D121" s="18"/>
      <c r="E121" s="18"/>
      <c r="F121" s="14" t="str">
        <f aca="false">F12</f>
        <v> </v>
      </c>
      <c r="G121" s="18"/>
      <c r="H121" s="18"/>
      <c r="I121" s="13" t="s">
        <v>18</v>
      </c>
      <c r="J121" s="100" t="str">
        <f aca="false">IF(J12="","",J12)</f>
        <v/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8"/>
      <c r="B123" s="19"/>
      <c r="C123" s="13" t="s">
        <v>19</v>
      </c>
      <c r="D123" s="18"/>
      <c r="E123" s="18"/>
      <c r="F123" s="14" t="s">
        <v>20</v>
      </c>
      <c r="G123" s="18"/>
      <c r="H123" s="18"/>
      <c r="I123" s="13" t="s">
        <v>25</v>
      </c>
      <c r="J123" s="121" t="str">
        <f aca="false">E21</f>
        <v> 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8"/>
      <c r="B124" s="19"/>
      <c r="C124" s="13" t="s">
        <v>24</v>
      </c>
      <c r="D124" s="18"/>
      <c r="E124" s="18"/>
      <c r="F124" s="14" t="str">
        <f aca="false">IF(E18="","",E18)</f>
        <v> </v>
      </c>
      <c r="G124" s="18"/>
      <c r="H124" s="18"/>
      <c r="I124" s="13" t="s">
        <v>26</v>
      </c>
      <c r="J124" s="121" t="str">
        <f aca="false">E24</f>
        <v> 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9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37" customFormat="true" ht="29.25" hidden="false" customHeight="true" outlineLevel="0" collapsed="false">
      <c r="A126" s="130"/>
      <c r="B126" s="131"/>
      <c r="C126" s="132" t="s">
        <v>101</v>
      </c>
      <c r="D126" s="133" t="s">
        <v>54</v>
      </c>
      <c r="E126" s="133" t="s">
        <v>50</v>
      </c>
      <c r="F126" s="133" t="s">
        <v>51</v>
      </c>
      <c r="G126" s="133" t="s">
        <v>102</v>
      </c>
      <c r="H126" s="133" t="s">
        <v>103</v>
      </c>
      <c r="I126" s="133" t="s">
        <v>104</v>
      </c>
      <c r="J126" s="134" t="s">
        <v>86</v>
      </c>
      <c r="K126" s="135" t="s">
        <v>105</v>
      </c>
      <c r="L126" s="136"/>
      <c r="M126" s="64"/>
      <c r="N126" s="65" t="s">
        <v>33</v>
      </c>
      <c r="O126" s="65" t="s">
        <v>106</v>
      </c>
      <c r="P126" s="65" t="s">
        <v>107</v>
      </c>
      <c r="Q126" s="65" t="s">
        <v>108</v>
      </c>
      <c r="R126" s="65" t="s">
        <v>109</v>
      </c>
      <c r="S126" s="65" t="s">
        <v>110</v>
      </c>
      <c r="T126" s="66" t="s">
        <v>111</v>
      </c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</row>
    <row r="127" s="23" customFormat="true" ht="22.5" hidden="false" customHeight="true" outlineLevel="0" collapsed="false">
      <c r="A127" s="18"/>
      <c r="B127" s="19"/>
      <c r="C127" s="72" t="s">
        <v>112</v>
      </c>
      <c r="D127" s="18"/>
      <c r="E127" s="18"/>
      <c r="F127" s="18"/>
      <c r="G127" s="18"/>
      <c r="H127" s="18"/>
      <c r="I127" s="138"/>
      <c r="J127" s="139" t="n">
        <f aca="false">J128+J192+J194+J213+J223+J381+J384+J388+J416+J423+J427</f>
        <v>0</v>
      </c>
      <c r="K127" s="18"/>
      <c r="L127" s="19"/>
      <c r="M127" s="67"/>
      <c r="N127" s="54"/>
      <c r="O127" s="68"/>
      <c r="P127" s="140" t="e">
        <f aca="false">P128+P192+P194+P213+P223+P381+P384+P388+#REF!+P416+#REF!+P423+#REF!+P427</f>
        <v>#REF!</v>
      </c>
      <c r="Q127" s="68"/>
      <c r="R127" s="140" t="e">
        <f aca="false">R128+R192+R194+R213+R223+R381+R384+R388+#REF!+R416+#REF!+R423+#REF!+R427</f>
        <v>#REF!</v>
      </c>
      <c r="S127" s="68"/>
      <c r="T127" s="141" t="e">
        <f aca="false">T128+T192+T194+T213+T223+T381+T384+T388+#REF!+T416+#REF!+T423+#REF!+T427</f>
        <v>#REF!</v>
      </c>
      <c r="U127" s="18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68</v>
      </c>
      <c r="AU127" s="3" t="s">
        <v>88</v>
      </c>
      <c r="BK127" s="142" t="e">
        <f aca="false">BK128+BK192+BK194+BK213+BK223+BK381+BK384+BK388+#REF!+BK416+#REF!+BK423+#REF!+BK427</f>
        <v>#REF!</v>
      </c>
    </row>
    <row r="128" s="143" customFormat="true" ht="25.5" hidden="false" customHeight="true" outlineLevel="0" collapsed="false">
      <c r="B128" s="144"/>
      <c r="C128" s="145"/>
      <c r="D128" s="146" t="s">
        <v>68</v>
      </c>
      <c r="E128" s="147" t="s">
        <v>113</v>
      </c>
      <c r="F128" s="147" t="s">
        <v>114</v>
      </c>
      <c r="G128" s="145"/>
      <c r="H128" s="145"/>
      <c r="I128" s="148"/>
      <c r="J128" s="149" t="n">
        <f aca="false">SUM(J129:J189)</f>
        <v>0</v>
      </c>
      <c r="L128" s="144"/>
      <c r="M128" s="150"/>
      <c r="N128" s="151"/>
      <c r="O128" s="151"/>
      <c r="P128" s="152" t="n">
        <f aca="false">SUM(P129:P191)</f>
        <v>693.737882</v>
      </c>
      <c r="Q128" s="151"/>
      <c r="R128" s="152" t="n">
        <f aca="false">SUM(R129:R191)</f>
        <v>51.991312</v>
      </c>
      <c r="S128" s="151"/>
      <c r="T128" s="153" t="n">
        <f aca="false">SUM(T129:T191)</f>
        <v>0</v>
      </c>
      <c r="AR128" s="154" t="s">
        <v>77</v>
      </c>
      <c r="AT128" s="155" t="s">
        <v>68</v>
      </c>
      <c r="AU128" s="155" t="s">
        <v>69</v>
      </c>
      <c r="AY128" s="154" t="s">
        <v>115</v>
      </c>
      <c r="BK128" s="156" t="n">
        <f aca="false">SUM(BK129:BK191)</f>
        <v>0</v>
      </c>
    </row>
    <row r="129" s="23" customFormat="true" ht="16.5" hidden="false" customHeight="true" outlineLevel="0" collapsed="false">
      <c r="A129" s="18"/>
      <c r="B129" s="157"/>
      <c r="C129" s="158" t="s">
        <v>77</v>
      </c>
      <c r="D129" s="158" t="s">
        <v>116</v>
      </c>
      <c r="E129" s="159" t="s">
        <v>117</v>
      </c>
      <c r="F129" s="160" t="s">
        <v>118</v>
      </c>
      <c r="G129" s="161" t="s">
        <v>119</v>
      </c>
      <c r="H129" s="162" t="n">
        <v>14.4</v>
      </c>
      <c r="I129" s="163"/>
      <c r="J129" s="164" t="n">
        <f aca="false">ROUND(I129*H129,2)</f>
        <v>0</v>
      </c>
      <c r="K129" s="165"/>
      <c r="L129" s="19"/>
      <c r="M129" s="166"/>
      <c r="N129" s="167" t="s">
        <v>34</v>
      </c>
      <c r="O129" s="168" t="n">
        <v>0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0" t="s">
        <v>120</v>
      </c>
      <c r="AT129" s="170" t="s">
        <v>116</v>
      </c>
      <c r="AU129" s="170" t="s">
        <v>77</v>
      </c>
      <c r="AY129" s="3" t="s">
        <v>11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120</v>
      </c>
      <c r="BM129" s="170" t="s">
        <v>120</v>
      </c>
    </row>
    <row r="130" s="172" customFormat="true" ht="12" hidden="false" customHeight="false" outlineLevel="0" collapsed="false">
      <c r="B130" s="173"/>
      <c r="C130" s="174"/>
      <c r="D130" s="175" t="s">
        <v>121</v>
      </c>
      <c r="E130" s="176"/>
      <c r="F130" s="177" t="s">
        <v>122</v>
      </c>
      <c r="G130" s="178"/>
      <c r="H130" s="179" t="n">
        <v>14.4</v>
      </c>
      <c r="I130" s="180"/>
      <c r="J130" s="164"/>
      <c r="L130" s="173"/>
      <c r="M130" s="181"/>
      <c r="N130" s="182"/>
      <c r="O130" s="182"/>
      <c r="P130" s="182"/>
      <c r="Q130" s="182"/>
      <c r="R130" s="182"/>
      <c r="S130" s="182"/>
      <c r="T130" s="183"/>
      <c r="AT130" s="184" t="s">
        <v>121</v>
      </c>
      <c r="AU130" s="184" t="s">
        <v>77</v>
      </c>
      <c r="AV130" s="172" t="s">
        <v>79</v>
      </c>
      <c r="AW130" s="172" t="s">
        <v>27</v>
      </c>
      <c r="AX130" s="172" t="s">
        <v>69</v>
      </c>
      <c r="AY130" s="184" t="s">
        <v>115</v>
      </c>
    </row>
    <row r="131" s="185" customFormat="true" ht="12" hidden="false" customHeight="false" outlineLevel="0" collapsed="false">
      <c r="B131" s="186"/>
      <c r="C131" s="187"/>
      <c r="D131" s="175" t="s">
        <v>121</v>
      </c>
      <c r="E131" s="188"/>
      <c r="F131" s="177" t="s">
        <v>123</v>
      </c>
      <c r="G131" s="178"/>
      <c r="H131" s="179" t="n">
        <v>14.4</v>
      </c>
      <c r="I131" s="189"/>
      <c r="J131" s="164"/>
      <c r="L131" s="186"/>
      <c r="M131" s="190"/>
      <c r="N131" s="191"/>
      <c r="O131" s="191"/>
      <c r="P131" s="191"/>
      <c r="Q131" s="191"/>
      <c r="R131" s="191"/>
      <c r="S131" s="191"/>
      <c r="T131" s="192"/>
      <c r="AT131" s="193" t="s">
        <v>121</v>
      </c>
      <c r="AU131" s="193" t="s">
        <v>77</v>
      </c>
      <c r="AV131" s="185" t="s">
        <v>120</v>
      </c>
      <c r="AW131" s="185" t="s">
        <v>27</v>
      </c>
      <c r="AX131" s="185" t="s">
        <v>77</v>
      </c>
      <c r="AY131" s="193" t="s">
        <v>115</v>
      </c>
    </row>
    <row r="132" s="23" customFormat="true" ht="24" hidden="false" customHeight="true" outlineLevel="0" collapsed="false">
      <c r="A132" s="18"/>
      <c r="B132" s="157"/>
      <c r="C132" s="158" t="s">
        <v>79</v>
      </c>
      <c r="D132" s="158" t="s">
        <v>116</v>
      </c>
      <c r="E132" s="159" t="s">
        <v>124</v>
      </c>
      <c r="F132" s="160" t="s">
        <v>125</v>
      </c>
      <c r="G132" s="161" t="s">
        <v>126</v>
      </c>
      <c r="H132" s="162" t="n">
        <v>108</v>
      </c>
      <c r="I132" s="163"/>
      <c r="J132" s="164" t="n">
        <f aca="false">ROUND(I132*H132,2)</f>
        <v>0</v>
      </c>
      <c r="K132" s="165"/>
      <c r="L132" s="19"/>
      <c r="M132" s="166"/>
      <c r="N132" s="167" t="s">
        <v>34</v>
      </c>
      <c r="O132" s="168" t="n">
        <v>0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0" t="s">
        <v>120</v>
      </c>
      <c r="AT132" s="170" t="s">
        <v>116</v>
      </c>
      <c r="AU132" s="170" t="s">
        <v>77</v>
      </c>
      <c r="AY132" s="3" t="s">
        <v>115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7</v>
      </c>
      <c r="BK132" s="171" t="n">
        <f aca="false">ROUND(I132*H132,2)</f>
        <v>0</v>
      </c>
      <c r="BL132" s="3" t="s">
        <v>120</v>
      </c>
      <c r="BM132" s="170" t="s">
        <v>127</v>
      </c>
    </row>
    <row r="133" s="172" customFormat="true" ht="12" hidden="false" customHeight="false" outlineLevel="0" collapsed="false">
      <c r="B133" s="173"/>
      <c r="C133" s="174"/>
      <c r="D133" s="175" t="s">
        <v>121</v>
      </c>
      <c r="E133" s="176"/>
      <c r="F133" s="177" t="s">
        <v>128</v>
      </c>
      <c r="G133" s="178"/>
      <c r="H133" s="179" t="n">
        <v>108</v>
      </c>
      <c r="I133" s="180"/>
      <c r="J133" s="164"/>
      <c r="L133" s="173"/>
      <c r="M133" s="181"/>
      <c r="N133" s="182"/>
      <c r="O133" s="182"/>
      <c r="P133" s="182"/>
      <c r="Q133" s="182"/>
      <c r="R133" s="182"/>
      <c r="S133" s="182"/>
      <c r="T133" s="183"/>
      <c r="AT133" s="184" t="s">
        <v>121</v>
      </c>
      <c r="AU133" s="184" t="s">
        <v>77</v>
      </c>
      <c r="AV133" s="172" t="s">
        <v>79</v>
      </c>
      <c r="AW133" s="172" t="s">
        <v>27</v>
      </c>
      <c r="AX133" s="172" t="s">
        <v>69</v>
      </c>
      <c r="AY133" s="184" t="s">
        <v>115</v>
      </c>
    </row>
    <row r="134" s="185" customFormat="true" ht="12" hidden="false" customHeight="false" outlineLevel="0" collapsed="false">
      <c r="B134" s="186"/>
      <c r="C134" s="187"/>
      <c r="D134" s="175" t="s">
        <v>121</v>
      </c>
      <c r="E134" s="188"/>
      <c r="F134" s="177" t="s">
        <v>123</v>
      </c>
      <c r="G134" s="178"/>
      <c r="H134" s="179" t="n">
        <v>108</v>
      </c>
      <c r="I134" s="189"/>
      <c r="J134" s="164"/>
      <c r="L134" s="186"/>
      <c r="M134" s="190"/>
      <c r="N134" s="191"/>
      <c r="O134" s="191"/>
      <c r="P134" s="191"/>
      <c r="Q134" s="191"/>
      <c r="R134" s="191"/>
      <c r="S134" s="191"/>
      <c r="T134" s="192"/>
      <c r="AT134" s="193" t="s">
        <v>121</v>
      </c>
      <c r="AU134" s="193" t="s">
        <v>77</v>
      </c>
      <c r="AV134" s="185" t="s">
        <v>120</v>
      </c>
      <c r="AW134" s="185" t="s">
        <v>27</v>
      </c>
      <c r="AX134" s="185" t="s">
        <v>77</v>
      </c>
      <c r="AY134" s="193" t="s">
        <v>115</v>
      </c>
    </row>
    <row r="135" s="23" customFormat="true" ht="16.5" hidden="false" customHeight="true" outlineLevel="0" collapsed="false">
      <c r="A135" s="18"/>
      <c r="B135" s="157"/>
      <c r="C135" s="158" t="s">
        <v>129</v>
      </c>
      <c r="D135" s="158" t="s">
        <v>116</v>
      </c>
      <c r="E135" s="159" t="s">
        <v>130</v>
      </c>
      <c r="F135" s="160" t="s">
        <v>131</v>
      </c>
      <c r="G135" s="161" t="s">
        <v>126</v>
      </c>
      <c r="H135" s="162" t="n">
        <v>108</v>
      </c>
      <c r="I135" s="163"/>
      <c r="J135" s="164" t="n">
        <f aca="false">ROUND(I135*H135,2)</f>
        <v>0</v>
      </c>
      <c r="K135" s="165"/>
      <c r="L135" s="19"/>
      <c r="M135" s="166"/>
      <c r="N135" s="167" t="s">
        <v>34</v>
      </c>
      <c r="O135" s="168" t="n">
        <v>0</v>
      </c>
      <c r="P135" s="168" t="n">
        <f aca="false">O135*H135</f>
        <v>0</v>
      </c>
      <c r="Q135" s="168" t="n">
        <v>5E-005</v>
      </c>
      <c r="R135" s="168" t="n">
        <f aca="false">Q135*H135</f>
        <v>0.0054</v>
      </c>
      <c r="S135" s="168" t="n">
        <v>0</v>
      </c>
      <c r="T135" s="169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0" t="s">
        <v>120</v>
      </c>
      <c r="AT135" s="170" t="s">
        <v>116</v>
      </c>
      <c r="AU135" s="170" t="s">
        <v>77</v>
      </c>
      <c r="AY135" s="3" t="s">
        <v>11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20</v>
      </c>
      <c r="BM135" s="170" t="s">
        <v>132</v>
      </c>
    </row>
    <row r="136" s="23" customFormat="true" ht="24" hidden="false" customHeight="true" outlineLevel="0" collapsed="false">
      <c r="A136" s="18"/>
      <c r="B136" s="157"/>
      <c r="C136" s="158" t="s">
        <v>120</v>
      </c>
      <c r="D136" s="158" t="s">
        <v>116</v>
      </c>
      <c r="E136" s="159" t="s">
        <v>133</v>
      </c>
      <c r="F136" s="160" t="s">
        <v>134</v>
      </c>
      <c r="G136" s="161" t="s">
        <v>119</v>
      </c>
      <c r="H136" s="162" t="n">
        <v>3333.6</v>
      </c>
      <c r="I136" s="163"/>
      <c r="J136" s="164" t="n">
        <f aca="false">ROUND(I136*H136,2)</f>
        <v>0</v>
      </c>
      <c r="K136" s="165"/>
      <c r="L136" s="19"/>
      <c r="M136" s="166"/>
      <c r="N136" s="167" t="s">
        <v>34</v>
      </c>
      <c r="O136" s="168" t="n">
        <v>0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0" t="s">
        <v>120</v>
      </c>
      <c r="AT136" s="170" t="s">
        <v>116</v>
      </c>
      <c r="AU136" s="170" t="s">
        <v>77</v>
      </c>
      <c r="AY136" s="3" t="s">
        <v>11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7</v>
      </c>
      <c r="BK136" s="171" t="n">
        <f aca="false">ROUND(I136*H136,2)</f>
        <v>0</v>
      </c>
      <c r="BL136" s="3" t="s">
        <v>120</v>
      </c>
      <c r="BM136" s="170" t="s">
        <v>135</v>
      </c>
    </row>
    <row r="137" s="172" customFormat="true" ht="12" hidden="false" customHeight="false" outlineLevel="0" collapsed="false">
      <c r="B137" s="173"/>
      <c r="C137" s="174"/>
      <c r="D137" s="175" t="s">
        <v>121</v>
      </c>
      <c r="E137" s="176"/>
      <c r="F137" s="177" t="s">
        <v>136</v>
      </c>
      <c r="G137" s="178"/>
      <c r="H137" s="179" t="n">
        <v>3333.6</v>
      </c>
      <c r="I137" s="180"/>
      <c r="J137" s="164"/>
      <c r="L137" s="173"/>
      <c r="M137" s="181"/>
      <c r="N137" s="182"/>
      <c r="O137" s="182"/>
      <c r="P137" s="182"/>
      <c r="Q137" s="182"/>
      <c r="R137" s="182"/>
      <c r="S137" s="182"/>
      <c r="T137" s="183"/>
      <c r="AT137" s="184" t="s">
        <v>121</v>
      </c>
      <c r="AU137" s="184" t="s">
        <v>77</v>
      </c>
      <c r="AV137" s="172" t="s">
        <v>79</v>
      </c>
      <c r="AW137" s="172" t="s">
        <v>27</v>
      </c>
      <c r="AX137" s="172" t="s">
        <v>69</v>
      </c>
      <c r="AY137" s="184" t="s">
        <v>115</v>
      </c>
    </row>
    <row r="138" s="185" customFormat="true" ht="12" hidden="false" customHeight="false" outlineLevel="0" collapsed="false">
      <c r="B138" s="186"/>
      <c r="C138" s="187"/>
      <c r="D138" s="175" t="s">
        <v>121</v>
      </c>
      <c r="E138" s="188"/>
      <c r="F138" s="177" t="s">
        <v>123</v>
      </c>
      <c r="G138" s="178"/>
      <c r="H138" s="179" t="n">
        <v>3333.6</v>
      </c>
      <c r="I138" s="189"/>
      <c r="J138" s="164"/>
      <c r="L138" s="186"/>
      <c r="M138" s="190"/>
      <c r="N138" s="191"/>
      <c r="O138" s="191"/>
      <c r="P138" s="191"/>
      <c r="Q138" s="191"/>
      <c r="R138" s="191"/>
      <c r="S138" s="191"/>
      <c r="T138" s="192"/>
      <c r="AT138" s="193" t="s">
        <v>121</v>
      </c>
      <c r="AU138" s="193" t="s">
        <v>77</v>
      </c>
      <c r="AV138" s="185" t="s">
        <v>120</v>
      </c>
      <c r="AW138" s="185" t="s">
        <v>27</v>
      </c>
      <c r="AX138" s="185" t="s">
        <v>77</v>
      </c>
      <c r="AY138" s="193" t="s">
        <v>115</v>
      </c>
    </row>
    <row r="139" s="23" customFormat="true" ht="21.75" hidden="false" customHeight="true" outlineLevel="0" collapsed="false">
      <c r="A139" s="18"/>
      <c r="B139" s="157"/>
      <c r="C139" s="158" t="s">
        <v>137</v>
      </c>
      <c r="D139" s="158" t="s">
        <v>116</v>
      </c>
      <c r="E139" s="159" t="s">
        <v>138</v>
      </c>
      <c r="F139" s="160" t="s">
        <v>139</v>
      </c>
      <c r="G139" s="161" t="s">
        <v>140</v>
      </c>
      <c r="H139" s="162" t="n">
        <v>100</v>
      </c>
      <c r="I139" s="163"/>
      <c r="J139" s="164" t="n">
        <f aca="false">ROUND(I139*H139,2)</f>
        <v>0</v>
      </c>
      <c r="K139" s="165"/>
      <c r="L139" s="19"/>
      <c r="M139" s="166"/>
      <c r="N139" s="167" t="s">
        <v>34</v>
      </c>
      <c r="O139" s="168" t="n">
        <v>0</v>
      </c>
      <c r="P139" s="168" t="n">
        <f aca="false">O139*H139</f>
        <v>0</v>
      </c>
      <c r="Q139" s="168" t="n">
        <v>4E-005</v>
      </c>
      <c r="R139" s="168" t="n">
        <f aca="false">Q139*H139</f>
        <v>0.004</v>
      </c>
      <c r="S139" s="168" t="n">
        <v>0</v>
      </c>
      <c r="T139" s="169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0" t="s">
        <v>120</v>
      </c>
      <c r="AT139" s="170" t="s">
        <v>116</v>
      </c>
      <c r="AU139" s="170" t="s">
        <v>77</v>
      </c>
      <c r="AY139" s="3" t="s">
        <v>11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7</v>
      </c>
      <c r="BK139" s="171" t="n">
        <f aca="false">ROUND(I139*H139,2)</f>
        <v>0</v>
      </c>
      <c r="BL139" s="3" t="s">
        <v>120</v>
      </c>
      <c r="BM139" s="170" t="s">
        <v>141</v>
      </c>
    </row>
    <row r="140" s="23" customFormat="true" ht="16.5" hidden="false" customHeight="true" outlineLevel="0" collapsed="false">
      <c r="A140" s="18"/>
      <c r="B140" s="157"/>
      <c r="C140" s="158" t="s">
        <v>127</v>
      </c>
      <c r="D140" s="158" t="s">
        <v>116</v>
      </c>
      <c r="E140" s="159" t="s">
        <v>142</v>
      </c>
      <c r="F140" s="160" t="s">
        <v>143</v>
      </c>
      <c r="G140" s="161" t="s">
        <v>144</v>
      </c>
      <c r="H140" s="162" t="n">
        <v>10</v>
      </c>
      <c r="I140" s="163"/>
      <c r="J140" s="164" t="n">
        <f aca="false">ROUND(I140*H140,2)</f>
        <v>0</v>
      </c>
      <c r="K140" s="165"/>
      <c r="L140" s="19"/>
      <c r="M140" s="166"/>
      <c r="N140" s="167" t="s">
        <v>34</v>
      </c>
      <c r="O140" s="168" t="n">
        <v>0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0" t="s">
        <v>120</v>
      </c>
      <c r="AT140" s="170" t="s">
        <v>116</v>
      </c>
      <c r="AU140" s="170" t="s">
        <v>77</v>
      </c>
      <c r="AY140" s="3" t="s">
        <v>11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7</v>
      </c>
      <c r="BK140" s="171" t="n">
        <f aca="false">ROUND(I140*H140,2)</f>
        <v>0</v>
      </c>
      <c r="BL140" s="3" t="s">
        <v>120</v>
      </c>
      <c r="BM140" s="170" t="s">
        <v>145</v>
      </c>
    </row>
    <row r="141" s="23" customFormat="true" ht="24" hidden="false" customHeight="true" outlineLevel="0" collapsed="false">
      <c r="A141" s="18"/>
      <c r="B141" s="157"/>
      <c r="C141" s="158" t="n">
        <v>7</v>
      </c>
      <c r="D141" s="158" t="s">
        <v>116</v>
      </c>
      <c r="E141" s="159" t="s">
        <v>146</v>
      </c>
      <c r="F141" s="160" t="s">
        <v>147</v>
      </c>
      <c r="G141" s="161" t="s">
        <v>148</v>
      </c>
      <c r="H141" s="162" t="n">
        <v>5.6</v>
      </c>
      <c r="I141" s="163"/>
      <c r="J141" s="164" t="n">
        <f aca="false">ROUND(I141*H141,2)</f>
        <v>0</v>
      </c>
      <c r="K141" s="165"/>
      <c r="L141" s="19"/>
      <c r="M141" s="166"/>
      <c r="N141" s="167" t="s">
        <v>34</v>
      </c>
      <c r="O141" s="168" t="n">
        <v>1.319</v>
      </c>
      <c r="P141" s="168" t="n">
        <f aca="false">O141*H141</f>
        <v>7.3864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0" t="s">
        <v>120</v>
      </c>
      <c r="AT141" s="170" t="s">
        <v>116</v>
      </c>
      <c r="AU141" s="170" t="s">
        <v>77</v>
      </c>
      <c r="AY141" s="3" t="s">
        <v>11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120</v>
      </c>
      <c r="BM141" s="170" t="s">
        <v>149</v>
      </c>
    </row>
    <row r="142" s="172" customFormat="true" ht="12" hidden="false" customHeight="false" outlineLevel="0" collapsed="false">
      <c r="B142" s="173"/>
      <c r="C142" s="174"/>
      <c r="D142" s="175" t="s">
        <v>121</v>
      </c>
      <c r="E142" s="176"/>
      <c r="F142" s="177" t="s">
        <v>150</v>
      </c>
      <c r="G142" s="178"/>
      <c r="H142" s="179" t="n">
        <v>5.6</v>
      </c>
      <c r="I142" s="180"/>
      <c r="J142" s="164"/>
      <c r="L142" s="173"/>
      <c r="M142" s="181"/>
      <c r="N142" s="182"/>
      <c r="O142" s="182"/>
      <c r="P142" s="182"/>
      <c r="Q142" s="182"/>
      <c r="R142" s="182"/>
      <c r="S142" s="182"/>
      <c r="T142" s="183"/>
      <c r="AT142" s="184" t="s">
        <v>121</v>
      </c>
      <c r="AU142" s="184" t="s">
        <v>77</v>
      </c>
      <c r="AV142" s="172" t="s">
        <v>79</v>
      </c>
      <c r="AW142" s="172" t="s">
        <v>27</v>
      </c>
      <c r="AX142" s="172" t="s">
        <v>77</v>
      </c>
      <c r="AY142" s="184" t="s">
        <v>115</v>
      </c>
    </row>
    <row r="143" s="23" customFormat="true" ht="16.5" hidden="false" customHeight="true" outlineLevel="0" collapsed="false">
      <c r="A143" s="18"/>
      <c r="B143" s="157"/>
      <c r="C143" s="158" t="n">
        <v>8</v>
      </c>
      <c r="D143" s="158" t="s">
        <v>116</v>
      </c>
      <c r="E143" s="159" t="s">
        <v>151</v>
      </c>
      <c r="F143" s="160" t="s">
        <v>152</v>
      </c>
      <c r="G143" s="161" t="s">
        <v>153</v>
      </c>
      <c r="H143" s="162" t="n">
        <v>5.6</v>
      </c>
      <c r="I143" s="163"/>
      <c r="J143" s="164" t="n">
        <f aca="false">ROUND(I143*H143,2)</f>
        <v>0</v>
      </c>
      <c r="K143" s="165"/>
      <c r="L143" s="19"/>
      <c r="M143" s="166"/>
      <c r="N143" s="167" t="s">
        <v>34</v>
      </c>
      <c r="O143" s="168" t="n">
        <v>0.963</v>
      </c>
      <c r="P143" s="168" t="n">
        <f aca="false">O143*H143</f>
        <v>5.3928</v>
      </c>
      <c r="Q143" s="168" t="n">
        <v>0.00402</v>
      </c>
      <c r="R143" s="168" t="n">
        <f aca="false">Q143*H143</f>
        <v>0.022512</v>
      </c>
      <c r="S143" s="168" t="n">
        <v>0</v>
      </c>
      <c r="T143" s="169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0" t="s">
        <v>120</v>
      </c>
      <c r="AT143" s="170" t="s">
        <v>116</v>
      </c>
      <c r="AU143" s="170" t="s">
        <v>77</v>
      </c>
      <c r="AY143" s="3" t="s">
        <v>11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7</v>
      </c>
      <c r="BK143" s="171" t="n">
        <f aca="false">ROUND(I143*H143,2)</f>
        <v>0</v>
      </c>
      <c r="BL143" s="3" t="s">
        <v>120</v>
      </c>
      <c r="BM143" s="170" t="s">
        <v>154</v>
      </c>
    </row>
    <row r="144" s="172" customFormat="true" ht="12" hidden="false" customHeight="false" outlineLevel="0" collapsed="false">
      <c r="B144" s="173"/>
      <c r="C144" s="174"/>
      <c r="D144" s="175" t="s">
        <v>121</v>
      </c>
      <c r="E144" s="176"/>
      <c r="F144" s="177" t="s">
        <v>155</v>
      </c>
      <c r="G144" s="178"/>
      <c r="H144" s="179" t="n">
        <v>5.6</v>
      </c>
      <c r="I144" s="180"/>
      <c r="J144" s="164"/>
      <c r="L144" s="173"/>
      <c r="M144" s="181"/>
      <c r="N144" s="182"/>
      <c r="O144" s="182"/>
      <c r="P144" s="182"/>
      <c r="Q144" s="182"/>
      <c r="R144" s="182"/>
      <c r="S144" s="182"/>
      <c r="T144" s="183"/>
      <c r="AT144" s="184" t="s">
        <v>121</v>
      </c>
      <c r="AU144" s="184" t="s">
        <v>77</v>
      </c>
      <c r="AV144" s="172" t="s">
        <v>79</v>
      </c>
      <c r="AW144" s="172" t="s">
        <v>27</v>
      </c>
      <c r="AX144" s="172" t="s">
        <v>77</v>
      </c>
      <c r="AY144" s="184" t="s">
        <v>115</v>
      </c>
    </row>
    <row r="145" s="23" customFormat="true" ht="33" hidden="false" customHeight="true" outlineLevel="0" collapsed="false">
      <c r="A145" s="18"/>
      <c r="B145" s="157"/>
      <c r="C145" s="158" t="n">
        <v>9</v>
      </c>
      <c r="D145" s="158" t="s">
        <v>116</v>
      </c>
      <c r="E145" s="159" t="s">
        <v>156</v>
      </c>
      <c r="F145" s="160" t="s">
        <v>157</v>
      </c>
      <c r="G145" s="161" t="s">
        <v>148</v>
      </c>
      <c r="H145" s="162" t="n">
        <v>40</v>
      </c>
      <c r="I145" s="163"/>
      <c r="J145" s="164" t="n">
        <f aca="false">ROUND(I145*H145,2)</f>
        <v>0</v>
      </c>
      <c r="K145" s="165"/>
      <c r="L145" s="19"/>
      <c r="M145" s="166"/>
      <c r="N145" s="167" t="s">
        <v>34</v>
      </c>
      <c r="O145" s="168" t="n">
        <v>0.563</v>
      </c>
      <c r="P145" s="168" t="n">
        <f aca="false">O145*H145</f>
        <v>22.52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0" t="s">
        <v>120</v>
      </c>
      <c r="AT145" s="170" t="s">
        <v>116</v>
      </c>
      <c r="AU145" s="170" t="s">
        <v>77</v>
      </c>
      <c r="AY145" s="3" t="s">
        <v>11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7</v>
      </c>
      <c r="BK145" s="171" t="n">
        <f aca="false">ROUND(I145*H145,2)</f>
        <v>0</v>
      </c>
      <c r="BL145" s="3" t="s">
        <v>120</v>
      </c>
      <c r="BM145" s="170" t="s">
        <v>158</v>
      </c>
    </row>
    <row r="146" s="172" customFormat="true" ht="12" hidden="false" customHeight="false" outlineLevel="0" collapsed="false">
      <c r="B146" s="173"/>
      <c r="C146" s="174"/>
      <c r="D146" s="175" t="s">
        <v>121</v>
      </c>
      <c r="E146" s="176"/>
      <c r="F146" s="177" t="s">
        <v>159</v>
      </c>
      <c r="G146" s="178"/>
      <c r="H146" s="179" t="n">
        <v>40</v>
      </c>
      <c r="I146" s="180"/>
      <c r="J146" s="164"/>
      <c r="L146" s="173"/>
      <c r="M146" s="181"/>
      <c r="N146" s="182"/>
      <c r="O146" s="182"/>
      <c r="P146" s="182"/>
      <c r="Q146" s="182"/>
      <c r="R146" s="182"/>
      <c r="S146" s="182"/>
      <c r="T146" s="183"/>
      <c r="AT146" s="184" t="s">
        <v>121</v>
      </c>
      <c r="AU146" s="184" t="s">
        <v>77</v>
      </c>
      <c r="AV146" s="172" t="s">
        <v>79</v>
      </c>
      <c r="AW146" s="172" t="s">
        <v>27</v>
      </c>
      <c r="AX146" s="172" t="s">
        <v>77</v>
      </c>
      <c r="AY146" s="184" t="s">
        <v>115</v>
      </c>
    </row>
    <row r="147" s="23" customFormat="true" ht="24" hidden="false" customHeight="true" outlineLevel="0" collapsed="false">
      <c r="A147" s="18"/>
      <c r="B147" s="157"/>
      <c r="C147" s="158" t="n">
        <v>10</v>
      </c>
      <c r="D147" s="158" t="s">
        <v>116</v>
      </c>
      <c r="E147" s="159" t="s">
        <v>160</v>
      </c>
      <c r="F147" s="160" t="s">
        <v>161</v>
      </c>
      <c r="G147" s="161" t="s">
        <v>148</v>
      </c>
      <c r="H147" s="162" t="n">
        <v>40</v>
      </c>
      <c r="I147" s="163"/>
      <c r="J147" s="164" t="n">
        <f aca="false">ROUND(I147*H147,2)</f>
        <v>0</v>
      </c>
      <c r="K147" s="165"/>
      <c r="L147" s="19"/>
      <c r="M147" s="166"/>
      <c r="N147" s="167" t="s">
        <v>34</v>
      </c>
      <c r="O147" s="168" t="n">
        <v>0.328</v>
      </c>
      <c r="P147" s="168" t="n">
        <f aca="false">O147*H147</f>
        <v>13.12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0" t="s">
        <v>120</v>
      </c>
      <c r="AT147" s="170" t="s">
        <v>116</v>
      </c>
      <c r="AU147" s="170" t="s">
        <v>77</v>
      </c>
      <c r="AY147" s="3" t="s">
        <v>11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7</v>
      </c>
      <c r="BK147" s="171" t="n">
        <f aca="false">ROUND(I147*H147,2)</f>
        <v>0</v>
      </c>
      <c r="BL147" s="3" t="s">
        <v>120</v>
      </c>
      <c r="BM147" s="170" t="s">
        <v>162</v>
      </c>
    </row>
    <row r="148" s="172" customFormat="true" ht="12" hidden="false" customHeight="false" outlineLevel="0" collapsed="false">
      <c r="B148" s="173"/>
      <c r="C148" s="174"/>
      <c r="D148" s="175" t="s">
        <v>121</v>
      </c>
      <c r="E148" s="176"/>
      <c r="F148" s="177" t="s">
        <v>159</v>
      </c>
      <c r="G148" s="178"/>
      <c r="H148" s="179" t="n">
        <v>40</v>
      </c>
      <c r="I148" s="180"/>
      <c r="J148" s="164"/>
      <c r="L148" s="173"/>
      <c r="M148" s="181"/>
      <c r="N148" s="182"/>
      <c r="O148" s="182"/>
      <c r="P148" s="182"/>
      <c r="Q148" s="182"/>
      <c r="R148" s="182"/>
      <c r="S148" s="182"/>
      <c r="T148" s="183"/>
      <c r="AT148" s="184" t="s">
        <v>121</v>
      </c>
      <c r="AU148" s="184" t="s">
        <v>77</v>
      </c>
      <c r="AV148" s="172" t="s">
        <v>79</v>
      </c>
      <c r="AW148" s="172" t="s">
        <v>27</v>
      </c>
      <c r="AX148" s="172" t="s">
        <v>77</v>
      </c>
      <c r="AY148" s="184" t="s">
        <v>115</v>
      </c>
    </row>
    <row r="149" s="23" customFormat="true" ht="16.5" hidden="false" customHeight="true" outlineLevel="0" collapsed="false">
      <c r="A149" s="18"/>
      <c r="B149" s="157"/>
      <c r="C149" s="158" t="n">
        <v>11</v>
      </c>
      <c r="D149" s="158" t="s">
        <v>116</v>
      </c>
      <c r="E149" s="159" t="s">
        <v>163</v>
      </c>
      <c r="F149" s="160" t="s">
        <v>164</v>
      </c>
      <c r="G149" s="161" t="s">
        <v>119</v>
      </c>
      <c r="H149" s="162" t="n">
        <v>404.568</v>
      </c>
      <c r="I149" s="163"/>
      <c r="J149" s="164" t="n">
        <f aca="false">ROUND(I149*H149,2)</f>
        <v>0</v>
      </c>
      <c r="K149" s="165"/>
      <c r="L149" s="19"/>
      <c r="M149" s="166"/>
      <c r="N149" s="167" t="s">
        <v>34</v>
      </c>
      <c r="O149" s="168" t="n">
        <v>0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0" t="s">
        <v>120</v>
      </c>
      <c r="AT149" s="170" t="s">
        <v>116</v>
      </c>
      <c r="AU149" s="170" t="s">
        <v>77</v>
      </c>
      <c r="AY149" s="3" t="s">
        <v>11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7</v>
      </c>
      <c r="BK149" s="171" t="n">
        <f aca="false">ROUND(I149*H149,2)</f>
        <v>0</v>
      </c>
      <c r="BL149" s="3" t="s">
        <v>120</v>
      </c>
      <c r="BM149" s="170" t="s">
        <v>165</v>
      </c>
    </row>
    <row r="150" s="172" customFormat="true" ht="12" hidden="false" customHeight="false" outlineLevel="0" collapsed="false">
      <c r="B150" s="173"/>
      <c r="C150" s="174"/>
      <c r="D150" s="175" t="s">
        <v>121</v>
      </c>
      <c r="E150" s="176"/>
      <c r="F150" s="177" t="s">
        <v>166</v>
      </c>
      <c r="G150" s="178"/>
      <c r="H150" s="179" t="n">
        <v>404.568</v>
      </c>
      <c r="I150" s="180"/>
      <c r="J150" s="164"/>
      <c r="L150" s="173"/>
      <c r="M150" s="181"/>
      <c r="N150" s="182"/>
      <c r="O150" s="182"/>
      <c r="P150" s="182"/>
      <c r="Q150" s="182"/>
      <c r="R150" s="182"/>
      <c r="S150" s="182"/>
      <c r="T150" s="183"/>
      <c r="AT150" s="184" t="s">
        <v>121</v>
      </c>
      <c r="AU150" s="184" t="s">
        <v>77</v>
      </c>
      <c r="AV150" s="172" t="s">
        <v>79</v>
      </c>
      <c r="AW150" s="172" t="s">
        <v>27</v>
      </c>
      <c r="AX150" s="172" t="s">
        <v>69</v>
      </c>
      <c r="AY150" s="184" t="s">
        <v>115</v>
      </c>
    </row>
    <row r="151" s="185" customFormat="true" ht="12" hidden="false" customHeight="false" outlineLevel="0" collapsed="false">
      <c r="B151" s="186"/>
      <c r="C151" s="187"/>
      <c r="D151" s="175" t="s">
        <v>121</v>
      </c>
      <c r="E151" s="188"/>
      <c r="F151" s="177" t="s">
        <v>123</v>
      </c>
      <c r="G151" s="178"/>
      <c r="H151" s="179" t="n">
        <v>404.568</v>
      </c>
      <c r="I151" s="189"/>
      <c r="J151" s="164"/>
      <c r="L151" s="186"/>
      <c r="M151" s="190"/>
      <c r="N151" s="191"/>
      <c r="O151" s="191"/>
      <c r="P151" s="191"/>
      <c r="Q151" s="191"/>
      <c r="R151" s="191"/>
      <c r="S151" s="191"/>
      <c r="T151" s="192"/>
      <c r="AT151" s="193" t="s">
        <v>121</v>
      </c>
      <c r="AU151" s="193" t="s">
        <v>77</v>
      </c>
      <c r="AV151" s="185" t="s">
        <v>120</v>
      </c>
      <c r="AW151" s="185" t="s">
        <v>27</v>
      </c>
      <c r="AX151" s="185" t="s">
        <v>77</v>
      </c>
      <c r="AY151" s="193" t="s">
        <v>115</v>
      </c>
    </row>
    <row r="152" s="23" customFormat="true" ht="16.5" hidden="false" customHeight="true" outlineLevel="0" collapsed="false">
      <c r="A152" s="18"/>
      <c r="B152" s="157"/>
      <c r="C152" s="158" t="n">
        <v>12</v>
      </c>
      <c r="D152" s="158" t="s">
        <v>116</v>
      </c>
      <c r="E152" s="159" t="s">
        <v>167</v>
      </c>
      <c r="F152" s="160" t="s">
        <v>168</v>
      </c>
      <c r="G152" s="161" t="s">
        <v>119</v>
      </c>
      <c r="H152" s="162" t="n">
        <v>1573.32</v>
      </c>
      <c r="I152" s="163"/>
      <c r="J152" s="164" t="n">
        <f aca="false">ROUND(I152*H152,2)</f>
        <v>0</v>
      </c>
      <c r="K152" s="165"/>
      <c r="L152" s="19"/>
      <c r="M152" s="166"/>
      <c r="N152" s="167" t="s">
        <v>34</v>
      </c>
      <c r="O152" s="168" t="n">
        <v>0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0" t="s">
        <v>120</v>
      </c>
      <c r="AT152" s="170" t="s">
        <v>116</v>
      </c>
      <c r="AU152" s="170" t="s">
        <v>77</v>
      </c>
      <c r="AY152" s="3" t="s">
        <v>11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20</v>
      </c>
      <c r="BM152" s="170" t="s">
        <v>169</v>
      </c>
    </row>
    <row r="153" s="172" customFormat="true" ht="12" hidden="false" customHeight="false" outlineLevel="0" collapsed="false">
      <c r="B153" s="173"/>
      <c r="C153" s="174"/>
      <c r="D153" s="175" t="s">
        <v>121</v>
      </c>
      <c r="E153" s="176"/>
      <c r="F153" s="177" t="s">
        <v>170</v>
      </c>
      <c r="G153" s="178"/>
      <c r="H153" s="179" t="n">
        <v>1573.32</v>
      </c>
      <c r="I153" s="180"/>
      <c r="J153" s="164"/>
      <c r="L153" s="173"/>
      <c r="M153" s="181"/>
      <c r="N153" s="182"/>
      <c r="O153" s="182"/>
      <c r="P153" s="182"/>
      <c r="Q153" s="182"/>
      <c r="R153" s="182"/>
      <c r="S153" s="182"/>
      <c r="T153" s="183"/>
      <c r="AT153" s="184" t="s">
        <v>121</v>
      </c>
      <c r="AU153" s="184" t="s">
        <v>77</v>
      </c>
      <c r="AV153" s="172" t="s">
        <v>79</v>
      </c>
      <c r="AW153" s="172" t="s">
        <v>27</v>
      </c>
      <c r="AX153" s="172" t="s">
        <v>69</v>
      </c>
      <c r="AY153" s="184" t="s">
        <v>115</v>
      </c>
    </row>
    <row r="154" s="185" customFormat="true" ht="12" hidden="false" customHeight="false" outlineLevel="0" collapsed="false">
      <c r="B154" s="186"/>
      <c r="C154" s="187"/>
      <c r="D154" s="175" t="s">
        <v>121</v>
      </c>
      <c r="E154" s="188"/>
      <c r="F154" s="177" t="s">
        <v>123</v>
      </c>
      <c r="G154" s="178"/>
      <c r="H154" s="179" t="n">
        <v>1573.32</v>
      </c>
      <c r="I154" s="189"/>
      <c r="J154" s="164"/>
      <c r="L154" s="186"/>
      <c r="M154" s="190"/>
      <c r="N154" s="191"/>
      <c r="O154" s="191"/>
      <c r="P154" s="191"/>
      <c r="Q154" s="191"/>
      <c r="R154" s="191"/>
      <c r="S154" s="191"/>
      <c r="T154" s="192"/>
      <c r="AT154" s="193" t="s">
        <v>121</v>
      </c>
      <c r="AU154" s="193" t="s">
        <v>77</v>
      </c>
      <c r="AV154" s="185" t="s">
        <v>120</v>
      </c>
      <c r="AW154" s="185" t="s">
        <v>27</v>
      </c>
      <c r="AX154" s="185" t="s">
        <v>77</v>
      </c>
      <c r="AY154" s="193" t="s">
        <v>115</v>
      </c>
    </row>
    <row r="155" s="23" customFormat="true" ht="16.5" hidden="false" customHeight="true" outlineLevel="0" collapsed="false">
      <c r="A155" s="18"/>
      <c r="B155" s="157"/>
      <c r="C155" s="158" t="n">
        <v>13</v>
      </c>
      <c r="D155" s="158" t="s">
        <v>116</v>
      </c>
      <c r="E155" s="159" t="s">
        <v>171</v>
      </c>
      <c r="F155" s="160" t="s">
        <v>172</v>
      </c>
      <c r="G155" s="161" t="s">
        <v>119</v>
      </c>
      <c r="H155" s="162" t="n">
        <v>786.66</v>
      </c>
      <c r="I155" s="163"/>
      <c r="J155" s="164" t="n">
        <f aca="false">ROUND(I155*H155,2)</f>
        <v>0</v>
      </c>
      <c r="K155" s="165"/>
      <c r="L155" s="19"/>
      <c r="M155" s="166"/>
      <c r="N155" s="167" t="s">
        <v>34</v>
      </c>
      <c r="O155" s="168" t="n">
        <v>0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0" t="s">
        <v>120</v>
      </c>
      <c r="AT155" s="170" t="s">
        <v>116</v>
      </c>
      <c r="AU155" s="170" t="s">
        <v>77</v>
      </c>
      <c r="AY155" s="3" t="s">
        <v>115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7</v>
      </c>
      <c r="BK155" s="171" t="n">
        <f aca="false">ROUND(I155*H155,2)</f>
        <v>0</v>
      </c>
      <c r="BL155" s="3" t="s">
        <v>120</v>
      </c>
      <c r="BM155" s="170" t="s">
        <v>173</v>
      </c>
    </row>
    <row r="156" s="172" customFormat="true" ht="12" hidden="false" customHeight="false" outlineLevel="0" collapsed="false">
      <c r="B156" s="173"/>
      <c r="C156" s="174"/>
      <c r="D156" s="175" t="s">
        <v>121</v>
      </c>
      <c r="E156" s="176"/>
      <c r="F156" s="177" t="s">
        <v>174</v>
      </c>
      <c r="G156" s="178"/>
      <c r="H156" s="179" t="n">
        <v>786.66</v>
      </c>
      <c r="I156" s="180"/>
      <c r="J156" s="164"/>
      <c r="L156" s="173"/>
      <c r="M156" s="181"/>
      <c r="N156" s="182"/>
      <c r="O156" s="182"/>
      <c r="P156" s="182"/>
      <c r="Q156" s="182"/>
      <c r="R156" s="182"/>
      <c r="S156" s="182"/>
      <c r="T156" s="183"/>
      <c r="AT156" s="184" t="s">
        <v>121</v>
      </c>
      <c r="AU156" s="184" t="s">
        <v>77</v>
      </c>
      <c r="AV156" s="172" t="s">
        <v>79</v>
      </c>
      <c r="AW156" s="172" t="s">
        <v>27</v>
      </c>
      <c r="AX156" s="172" t="s">
        <v>69</v>
      </c>
      <c r="AY156" s="184" t="s">
        <v>115</v>
      </c>
    </row>
    <row r="157" s="185" customFormat="true" ht="12" hidden="false" customHeight="false" outlineLevel="0" collapsed="false">
      <c r="B157" s="186"/>
      <c r="C157" s="187"/>
      <c r="D157" s="175" t="s">
        <v>121</v>
      </c>
      <c r="E157" s="188"/>
      <c r="F157" s="177" t="s">
        <v>123</v>
      </c>
      <c r="G157" s="178"/>
      <c r="H157" s="179" t="n">
        <v>786.66</v>
      </c>
      <c r="I157" s="189"/>
      <c r="J157" s="164"/>
      <c r="L157" s="186"/>
      <c r="M157" s="190"/>
      <c r="N157" s="191"/>
      <c r="O157" s="191"/>
      <c r="P157" s="191"/>
      <c r="Q157" s="191"/>
      <c r="R157" s="191"/>
      <c r="S157" s="191"/>
      <c r="T157" s="192"/>
      <c r="AT157" s="193" t="s">
        <v>121</v>
      </c>
      <c r="AU157" s="193" t="s">
        <v>77</v>
      </c>
      <c r="AV157" s="185" t="s">
        <v>120</v>
      </c>
      <c r="AW157" s="185" t="s">
        <v>27</v>
      </c>
      <c r="AX157" s="185" t="s">
        <v>77</v>
      </c>
      <c r="AY157" s="193" t="s">
        <v>115</v>
      </c>
    </row>
    <row r="158" s="23" customFormat="true" ht="16.5" hidden="false" customHeight="true" outlineLevel="0" collapsed="false">
      <c r="A158" s="18"/>
      <c r="B158" s="157"/>
      <c r="C158" s="158" t="n">
        <v>14</v>
      </c>
      <c r="D158" s="158" t="s">
        <v>116</v>
      </c>
      <c r="E158" s="159" t="s">
        <v>175</v>
      </c>
      <c r="F158" s="160" t="s">
        <v>176</v>
      </c>
      <c r="G158" s="161" t="s">
        <v>119</v>
      </c>
      <c r="H158" s="162" t="n">
        <v>1573.32</v>
      </c>
      <c r="I158" s="163"/>
      <c r="J158" s="164" t="n">
        <f aca="false">ROUND(I158*H158,2)</f>
        <v>0</v>
      </c>
      <c r="K158" s="165"/>
      <c r="L158" s="19"/>
      <c r="M158" s="166"/>
      <c r="N158" s="167" t="s">
        <v>34</v>
      </c>
      <c r="O158" s="168" t="n">
        <v>0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0" t="s">
        <v>120</v>
      </c>
      <c r="AT158" s="170" t="s">
        <v>116</v>
      </c>
      <c r="AU158" s="170" t="s">
        <v>77</v>
      </c>
      <c r="AY158" s="3" t="s">
        <v>11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7</v>
      </c>
      <c r="BK158" s="171" t="n">
        <f aca="false">ROUND(I158*H158,2)</f>
        <v>0</v>
      </c>
      <c r="BL158" s="3" t="s">
        <v>120</v>
      </c>
      <c r="BM158" s="170" t="s">
        <v>177</v>
      </c>
    </row>
    <row r="159" s="172" customFormat="true" ht="12" hidden="false" customHeight="false" outlineLevel="0" collapsed="false">
      <c r="B159" s="173"/>
      <c r="C159" s="174"/>
      <c r="D159" s="175" t="s">
        <v>121</v>
      </c>
      <c r="E159" s="176"/>
      <c r="F159" s="177" t="s">
        <v>170</v>
      </c>
      <c r="G159" s="178"/>
      <c r="H159" s="179" t="n">
        <v>1573.32</v>
      </c>
      <c r="I159" s="180"/>
      <c r="J159" s="164"/>
      <c r="L159" s="173"/>
      <c r="M159" s="181"/>
      <c r="N159" s="182"/>
      <c r="O159" s="182"/>
      <c r="P159" s="182"/>
      <c r="Q159" s="182"/>
      <c r="R159" s="182"/>
      <c r="S159" s="182"/>
      <c r="T159" s="183"/>
      <c r="AT159" s="184" t="s">
        <v>121</v>
      </c>
      <c r="AU159" s="184" t="s">
        <v>77</v>
      </c>
      <c r="AV159" s="172" t="s">
        <v>79</v>
      </c>
      <c r="AW159" s="172" t="s">
        <v>27</v>
      </c>
      <c r="AX159" s="172" t="s">
        <v>69</v>
      </c>
      <c r="AY159" s="184" t="s">
        <v>115</v>
      </c>
    </row>
    <row r="160" s="185" customFormat="true" ht="12" hidden="false" customHeight="false" outlineLevel="0" collapsed="false">
      <c r="B160" s="186"/>
      <c r="C160" s="187"/>
      <c r="D160" s="175" t="s">
        <v>121</v>
      </c>
      <c r="E160" s="188"/>
      <c r="F160" s="177" t="s">
        <v>123</v>
      </c>
      <c r="G160" s="178"/>
      <c r="H160" s="179" t="n">
        <v>1573.32</v>
      </c>
      <c r="I160" s="189"/>
      <c r="J160" s="164"/>
      <c r="L160" s="186"/>
      <c r="M160" s="190"/>
      <c r="N160" s="191"/>
      <c r="O160" s="191"/>
      <c r="P160" s="191"/>
      <c r="Q160" s="191"/>
      <c r="R160" s="191"/>
      <c r="S160" s="191"/>
      <c r="T160" s="192"/>
      <c r="AT160" s="193" t="s">
        <v>121</v>
      </c>
      <c r="AU160" s="193" t="s">
        <v>77</v>
      </c>
      <c r="AV160" s="185" t="s">
        <v>120</v>
      </c>
      <c r="AW160" s="185" t="s">
        <v>27</v>
      </c>
      <c r="AX160" s="185" t="s">
        <v>77</v>
      </c>
      <c r="AY160" s="193" t="s">
        <v>115</v>
      </c>
    </row>
    <row r="161" s="23" customFormat="true" ht="16.5" hidden="false" customHeight="true" outlineLevel="0" collapsed="false">
      <c r="A161" s="18"/>
      <c r="B161" s="157"/>
      <c r="C161" s="158" t="n">
        <v>15</v>
      </c>
      <c r="D161" s="158" t="s">
        <v>116</v>
      </c>
      <c r="E161" s="159" t="s">
        <v>178</v>
      </c>
      <c r="F161" s="160" t="s">
        <v>179</v>
      </c>
      <c r="G161" s="161" t="s">
        <v>119</v>
      </c>
      <c r="H161" s="162" t="n">
        <v>786.66</v>
      </c>
      <c r="I161" s="163"/>
      <c r="J161" s="164" t="n">
        <f aca="false">ROUND(I161*H161,2)</f>
        <v>0</v>
      </c>
      <c r="K161" s="165"/>
      <c r="L161" s="19"/>
      <c r="M161" s="166"/>
      <c r="N161" s="167" t="s">
        <v>34</v>
      </c>
      <c r="O161" s="168" t="n">
        <v>0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0" t="s">
        <v>120</v>
      </c>
      <c r="AT161" s="170" t="s">
        <v>116</v>
      </c>
      <c r="AU161" s="170" t="s">
        <v>77</v>
      </c>
      <c r="AY161" s="3" t="s">
        <v>11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120</v>
      </c>
      <c r="BM161" s="170" t="s">
        <v>180</v>
      </c>
    </row>
    <row r="162" s="172" customFormat="true" ht="12" hidden="false" customHeight="false" outlineLevel="0" collapsed="false">
      <c r="B162" s="173"/>
      <c r="C162" s="174"/>
      <c r="D162" s="175" t="s">
        <v>121</v>
      </c>
      <c r="E162" s="176"/>
      <c r="F162" s="177" t="s">
        <v>174</v>
      </c>
      <c r="G162" s="178"/>
      <c r="H162" s="179" t="n">
        <v>786.66</v>
      </c>
      <c r="I162" s="180"/>
      <c r="J162" s="164"/>
      <c r="L162" s="173"/>
      <c r="M162" s="181"/>
      <c r="N162" s="182"/>
      <c r="O162" s="182"/>
      <c r="P162" s="182"/>
      <c r="Q162" s="182"/>
      <c r="R162" s="182"/>
      <c r="S162" s="182"/>
      <c r="T162" s="183"/>
      <c r="AT162" s="184" t="s">
        <v>121</v>
      </c>
      <c r="AU162" s="184" t="s">
        <v>77</v>
      </c>
      <c r="AV162" s="172" t="s">
        <v>79</v>
      </c>
      <c r="AW162" s="172" t="s">
        <v>27</v>
      </c>
      <c r="AX162" s="172" t="s">
        <v>69</v>
      </c>
      <c r="AY162" s="184" t="s">
        <v>115</v>
      </c>
    </row>
    <row r="163" s="185" customFormat="true" ht="12" hidden="false" customHeight="false" outlineLevel="0" collapsed="false">
      <c r="B163" s="186"/>
      <c r="C163" s="187"/>
      <c r="D163" s="175" t="s">
        <v>121</v>
      </c>
      <c r="E163" s="188"/>
      <c r="F163" s="177" t="s">
        <v>123</v>
      </c>
      <c r="G163" s="178"/>
      <c r="H163" s="179" t="n">
        <v>786.66</v>
      </c>
      <c r="I163" s="189"/>
      <c r="J163" s="164"/>
      <c r="L163" s="186"/>
      <c r="M163" s="190"/>
      <c r="N163" s="191"/>
      <c r="O163" s="191"/>
      <c r="P163" s="191"/>
      <c r="Q163" s="191"/>
      <c r="R163" s="191"/>
      <c r="S163" s="191"/>
      <c r="T163" s="192"/>
      <c r="AT163" s="193" t="s">
        <v>121</v>
      </c>
      <c r="AU163" s="193" t="s">
        <v>77</v>
      </c>
      <c r="AV163" s="185" t="s">
        <v>120</v>
      </c>
      <c r="AW163" s="185" t="s">
        <v>27</v>
      </c>
      <c r="AX163" s="185" t="s">
        <v>77</v>
      </c>
      <c r="AY163" s="193" t="s">
        <v>115</v>
      </c>
    </row>
    <row r="164" s="23" customFormat="true" ht="33" hidden="false" customHeight="true" outlineLevel="0" collapsed="false">
      <c r="A164" s="18"/>
      <c r="B164" s="157"/>
      <c r="C164" s="158" t="n">
        <v>16</v>
      </c>
      <c r="D164" s="158" t="s">
        <v>116</v>
      </c>
      <c r="E164" s="159" t="s">
        <v>181</v>
      </c>
      <c r="F164" s="160" t="s">
        <v>182</v>
      </c>
      <c r="G164" s="161" t="s">
        <v>148</v>
      </c>
      <c r="H164" s="162" t="n">
        <v>404.568</v>
      </c>
      <c r="I164" s="163"/>
      <c r="J164" s="164" t="n">
        <f aca="false">ROUND(I164*H164,2)</f>
        <v>0</v>
      </c>
      <c r="K164" s="165"/>
      <c r="L164" s="19"/>
      <c r="M164" s="166"/>
      <c r="N164" s="167" t="s">
        <v>34</v>
      </c>
      <c r="O164" s="168" t="n">
        <v>0.816</v>
      </c>
      <c r="P164" s="168" t="n">
        <f aca="false">O164*H164</f>
        <v>330.127488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0" t="s">
        <v>120</v>
      </c>
      <c r="AT164" s="170" t="s">
        <v>116</v>
      </c>
      <c r="AU164" s="170" t="s">
        <v>77</v>
      </c>
      <c r="AY164" s="3" t="s">
        <v>11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7</v>
      </c>
      <c r="BK164" s="171" t="n">
        <f aca="false">ROUND(I164*H164,2)</f>
        <v>0</v>
      </c>
      <c r="BL164" s="3" t="s">
        <v>120</v>
      </c>
      <c r="BM164" s="170" t="s">
        <v>183</v>
      </c>
    </row>
    <row r="165" s="172" customFormat="true" ht="12" hidden="false" customHeight="false" outlineLevel="0" collapsed="false">
      <c r="B165" s="173"/>
      <c r="C165" s="174"/>
      <c r="D165" s="175" t="s">
        <v>121</v>
      </c>
      <c r="E165" s="176"/>
      <c r="F165" s="177" t="s">
        <v>166</v>
      </c>
      <c r="G165" s="178"/>
      <c r="H165" s="179" t="n">
        <v>404.568</v>
      </c>
      <c r="I165" s="180"/>
      <c r="J165" s="164"/>
      <c r="L165" s="173"/>
      <c r="M165" s="181"/>
      <c r="N165" s="182"/>
      <c r="O165" s="182"/>
      <c r="P165" s="182"/>
      <c r="Q165" s="182"/>
      <c r="R165" s="182"/>
      <c r="S165" s="182"/>
      <c r="T165" s="183"/>
      <c r="AT165" s="184" t="s">
        <v>121</v>
      </c>
      <c r="AU165" s="184" t="s">
        <v>77</v>
      </c>
      <c r="AV165" s="172" t="s">
        <v>79</v>
      </c>
      <c r="AW165" s="172" t="s">
        <v>27</v>
      </c>
      <c r="AX165" s="172" t="s">
        <v>77</v>
      </c>
      <c r="AY165" s="184" t="s">
        <v>115</v>
      </c>
    </row>
    <row r="166" s="23" customFormat="true" ht="37.5" hidden="false" customHeight="true" outlineLevel="0" collapsed="false">
      <c r="A166" s="18"/>
      <c r="B166" s="157"/>
      <c r="C166" s="158" t="n">
        <v>17</v>
      </c>
      <c r="D166" s="158" t="s">
        <v>116</v>
      </c>
      <c r="E166" s="159" t="s">
        <v>184</v>
      </c>
      <c r="F166" s="160" t="s">
        <v>185</v>
      </c>
      <c r="G166" s="161" t="s">
        <v>148</v>
      </c>
      <c r="H166" s="162" t="n">
        <v>432.977</v>
      </c>
      <c r="I166" s="163"/>
      <c r="J166" s="164" t="n">
        <f aca="false">ROUND(I166*H166,2)</f>
        <v>0</v>
      </c>
      <c r="K166" s="165"/>
      <c r="L166" s="19"/>
      <c r="M166" s="166"/>
      <c r="N166" s="167" t="s">
        <v>34</v>
      </c>
      <c r="O166" s="168" t="n">
        <v>0.113</v>
      </c>
      <c r="P166" s="168" t="n">
        <f aca="false">O166*H166</f>
        <v>48.926401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0" t="s">
        <v>120</v>
      </c>
      <c r="AT166" s="170" t="s">
        <v>116</v>
      </c>
      <c r="AU166" s="170" t="s">
        <v>77</v>
      </c>
      <c r="AY166" s="3" t="s">
        <v>115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77</v>
      </c>
      <c r="BK166" s="171" t="n">
        <f aca="false">ROUND(I166*H166,2)</f>
        <v>0</v>
      </c>
      <c r="BL166" s="3" t="s">
        <v>120</v>
      </c>
      <c r="BM166" s="170" t="s">
        <v>186</v>
      </c>
    </row>
    <row r="167" s="172" customFormat="true" ht="12" hidden="false" customHeight="false" outlineLevel="0" collapsed="false">
      <c r="B167" s="173"/>
      <c r="C167" s="174"/>
      <c r="D167" s="175" t="s">
        <v>121</v>
      </c>
      <c r="E167" s="176"/>
      <c r="F167" s="177" t="s">
        <v>187</v>
      </c>
      <c r="G167" s="178"/>
      <c r="H167" s="179" t="n">
        <v>432.976931216931</v>
      </c>
      <c r="I167" s="180"/>
      <c r="J167" s="164"/>
      <c r="L167" s="173"/>
      <c r="M167" s="181"/>
      <c r="N167" s="182"/>
      <c r="O167" s="182"/>
      <c r="P167" s="182"/>
      <c r="Q167" s="182"/>
      <c r="R167" s="182"/>
      <c r="S167" s="182"/>
      <c r="T167" s="183"/>
      <c r="AT167" s="184" t="s">
        <v>121</v>
      </c>
      <c r="AU167" s="184" t="s">
        <v>77</v>
      </c>
      <c r="AV167" s="172" t="s">
        <v>79</v>
      </c>
      <c r="AW167" s="172" t="s">
        <v>27</v>
      </c>
      <c r="AX167" s="172" t="s">
        <v>77</v>
      </c>
      <c r="AY167" s="184" t="s">
        <v>115</v>
      </c>
    </row>
    <row r="168" s="23" customFormat="true" ht="24" hidden="false" customHeight="true" outlineLevel="0" collapsed="false">
      <c r="A168" s="18"/>
      <c r="B168" s="157"/>
      <c r="C168" s="158" t="n">
        <v>18</v>
      </c>
      <c r="D168" s="158" t="s">
        <v>116</v>
      </c>
      <c r="E168" s="159" t="s">
        <v>188</v>
      </c>
      <c r="F168" s="160" t="s">
        <v>189</v>
      </c>
      <c r="G168" s="161" t="s">
        <v>148</v>
      </c>
      <c r="H168" s="162" t="n">
        <v>432.977</v>
      </c>
      <c r="I168" s="163"/>
      <c r="J168" s="164" t="n">
        <f aca="false">ROUND(I168*H168,2)</f>
        <v>0</v>
      </c>
      <c r="K168" s="165"/>
      <c r="L168" s="19"/>
      <c r="M168" s="166"/>
      <c r="N168" s="167" t="s">
        <v>34</v>
      </c>
      <c r="O168" s="168" t="n">
        <v>0.009</v>
      </c>
      <c r="P168" s="168" t="n">
        <f aca="false">O168*H168</f>
        <v>3.896793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0" t="s">
        <v>120</v>
      </c>
      <c r="AT168" s="170" t="s">
        <v>116</v>
      </c>
      <c r="AU168" s="170" t="s">
        <v>77</v>
      </c>
      <c r="AY168" s="3" t="s">
        <v>115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7</v>
      </c>
      <c r="BK168" s="171" t="n">
        <f aca="false">ROUND(I168*H168,2)</f>
        <v>0</v>
      </c>
      <c r="BL168" s="3" t="s">
        <v>120</v>
      </c>
      <c r="BM168" s="170" t="s">
        <v>190</v>
      </c>
    </row>
    <row r="169" s="172" customFormat="true" ht="12" hidden="false" customHeight="false" outlineLevel="0" collapsed="false">
      <c r="B169" s="173"/>
      <c r="C169" s="174"/>
      <c r="D169" s="175" t="s">
        <v>121</v>
      </c>
      <c r="E169" s="176"/>
      <c r="F169" s="177" t="s">
        <v>187</v>
      </c>
      <c r="G169" s="178"/>
      <c r="H169" s="179" t="n">
        <v>432.976931216931</v>
      </c>
      <c r="I169" s="180"/>
      <c r="J169" s="164"/>
      <c r="L169" s="173"/>
      <c r="M169" s="181"/>
      <c r="N169" s="182"/>
      <c r="O169" s="182"/>
      <c r="P169" s="182"/>
      <c r="Q169" s="182"/>
      <c r="R169" s="182"/>
      <c r="S169" s="182"/>
      <c r="T169" s="183"/>
      <c r="AT169" s="184" t="s">
        <v>121</v>
      </c>
      <c r="AU169" s="184" t="s">
        <v>77</v>
      </c>
      <c r="AV169" s="172" t="s">
        <v>79</v>
      </c>
      <c r="AW169" s="172" t="s">
        <v>27</v>
      </c>
      <c r="AX169" s="172" t="s">
        <v>77</v>
      </c>
      <c r="AY169" s="184" t="s">
        <v>115</v>
      </c>
    </row>
    <row r="170" s="23" customFormat="true" ht="16.5" hidden="false" customHeight="true" outlineLevel="0" collapsed="false">
      <c r="A170" s="18"/>
      <c r="B170" s="157"/>
      <c r="C170" s="158" t="n">
        <v>19</v>
      </c>
      <c r="D170" s="158" t="s">
        <v>116</v>
      </c>
      <c r="E170" s="159" t="s">
        <v>191</v>
      </c>
      <c r="F170" s="160" t="s">
        <v>192</v>
      </c>
      <c r="G170" s="161" t="s">
        <v>119</v>
      </c>
      <c r="H170" s="162" t="n">
        <v>2882.24</v>
      </c>
      <c r="I170" s="163"/>
      <c r="J170" s="164" t="n">
        <f aca="false">ROUND(I170*H170,2)</f>
        <v>0</v>
      </c>
      <c r="K170" s="165"/>
      <c r="L170" s="19"/>
      <c r="M170" s="166"/>
      <c r="N170" s="167" t="s">
        <v>34</v>
      </c>
      <c r="O170" s="168" t="n">
        <v>0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0" t="s">
        <v>120</v>
      </c>
      <c r="AT170" s="170" t="s">
        <v>116</v>
      </c>
      <c r="AU170" s="170" t="s">
        <v>77</v>
      </c>
      <c r="AY170" s="3" t="s">
        <v>11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20</v>
      </c>
      <c r="BM170" s="170" t="s">
        <v>193</v>
      </c>
    </row>
    <row r="171" s="172" customFormat="true" ht="12" hidden="false" customHeight="false" outlineLevel="0" collapsed="false">
      <c r="B171" s="173"/>
      <c r="C171" s="174"/>
      <c r="D171" s="175" t="s">
        <v>121</v>
      </c>
      <c r="E171" s="176"/>
      <c r="F171" s="177" t="s">
        <v>194</v>
      </c>
      <c r="G171" s="178"/>
      <c r="H171" s="179" t="n">
        <v>2882.24</v>
      </c>
      <c r="I171" s="180"/>
      <c r="J171" s="164"/>
      <c r="L171" s="173"/>
      <c r="M171" s="181"/>
      <c r="N171" s="182"/>
      <c r="O171" s="182"/>
      <c r="P171" s="182"/>
      <c r="Q171" s="182"/>
      <c r="R171" s="182"/>
      <c r="S171" s="182"/>
      <c r="T171" s="183"/>
      <c r="AT171" s="184" t="s">
        <v>121</v>
      </c>
      <c r="AU171" s="184" t="s">
        <v>77</v>
      </c>
      <c r="AV171" s="172" t="s">
        <v>79</v>
      </c>
      <c r="AW171" s="172" t="s">
        <v>27</v>
      </c>
      <c r="AX171" s="172" t="s">
        <v>69</v>
      </c>
      <c r="AY171" s="184" t="s">
        <v>115</v>
      </c>
    </row>
    <row r="172" s="185" customFormat="true" ht="12" hidden="false" customHeight="false" outlineLevel="0" collapsed="false">
      <c r="B172" s="186"/>
      <c r="C172" s="187"/>
      <c r="D172" s="175" t="s">
        <v>121</v>
      </c>
      <c r="E172" s="188"/>
      <c r="F172" s="177" t="s">
        <v>123</v>
      </c>
      <c r="G172" s="178"/>
      <c r="H172" s="179" t="n">
        <v>2882.24</v>
      </c>
      <c r="I172" s="189"/>
      <c r="J172" s="164"/>
      <c r="L172" s="186"/>
      <c r="M172" s="190"/>
      <c r="N172" s="191"/>
      <c r="O172" s="191"/>
      <c r="P172" s="191"/>
      <c r="Q172" s="191"/>
      <c r="R172" s="191"/>
      <c r="S172" s="191"/>
      <c r="T172" s="192"/>
      <c r="AT172" s="193" t="s">
        <v>121</v>
      </c>
      <c r="AU172" s="193" t="s">
        <v>77</v>
      </c>
      <c r="AV172" s="185" t="s">
        <v>120</v>
      </c>
      <c r="AW172" s="185" t="s">
        <v>27</v>
      </c>
      <c r="AX172" s="185" t="s">
        <v>77</v>
      </c>
      <c r="AY172" s="193" t="s">
        <v>115</v>
      </c>
    </row>
    <row r="173" s="23" customFormat="true" ht="24" hidden="false" customHeight="true" outlineLevel="0" collapsed="false">
      <c r="A173" s="18"/>
      <c r="B173" s="157"/>
      <c r="C173" s="158" t="n">
        <v>20</v>
      </c>
      <c r="D173" s="158" t="s">
        <v>116</v>
      </c>
      <c r="E173" s="159" t="s">
        <v>195</v>
      </c>
      <c r="F173" s="160" t="s">
        <v>196</v>
      </c>
      <c r="G173" s="161" t="s">
        <v>119</v>
      </c>
      <c r="H173" s="162" t="n">
        <v>28.8</v>
      </c>
      <c r="I173" s="163"/>
      <c r="J173" s="164" t="n">
        <f aca="false">ROUND(I173*H173,2)</f>
        <v>0</v>
      </c>
      <c r="K173" s="165"/>
      <c r="L173" s="19"/>
      <c r="M173" s="166"/>
      <c r="N173" s="167" t="s">
        <v>34</v>
      </c>
      <c r="O173" s="168" t="n">
        <v>0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0" t="s">
        <v>120</v>
      </c>
      <c r="AT173" s="170" t="s">
        <v>116</v>
      </c>
      <c r="AU173" s="170" t="s">
        <v>77</v>
      </c>
      <c r="AY173" s="3" t="s">
        <v>115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7</v>
      </c>
      <c r="BK173" s="171" t="n">
        <f aca="false">ROUND(I173*H173,2)</f>
        <v>0</v>
      </c>
      <c r="BL173" s="3" t="s">
        <v>120</v>
      </c>
      <c r="BM173" s="170" t="s">
        <v>197</v>
      </c>
    </row>
    <row r="174" s="172" customFormat="true" ht="12" hidden="false" customHeight="false" outlineLevel="0" collapsed="false">
      <c r="B174" s="173"/>
      <c r="C174" s="174"/>
      <c r="D174" s="175" t="s">
        <v>121</v>
      </c>
      <c r="E174" s="176"/>
      <c r="F174" s="177" t="s">
        <v>198</v>
      </c>
      <c r="G174" s="178"/>
      <c r="H174" s="179" t="n">
        <v>28.8</v>
      </c>
      <c r="I174" s="180"/>
      <c r="J174" s="164"/>
      <c r="L174" s="173"/>
      <c r="M174" s="181"/>
      <c r="N174" s="182"/>
      <c r="O174" s="182"/>
      <c r="P174" s="182"/>
      <c r="Q174" s="182"/>
      <c r="R174" s="182"/>
      <c r="S174" s="182"/>
      <c r="T174" s="183"/>
      <c r="AT174" s="184" t="s">
        <v>121</v>
      </c>
      <c r="AU174" s="184" t="s">
        <v>77</v>
      </c>
      <c r="AV174" s="172" t="s">
        <v>79</v>
      </c>
      <c r="AW174" s="172" t="s">
        <v>27</v>
      </c>
      <c r="AX174" s="172" t="s">
        <v>69</v>
      </c>
      <c r="AY174" s="184" t="s">
        <v>115</v>
      </c>
    </row>
    <row r="175" s="185" customFormat="true" ht="12" hidden="false" customHeight="false" outlineLevel="0" collapsed="false">
      <c r="B175" s="186"/>
      <c r="C175" s="187"/>
      <c r="D175" s="175" t="s">
        <v>121</v>
      </c>
      <c r="E175" s="188"/>
      <c r="F175" s="177" t="s">
        <v>123</v>
      </c>
      <c r="G175" s="178"/>
      <c r="H175" s="179" t="n">
        <v>28.8</v>
      </c>
      <c r="I175" s="189"/>
      <c r="J175" s="164"/>
      <c r="L175" s="186"/>
      <c r="M175" s="190"/>
      <c r="N175" s="191"/>
      <c r="O175" s="191"/>
      <c r="P175" s="191"/>
      <c r="Q175" s="191"/>
      <c r="R175" s="191"/>
      <c r="S175" s="191"/>
      <c r="T175" s="192"/>
      <c r="AT175" s="193" t="s">
        <v>121</v>
      </c>
      <c r="AU175" s="193" t="s">
        <v>77</v>
      </c>
      <c r="AV175" s="185" t="s">
        <v>120</v>
      </c>
      <c r="AW175" s="185" t="s">
        <v>27</v>
      </c>
      <c r="AX175" s="185" t="s">
        <v>77</v>
      </c>
      <c r="AY175" s="193" t="s">
        <v>115</v>
      </c>
    </row>
    <row r="176" s="23" customFormat="true" ht="16.5" hidden="false" customHeight="true" outlineLevel="0" collapsed="false">
      <c r="A176" s="18"/>
      <c r="B176" s="157"/>
      <c r="C176" s="158" t="n">
        <v>21</v>
      </c>
      <c r="D176" s="158" t="s">
        <v>116</v>
      </c>
      <c r="E176" s="159" t="s">
        <v>199</v>
      </c>
      <c r="F176" s="160" t="s">
        <v>200</v>
      </c>
      <c r="G176" s="161" t="s">
        <v>119</v>
      </c>
      <c r="H176" s="162" t="n">
        <v>606.852</v>
      </c>
      <c r="I176" s="163"/>
      <c r="J176" s="164" t="n">
        <f aca="false">ROUND(I176*H176,2)</f>
        <v>0</v>
      </c>
      <c r="K176" s="165"/>
      <c r="L176" s="19"/>
      <c r="M176" s="166"/>
      <c r="N176" s="167" t="s">
        <v>34</v>
      </c>
      <c r="O176" s="168" t="n">
        <v>0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0" t="s">
        <v>120</v>
      </c>
      <c r="AT176" s="170" t="s">
        <v>116</v>
      </c>
      <c r="AU176" s="170" t="s">
        <v>77</v>
      </c>
      <c r="AY176" s="3" t="s">
        <v>115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77</v>
      </c>
      <c r="BK176" s="171" t="n">
        <f aca="false">ROUND(I176*H176,2)</f>
        <v>0</v>
      </c>
      <c r="BL176" s="3" t="s">
        <v>120</v>
      </c>
      <c r="BM176" s="170" t="s">
        <v>201</v>
      </c>
    </row>
    <row r="177" s="172" customFormat="true" ht="12" hidden="false" customHeight="false" outlineLevel="0" collapsed="false">
      <c r="B177" s="173"/>
      <c r="C177" s="174"/>
      <c r="D177" s="175" t="s">
        <v>121</v>
      </c>
      <c r="E177" s="176"/>
      <c r="F177" s="177" t="s">
        <v>202</v>
      </c>
      <c r="G177" s="178"/>
      <c r="H177" s="179" t="n">
        <v>606.852</v>
      </c>
      <c r="I177" s="180"/>
      <c r="J177" s="164"/>
      <c r="L177" s="173"/>
      <c r="M177" s="181"/>
      <c r="N177" s="182"/>
      <c r="O177" s="182"/>
      <c r="P177" s="182"/>
      <c r="Q177" s="182"/>
      <c r="R177" s="182"/>
      <c r="S177" s="182"/>
      <c r="T177" s="183"/>
      <c r="AT177" s="184" t="s">
        <v>121</v>
      </c>
      <c r="AU177" s="184" t="s">
        <v>77</v>
      </c>
      <c r="AV177" s="172" t="s">
        <v>79</v>
      </c>
      <c r="AW177" s="172" t="s">
        <v>27</v>
      </c>
      <c r="AX177" s="172" t="s">
        <v>69</v>
      </c>
      <c r="AY177" s="184" t="s">
        <v>115</v>
      </c>
    </row>
    <row r="178" s="185" customFormat="true" ht="12" hidden="false" customHeight="false" outlineLevel="0" collapsed="false">
      <c r="B178" s="186"/>
      <c r="C178" s="187"/>
      <c r="D178" s="175" t="s">
        <v>121</v>
      </c>
      <c r="E178" s="188"/>
      <c r="F178" s="177" t="s">
        <v>123</v>
      </c>
      <c r="G178" s="178"/>
      <c r="H178" s="179" t="n">
        <v>606.852</v>
      </c>
      <c r="I178" s="189"/>
      <c r="J178" s="164"/>
      <c r="L178" s="186"/>
      <c r="M178" s="190"/>
      <c r="N178" s="191"/>
      <c r="O178" s="191"/>
      <c r="P178" s="191"/>
      <c r="Q178" s="191"/>
      <c r="R178" s="191"/>
      <c r="S178" s="191"/>
      <c r="T178" s="192"/>
      <c r="AT178" s="193" t="s">
        <v>121</v>
      </c>
      <c r="AU178" s="193" t="s">
        <v>77</v>
      </c>
      <c r="AV178" s="185" t="s">
        <v>120</v>
      </c>
      <c r="AW178" s="185" t="s">
        <v>27</v>
      </c>
      <c r="AX178" s="185" t="s">
        <v>77</v>
      </c>
      <c r="AY178" s="193" t="s">
        <v>115</v>
      </c>
    </row>
    <row r="179" s="23" customFormat="true" ht="16.5" hidden="false" customHeight="true" outlineLevel="0" collapsed="false">
      <c r="A179" s="18"/>
      <c r="B179" s="157"/>
      <c r="C179" s="158" t="n">
        <v>22</v>
      </c>
      <c r="D179" s="158" t="s">
        <v>116</v>
      </c>
      <c r="E179" s="159" t="s">
        <v>203</v>
      </c>
      <c r="F179" s="160" t="s">
        <v>204</v>
      </c>
      <c r="G179" s="161" t="s">
        <v>119</v>
      </c>
      <c r="H179" s="162" t="n">
        <v>580.932</v>
      </c>
      <c r="I179" s="163"/>
      <c r="J179" s="164" t="n">
        <f aca="false">ROUND(I179*H179,2)</f>
        <v>0</v>
      </c>
      <c r="K179" s="165"/>
      <c r="L179" s="19"/>
      <c r="M179" s="166"/>
      <c r="N179" s="167" t="s">
        <v>34</v>
      </c>
      <c r="O179" s="168" t="n">
        <v>0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0" t="s">
        <v>120</v>
      </c>
      <c r="AT179" s="170" t="s">
        <v>116</v>
      </c>
      <c r="AU179" s="170" t="s">
        <v>77</v>
      </c>
      <c r="AY179" s="3" t="s">
        <v>115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77</v>
      </c>
      <c r="BK179" s="171" t="n">
        <f aca="false">ROUND(I179*H179,2)</f>
        <v>0</v>
      </c>
      <c r="BL179" s="3" t="s">
        <v>120</v>
      </c>
      <c r="BM179" s="170" t="s">
        <v>205</v>
      </c>
    </row>
    <row r="180" s="172" customFormat="true" ht="12" hidden="false" customHeight="false" outlineLevel="0" collapsed="false">
      <c r="B180" s="173"/>
      <c r="C180" s="174"/>
      <c r="D180" s="175" t="s">
        <v>121</v>
      </c>
      <c r="E180" s="176"/>
      <c r="F180" s="177" t="s">
        <v>206</v>
      </c>
      <c r="G180" s="178"/>
      <c r="H180" s="179" t="n">
        <v>580.932</v>
      </c>
      <c r="I180" s="180"/>
      <c r="J180" s="164"/>
      <c r="L180" s="173"/>
      <c r="M180" s="181"/>
      <c r="N180" s="182"/>
      <c r="O180" s="182"/>
      <c r="P180" s="182"/>
      <c r="Q180" s="182"/>
      <c r="R180" s="182"/>
      <c r="S180" s="182"/>
      <c r="T180" s="183"/>
      <c r="AT180" s="184" t="s">
        <v>121</v>
      </c>
      <c r="AU180" s="184" t="s">
        <v>77</v>
      </c>
      <c r="AV180" s="172" t="s">
        <v>79</v>
      </c>
      <c r="AW180" s="172" t="s">
        <v>27</v>
      </c>
      <c r="AX180" s="172" t="s">
        <v>69</v>
      </c>
      <c r="AY180" s="184" t="s">
        <v>115</v>
      </c>
    </row>
    <row r="181" s="185" customFormat="true" ht="12" hidden="false" customHeight="false" outlineLevel="0" collapsed="false">
      <c r="B181" s="186"/>
      <c r="C181" s="187"/>
      <c r="D181" s="175" t="s">
        <v>121</v>
      </c>
      <c r="E181" s="188"/>
      <c r="F181" s="177" t="s">
        <v>123</v>
      </c>
      <c r="G181" s="178"/>
      <c r="H181" s="179" t="n">
        <v>580.932</v>
      </c>
      <c r="I181" s="189"/>
      <c r="J181" s="164"/>
      <c r="L181" s="186"/>
      <c r="M181" s="190"/>
      <c r="N181" s="191"/>
      <c r="O181" s="191"/>
      <c r="P181" s="191"/>
      <c r="Q181" s="191"/>
      <c r="R181" s="191"/>
      <c r="S181" s="191"/>
      <c r="T181" s="192"/>
      <c r="AT181" s="193" t="s">
        <v>121</v>
      </c>
      <c r="AU181" s="193" t="s">
        <v>77</v>
      </c>
      <c r="AV181" s="185" t="s">
        <v>120</v>
      </c>
      <c r="AW181" s="185" t="s">
        <v>27</v>
      </c>
      <c r="AX181" s="185" t="s">
        <v>77</v>
      </c>
      <c r="AY181" s="193" t="s">
        <v>115</v>
      </c>
    </row>
    <row r="182" s="23" customFormat="true" ht="33" hidden="false" customHeight="true" outlineLevel="0" collapsed="false">
      <c r="A182" s="18"/>
      <c r="B182" s="157"/>
      <c r="C182" s="158" t="n">
        <v>23</v>
      </c>
      <c r="D182" s="158" t="s">
        <v>116</v>
      </c>
      <c r="E182" s="159" t="s">
        <v>207</v>
      </c>
      <c r="F182" s="160" t="s">
        <v>208</v>
      </c>
      <c r="G182" s="161" t="s">
        <v>209</v>
      </c>
      <c r="H182" s="162" t="n">
        <v>51.446</v>
      </c>
      <c r="I182" s="163"/>
      <c r="J182" s="164" t="n">
        <f aca="false">ROUND(I182*H182,2)</f>
        <v>0</v>
      </c>
      <c r="K182" s="165"/>
      <c r="L182" s="19"/>
      <c r="M182" s="166"/>
      <c r="N182" s="167" t="s">
        <v>34</v>
      </c>
      <c r="O182" s="168" t="n">
        <v>0</v>
      </c>
      <c r="P182" s="168" t="n">
        <f aca="false">O182*H182</f>
        <v>0</v>
      </c>
      <c r="Q182" s="168" t="n">
        <v>1</v>
      </c>
      <c r="R182" s="168" t="n">
        <f aca="false">Q182*H182</f>
        <v>51.446</v>
      </c>
      <c r="S182" s="168" t="n">
        <v>0</v>
      </c>
      <c r="T182" s="169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0" t="s">
        <v>120</v>
      </c>
      <c r="AT182" s="170" t="s">
        <v>116</v>
      </c>
      <c r="AU182" s="170" t="s">
        <v>77</v>
      </c>
      <c r="AY182" s="3" t="s">
        <v>115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7</v>
      </c>
      <c r="BK182" s="171" t="n">
        <f aca="false">ROUND(I182*H182,2)</f>
        <v>0</v>
      </c>
      <c r="BL182" s="3" t="s">
        <v>120</v>
      </c>
      <c r="BM182" s="170" t="s">
        <v>210</v>
      </c>
    </row>
    <row r="183" s="172" customFormat="true" ht="12" hidden="false" customHeight="false" outlineLevel="0" collapsed="false">
      <c r="B183" s="173"/>
      <c r="C183" s="174"/>
      <c r="D183" s="175" t="s">
        <v>121</v>
      </c>
      <c r="E183" s="176"/>
      <c r="F183" s="177" t="s">
        <v>211</v>
      </c>
      <c r="G183" s="178"/>
      <c r="H183" s="179" t="n">
        <v>51.446</v>
      </c>
      <c r="I183" s="180"/>
      <c r="J183" s="164"/>
      <c r="L183" s="173"/>
      <c r="M183" s="181"/>
      <c r="N183" s="182"/>
      <c r="O183" s="182"/>
      <c r="P183" s="182"/>
      <c r="Q183" s="182"/>
      <c r="R183" s="182"/>
      <c r="S183" s="182"/>
      <c r="T183" s="183"/>
      <c r="AT183" s="184" t="s">
        <v>121</v>
      </c>
      <c r="AU183" s="184" t="s">
        <v>77</v>
      </c>
      <c r="AV183" s="172" t="s">
        <v>79</v>
      </c>
      <c r="AW183" s="172" t="s">
        <v>27</v>
      </c>
      <c r="AX183" s="172" t="s">
        <v>69</v>
      </c>
      <c r="AY183" s="184" t="s">
        <v>115</v>
      </c>
    </row>
    <row r="184" s="185" customFormat="true" ht="12" hidden="false" customHeight="false" outlineLevel="0" collapsed="false">
      <c r="B184" s="186"/>
      <c r="C184" s="187"/>
      <c r="D184" s="175" t="s">
        <v>121</v>
      </c>
      <c r="E184" s="188"/>
      <c r="F184" s="177" t="s">
        <v>123</v>
      </c>
      <c r="G184" s="178"/>
      <c r="H184" s="179" t="n">
        <v>51.446</v>
      </c>
      <c r="I184" s="189"/>
      <c r="J184" s="164"/>
      <c r="L184" s="186"/>
      <c r="M184" s="190"/>
      <c r="N184" s="191"/>
      <c r="O184" s="191"/>
      <c r="P184" s="191"/>
      <c r="Q184" s="191"/>
      <c r="R184" s="191"/>
      <c r="S184" s="191"/>
      <c r="T184" s="192"/>
      <c r="AT184" s="193" t="s">
        <v>121</v>
      </c>
      <c r="AU184" s="193" t="s">
        <v>77</v>
      </c>
      <c r="AV184" s="185" t="s">
        <v>120</v>
      </c>
      <c r="AW184" s="185" t="s">
        <v>27</v>
      </c>
      <c r="AX184" s="185" t="s">
        <v>77</v>
      </c>
      <c r="AY184" s="193" t="s">
        <v>115</v>
      </c>
    </row>
    <row r="185" s="23" customFormat="true" ht="33" hidden="false" customHeight="true" outlineLevel="0" collapsed="false">
      <c r="A185" s="18"/>
      <c r="B185" s="157"/>
      <c r="C185" s="158" t="n">
        <v>24</v>
      </c>
      <c r="D185" s="158" t="s">
        <v>116</v>
      </c>
      <c r="E185" s="159" t="s">
        <v>212</v>
      </c>
      <c r="F185" s="160" t="s">
        <v>213</v>
      </c>
      <c r="G185" s="161" t="s">
        <v>153</v>
      </c>
      <c r="H185" s="162" t="n">
        <v>16398</v>
      </c>
      <c r="I185" s="163"/>
      <c r="J185" s="164" t="n">
        <f aca="false">ROUND(I185*H185,2)</f>
        <v>0</v>
      </c>
      <c r="K185" s="165"/>
      <c r="L185" s="19"/>
      <c r="M185" s="166"/>
      <c r="N185" s="167" t="s">
        <v>34</v>
      </c>
      <c r="O185" s="168" t="n">
        <v>0.016</v>
      </c>
      <c r="P185" s="168" t="n">
        <f aca="false">O185*H185</f>
        <v>262.368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0" t="s">
        <v>120</v>
      </c>
      <c r="AT185" s="170" t="s">
        <v>116</v>
      </c>
      <c r="AU185" s="170" t="s">
        <v>77</v>
      </c>
      <c r="AY185" s="3" t="s">
        <v>115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7</v>
      </c>
      <c r="BK185" s="171" t="n">
        <f aca="false">ROUND(I185*H185,2)</f>
        <v>0</v>
      </c>
      <c r="BL185" s="3" t="s">
        <v>120</v>
      </c>
      <c r="BM185" s="170" t="s">
        <v>214</v>
      </c>
    </row>
    <row r="186" s="172" customFormat="true" ht="12" hidden="false" customHeight="false" outlineLevel="0" collapsed="false">
      <c r="B186" s="173"/>
      <c r="C186" s="174"/>
      <c r="D186" s="175" t="s">
        <v>121</v>
      </c>
      <c r="E186" s="176"/>
      <c r="F186" s="177" t="s">
        <v>215</v>
      </c>
      <c r="G186" s="178"/>
      <c r="H186" s="179" t="n">
        <v>16398</v>
      </c>
      <c r="I186" s="180"/>
      <c r="J186" s="164"/>
      <c r="L186" s="173"/>
      <c r="M186" s="181"/>
      <c r="N186" s="182"/>
      <c r="O186" s="182"/>
      <c r="P186" s="182"/>
      <c r="Q186" s="182"/>
      <c r="R186" s="182"/>
      <c r="S186" s="182"/>
      <c r="T186" s="183"/>
      <c r="AT186" s="184" t="s">
        <v>121</v>
      </c>
      <c r="AU186" s="184" t="s">
        <v>77</v>
      </c>
      <c r="AV186" s="172" t="s">
        <v>79</v>
      </c>
      <c r="AW186" s="172" t="s">
        <v>27</v>
      </c>
      <c r="AX186" s="172" t="s">
        <v>69</v>
      </c>
      <c r="AY186" s="184" t="s">
        <v>115</v>
      </c>
    </row>
    <row r="187" s="185" customFormat="true" ht="12" hidden="false" customHeight="false" outlineLevel="0" collapsed="false">
      <c r="B187" s="186"/>
      <c r="C187" s="187"/>
      <c r="D187" s="175" t="s">
        <v>121</v>
      </c>
      <c r="E187" s="188"/>
      <c r="F187" s="177" t="s">
        <v>123</v>
      </c>
      <c r="G187" s="178"/>
      <c r="H187" s="179" t="n">
        <v>16398</v>
      </c>
      <c r="I187" s="189"/>
      <c r="J187" s="164"/>
      <c r="L187" s="186"/>
      <c r="M187" s="190"/>
      <c r="N187" s="191"/>
      <c r="O187" s="191"/>
      <c r="P187" s="191"/>
      <c r="Q187" s="191"/>
      <c r="R187" s="191"/>
      <c r="S187" s="191"/>
      <c r="T187" s="192"/>
      <c r="AT187" s="193" t="s">
        <v>121</v>
      </c>
      <c r="AU187" s="193" t="s">
        <v>77</v>
      </c>
      <c r="AV187" s="185" t="s">
        <v>120</v>
      </c>
      <c r="AW187" s="185" t="s">
        <v>27</v>
      </c>
      <c r="AX187" s="185" t="s">
        <v>77</v>
      </c>
      <c r="AY187" s="193" t="s">
        <v>115</v>
      </c>
    </row>
    <row r="188" s="23" customFormat="true" ht="24" hidden="false" customHeight="true" outlineLevel="0" collapsed="false">
      <c r="A188" s="18"/>
      <c r="B188" s="157"/>
      <c r="C188" s="158" t="n">
        <v>25</v>
      </c>
      <c r="D188" s="158" t="s">
        <v>116</v>
      </c>
      <c r="E188" s="159" t="s">
        <v>216</v>
      </c>
      <c r="F188" s="160" t="s">
        <v>217</v>
      </c>
      <c r="G188" s="161" t="s">
        <v>218</v>
      </c>
      <c r="H188" s="162" t="n">
        <v>34</v>
      </c>
      <c r="I188" s="163"/>
      <c r="J188" s="164" t="n">
        <f aca="false">ROUND(I188*H188,2)</f>
        <v>0</v>
      </c>
      <c r="K188" s="165"/>
      <c r="L188" s="19"/>
      <c r="M188" s="166"/>
      <c r="N188" s="167" t="s">
        <v>34</v>
      </c>
      <c r="O188" s="168" t="n">
        <v>0</v>
      </c>
      <c r="P188" s="168" t="n">
        <f aca="false">O188*H188</f>
        <v>0</v>
      </c>
      <c r="Q188" s="168" t="n">
        <v>0.0151</v>
      </c>
      <c r="R188" s="168" t="n">
        <f aca="false">Q188*H188</f>
        <v>0.5134</v>
      </c>
      <c r="S188" s="168" t="n">
        <v>0</v>
      </c>
      <c r="T188" s="169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0" t="s">
        <v>120</v>
      </c>
      <c r="AT188" s="170" t="s">
        <v>116</v>
      </c>
      <c r="AU188" s="170" t="s">
        <v>77</v>
      </c>
      <c r="AY188" s="3" t="s">
        <v>115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77</v>
      </c>
      <c r="BK188" s="171" t="n">
        <f aca="false">ROUND(I188*H188,2)</f>
        <v>0</v>
      </c>
      <c r="BL188" s="3" t="s">
        <v>120</v>
      </c>
      <c r="BM188" s="170" t="s">
        <v>219</v>
      </c>
    </row>
    <row r="189" s="23" customFormat="true" ht="24" hidden="false" customHeight="true" outlineLevel="0" collapsed="false">
      <c r="A189" s="18"/>
      <c r="B189" s="157"/>
      <c r="C189" s="158" t="n">
        <v>26</v>
      </c>
      <c r="D189" s="158" t="s">
        <v>116</v>
      </c>
      <c r="E189" s="159" t="s">
        <v>220</v>
      </c>
      <c r="F189" s="160" t="s">
        <v>221</v>
      </c>
      <c r="G189" s="161" t="s">
        <v>119</v>
      </c>
      <c r="H189" s="162" t="n">
        <v>13.6</v>
      </c>
      <c r="I189" s="163"/>
      <c r="J189" s="164" t="n">
        <f aca="false">ROUND(I189*H189,2)</f>
        <v>0</v>
      </c>
      <c r="K189" s="165"/>
      <c r="L189" s="19"/>
      <c r="M189" s="166"/>
      <c r="N189" s="167" t="s">
        <v>34</v>
      </c>
      <c r="O189" s="168" t="n">
        <v>0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0" t="s">
        <v>120</v>
      </c>
      <c r="AT189" s="170" t="s">
        <v>116</v>
      </c>
      <c r="AU189" s="170" t="s">
        <v>77</v>
      </c>
      <c r="AY189" s="3" t="s">
        <v>115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77</v>
      </c>
      <c r="BK189" s="171" t="n">
        <f aca="false">ROUND(I189*H189,2)</f>
        <v>0</v>
      </c>
      <c r="BL189" s="3" t="s">
        <v>120</v>
      </c>
      <c r="BM189" s="170" t="s">
        <v>222</v>
      </c>
    </row>
    <row r="190" s="172" customFormat="true" ht="12" hidden="false" customHeight="false" outlineLevel="0" collapsed="false">
      <c r="B190" s="173"/>
      <c r="C190" s="174"/>
      <c r="D190" s="175" t="s">
        <v>121</v>
      </c>
      <c r="E190" s="176"/>
      <c r="F190" s="177" t="s">
        <v>223</v>
      </c>
      <c r="G190" s="178"/>
      <c r="H190" s="179" t="n">
        <v>13.6</v>
      </c>
      <c r="I190" s="180"/>
      <c r="J190" s="164"/>
      <c r="L190" s="173"/>
      <c r="M190" s="181"/>
      <c r="N190" s="182"/>
      <c r="O190" s="182"/>
      <c r="P190" s="182"/>
      <c r="Q190" s="182"/>
      <c r="R190" s="182"/>
      <c r="S190" s="182"/>
      <c r="T190" s="183"/>
      <c r="AT190" s="184" t="s">
        <v>121</v>
      </c>
      <c r="AU190" s="184" t="s">
        <v>77</v>
      </c>
      <c r="AV190" s="172" t="s">
        <v>79</v>
      </c>
      <c r="AW190" s="172" t="s">
        <v>27</v>
      </c>
      <c r="AX190" s="172" t="s">
        <v>69</v>
      </c>
      <c r="AY190" s="184" t="s">
        <v>115</v>
      </c>
    </row>
    <row r="191" s="185" customFormat="true" ht="12" hidden="false" customHeight="false" outlineLevel="0" collapsed="false">
      <c r="B191" s="186"/>
      <c r="C191" s="187"/>
      <c r="D191" s="175" t="s">
        <v>121</v>
      </c>
      <c r="E191" s="188"/>
      <c r="F191" s="177" t="s">
        <v>123</v>
      </c>
      <c r="G191" s="178"/>
      <c r="H191" s="179" t="n">
        <v>13.6</v>
      </c>
      <c r="I191" s="189"/>
      <c r="J191" s="164"/>
      <c r="L191" s="186"/>
      <c r="M191" s="190"/>
      <c r="N191" s="191"/>
      <c r="O191" s="191"/>
      <c r="P191" s="191"/>
      <c r="Q191" s="191"/>
      <c r="R191" s="191"/>
      <c r="S191" s="191"/>
      <c r="T191" s="192"/>
      <c r="AT191" s="193" t="s">
        <v>121</v>
      </c>
      <c r="AU191" s="193" t="s">
        <v>77</v>
      </c>
      <c r="AV191" s="185" t="s">
        <v>120</v>
      </c>
      <c r="AW191" s="185" t="s">
        <v>27</v>
      </c>
      <c r="AX191" s="185" t="s">
        <v>77</v>
      </c>
      <c r="AY191" s="193" t="s">
        <v>115</v>
      </c>
    </row>
    <row r="192" s="143" customFormat="true" ht="25.5" hidden="false" customHeight="true" outlineLevel="0" collapsed="false">
      <c r="B192" s="144"/>
      <c r="C192" s="145"/>
      <c r="D192" s="146" t="s">
        <v>68</v>
      </c>
      <c r="E192" s="147" t="s">
        <v>224</v>
      </c>
      <c r="F192" s="147" t="s">
        <v>225</v>
      </c>
      <c r="G192" s="145"/>
      <c r="H192" s="145"/>
      <c r="I192" s="148"/>
      <c r="J192" s="194" t="n">
        <f aca="false">SUM(J193)</f>
        <v>0</v>
      </c>
      <c r="L192" s="144"/>
      <c r="M192" s="150"/>
      <c r="N192" s="151"/>
      <c r="O192" s="151"/>
      <c r="P192" s="152" t="n">
        <f aca="false">P193</f>
        <v>0</v>
      </c>
      <c r="Q192" s="151"/>
      <c r="R192" s="152" t="n">
        <f aca="false">R193</f>
        <v>46.576</v>
      </c>
      <c r="S192" s="151"/>
      <c r="T192" s="153" t="n">
        <f aca="false">T193</f>
        <v>0</v>
      </c>
      <c r="AR192" s="154" t="s">
        <v>77</v>
      </c>
      <c r="AT192" s="155" t="s">
        <v>68</v>
      </c>
      <c r="AU192" s="155" t="s">
        <v>69</v>
      </c>
      <c r="AY192" s="154" t="s">
        <v>115</v>
      </c>
      <c r="BK192" s="156" t="n">
        <f aca="false">BK193</f>
        <v>0</v>
      </c>
    </row>
    <row r="193" s="23" customFormat="true" ht="24" hidden="false" customHeight="true" outlineLevel="0" collapsed="false">
      <c r="A193" s="18"/>
      <c r="B193" s="157"/>
      <c r="C193" s="158" t="n">
        <v>27</v>
      </c>
      <c r="D193" s="158" t="s">
        <v>116</v>
      </c>
      <c r="E193" s="159" t="s">
        <v>226</v>
      </c>
      <c r="F193" s="160" t="s">
        <v>227</v>
      </c>
      <c r="G193" s="161" t="s">
        <v>218</v>
      </c>
      <c r="H193" s="162" t="n">
        <v>200</v>
      </c>
      <c r="I193" s="163"/>
      <c r="J193" s="164" t="n">
        <f aca="false">ROUND(I193*H193,2)</f>
        <v>0</v>
      </c>
      <c r="K193" s="165"/>
      <c r="L193" s="19"/>
      <c r="M193" s="166"/>
      <c r="N193" s="167" t="s">
        <v>34</v>
      </c>
      <c r="O193" s="168" t="n">
        <v>0</v>
      </c>
      <c r="P193" s="168" t="n">
        <f aca="false">O193*H193</f>
        <v>0</v>
      </c>
      <c r="Q193" s="168" t="n">
        <v>0.23288</v>
      </c>
      <c r="R193" s="168" t="n">
        <f aca="false">Q193*H193</f>
        <v>46.576</v>
      </c>
      <c r="S193" s="168" t="n">
        <v>0</v>
      </c>
      <c r="T193" s="169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0" t="s">
        <v>120</v>
      </c>
      <c r="AT193" s="170" t="s">
        <v>116</v>
      </c>
      <c r="AU193" s="170" t="s">
        <v>77</v>
      </c>
      <c r="AY193" s="3" t="s">
        <v>115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77</v>
      </c>
      <c r="BK193" s="171" t="n">
        <f aca="false">ROUND(I193*H193,2)</f>
        <v>0</v>
      </c>
      <c r="BL193" s="3" t="s">
        <v>120</v>
      </c>
      <c r="BM193" s="170" t="s">
        <v>228</v>
      </c>
    </row>
    <row r="194" s="143" customFormat="true" ht="25.5" hidden="false" customHeight="true" outlineLevel="0" collapsed="false">
      <c r="B194" s="144"/>
      <c r="C194" s="145"/>
      <c r="D194" s="146" t="s">
        <v>68</v>
      </c>
      <c r="E194" s="147" t="s">
        <v>229</v>
      </c>
      <c r="F194" s="147" t="s">
        <v>230</v>
      </c>
      <c r="G194" s="145"/>
      <c r="H194" s="145"/>
      <c r="I194" s="148"/>
      <c r="J194" s="194" t="n">
        <f aca="false">SUM(J195:J212)</f>
        <v>0</v>
      </c>
      <c r="L194" s="144"/>
      <c r="M194" s="150"/>
      <c r="N194" s="151"/>
      <c r="O194" s="151"/>
      <c r="P194" s="152" t="n">
        <f aca="false">SUM(P195:P212)</f>
        <v>0</v>
      </c>
      <c r="Q194" s="151"/>
      <c r="R194" s="152" t="n">
        <f aca="false">SUM(R195:R212)</f>
        <v>28.6722985</v>
      </c>
      <c r="S194" s="151"/>
      <c r="T194" s="153" t="n">
        <f aca="false">SUM(T195:T212)</f>
        <v>0</v>
      </c>
      <c r="AR194" s="154" t="s">
        <v>77</v>
      </c>
      <c r="AT194" s="155" t="s">
        <v>68</v>
      </c>
      <c r="AU194" s="155" t="s">
        <v>69</v>
      </c>
      <c r="AY194" s="154" t="s">
        <v>115</v>
      </c>
      <c r="BK194" s="156" t="n">
        <f aca="false">SUM(BK195:BK212)</f>
        <v>0</v>
      </c>
    </row>
    <row r="195" s="23" customFormat="true" ht="37.5" hidden="false" customHeight="true" outlineLevel="0" collapsed="false">
      <c r="A195" s="18"/>
      <c r="B195" s="157"/>
      <c r="C195" s="158" t="n">
        <v>28</v>
      </c>
      <c r="D195" s="158" t="s">
        <v>116</v>
      </c>
      <c r="E195" s="159" t="s">
        <v>231</v>
      </c>
      <c r="F195" s="160" t="s">
        <v>232</v>
      </c>
      <c r="G195" s="161" t="s">
        <v>126</v>
      </c>
      <c r="H195" s="162" t="n">
        <v>8</v>
      </c>
      <c r="I195" s="163"/>
      <c r="J195" s="164" t="n">
        <f aca="false">ROUND(I195*H195,2)</f>
        <v>0</v>
      </c>
      <c r="K195" s="165"/>
      <c r="L195" s="19"/>
      <c r="M195" s="166"/>
      <c r="N195" s="167" t="s">
        <v>34</v>
      </c>
      <c r="O195" s="168" t="n">
        <v>0</v>
      </c>
      <c r="P195" s="168" t="n">
        <f aca="false">O195*H195</f>
        <v>0</v>
      </c>
      <c r="Q195" s="168" t="n">
        <v>0.74356</v>
      </c>
      <c r="R195" s="168" t="n">
        <f aca="false">Q195*H195</f>
        <v>5.94848</v>
      </c>
      <c r="S195" s="168" t="n">
        <v>0</v>
      </c>
      <c r="T195" s="169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0" t="s">
        <v>120</v>
      </c>
      <c r="AT195" s="170" t="s">
        <v>116</v>
      </c>
      <c r="AU195" s="170" t="s">
        <v>77</v>
      </c>
      <c r="AY195" s="3" t="s">
        <v>115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77</v>
      </c>
      <c r="BK195" s="171" t="n">
        <f aca="false">ROUND(I195*H195,2)</f>
        <v>0</v>
      </c>
      <c r="BL195" s="3" t="s">
        <v>120</v>
      </c>
      <c r="BM195" s="170" t="s">
        <v>233</v>
      </c>
    </row>
    <row r="196" s="23" customFormat="true" ht="16.5" hidden="false" customHeight="true" outlineLevel="0" collapsed="false">
      <c r="A196" s="18"/>
      <c r="B196" s="157"/>
      <c r="C196" s="158" t="n">
        <v>29</v>
      </c>
      <c r="D196" s="158" t="s">
        <v>116</v>
      </c>
      <c r="E196" s="159" t="s">
        <v>234</v>
      </c>
      <c r="F196" s="160" t="s">
        <v>235</v>
      </c>
      <c r="G196" s="161" t="s">
        <v>236</v>
      </c>
      <c r="H196" s="162" t="n">
        <v>4</v>
      </c>
      <c r="I196" s="163"/>
      <c r="J196" s="164" t="n">
        <f aca="false">ROUND(I196*H196,2)</f>
        <v>0</v>
      </c>
      <c r="K196" s="165"/>
      <c r="L196" s="19"/>
      <c r="M196" s="166"/>
      <c r="N196" s="167" t="s">
        <v>34</v>
      </c>
      <c r="O196" s="168" t="n">
        <v>0</v>
      </c>
      <c r="P196" s="168" t="n">
        <f aca="false">O196*H196</f>
        <v>0</v>
      </c>
      <c r="Q196" s="168" t="n">
        <v>0.32112</v>
      </c>
      <c r="R196" s="168" t="n">
        <f aca="false">Q196*H196</f>
        <v>1.28448</v>
      </c>
      <c r="S196" s="168" t="n">
        <v>0</v>
      </c>
      <c r="T196" s="169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0" t="s">
        <v>120</v>
      </c>
      <c r="AT196" s="170" t="s">
        <v>116</v>
      </c>
      <c r="AU196" s="170" t="s">
        <v>77</v>
      </c>
      <c r="AY196" s="3" t="s">
        <v>115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77</v>
      </c>
      <c r="BK196" s="171" t="n">
        <f aca="false">ROUND(I196*H196,2)</f>
        <v>0</v>
      </c>
      <c r="BL196" s="3" t="s">
        <v>120</v>
      </c>
      <c r="BM196" s="170" t="s">
        <v>237</v>
      </c>
    </row>
    <row r="197" s="23" customFormat="true" ht="16.5" hidden="false" customHeight="true" outlineLevel="0" collapsed="false">
      <c r="A197" s="18"/>
      <c r="B197" s="157"/>
      <c r="C197" s="158" t="n">
        <v>30</v>
      </c>
      <c r="D197" s="158" t="s">
        <v>116</v>
      </c>
      <c r="E197" s="159" t="s">
        <v>238</v>
      </c>
      <c r="F197" s="160" t="s">
        <v>239</v>
      </c>
      <c r="G197" s="161" t="s">
        <v>119</v>
      </c>
      <c r="H197" s="162" t="n">
        <v>1.2</v>
      </c>
      <c r="I197" s="163"/>
      <c r="J197" s="164" t="n">
        <f aca="false">ROUND(I197*H197,2)</f>
        <v>0</v>
      </c>
      <c r="K197" s="165"/>
      <c r="L197" s="19"/>
      <c r="M197" s="166"/>
      <c r="N197" s="167" t="s">
        <v>34</v>
      </c>
      <c r="O197" s="168" t="n">
        <v>0</v>
      </c>
      <c r="P197" s="168" t="n">
        <f aca="false">O197*H197</f>
        <v>0</v>
      </c>
      <c r="Q197" s="168" t="n">
        <v>1.7034</v>
      </c>
      <c r="R197" s="168" t="n">
        <f aca="false">Q197*H197</f>
        <v>2.04408</v>
      </c>
      <c r="S197" s="168" t="n">
        <v>0</v>
      </c>
      <c r="T197" s="169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0" t="s">
        <v>120</v>
      </c>
      <c r="AT197" s="170" t="s">
        <v>116</v>
      </c>
      <c r="AU197" s="170" t="s">
        <v>77</v>
      </c>
      <c r="AY197" s="3" t="s">
        <v>115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77</v>
      </c>
      <c r="BK197" s="171" t="n">
        <f aca="false">ROUND(I197*H197,2)</f>
        <v>0</v>
      </c>
      <c r="BL197" s="3" t="s">
        <v>120</v>
      </c>
      <c r="BM197" s="170" t="s">
        <v>240</v>
      </c>
    </row>
    <row r="198" s="172" customFormat="true" ht="12" hidden="false" customHeight="false" outlineLevel="0" collapsed="false">
      <c r="B198" s="173"/>
      <c r="C198" s="174"/>
      <c r="D198" s="175" t="s">
        <v>121</v>
      </c>
      <c r="E198" s="176"/>
      <c r="F198" s="177" t="s">
        <v>241</v>
      </c>
      <c r="G198" s="178"/>
      <c r="H198" s="179" t="n">
        <v>1.2</v>
      </c>
      <c r="I198" s="180"/>
      <c r="J198" s="164"/>
      <c r="L198" s="173"/>
      <c r="M198" s="181"/>
      <c r="N198" s="182"/>
      <c r="O198" s="182"/>
      <c r="P198" s="182"/>
      <c r="Q198" s="182"/>
      <c r="R198" s="182"/>
      <c r="S198" s="182"/>
      <c r="T198" s="183"/>
      <c r="AT198" s="184" t="s">
        <v>121</v>
      </c>
      <c r="AU198" s="184" t="s">
        <v>77</v>
      </c>
      <c r="AV198" s="172" t="s">
        <v>79</v>
      </c>
      <c r="AW198" s="172" t="s">
        <v>27</v>
      </c>
      <c r="AX198" s="172" t="s">
        <v>69</v>
      </c>
      <c r="AY198" s="184" t="s">
        <v>115</v>
      </c>
    </row>
    <row r="199" s="185" customFormat="true" ht="12" hidden="false" customHeight="false" outlineLevel="0" collapsed="false">
      <c r="B199" s="186"/>
      <c r="C199" s="187"/>
      <c r="D199" s="175" t="s">
        <v>121</v>
      </c>
      <c r="E199" s="188"/>
      <c r="F199" s="177" t="s">
        <v>123</v>
      </c>
      <c r="G199" s="178"/>
      <c r="H199" s="179" t="n">
        <v>1.2</v>
      </c>
      <c r="I199" s="189"/>
      <c r="J199" s="164"/>
      <c r="L199" s="186"/>
      <c r="M199" s="190"/>
      <c r="N199" s="191"/>
      <c r="O199" s="191"/>
      <c r="P199" s="191"/>
      <c r="Q199" s="191"/>
      <c r="R199" s="191"/>
      <c r="S199" s="191"/>
      <c r="T199" s="192"/>
      <c r="AT199" s="193" t="s">
        <v>121</v>
      </c>
      <c r="AU199" s="193" t="s">
        <v>77</v>
      </c>
      <c r="AV199" s="185" t="s">
        <v>120</v>
      </c>
      <c r="AW199" s="185" t="s">
        <v>27</v>
      </c>
      <c r="AX199" s="185" t="s">
        <v>77</v>
      </c>
      <c r="AY199" s="193" t="s">
        <v>115</v>
      </c>
    </row>
    <row r="200" s="23" customFormat="true" ht="24" hidden="false" customHeight="true" outlineLevel="0" collapsed="false">
      <c r="A200" s="18"/>
      <c r="B200" s="157"/>
      <c r="C200" s="158" t="n">
        <v>31</v>
      </c>
      <c r="D200" s="158" t="s">
        <v>116</v>
      </c>
      <c r="E200" s="159" t="s">
        <v>242</v>
      </c>
      <c r="F200" s="160" t="s">
        <v>243</v>
      </c>
      <c r="G200" s="161" t="s">
        <v>119</v>
      </c>
      <c r="H200" s="162" t="n">
        <v>1.2</v>
      </c>
      <c r="I200" s="163"/>
      <c r="J200" s="164" t="n">
        <f aca="false">ROUND(I200*H200,2)</f>
        <v>0</v>
      </c>
      <c r="K200" s="165"/>
      <c r="L200" s="19"/>
      <c r="M200" s="166"/>
      <c r="N200" s="167" t="s">
        <v>34</v>
      </c>
      <c r="O200" s="168" t="n">
        <v>0</v>
      </c>
      <c r="P200" s="168" t="n">
        <f aca="false">O200*H200</f>
        <v>0</v>
      </c>
      <c r="Q200" s="168" t="n">
        <v>2.264</v>
      </c>
      <c r="R200" s="168" t="n">
        <f aca="false">Q200*H200</f>
        <v>2.7168</v>
      </c>
      <c r="S200" s="168" t="n">
        <v>0</v>
      </c>
      <c r="T200" s="169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0" t="s">
        <v>120</v>
      </c>
      <c r="AT200" s="170" t="s">
        <v>116</v>
      </c>
      <c r="AU200" s="170" t="s">
        <v>77</v>
      </c>
      <c r="AY200" s="3" t="s">
        <v>115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7</v>
      </c>
      <c r="BK200" s="171" t="n">
        <f aca="false">ROUND(I200*H200,2)</f>
        <v>0</v>
      </c>
      <c r="BL200" s="3" t="s">
        <v>120</v>
      </c>
      <c r="BM200" s="170" t="s">
        <v>244</v>
      </c>
    </row>
    <row r="201" s="172" customFormat="true" ht="12" hidden="false" customHeight="false" outlineLevel="0" collapsed="false">
      <c r="B201" s="173"/>
      <c r="C201" s="174"/>
      <c r="D201" s="175" t="s">
        <v>121</v>
      </c>
      <c r="E201" s="176"/>
      <c r="F201" s="177" t="s">
        <v>241</v>
      </c>
      <c r="G201" s="178"/>
      <c r="H201" s="179" t="n">
        <v>1.2</v>
      </c>
      <c r="I201" s="180"/>
      <c r="J201" s="164"/>
      <c r="L201" s="173"/>
      <c r="M201" s="181"/>
      <c r="N201" s="182"/>
      <c r="O201" s="182"/>
      <c r="P201" s="182"/>
      <c r="Q201" s="182"/>
      <c r="R201" s="182"/>
      <c r="S201" s="182"/>
      <c r="T201" s="183"/>
      <c r="AT201" s="184" t="s">
        <v>121</v>
      </c>
      <c r="AU201" s="184" t="s">
        <v>77</v>
      </c>
      <c r="AV201" s="172" t="s">
        <v>79</v>
      </c>
      <c r="AW201" s="172" t="s">
        <v>27</v>
      </c>
      <c r="AX201" s="172" t="s">
        <v>69</v>
      </c>
      <c r="AY201" s="184" t="s">
        <v>115</v>
      </c>
    </row>
    <row r="202" s="185" customFormat="true" ht="12" hidden="false" customHeight="false" outlineLevel="0" collapsed="false">
      <c r="B202" s="186"/>
      <c r="C202" s="187"/>
      <c r="D202" s="175" t="s">
        <v>121</v>
      </c>
      <c r="E202" s="188"/>
      <c r="F202" s="177" t="s">
        <v>123</v>
      </c>
      <c r="G202" s="178"/>
      <c r="H202" s="179" t="n">
        <v>1.2</v>
      </c>
      <c r="I202" s="189"/>
      <c r="J202" s="164"/>
      <c r="L202" s="186"/>
      <c r="M202" s="190"/>
      <c r="N202" s="191"/>
      <c r="O202" s="191"/>
      <c r="P202" s="191"/>
      <c r="Q202" s="191"/>
      <c r="R202" s="191"/>
      <c r="S202" s="191"/>
      <c r="T202" s="192"/>
      <c r="AT202" s="193" t="s">
        <v>121</v>
      </c>
      <c r="AU202" s="193" t="s">
        <v>77</v>
      </c>
      <c r="AV202" s="185" t="s">
        <v>120</v>
      </c>
      <c r="AW202" s="185" t="s">
        <v>27</v>
      </c>
      <c r="AX202" s="185" t="s">
        <v>77</v>
      </c>
      <c r="AY202" s="193" t="s">
        <v>115</v>
      </c>
    </row>
    <row r="203" s="23" customFormat="true" ht="16.5" hidden="false" customHeight="true" outlineLevel="0" collapsed="false">
      <c r="A203" s="18"/>
      <c r="B203" s="157"/>
      <c r="C203" s="158" t="n">
        <v>32</v>
      </c>
      <c r="D203" s="158" t="s">
        <v>116</v>
      </c>
      <c r="E203" s="159" t="s">
        <v>245</v>
      </c>
      <c r="F203" s="160" t="s">
        <v>246</v>
      </c>
      <c r="G203" s="161" t="s">
        <v>209</v>
      </c>
      <c r="H203" s="162" t="n">
        <v>0.05</v>
      </c>
      <c r="I203" s="163"/>
      <c r="J203" s="164" t="n">
        <f aca="false">ROUND(I203*H203,2)</f>
        <v>0</v>
      </c>
      <c r="K203" s="165"/>
      <c r="L203" s="19"/>
      <c r="M203" s="166"/>
      <c r="N203" s="167" t="s">
        <v>34</v>
      </c>
      <c r="O203" s="168" t="n">
        <v>0</v>
      </c>
      <c r="P203" s="168" t="n">
        <f aca="false">O203*H203</f>
        <v>0</v>
      </c>
      <c r="Q203" s="168" t="n">
        <v>1.02397</v>
      </c>
      <c r="R203" s="168" t="n">
        <f aca="false">Q203*H203</f>
        <v>0.0511985</v>
      </c>
      <c r="S203" s="168" t="n">
        <v>0</v>
      </c>
      <c r="T203" s="169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0" t="s">
        <v>120</v>
      </c>
      <c r="AT203" s="170" t="s">
        <v>116</v>
      </c>
      <c r="AU203" s="170" t="s">
        <v>77</v>
      </c>
      <c r="AY203" s="3" t="s">
        <v>115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77</v>
      </c>
      <c r="BK203" s="171" t="n">
        <f aca="false">ROUND(I203*H203,2)</f>
        <v>0</v>
      </c>
      <c r="BL203" s="3" t="s">
        <v>120</v>
      </c>
      <c r="BM203" s="170" t="s">
        <v>247</v>
      </c>
    </row>
    <row r="204" s="23" customFormat="true" ht="24" hidden="false" customHeight="true" outlineLevel="0" collapsed="false">
      <c r="A204" s="18"/>
      <c r="B204" s="157"/>
      <c r="C204" s="158" t="n">
        <v>33</v>
      </c>
      <c r="D204" s="158" t="s">
        <v>116</v>
      </c>
      <c r="E204" s="159" t="s">
        <v>248</v>
      </c>
      <c r="F204" s="160" t="s">
        <v>249</v>
      </c>
      <c r="G204" s="161" t="s">
        <v>126</v>
      </c>
      <c r="H204" s="162" t="n">
        <v>15</v>
      </c>
      <c r="I204" s="163"/>
      <c r="J204" s="164" t="n">
        <f aca="false">ROUND(I204*H204,2)</f>
        <v>0</v>
      </c>
      <c r="K204" s="165"/>
      <c r="L204" s="19"/>
      <c r="M204" s="166"/>
      <c r="N204" s="167" t="s">
        <v>34</v>
      </c>
      <c r="O204" s="168" t="n">
        <v>0</v>
      </c>
      <c r="P204" s="168" t="n">
        <f aca="false">O204*H204</f>
        <v>0</v>
      </c>
      <c r="Q204" s="168" t="n">
        <v>0.00018</v>
      </c>
      <c r="R204" s="168" t="n">
        <f aca="false">Q204*H204</f>
        <v>0.0027</v>
      </c>
      <c r="S204" s="168" t="n">
        <v>0</v>
      </c>
      <c r="T204" s="169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0" t="s">
        <v>120</v>
      </c>
      <c r="AT204" s="170" t="s">
        <v>116</v>
      </c>
      <c r="AU204" s="170" t="s">
        <v>77</v>
      </c>
      <c r="AY204" s="3" t="s">
        <v>115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77</v>
      </c>
      <c r="BK204" s="171" t="n">
        <f aca="false">ROUND(I204*H204,2)</f>
        <v>0</v>
      </c>
      <c r="BL204" s="3" t="s">
        <v>120</v>
      </c>
      <c r="BM204" s="170" t="s">
        <v>250</v>
      </c>
    </row>
    <row r="205" s="23" customFormat="true" ht="24" hidden="false" customHeight="true" outlineLevel="0" collapsed="false">
      <c r="A205" s="18"/>
      <c r="B205" s="157"/>
      <c r="C205" s="158" t="n">
        <v>34</v>
      </c>
      <c r="D205" s="158" t="s">
        <v>116</v>
      </c>
      <c r="E205" s="159" t="s">
        <v>251</v>
      </c>
      <c r="F205" s="160" t="s">
        <v>252</v>
      </c>
      <c r="G205" s="161" t="s">
        <v>119</v>
      </c>
      <c r="H205" s="162" t="n">
        <v>4</v>
      </c>
      <c r="I205" s="163"/>
      <c r="J205" s="164" t="n">
        <f aca="false">ROUND(I205*H205,2)</f>
        <v>0</v>
      </c>
      <c r="K205" s="165"/>
      <c r="L205" s="19"/>
      <c r="M205" s="166"/>
      <c r="N205" s="167" t="s">
        <v>34</v>
      </c>
      <c r="O205" s="168" t="n">
        <v>0</v>
      </c>
      <c r="P205" s="168" t="n">
        <f aca="false">O205*H205</f>
        <v>0</v>
      </c>
      <c r="Q205" s="168" t="n">
        <v>2.1216</v>
      </c>
      <c r="R205" s="168" t="n">
        <f aca="false">Q205*H205</f>
        <v>8.4864</v>
      </c>
      <c r="S205" s="168" t="n">
        <v>0</v>
      </c>
      <c r="T205" s="169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0" t="s">
        <v>120</v>
      </c>
      <c r="AT205" s="170" t="s">
        <v>116</v>
      </c>
      <c r="AU205" s="170" t="s">
        <v>77</v>
      </c>
      <c r="AY205" s="3" t="s">
        <v>115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77</v>
      </c>
      <c r="BK205" s="171" t="n">
        <f aca="false">ROUND(I205*H205,2)</f>
        <v>0</v>
      </c>
      <c r="BL205" s="3" t="s">
        <v>120</v>
      </c>
      <c r="BM205" s="170" t="s">
        <v>253</v>
      </c>
    </row>
    <row r="206" s="23" customFormat="true" ht="24" hidden="false" customHeight="true" outlineLevel="0" collapsed="false">
      <c r="A206" s="18"/>
      <c r="B206" s="157"/>
      <c r="C206" s="158" t="n">
        <v>35</v>
      </c>
      <c r="D206" s="158" t="s">
        <v>116</v>
      </c>
      <c r="E206" s="159" t="s">
        <v>254</v>
      </c>
      <c r="F206" s="160" t="s">
        <v>255</v>
      </c>
      <c r="G206" s="161" t="s">
        <v>119</v>
      </c>
      <c r="H206" s="162" t="n">
        <v>3</v>
      </c>
      <c r="I206" s="163"/>
      <c r="J206" s="164" t="n">
        <f aca="false">ROUND(I206*H206,2)</f>
        <v>0</v>
      </c>
      <c r="K206" s="165"/>
      <c r="L206" s="19"/>
      <c r="M206" s="166"/>
      <c r="N206" s="167" t="s">
        <v>34</v>
      </c>
      <c r="O206" s="168" t="n">
        <v>0</v>
      </c>
      <c r="P206" s="168" t="n">
        <f aca="false">O206*H206</f>
        <v>0</v>
      </c>
      <c r="Q206" s="168" t="n">
        <v>1.84872</v>
      </c>
      <c r="R206" s="168" t="n">
        <f aca="false">Q206*H206</f>
        <v>5.54616</v>
      </c>
      <c r="S206" s="168" t="n">
        <v>0</v>
      </c>
      <c r="T206" s="169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0" t="s">
        <v>120</v>
      </c>
      <c r="AT206" s="170" t="s">
        <v>116</v>
      </c>
      <c r="AU206" s="170" t="s">
        <v>77</v>
      </c>
      <c r="AY206" s="3" t="s">
        <v>115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77</v>
      </c>
      <c r="BK206" s="171" t="n">
        <f aca="false">ROUND(I206*H206,2)</f>
        <v>0</v>
      </c>
      <c r="BL206" s="3" t="s">
        <v>120</v>
      </c>
      <c r="BM206" s="170" t="s">
        <v>256</v>
      </c>
    </row>
    <row r="207" s="172" customFormat="true" ht="12" hidden="false" customHeight="false" outlineLevel="0" collapsed="false">
      <c r="B207" s="173"/>
      <c r="C207" s="174"/>
      <c r="D207" s="175" t="s">
        <v>121</v>
      </c>
      <c r="E207" s="176"/>
      <c r="F207" s="177" t="s">
        <v>257</v>
      </c>
      <c r="G207" s="178"/>
      <c r="H207" s="179" t="n">
        <v>3</v>
      </c>
      <c r="I207" s="180"/>
      <c r="J207" s="164"/>
      <c r="L207" s="173"/>
      <c r="M207" s="181"/>
      <c r="N207" s="182"/>
      <c r="O207" s="182"/>
      <c r="P207" s="182"/>
      <c r="Q207" s="182"/>
      <c r="R207" s="182"/>
      <c r="S207" s="182"/>
      <c r="T207" s="183"/>
      <c r="AT207" s="184" t="s">
        <v>121</v>
      </c>
      <c r="AU207" s="184" t="s">
        <v>77</v>
      </c>
      <c r="AV207" s="172" t="s">
        <v>79</v>
      </c>
      <c r="AW207" s="172" t="s">
        <v>27</v>
      </c>
      <c r="AX207" s="172" t="s">
        <v>69</v>
      </c>
      <c r="AY207" s="184" t="s">
        <v>115</v>
      </c>
    </row>
    <row r="208" s="185" customFormat="true" ht="12" hidden="false" customHeight="false" outlineLevel="0" collapsed="false">
      <c r="B208" s="186"/>
      <c r="C208" s="187"/>
      <c r="D208" s="175" t="s">
        <v>121</v>
      </c>
      <c r="E208" s="188"/>
      <c r="F208" s="177" t="s">
        <v>123</v>
      </c>
      <c r="G208" s="178"/>
      <c r="H208" s="179" t="n">
        <v>3</v>
      </c>
      <c r="I208" s="189"/>
      <c r="J208" s="164"/>
      <c r="L208" s="186"/>
      <c r="M208" s="190"/>
      <c r="N208" s="191"/>
      <c r="O208" s="191"/>
      <c r="P208" s="191"/>
      <c r="Q208" s="191"/>
      <c r="R208" s="191"/>
      <c r="S208" s="191"/>
      <c r="T208" s="192"/>
      <c r="AT208" s="193" t="s">
        <v>121</v>
      </c>
      <c r="AU208" s="193" t="s">
        <v>77</v>
      </c>
      <c r="AV208" s="185" t="s">
        <v>120</v>
      </c>
      <c r="AW208" s="185" t="s">
        <v>27</v>
      </c>
      <c r="AX208" s="185" t="s">
        <v>77</v>
      </c>
      <c r="AY208" s="193" t="s">
        <v>115</v>
      </c>
    </row>
    <row r="209" s="23" customFormat="true" ht="16.5" hidden="false" customHeight="true" outlineLevel="0" collapsed="false">
      <c r="A209" s="18"/>
      <c r="B209" s="157"/>
      <c r="C209" s="158" t="n">
        <v>36</v>
      </c>
      <c r="D209" s="158" t="s">
        <v>116</v>
      </c>
      <c r="E209" s="159" t="s">
        <v>258</v>
      </c>
      <c r="F209" s="160" t="s">
        <v>259</v>
      </c>
      <c r="G209" s="161" t="s">
        <v>126</v>
      </c>
      <c r="H209" s="162" t="n">
        <v>10</v>
      </c>
      <c r="I209" s="163"/>
      <c r="J209" s="164" t="n">
        <f aca="false">ROUND(I209*H209,2)</f>
        <v>0</v>
      </c>
      <c r="K209" s="165"/>
      <c r="L209" s="19"/>
      <c r="M209" s="166"/>
      <c r="N209" s="167" t="s">
        <v>34</v>
      </c>
      <c r="O209" s="168" t="n">
        <v>0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0" t="s">
        <v>120</v>
      </c>
      <c r="AT209" s="170" t="s">
        <v>116</v>
      </c>
      <c r="AU209" s="170" t="s">
        <v>77</v>
      </c>
      <c r="AY209" s="3" t="s">
        <v>115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77</v>
      </c>
      <c r="BK209" s="171" t="n">
        <f aca="false">ROUND(I209*H209,2)</f>
        <v>0</v>
      </c>
      <c r="BL209" s="3" t="s">
        <v>120</v>
      </c>
      <c r="BM209" s="170" t="s">
        <v>260</v>
      </c>
    </row>
    <row r="210" s="23" customFormat="true" ht="24" hidden="false" customHeight="true" outlineLevel="0" collapsed="false">
      <c r="A210" s="18"/>
      <c r="B210" s="157"/>
      <c r="C210" s="158" t="n">
        <v>37</v>
      </c>
      <c r="D210" s="158" t="s">
        <v>116</v>
      </c>
      <c r="E210" s="159" t="s">
        <v>261</v>
      </c>
      <c r="F210" s="160" t="s">
        <v>262</v>
      </c>
      <c r="G210" s="161" t="s">
        <v>119</v>
      </c>
      <c r="H210" s="162" t="n">
        <v>1.2</v>
      </c>
      <c r="I210" s="163"/>
      <c r="J210" s="164" t="n">
        <f aca="false">ROUND(I210*H210,2)</f>
        <v>0</v>
      </c>
      <c r="K210" s="165"/>
      <c r="L210" s="19"/>
      <c r="M210" s="166"/>
      <c r="N210" s="167" t="s">
        <v>34</v>
      </c>
      <c r="O210" s="168" t="n">
        <v>0</v>
      </c>
      <c r="P210" s="168" t="n">
        <f aca="false">O210*H210</f>
        <v>0</v>
      </c>
      <c r="Q210" s="168" t="n">
        <v>2.16</v>
      </c>
      <c r="R210" s="168" t="n">
        <f aca="false">Q210*H210</f>
        <v>2.592</v>
      </c>
      <c r="S210" s="168" t="n">
        <v>0</v>
      </c>
      <c r="T210" s="169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0" t="s">
        <v>120</v>
      </c>
      <c r="AT210" s="170" t="s">
        <v>116</v>
      </c>
      <c r="AU210" s="170" t="s">
        <v>77</v>
      </c>
      <c r="AY210" s="3" t="s">
        <v>115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77</v>
      </c>
      <c r="BK210" s="171" t="n">
        <f aca="false">ROUND(I210*H210,2)</f>
        <v>0</v>
      </c>
      <c r="BL210" s="3" t="s">
        <v>120</v>
      </c>
      <c r="BM210" s="170" t="s">
        <v>263</v>
      </c>
    </row>
    <row r="211" s="172" customFormat="true" ht="12" hidden="false" customHeight="false" outlineLevel="0" collapsed="false">
      <c r="B211" s="173"/>
      <c r="C211" s="174"/>
      <c r="D211" s="175" t="s">
        <v>121</v>
      </c>
      <c r="E211" s="176"/>
      <c r="F211" s="177" t="s">
        <v>264</v>
      </c>
      <c r="G211" s="178"/>
      <c r="H211" s="179" t="n">
        <v>1.2</v>
      </c>
      <c r="I211" s="180"/>
      <c r="J211" s="164"/>
      <c r="L211" s="173"/>
      <c r="M211" s="181"/>
      <c r="N211" s="182"/>
      <c r="O211" s="182"/>
      <c r="P211" s="182"/>
      <c r="Q211" s="182"/>
      <c r="R211" s="182"/>
      <c r="S211" s="182"/>
      <c r="T211" s="183"/>
      <c r="AT211" s="184" t="s">
        <v>121</v>
      </c>
      <c r="AU211" s="184" t="s">
        <v>77</v>
      </c>
      <c r="AV211" s="172" t="s">
        <v>79</v>
      </c>
      <c r="AW211" s="172" t="s">
        <v>27</v>
      </c>
      <c r="AX211" s="172" t="s">
        <v>69</v>
      </c>
      <c r="AY211" s="184" t="s">
        <v>115</v>
      </c>
    </row>
    <row r="212" s="185" customFormat="true" ht="12" hidden="false" customHeight="false" outlineLevel="0" collapsed="false">
      <c r="B212" s="186"/>
      <c r="C212" s="187"/>
      <c r="D212" s="175" t="s">
        <v>121</v>
      </c>
      <c r="E212" s="188"/>
      <c r="F212" s="177" t="s">
        <v>123</v>
      </c>
      <c r="G212" s="178"/>
      <c r="H212" s="179" t="n">
        <v>1.2</v>
      </c>
      <c r="I212" s="189"/>
      <c r="J212" s="164"/>
      <c r="L212" s="186"/>
      <c r="M212" s="190"/>
      <c r="N212" s="191"/>
      <c r="O212" s="191"/>
      <c r="P212" s="191"/>
      <c r="Q212" s="191"/>
      <c r="R212" s="191"/>
      <c r="S212" s="191"/>
      <c r="T212" s="192"/>
      <c r="AT212" s="193" t="s">
        <v>121</v>
      </c>
      <c r="AU212" s="193" t="s">
        <v>77</v>
      </c>
      <c r="AV212" s="185" t="s">
        <v>120</v>
      </c>
      <c r="AW212" s="185" t="s">
        <v>27</v>
      </c>
      <c r="AX212" s="185" t="s">
        <v>77</v>
      </c>
      <c r="AY212" s="193" t="s">
        <v>115</v>
      </c>
    </row>
    <row r="213" s="143" customFormat="true" ht="25.5" hidden="false" customHeight="true" outlineLevel="0" collapsed="false">
      <c r="B213" s="144"/>
      <c r="C213" s="145"/>
      <c r="D213" s="146" t="s">
        <v>68</v>
      </c>
      <c r="E213" s="147" t="s">
        <v>265</v>
      </c>
      <c r="F213" s="195" t="s">
        <v>266</v>
      </c>
      <c r="G213" s="196"/>
      <c r="H213" s="196"/>
      <c r="I213" s="148"/>
      <c r="J213" s="194" t="n">
        <f aca="false">SUM(J214:J222)</f>
        <v>0</v>
      </c>
      <c r="L213" s="144"/>
      <c r="M213" s="150"/>
      <c r="N213" s="151"/>
      <c r="O213" s="151"/>
      <c r="P213" s="152" t="n">
        <f aca="false">SUM(P214:P222)</f>
        <v>0</v>
      </c>
      <c r="Q213" s="151"/>
      <c r="R213" s="152" t="n">
        <f aca="false">SUM(R214:R222)</f>
        <v>1.2546315</v>
      </c>
      <c r="S213" s="151"/>
      <c r="T213" s="153" t="n">
        <f aca="false">SUM(T214:T222)</f>
        <v>0</v>
      </c>
      <c r="AR213" s="154" t="s">
        <v>77</v>
      </c>
      <c r="AT213" s="155" t="s">
        <v>68</v>
      </c>
      <c r="AU213" s="155" t="s">
        <v>69</v>
      </c>
      <c r="AY213" s="154" t="s">
        <v>115</v>
      </c>
      <c r="BK213" s="156" t="n">
        <f aca="false">SUM(BK214:BK222)</f>
        <v>0</v>
      </c>
    </row>
    <row r="214" s="23" customFormat="true" ht="16.5" hidden="false" customHeight="true" outlineLevel="0" collapsed="false">
      <c r="A214" s="18"/>
      <c r="B214" s="157"/>
      <c r="C214" s="158" t="n">
        <v>38</v>
      </c>
      <c r="D214" s="158" t="s">
        <v>116</v>
      </c>
      <c r="E214" s="159" t="s">
        <v>267</v>
      </c>
      <c r="F214" s="160" t="s">
        <v>268</v>
      </c>
      <c r="G214" s="161" t="s">
        <v>126</v>
      </c>
      <c r="H214" s="162" t="n">
        <v>16.8</v>
      </c>
      <c r="I214" s="163"/>
      <c r="J214" s="164" t="n">
        <f aca="false">ROUND(I214*H214,2)</f>
        <v>0</v>
      </c>
      <c r="K214" s="165"/>
      <c r="L214" s="19"/>
      <c r="M214" s="166"/>
      <c r="N214" s="167" t="s">
        <v>34</v>
      </c>
      <c r="O214" s="168" t="n">
        <v>0</v>
      </c>
      <c r="P214" s="168" t="n">
        <f aca="false">O214*H214</f>
        <v>0</v>
      </c>
      <c r="Q214" s="168" t="n">
        <v>0.05262</v>
      </c>
      <c r="R214" s="168" t="n">
        <f aca="false">Q214*H214</f>
        <v>0.884016</v>
      </c>
      <c r="S214" s="168" t="n">
        <v>0</v>
      </c>
      <c r="T214" s="169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0" t="s">
        <v>120</v>
      </c>
      <c r="AT214" s="170" t="s">
        <v>116</v>
      </c>
      <c r="AU214" s="170" t="s">
        <v>77</v>
      </c>
      <c r="AY214" s="3" t="s">
        <v>115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77</v>
      </c>
      <c r="BK214" s="171" t="n">
        <f aca="false">ROUND(I214*H214,2)</f>
        <v>0</v>
      </c>
      <c r="BL214" s="3" t="s">
        <v>120</v>
      </c>
      <c r="BM214" s="170" t="s">
        <v>269</v>
      </c>
    </row>
    <row r="215" s="172" customFormat="true" ht="12" hidden="false" customHeight="false" outlineLevel="0" collapsed="false">
      <c r="B215" s="173"/>
      <c r="C215" s="174"/>
      <c r="D215" s="175" t="s">
        <v>121</v>
      </c>
      <c r="E215" s="176"/>
      <c r="F215" s="177" t="s">
        <v>270</v>
      </c>
      <c r="G215" s="178"/>
      <c r="H215" s="179" t="n">
        <v>16.8</v>
      </c>
      <c r="I215" s="180"/>
      <c r="J215" s="164"/>
      <c r="L215" s="173"/>
      <c r="M215" s="181"/>
      <c r="N215" s="182"/>
      <c r="O215" s="182"/>
      <c r="P215" s="182"/>
      <c r="Q215" s="182"/>
      <c r="R215" s="182"/>
      <c r="S215" s="182"/>
      <c r="T215" s="183"/>
      <c r="AT215" s="184" t="s">
        <v>121</v>
      </c>
      <c r="AU215" s="184" t="s">
        <v>77</v>
      </c>
      <c r="AV215" s="172" t="s">
        <v>79</v>
      </c>
      <c r="AW215" s="172" t="s">
        <v>27</v>
      </c>
      <c r="AX215" s="172" t="s">
        <v>69</v>
      </c>
      <c r="AY215" s="184" t="s">
        <v>115</v>
      </c>
    </row>
    <row r="216" s="185" customFormat="true" ht="12" hidden="false" customHeight="false" outlineLevel="0" collapsed="false">
      <c r="B216" s="186"/>
      <c r="C216" s="187"/>
      <c r="D216" s="175" t="s">
        <v>121</v>
      </c>
      <c r="E216" s="188"/>
      <c r="F216" s="177" t="s">
        <v>123</v>
      </c>
      <c r="G216" s="178"/>
      <c r="H216" s="179" t="n">
        <v>16.8</v>
      </c>
      <c r="I216" s="189"/>
      <c r="J216" s="164"/>
      <c r="L216" s="186"/>
      <c r="M216" s="190"/>
      <c r="N216" s="191"/>
      <c r="O216" s="191"/>
      <c r="P216" s="191"/>
      <c r="Q216" s="191"/>
      <c r="R216" s="191"/>
      <c r="S216" s="191"/>
      <c r="T216" s="192"/>
      <c r="AT216" s="193" t="s">
        <v>121</v>
      </c>
      <c r="AU216" s="193" t="s">
        <v>77</v>
      </c>
      <c r="AV216" s="185" t="s">
        <v>120</v>
      </c>
      <c r="AW216" s="185" t="s">
        <v>27</v>
      </c>
      <c r="AX216" s="185" t="s">
        <v>77</v>
      </c>
      <c r="AY216" s="193" t="s">
        <v>115</v>
      </c>
    </row>
    <row r="217" s="23" customFormat="true" ht="16.5" hidden="false" customHeight="true" outlineLevel="0" collapsed="false">
      <c r="A217" s="18"/>
      <c r="B217" s="157"/>
      <c r="C217" s="158" t="n">
        <v>39</v>
      </c>
      <c r="D217" s="158" t="s">
        <v>116</v>
      </c>
      <c r="E217" s="159" t="s">
        <v>271</v>
      </c>
      <c r="F217" s="160" t="s">
        <v>272</v>
      </c>
      <c r="G217" s="161" t="s">
        <v>126</v>
      </c>
      <c r="H217" s="162" t="n">
        <v>4.05</v>
      </c>
      <c r="I217" s="163"/>
      <c r="J217" s="164" t="n">
        <f aca="false">ROUND(I217*H217,2)</f>
        <v>0</v>
      </c>
      <c r="K217" s="165"/>
      <c r="L217" s="19"/>
      <c r="M217" s="166"/>
      <c r="N217" s="167" t="s">
        <v>34</v>
      </c>
      <c r="O217" s="168" t="n">
        <v>0</v>
      </c>
      <c r="P217" s="168" t="n">
        <f aca="false">O217*H217</f>
        <v>0</v>
      </c>
      <c r="Q217" s="168" t="n">
        <v>0.04718</v>
      </c>
      <c r="R217" s="168" t="n">
        <f aca="false">Q217*H217</f>
        <v>0.191079</v>
      </c>
      <c r="S217" s="168" t="n">
        <v>0</v>
      </c>
      <c r="T217" s="169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0" t="s">
        <v>120</v>
      </c>
      <c r="AT217" s="170" t="s">
        <v>116</v>
      </c>
      <c r="AU217" s="170" t="s">
        <v>77</v>
      </c>
      <c r="AY217" s="3" t="s">
        <v>115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77</v>
      </c>
      <c r="BK217" s="171" t="n">
        <f aca="false">ROUND(I217*H217,2)</f>
        <v>0</v>
      </c>
      <c r="BL217" s="3" t="s">
        <v>120</v>
      </c>
      <c r="BM217" s="170" t="s">
        <v>273</v>
      </c>
    </row>
    <row r="218" s="172" customFormat="true" ht="12" hidden="false" customHeight="false" outlineLevel="0" collapsed="false">
      <c r="B218" s="173"/>
      <c r="C218" s="174"/>
      <c r="D218" s="175" t="s">
        <v>121</v>
      </c>
      <c r="E218" s="176"/>
      <c r="F218" s="177" t="s">
        <v>274</v>
      </c>
      <c r="G218" s="178"/>
      <c r="H218" s="179" t="n">
        <v>4.05</v>
      </c>
      <c r="I218" s="180"/>
      <c r="J218" s="164"/>
      <c r="L218" s="173"/>
      <c r="M218" s="181"/>
      <c r="N218" s="182"/>
      <c r="O218" s="182"/>
      <c r="P218" s="182"/>
      <c r="Q218" s="182"/>
      <c r="R218" s="182"/>
      <c r="S218" s="182"/>
      <c r="T218" s="183"/>
      <c r="AT218" s="184" t="s">
        <v>121</v>
      </c>
      <c r="AU218" s="184" t="s">
        <v>77</v>
      </c>
      <c r="AV218" s="172" t="s">
        <v>79</v>
      </c>
      <c r="AW218" s="172" t="s">
        <v>27</v>
      </c>
      <c r="AX218" s="172" t="s">
        <v>69</v>
      </c>
      <c r="AY218" s="184" t="s">
        <v>115</v>
      </c>
    </row>
    <row r="219" s="185" customFormat="true" ht="12" hidden="false" customHeight="false" outlineLevel="0" collapsed="false">
      <c r="B219" s="186"/>
      <c r="C219" s="187"/>
      <c r="D219" s="175" t="s">
        <v>121</v>
      </c>
      <c r="E219" s="188"/>
      <c r="F219" s="177" t="s">
        <v>123</v>
      </c>
      <c r="G219" s="178"/>
      <c r="H219" s="179" t="n">
        <v>4.05</v>
      </c>
      <c r="I219" s="189"/>
      <c r="J219" s="164"/>
      <c r="L219" s="186"/>
      <c r="M219" s="190"/>
      <c r="N219" s="191"/>
      <c r="O219" s="191"/>
      <c r="P219" s="191"/>
      <c r="Q219" s="191"/>
      <c r="R219" s="191"/>
      <c r="S219" s="191"/>
      <c r="T219" s="192"/>
      <c r="AT219" s="193" t="s">
        <v>121</v>
      </c>
      <c r="AU219" s="193" t="s">
        <v>77</v>
      </c>
      <c r="AV219" s="185" t="s">
        <v>120</v>
      </c>
      <c r="AW219" s="185" t="s">
        <v>27</v>
      </c>
      <c r="AX219" s="185" t="s">
        <v>77</v>
      </c>
      <c r="AY219" s="193" t="s">
        <v>115</v>
      </c>
    </row>
    <row r="220" s="23" customFormat="true" ht="16.5" hidden="false" customHeight="true" outlineLevel="0" collapsed="false">
      <c r="A220" s="18"/>
      <c r="B220" s="157"/>
      <c r="C220" s="158" t="n">
        <v>40</v>
      </c>
      <c r="D220" s="158" t="s">
        <v>116</v>
      </c>
      <c r="E220" s="159" t="s">
        <v>275</v>
      </c>
      <c r="F220" s="160" t="s">
        <v>276</v>
      </c>
      <c r="G220" s="161" t="s">
        <v>126</v>
      </c>
      <c r="H220" s="162" t="n">
        <v>4.05</v>
      </c>
      <c r="I220" s="163"/>
      <c r="J220" s="164" t="n">
        <f aca="false">ROUND(I220*H220,2)</f>
        <v>0</v>
      </c>
      <c r="K220" s="165"/>
      <c r="L220" s="19"/>
      <c r="M220" s="166"/>
      <c r="N220" s="167" t="s">
        <v>34</v>
      </c>
      <c r="O220" s="168" t="n">
        <v>0</v>
      </c>
      <c r="P220" s="168" t="n">
        <f aca="false">O220*H220</f>
        <v>0</v>
      </c>
      <c r="Q220" s="168" t="n">
        <v>0.04433</v>
      </c>
      <c r="R220" s="168" t="n">
        <f aca="false">Q220*H220</f>
        <v>0.1795365</v>
      </c>
      <c r="S220" s="168" t="n">
        <v>0</v>
      </c>
      <c r="T220" s="169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0" t="s">
        <v>120</v>
      </c>
      <c r="AT220" s="170" t="s">
        <v>116</v>
      </c>
      <c r="AU220" s="170" t="s">
        <v>77</v>
      </c>
      <c r="AY220" s="3" t="s">
        <v>115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77</v>
      </c>
      <c r="BK220" s="171" t="n">
        <f aca="false">ROUND(I220*H220,2)</f>
        <v>0</v>
      </c>
      <c r="BL220" s="3" t="s">
        <v>120</v>
      </c>
      <c r="BM220" s="170" t="s">
        <v>277</v>
      </c>
    </row>
    <row r="221" s="172" customFormat="true" ht="12" hidden="false" customHeight="false" outlineLevel="0" collapsed="false">
      <c r="B221" s="173"/>
      <c r="C221" s="174"/>
      <c r="D221" s="175" t="s">
        <v>121</v>
      </c>
      <c r="E221" s="176"/>
      <c r="F221" s="177" t="s">
        <v>274</v>
      </c>
      <c r="G221" s="178"/>
      <c r="H221" s="179" t="n">
        <v>4.05</v>
      </c>
      <c r="I221" s="180"/>
      <c r="J221" s="164"/>
      <c r="L221" s="173"/>
      <c r="M221" s="181"/>
      <c r="N221" s="182"/>
      <c r="O221" s="182"/>
      <c r="P221" s="182"/>
      <c r="Q221" s="182"/>
      <c r="R221" s="182"/>
      <c r="S221" s="182"/>
      <c r="T221" s="183"/>
      <c r="AT221" s="184" t="s">
        <v>121</v>
      </c>
      <c r="AU221" s="184" t="s">
        <v>77</v>
      </c>
      <c r="AV221" s="172" t="s">
        <v>79</v>
      </c>
      <c r="AW221" s="172" t="s">
        <v>27</v>
      </c>
      <c r="AX221" s="172" t="s">
        <v>69</v>
      </c>
      <c r="AY221" s="184" t="s">
        <v>115</v>
      </c>
    </row>
    <row r="222" s="185" customFormat="true" ht="12" hidden="false" customHeight="false" outlineLevel="0" collapsed="false">
      <c r="B222" s="186"/>
      <c r="C222" s="187"/>
      <c r="D222" s="175" t="s">
        <v>121</v>
      </c>
      <c r="E222" s="188"/>
      <c r="F222" s="177" t="s">
        <v>123</v>
      </c>
      <c r="G222" s="178"/>
      <c r="H222" s="179" t="n">
        <v>4.05</v>
      </c>
      <c r="I222" s="189"/>
      <c r="J222" s="164"/>
      <c r="L222" s="186"/>
      <c r="M222" s="190"/>
      <c r="N222" s="191"/>
      <c r="O222" s="191"/>
      <c r="P222" s="191"/>
      <c r="Q222" s="191"/>
      <c r="R222" s="191"/>
      <c r="S222" s="191"/>
      <c r="T222" s="192"/>
      <c r="AT222" s="193" t="s">
        <v>121</v>
      </c>
      <c r="AU222" s="193" t="s">
        <v>77</v>
      </c>
      <c r="AV222" s="185" t="s">
        <v>120</v>
      </c>
      <c r="AW222" s="185" t="s">
        <v>27</v>
      </c>
      <c r="AX222" s="185" t="s">
        <v>77</v>
      </c>
      <c r="AY222" s="193" t="s">
        <v>115</v>
      </c>
    </row>
    <row r="223" s="143" customFormat="true" ht="25.5" hidden="false" customHeight="true" outlineLevel="0" collapsed="false">
      <c r="B223" s="144"/>
      <c r="C223" s="145"/>
      <c r="D223" s="146" t="s">
        <v>68</v>
      </c>
      <c r="E223" s="147" t="s">
        <v>278</v>
      </c>
      <c r="F223" s="147" t="s">
        <v>279</v>
      </c>
      <c r="G223" s="145"/>
      <c r="H223" s="145"/>
      <c r="I223" s="148"/>
      <c r="J223" s="194" t="n">
        <f aca="false">SUM(J224:J380)</f>
        <v>0</v>
      </c>
      <c r="L223" s="144"/>
      <c r="M223" s="150"/>
      <c r="N223" s="151"/>
      <c r="O223" s="151"/>
      <c r="P223" s="152" t="n">
        <f aca="false">SUM(P224:P380)</f>
        <v>0</v>
      </c>
      <c r="Q223" s="151"/>
      <c r="R223" s="152" t="n">
        <f aca="false">SUM(R224:R380)</f>
        <v>113.4089365</v>
      </c>
      <c r="S223" s="151"/>
      <c r="T223" s="153" t="n">
        <f aca="false">SUM(T224:T380)</f>
        <v>0</v>
      </c>
      <c r="AR223" s="154" t="s">
        <v>77</v>
      </c>
      <c r="AT223" s="155" t="s">
        <v>68</v>
      </c>
      <c r="AU223" s="155" t="s">
        <v>69</v>
      </c>
      <c r="AY223" s="154" t="s">
        <v>115</v>
      </c>
      <c r="BK223" s="156" t="n">
        <f aca="false">SUM(BK224:BK380)</f>
        <v>0</v>
      </c>
    </row>
    <row r="224" s="23" customFormat="true" ht="24" hidden="false" customHeight="true" outlineLevel="0" collapsed="false">
      <c r="A224" s="18"/>
      <c r="B224" s="157"/>
      <c r="C224" s="158" t="n">
        <v>41</v>
      </c>
      <c r="D224" s="158" t="s">
        <v>116</v>
      </c>
      <c r="E224" s="159" t="s">
        <v>280</v>
      </c>
      <c r="F224" s="160" t="s">
        <v>281</v>
      </c>
      <c r="G224" s="161" t="s">
        <v>236</v>
      </c>
      <c r="H224" s="162" t="n">
        <v>4</v>
      </c>
      <c r="I224" s="163"/>
      <c r="J224" s="164" t="n">
        <f aca="false">ROUND(I224*H224,2)</f>
        <v>0</v>
      </c>
      <c r="K224" s="165"/>
      <c r="L224" s="19"/>
      <c r="M224" s="166"/>
      <c r="N224" s="167" t="s">
        <v>34</v>
      </c>
      <c r="O224" s="168" t="n">
        <v>0</v>
      </c>
      <c r="P224" s="168" t="n">
        <f aca="false">O224*H224</f>
        <v>0</v>
      </c>
      <c r="Q224" s="168" t="n">
        <v>0.03346</v>
      </c>
      <c r="R224" s="168" t="n">
        <f aca="false">Q224*H224</f>
        <v>0.13384</v>
      </c>
      <c r="S224" s="168" t="n">
        <v>0</v>
      </c>
      <c r="T224" s="169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0" t="s">
        <v>120</v>
      </c>
      <c r="AT224" s="170" t="s">
        <v>116</v>
      </c>
      <c r="AU224" s="170" t="s">
        <v>77</v>
      </c>
      <c r="AY224" s="3" t="s">
        <v>115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77</v>
      </c>
      <c r="BK224" s="171" t="n">
        <f aca="false">ROUND(I224*H224,2)</f>
        <v>0</v>
      </c>
      <c r="BL224" s="3" t="s">
        <v>120</v>
      </c>
      <c r="BM224" s="170" t="s">
        <v>282</v>
      </c>
    </row>
    <row r="225" s="23" customFormat="true" ht="16.5" hidden="false" customHeight="true" outlineLevel="0" collapsed="false">
      <c r="A225" s="18"/>
      <c r="B225" s="157"/>
      <c r="C225" s="158" t="n">
        <v>42</v>
      </c>
      <c r="D225" s="158" t="s">
        <v>116</v>
      </c>
      <c r="E225" s="159" t="s">
        <v>283</v>
      </c>
      <c r="F225" s="160" t="s">
        <v>284</v>
      </c>
      <c r="G225" s="161" t="s">
        <v>218</v>
      </c>
      <c r="H225" s="162" t="n">
        <v>1900</v>
      </c>
      <c r="I225" s="163"/>
      <c r="J225" s="164" t="n">
        <f aca="false">ROUND(I225*H225,2)</f>
        <v>0</v>
      </c>
      <c r="K225" s="165"/>
      <c r="L225" s="19"/>
      <c r="M225" s="166"/>
      <c r="N225" s="167" t="s">
        <v>34</v>
      </c>
      <c r="O225" s="168" t="n">
        <v>0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0" t="s">
        <v>120</v>
      </c>
      <c r="AT225" s="170" t="s">
        <v>116</v>
      </c>
      <c r="AU225" s="170" t="s">
        <v>77</v>
      </c>
      <c r="AY225" s="3" t="s">
        <v>115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77</v>
      </c>
      <c r="BK225" s="171" t="n">
        <f aca="false">ROUND(I225*H225,2)</f>
        <v>0</v>
      </c>
      <c r="BL225" s="3" t="s">
        <v>120</v>
      </c>
      <c r="BM225" s="170" t="s">
        <v>285</v>
      </c>
    </row>
    <row r="226" s="23" customFormat="true" ht="24" hidden="false" customHeight="true" outlineLevel="0" collapsed="false">
      <c r="A226" s="18"/>
      <c r="B226" s="157"/>
      <c r="C226" s="158" t="n">
        <v>43</v>
      </c>
      <c r="D226" s="158" t="s">
        <v>116</v>
      </c>
      <c r="E226" s="159" t="s">
        <v>286</v>
      </c>
      <c r="F226" s="160" t="s">
        <v>287</v>
      </c>
      <c r="G226" s="161" t="s">
        <v>218</v>
      </c>
      <c r="H226" s="162" t="n">
        <v>5700</v>
      </c>
      <c r="I226" s="163"/>
      <c r="J226" s="164" t="n">
        <f aca="false">ROUND(I226*H226,2)</f>
        <v>0</v>
      </c>
      <c r="K226" s="165"/>
      <c r="L226" s="19"/>
      <c r="M226" s="166"/>
      <c r="N226" s="167" t="s">
        <v>34</v>
      </c>
      <c r="O226" s="168" t="n">
        <v>0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0" t="s">
        <v>120</v>
      </c>
      <c r="AT226" s="170" t="s">
        <v>116</v>
      </c>
      <c r="AU226" s="170" t="s">
        <v>77</v>
      </c>
      <c r="AY226" s="3" t="s">
        <v>115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77</v>
      </c>
      <c r="BK226" s="171" t="n">
        <f aca="false">ROUND(I226*H226,2)</f>
        <v>0</v>
      </c>
      <c r="BL226" s="3" t="s">
        <v>120</v>
      </c>
      <c r="BM226" s="170" t="s">
        <v>288</v>
      </c>
    </row>
    <row r="227" s="172" customFormat="true" ht="12" hidden="false" customHeight="false" outlineLevel="0" collapsed="false">
      <c r="B227" s="173"/>
      <c r="C227" s="174"/>
      <c r="D227" s="175" t="s">
        <v>121</v>
      </c>
      <c r="E227" s="176"/>
      <c r="F227" s="177" t="s">
        <v>289</v>
      </c>
      <c r="G227" s="178"/>
      <c r="H227" s="179" t="n">
        <v>5700</v>
      </c>
      <c r="I227" s="180"/>
      <c r="J227" s="164"/>
      <c r="L227" s="173"/>
      <c r="M227" s="181"/>
      <c r="N227" s="182"/>
      <c r="O227" s="182"/>
      <c r="P227" s="182"/>
      <c r="Q227" s="182"/>
      <c r="R227" s="182"/>
      <c r="S227" s="182"/>
      <c r="T227" s="183"/>
      <c r="AT227" s="184" t="s">
        <v>121</v>
      </c>
      <c r="AU227" s="184" t="s">
        <v>77</v>
      </c>
      <c r="AV227" s="172" t="s">
        <v>79</v>
      </c>
      <c r="AW227" s="172" t="s">
        <v>27</v>
      </c>
      <c r="AX227" s="172" t="s">
        <v>77</v>
      </c>
      <c r="AY227" s="184" t="s">
        <v>115</v>
      </c>
    </row>
    <row r="228" s="23" customFormat="true" ht="24" hidden="false" customHeight="true" outlineLevel="0" collapsed="false">
      <c r="A228" s="18"/>
      <c r="B228" s="157"/>
      <c r="C228" s="158" t="n">
        <v>44</v>
      </c>
      <c r="D228" s="158" t="s">
        <v>116</v>
      </c>
      <c r="E228" s="159" t="s">
        <v>290</v>
      </c>
      <c r="F228" s="160" t="s">
        <v>291</v>
      </c>
      <c r="G228" s="161" t="s">
        <v>218</v>
      </c>
      <c r="H228" s="162" t="n">
        <v>1920</v>
      </c>
      <c r="I228" s="163"/>
      <c r="J228" s="164" t="n">
        <f aca="false">ROUND(I228*H228,2)</f>
        <v>0</v>
      </c>
      <c r="K228" s="165"/>
      <c r="L228" s="19"/>
      <c r="M228" s="166"/>
      <c r="N228" s="167" t="s">
        <v>34</v>
      </c>
      <c r="O228" s="168" t="n">
        <v>0</v>
      </c>
      <c r="P228" s="168" t="n">
        <f aca="false">O228*H228</f>
        <v>0</v>
      </c>
      <c r="Q228" s="168" t="n">
        <v>0</v>
      </c>
      <c r="R228" s="168" t="n">
        <f aca="false">Q228*H228</f>
        <v>0</v>
      </c>
      <c r="S228" s="168" t="n">
        <v>0</v>
      </c>
      <c r="T228" s="169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0" t="s">
        <v>120</v>
      </c>
      <c r="AT228" s="170" t="s">
        <v>116</v>
      </c>
      <c r="AU228" s="170" t="s">
        <v>77</v>
      </c>
      <c r="AY228" s="3" t="s">
        <v>115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77</v>
      </c>
      <c r="BK228" s="171" t="n">
        <f aca="false">ROUND(I228*H228,2)</f>
        <v>0</v>
      </c>
      <c r="BL228" s="3" t="s">
        <v>120</v>
      </c>
      <c r="BM228" s="170" t="s">
        <v>292</v>
      </c>
    </row>
    <row r="229" s="23" customFormat="true" ht="16.5" hidden="false" customHeight="true" outlineLevel="0" collapsed="false">
      <c r="A229" s="18"/>
      <c r="B229" s="157"/>
      <c r="C229" s="158" t="n">
        <v>45</v>
      </c>
      <c r="D229" s="158" t="s">
        <v>116</v>
      </c>
      <c r="E229" s="159" t="s">
        <v>293</v>
      </c>
      <c r="F229" s="160" t="s">
        <v>294</v>
      </c>
      <c r="G229" s="161" t="s">
        <v>218</v>
      </c>
      <c r="H229" s="162" t="n">
        <v>1939.2</v>
      </c>
      <c r="I229" s="163"/>
      <c r="J229" s="164" t="n">
        <f aca="false">ROUND(I229*H229,2)</f>
        <v>0</v>
      </c>
      <c r="K229" s="165"/>
      <c r="L229" s="19"/>
      <c r="M229" s="166"/>
      <c r="N229" s="167" t="s">
        <v>34</v>
      </c>
      <c r="O229" s="168" t="n">
        <v>0</v>
      </c>
      <c r="P229" s="168" t="n">
        <f aca="false">O229*H229</f>
        <v>0</v>
      </c>
      <c r="Q229" s="168" t="n">
        <v>5E-005</v>
      </c>
      <c r="R229" s="168" t="n">
        <f aca="false">Q229*H229</f>
        <v>0.09696</v>
      </c>
      <c r="S229" s="168" t="n">
        <v>0</v>
      </c>
      <c r="T229" s="169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0" t="s">
        <v>120</v>
      </c>
      <c r="AT229" s="170" t="s">
        <v>116</v>
      </c>
      <c r="AU229" s="170" t="s">
        <v>77</v>
      </c>
      <c r="AY229" s="3" t="s">
        <v>115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77</v>
      </c>
      <c r="BK229" s="171" t="n">
        <f aca="false">ROUND(I229*H229,2)</f>
        <v>0</v>
      </c>
      <c r="BL229" s="3" t="s">
        <v>120</v>
      </c>
      <c r="BM229" s="170" t="s">
        <v>295</v>
      </c>
    </row>
    <row r="230" s="172" customFormat="true" ht="12" hidden="false" customHeight="false" outlineLevel="0" collapsed="false">
      <c r="B230" s="173"/>
      <c r="C230" s="174"/>
      <c r="D230" s="175" t="s">
        <v>121</v>
      </c>
      <c r="E230" s="176"/>
      <c r="F230" s="177" t="s">
        <v>296</v>
      </c>
      <c r="G230" s="178"/>
      <c r="H230" s="179" t="n">
        <v>1939.2</v>
      </c>
      <c r="I230" s="180"/>
      <c r="J230" s="164"/>
      <c r="L230" s="173"/>
      <c r="M230" s="181"/>
      <c r="N230" s="182"/>
      <c r="O230" s="182"/>
      <c r="P230" s="182"/>
      <c r="Q230" s="182"/>
      <c r="R230" s="182"/>
      <c r="S230" s="182"/>
      <c r="T230" s="183"/>
      <c r="AT230" s="184" t="s">
        <v>121</v>
      </c>
      <c r="AU230" s="184" t="s">
        <v>77</v>
      </c>
      <c r="AV230" s="172" t="s">
        <v>79</v>
      </c>
      <c r="AW230" s="172" t="s">
        <v>27</v>
      </c>
      <c r="AX230" s="172" t="s">
        <v>69</v>
      </c>
      <c r="AY230" s="184" t="s">
        <v>115</v>
      </c>
    </row>
    <row r="231" s="185" customFormat="true" ht="12" hidden="false" customHeight="false" outlineLevel="0" collapsed="false">
      <c r="B231" s="186"/>
      <c r="C231" s="187"/>
      <c r="D231" s="175" t="s">
        <v>121</v>
      </c>
      <c r="E231" s="188"/>
      <c r="F231" s="177" t="s">
        <v>123</v>
      </c>
      <c r="G231" s="178"/>
      <c r="H231" s="179" t="n">
        <v>1939.2</v>
      </c>
      <c r="I231" s="189"/>
      <c r="J231" s="164"/>
      <c r="L231" s="186"/>
      <c r="M231" s="190"/>
      <c r="N231" s="191"/>
      <c r="O231" s="191"/>
      <c r="P231" s="191"/>
      <c r="Q231" s="191"/>
      <c r="R231" s="191"/>
      <c r="S231" s="191"/>
      <c r="T231" s="192"/>
      <c r="AT231" s="193" t="s">
        <v>121</v>
      </c>
      <c r="AU231" s="193" t="s">
        <v>77</v>
      </c>
      <c r="AV231" s="185" t="s">
        <v>120</v>
      </c>
      <c r="AW231" s="185" t="s">
        <v>27</v>
      </c>
      <c r="AX231" s="185" t="s">
        <v>77</v>
      </c>
      <c r="AY231" s="193" t="s">
        <v>115</v>
      </c>
    </row>
    <row r="232" s="23" customFormat="true" ht="16.5" hidden="false" customHeight="true" outlineLevel="0" collapsed="false">
      <c r="A232" s="18"/>
      <c r="B232" s="157"/>
      <c r="C232" s="158" t="n">
        <v>46</v>
      </c>
      <c r="D232" s="158" t="s">
        <v>116</v>
      </c>
      <c r="E232" s="159" t="s">
        <v>297</v>
      </c>
      <c r="F232" s="160" t="s">
        <v>298</v>
      </c>
      <c r="G232" s="161" t="s">
        <v>236</v>
      </c>
      <c r="H232" s="162" t="n">
        <v>4</v>
      </c>
      <c r="I232" s="163"/>
      <c r="J232" s="164" t="n">
        <f aca="false">ROUND(I232*H232,2)</f>
        <v>0</v>
      </c>
      <c r="K232" s="165"/>
      <c r="L232" s="19"/>
      <c r="M232" s="166"/>
      <c r="N232" s="167" t="s">
        <v>34</v>
      </c>
      <c r="O232" s="168" t="n">
        <v>0</v>
      </c>
      <c r="P232" s="168" t="n">
        <f aca="false">O232*H232</f>
        <v>0</v>
      </c>
      <c r="Q232" s="168" t="n">
        <v>0.10053</v>
      </c>
      <c r="R232" s="168" t="n">
        <f aca="false">Q232*H232</f>
        <v>0.40212</v>
      </c>
      <c r="S232" s="168" t="n">
        <v>0</v>
      </c>
      <c r="T232" s="169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0" t="s">
        <v>120</v>
      </c>
      <c r="AT232" s="170" t="s">
        <v>116</v>
      </c>
      <c r="AU232" s="170" t="s">
        <v>77</v>
      </c>
      <c r="AY232" s="3" t="s">
        <v>115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77</v>
      </c>
      <c r="BK232" s="171" t="n">
        <f aca="false">ROUND(I232*H232,2)</f>
        <v>0</v>
      </c>
      <c r="BL232" s="3" t="s">
        <v>120</v>
      </c>
      <c r="BM232" s="170" t="s">
        <v>299</v>
      </c>
    </row>
    <row r="233" s="23" customFormat="true" ht="16.5" hidden="false" customHeight="true" outlineLevel="0" collapsed="false">
      <c r="A233" s="18"/>
      <c r="B233" s="157"/>
      <c r="C233" s="158" t="n">
        <v>47</v>
      </c>
      <c r="D233" s="158" t="s">
        <v>116</v>
      </c>
      <c r="E233" s="159" t="s">
        <v>300</v>
      </c>
      <c r="F233" s="160" t="s">
        <v>301</v>
      </c>
      <c r="G233" s="161" t="s">
        <v>236</v>
      </c>
      <c r="H233" s="162" t="n">
        <v>4</v>
      </c>
      <c r="I233" s="163"/>
      <c r="J233" s="164" t="n">
        <f aca="false">ROUND(I233*H233,2)</f>
        <v>0</v>
      </c>
      <c r="K233" s="165"/>
      <c r="L233" s="19"/>
      <c r="M233" s="166"/>
      <c r="N233" s="167" t="s">
        <v>34</v>
      </c>
      <c r="O233" s="168" t="n">
        <v>0</v>
      </c>
      <c r="P233" s="168" t="n">
        <f aca="false">O233*H233</f>
        <v>0</v>
      </c>
      <c r="Q233" s="168" t="n">
        <v>0.018</v>
      </c>
      <c r="R233" s="168" t="n">
        <f aca="false">Q233*H233</f>
        <v>0.072</v>
      </c>
      <c r="S233" s="168" t="n">
        <v>0</v>
      </c>
      <c r="T233" s="169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0" t="s">
        <v>120</v>
      </c>
      <c r="AT233" s="170" t="s">
        <v>116</v>
      </c>
      <c r="AU233" s="170" t="s">
        <v>77</v>
      </c>
      <c r="AY233" s="3" t="s">
        <v>115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77</v>
      </c>
      <c r="BK233" s="171" t="n">
        <f aca="false">ROUND(I233*H233,2)</f>
        <v>0</v>
      </c>
      <c r="BL233" s="3" t="s">
        <v>120</v>
      </c>
      <c r="BM233" s="170" t="s">
        <v>302</v>
      </c>
    </row>
    <row r="234" s="23" customFormat="true" ht="24" hidden="false" customHeight="true" outlineLevel="0" collapsed="false">
      <c r="A234" s="18"/>
      <c r="B234" s="157"/>
      <c r="C234" s="158" t="n">
        <v>48</v>
      </c>
      <c r="D234" s="158" t="s">
        <v>116</v>
      </c>
      <c r="E234" s="159" t="s">
        <v>303</v>
      </c>
      <c r="F234" s="160" t="s">
        <v>304</v>
      </c>
      <c r="G234" s="161" t="s">
        <v>236</v>
      </c>
      <c r="H234" s="162" t="n">
        <v>4</v>
      </c>
      <c r="I234" s="163"/>
      <c r="J234" s="164" t="n">
        <f aca="false">ROUND(I234*H234,2)</f>
        <v>0</v>
      </c>
      <c r="K234" s="165"/>
      <c r="L234" s="19"/>
      <c r="M234" s="166"/>
      <c r="N234" s="167" t="s">
        <v>34</v>
      </c>
      <c r="O234" s="168" t="n">
        <v>0</v>
      </c>
      <c r="P234" s="168" t="n">
        <f aca="false">O234*H234</f>
        <v>0</v>
      </c>
      <c r="Q234" s="168" t="n">
        <v>0</v>
      </c>
      <c r="R234" s="168" t="n">
        <f aca="false">Q234*H234</f>
        <v>0</v>
      </c>
      <c r="S234" s="168" t="n">
        <v>0</v>
      </c>
      <c r="T234" s="169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0" t="s">
        <v>120</v>
      </c>
      <c r="AT234" s="170" t="s">
        <v>116</v>
      </c>
      <c r="AU234" s="170" t="s">
        <v>77</v>
      </c>
      <c r="AY234" s="3" t="s">
        <v>115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77</v>
      </c>
      <c r="BK234" s="171" t="n">
        <f aca="false">ROUND(I234*H234,2)</f>
        <v>0</v>
      </c>
      <c r="BL234" s="3" t="s">
        <v>120</v>
      </c>
      <c r="BM234" s="170" t="s">
        <v>305</v>
      </c>
    </row>
    <row r="235" s="23" customFormat="true" ht="16.5" hidden="false" customHeight="true" outlineLevel="0" collapsed="false">
      <c r="A235" s="18"/>
      <c r="B235" s="157"/>
      <c r="C235" s="158" t="n">
        <v>49</v>
      </c>
      <c r="D235" s="158" t="s">
        <v>116</v>
      </c>
      <c r="E235" s="159" t="s">
        <v>306</v>
      </c>
      <c r="F235" s="160" t="s">
        <v>307</v>
      </c>
      <c r="G235" s="161" t="s">
        <v>218</v>
      </c>
      <c r="H235" s="162" t="n">
        <v>15</v>
      </c>
      <c r="I235" s="163"/>
      <c r="J235" s="164" t="n">
        <f aca="false">ROUND(I235*H235,2)</f>
        <v>0</v>
      </c>
      <c r="K235" s="165"/>
      <c r="L235" s="19"/>
      <c r="M235" s="166"/>
      <c r="N235" s="167" t="s">
        <v>34</v>
      </c>
      <c r="O235" s="168" t="n">
        <v>0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0" t="s">
        <v>120</v>
      </c>
      <c r="AT235" s="170" t="s">
        <v>116</v>
      </c>
      <c r="AU235" s="170" t="s">
        <v>77</v>
      </c>
      <c r="AY235" s="3" t="s">
        <v>115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77</v>
      </c>
      <c r="BK235" s="171" t="n">
        <f aca="false">ROUND(I235*H235,2)</f>
        <v>0</v>
      </c>
      <c r="BL235" s="3" t="s">
        <v>120</v>
      </c>
      <c r="BM235" s="170" t="s">
        <v>308</v>
      </c>
    </row>
    <row r="236" s="23" customFormat="true" ht="16.5" hidden="false" customHeight="true" outlineLevel="0" collapsed="false">
      <c r="A236" s="18"/>
      <c r="B236" s="157"/>
      <c r="C236" s="158" t="n">
        <v>50</v>
      </c>
      <c r="D236" s="158" t="s">
        <v>116</v>
      </c>
      <c r="E236" s="159" t="s">
        <v>309</v>
      </c>
      <c r="F236" s="160" t="s">
        <v>310</v>
      </c>
      <c r="G236" s="161" t="s">
        <v>218</v>
      </c>
      <c r="H236" s="162" t="n">
        <v>15.15</v>
      </c>
      <c r="I236" s="163"/>
      <c r="J236" s="164" t="n">
        <f aca="false">ROUND(I236*H236,2)</f>
        <v>0</v>
      </c>
      <c r="K236" s="165"/>
      <c r="L236" s="19"/>
      <c r="M236" s="166"/>
      <c r="N236" s="167" t="s">
        <v>34</v>
      </c>
      <c r="O236" s="168" t="n">
        <v>0</v>
      </c>
      <c r="P236" s="168" t="n">
        <f aca="false">O236*H236</f>
        <v>0</v>
      </c>
      <c r="Q236" s="168" t="n">
        <v>0.01485</v>
      </c>
      <c r="R236" s="168" t="n">
        <f aca="false">Q236*H236</f>
        <v>0.2249775</v>
      </c>
      <c r="S236" s="168" t="n">
        <v>0</v>
      </c>
      <c r="T236" s="169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0" t="s">
        <v>120</v>
      </c>
      <c r="AT236" s="170" t="s">
        <v>116</v>
      </c>
      <c r="AU236" s="170" t="s">
        <v>77</v>
      </c>
      <c r="AY236" s="3" t="s">
        <v>115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77</v>
      </c>
      <c r="BK236" s="171" t="n">
        <f aca="false">ROUND(I236*H236,2)</f>
        <v>0</v>
      </c>
      <c r="BL236" s="3" t="s">
        <v>120</v>
      </c>
      <c r="BM236" s="170" t="s">
        <v>311</v>
      </c>
    </row>
    <row r="237" s="172" customFormat="true" ht="12" hidden="false" customHeight="false" outlineLevel="0" collapsed="false">
      <c r="B237" s="173"/>
      <c r="C237" s="174"/>
      <c r="D237" s="175" t="s">
        <v>121</v>
      </c>
      <c r="E237" s="176"/>
      <c r="F237" s="177" t="s">
        <v>312</v>
      </c>
      <c r="G237" s="178"/>
      <c r="H237" s="179" t="n">
        <v>15.15</v>
      </c>
      <c r="I237" s="180"/>
      <c r="J237" s="164"/>
      <c r="L237" s="173"/>
      <c r="M237" s="181"/>
      <c r="N237" s="182"/>
      <c r="O237" s="182"/>
      <c r="P237" s="182"/>
      <c r="Q237" s="182"/>
      <c r="R237" s="182"/>
      <c r="S237" s="182"/>
      <c r="T237" s="183"/>
      <c r="AT237" s="184" t="s">
        <v>121</v>
      </c>
      <c r="AU237" s="184" t="s">
        <v>77</v>
      </c>
      <c r="AV237" s="172" t="s">
        <v>79</v>
      </c>
      <c r="AW237" s="172" t="s">
        <v>27</v>
      </c>
      <c r="AX237" s="172" t="s">
        <v>69</v>
      </c>
      <c r="AY237" s="184" t="s">
        <v>115</v>
      </c>
    </row>
    <row r="238" s="185" customFormat="true" ht="12" hidden="false" customHeight="false" outlineLevel="0" collapsed="false">
      <c r="B238" s="186"/>
      <c r="C238" s="187"/>
      <c r="D238" s="175" t="s">
        <v>121</v>
      </c>
      <c r="E238" s="188"/>
      <c r="F238" s="177" t="s">
        <v>123</v>
      </c>
      <c r="G238" s="178"/>
      <c r="H238" s="179" t="n">
        <v>15.15</v>
      </c>
      <c r="I238" s="189"/>
      <c r="J238" s="164"/>
      <c r="L238" s="186"/>
      <c r="M238" s="190"/>
      <c r="N238" s="191"/>
      <c r="O238" s="191"/>
      <c r="P238" s="191"/>
      <c r="Q238" s="191"/>
      <c r="R238" s="191"/>
      <c r="S238" s="191"/>
      <c r="T238" s="192"/>
      <c r="AT238" s="193" t="s">
        <v>121</v>
      </c>
      <c r="AU238" s="193" t="s">
        <v>77</v>
      </c>
      <c r="AV238" s="185" t="s">
        <v>120</v>
      </c>
      <c r="AW238" s="185" t="s">
        <v>27</v>
      </c>
      <c r="AX238" s="185" t="s">
        <v>77</v>
      </c>
      <c r="AY238" s="193" t="s">
        <v>115</v>
      </c>
    </row>
    <row r="239" s="23" customFormat="true" ht="16.5" hidden="false" customHeight="true" outlineLevel="0" collapsed="false">
      <c r="A239" s="18"/>
      <c r="B239" s="157"/>
      <c r="C239" s="158" t="n">
        <v>51</v>
      </c>
      <c r="D239" s="158" t="s">
        <v>116</v>
      </c>
      <c r="E239" s="159" t="s">
        <v>313</v>
      </c>
      <c r="F239" s="160" t="s">
        <v>314</v>
      </c>
      <c r="G239" s="161" t="s">
        <v>218</v>
      </c>
      <c r="H239" s="162" t="n">
        <v>1900</v>
      </c>
      <c r="I239" s="163"/>
      <c r="J239" s="164" t="n">
        <f aca="false">ROUND(I239*H239,2)</f>
        <v>0</v>
      </c>
      <c r="K239" s="165"/>
      <c r="L239" s="19"/>
      <c r="M239" s="166"/>
      <c r="N239" s="167" t="s">
        <v>34</v>
      </c>
      <c r="O239" s="168" t="n">
        <v>0</v>
      </c>
      <c r="P239" s="168" t="n">
        <f aca="false">O239*H239</f>
        <v>0</v>
      </c>
      <c r="Q239" s="168" t="n">
        <v>0</v>
      </c>
      <c r="R239" s="168" t="n">
        <f aca="false">Q239*H239</f>
        <v>0</v>
      </c>
      <c r="S239" s="168" t="n">
        <v>0</v>
      </c>
      <c r="T239" s="169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0" t="s">
        <v>120</v>
      </c>
      <c r="AT239" s="170" t="s">
        <v>116</v>
      </c>
      <c r="AU239" s="170" t="s">
        <v>77</v>
      </c>
      <c r="AY239" s="3" t="s">
        <v>115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77</v>
      </c>
      <c r="BK239" s="171" t="n">
        <f aca="false">ROUND(I239*H239,2)</f>
        <v>0</v>
      </c>
      <c r="BL239" s="3" t="s">
        <v>120</v>
      </c>
      <c r="BM239" s="170" t="s">
        <v>315</v>
      </c>
    </row>
    <row r="240" s="23" customFormat="true" ht="16.5" hidden="false" customHeight="true" outlineLevel="0" collapsed="false">
      <c r="A240" s="18"/>
      <c r="B240" s="157"/>
      <c r="C240" s="158" t="n">
        <v>52</v>
      </c>
      <c r="D240" s="158" t="s">
        <v>116</v>
      </c>
      <c r="E240" s="159" t="s">
        <v>316</v>
      </c>
      <c r="F240" s="160" t="s">
        <v>317</v>
      </c>
      <c r="G240" s="161" t="s">
        <v>218</v>
      </c>
      <c r="H240" s="162" t="n">
        <v>1919</v>
      </c>
      <c r="I240" s="163"/>
      <c r="J240" s="164" t="n">
        <f aca="false">ROUND(I240*H240,2)</f>
        <v>0</v>
      </c>
      <c r="K240" s="165"/>
      <c r="L240" s="19"/>
      <c r="M240" s="166"/>
      <c r="N240" s="167" t="s">
        <v>34</v>
      </c>
      <c r="O240" s="168" t="n">
        <v>0</v>
      </c>
      <c r="P240" s="168" t="n">
        <f aca="false">O240*H240</f>
        <v>0</v>
      </c>
      <c r="Q240" s="168" t="n">
        <v>0.0422</v>
      </c>
      <c r="R240" s="168" t="n">
        <f aca="false">Q240*H240</f>
        <v>80.9818</v>
      </c>
      <c r="S240" s="168" t="n">
        <v>0</v>
      </c>
      <c r="T240" s="169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0" t="s">
        <v>120</v>
      </c>
      <c r="AT240" s="170" t="s">
        <v>116</v>
      </c>
      <c r="AU240" s="170" t="s">
        <v>77</v>
      </c>
      <c r="AY240" s="3" t="s">
        <v>115</v>
      </c>
      <c r="BE240" s="171" t="n">
        <f aca="false">IF(N240="základní",J240,0)</f>
        <v>0</v>
      </c>
      <c r="BF240" s="171" t="n">
        <f aca="false">IF(N240="snížená",J240,0)</f>
        <v>0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3" t="s">
        <v>77</v>
      </c>
      <c r="BK240" s="171" t="n">
        <f aca="false">ROUND(I240*H240,2)</f>
        <v>0</v>
      </c>
      <c r="BL240" s="3" t="s">
        <v>120</v>
      </c>
      <c r="BM240" s="170" t="s">
        <v>318</v>
      </c>
    </row>
    <row r="241" s="172" customFormat="true" ht="12" hidden="false" customHeight="false" outlineLevel="0" collapsed="false">
      <c r="B241" s="173"/>
      <c r="C241" s="174"/>
      <c r="D241" s="175" t="s">
        <v>121</v>
      </c>
      <c r="E241" s="176"/>
      <c r="F241" s="177" t="s">
        <v>319</v>
      </c>
      <c r="G241" s="178"/>
      <c r="H241" s="179" t="n">
        <v>1919</v>
      </c>
      <c r="I241" s="180"/>
      <c r="J241" s="164"/>
      <c r="L241" s="173"/>
      <c r="M241" s="181"/>
      <c r="N241" s="182"/>
      <c r="O241" s="182"/>
      <c r="P241" s="182"/>
      <c r="Q241" s="182"/>
      <c r="R241" s="182"/>
      <c r="S241" s="182"/>
      <c r="T241" s="183"/>
      <c r="AT241" s="184" t="s">
        <v>121</v>
      </c>
      <c r="AU241" s="184" t="s">
        <v>77</v>
      </c>
      <c r="AV241" s="172" t="s">
        <v>79</v>
      </c>
      <c r="AW241" s="172" t="s">
        <v>27</v>
      </c>
      <c r="AX241" s="172" t="s">
        <v>69</v>
      </c>
      <c r="AY241" s="184" t="s">
        <v>115</v>
      </c>
    </row>
    <row r="242" s="185" customFormat="true" ht="12" hidden="false" customHeight="false" outlineLevel="0" collapsed="false">
      <c r="B242" s="186"/>
      <c r="C242" s="187"/>
      <c r="D242" s="175" t="s">
        <v>121</v>
      </c>
      <c r="E242" s="188"/>
      <c r="F242" s="177" t="s">
        <v>123</v>
      </c>
      <c r="G242" s="178"/>
      <c r="H242" s="179" t="n">
        <v>1919</v>
      </c>
      <c r="I242" s="189"/>
      <c r="J242" s="164"/>
      <c r="L242" s="186"/>
      <c r="M242" s="190"/>
      <c r="N242" s="191"/>
      <c r="O242" s="191"/>
      <c r="P242" s="191"/>
      <c r="Q242" s="191"/>
      <c r="R242" s="191"/>
      <c r="S242" s="191"/>
      <c r="T242" s="192"/>
      <c r="AT242" s="193" t="s">
        <v>121</v>
      </c>
      <c r="AU242" s="193" t="s">
        <v>77</v>
      </c>
      <c r="AV242" s="185" t="s">
        <v>120</v>
      </c>
      <c r="AW242" s="185" t="s">
        <v>27</v>
      </c>
      <c r="AX242" s="185" t="s">
        <v>77</v>
      </c>
      <c r="AY242" s="193" t="s">
        <v>115</v>
      </c>
    </row>
    <row r="243" s="23" customFormat="true" ht="16.5" hidden="false" customHeight="true" outlineLevel="0" collapsed="false">
      <c r="A243" s="18"/>
      <c r="B243" s="157"/>
      <c r="C243" s="158" t="n">
        <v>53</v>
      </c>
      <c r="D243" s="158" t="s">
        <v>116</v>
      </c>
      <c r="E243" s="159" t="s">
        <v>320</v>
      </c>
      <c r="F243" s="160" t="s">
        <v>321</v>
      </c>
      <c r="G243" s="161" t="s">
        <v>236</v>
      </c>
      <c r="H243" s="162" t="n">
        <v>327.24</v>
      </c>
      <c r="I243" s="163"/>
      <c r="J243" s="164" t="n">
        <f aca="false">ROUND(I243*H243,2)</f>
        <v>0</v>
      </c>
      <c r="K243" s="165"/>
      <c r="L243" s="19"/>
      <c r="M243" s="166"/>
      <c r="N243" s="167" t="s">
        <v>34</v>
      </c>
      <c r="O243" s="168" t="n">
        <v>0</v>
      </c>
      <c r="P243" s="168" t="n">
        <f aca="false">O243*H243</f>
        <v>0</v>
      </c>
      <c r="Q243" s="168" t="n">
        <v>0.0005</v>
      </c>
      <c r="R243" s="168" t="n">
        <f aca="false">Q243*H243</f>
        <v>0.16362</v>
      </c>
      <c r="S243" s="168" t="n">
        <v>0</v>
      </c>
      <c r="T243" s="169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0" t="s">
        <v>120</v>
      </c>
      <c r="AT243" s="170" t="s">
        <v>116</v>
      </c>
      <c r="AU243" s="170" t="s">
        <v>77</v>
      </c>
      <c r="AY243" s="3" t="s">
        <v>115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77</v>
      </c>
      <c r="BK243" s="171" t="n">
        <f aca="false">ROUND(I243*H243,2)</f>
        <v>0</v>
      </c>
      <c r="BL243" s="3" t="s">
        <v>120</v>
      </c>
      <c r="BM243" s="170" t="s">
        <v>322</v>
      </c>
    </row>
    <row r="244" s="172" customFormat="true" ht="12" hidden="false" customHeight="false" outlineLevel="0" collapsed="false">
      <c r="B244" s="173"/>
      <c r="C244" s="174"/>
      <c r="D244" s="175" t="s">
        <v>121</v>
      </c>
      <c r="E244" s="176"/>
      <c r="F244" s="177" t="s">
        <v>323</v>
      </c>
      <c r="G244" s="178"/>
      <c r="H244" s="179" t="n">
        <v>327.24</v>
      </c>
      <c r="I244" s="180"/>
      <c r="J244" s="164"/>
      <c r="L244" s="173"/>
      <c r="M244" s="181"/>
      <c r="N244" s="182"/>
      <c r="O244" s="182"/>
      <c r="P244" s="182"/>
      <c r="Q244" s="182"/>
      <c r="R244" s="182"/>
      <c r="S244" s="182"/>
      <c r="T244" s="183"/>
      <c r="AT244" s="184" t="s">
        <v>121</v>
      </c>
      <c r="AU244" s="184" t="s">
        <v>77</v>
      </c>
      <c r="AV244" s="172" t="s">
        <v>79</v>
      </c>
      <c r="AW244" s="172" t="s">
        <v>27</v>
      </c>
      <c r="AX244" s="172" t="s">
        <v>69</v>
      </c>
      <c r="AY244" s="184" t="s">
        <v>115</v>
      </c>
    </row>
    <row r="245" s="185" customFormat="true" ht="12" hidden="false" customHeight="false" outlineLevel="0" collapsed="false">
      <c r="B245" s="186"/>
      <c r="C245" s="187"/>
      <c r="D245" s="175" t="s">
        <v>121</v>
      </c>
      <c r="E245" s="188"/>
      <c r="F245" s="177" t="s">
        <v>123</v>
      </c>
      <c r="G245" s="178"/>
      <c r="H245" s="179" t="n">
        <v>327.24</v>
      </c>
      <c r="I245" s="189"/>
      <c r="J245" s="164"/>
      <c r="L245" s="186"/>
      <c r="M245" s="190"/>
      <c r="N245" s="191"/>
      <c r="O245" s="191"/>
      <c r="P245" s="191"/>
      <c r="Q245" s="191"/>
      <c r="R245" s="191"/>
      <c r="S245" s="191"/>
      <c r="T245" s="192"/>
      <c r="AT245" s="193" t="s">
        <v>121</v>
      </c>
      <c r="AU245" s="193" t="s">
        <v>77</v>
      </c>
      <c r="AV245" s="185" t="s">
        <v>120</v>
      </c>
      <c r="AW245" s="185" t="s">
        <v>27</v>
      </c>
      <c r="AX245" s="185" t="s">
        <v>77</v>
      </c>
      <c r="AY245" s="193" t="s">
        <v>115</v>
      </c>
    </row>
    <row r="246" s="23" customFormat="true" ht="21.75" hidden="false" customHeight="true" outlineLevel="0" collapsed="false">
      <c r="A246" s="18"/>
      <c r="B246" s="157"/>
      <c r="C246" s="158" t="n">
        <v>54</v>
      </c>
      <c r="D246" s="158" t="s">
        <v>116</v>
      </c>
      <c r="E246" s="159" t="s">
        <v>324</v>
      </c>
      <c r="F246" s="160" t="s">
        <v>325</v>
      </c>
      <c r="G246" s="161" t="s">
        <v>236</v>
      </c>
      <c r="H246" s="162" t="n">
        <v>24.24</v>
      </c>
      <c r="I246" s="163"/>
      <c r="J246" s="164" t="n">
        <f aca="false">ROUND(I246*H246,2)</f>
        <v>0</v>
      </c>
      <c r="K246" s="165"/>
      <c r="L246" s="19"/>
      <c r="M246" s="166"/>
      <c r="N246" s="167" t="s">
        <v>34</v>
      </c>
      <c r="O246" s="168" t="n">
        <v>0</v>
      </c>
      <c r="P246" s="168" t="n">
        <f aca="false">O246*H246</f>
        <v>0</v>
      </c>
      <c r="Q246" s="168" t="n">
        <v>0.00625</v>
      </c>
      <c r="R246" s="168" t="n">
        <f aca="false">Q246*H246</f>
        <v>0.1515</v>
      </c>
      <c r="S246" s="168" t="n">
        <v>0</v>
      </c>
      <c r="T246" s="169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0" t="s">
        <v>120</v>
      </c>
      <c r="AT246" s="170" t="s">
        <v>116</v>
      </c>
      <c r="AU246" s="170" t="s">
        <v>77</v>
      </c>
      <c r="AY246" s="3" t="s">
        <v>115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77</v>
      </c>
      <c r="BK246" s="171" t="n">
        <f aca="false">ROUND(I246*H246,2)</f>
        <v>0</v>
      </c>
      <c r="BL246" s="3" t="s">
        <v>120</v>
      </c>
      <c r="BM246" s="170" t="s">
        <v>326</v>
      </c>
    </row>
    <row r="247" s="172" customFormat="true" ht="12" hidden="false" customHeight="false" outlineLevel="0" collapsed="false">
      <c r="B247" s="173"/>
      <c r="C247" s="174"/>
      <c r="D247" s="175" t="s">
        <v>121</v>
      </c>
      <c r="E247" s="176"/>
      <c r="F247" s="177" t="s">
        <v>327</v>
      </c>
      <c r="G247" s="178"/>
      <c r="H247" s="179" t="n">
        <v>24.24</v>
      </c>
      <c r="I247" s="180"/>
      <c r="J247" s="164"/>
      <c r="L247" s="173"/>
      <c r="M247" s="181"/>
      <c r="N247" s="182"/>
      <c r="O247" s="182"/>
      <c r="P247" s="182"/>
      <c r="Q247" s="182"/>
      <c r="R247" s="182"/>
      <c r="S247" s="182"/>
      <c r="T247" s="183"/>
      <c r="AT247" s="184" t="s">
        <v>121</v>
      </c>
      <c r="AU247" s="184" t="s">
        <v>77</v>
      </c>
      <c r="AV247" s="172" t="s">
        <v>79</v>
      </c>
      <c r="AW247" s="172" t="s">
        <v>27</v>
      </c>
      <c r="AX247" s="172" t="s">
        <v>69</v>
      </c>
      <c r="AY247" s="184" t="s">
        <v>115</v>
      </c>
    </row>
    <row r="248" s="185" customFormat="true" ht="12" hidden="false" customHeight="false" outlineLevel="0" collapsed="false">
      <c r="B248" s="186"/>
      <c r="C248" s="187"/>
      <c r="D248" s="175" t="s">
        <v>121</v>
      </c>
      <c r="E248" s="188"/>
      <c r="F248" s="177" t="s">
        <v>123</v>
      </c>
      <c r="G248" s="178"/>
      <c r="H248" s="179" t="n">
        <v>24.24</v>
      </c>
      <c r="I248" s="189"/>
      <c r="J248" s="164"/>
      <c r="L248" s="186"/>
      <c r="M248" s="190"/>
      <c r="N248" s="191"/>
      <c r="O248" s="191"/>
      <c r="P248" s="191"/>
      <c r="Q248" s="191"/>
      <c r="R248" s="191"/>
      <c r="S248" s="191"/>
      <c r="T248" s="192"/>
      <c r="AT248" s="193" t="s">
        <v>121</v>
      </c>
      <c r="AU248" s="193" t="s">
        <v>77</v>
      </c>
      <c r="AV248" s="185" t="s">
        <v>120</v>
      </c>
      <c r="AW248" s="185" t="s">
        <v>27</v>
      </c>
      <c r="AX248" s="185" t="s">
        <v>77</v>
      </c>
      <c r="AY248" s="193" t="s">
        <v>115</v>
      </c>
    </row>
    <row r="249" s="23" customFormat="true" ht="16.5" hidden="false" customHeight="true" outlineLevel="0" collapsed="false">
      <c r="A249" s="18"/>
      <c r="B249" s="157"/>
      <c r="C249" s="158" t="n">
        <v>55</v>
      </c>
      <c r="D249" s="158" t="s">
        <v>116</v>
      </c>
      <c r="E249" s="159" t="s">
        <v>328</v>
      </c>
      <c r="F249" s="160" t="s">
        <v>329</v>
      </c>
      <c r="G249" s="161" t="s">
        <v>236</v>
      </c>
      <c r="H249" s="162" t="n">
        <v>28</v>
      </c>
      <c r="I249" s="163"/>
      <c r="J249" s="164" t="n">
        <f aca="false">ROUND(I249*H249,2)</f>
        <v>0</v>
      </c>
      <c r="K249" s="165"/>
      <c r="L249" s="19"/>
      <c r="M249" s="166"/>
      <c r="N249" s="167" t="s">
        <v>34</v>
      </c>
      <c r="O249" s="168" t="n">
        <v>0</v>
      </c>
      <c r="P249" s="168" t="n">
        <f aca="false">O249*H249</f>
        <v>0</v>
      </c>
      <c r="Q249" s="168" t="n">
        <v>0.00163</v>
      </c>
      <c r="R249" s="168" t="n">
        <f aca="false">Q249*H249</f>
        <v>0.04564</v>
      </c>
      <c r="S249" s="168" t="n">
        <v>0</v>
      </c>
      <c r="T249" s="169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0" t="s">
        <v>120</v>
      </c>
      <c r="AT249" s="170" t="s">
        <v>116</v>
      </c>
      <c r="AU249" s="170" t="s">
        <v>77</v>
      </c>
      <c r="AY249" s="3" t="s">
        <v>115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3" t="s">
        <v>77</v>
      </c>
      <c r="BK249" s="171" t="n">
        <f aca="false">ROUND(I249*H249,2)</f>
        <v>0</v>
      </c>
      <c r="BL249" s="3" t="s">
        <v>120</v>
      </c>
      <c r="BM249" s="170" t="s">
        <v>330</v>
      </c>
    </row>
    <row r="250" s="23" customFormat="true" ht="16.5" hidden="false" customHeight="true" outlineLevel="0" collapsed="false">
      <c r="A250" s="18"/>
      <c r="B250" s="157"/>
      <c r="C250" s="158" t="n">
        <v>56</v>
      </c>
      <c r="D250" s="158" t="s">
        <v>116</v>
      </c>
      <c r="E250" s="159" t="s">
        <v>331</v>
      </c>
      <c r="F250" s="160" t="s">
        <v>332</v>
      </c>
      <c r="G250" s="161" t="s">
        <v>236</v>
      </c>
      <c r="H250" s="162" t="n">
        <v>8.08</v>
      </c>
      <c r="I250" s="163"/>
      <c r="J250" s="164" t="n">
        <f aca="false">ROUND(I250*H250,2)</f>
        <v>0</v>
      </c>
      <c r="K250" s="165"/>
      <c r="L250" s="19"/>
      <c r="M250" s="166"/>
      <c r="N250" s="167" t="s">
        <v>34</v>
      </c>
      <c r="O250" s="168" t="n">
        <v>0</v>
      </c>
      <c r="P250" s="168" t="n">
        <f aca="false">O250*H250</f>
        <v>0</v>
      </c>
      <c r="Q250" s="168" t="n">
        <v>0.032</v>
      </c>
      <c r="R250" s="168" t="n">
        <f aca="false">Q250*H250</f>
        <v>0.25856</v>
      </c>
      <c r="S250" s="168" t="n">
        <v>0</v>
      </c>
      <c r="T250" s="169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0" t="s">
        <v>120</v>
      </c>
      <c r="AT250" s="170" t="s">
        <v>116</v>
      </c>
      <c r="AU250" s="170" t="s">
        <v>77</v>
      </c>
      <c r="AY250" s="3" t="s">
        <v>115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77</v>
      </c>
      <c r="BK250" s="171" t="n">
        <f aca="false">ROUND(I250*H250,2)</f>
        <v>0</v>
      </c>
      <c r="BL250" s="3" t="s">
        <v>120</v>
      </c>
      <c r="BM250" s="170" t="s">
        <v>333</v>
      </c>
    </row>
    <row r="251" s="172" customFormat="true" ht="12" hidden="false" customHeight="false" outlineLevel="0" collapsed="false">
      <c r="B251" s="173"/>
      <c r="C251" s="174"/>
      <c r="D251" s="175" t="s">
        <v>121</v>
      </c>
      <c r="E251" s="176"/>
      <c r="F251" s="177" t="s">
        <v>334</v>
      </c>
      <c r="G251" s="178"/>
      <c r="H251" s="179" t="n">
        <v>8.08</v>
      </c>
      <c r="I251" s="180"/>
      <c r="J251" s="164"/>
      <c r="L251" s="173"/>
      <c r="M251" s="181"/>
      <c r="N251" s="182"/>
      <c r="O251" s="182"/>
      <c r="P251" s="182"/>
      <c r="Q251" s="182"/>
      <c r="R251" s="182"/>
      <c r="S251" s="182"/>
      <c r="T251" s="183"/>
      <c r="AT251" s="184" t="s">
        <v>121</v>
      </c>
      <c r="AU251" s="184" t="s">
        <v>77</v>
      </c>
      <c r="AV251" s="172" t="s">
        <v>79</v>
      </c>
      <c r="AW251" s="172" t="s">
        <v>27</v>
      </c>
      <c r="AX251" s="172" t="s">
        <v>69</v>
      </c>
      <c r="AY251" s="184" t="s">
        <v>115</v>
      </c>
    </row>
    <row r="252" s="185" customFormat="true" ht="12" hidden="false" customHeight="false" outlineLevel="0" collapsed="false">
      <c r="B252" s="186"/>
      <c r="C252" s="187"/>
      <c r="D252" s="175" t="s">
        <v>121</v>
      </c>
      <c r="E252" s="188"/>
      <c r="F252" s="177" t="s">
        <v>123</v>
      </c>
      <c r="G252" s="178"/>
      <c r="H252" s="179" t="n">
        <v>8.08</v>
      </c>
      <c r="I252" s="189"/>
      <c r="J252" s="164"/>
      <c r="L252" s="186"/>
      <c r="M252" s="190"/>
      <c r="N252" s="191"/>
      <c r="O252" s="191"/>
      <c r="P252" s="191"/>
      <c r="Q252" s="191"/>
      <c r="R252" s="191"/>
      <c r="S252" s="191"/>
      <c r="T252" s="192"/>
      <c r="AT252" s="193" t="s">
        <v>121</v>
      </c>
      <c r="AU252" s="193" t="s">
        <v>77</v>
      </c>
      <c r="AV252" s="185" t="s">
        <v>120</v>
      </c>
      <c r="AW252" s="185" t="s">
        <v>27</v>
      </c>
      <c r="AX252" s="185" t="s">
        <v>77</v>
      </c>
      <c r="AY252" s="193" t="s">
        <v>115</v>
      </c>
    </row>
    <row r="253" s="23" customFormat="true" ht="16.5" hidden="false" customHeight="true" outlineLevel="0" collapsed="false">
      <c r="A253" s="18"/>
      <c r="B253" s="157"/>
      <c r="C253" s="158" t="n">
        <v>57</v>
      </c>
      <c r="D253" s="158" t="s">
        <v>116</v>
      </c>
      <c r="E253" s="159" t="s">
        <v>335</v>
      </c>
      <c r="F253" s="160" t="s">
        <v>336</v>
      </c>
      <c r="G253" s="161" t="s">
        <v>236</v>
      </c>
      <c r="H253" s="162" t="n">
        <v>3.03</v>
      </c>
      <c r="I253" s="163"/>
      <c r="J253" s="164" t="n">
        <f aca="false">ROUND(I253*H253,2)</f>
        <v>0</v>
      </c>
      <c r="K253" s="165"/>
      <c r="L253" s="19"/>
      <c r="M253" s="166"/>
      <c r="N253" s="167" t="s">
        <v>34</v>
      </c>
      <c r="O253" s="168" t="n">
        <v>0</v>
      </c>
      <c r="P253" s="168" t="n">
        <f aca="false">O253*H253</f>
        <v>0</v>
      </c>
      <c r="Q253" s="168" t="n">
        <v>0</v>
      </c>
      <c r="R253" s="168" t="n">
        <f aca="false">Q253*H253</f>
        <v>0</v>
      </c>
      <c r="S253" s="168" t="n">
        <v>0</v>
      </c>
      <c r="T253" s="169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0" t="s">
        <v>120</v>
      </c>
      <c r="AT253" s="170" t="s">
        <v>116</v>
      </c>
      <c r="AU253" s="170" t="s">
        <v>77</v>
      </c>
      <c r="AY253" s="3" t="s">
        <v>115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77</v>
      </c>
      <c r="BK253" s="171" t="n">
        <f aca="false">ROUND(I253*H253,2)</f>
        <v>0</v>
      </c>
      <c r="BL253" s="3" t="s">
        <v>120</v>
      </c>
      <c r="BM253" s="170" t="s">
        <v>337</v>
      </c>
    </row>
    <row r="254" s="172" customFormat="true" ht="12" hidden="false" customHeight="false" outlineLevel="0" collapsed="false">
      <c r="B254" s="173"/>
      <c r="C254" s="174"/>
      <c r="D254" s="175" t="s">
        <v>121</v>
      </c>
      <c r="E254" s="176"/>
      <c r="F254" s="177" t="s">
        <v>338</v>
      </c>
      <c r="G254" s="178"/>
      <c r="H254" s="179" t="n">
        <v>3.03</v>
      </c>
      <c r="I254" s="180"/>
      <c r="J254" s="164"/>
      <c r="L254" s="173"/>
      <c r="M254" s="181"/>
      <c r="N254" s="182"/>
      <c r="O254" s="182"/>
      <c r="P254" s="182"/>
      <c r="Q254" s="182"/>
      <c r="R254" s="182"/>
      <c r="S254" s="182"/>
      <c r="T254" s="183"/>
      <c r="AT254" s="184" t="s">
        <v>121</v>
      </c>
      <c r="AU254" s="184" t="s">
        <v>77</v>
      </c>
      <c r="AV254" s="172" t="s">
        <v>79</v>
      </c>
      <c r="AW254" s="172" t="s">
        <v>27</v>
      </c>
      <c r="AX254" s="172" t="s">
        <v>69</v>
      </c>
      <c r="AY254" s="184" t="s">
        <v>115</v>
      </c>
    </row>
    <row r="255" s="185" customFormat="true" ht="12" hidden="false" customHeight="false" outlineLevel="0" collapsed="false">
      <c r="B255" s="186"/>
      <c r="C255" s="187"/>
      <c r="D255" s="175" t="s">
        <v>121</v>
      </c>
      <c r="E255" s="188"/>
      <c r="F255" s="177" t="s">
        <v>123</v>
      </c>
      <c r="G255" s="178"/>
      <c r="H255" s="179" t="n">
        <v>3.03</v>
      </c>
      <c r="I255" s="189"/>
      <c r="J255" s="164"/>
      <c r="L255" s="186"/>
      <c r="M255" s="190"/>
      <c r="N255" s="191"/>
      <c r="O255" s="191"/>
      <c r="P255" s="191"/>
      <c r="Q255" s="191"/>
      <c r="R255" s="191"/>
      <c r="S255" s="191"/>
      <c r="T255" s="192"/>
      <c r="AT255" s="193" t="s">
        <v>121</v>
      </c>
      <c r="AU255" s="193" t="s">
        <v>77</v>
      </c>
      <c r="AV255" s="185" t="s">
        <v>120</v>
      </c>
      <c r="AW255" s="185" t="s">
        <v>27</v>
      </c>
      <c r="AX255" s="185" t="s">
        <v>77</v>
      </c>
      <c r="AY255" s="193" t="s">
        <v>115</v>
      </c>
    </row>
    <row r="256" s="23" customFormat="true" ht="16.5" hidden="false" customHeight="true" outlineLevel="0" collapsed="false">
      <c r="A256" s="18"/>
      <c r="B256" s="157"/>
      <c r="C256" s="158" t="n">
        <v>58</v>
      </c>
      <c r="D256" s="158" t="s">
        <v>116</v>
      </c>
      <c r="E256" s="159" t="s">
        <v>339</v>
      </c>
      <c r="F256" s="160" t="s">
        <v>340</v>
      </c>
      <c r="G256" s="161" t="s">
        <v>236</v>
      </c>
      <c r="H256" s="162" t="n">
        <v>2.02</v>
      </c>
      <c r="I256" s="163"/>
      <c r="J256" s="164" t="n">
        <f aca="false">ROUND(I256*H256,2)</f>
        <v>0</v>
      </c>
      <c r="K256" s="165"/>
      <c r="L256" s="19"/>
      <c r="M256" s="166"/>
      <c r="N256" s="167" t="s">
        <v>34</v>
      </c>
      <c r="O256" s="168" t="n">
        <v>0</v>
      </c>
      <c r="P256" s="168" t="n">
        <f aca="false">O256*H256</f>
        <v>0</v>
      </c>
      <c r="Q256" s="168" t="n">
        <v>0</v>
      </c>
      <c r="R256" s="168" t="n">
        <f aca="false">Q256*H256</f>
        <v>0</v>
      </c>
      <c r="S256" s="168" t="n">
        <v>0</v>
      </c>
      <c r="T256" s="169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0" t="s">
        <v>120</v>
      </c>
      <c r="AT256" s="170" t="s">
        <v>116</v>
      </c>
      <c r="AU256" s="170" t="s">
        <v>77</v>
      </c>
      <c r="AY256" s="3" t="s">
        <v>115</v>
      </c>
      <c r="BE256" s="171" t="n">
        <f aca="false">IF(N256="základní",J256,0)</f>
        <v>0</v>
      </c>
      <c r="BF256" s="171" t="n">
        <f aca="false">IF(N256="snížená",J256,0)</f>
        <v>0</v>
      </c>
      <c r="BG256" s="171" t="n">
        <f aca="false">IF(N256="zákl. přenesená",J256,0)</f>
        <v>0</v>
      </c>
      <c r="BH256" s="171" t="n">
        <f aca="false">IF(N256="sníž. přenesená",J256,0)</f>
        <v>0</v>
      </c>
      <c r="BI256" s="171" t="n">
        <f aca="false">IF(N256="nulová",J256,0)</f>
        <v>0</v>
      </c>
      <c r="BJ256" s="3" t="s">
        <v>77</v>
      </c>
      <c r="BK256" s="171" t="n">
        <f aca="false">ROUND(I256*H256,2)</f>
        <v>0</v>
      </c>
      <c r="BL256" s="3" t="s">
        <v>120</v>
      </c>
      <c r="BM256" s="170" t="s">
        <v>341</v>
      </c>
    </row>
    <row r="257" s="172" customFormat="true" ht="12" hidden="false" customHeight="false" outlineLevel="0" collapsed="false">
      <c r="B257" s="173"/>
      <c r="C257" s="174"/>
      <c r="D257" s="175" t="s">
        <v>121</v>
      </c>
      <c r="E257" s="176"/>
      <c r="F257" s="177" t="s">
        <v>342</v>
      </c>
      <c r="G257" s="178"/>
      <c r="H257" s="179" t="n">
        <v>2.02</v>
      </c>
      <c r="I257" s="180"/>
      <c r="J257" s="164"/>
      <c r="L257" s="173"/>
      <c r="M257" s="181"/>
      <c r="N257" s="182"/>
      <c r="O257" s="182"/>
      <c r="P257" s="182"/>
      <c r="Q257" s="182"/>
      <c r="R257" s="182"/>
      <c r="S257" s="182"/>
      <c r="T257" s="183"/>
      <c r="AT257" s="184" t="s">
        <v>121</v>
      </c>
      <c r="AU257" s="184" t="s">
        <v>77</v>
      </c>
      <c r="AV257" s="172" t="s">
        <v>79</v>
      </c>
      <c r="AW257" s="172" t="s">
        <v>27</v>
      </c>
      <c r="AX257" s="172" t="s">
        <v>69</v>
      </c>
      <c r="AY257" s="184" t="s">
        <v>115</v>
      </c>
    </row>
    <row r="258" s="185" customFormat="true" ht="12" hidden="false" customHeight="false" outlineLevel="0" collapsed="false">
      <c r="B258" s="186"/>
      <c r="C258" s="187"/>
      <c r="D258" s="175" t="s">
        <v>121</v>
      </c>
      <c r="E258" s="188"/>
      <c r="F258" s="177" t="s">
        <v>123</v>
      </c>
      <c r="G258" s="178"/>
      <c r="H258" s="179" t="n">
        <v>2.02</v>
      </c>
      <c r="I258" s="189"/>
      <c r="J258" s="164"/>
      <c r="L258" s="186"/>
      <c r="M258" s="190"/>
      <c r="N258" s="191"/>
      <c r="O258" s="191"/>
      <c r="P258" s="191"/>
      <c r="Q258" s="191"/>
      <c r="R258" s="191"/>
      <c r="S258" s="191"/>
      <c r="T258" s="192"/>
      <c r="AT258" s="193" t="s">
        <v>121</v>
      </c>
      <c r="AU258" s="193" t="s">
        <v>77</v>
      </c>
      <c r="AV258" s="185" t="s">
        <v>120</v>
      </c>
      <c r="AW258" s="185" t="s">
        <v>27</v>
      </c>
      <c r="AX258" s="185" t="s">
        <v>77</v>
      </c>
      <c r="AY258" s="193" t="s">
        <v>115</v>
      </c>
    </row>
    <row r="259" s="23" customFormat="true" ht="16.5" hidden="false" customHeight="true" outlineLevel="0" collapsed="false">
      <c r="A259" s="18"/>
      <c r="B259" s="157"/>
      <c r="C259" s="158" t="n">
        <v>59</v>
      </c>
      <c r="D259" s="158" t="s">
        <v>116</v>
      </c>
      <c r="E259" s="159" t="s">
        <v>343</v>
      </c>
      <c r="F259" s="160" t="s">
        <v>344</v>
      </c>
      <c r="G259" s="161" t="s">
        <v>236</v>
      </c>
      <c r="H259" s="162" t="n">
        <v>3.03</v>
      </c>
      <c r="I259" s="163"/>
      <c r="J259" s="164" t="n">
        <f aca="false">ROUND(I259*H259,2)</f>
        <v>0</v>
      </c>
      <c r="K259" s="165"/>
      <c r="L259" s="19"/>
      <c r="M259" s="166"/>
      <c r="N259" s="167" t="s">
        <v>34</v>
      </c>
      <c r="O259" s="168" t="n">
        <v>0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0</v>
      </c>
      <c r="T259" s="169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0" t="s">
        <v>120</v>
      </c>
      <c r="AT259" s="170" t="s">
        <v>116</v>
      </c>
      <c r="AU259" s="170" t="s">
        <v>77</v>
      </c>
      <c r="AY259" s="3" t="s">
        <v>115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77</v>
      </c>
      <c r="BK259" s="171" t="n">
        <f aca="false">ROUND(I259*H259,2)</f>
        <v>0</v>
      </c>
      <c r="BL259" s="3" t="s">
        <v>120</v>
      </c>
      <c r="BM259" s="170" t="s">
        <v>345</v>
      </c>
    </row>
    <row r="260" s="172" customFormat="true" ht="12" hidden="false" customHeight="false" outlineLevel="0" collapsed="false">
      <c r="B260" s="173"/>
      <c r="C260" s="174"/>
      <c r="D260" s="175" t="s">
        <v>121</v>
      </c>
      <c r="E260" s="176"/>
      <c r="F260" s="177" t="s">
        <v>338</v>
      </c>
      <c r="G260" s="178"/>
      <c r="H260" s="179" t="n">
        <v>3.03</v>
      </c>
      <c r="I260" s="180"/>
      <c r="J260" s="164"/>
      <c r="L260" s="173"/>
      <c r="M260" s="181"/>
      <c r="N260" s="182"/>
      <c r="O260" s="182"/>
      <c r="P260" s="182"/>
      <c r="Q260" s="182"/>
      <c r="R260" s="182"/>
      <c r="S260" s="182"/>
      <c r="T260" s="183"/>
      <c r="AT260" s="184" t="s">
        <v>121</v>
      </c>
      <c r="AU260" s="184" t="s">
        <v>77</v>
      </c>
      <c r="AV260" s="172" t="s">
        <v>79</v>
      </c>
      <c r="AW260" s="172" t="s">
        <v>27</v>
      </c>
      <c r="AX260" s="172" t="s">
        <v>69</v>
      </c>
      <c r="AY260" s="184" t="s">
        <v>115</v>
      </c>
    </row>
    <row r="261" s="185" customFormat="true" ht="12" hidden="false" customHeight="false" outlineLevel="0" collapsed="false">
      <c r="B261" s="186"/>
      <c r="C261" s="187"/>
      <c r="D261" s="175" t="s">
        <v>121</v>
      </c>
      <c r="E261" s="188"/>
      <c r="F261" s="177" t="s">
        <v>123</v>
      </c>
      <c r="G261" s="178"/>
      <c r="H261" s="179" t="n">
        <v>3.03</v>
      </c>
      <c r="I261" s="189"/>
      <c r="J261" s="164"/>
      <c r="L261" s="186"/>
      <c r="M261" s="190"/>
      <c r="N261" s="191"/>
      <c r="O261" s="191"/>
      <c r="P261" s="191"/>
      <c r="Q261" s="191"/>
      <c r="R261" s="191"/>
      <c r="S261" s="191"/>
      <c r="T261" s="192"/>
      <c r="AT261" s="193" t="s">
        <v>121</v>
      </c>
      <c r="AU261" s="193" t="s">
        <v>77</v>
      </c>
      <c r="AV261" s="185" t="s">
        <v>120</v>
      </c>
      <c r="AW261" s="185" t="s">
        <v>27</v>
      </c>
      <c r="AX261" s="185" t="s">
        <v>77</v>
      </c>
      <c r="AY261" s="193" t="s">
        <v>115</v>
      </c>
    </row>
    <row r="262" s="23" customFormat="true" ht="16.5" hidden="false" customHeight="true" outlineLevel="0" collapsed="false">
      <c r="A262" s="18"/>
      <c r="B262" s="157"/>
      <c r="C262" s="158" t="n">
        <v>60</v>
      </c>
      <c r="D262" s="158" t="s">
        <v>116</v>
      </c>
      <c r="E262" s="159" t="s">
        <v>346</v>
      </c>
      <c r="F262" s="160" t="s">
        <v>347</v>
      </c>
      <c r="G262" s="161" t="s">
        <v>236</v>
      </c>
      <c r="H262" s="162" t="n">
        <v>8.08</v>
      </c>
      <c r="I262" s="163"/>
      <c r="J262" s="164" t="n">
        <f aca="false">ROUND(I262*H262,2)</f>
        <v>0</v>
      </c>
      <c r="K262" s="165"/>
      <c r="L262" s="19"/>
      <c r="M262" s="166"/>
      <c r="N262" s="167" t="s">
        <v>34</v>
      </c>
      <c r="O262" s="168" t="n">
        <v>0</v>
      </c>
      <c r="P262" s="168" t="n">
        <f aca="false">O262*H262</f>
        <v>0</v>
      </c>
      <c r="Q262" s="168" t="n">
        <v>0</v>
      </c>
      <c r="R262" s="168" t="n">
        <f aca="false">Q262*H262</f>
        <v>0</v>
      </c>
      <c r="S262" s="168" t="n">
        <v>0</v>
      </c>
      <c r="T262" s="169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0" t="s">
        <v>120</v>
      </c>
      <c r="AT262" s="170" t="s">
        <v>116</v>
      </c>
      <c r="AU262" s="170" t="s">
        <v>77</v>
      </c>
      <c r="AY262" s="3" t="s">
        <v>115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77</v>
      </c>
      <c r="BK262" s="171" t="n">
        <f aca="false">ROUND(I262*H262,2)</f>
        <v>0</v>
      </c>
      <c r="BL262" s="3" t="s">
        <v>120</v>
      </c>
      <c r="BM262" s="170" t="s">
        <v>348</v>
      </c>
    </row>
    <row r="263" s="172" customFormat="true" ht="12" hidden="false" customHeight="false" outlineLevel="0" collapsed="false">
      <c r="B263" s="173"/>
      <c r="C263" s="174"/>
      <c r="D263" s="175" t="s">
        <v>121</v>
      </c>
      <c r="E263" s="176"/>
      <c r="F263" s="177" t="s">
        <v>334</v>
      </c>
      <c r="G263" s="178"/>
      <c r="H263" s="179" t="n">
        <v>8.08</v>
      </c>
      <c r="I263" s="180"/>
      <c r="J263" s="164"/>
      <c r="L263" s="173"/>
      <c r="M263" s="181"/>
      <c r="N263" s="182"/>
      <c r="O263" s="182"/>
      <c r="P263" s="182"/>
      <c r="Q263" s="182"/>
      <c r="R263" s="182"/>
      <c r="S263" s="182"/>
      <c r="T263" s="183"/>
      <c r="AT263" s="184" t="s">
        <v>121</v>
      </c>
      <c r="AU263" s="184" t="s">
        <v>77</v>
      </c>
      <c r="AV263" s="172" t="s">
        <v>79</v>
      </c>
      <c r="AW263" s="172" t="s">
        <v>27</v>
      </c>
      <c r="AX263" s="172" t="s">
        <v>69</v>
      </c>
      <c r="AY263" s="184" t="s">
        <v>115</v>
      </c>
    </row>
    <row r="264" s="185" customFormat="true" ht="12" hidden="false" customHeight="false" outlineLevel="0" collapsed="false">
      <c r="B264" s="186"/>
      <c r="C264" s="187"/>
      <c r="D264" s="175" t="s">
        <v>121</v>
      </c>
      <c r="E264" s="188"/>
      <c r="F264" s="177" t="s">
        <v>123</v>
      </c>
      <c r="G264" s="178"/>
      <c r="H264" s="179" t="n">
        <v>8.08</v>
      </c>
      <c r="I264" s="189"/>
      <c r="J264" s="164"/>
      <c r="L264" s="186"/>
      <c r="M264" s="190"/>
      <c r="N264" s="191"/>
      <c r="O264" s="191"/>
      <c r="P264" s="191"/>
      <c r="Q264" s="191"/>
      <c r="R264" s="191"/>
      <c r="S264" s="191"/>
      <c r="T264" s="192"/>
      <c r="AT264" s="193" t="s">
        <v>121</v>
      </c>
      <c r="AU264" s="193" t="s">
        <v>77</v>
      </c>
      <c r="AV264" s="185" t="s">
        <v>120</v>
      </c>
      <c r="AW264" s="185" t="s">
        <v>27</v>
      </c>
      <c r="AX264" s="185" t="s">
        <v>77</v>
      </c>
      <c r="AY264" s="193" t="s">
        <v>115</v>
      </c>
    </row>
    <row r="265" s="23" customFormat="true" ht="21.75" hidden="false" customHeight="true" outlineLevel="0" collapsed="false">
      <c r="A265" s="18"/>
      <c r="B265" s="157"/>
      <c r="C265" s="158" t="n">
        <v>61</v>
      </c>
      <c r="D265" s="158" t="s">
        <v>116</v>
      </c>
      <c r="E265" s="159" t="s">
        <v>349</v>
      </c>
      <c r="F265" s="160" t="s">
        <v>350</v>
      </c>
      <c r="G265" s="161" t="s">
        <v>236</v>
      </c>
      <c r="H265" s="162" t="n">
        <v>4.04</v>
      </c>
      <c r="I265" s="163"/>
      <c r="J265" s="164" t="n">
        <f aca="false">ROUND(I265*H265,2)</f>
        <v>0</v>
      </c>
      <c r="K265" s="165"/>
      <c r="L265" s="19"/>
      <c r="M265" s="166"/>
      <c r="N265" s="167" t="s">
        <v>34</v>
      </c>
      <c r="O265" s="168" t="n">
        <v>0</v>
      </c>
      <c r="P265" s="168" t="n">
        <f aca="false">O265*H265</f>
        <v>0</v>
      </c>
      <c r="Q265" s="168" t="n">
        <v>0.004</v>
      </c>
      <c r="R265" s="168" t="n">
        <f aca="false">Q265*H265</f>
        <v>0.01616</v>
      </c>
      <c r="S265" s="168" t="n">
        <v>0</v>
      </c>
      <c r="T265" s="169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0" t="s">
        <v>120</v>
      </c>
      <c r="AT265" s="170" t="s">
        <v>116</v>
      </c>
      <c r="AU265" s="170" t="s">
        <v>77</v>
      </c>
      <c r="AY265" s="3" t="s">
        <v>115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77</v>
      </c>
      <c r="BK265" s="171" t="n">
        <f aca="false">ROUND(I265*H265,2)</f>
        <v>0</v>
      </c>
      <c r="BL265" s="3" t="s">
        <v>120</v>
      </c>
      <c r="BM265" s="170" t="s">
        <v>351</v>
      </c>
    </row>
    <row r="266" s="172" customFormat="true" ht="12" hidden="false" customHeight="false" outlineLevel="0" collapsed="false">
      <c r="B266" s="173"/>
      <c r="C266" s="174"/>
      <c r="D266" s="175" t="s">
        <v>121</v>
      </c>
      <c r="E266" s="176"/>
      <c r="F266" s="177" t="s">
        <v>352</v>
      </c>
      <c r="G266" s="178"/>
      <c r="H266" s="179" t="n">
        <v>4.04</v>
      </c>
      <c r="I266" s="180"/>
      <c r="J266" s="164"/>
      <c r="L266" s="173"/>
      <c r="M266" s="181"/>
      <c r="N266" s="182"/>
      <c r="O266" s="182"/>
      <c r="P266" s="182"/>
      <c r="Q266" s="182"/>
      <c r="R266" s="182"/>
      <c r="S266" s="182"/>
      <c r="T266" s="183"/>
      <c r="AT266" s="184" t="s">
        <v>121</v>
      </c>
      <c r="AU266" s="184" t="s">
        <v>77</v>
      </c>
      <c r="AV266" s="172" t="s">
        <v>79</v>
      </c>
      <c r="AW266" s="172" t="s">
        <v>27</v>
      </c>
      <c r="AX266" s="172" t="s">
        <v>69</v>
      </c>
      <c r="AY266" s="184" t="s">
        <v>115</v>
      </c>
    </row>
    <row r="267" s="185" customFormat="true" ht="12" hidden="false" customHeight="false" outlineLevel="0" collapsed="false">
      <c r="B267" s="186"/>
      <c r="C267" s="187"/>
      <c r="D267" s="175" t="s">
        <v>121</v>
      </c>
      <c r="E267" s="188"/>
      <c r="F267" s="177" t="s">
        <v>123</v>
      </c>
      <c r="G267" s="178"/>
      <c r="H267" s="179" t="n">
        <v>4.04</v>
      </c>
      <c r="I267" s="189"/>
      <c r="J267" s="164"/>
      <c r="L267" s="186"/>
      <c r="M267" s="190"/>
      <c r="N267" s="191"/>
      <c r="O267" s="191"/>
      <c r="P267" s="191"/>
      <c r="Q267" s="191"/>
      <c r="R267" s="191"/>
      <c r="S267" s="191"/>
      <c r="T267" s="192"/>
      <c r="AT267" s="193" t="s">
        <v>121</v>
      </c>
      <c r="AU267" s="193" t="s">
        <v>77</v>
      </c>
      <c r="AV267" s="185" t="s">
        <v>120</v>
      </c>
      <c r="AW267" s="185" t="s">
        <v>27</v>
      </c>
      <c r="AX267" s="185" t="s">
        <v>77</v>
      </c>
      <c r="AY267" s="193" t="s">
        <v>115</v>
      </c>
    </row>
    <row r="268" s="23" customFormat="true" ht="16.5" hidden="false" customHeight="true" outlineLevel="0" collapsed="false">
      <c r="A268" s="18"/>
      <c r="B268" s="157"/>
      <c r="C268" s="158" t="n">
        <v>62</v>
      </c>
      <c r="D268" s="158" t="s">
        <v>116</v>
      </c>
      <c r="E268" s="159" t="s">
        <v>353</v>
      </c>
      <c r="F268" s="160" t="s">
        <v>354</v>
      </c>
      <c r="G268" s="161" t="s">
        <v>236</v>
      </c>
      <c r="H268" s="162" t="n">
        <v>9</v>
      </c>
      <c r="I268" s="163"/>
      <c r="J268" s="164" t="n">
        <f aca="false">ROUND(I268*H268,2)</f>
        <v>0</v>
      </c>
      <c r="K268" s="165"/>
      <c r="L268" s="19"/>
      <c r="M268" s="166"/>
      <c r="N268" s="167" t="s">
        <v>34</v>
      </c>
      <c r="O268" s="168" t="n">
        <v>0</v>
      </c>
      <c r="P268" s="168" t="n">
        <f aca="false">O268*H268</f>
        <v>0</v>
      </c>
      <c r="Q268" s="168" t="n">
        <v>0</v>
      </c>
      <c r="R268" s="168" t="n">
        <f aca="false">Q268*H268</f>
        <v>0</v>
      </c>
      <c r="S268" s="168" t="n">
        <v>0</v>
      </c>
      <c r="T268" s="169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0" t="s">
        <v>120</v>
      </c>
      <c r="AT268" s="170" t="s">
        <v>116</v>
      </c>
      <c r="AU268" s="170" t="s">
        <v>77</v>
      </c>
      <c r="AY268" s="3" t="s">
        <v>115</v>
      </c>
      <c r="BE268" s="171" t="n">
        <f aca="false">IF(N268="základní",J268,0)</f>
        <v>0</v>
      </c>
      <c r="BF268" s="171" t="n">
        <f aca="false">IF(N268="snížená",J268,0)</f>
        <v>0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77</v>
      </c>
      <c r="BK268" s="171" t="n">
        <f aca="false">ROUND(I268*H268,2)</f>
        <v>0</v>
      </c>
      <c r="BL268" s="3" t="s">
        <v>120</v>
      </c>
      <c r="BM268" s="170" t="s">
        <v>355</v>
      </c>
    </row>
    <row r="269" s="23" customFormat="true" ht="16.5" hidden="false" customHeight="true" outlineLevel="0" collapsed="false">
      <c r="A269" s="18"/>
      <c r="B269" s="157"/>
      <c r="C269" s="158" t="n">
        <v>63</v>
      </c>
      <c r="D269" s="158" t="s">
        <v>116</v>
      </c>
      <c r="E269" s="159" t="s">
        <v>356</v>
      </c>
      <c r="F269" s="160" t="s">
        <v>357</v>
      </c>
      <c r="G269" s="161" t="s">
        <v>236</v>
      </c>
      <c r="H269" s="162" t="n">
        <v>3.03</v>
      </c>
      <c r="I269" s="163"/>
      <c r="J269" s="164" t="n">
        <f aca="false">ROUND(I269*H269,2)</f>
        <v>0</v>
      </c>
      <c r="K269" s="165"/>
      <c r="L269" s="19"/>
      <c r="M269" s="166"/>
      <c r="N269" s="167" t="s">
        <v>34</v>
      </c>
      <c r="O269" s="168" t="n">
        <v>0</v>
      </c>
      <c r="P269" s="168" t="n">
        <f aca="false">O269*H269</f>
        <v>0</v>
      </c>
      <c r="Q269" s="168" t="n">
        <v>0.03</v>
      </c>
      <c r="R269" s="168" t="n">
        <f aca="false">Q269*H269</f>
        <v>0.0909</v>
      </c>
      <c r="S269" s="168" t="n">
        <v>0</v>
      </c>
      <c r="T269" s="169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0" t="s">
        <v>120</v>
      </c>
      <c r="AT269" s="170" t="s">
        <v>116</v>
      </c>
      <c r="AU269" s="170" t="s">
        <v>77</v>
      </c>
      <c r="AY269" s="3" t="s">
        <v>115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77</v>
      </c>
      <c r="BK269" s="171" t="n">
        <f aca="false">ROUND(I269*H269,2)</f>
        <v>0</v>
      </c>
      <c r="BL269" s="3" t="s">
        <v>120</v>
      </c>
      <c r="BM269" s="170" t="s">
        <v>358</v>
      </c>
    </row>
    <row r="270" s="172" customFormat="true" ht="12" hidden="false" customHeight="false" outlineLevel="0" collapsed="false">
      <c r="B270" s="173"/>
      <c r="C270" s="174"/>
      <c r="D270" s="175" t="s">
        <v>121</v>
      </c>
      <c r="E270" s="176"/>
      <c r="F270" s="177" t="s">
        <v>338</v>
      </c>
      <c r="G270" s="178"/>
      <c r="H270" s="179" t="n">
        <v>3.03</v>
      </c>
      <c r="I270" s="180"/>
      <c r="J270" s="164"/>
      <c r="L270" s="173"/>
      <c r="M270" s="181"/>
      <c r="N270" s="182"/>
      <c r="O270" s="182"/>
      <c r="P270" s="182"/>
      <c r="Q270" s="182"/>
      <c r="R270" s="182"/>
      <c r="S270" s="182"/>
      <c r="T270" s="183"/>
      <c r="AT270" s="184" t="s">
        <v>121</v>
      </c>
      <c r="AU270" s="184" t="s">
        <v>77</v>
      </c>
      <c r="AV270" s="172" t="s">
        <v>79</v>
      </c>
      <c r="AW270" s="172" t="s">
        <v>27</v>
      </c>
      <c r="AX270" s="172" t="s">
        <v>69</v>
      </c>
      <c r="AY270" s="184" t="s">
        <v>115</v>
      </c>
    </row>
    <row r="271" s="185" customFormat="true" ht="12" hidden="false" customHeight="false" outlineLevel="0" collapsed="false">
      <c r="B271" s="186"/>
      <c r="C271" s="187"/>
      <c r="D271" s="175" t="s">
        <v>121</v>
      </c>
      <c r="E271" s="188"/>
      <c r="F271" s="177" t="s">
        <v>123</v>
      </c>
      <c r="G271" s="178"/>
      <c r="H271" s="179" t="n">
        <v>3.03</v>
      </c>
      <c r="I271" s="189"/>
      <c r="J271" s="164"/>
      <c r="L271" s="186"/>
      <c r="M271" s="190"/>
      <c r="N271" s="191"/>
      <c r="O271" s="191"/>
      <c r="P271" s="191"/>
      <c r="Q271" s="191"/>
      <c r="R271" s="191"/>
      <c r="S271" s="191"/>
      <c r="T271" s="192"/>
      <c r="AT271" s="193" t="s">
        <v>121</v>
      </c>
      <c r="AU271" s="193" t="s">
        <v>77</v>
      </c>
      <c r="AV271" s="185" t="s">
        <v>120</v>
      </c>
      <c r="AW271" s="185" t="s">
        <v>27</v>
      </c>
      <c r="AX271" s="185" t="s">
        <v>77</v>
      </c>
      <c r="AY271" s="193" t="s">
        <v>115</v>
      </c>
    </row>
    <row r="272" s="23" customFormat="true" ht="16.5" hidden="false" customHeight="true" outlineLevel="0" collapsed="false">
      <c r="A272" s="18"/>
      <c r="B272" s="157"/>
      <c r="C272" s="158" t="n">
        <v>64</v>
      </c>
      <c r="D272" s="158" t="s">
        <v>116</v>
      </c>
      <c r="E272" s="159" t="s">
        <v>359</v>
      </c>
      <c r="F272" s="160" t="s">
        <v>360</v>
      </c>
      <c r="G272" s="161" t="s">
        <v>236</v>
      </c>
      <c r="H272" s="162" t="n">
        <v>2.02</v>
      </c>
      <c r="I272" s="163"/>
      <c r="J272" s="164" t="n">
        <f aca="false">ROUND(I272*H272,2)</f>
        <v>0</v>
      </c>
      <c r="K272" s="165"/>
      <c r="L272" s="19"/>
      <c r="M272" s="166"/>
      <c r="N272" s="167" t="s">
        <v>34</v>
      </c>
      <c r="O272" s="168" t="n">
        <v>0</v>
      </c>
      <c r="P272" s="168" t="n">
        <f aca="false">O272*H272</f>
        <v>0</v>
      </c>
      <c r="Q272" s="168" t="n">
        <v>0.03</v>
      </c>
      <c r="R272" s="168" t="n">
        <f aca="false">Q272*H272</f>
        <v>0.0606</v>
      </c>
      <c r="S272" s="168" t="n">
        <v>0</v>
      </c>
      <c r="T272" s="169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0" t="s">
        <v>120</v>
      </c>
      <c r="AT272" s="170" t="s">
        <v>116</v>
      </c>
      <c r="AU272" s="170" t="s">
        <v>77</v>
      </c>
      <c r="AY272" s="3" t="s">
        <v>115</v>
      </c>
      <c r="BE272" s="171" t="n">
        <f aca="false">IF(N272="základní",J272,0)</f>
        <v>0</v>
      </c>
      <c r="BF272" s="171" t="n">
        <f aca="false">IF(N272="snížená",J272,0)</f>
        <v>0</v>
      </c>
      <c r="BG272" s="171" t="n">
        <f aca="false">IF(N272="zákl. přenesená",J272,0)</f>
        <v>0</v>
      </c>
      <c r="BH272" s="171" t="n">
        <f aca="false">IF(N272="sníž. přenesená",J272,0)</f>
        <v>0</v>
      </c>
      <c r="BI272" s="171" t="n">
        <f aca="false">IF(N272="nulová",J272,0)</f>
        <v>0</v>
      </c>
      <c r="BJ272" s="3" t="s">
        <v>77</v>
      </c>
      <c r="BK272" s="171" t="n">
        <f aca="false">ROUND(I272*H272,2)</f>
        <v>0</v>
      </c>
      <c r="BL272" s="3" t="s">
        <v>120</v>
      </c>
      <c r="BM272" s="170" t="s">
        <v>361</v>
      </c>
    </row>
    <row r="273" s="172" customFormat="true" ht="12" hidden="false" customHeight="false" outlineLevel="0" collapsed="false">
      <c r="B273" s="173"/>
      <c r="C273" s="174"/>
      <c r="D273" s="175" t="s">
        <v>121</v>
      </c>
      <c r="E273" s="176"/>
      <c r="F273" s="177" t="s">
        <v>342</v>
      </c>
      <c r="G273" s="178"/>
      <c r="H273" s="179" t="n">
        <v>2.02</v>
      </c>
      <c r="I273" s="180"/>
      <c r="J273" s="164"/>
      <c r="L273" s="173"/>
      <c r="M273" s="181"/>
      <c r="N273" s="182"/>
      <c r="O273" s="182"/>
      <c r="P273" s="182"/>
      <c r="Q273" s="182"/>
      <c r="R273" s="182"/>
      <c r="S273" s="182"/>
      <c r="T273" s="183"/>
      <c r="AT273" s="184" t="s">
        <v>121</v>
      </c>
      <c r="AU273" s="184" t="s">
        <v>77</v>
      </c>
      <c r="AV273" s="172" t="s">
        <v>79</v>
      </c>
      <c r="AW273" s="172" t="s">
        <v>27</v>
      </c>
      <c r="AX273" s="172" t="s">
        <v>69</v>
      </c>
      <c r="AY273" s="184" t="s">
        <v>115</v>
      </c>
    </row>
    <row r="274" s="185" customFormat="true" ht="12" hidden="false" customHeight="false" outlineLevel="0" collapsed="false">
      <c r="B274" s="186"/>
      <c r="C274" s="187"/>
      <c r="D274" s="175" t="s">
        <v>121</v>
      </c>
      <c r="E274" s="188"/>
      <c r="F274" s="177" t="s">
        <v>123</v>
      </c>
      <c r="G274" s="178"/>
      <c r="H274" s="179" t="n">
        <v>2.02</v>
      </c>
      <c r="I274" s="189"/>
      <c r="J274" s="164"/>
      <c r="L274" s="186"/>
      <c r="M274" s="190"/>
      <c r="N274" s="191"/>
      <c r="O274" s="191"/>
      <c r="P274" s="191"/>
      <c r="Q274" s="191"/>
      <c r="R274" s="191"/>
      <c r="S274" s="191"/>
      <c r="T274" s="192"/>
      <c r="AT274" s="193" t="s">
        <v>121</v>
      </c>
      <c r="AU274" s="193" t="s">
        <v>77</v>
      </c>
      <c r="AV274" s="185" t="s">
        <v>120</v>
      </c>
      <c r="AW274" s="185" t="s">
        <v>27</v>
      </c>
      <c r="AX274" s="185" t="s">
        <v>77</v>
      </c>
      <c r="AY274" s="193" t="s">
        <v>115</v>
      </c>
    </row>
    <row r="275" s="23" customFormat="true" ht="16.5" hidden="false" customHeight="true" outlineLevel="0" collapsed="false">
      <c r="A275" s="18"/>
      <c r="B275" s="157"/>
      <c r="C275" s="158" t="n">
        <v>65</v>
      </c>
      <c r="D275" s="158" t="s">
        <v>116</v>
      </c>
      <c r="E275" s="159" t="s">
        <v>362</v>
      </c>
      <c r="F275" s="160" t="s">
        <v>363</v>
      </c>
      <c r="G275" s="161" t="s">
        <v>236</v>
      </c>
      <c r="H275" s="162" t="n">
        <v>1.01</v>
      </c>
      <c r="I275" s="163"/>
      <c r="J275" s="164" t="n">
        <f aca="false">ROUND(I275*H275,2)</f>
        <v>0</v>
      </c>
      <c r="K275" s="165"/>
      <c r="L275" s="19"/>
      <c r="M275" s="166"/>
      <c r="N275" s="167" t="s">
        <v>34</v>
      </c>
      <c r="O275" s="168" t="n">
        <v>0</v>
      </c>
      <c r="P275" s="168" t="n">
        <f aca="false">O275*H275</f>
        <v>0</v>
      </c>
      <c r="Q275" s="168" t="n">
        <v>0</v>
      </c>
      <c r="R275" s="168" t="n">
        <f aca="false">Q275*H275</f>
        <v>0</v>
      </c>
      <c r="S275" s="168" t="n">
        <v>0</v>
      </c>
      <c r="T275" s="169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0" t="s">
        <v>120</v>
      </c>
      <c r="AT275" s="170" t="s">
        <v>116</v>
      </c>
      <c r="AU275" s="170" t="s">
        <v>77</v>
      </c>
      <c r="AY275" s="3" t="s">
        <v>115</v>
      </c>
      <c r="BE275" s="171" t="n">
        <f aca="false">IF(N275="základní",J275,0)</f>
        <v>0</v>
      </c>
      <c r="BF275" s="171" t="n">
        <f aca="false">IF(N275="snížená",J275,0)</f>
        <v>0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3" t="s">
        <v>77</v>
      </c>
      <c r="BK275" s="171" t="n">
        <f aca="false">ROUND(I275*H275,2)</f>
        <v>0</v>
      </c>
      <c r="BL275" s="3" t="s">
        <v>120</v>
      </c>
      <c r="BM275" s="170" t="s">
        <v>364</v>
      </c>
    </row>
    <row r="276" s="172" customFormat="true" ht="12" hidden="false" customHeight="false" outlineLevel="0" collapsed="false">
      <c r="B276" s="173"/>
      <c r="C276" s="174"/>
      <c r="D276" s="175" t="s">
        <v>121</v>
      </c>
      <c r="E276" s="176"/>
      <c r="F276" s="177" t="s">
        <v>365</v>
      </c>
      <c r="G276" s="178"/>
      <c r="H276" s="179" t="n">
        <v>1.01</v>
      </c>
      <c r="I276" s="180"/>
      <c r="J276" s="164"/>
      <c r="L276" s="173"/>
      <c r="M276" s="181"/>
      <c r="N276" s="182"/>
      <c r="O276" s="182"/>
      <c r="P276" s="182"/>
      <c r="Q276" s="182"/>
      <c r="R276" s="182"/>
      <c r="S276" s="182"/>
      <c r="T276" s="183"/>
      <c r="AT276" s="184" t="s">
        <v>121</v>
      </c>
      <c r="AU276" s="184" t="s">
        <v>77</v>
      </c>
      <c r="AV276" s="172" t="s">
        <v>79</v>
      </c>
      <c r="AW276" s="172" t="s">
        <v>27</v>
      </c>
      <c r="AX276" s="172" t="s">
        <v>69</v>
      </c>
      <c r="AY276" s="184" t="s">
        <v>115</v>
      </c>
    </row>
    <row r="277" s="185" customFormat="true" ht="12" hidden="false" customHeight="false" outlineLevel="0" collapsed="false">
      <c r="B277" s="186"/>
      <c r="C277" s="187"/>
      <c r="D277" s="175" t="s">
        <v>121</v>
      </c>
      <c r="E277" s="188"/>
      <c r="F277" s="177" t="s">
        <v>123</v>
      </c>
      <c r="G277" s="178"/>
      <c r="H277" s="179" t="n">
        <v>1.01</v>
      </c>
      <c r="I277" s="189"/>
      <c r="J277" s="164"/>
      <c r="L277" s="186"/>
      <c r="M277" s="190"/>
      <c r="N277" s="191"/>
      <c r="O277" s="191"/>
      <c r="P277" s="191"/>
      <c r="Q277" s="191"/>
      <c r="R277" s="191"/>
      <c r="S277" s="191"/>
      <c r="T277" s="192"/>
      <c r="AT277" s="193" t="s">
        <v>121</v>
      </c>
      <c r="AU277" s="193" t="s">
        <v>77</v>
      </c>
      <c r="AV277" s="185" t="s">
        <v>120</v>
      </c>
      <c r="AW277" s="185" t="s">
        <v>27</v>
      </c>
      <c r="AX277" s="185" t="s">
        <v>77</v>
      </c>
      <c r="AY277" s="193" t="s">
        <v>115</v>
      </c>
    </row>
    <row r="278" s="23" customFormat="true" ht="16.5" hidden="false" customHeight="true" outlineLevel="0" collapsed="false">
      <c r="A278" s="18"/>
      <c r="B278" s="157"/>
      <c r="C278" s="158" t="n">
        <v>66</v>
      </c>
      <c r="D278" s="158" t="s">
        <v>116</v>
      </c>
      <c r="E278" s="159" t="s">
        <v>366</v>
      </c>
      <c r="F278" s="160" t="s">
        <v>367</v>
      </c>
      <c r="G278" s="161" t="s">
        <v>236</v>
      </c>
      <c r="H278" s="162" t="n">
        <v>1.01</v>
      </c>
      <c r="I278" s="163"/>
      <c r="J278" s="164" t="n">
        <f aca="false">ROUND(I278*H278,2)</f>
        <v>0</v>
      </c>
      <c r="K278" s="165"/>
      <c r="L278" s="19"/>
      <c r="M278" s="166"/>
      <c r="N278" s="167" t="s">
        <v>34</v>
      </c>
      <c r="O278" s="168" t="n">
        <v>0</v>
      </c>
      <c r="P278" s="168" t="n">
        <f aca="false">O278*H278</f>
        <v>0</v>
      </c>
      <c r="Q278" s="168" t="n">
        <v>0.03</v>
      </c>
      <c r="R278" s="168" t="n">
        <f aca="false">Q278*H278</f>
        <v>0.0303</v>
      </c>
      <c r="S278" s="168" t="n">
        <v>0</v>
      </c>
      <c r="T278" s="169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0" t="s">
        <v>120</v>
      </c>
      <c r="AT278" s="170" t="s">
        <v>116</v>
      </c>
      <c r="AU278" s="170" t="s">
        <v>77</v>
      </c>
      <c r="AY278" s="3" t="s">
        <v>115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77</v>
      </c>
      <c r="BK278" s="171" t="n">
        <f aca="false">ROUND(I278*H278,2)</f>
        <v>0</v>
      </c>
      <c r="BL278" s="3" t="s">
        <v>120</v>
      </c>
      <c r="BM278" s="170" t="s">
        <v>368</v>
      </c>
    </row>
    <row r="279" s="172" customFormat="true" ht="12" hidden="false" customHeight="false" outlineLevel="0" collapsed="false">
      <c r="B279" s="173"/>
      <c r="C279" s="174"/>
      <c r="D279" s="175" t="s">
        <v>121</v>
      </c>
      <c r="E279" s="176"/>
      <c r="F279" s="177" t="s">
        <v>365</v>
      </c>
      <c r="G279" s="178"/>
      <c r="H279" s="179" t="n">
        <v>1.01</v>
      </c>
      <c r="I279" s="180"/>
      <c r="J279" s="164"/>
      <c r="L279" s="173"/>
      <c r="M279" s="181"/>
      <c r="N279" s="182"/>
      <c r="O279" s="182"/>
      <c r="P279" s="182"/>
      <c r="Q279" s="182"/>
      <c r="R279" s="182"/>
      <c r="S279" s="182"/>
      <c r="T279" s="183"/>
      <c r="AT279" s="184" t="s">
        <v>121</v>
      </c>
      <c r="AU279" s="184" t="s">
        <v>77</v>
      </c>
      <c r="AV279" s="172" t="s">
        <v>79</v>
      </c>
      <c r="AW279" s="172" t="s">
        <v>27</v>
      </c>
      <c r="AX279" s="172" t="s">
        <v>69</v>
      </c>
      <c r="AY279" s="184" t="s">
        <v>115</v>
      </c>
    </row>
    <row r="280" s="185" customFormat="true" ht="12" hidden="false" customHeight="false" outlineLevel="0" collapsed="false">
      <c r="B280" s="186"/>
      <c r="C280" s="187"/>
      <c r="D280" s="175" t="s">
        <v>121</v>
      </c>
      <c r="E280" s="188"/>
      <c r="F280" s="177" t="s">
        <v>123</v>
      </c>
      <c r="G280" s="178"/>
      <c r="H280" s="179" t="n">
        <v>1.01</v>
      </c>
      <c r="I280" s="189"/>
      <c r="J280" s="164"/>
      <c r="L280" s="186"/>
      <c r="M280" s="190"/>
      <c r="N280" s="191"/>
      <c r="O280" s="191"/>
      <c r="P280" s="191"/>
      <c r="Q280" s="191"/>
      <c r="R280" s="191"/>
      <c r="S280" s="191"/>
      <c r="T280" s="192"/>
      <c r="AT280" s="193" t="s">
        <v>121</v>
      </c>
      <c r="AU280" s="193" t="s">
        <v>77</v>
      </c>
      <c r="AV280" s="185" t="s">
        <v>120</v>
      </c>
      <c r="AW280" s="185" t="s">
        <v>27</v>
      </c>
      <c r="AX280" s="185" t="s">
        <v>77</v>
      </c>
      <c r="AY280" s="193" t="s">
        <v>115</v>
      </c>
    </row>
    <row r="281" s="23" customFormat="true" ht="24" hidden="false" customHeight="true" outlineLevel="0" collapsed="false">
      <c r="A281" s="18"/>
      <c r="B281" s="157"/>
      <c r="C281" s="158" t="n">
        <v>67</v>
      </c>
      <c r="D281" s="158" t="s">
        <v>116</v>
      </c>
      <c r="E281" s="159" t="s">
        <v>369</v>
      </c>
      <c r="F281" s="160" t="s">
        <v>370</v>
      </c>
      <c r="G281" s="161" t="s">
        <v>236</v>
      </c>
      <c r="H281" s="162" t="n">
        <v>2.02</v>
      </c>
      <c r="I281" s="163"/>
      <c r="J281" s="164" t="n">
        <f aca="false">ROUND(I281*H281,2)</f>
        <v>0</v>
      </c>
      <c r="K281" s="165"/>
      <c r="L281" s="19"/>
      <c r="M281" s="166"/>
      <c r="N281" s="167" t="s">
        <v>34</v>
      </c>
      <c r="O281" s="168" t="n">
        <v>0</v>
      </c>
      <c r="P281" s="168" t="n">
        <f aca="false">O281*H281</f>
        <v>0</v>
      </c>
      <c r="Q281" s="168" t="n">
        <v>0.04</v>
      </c>
      <c r="R281" s="168" t="n">
        <f aca="false">Q281*H281</f>
        <v>0.0808</v>
      </c>
      <c r="S281" s="168" t="n">
        <v>0</v>
      </c>
      <c r="T281" s="169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0" t="s">
        <v>120</v>
      </c>
      <c r="AT281" s="170" t="s">
        <v>116</v>
      </c>
      <c r="AU281" s="170" t="s">
        <v>77</v>
      </c>
      <c r="AY281" s="3" t="s">
        <v>115</v>
      </c>
      <c r="BE281" s="171" t="n">
        <f aca="false">IF(N281="základní",J281,0)</f>
        <v>0</v>
      </c>
      <c r="BF281" s="171" t="n">
        <f aca="false">IF(N281="snížená",J281,0)</f>
        <v>0</v>
      </c>
      <c r="BG281" s="171" t="n">
        <f aca="false">IF(N281="zákl. přenesená",J281,0)</f>
        <v>0</v>
      </c>
      <c r="BH281" s="171" t="n">
        <f aca="false">IF(N281="sníž. přenesená",J281,0)</f>
        <v>0</v>
      </c>
      <c r="BI281" s="171" t="n">
        <f aca="false">IF(N281="nulová",J281,0)</f>
        <v>0</v>
      </c>
      <c r="BJ281" s="3" t="s">
        <v>77</v>
      </c>
      <c r="BK281" s="171" t="n">
        <f aca="false">ROUND(I281*H281,2)</f>
        <v>0</v>
      </c>
      <c r="BL281" s="3" t="s">
        <v>120</v>
      </c>
      <c r="BM281" s="170" t="s">
        <v>371</v>
      </c>
    </row>
    <row r="282" s="172" customFormat="true" ht="12" hidden="false" customHeight="false" outlineLevel="0" collapsed="false">
      <c r="B282" s="173"/>
      <c r="C282" s="174"/>
      <c r="D282" s="175" t="s">
        <v>121</v>
      </c>
      <c r="E282" s="176"/>
      <c r="F282" s="177" t="s">
        <v>342</v>
      </c>
      <c r="G282" s="178"/>
      <c r="H282" s="179" t="n">
        <v>2.02</v>
      </c>
      <c r="I282" s="180"/>
      <c r="J282" s="164"/>
      <c r="L282" s="173"/>
      <c r="M282" s="181"/>
      <c r="N282" s="182"/>
      <c r="O282" s="182"/>
      <c r="P282" s="182"/>
      <c r="Q282" s="182"/>
      <c r="R282" s="182"/>
      <c r="S282" s="182"/>
      <c r="T282" s="183"/>
      <c r="AT282" s="184" t="s">
        <v>121</v>
      </c>
      <c r="AU282" s="184" t="s">
        <v>77</v>
      </c>
      <c r="AV282" s="172" t="s">
        <v>79</v>
      </c>
      <c r="AW282" s="172" t="s">
        <v>27</v>
      </c>
      <c r="AX282" s="172" t="s">
        <v>69</v>
      </c>
      <c r="AY282" s="184" t="s">
        <v>115</v>
      </c>
    </row>
    <row r="283" s="185" customFormat="true" ht="12" hidden="false" customHeight="false" outlineLevel="0" collapsed="false">
      <c r="B283" s="186"/>
      <c r="C283" s="187"/>
      <c r="D283" s="175" t="s">
        <v>121</v>
      </c>
      <c r="E283" s="188"/>
      <c r="F283" s="177" t="s">
        <v>123</v>
      </c>
      <c r="G283" s="178"/>
      <c r="H283" s="179" t="n">
        <v>2.02</v>
      </c>
      <c r="I283" s="189"/>
      <c r="J283" s="164"/>
      <c r="L283" s="186"/>
      <c r="M283" s="190"/>
      <c r="N283" s="191"/>
      <c r="O283" s="191"/>
      <c r="P283" s="191"/>
      <c r="Q283" s="191"/>
      <c r="R283" s="191"/>
      <c r="S283" s="191"/>
      <c r="T283" s="192"/>
      <c r="AT283" s="193" t="s">
        <v>121</v>
      </c>
      <c r="AU283" s="193" t="s">
        <v>77</v>
      </c>
      <c r="AV283" s="185" t="s">
        <v>120</v>
      </c>
      <c r="AW283" s="185" t="s">
        <v>27</v>
      </c>
      <c r="AX283" s="185" t="s">
        <v>77</v>
      </c>
      <c r="AY283" s="193" t="s">
        <v>115</v>
      </c>
    </row>
    <row r="284" s="23" customFormat="true" ht="16.5" hidden="false" customHeight="true" outlineLevel="0" collapsed="false">
      <c r="A284" s="18"/>
      <c r="B284" s="157"/>
      <c r="C284" s="158" t="n">
        <v>68</v>
      </c>
      <c r="D284" s="158" t="s">
        <v>116</v>
      </c>
      <c r="E284" s="159" t="s">
        <v>372</v>
      </c>
      <c r="F284" s="160" t="s">
        <v>373</v>
      </c>
      <c r="G284" s="161" t="s">
        <v>236</v>
      </c>
      <c r="H284" s="162" t="n">
        <v>9</v>
      </c>
      <c r="I284" s="163"/>
      <c r="J284" s="164" t="n">
        <f aca="false">ROUND(I284*H284,2)</f>
        <v>0</v>
      </c>
      <c r="K284" s="165"/>
      <c r="L284" s="19"/>
      <c r="M284" s="166"/>
      <c r="N284" s="167" t="s">
        <v>34</v>
      </c>
      <c r="O284" s="168" t="n">
        <v>0</v>
      </c>
      <c r="P284" s="168" t="n">
        <f aca="false">O284*H284</f>
        <v>0</v>
      </c>
      <c r="Q284" s="168" t="n">
        <v>0.00506</v>
      </c>
      <c r="R284" s="168" t="n">
        <f aca="false">Q284*H284</f>
        <v>0.04554</v>
      </c>
      <c r="S284" s="168" t="n">
        <v>0</v>
      </c>
      <c r="T284" s="169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70" t="s">
        <v>120</v>
      </c>
      <c r="AT284" s="170" t="s">
        <v>116</v>
      </c>
      <c r="AU284" s="170" t="s">
        <v>77</v>
      </c>
      <c r="AY284" s="3" t="s">
        <v>115</v>
      </c>
      <c r="BE284" s="171" t="n">
        <f aca="false">IF(N284="základní",J284,0)</f>
        <v>0</v>
      </c>
      <c r="BF284" s="171" t="n">
        <f aca="false">IF(N284="snížená",J284,0)</f>
        <v>0</v>
      </c>
      <c r="BG284" s="171" t="n">
        <f aca="false">IF(N284="zákl. přenesená",J284,0)</f>
        <v>0</v>
      </c>
      <c r="BH284" s="171" t="n">
        <f aca="false">IF(N284="sníž. přenesená",J284,0)</f>
        <v>0</v>
      </c>
      <c r="BI284" s="171" t="n">
        <f aca="false">IF(N284="nulová",J284,0)</f>
        <v>0</v>
      </c>
      <c r="BJ284" s="3" t="s">
        <v>77</v>
      </c>
      <c r="BK284" s="171" t="n">
        <f aca="false">ROUND(I284*H284,2)</f>
        <v>0</v>
      </c>
      <c r="BL284" s="3" t="s">
        <v>120</v>
      </c>
      <c r="BM284" s="170" t="s">
        <v>374</v>
      </c>
    </row>
    <row r="285" s="23" customFormat="true" ht="21.75" hidden="false" customHeight="true" outlineLevel="0" collapsed="false">
      <c r="A285" s="18"/>
      <c r="B285" s="157"/>
      <c r="C285" s="158" t="n">
        <v>69</v>
      </c>
      <c r="D285" s="158" t="s">
        <v>116</v>
      </c>
      <c r="E285" s="159" t="s">
        <v>375</v>
      </c>
      <c r="F285" s="160" t="s">
        <v>376</v>
      </c>
      <c r="G285" s="161" t="s">
        <v>236</v>
      </c>
      <c r="H285" s="162" t="n">
        <v>1.01</v>
      </c>
      <c r="I285" s="163"/>
      <c r="J285" s="164" t="n">
        <f aca="false">ROUND(I285*H285,2)</f>
        <v>0</v>
      </c>
      <c r="K285" s="165"/>
      <c r="L285" s="19"/>
      <c r="M285" s="166"/>
      <c r="N285" s="167" t="s">
        <v>34</v>
      </c>
      <c r="O285" s="168" t="n">
        <v>0</v>
      </c>
      <c r="P285" s="168" t="n">
        <f aca="false">O285*H285</f>
        <v>0</v>
      </c>
      <c r="Q285" s="168" t="n">
        <v>0</v>
      </c>
      <c r="R285" s="168" t="n">
        <f aca="false">Q285*H285</f>
        <v>0</v>
      </c>
      <c r="S285" s="168" t="n">
        <v>0</v>
      </c>
      <c r="T285" s="169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70" t="s">
        <v>120</v>
      </c>
      <c r="AT285" s="170" t="s">
        <v>116</v>
      </c>
      <c r="AU285" s="170" t="s">
        <v>77</v>
      </c>
      <c r="AY285" s="3" t="s">
        <v>115</v>
      </c>
      <c r="BE285" s="171" t="n">
        <f aca="false">IF(N285="základní",J285,0)</f>
        <v>0</v>
      </c>
      <c r="BF285" s="171" t="n">
        <f aca="false">IF(N285="snížená",J285,0)</f>
        <v>0</v>
      </c>
      <c r="BG285" s="171" t="n">
        <f aca="false">IF(N285="zákl. přenesená",J285,0)</f>
        <v>0</v>
      </c>
      <c r="BH285" s="171" t="n">
        <f aca="false">IF(N285="sníž. přenesená",J285,0)</f>
        <v>0</v>
      </c>
      <c r="BI285" s="171" t="n">
        <f aca="false">IF(N285="nulová",J285,0)</f>
        <v>0</v>
      </c>
      <c r="BJ285" s="3" t="s">
        <v>77</v>
      </c>
      <c r="BK285" s="171" t="n">
        <f aca="false">ROUND(I285*H285,2)</f>
        <v>0</v>
      </c>
      <c r="BL285" s="3" t="s">
        <v>120</v>
      </c>
      <c r="BM285" s="170" t="s">
        <v>377</v>
      </c>
    </row>
    <row r="286" s="172" customFormat="true" ht="12" hidden="false" customHeight="false" outlineLevel="0" collapsed="false">
      <c r="B286" s="173"/>
      <c r="C286" s="174"/>
      <c r="D286" s="175" t="s">
        <v>121</v>
      </c>
      <c r="E286" s="176"/>
      <c r="F286" s="177" t="s">
        <v>365</v>
      </c>
      <c r="G286" s="178"/>
      <c r="H286" s="179" t="n">
        <v>1.01</v>
      </c>
      <c r="I286" s="180"/>
      <c r="J286" s="164"/>
      <c r="L286" s="173"/>
      <c r="M286" s="181"/>
      <c r="N286" s="182"/>
      <c r="O286" s="182"/>
      <c r="P286" s="182"/>
      <c r="Q286" s="182"/>
      <c r="R286" s="182"/>
      <c r="S286" s="182"/>
      <c r="T286" s="183"/>
      <c r="AT286" s="184" t="s">
        <v>121</v>
      </c>
      <c r="AU286" s="184" t="s">
        <v>77</v>
      </c>
      <c r="AV286" s="172" t="s">
        <v>79</v>
      </c>
      <c r="AW286" s="172" t="s">
        <v>27</v>
      </c>
      <c r="AX286" s="172" t="s">
        <v>69</v>
      </c>
      <c r="AY286" s="184" t="s">
        <v>115</v>
      </c>
    </row>
    <row r="287" s="185" customFormat="true" ht="12" hidden="false" customHeight="false" outlineLevel="0" collapsed="false">
      <c r="B287" s="186"/>
      <c r="C287" s="187"/>
      <c r="D287" s="175" t="s">
        <v>121</v>
      </c>
      <c r="E287" s="188"/>
      <c r="F287" s="177" t="s">
        <v>123</v>
      </c>
      <c r="G287" s="178"/>
      <c r="H287" s="179" t="n">
        <v>1.01</v>
      </c>
      <c r="I287" s="189"/>
      <c r="J287" s="164"/>
      <c r="L287" s="186"/>
      <c r="M287" s="190"/>
      <c r="N287" s="191"/>
      <c r="O287" s="191"/>
      <c r="P287" s="191"/>
      <c r="Q287" s="191"/>
      <c r="R287" s="191"/>
      <c r="S287" s="191"/>
      <c r="T287" s="192"/>
      <c r="AT287" s="193" t="s">
        <v>121</v>
      </c>
      <c r="AU287" s="193" t="s">
        <v>77</v>
      </c>
      <c r="AV287" s="185" t="s">
        <v>120</v>
      </c>
      <c r="AW287" s="185" t="s">
        <v>27</v>
      </c>
      <c r="AX287" s="185" t="s">
        <v>77</v>
      </c>
      <c r="AY287" s="193" t="s">
        <v>115</v>
      </c>
    </row>
    <row r="288" s="23" customFormat="true" ht="16.5" hidden="false" customHeight="true" outlineLevel="0" collapsed="false">
      <c r="A288" s="18"/>
      <c r="B288" s="157"/>
      <c r="C288" s="158" t="n">
        <v>70</v>
      </c>
      <c r="D288" s="158" t="s">
        <v>116</v>
      </c>
      <c r="E288" s="159" t="s">
        <v>378</v>
      </c>
      <c r="F288" s="160" t="s">
        <v>379</v>
      </c>
      <c r="G288" s="161" t="s">
        <v>236</v>
      </c>
      <c r="H288" s="162" t="n">
        <v>8.08</v>
      </c>
      <c r="I288" s="163"/>
      <c r="J288" s="164" t="n">
        <f aca="false">ROUND(I288*H288,2)</f>
        <v>0</v>
      </c>
      <c r="K288" s="165"/>
      <c r="L288" s="19"/>
      <c r="M288" s="166"/>
      <c r="N288" s="167" t="s">
        <v>34</v>
      </c>
      <c r="O288" s="168" t="n">
        <v>0</v>
      </c>
      <c r="P288" s="168" t="n">
        <f aca="false">O288*H288</f>
        <v>0</v>
      </c>
      <c r="Q288" s="168" t="n">
        <v>0.018</v>
      </c>
      <c r="R288" s="168" t="n">
        <f aca="false">Q288*H288</f>
        <v>0.14544</v>
      </c>
      <c r="S288" s="168" t="n">
        <v>0</v>
      </c>
      <c r="T288" s="169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70" t="s">
        <v>120</v>
      </c>
      <c r="AT288" s="170" t="s">
        <v>116</v>
      </c>
      <c r="AU288" s="170" t="s">
        <v>77</v>
      </c>
      <c r="AY288" s="3" t="s">
        <v>115</v>
      </c>
      <c r="BE288" s="171" t="n">
        <f aca="false">IF(N288="základní",J288,0)</f>
        <v>0</v>
      </c>
      <c r="BF288" s="171" t="n">
        <f aca="false">IF(N288="snížená",J288,0)</f>
        <v>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77</v>
      </c>
      <c r="BK288" s="171" t="n">
        <f aca="false">ROUND(I288*H288,2)</f>
        <v>0</v>
      </c>
      <c r="BL288" s="3" t="s">
        <v>120</v>
      </c>
      <c r="BM288" s="170" t="s">
        <v>380</v>
      </c>
    </row>
    <row r="289" s="172" customFormat="true" ht="12" hidden="false" customHeight="false" outlineLevel="0" collapsed="false">
      <c r="B289" s="173"/>
      <c r="C289" s="174"/>
      <c r="D289" s="175" t="s">
        <v>121</v>
      </c>
      <c r="E289" s="176"/>
      <c r="F289" s="177" t="s">
        <v>334</v>
      </c>
      <c r="G289" s="178"/>
      <c r="H289" s="179" t="n">
        <v>8.08</v>
      </c>
      <c r="I289" s="180"/>
      <c r="J289" s="164"/>
      <c r="L289" s="173"/>
      <c r="M289" s="181"/>
      <c r="N289" s="182"/>
      <c r="O289" s="182"/>
      <c r="P289" s="182"/>
      <c r="Q289" s="182"/>
      <c r="R289" s="182"/>
      <c r="S289" s="182"/>
      <c r="T289" s="183"/>
      <c r="AT289" s="184" t="s">
        <v>121</v>
      </c>
      <c r="AU289" s="184" t="s">
        <v>77</v>
      </c>
      <c r="AV289" s="172" t="s">
        <v>79</v>
      </c>
      <c r="AW289" s="172" t="s">
        <v>27</v>
      </c>
      <c r="AX289" s="172" t="s">
        <v>69</v>
      </c>
      <c r="AY289" s="184" t="s">
        <v>115</v>
      </c>
    </row>
    <row r="290" s="185" customFormat="true" ht="12" hidden="false" customHeight="false" outlineLevel="0" collapsed="false">
      <c r="B290" s="186"/>
      <c r="C290" s="187"/>
      <c r="D290" s="175" t="s">
        <v>121</v>
      </c>
      <c r="E290" s="188"/>
      <c r="F290" s="177" t="s">
        <v>123</v>
      </c>
      <c r="G290" s="178"/>
      <c r="H290" s="179" t="n">
        <v>8.08</v>
      </c>
      <c r="I290" s="189"/>
      <c r="J290" s="164"/>
      <c r="L290" s="186"/>
      <c r="M290" s="190"/>
      <c r="N290" s="191"/>
      <c r="O290" s="191"/>
      <c r="P290" s="191"/>
      <c r="Q290" s="191"/>
      <c r="R290" s="191"/>
      <c r="S290" s="191"/>
      <c r="T290" s="192"/>
      <c r="AT290" s="193" t="s">
        <v>121</v>
      </c>
      <c r="AU290" s="193" t="s">
        <v>77</v>
      </c>
      <c r="AV290" s="185" t="s">
        <v>120</v>
      </c>
      <c r="AW290" s="185" t="s">
        <v>27</v>
      </c>
      <c r="AX290" s="185" t="s">
        <v>77</v>
      </c>
      <c r="AY290" s="193" t="s">
        <v>115</v>
      </c>
    </row>
    <row r="291" s="23" customFormat="true" ht="16.5" hidden="false" customHeight="true" outlineLevel="0" collapsed="false">
      <c r="A291" s="18"/>
      <c r="B291" s="157"/>
      <c r="C291" s="158" t="n">
        <v>71</v>
      </c>
      <c r="D291" s="158" t="s">
        <v>116</v>
      </c>
      <c r="E291" s="159" t="s">
        <v>381</v>
      </c>
      <c r="F291" s="160" t="s">
        <v>382</v>
      </c>
      <c r="G291" s="161" t="s">
        <v>236</v>
      </c>
      <c r="H291" s="162" t="n">
        <v>4</v>
      </c>
      <c r="I291" s="163"/>
      <c r="J291" s="164" t="n">
        <f aca="false">ROUND(I291*H291,2)</f>
        <v>0</v>
      </c>
      <c r="K291" s="165"/>
      <c r="L291" s="19"/>
      <c r="M291" s="166"/>
      <c r="N291" s="167" t="s">
        <v>34</v>
      </c>
      <c r="O291" s="168" t="n">
        <v>0</v>
      </c>
      <c r="P291" s="168" t="n">
        <f aca="false">O291*H291</f>
        <v>0</v>
      </c>
      <c r="Q291" s="168" t="n">
        <v>0.00647</v>
      </c>
      <c r="R291" s="168" t="n">
        <f aca="false">Q291*H291</f>
        <v>0.02588</v>
      </c>
      <c r="S291" s="168" t="n">
        <v>0</v>
      </c>
      <c r="T291" s="169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70" t="s">
        <v>120</v>
      </c>
      <c r="AT291" s="170" t="s">
        <v>116</v>
      </c>
      <c r="AU291" s="170" t="s">
        <v>77</v>
      </c>
      <c r="AY291" s="3" t="s">
        <v>115</v>
      </c>
      <c r="BE291" s="171" t="n">
        <f aca="false">IF(N291="základní",J291,0)</f>
        <v>0</v>
      </c>
      <c r="BF291" s="171" t="n">
        <f aca="false">IF(N291="snížená",J291,0)</f>
        <v>0</v>
      </c>
      <c r="BG291" s="171" t="n">
        <f aca="false">IF(N291="zákl. přenesená",J291,0)</f>
        <v>0</v>
      </c>
      <c r="BH291" s="171" t="n">
        <f aca="false">IF(N291="sníž. přenesená",J291,0)</f>
        <v>0</v>
      </c>
      <c r="BI291" s="171" t="n">
        <f aca="false">IF(N291="nulová",J291,0)</f>
        <v>0</v>
      </c>
      <c r="BJ291" s="3" t="s">
        <v>77</v>
      </c>
      <c r="BK291" s="171" t="n">
        <f aca="false">ROUND(I291*H291,2)</f>
        <v>0</v>
      </c>
      <c r="BL291" s="3" t="s">
        <v>120</v>
      </c>
      <c r="BM291" s="170" t="s">
        <v>383</v>
      </c>
    </row>
    <row r="292" s="23" customFormat="true" ht="24" hidden="false" customHeight="true" outlineLevel="0" collapsed="false">
      <c r="A292" s="18"/>
      <c r="B292" s="157"/>
      <c r="C292" s="158" t="n">
        <v>72</v>
      </c>
      <c r="D292" s="158" t="s">
        <v>116</v>
      </c>
      <c r="E292" s="159" t="s">
        <v>384</v>
      </c>
      <c r="F292" s="160" t="s">
        <v>385</v>
      </c>
      <c r="G292" s="161" t="s">
        <v>236</v>
      </c>
      <c r="H292" s="162" t="n">
        <v>1.01</v>
      </c>
      <c r="I292" s="163"/>
      <c r="J292" s="164" t="n">
        <f aca="false">ROUND(I292*H292,2)</f>
        <v>0</v>
      </c>
      <c r="K292" s="165"/>
      <c r="L292" s="19"/>
      <c r="M292" s="166"/>
      <c r="N292" s="167" t="s">
        <v>34</v>
      </c>
      <c r="O292" s="168" t="n">
        <v>0</v>
      </c>
      <c r="P292" s="168" t="n">
        <f aca="false">O292*H292</f>
        <v>0</v>
      </c>
      <c r="Q292" s="168" t="n">
        <v>0</v>
      </c>
      <c r="R292" s="168" t="n">
        <f aca="false">Q292*H292</f>
        <v>0</v>
      </c>
      <c r="S292" s="168" t="n">
        <v>0</v>
      </c>
      <c r="T292" s="169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70" t="s">
        <v>120</v>
      </c>
      <c r="AT292" s="170" t="s">
        <v>116</v>
      </c>
      <c r="AU292" s="170" t="s">
        <v>77</v>
      </c>
      <c r="AY292" s="3" t="s">
        <v>115</v>
      </c>
      <c r="BE292" s="171" t="n">
        <f aca="false">IF(N292="základní",J292,0)</f>
        <v>0</v>
      </c>
      <c r="BF292" s="171" t="n">
        <f aca="false">IF(N292="snížená",J292,0)</f>
        <v>0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77</v>
      </c>
      <c r="BK292" s="171" t="n">
        <f aca="false">ROUND(I292*H292,2)</f>
        <v>0</v>
      </c>
      <c r="BL292" s="3" t="s">
        <v>120</v>
      </c>
      <c r="BM292" s="170" t="s">
        <v>386</v>
      </c>
    </row>
    <row r="293" s="172" customFormat="true" ht="12" hidden="false" customHeight="false" outlineLevel="0" collapsed="false">
      <c r="B293" s="173"/>
      <c r="C293" s="174"/>
      <c r="D293" s="175" t="s">
        <v>121</v>
      </c>
      <c r="E293" s="176"/>
      <c r="F293" s="177" t="s">
        <v>365</v>
      </c>
      <c r="G293" s="178"/>
      <c r="H293" s="179" t="n">
        <v>1.01</v>
      </c>
      <c r="I293" s="180"/>
      <c r="J293" s="164"/>
      <c r="L293" s="173"/>
      <c r="M293" s="181"/>
      <c r="N293" s="182"/>
      <c r="O293" s="182"/>
      <c r="P293" s="182"/>
      <c r="Q293" s="182"/>
      <c r="R293" s="182"/>
      <c r="S293" s="182"/>
      <c r="T293" s="183"/>
      <c r="AT293" s="184" t="s">
        <v>121</v>
      </c>
      <c r="AU293" s="184" t="s">
        <v>77</v>
      </c>
      <c r="AV293" s="172" t="s">
        <v>79</v>
      </c>
      <c r="AW293" s="172" t="s">
        <v>27</v>
      </c>
      <c r="AX293" s="172" t="s">
        <v>69</v>
      </c>
      <c r="AY293" s="184" t="s">
        <v>115</v>
      </c>
    </row>
    <row r="294" s="185" customFormat="true" ht="12" hidden="false" customHeight="false" outlineLevel="0" collapsed="false">
      <c r="B294" s="186"/>
      <c r="C294" s="187"/>
      <c r="D294" s="175" t="s">
        <v>121</v>
      </c>
      <c r="E294" s="188"/>
      <c r="F294" s="177" t="s">
        <v>123</v>
      </c>
      <c r="G294" s="178"/>
      <c r="H294" s="179" t="n">
        <v>1.01</v>
      </c>
      <c r="I294" s="189"/>
      <c r="J294" s="164"/>
      <c r="L294" s="186"/>
      <c r="M294" s="190"/>
      <c r="N294" s="191"/>
      <c r="O294" s="191"/>
      <c r="P294" s="191"/>
      <c r="Q294" s="191"/>
      <c r="R294" s="191"/>
      <c r="S294" s="191"/>
      <c r="T294" s="192"/>
      <c r="AT294" s="193" t="s">
        <v>121</v>
      </c>
      <c r="AU294" s="193" t="s">
        <v>77</v>
      </c>
      <c r="AV294" s="185" t="s">
        <v>120</v>
      </c>
      <c r="AW294" s="185" t="s">
        <v>27</v>
      </c>
      <c r="AX294" s="185" t="s">
        <v>77</v>
      </c>
      <c r="AY294" s="193" t="s">
        <v>115</v>
      </c>
    </row>
    <row r="295" s="23" customFormat="true" ht="24" hidden="false" customHeight="true" outlineLevel="0" collapsed="false">
      <c r="A295" s="18"/>
      <c r="B295" s="157"/>
      <c r="C295" s="158" t="n">
        <v>73</v>
      </c>
      <c r="D295" s="158" t="s">
        <v>116</v>
      </c>
      <c r="E295" s="159" t="s">
        <v>387</v>
      </c>
      <c r="F295" s="160" t="s">
        <v>388</v>
      </c>
      <c r="G295" s="161" t="s">
        <v>236</v>
      </c>
      <c r="H295" s="162" t="n">
        <v>3.03</v>
      </c>
      <c r="I295" s="163"/>
      <c r="J295" s="164" t="n">
        <f aca="false">ROUND(I295*H295,2)</f>
        <v>0</v>
      </c>
      <c r="K295" s="165"/>
      <c r="L295" s="19"/>
      <c r="M295" s="166"/>
      <c r="N295" s="167" t="s">
        <v>34</v>
      </c>
      <c r="O295" s="168" t="n">
        <v>0</v>
      </c>
      <c r="P295" s="168" t="n">
        <f aca="false">O295*H295</f>
        <v>0</v>
      </c>
      <c r="Q295" s="168" t="n">
        <v>0</v>
      </c>
      <c r="R295" s="168" t="n">
        <f aca="false">Q295*H295</f>
        <v>0</v>
      </c>
      <c r="S295" s="168" t="n">
        <v>0</v>
      </c>
      <c r="T295" s="169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0" t="s">
        <v>120</v>
      </c>
      <c r="AT295" s="170" t="s">
        <v>116</v>
      </c>
      <c r="AU295" s="170" t="s">
        <v>77</v>
      </c>
      <c r="AY295" s="3" t="s">
        <v>115</v>
      </c>
      <c r="BE295" s="171" t="n">
        <f aca="false">IF(N295="základní",J295,0)</f>
        <v>0</v>
      </c>
      <c r="BF295" s="171" t="n">
        <f aca="false">IF(N295="snížená",J295,0)</f>
        <v>0</v>
      </c>
      <c r="BG295" s="171" t="n">
        <f aca="false">IF(N295="zákl. přenesená",J295,0)</f>
        <v>0</v>
      </c>
      <c r="BH295" s="171" t="n">
        <f aca="false">IF(N295="sníž. přenesená",J295,0)</f>
        <v>0</v>
      </c>
      <c r="BI295" s="171" t="n">
        <f aca="false">IF(N295="nulová",J295,0)</f>
        <v>0</v>
      </c>
      <c r="BJ295" s="3" t="s">
        <v>77</v>
      </c>
      <c r="BK295" s="171" t="n">
        <f aca="false">ROUND(I295*H295,2)</f>
        <v>0</v>
      </c>
      <c r="BL295" s="3" t="s">
        <v>120</v>
      </c>
      <c r="BM295" s="170" t="s">
        <v>389</v>
      </c>
    </row>
    <row r="296" s="172" customFormat="true" ht="12" hidden="false" customHeight="false" outlineLevel="0" collapsed="false">
      <c r="B296" s="173"/>
      <c r="C296" s="174"/>
      <c r="D296" s="175" t="s">
        <v>121</v>
      </c>
      <c r="E296" s="176"/>
      <c r="F296" s="177" t="s">
        <v>338</v>
      </c>
      <c r="G296" s="178"/>
      <c r="H296" s="179" t="n">
        <v>3.03</v>
      </c>
      <c r="I296" s="180"/>
      <c r="J296" s="164"/>
      <c r="L296" s="173"/>
      <c r="M296" s="181"/>
      <c r="N296" s="182"/>
      <c r="O296" s="182"/>
      <c r="P296" s="182"/>
      <c r="Q296" s="182"/>
      <c r="R296" s="182"/>
      <c r="S296" s="182"/>
      <c r="T296" s="183"/>
      <c r="AT296" s="184" t="s">
        <v>121</v>
      </c>
      <c r="AU296" s="184" t="s">
        <v>77</v>
      </c>
      <c r="AV296" s="172" t="s">
        <v>79</v>
      </c>
      <c r="AW296" s="172" t="s">
        <v>27</v>
      </c>
      <c r="AX296" s="172" t="s">
        <v>69</v>
      </c>
      <c r="AY296" s="184" t="s">
        <v>115</v>
      </c>
    </row>
    <row r="297" s="185" customFormat="true" ht="12" hidden="false" customHeight="false" outlineLevel="0" collapsed="false">
      <c r="B297" s="186"/>
      <c r="C297" s="187"/>
      <c r="D297" s="175" t="s">
        <v>121</v>
      </c>
      <c r="E297" s="188"/>
      <c r="F297" s="177" t="s">
        <v>123</v>
      </c>
      <c r="G297" s="178"/>
      <c r="H297" s="179" t="n">
        <v>3.03</v>
      </c>
      <c r="I297" s="189"/>
      <c r="J297" s="164"/>
      <c r="L297" s="186"/>
      <c r="M297" s="190"/>
      <c r="N297" s="191"/>
      <c r="O297" s="191"/>
      <c r="P297" s="191"/>
      <c r="Q297" s="191"/>
      <c r="R297" s="191"/>
      <c r="S297" s="191"/>
      <c r="T297" s="192"/>
      <c r="AT297" s="193" t="s">
        <v>121</v>
      </c>
      <c r="AU297" s="193" t="s">
        <v>77</v>
      </c>
      <c r="AV297" s="185" t="s">
        <v>120</v>
      </c>
      <c r="AW297" s="185" t="s">
        <v>27</v>
      </c>
      <c r="AX297" s="185" t="s">
        <v>77</v>
      </c>
      <c r="AY297" s="193" t="s">
        <v>115</v>
      </c>
    </row>
    <row r="298" s="23" customFormat="true" ht="16.5" hidden="false" customHeight="true" outlineLevel="0" collapsed="false">
      <c r="A298" s="18"/>
      <c r="B298" s="157"/>
      <c r="C298" s="158" t="n">
        <v>74</v>
      </c>
      <c r="D298" s="158" t="s">
        <v>116</v>
      </c>
      <c r="E298" s="159" t="s">
        <v>390</v>
      </c>
      <c r="F298" s="160" t="s">
        <v>391</v>
      </c>
      <c r="G298" s="161" t="s">
        <v>236</v>
      </c>
      <c r="H298" s="162" t="n">
        <v>4</v>
      </c>
      <c r="I298" s="163"/>
      <c r="J298" s="164" t="n">
        <f aca="false">ROUND(I298*H298,2)</f>
        <v>0</v>
      </c>
      <c r="K298" s="165"/>
      <c r="L298" s="19"/>
      <c r="M298" s="166"/>
      <c r="N298" s="167" t="s">
        <v>34</v>
      </c>
      <c r="O298" s="168" t="n">
        <v>0</v>
      </c>
      <c r="P298" s="168" t="n">
        <f aca="false">O298*H298</f>
        <v>0</v>
      </c>
      <c r="Q298" s="168" t="n">
        <v>0.00253</v>
      </c>
      <c r="R298" s="168" t="n">
        <f aca="false">Q298*H298</f>
        <v>0.01012</v>
      </c>
      <c r="S298" s="168" t="n">
        <v>0</v>
      </c>
      <c r="T298" s="169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70" t="s">
        <v>120</v>
      </c>
      <c r="AT298" s="170" t="s">
        <v>116</v>
      </c>
      <c r="AU298" s="170" t="s">
        <v>77</v>
      </c>
      <c r="AY298" s="3" t="s">
        <v>115</v>
      </c>
      <c r="BE298" s="171" t="n">
        <f aca="false">IF(N298="základní",J298,0)</f>
        <v>0</v>
      </c>
      <c r="BF298" s="171" t="n">
        <f aca="false">IF(N298="snížená",J298,0)</f>
        <v>0</v>
      </c>
      <c r="BG298" s="171" t="n">
        <f aca="false">IF(N298="zákl. přenesená",J298,0)</f>
        <v>0</v>
      </c>
      <c r="BH298" s="171" t="n">
        <f aca="false">IF(N298="sníž. přenesená",J298,0)</f>
        <v>0</v>
      </c>
      <c r="BI298" s="171" t="n">
        <f aca="false">IF(N298="nulová",J298,0)</f>
        <v>0</v>
      </c>
      <c r="BJ298" s="3" t="s">
        <v>77</v>
      </c>
      <c r="BK298" s="171" t="n">
        <f aca="false">ROUND(I298*H298,2)</f>
        <v>0</v>
      </c>
      <c r="BL298" s="3" t="s">
        <v>120</v>
      </c>
      <c r="BM298" s="170" t="s">
        <v>392</v>
      </c>
    </row>
    <row r="299" s="23" customFormat="true" ht="16.5" hidden="false" customHeight="true" outlineLevel="0" collapsed="false">
      <c r="A299" s="18"/>
      <c r="B299" s="157"/>
      <c r="C299" s="158" t="n">
        <v>75</v>
      </c>
      <c r="D299" s="158" t="s">
        <v>116</v>
      </c>
      <c r="E299" s="159" t="s">
        <v>393</v>
      </c>
      <c r="F299" s="160" t="s">
        <v>394</v>
      </c>
      <c r="G299" s="161" t="s">
        <v>236</v>
      </c>
      <c r="H299" s="162" t="n">
        <v>4.04</v>
      </c>
      <c r="I299" s="163"/>
      <c r="J299" s="164" t="n">
        <f aca="false">ROUND(I299*H299,2)</f>
        <v>0</v>
      </c>
      <c r="K299" s="165"/>
      <c r="L299" s="19"/>
      <c r="M299" s="166"/>
      <c r="N299" s="167" t="s">
        <v>34</v>
      </c>
      <c r="O299" s="168" t="n">
        <v>0</v>
      </c>
      <c r="P299" s="168" t="n">
        <f aca="false">O299*H299</f>
        <v>0</v>
      </c>
      <c r="Q299" s="168" t="n">
        <v>0.09</v>
      </c>
      <c r="R299" s="168" t="n">
        <f aca="false">Q299*H299</f>
        <v>0.3636</v>
      </c>
      <c r="S299" s="168" t="n">
        <v>0</v>
      </c>
      <c r="T299" s="169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0" t="s">
        <v>120</v>
      </c>
      <c r="AT299" s="170" t="s">
        <v>116</v>
      </c>
      <c r="AU299" s="170" t="s">
        <v>77</v>
      </c>
      <c r="AY299" s="3" t="s">
        <v>115</v>
      </c>
      <c r="BE299" s="171" t="n">
        <f aca="false">IF(N299="základní",J299,0)</f>
        <v>0</v>
      </c>
      <c r="BF299" s="171" t="n">
        <f aca="false">IF(N299="snížená",J299,0)</f>
        <v>0</v>
      </c>
      <c r="BG299" s="171" t="n">
        <f aca="false">IF(N299="zákl. přenesená",J299,0)</f>
        <v>0</v>
      </c>
      <c r="BH299" s="171" t="n">
        <f aca="false">IF(N299="sníž. přenesená",J299,0)</f>
        <v>0</v>
      </c>
      <c r="BI299" s="171" t="n">
        <f aca="false">IF(N299="nulová",J299,0)</f>
        <v>0</v>
      </c>
      <c r="BJ299" s="3" t="s">
        <v>77</v>
      </c>
      <c r="BK299" s="171" t="n">
        <f aca="false">ROUND(I299*H299,2)</f>
        <v>0</v>
      </c>
      <c r="BL299" s="3" t="s">
        <v>120</v>
      </c>
      <c r="BM299" s="170" t="s">
        <v>395</v>
      </c>
    </row>
    <row r="300" s="172" customFormat="true" ht="12" hidden="false" customHeight="false" outlineLevel="0" collapsed="false">
      <c r="B300" s="173"/>
      <c r="C300" s="174"/>
      <c r="D300" s="175" t="s">
        <v>121</v>
      </c>
      <c r="E300" s="176"/>
      <c r="F300" s="177" t="s">
        <v>352</v>
      </c>
      <c r="G300" s="178"/>
      <c r="H300" s="179" t="n">
        <v>4.04</v>
      </c>
      <c r="I300" s="180"/>
      <c r="J300" s="164"/>
      <c r="L300" s="173"/>
      <c r="M300" s="181"/>
      <c r="N300" s="182"/>
      <c r="O300" s="182"/>
      <c r="P300" s="182"/>
      <c r="Q300" s="182"/>
      <c r="R300" s="182"/>
      <c r="S300" s="182"/>
      <c r="T300" s="183"/>
      <c r="AT300" s="184" t="s">
        <v>121</v>
      </c>
      <c r="AU300" s="184" t="s">
        <v>77</v>
      </c>
      <c r="AV300" s="172" t="s">
        <v>79</v>
      </c>
      <c r="AW300" s="172" t="s">
        <v>27</v>
      </c>
      <c r="AX300" s="172" t="s">
        <v>69</v>
      </c>
      <c r="AY300" s="184" t="s">
        <v>115</v>
      </c>
    </row>
    <row r="301" s="185" customFormat="true" ht="12" hidden="false" customHeight="false" outlineLevel="0" collapsed="false">
      <c r="B301" s="186"/>
      <c r="C301" s="187"/>
      <c r="D301" s="175" t="s">
        <v>121</v>
      </c>
      <c r="E301" s="188"/>
      <c r="F301" s="177" t="s">
        <v>123</v>
      </c>
      <c r="G301" s="178"/>
      <c r="H301" s="179" t="n">
        <v>4.04</v>
      </c>
      <c r="I301" s="189"/>
      <c r="J301" s="164"/>
      <c r="L301" s="186"/>
      <c r="M301" s="190"/>
      <c r="N301" s="191"/>
      <c r="O301" s="191"/>
      <c r="P301" s="191"/>
      <c r="Q301" s="191"/>
      <c r="R301" s="191"/>
      <c r="S301" s="191"/>
      <c r="T301" s="192"/>
      <c r="AT301" s="193" t="s">
        <v>121</v>
      </c>
      <c r="AU301" s="193" t="s">
        <v>77</v>
      </c>
      <c r="AV301" s="185" t="s">
        <v>120</v>
      </c>
      <c r="AW301" s="185" t="s">
        <v>27</v>
      </c>
      <c r="AX301" s="185" t="s">
        <v>77</v>
      </c>
      <c r="AY301" s="193" t="s">
        <v>115</v>
      </c>
    </row>
    <row r="302" s="23" customFormat="true" ht="16.5" hidden="false" customHeight="true" outlineLevel="0" collapsed="false">
      <c r="A302" s="18"/>
      <c r="B302" s="157"/>
      <c r="C302" s="158" t="n">
        <v>76</v>
      </c>
      <c r="D302" s="158" t="s">
        <v>116</v>
      </c>
      <c r="E302" s="159" t="s">
        <v>396</v>
      </c>
      <c r="F302" s="160" t="s">
        <v>397</v>
      </c>
      <c r="G302" s="161" t="s">
        <v>236</v>
      </c>
      <c r="H302" s="162" t="n">
        <v>4</v>
      </c>
      <c r="I302" s="163"/>
      <c r="J302" s="164" t="n">
        <f aca="false">ROUND(I302*H302,2)</f>
        <v>0</v>
      </c>
      <c r="K302" s="165"/>
      <c r="L302" s="19"/>
      <c r="M302" s="166"/>
      <c r="N302" s="167" t="s">
        <v>34</v>
      </c>
      <c r="O302" s="168" t="n">
        <v>0</v>
      </c>
      <c r="P302" s="168" t="n">
        <f aca="false">O302*H302</f>
        <v>0</v>
      </c>
      <c r="Q302" s="168" t="n">
        <v>0.00085</v>
      </c>
      <c r="R302" s="168" t="n">
        <f aca="false">Q302*H302</f>
        <v>0.0034</v>
      </c>
      <c r="S302" s="168" t="n">
        <v>0</v>
      </c>
      <c r="T302" s="169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70" t="s">
        <v>120</v>
      </c>
      <c r="AT302" s="170" t="s">
        <v>116</v>
      </c>
      <c r="AU302" s="170" t="s">
        <v>77</v>
      </c>
      <c r="AY302" s="3" t="s">
        <v>115</v>
      </c>
      <c r="BE302" s="171" t="n">
        <f aca="false">IF(N302="základní",J302,0)</f>
        <v>0</v>
      </c>
      <c r="BF302" s="171" t="n">
        <f aca="false">IF(N302="snížená",J302,0)</f>
        <v>0</v>
      </c>
      <c r="BG302" s="171" t="n">
        <f aca="false">IF(N302="zákl. přenesená",J302,0)</f>
        <v>0</v>
      </c>
      <c r="BH302" s="171" t="n">
        <f aca="false">IF(N302="sníž. přenesená",J302,0)</f>
        <v>0</v>
      </c>
      <c r="BI302" s="171" t="n">
        <f aca="false">IF(N302="nulová",J302,0)</f>
        <v>0</v>
      </c>
      <c r="BJ302" s="3" t="s">
        <v>77</v>
      </c>
      <c r="BK302" s="171" t="n">
        <f aca="false">ROUND(I302*H302,2)</f>
        <v>0</v>
      </c>
      <c r="BL302" s="3" t="s">
        <v>120</v>
      </c>
      <c r="BM302" s="170" t="s">
        <v>398</v>
      </c>
    </row>
    <row r="303" s="23" customFormat="true" ht="24" hidden="false" customHeight="true" outlineLevel="0" collapsed="false">
      <c r="A303" s="18"/>
      <c r="B303" s="157"/>
      <c r="C303" s="158" t="n">
        <v>77</v>
      </c>
      <c r="D303" s="158" t="s">
        <v>116</v>
      </c>
      <c r="E303" s="159" t="s">
        <v>399</v>
      </c>
      <c r="F303" s="160" t="s">
        <v>400</v>
      </c>
      <c r="G303" s="161" t="s">
        <v>401</v>
      </c>
      <c r="H303" s="162" t="n">
        <v>6.06</v>
      </c>
      <c r="I303" s="163"/>
      <c r="J303" s="164" t="n">
        <f aca="false">ROUND(I303*H303,2)</f>
        <v>0</v>
      </c>
      <c r="K303" s="165"/>
      <c r="L303" s="19"/>
      <c r="M303" s="166"/>
      <c r="N303" s="167" t="s">
        <v>34</v>
      </c>
      <c r="O303" s="168" t="n">
        <v>0</v>
      </c>
      <c r="P303" s="168" t="n">
        <f aca="false">O303*H303</f>
        <v>0</v>
      </c>
      <c r="Q303" s="168" t="n">
        <v>0.0005</v>
      </c>
      <c r="R303" s="168" t="n">
        <f aca="false">Q303*H303</f>
        <v>0.00303</v>
      </c>
      <c r="S303" s="168" t="n">
        <v>0</v>
      </c>
      <c r="T303" s="169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70" t="s">
        <v>120</v>
      </c>
      <c r="AT303" s="170" t="s">
        <v>116</v>
      </c>
      <c r="AU303" s="170" t="s">
        <v>77</v>
      </c>
      <c r="AY303" s="3" t="s">
        <v>115</v>
      </c>
      <c r="BE303" s="171" t="n">
        <f aca="false">IF(N303="základní",J303,0)</f>
        <v>0</v>
      </c>
      <c r="BF303" s="171" t="n">
        <f aca="false">IF(N303="snížená",J303,0)</f>
        <v>0</v>
      </c>
      <c r="BG303" s="171" t="n">
        <f aca="false">IF(N303="zákl. přenesená",J303,0)</f>
        <v>0</v>
      </c>
      <c r="BH303" s="171" t="n">
        <f aca="false">IF(N303="sníž. přenesená",J303,0)</f>
        <v>0</v>
      </c>
      <c r="BI303" s="171" t="n">
        <f aca="false">IF(N303="nulová",J303,0)</f>
        <v>0</v>
      </c>
      <c r="BJ303" s="3" t="s">
        <v>77</v>
      </c>
      <c r="BK303" s="171" t="n">
        <f aca="false">ROUND(I303*H303,2)</f>
        <v>0</v>
      </c>
      <c r="BL303" s="3" t="s">
        <v>120</v>
      </c>
      <c r="BM303" s="170" t="s">
        <v>402</v>
      </c>
    </row>
    <row r="304" s="172" customFormat="true" ht="12" hidden="false" customHeight="false" outlineLevel="0" collapsed="false">
      <c r="B304" s="173"/>
      <c r="C304" s="174"/>
      <c r="D304" s="175" t="s">
        <v>121</v>
      </c>
      <c r="E304" s="176"/>
      <c r="F304" s="177" t="s">
        <v>403</v>
      </c>
      <c r="G304" s="178"/>
      <c r="H304" s="179" t="n">
        <v>6.06</v>
      </c>
      <c r="I304" s="180"/>
      <c r="J304" s="164"/>
      <c r="L304" s="173"/>
      <c r="M304" s="181"/>
      <c r="N304" s="182"/>
      <c r="O304" s="182"/>
      <c r="P304" s="182"/>
      <c r="Q304" s="182"/>
      <c r="R304" s="182"/>
      <c r="S304" s="182"/>
      <c r="T304" s="183"/>
      <c r="AT304" s="184" t="s">
        <v>121</v>
      </c>
      <c r="AU304" s="184" t="s">
        <v>77</v>
      </c>
      <c r="AV304" s="172" t="s">
        <v>79</v>
      </c>
      <c r="AW304" s="172" t="s">
        <v>27</v>
      </c>
      <c r="AX304" s="172" t="s">
        <v>69</v>
      </c>
      <c r="AY304" s="184" t="s">
        <v>115</v>
      </c>
    </row>
    <row r="305" s="185" customFormat="true" ht="12" hidden="false" customHeight="false" outlineLevel="0" collapsed="false">
      <c r="B305" s="186"/>
      <c r="C305" s="187"/>
      <c r="D305" s="175" t="s">
        <v>121</v>
      </c>
      <c r="E305" s="188"/>
      <c r="F305" s="177" t="s">
        <v>123</v>
      </c>
      <c r="G305" s="178"/>
      <c r="H305" s="179" t="n">
        <v>6.06</v>
      </c>
      <c r="I305" s="189"/>
      <c r="J305" s="164"/>
      <c r="L305" s="186"/>
      <c r="M305" s="190"/>
      <c r="N305" s="191"/>
      <c r="O305" s="191"/>
      <c r="P305" s="191"/>
      <c r="Q305" s="191"/>
      <c r="R305" s="191"/>
      <c r="S305" s="191"/>
      <c r="T305" s="192"/>
      <c r="AT305" s="193" t="s">
        <v>121</v>
      </c>
      <c r="AU305" s="193" t="s">
        <v>77</v>
      </c>
      <c r="AV305" s="185" t="s">
        <v>120</v>
      </c>
      <c r="AW305" s="185" t="s">
        <v>27</v>
      </c>
      <c r="AX305" s="185" t="s">
        <v>77</v>
      </c>
      <c r="AY305" s="193" t="s">
        <v>115</v>
      </c>
    </row>
    <row r="306" s="23" customFormat="true" ht="24" hidden="false" customHeight="true" outlineLevel="0" collapsed="false">
      <c r="A306" s="18"/>
      <c r="B306" s="157"/>
      <c r="C306" s="158" t="n">
        <v>78</v>
      </c>
      <c r="D306" s="158" t="s">
        <v>116</v>
      </c>
      <c r="E306" s="159" t="s">
        <v>404</v>
      </c>
      <c r="F306" s="160" t="s">
        <v>405</v>
      </c>
      <c r="G306" s="161" t="s">
        <v>401</v>
      </c>
      <c r="H306" s="162" t="n">
        <v>30.3</v>
      </c>
      <c r="I306" s="163"/>
      <c r="J306" s="164" t="n">
        <f aca="false">ROUND(I306*H306,2)</f>
        <v>0</v>
      </c>
      <c r="K306" s="165"/>
      <c r="L306" s="19"/>
      <c r="M306" s="166"/>
      <c r="N306" s="167" t="s">
        <v>34</v>
      </c>
      <c r="O306" s="168" t="n">
        <v>0</v>
      </c>
      <c r="P306" s="168" t="n">
        <f aca="false">O306*H306</f>
        <v>0</v>
      </c>
      <c r="Q306" s="168" t="n">
        <v>0.001</v>
      </c>
      <c r="R306" s="168" t="n">
        <f aca="false">Q306*H306</f>
        <v>0.0303</v>
      </c>
      <c r="S306" s="168" t="n">
        <v>0</v>
      </c>
      <c r="T306" s="169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70" t="s">
        <v>120</v>
      </c>
      <c r="AT306" s="170" t="s">
        <v>116</v>
      </c>
      <c r="AU306" s="170" t="s">
        <v>77</v>
      </c>
      <c r="AY306" s="3" t="s">
        <v>115</v>
      </c>
      <c r="BE306" s="171" t="n">
        <f aca="false">IF(N306="základní",J306,0)</f>
        <v>0</v>
      </c>
      <c r="BF306" s="171" t="n">
        <f aca="false">IF(N306="snížená",J306,0)</f>
        <v>0</v>
      </c>
      <c r="BG306" s="171" t="n">
        <f aca="false">IF(N306="zákl. přenesená",J306,0)</f>
        <v>0</v>
      </c>
      <c r="BH306" s="171" t="n">
        <f aca="false">IF(N306="sníž. přenesená",J306,0)</f>
        <v>0</v>
      </c>
      <c r="BI306" s="171" t="n">
        <f aca="false">IF(N306="nulová",J306,0)</f>
        <v>0</v>
      </c>
      <c r="BJ306" s="3" t="s">
        <v>77</v>
      </c>
      <c r="BK306" s="171" t="n">
        <f aca="false">ROUND(I306*H306,2)</f>
        <v>0</v>
      </c>
      <c r="BL306" s="3" t="s">
        <v>120</v>
      </c>
      <c r="BM306" s="170" t="s">
        <v>406</v>
      </c>
    </row>
    <row r="307" s="172" customFormat="true" ht="12" hidden="false" customHeight="false" outlineLevel="0" collapsed="false">
      <c r="B307" s="173"/>
      <c r="C307" s="174"/>
      <c r="D307" s="175" t="s">
        <v>121</v>
      </c>
      <c r="E307" s="176"/>
      <c r="F307" s="177" t="s">
        <v>407</v>
      </c>
      <c r="G307" s="178"/>
      <c r="H307" s="179" t="n">
        <v>30.3</v>
      </c>
      <c r="I307" s="180"/>
      <c r="J307" s="164"/>
      <c r="L307" s="173"/>
      <c r="M307" s="181"/>
      <c r="N307" s="182"/>
      <c r="O307" s="182"/>
      <c r="P307" s="182"/>
      <c r="Q307" s="182"/>
      <c r="R307" s="182"/>
      <c r="S307" s="182"/>
      <c r="T307" s="183"/>
      <c r="AT307" s="184" t="s">
        <v>121</v>
      </c>
      <c r="AU307" s="184" t="s">
        <v>77</v>
      </c>
      <c r="AV307" s="172" t="s">
        <v>79</v>
      </c>
      <c r="AW307" s="172" t="s">
        <v>27</v>
      </c>
      <c r="AX307" s="172" t="s">
        <v>69</v>
      </c>
      <c r="AY307" s="184" t="s">
        <v>115</v>
      </c>
    </row>
    <row r="308" s="185" customFormat="true" ht="12" hidden="false" customHeight="false" outlineLevel="0" collapsed="false">
      <c r="B308" s="186"/>
      <c r="C308" s="187"/>
      <c r="D308" s="175" t="s">
        <v>121</v>
      </c>
      <c r="E308" s="188"/>
      <c r="F308" s="177" t="s">
        <v>123</v>
      </c>
      <c r="G308" s="178"/>
      <c r="H308" s="179" t="n">
        <v>30.3</v>
      </c>
      <c r="I308" s="189"/>
      <c r="J308" s="164"/>
      <c r="L308" s="186"/>
      <c r="M308" s="190"/>
      <c r="N308" s="191"/>
      <c r="O308" s="191"/>
      <c r="P308" s="191"/>
      <c r="Q308" s="191"/>
      <c r="R308" s="191"/>
      <c r="S308" s="191"/>
      <c r="T308" s="192"/>
      <c r="AT308" s="193" t="s">
        <v>121</v>
      </c>
      <c r="AU308" s="193" t="s">
        <v>77</v>
      </c>
      <c r="AV308" s="185" t="s">
        <v>120</v>
      </c>
      <c r="AW308" s="185" t="s">
        <v>27</v>
      </c>
      <c r="AX308" s="185" t="s">
        <v>77</v>
      </c>
      <c r="AY308" s="193" t="s">
        <v>115</v>
      </c>
    </row>
    <row r="309" s="23" customFormat="true" ht="24" hidden="false" customHeight="true" outlineLevel="0" collapsed="false">
      <c r="A309" s="18"/>
      <c r="B309" s="157"/>
      <c r="C309" s="158" t="n">
        <v>79</v>
      </c>
      <c r="D309" s="158" t="s">
        <v>116</v>
      </c>
      <c r="E309" s="159" t="s">
        <v>408</v>
      </c>
      <c r="F309" s="160" t="s">
        <v>409</v>
      </c>
      <c r="G309" s="161" t="s">
        <v>401</v>
      </c>
      <c r="H309" s="162" t="n">
        <v>24.24</v>
      </c>
      <c r="I309" s="163"/>
      <c r="J309" s="164" t="n">
        <f aca="false">ROUND(I309*H309,2)</f>
        <v>0</v>
      </c>
      <c r="K309" s="165"/>
      <c r="L309" s="19"/>
      <c r="M309" s="166"/>
      <c r="N309" s="167" t="s">
        <v>34</v>
      </c>
      <c r="O309" s="168" t="n">
        <v>0</v>
      </c>
      <c r="P309" s="168" t="n">
        <f aca="false">O309*H309</f>
        <v>0</v>
      </c>
      <c r="Q309" s="168" t="n">
        <v>0.002</v>
      </c>
      <c r="R309" s="168" t="n">
        <f aca="false">Q309*H309</f>
        <v>0.04848</v>
      </c>
      <c r="S309" s="168" t="n">
        <v>0</v>
      </c>
      <c r="T309" s="169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70" t="s">
        <v>120</v>
      </c>
      <c r="AT309" s="170" t="s">
        <v>116</v>
      </c>
      <c r="AU309" s="170" t="s">
        <v>77</v>
      </c>
      <c r="AY309" s="3" t="s">
        <v>115</v>
      </c>
      <c r="BE309" s="171" t="n">
        <f aca="false">IF(N309="základní",J309,0)</f>
        <v>0</v>
      </c>
      <c r="BF309" s="171" t="n">
        <f aca="false">IF(N309="snížená",J309,0)</f>
        <v>0</v>
      </c>
      <c r="BG309" s="171" t="n">
        <f aca="false">IF(N309="zákl. přenesená",J309,0)</f>
        <v>0</v>
      </c>
      <c r="BH309" s="171" t="n">
        <f aca="false">IF(N309="sníž. přenesená",J309,0)</f>
        <v>0</v>
      </c>
      <c r="BI309" s="171" t="n">
        <f aca="false">IF(N309="nulová",J309,0)</f>
        <v>0</v>
      </c>
      <c r="BJ309" s="3" t="s">
        <v>77</v>
      </c>
      <c r="BK309" s="171" t="n">
        <f aca="false">ROUND(I309*H309,2)</f>
        <v>0</v>
      </c>
      <c r="BL309" s="3" t="s">
        <v>120</v>
      </c>
      <c r="BM309" s="170" t="s">
        <v>410</v>
      </c>
    </row>
    <row r="310" s="172" customFormat="true" ht="12" hidden="false" customHeight="false" outlineLevel="0" collapsed="false">
      <c r="B310" s="173"/>
      <c r="C310" s="174"/>
      <c r="D310" s="175" t="s">
        <v>121</v>
      </c>
      <c r="E310" s="176"/>
      <c r="F310" s="177" t="s">
        <v>327</v>
      </c>
      <c r="G310" s="178"/>
      <c r="H310" s="179" t="n">
        <v>24.24</v>
      </c>
      <c r="I310" s="180"/>
      <c r="J310" s="164"/>
      <c r="L310" s="173"/>
      <c r="M310" s="181"/>
      <c r="N310" s="182"/>
      <c r="O310" s="182"/>
      <c r="P310" s="182"/>
      <c r="Q310" s="182"/>
      <c r="R310" s="182"/>
      <c r="S310" s="182"/>
      <c r="T310" s="183"/>
      <c r="AT310" s="184" t="s">
        <v>121</v>
      </c>
      <c r="AU310" s="184" t="s">
        <v>77</v>
      </c>
      <c r="AV310" s="172" t="s">
        <v>79</v>
      </c>
      <c r="AW310" s="172" t="s">
        <v>27</v>
      </c>
      <c r="AX310" s="172" t="s">
        <v>69</v>
      </c>
      <c r="AY310" s="184" t="s">
        <v>115</v>
      </c>
    </row>
    <row r="311" s="185" customFormat="true" ht="12" hidden="false" customHeight="false" outlineLevel="0" collapsed="false">
      <c r="B311" s="186"/>
      <c r="C311" s="187"/>
      <c r="D311" s="175" t="s">
        <v>121</v>
      </c>
      <c r="E311" s="188"/>
      <c r="F311" s="177" t="s">
        <v>123</v>
      </c>
      <c r="G311" s="178"/>
      <c r="H311" s="179" t="n">
        <v>24.24</v>
      </c>
      <c r="I311" s="189"/>
      <c r="J311" s="164"/>
      <c r="L311" s="186"/>
      <c r="M311" s="190"/>
      <c r="N311" s="191"/>
      <c r="O311" s="191"/>
      <c r="P311" s="191"/>
      <c r="Q311" s="191"/>
      <c r="R311" s="191"/>
      <c r="S311" s="191"/>
      <c r="T311" s="192"/>
      <c r="AT311" s="193" t="s">
        <v>121</v>
      </c>
      <c r="AU311" s="193" t="s">
        <v>77</v>
      </c>
      <c r="AV311" s="185" t="s">
        <v>120</v>
      </c>
      <c r="AW311" s="185" t="s">
        <v>27</v>
      </c>
      <c r="AX311" s="185" t="s">
        <v>77</v>
      </c>
      <c r="AY311" s="193" t="s">
        <v>115</v>
      </c>
    </row>
    <row r="312" s="23" customFormat="true" ht="16.5" hidden="false" customHeight="true" outlineLevel="0" collapsed="false">
      <c r="A312" s="18"/>
      <c r="B312" s="157"/>
      <c r="C312" s="158" t="n">
        <v>80</v>
      </c>
      <c r="D312" s="158" t="s">
        <v>116</v>
      </c>
      <c r="E312" s="159" t="s">
        <v>411</v>
      </c>
      <c r="F312" s="160" t="s">
        <v>412</v>
      </c>
      <c r="G312" s="161" t="s">
        <v>236</v>
      </c>
      <c r="H312" s="162" t="n">
        <v>3</v>
      </c>
      <c r="I312" s="163"/>
      <c r="J312" s="164" t="n">
        <f aca="false">ROUND(I312*H312,2)</f>
        <v>0</v>
      </c>
      <c r="K312" s="165"/>
      <c r="L312" s="19"/>
      <c r="M312" s="166"/>
      <c r="N312" s="167" t="s">
        <v>34</v>
      </c>
      <c r="O312" s="168" t="n">
        <v>0</v>
      </c>
      <c r="P312" s="168" t="n">
        <f aca="false">O312*H312</f>
        <v>0</v>
      </c>
      <c r="Q312" s="168" t="n">
        <v>0.00082</v>
      </c>
      <c r="R312" s="168" t="n">
        <f aca="false">Q312*H312</f>
        <v>0.00246</v>
      </c>
      <c r="S312" s="168" t="n">
        <v>0</v>
      </c>
      <c r="T312" s="169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70" t="s">
        <v>120</v>
      </c>
      <c r="AT312" s="170" t="s">
        <v>116</v>
      </c>
      <c r="AU312" s="170" t="s">
        <v>77</v>
      </c>
      <c r="AY312" s="3" t="s">
        <v>115</v>
      </c>
      <c r="BE312" s="171" t="n">
        <f aca="false">IF(N312="základní",J312,0)</f>
        <v>0</v>
      </c>
      <c r="BF312" s="171" t="n">
        <f aca="false">IF(N312="snížená",J312,0)</f>
        <v>0</v>
      </c>
      <c r="BG312" s="171" t="n">
        <f aca="false">IF(N312="zákl. přenesená",J312,0)</f>
        <v>0</v>
      </c>
      <c r="BH312" s="171" t="n">
        <f aca="false">IF(N312="sníž. přenesená",J312,0)</f>
        <v>0</v>
      </c>
      <c r="BI312" s="171" t="n">
        <f aca="false">IF(N312="nulová",J312,0)</f>
        <v>0</v>
      </c>
      <c r="BJ312" s="3" t="s">
        <v>77</v>
      </c>
      <c r="BK312" s="171" t="n">
        <f aca="false">ROUND(I312*H312,2)</f>
        <v>0</v>
      </c>
      <c r="BL312" s="3" t="s">
        <v>120</v>
      </c>
      <c r="BM312" s="170" t="s">
        <v>413</v>
      </c>
    </row>
    <row r="313" s="23" customFormat="true" ht="21.75" hidden="false" customHeight="true" outlineLevel="0" collapsed="false">
      <c r="A313" s="18"/>
      <c r="B313" s="157"/>
      <c r="C313" s="158" t="n">
        <v>81</v>
      </c>
      <c r="D313" s="158" t="s">
        <v>116</v>
      </c>
      <c r="E313" s="159" t="s">
        <v>414</v>
      </c>
      <c r="F313" s="160" t="s">
        <v>415</v>
      </c>
      <c r="G313" s="161" t="s">
        <v>236</v>
      </c>
      <c r="H313" s="162" t="n">
        <v>3.03</v>
      </c>
      <c r="I313" s="163"/>
      <c r="J313" s="164" t="n">
        <f aca="false">ROUND(I313*H313,2)</f>
        <v>0</v>
      </c>
      <c r="K313" s="165"/>
      <c r="L313" s="19"/>
      <c r="M313" s="166"/>
      <c r="N313" s="167" t="s">
        <v>34</v>
      </c>
      <c r="O313" s="168" t="n">
        <v>0</v>
      </c>
      <c r="P313" s="168" t="n">
        <f aca="false">O313*H313</f>
        <v>0</v>
      </c>
      <c r="Q313" s="168" t="n">
        <v>0.02</v>
      </c>
      <c r="R313" s="168" t="n">
        <f aca="false">Q313*H313</f>
        <v>0.0606</v>
      </c>
      <c r="S313" s="168" t="n">
        <v>0</v>
      </c>
      <c r="T313" s="169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70" t="s">
        <v>120</v>
      </c>
      <c r="AT313" s="170" t="s">
        <v>116</v>
      </c>
      <c r="AU313" s="170" t="s">
        <v>77</v>
      </c>
      <c r="AY313" s="3" t="s">
        <v>115</v>
      </c>
      <c r="BE313" s="171" t="n">
        <f aca="false">IF(N313="základní",J313,0)</f>
        <v>0</v>
      </c>
      <c r="BF313" s="171" t="n">
        <f aca="false">IF(N313="snížená",J313,0)</f>
        <v>0</v>
      </c>
      <c r="BG313" s="171" t="n">
        <f aca="false">IF(N313="zákl. přenesená",J313,0)</f>
        <v>0</v>
      </c>
      <c r="BH313" s="171" t="n">
        <f aca="false">IF(N313="sníž. přenesená",J313,0)</f>
        <v>0</v>
      </c>
      <c r="BI313" s="171" t="n">
        <f aca="false">IF(N313="nulová",J313,0)</f>
        <v>0</v>
      </c>
      <c r="BJ313" s="3" t="s">
        <v>77</v>
      </c>
      <c r="BK313" s="171" t="n">
        <f aca="false">ROUND(I313*H313,2)</f>
        <v>0</v>
      </c>
      <c r="BL313" s="3" t="s">
        <v>120</v>
      </c>
      <c r="BM313" s="170" t="s">
        <v>416</v>
      </c>
    </row>
    <row r="314" s="172" customFormat="true" ht="12" hidden="false" customHeight="false" outlineLevel="0" collapsed="false">
      <c r="B314" s="173"/>
      <c r="C314" s="174"/>
      <c r="D314" s="175" t="s">
        <v>121</v>
      </c>
      <c r="E314" s="176"/>
      <c r="F314" s="177" t="s">
        <v>338</v>
      </c>
      <c r="G314" s="178"/>
      <c r="H314" s="179" t="n">
        <v>3.03</v>
      </c>
      <c r="I314" s="180"/>
      <c r="J314" s="164"/>
      <c r="L314" s="173"/>
      <c r="M314" s="181"/>
      <c r="N314" s="182"/>
      <c r="O314" s="182"/>
      <c r="P314" s="182"/>
      <c r="Q314" s="182"/>
      <c r="R314" s="182"/>
      <c r="S314" s="182"/>
      <c r="T314" s="183"/>
      <c r="AT314" s="184" t="s">
        <v>121</v>
      </c>
      <c r="AU314" s="184" t="s">
        <v>77</v>
      </c>
      <c r="AV314" s="172" t="s">
        <v>79</v>
      </c>
      <c r="AW314" s="172" t="s">
        <v>27</v>
      </c>
      <c r="AX314" s="172" t="s">
        <v>69</v>
      </c>
      <c r="AY314" s="184" t="s">
        <v>115</v>
      </c>
    </row>
    <row r="315" s="185" customFormat="true" ht="12" hidden="false" customHeight="false" outlineLevel="0" collapsed="false">
      <c r="B315" s="186"/>
      <c r="C315" s="187"/>
      <c r="D315" s="175" t="s">
        <v>121</v>
      </c>
      <c r="E315" s="188"/>
      <c r="F315" s="177" t="s">
        <v>123</v>
      </c>
      <c r="G315" s="178"/>
      <c r="H315" s="179" t="n">
        <v>3.03</v>
      </c>
      <c r="I315" s="189"/>
      <c r="J315" s="164"/>
      <c r="L315" s="186"/>
      <c r="M315" s="190"/>
      <c r="N315" s="191"/>
      <c r="O315" s="191"/>
      <c r="P315" s="191"/>
      <c r="Q315" s="191"/>
      <c r="R315" s="191"/>
      <c r="S315" s="191"/>
      <c r="T315" s="192"/>
      <c r="AT315" s="193" t="s">
        <v>121</v>
      </c>
      <c r="AU315" s="193" t="s">
        <v>77</v>
      </c>
      <c r="AV315" s="185" t="s">
        <v>120</v>
      </c>
      <c r="AW315" s="185" t="s">
        <v>27</v>
      </c>
      <c r="AX315" s="185" t="s">
        <v>77</v>
      </c>
      <c r="AY315" s="193" t="s">
        <v>115</v>
      </c>
    </row>
    <row r="316" s="23" customFormat="true" ht="16.5" hidden="false" customHeight="true" outlineLevel="0" collapsed="false">
      <c r="A316" s="18"/>
      <c r="B316" s="157"/>
      <c r="C316" s="158" t="n">
        <v>82</v>
      </c>
      <c r="D316" s="158" t="s">
        <v>116</v>
      </c>
      <c r="E316" s="159" t="s">
        <v>417</v>
      </c>
      <c r="F316" s="160" t="s">
        <v>418</v>
      </c>
      <c r="G316" s="161" t="s">
        <v>236</v>
      </c>
      <c r="H316" s="162" t="n">
        <v>3.03</v>
      </c>
      <c r="I316" s="163"/>
      <c r="J316" s="164" t="n">
        <f aca="false">ROUND(I316*H316,2)</f>
        <v>0</v>
      </c>
      <c r="K316" s="165"/>
      <c r="L316" s="19"/>
      <c r="M316" s="166"/>
      <c r="N316" s="167" t="s">
        <v>34</v>
      </c>
      <c r="O316" s="168" t="n">
        <v>0</v>
      </c>
      <c r="P316" s="168" t="n">
        <f aca="false">O316*H316</f>
        <v>0</v>
      </c>
      <c r="Q316" s="168" t="n">
        <v>0.00105</v>
      </c>
      <c r="R316" s="168" t="n">
        <f aca="false">Q316*H316</f>
        <v>0.0031815</v>
      </c>
      <c r="S316" s="168" t="n">
        <v>0</v>
      </c>
      <c r="T316" s="169" t="n">
        <f aca="false">S316*H316</f>
        <v>0</v>
      </c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R316" s="170" t="s">
        <v>120</v>
      </c>
      <c r="AT316" s="170" t="s">
        <v>116</v>
      </c>
      <c r="AU316" s="170" t="s">
        <v>77</v>
      </c>
      <c r="AY316" s="3" t="s">
        <v>115</v>
      </c>
      <c r="BE316" s="171" t="n">
        <f aca="false">IF(N316="základní",J316,0)</f>
        <v>0</v>
      </c>
      <c r="BF316" s="171" t="n">
        <f aca="false">IF(N316="snížená",J316,0)</f>
        <v>0</v>
      </c>
      <c r="BG316" s="171" t="n">
        <f aca="false">IF(N316="zákl. přenesená",J316,0)</f>
        <v>0</v>
      </c>
      <c r="BH316" s="171" t="n">
        <f aca="false">IF(N316="sníž. přenesená",J316,0)</f>
        <v>0</v>
      </c>
      <c r="BI316" s="171" t="n">
        <f aca="false">IF(N316="nulová",J316,0)</f>
        <v>0</v>
      </c>
      <c r="BJ316" s="3" t="s">
        <v>77</v>
      </c>
      <c r="BK316" s="171" t="n">
        <f aca="false">ROUND(I316*H316,2)</f>
        <v>0</v>
      </c>
      <c r="BL316" s="3" t="s">
        <v>120</v>
      </c>
      <c r="BM316" s="170" t="s">
        <v>419</v>
      </c>
    </row>
    <row r="317" s="172" customFormat="true" ht="12" hidden="false" customHeight="false" outlineLevel="0" collapsed="false">
      <c r="B317" s="173"/>
      <c r="C317" s="174"/>
      <c r="D317" s="175" t="s">
        <v>121</v>
      </c>
      <c r="E317" s="176"/>
      <c r="F317" s="177" t="s">
        <v>338</v>
      </c>
      <c r="G317" s="178"/>
      <c r="H317" s="179" t="n">
        <v>3.03</v>
      </c>
      <c r="I317" s="180"/>
      <c r="J317" s="164"/>
      <c r="L317" s="173"/>
      <c r="M317" s="181"/>
      <c r="N317" s="182"/>
      <c r="O317" s="182"/>
      <c r="P317" s="182"/>
      <c r="Q317" s="182"/>
      <c r="R317" s="182"/>
      <c r="S317" s="182"/>
      <c r="T317" s="183"/>
      <c r="AT317" s="184" t="s">
        <v>121</v>
      </c>
      <c r="AU317" s="184" t="s">
        <v>77</v>
      </c>
      <c r="AV317" s="172" t="s">
        <v>79</v>
      </c>
      <c r="AW317" s="172" t="s">
        <v>27</v>
      </c>
      <c r="AX317" s="172" t="s">
        <v>69</v>
      </c>
      <c r="AY317" s="184" t="s">
        <v>115</v>
      </c>
    </row>
    <row r="318" s="185" customFormat="true" ht="12" hidden="false" customHeight="false" outlineLevel="0" collapsed="false">
      <c r="B318" s="186"/>
      <c r="C318" s="187"/>
      <c r="D318" s="175" t="s">
        <v>121</v>
      </c>
      <c r="E318" s="188"/>
      <c r="F318" s="177" t="s">
        <v>123</v>
      </c>
      <c r="G318" s="178"/>
      <c r="H318" s="179" t="n">
        <v>3.03</v>
      </c>
      <c r="I318" s="189"/>
      <c r="J318" s="164"/>
      <c r="L318" s="186"/>
      <c r="M318" s="190"/>
      <c r="N318" s="191"/>
      <c r="O318" s="191"/>
      <c r="P318" s="191"/>
      <c r="Q318" s="191"/>
      <c r="R318" s="191"/>
      <c r="S318" s="191"/>
      <c r="T318" s="192"/>
      <c r="AT318" s="193" t="s">
        <v>121</v>
      </c>
      <c r="AU318" s="193" t="s">
        <v>77</v>
      </c>
      <c r="AV318" s="185" t="s">
        <v>120</v>
      </c>
      <c r="AW318" s="185" t="s">
        <v>27</v>
      </c>
      <c r="AX318" s="185" t="s">
        <v>77</v>
      </c>
      <c r="AY318" s="193" t="s">
        <v>115</v>
      </c>
    </row>
    <row r="319" s="23" customFormat="true" ht="21.75" hidden="false" customHeight="true" outlineLevel="0" collapsed="false">
      <c r="A319" s="18"/>
      <c r="B319" s="157"/>
      <c r="C319" s="158" t="n">
        <v>83</v>
      </c>
      <c r="D319" s="158" t="s">
        <v>116</v>
      </c>
      <c r="E319" s="159" t="s">
        <v>420</v>
      </c>
      <c r="F319" s="160" t="s">
        <v>421</v>
      </c>
      <c r="G319" s="161" t="s">
        <v>236</v>
      </c>
      <c r="H319" s="162" t="n">
        <v>4</v>
      </c>
      <c r="I319" s="163"/>
      <c r="J319" s="164" t="n">
        <f aca="false">ROUND(I319*H319,2)</f>
        <v>0</v>
      </c>
      <c r="K319" s="165"/>
      <c r="L319" s="19"/>
      <c r="M319" s="166"/>
      <c r="N319" s="167" t="s">
        <v>34</v>
      </c>
      <c r="O319" s="168" t="n">
        <v>0</v>
      </c>
      <c r="P319" s="168" t="n">
        <f aca="false">O319*H319</f>
        <v>0</v>
      </c>
      <c r="Q319" s="168" t="n">
        <v>0.00163</v>
      </c>
      <c r="R319" s="168" t="n">
        <f aca="false">Q319*H319</f>
        <v>0.00652</v>
      </c>
      <c r="S319" s="168" t="n">
        <v>0</v>
      </c>
      <c r="T319" s="169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70" t="s">
        <v>120</v>
      </c>
      <c r="AT319" s="170" t="s">
        <v>116</v>
      </c>
      <c r="AU319" s="170" t="s">
        <v>77</v>
      </c>
      <c r="AY319" s="3" t="s">
        <v>115</v>
      </c>
      <c r="BE319" s="171" t="n">
        <f aca="false">IF(N319="základní",J319,0)</f>
        <v>0</v>
      </c>
      <c r="BF319" s="171" t="n">
        <f aca="false">IF(N319="snížená",J319,0)</f>
        <v>0</v>
      </c>
      <c r="BG319" s="171" t="n">
        <f aca="false">IF(N319="zákl. přenesená",J319,0)</f>
        <v>0</v>
      </c>
      <c r="BH319" s="171" t="n">
        <f aca="false">IF(N319="sníž. přenesená",J319,0)</f>
        <v>0</v>
      </c>
      <c r="BI319" s="171" t="n">
        <f aca="false">IF(N319="nulová",J319,0)</f>
        <v>0</v>
      </c>
      <c r="BJ319" s="3" t="s">
        <v>77</v>
      </c>
      <c r="BK319" s="171" t="n">
        <f aca="false">ROUND(I319*H319,2)</f>
        <v>0</v>
      </c>
      <c r="BL319" s="3" t="s">
        <v>120</v>
      </c>
      <c r="BM319" s="170" t="s">
        <v>422</v>
      </c>
    </row>
    <row r="320" s="23" customFormat="true" ht="21.75" hidden="false" customHeight="true" outlineLevel="0" collapsed="false">
      <c r="A320" s="18"/>
      <c r="B320" s="157"/>
      <c r="C320" s="158" t="n">
        <v>84</v>
      </c>
      <c r="D320" s="158" t="s">
        <v>116</v>
      </c>
      <c r="E320" s="159" t="s">
        <v>423</v>
      </c>
      <c r="F320" s="160" t="s">
        <v>424</v>
      </c>
      <c r="G320" s="161" t="s">
        <v>236</v>
      </c>
      <c r="H320" s="162" t="n">
        <v>1</v>
      </c>
      <c r="I320" s="163"/>
      <c r="J320" s="164" t="n">
        <f aca="false">ROUND(I320*H320,2)</f>
        <v>0</v>
      </c>
      <c r="K320" s="165"/>
      <c r="L320" s="19"/>
      <c r="M320" s="166"/>
      <c r="N320" s="167" t="s">
        <v>34</v>
      </c>
      <c r="O320" s="168" t="n">
        <v>0</v>
      </c>
      <c r="P320" s="168" t="n">
        <f aca="false">O320*H320</f>
        <v>0</v>
      </c>
      <c r="Q320" s="168" t="n">
        <v>0.00163</v>
      </c>
      <c r="R320" s="168" t="n">
        <f aca="false">Q320*H320</f>
        <v>0.00163</v>
      </c>
      <c r="S320" s="168" t="n">
        <v>0</v>
      </c>
      <c r="T320" s="169" t="n">
        <f aca="false">S320*H320</f>
        <v>0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R320" s="170" t="s">
        <v>120</v>
      </c>
      <c r="AT320" s="170" t="s">
        <v>116</v>
      </c>
      <c r="AU320" s="170" t="s">
        <v>77</v>
      </c>
      <c r="AY320" s="3" t="s">
        <v>115</v>
      </c>
      <c r="BE320" s="171" t="n">
        <f aca="false">IF(N320="základní",J320,0)</f>
        <v>0</v>
      </c>
      <c r="BF320" s="171" t="n">
        <f aca="false">IF(N320="snížená",J320,0)</f>
        <v>0</v>
      </c>
      <c r="BG320" s="171" t="n">
        <f aca="false">IF(N320="zákl. přenesená",J320,0)</f>
        <v>0</v>
      </c>
      <c r="BH320" s="171" t="n">
        <f aca="false">IF(N320="sníž. přenesená",J320,0)</f>
        <v>0</v>
      </c>
      <c r="BI320" s="171" t="n">
        <f aca="false">IF(N320="nulová",J320,0)</f>
        <v>0</v>
      </c>
      <c r="BJ320" s="3" t="s">
        <v>77</v>
      </c>
      <c r="BK320" s="171" t="n">
        <f aca="false">ROUND(I320*H320,2)</f>
        <v>0</v>
      </c>
      <c r="BL320" s="3" t="s">
        <v>120</v>
      </c>
      <c r="BM320" s="170" t="s">
        <v>425</v>
      </c>
    </row>
    <row r="321" s="23" customFormat="true" ht="21.75" hidden="false" customHeight="true" outlineLevel="0" collapsed="false">
      <c r="A321" s="18"/>
      <c r="B321" s="157"/>
      <c r="C321" s="158" t="n">
        <v>85</v>
      </c>
      <c r="D321" s="158" t="s">
        <v>116</v>
      </c>
      <c r="E321" s="159" t="s">
        <v>426</v>
      </c>
      <c r="F321" s="160" t="s">
        <v>427</v>
      </c>
      <c r="G321" s="161" t="s">
        <v>236</v>
      </c>
      <c r="H321" s="162" t="n">
        <v>5.05</v>
      </c>
      <c r="I321" s="163"/>
      <c r="J321" s="164" t="n">
        <f aca="false">ROUND(I321*H321,2)</f>
        <v>0</v>
      </c>
      <c r="K321" s="165"/>
      <c r="L321" s="19"/>
      <c r="M321" s="166"/>
      <c r="N321" s="167" t="s">
        <v>34</v>
      </c>
      <c r="O321" s="168" t="n">
        <v>0</v>
      </c>
      <c r="P321" s="168" t="n">
        <f aca="false">O321*H321</f>
        <v>0</v>
      </c>
      <c r="Q321" s="168" t="n">
        <v>0.0185</v>
      </c>
      <c r="R321" s="168" t="n">
        <f aca="false">Q321*H321</f>
        <v>0.093425</v>
      </c>
      <c r="S321" s="168" t="n">
        <v>0</v>
      </c>
      <c r="T321" s="169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70" t="s">
        <v>120</v>
      </c>
      <c r="AT321" s="170" t="s">
        <v>116</v>
      </c>
      <c r="AU321" s="170" t="s">
        <v>77</v>
      </c>
      <c r="AY321" s="3" t="s">
        <v>115</v>
      </c>
      <c r="BE321" s="171" t="n">
        <f aca="false">IF(N321="základní",J321,0)</f>
        <v>0</v>
      </c>
      <c r="BF321" s="171" t="n">
        <f aca="false">IF(N321="snížená",J321,0)</f>
        <v>0</v>
      </c>
      <c r="BG321" s="171" t="n">
        <f aca="false">IF(N321="zákl. přenesená",J321,0)</f>
        <v>0</v>
      </c>
      <c r="BH321" s="171" t="n">
        <f aca="false">IF(N321="sníž. přenesená",J321,0)</f>
        <v>0</v>
      </c>
      <c r="BI321" s="171" t="n">
        <f aca="false">IF(N321="nulová",J321,0)</f>
        <v>0</v>
      </c>
      <c r="BJ321" s="3" t="s">
        <v>77</v>
      </c>
      <c r="BK321" s="171" t="n">
        <f aca="false">ROUND(I321*H321,2)</f>
        <v>0</v>
      </c>
      <c r="BL321" s="3" t="s">
        <v>120</v>
      </c>
      <c r="BM321" s="170" t="s">
        <v>428</v>
      </c>
    </row>
    <row r="322" s="172" customFormat="true" ht="12" hidden="false" customHeight="false" outlineLevel="0" collapsed="false">
      <c r="B322" s="173"/>
      <c r="C322" s="174"/>
      <c r="D322" s="175" t="s">
        <v>121</v>
      </c>
      <c r="E322" s="176"/>
      <c r="F322" s="177" t="s">
        <v>429</v>
      </c>
      <c r="G322" s="178"/>
      <c r="H322" s="179" t="n">
        <v>5.05</v>
      </c>
      <c r="I322" s="180"/>
      <c r="J322" s="164"/>
      <c r="L322" s="173"/>
      <c r="M322" s="181"/>
      <c r="N322" s="182"/>
      <c r="O322" s="182"/>
      <c r="P322" s="182"/>
      <c r="Q322" s="182"/>
      <c r="R322" s="182"/>
      <c r="S322" s="182"/>
      <c r="T322" s="183"/>
      <c r="AT322" s="184" t="s">
        <v>121</v>
      </c>
      <c r="AU322" s="184" t="s">
        <v>77</v>
      </c>
      <c r="AV322" s="172" t="s">
        <v>79</v>
      </c>
      <c r="AW322" s="172" t="s">
        <v>27</v>
      </c>
      <c r="AX322" s="172" t="s">
        <v>69</v>
      </c>
      <c r="AY322" s="184" t="s">
        <v>115</v>
      </c>
    </row>
    <row r="323" s="185" customFormat="true" ht="12" hidden="false" customHeight="false" outlineLevel="0" collapsed="false">
      <c r="B323" s="186"/>
      <c r="C323" s="187"/>
      <c r="D323" s="175" t="s">
        <v>121</v>
      </c>
      <c r="E323" s="188"/>
      <c r="F323" s="177" t="s">
        <v>123</v>
      </c>
      <c r="G323" s="178"/>
      <c r="H323" s="179" t="n">
        <v>5.05</v>
      </c>
      <c r="I323" s="189"/>
      <c r="J323" s="164"/>
      <c r="L323" s="186"/>
      <c r="M323" s="190"/>
      <c r="N323" s="191"/>
      <c r="O323" s="191"/>
      <c r="P323" s="191"/>
      <c r="Q323" s="191"/>
      <c r="R323" s="191"/>
      <c r="S323" s="191"/>
      <c r="T323" s="192"/>
      <c r="AT323" s="193" t="s">
        <v>121</v>
      </c>
      <c r="AU323" s="193" t="s">
        <v>77</v>
      </c>
      <c r="AV323" s="185" t="s">
        <v>120</v>
      </c>
      <c r="AW323" s="185" t="s">
        <v>27</v>
      </c>
      <c r="AX323" s="185" t="s">
        <v>77</v>
      </c>
      <c r="AY323" s="193" t="s">
        <v>115</v>
      </c>
    </row>
    <row r="324" s="23" customFormat="true" ht="16.5" hidden="false" customHeight="true" outlineLevel="0" collapsed="false">
      <c r="A324" s="18"/>
      <c r="B324" s="157"/>
      <c r="C324" s="158" t="n">
        <v>86</v>
      </c>
      <c r="D324" s="158" t="s">
        <v>116</v>
      </c>
      <c r="E324" s="159" t="s">
        <v>430</v>
      </c>
      <c r="F324" s="160" t="s">
        <v>431</v>
      </c>
      <c r="G324" s="161" t="s">
        <v>236</v>
      </c>
      <c r="H324" s="162" t="n">
        <v>1.01</v>
      </c>
      <c r="I324" s="163"/>
      <c r="J324" s="164" t="n">
        <f aca="false">ROUND(I324*H324,2)</f>
        <v>0</v>
      </c>
      <c r="K324" s="165"/>
      <c r="L324" s="19"/>
      <c r="M324" s="166"/>
      <c r="N324" s="167" t="s">
        <v>34</v>
      </c>
      <c r="O324" s="168" t="n">
        <v>0</v>
      </c>
      <c r="P324" s="168" t="n">
        <f aca="false">O324*H324</f>
        <v>0</v>
      </c>
      <c r="Q324" s="168" t="n">
        <v>0.00145</v>
      </c>
      <c r="R324" s="168" t="n">
        <f aca="false">Q324*H324</f>
        <v>0.0014645</v>
      </c>
      <c r="S324" s="168" t="n">
        <v>0</v>
      </c>
      <c r="T324" s="169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70" t="s">
        <v>120</v>
      </c>
      <c r="AT324" s="170" t="s">
        <v>116</v>
      </c>
      <c r="AU324" s="170" t="s">
        <v>77</v>
      </c>
      <c r="AY324" s="3" t="s">
        <v>115</v>
      </c>
      <c r="BE324" s="171" t="n">
        <f aca="false">IF(N324="základní",J324,0)</f>
        <v>0</v>
      </c>
      <c r="BF324" s="171" t="n">
        <f aca="false">IF(N324="snížená",J324,0)</f>
        <v>0</v>
      </c>
      <c r="BG324" s="171" t="n">
        <f aca="false">IF(N324="zákl. přenesená",J324,0)</f>
        <v>0</v>
      </c>
      <c r="BH324" s="171" t="n">
        <f aca="false">IF(N324="sníž. přenesená",J324,0)</f>
        <v>0</v>
      </c>
      <c r="BI324" s="171" t="n">
        <f aca="false">IF(N324="nulová",J324,0)</f>
        <v>0</v>
      </c>
      <c r="BJ324" s="3" t="s">
        <v>77</v>
      </c>
      <c r="BK324" s="171" t="n">
        <f aca="false">ROUND(I324*H324,2)</f>
        <v>0</v>
      </c>
      <c r="BL324" s="3" t="s">
        <v>120</v>
      </c>
      <c r="BM324" s="170" t="s">
        <v>432</v>
      </c>
    </row>
    <row r="325" s="172" customFormat="true" ht="12" hidden="false" customHeight="false" outlineLevel="0" collapsed="false">
      <c r="B325" s="173"/>
      <c r="C325" s="174"/>
      <c r="D325" s="175" t="s">
        <v>121</v>
      </c>
      <c r="E325" s="176"/>
      <c r="F325" s="177" t="s">
        <v>365</v>
      </c>
      <c r="G325" s="178"/>
      <c r="H325" s="179" t="n">
        <v>1.01</v>
      </c>
      <c r="I325" s="180"/>
      <c r="J325" s="164"/>
      <c r="L325" s="173"/>
      <c r="M325" s="181"/>
      <c r="N325" s="182"/>
      <c r="O325" s="182"/>
      <c r="P325" s="182"/>
      <c r="Q325" s="182"/>
      <c r="R325" s="182"/>
      <c r="S325" s="182"/>
      <c r="T325" s="183"/>
      <c r="AT325" s="184" t="s">
        <v>121</v>
      </c>
      <c r="AU325" s="184" t="s">
        <v>77</v>
      </c>
      <c r="AV325" s="172" t="s">
        <v>79</v>
      </c>
      <c r="AW325" s="172" t="s">
        <v>27</v>
      </c>
      <c r="AX325" s="172" t="s">
        <v>69</v>
      </c>
      <c r="AY325" s="184" t="s">
        <v>115</v>
      </c>
    </row>
    <row r="326" s="185" customFormat="true" ht="12" hidden="false" customHeight="false" outlineLevel="0" collapsed="false">
      <c r="B326" s="186"/>
      <c r="C326" s="187"/>
      <c r="D326" s="175" t="s">
        <v>121</v>
      </c>
      <c r="E326" s="188"/>
      <c r="F326" s="177" t="s">
        <v>123</v>
      </c>
      <c r="G326" s="178"/>
      <c r="H326" s="179" t="n">
        <v>1.01</v>
      </c>
      <c r="I326" s="189"/>
      <c r="J326" s="164"/>
      <c r="L326" s="186"/>
      <c r="M326" s="190"/>
      <c r="N326" s="191"/>
      <c r="O326" s="191"/>
      <c r="P326" s="191"/>
      <c r="Q326" s="191"/>
      <c r="R326" s="191"/>
      <c r="S326" s="191"/>
      <c r="T326" s="192"/>
      <c r="AT326" s="193" t="s">
        <v>121</v>
      </c>
      <c r="AU326" s="193" t="s">
        <v>77</v>
      </c>
      <c r="AV326" s="185" t="s">
        <v>120</v>
      </c>
      <c r="AW326" s="185" t="s">
        <v>27</v>
      </c>
      <c r="AX326" s="185" t="s">
        <v>77</v>
      </c>
      <c r="AY326" s="193" t="s">
        <v>115</v>
      </c>
    </row>
    <row r="327" s="23" customFormat="true" ht="21.75" hidden="false" customHeight="true" outlineLevel="0" collapsed="false">
      <c r="A327" s="18"/>
      <c r="B327" s="157"/>
      <c r="C327" s="158" t="n">
        <v>87</v>
      </c>
      <c r="D327" s="158" t="s">
        <v>116</v>
      </c>
      <c r="E327" s="159" t="s">
        <v>433</v>
      </c>
      <c r="F327" s="160" t="s">
        <v>434</v>
      </c>
      <c r="G327" s="161" t="s">
        <v>236</v>
      </c>
      <c r="H327" s="162" t="n">
        <v>4.04</v>
      </c>
      <c r="I327" s="163"/>
      <c r="J327" s="164" t="n">
        <f aca="false">ROUND(I327*H327,2)</f>
        <v>0</v>
      </c>
      <c r="K327" s="165"/>
      <c r="L327" s="19"/>
      <c r="M327" s="166"/>
      <c r="N327" s="167" t="s">
        <v>34</v>
      </c>
      <c r="O327" s="168" t="n">
        <v>0</v>
      </c>
      <c r="P327" s="168" t="n">
        <f aca="false">O327*H327</f>
        <v>0</v>
      </c>
      <c r="Q327" s="168" t="n">
        <v>0.007</v>
      </c>
      <c r="R327" s="168" t="n">
        <f aca="false">Q327*H327</f>
        <v>0.02828</v>
      </c>
      <c r="S327" s="168" t="n">
        <v>0</v>
      </c>
      <c r="T327" s="169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70" t="s">
        <v>120</v>
      </c>
      <c r="AT327" s="170" t="s">
        <v>116</v>
      </c>
      <c r="AU327" s="170" t="s">
        <v>77</v>
      </c>
      <c r="AY327" s="3" t="s">
        <v>115</v>
      </c>
      <c r="BE327" s="171" t="n">
        <f aca="false">IF(N327="základní",J327,0)</f>
        <v>0</v>
      </c>
      <c r="BF327" s="171" t="n">
        <f aca="false">IF(N327="snížená",J327,0)</f>
        <v>0</v>
      </c>
      <c r="BG327" s="171" t="n">
        <f aca="false">IF(N327="zákl. přenesená",J327,0)</f>
        <v>0</v>
      </c>
      <c r="BH327" s="171" t="n">
        <f aca="false">IF(N327="sníž. přenesená",J327,0)</f>
        <v>0</v>
      </c>
      <c r="BI327" s="171" t="n">
        <f aca="false">IF(N327="nulová",J327,0)</f>
        <v>0</v>
      </c>
      <c r="BJ327" s="3" t="s">
        <v>77</v>
      </c>
      <c r="BK327" s="171" t="n">
        <f aca="false">ROUND(I327*H327,2)</f>
        <v>0</v>
      </c>
      <c r="BL327" s="3" t="s">
        <v>120</v>
      </c>
      <c r="BM327" s="170" t="s">
        <v>435</v>
      </c>
    </row>
    <row r="328" s="172" customFormat="true" ht="12" hidden="false" customHeight="false" outlineLevel="0" collapsed="false">
      <c r="B328" s="173"/>
      <c r="C328" s="174"/>
      <c r="D328" s="175" t="s">
        <v>121</v>
      </c>
      <c r="E328" s="176"/>
      <c r="F328" s="177" t="s">
        <v>352</v>
      </c>
      <c r="G328" s="178"/>
      <c r="H328" s="179" t="n">
        <v>4.04</v>
      </c>
      <c r="I328" s="180"/>
      <c r="J328" s="164"/>
      <c r="L328" s="173"/>
      <c r="M328" s="181"/>
      <c r="N328" s="182"/>
      <c r="O328" s="182"/>
      <c r="P328" s="182"/>
      <c r="Q328" s="182"/>
      <c r="R328" s="182"/>
      <c r="S328" s="182"/>
      <c r="T328" s="183"/>
      <c r="AT328" s="184" t="s">
        <v>121</v>
      </c>
      <c r="AU328" s="184" t="s">
        <v>77</v>
      </c>
      <c r="AV328" s="172" t="s">
        <v>79</v>
      </c>
      <c r="AW328" s="172" t="s">
        <v>27</v>
      </c>
      <c r="AX328" s="172" t="s">
        <v>69</v>
      </c>
      <c r="AY328" s="184" t="s">
        <v>115</v>
      </c>
    </row>
    <row r="329" s="185" customFormat="true" ht="12" hidden="false" customHeight="false" outlineLevel="0" collapsed="false">
      <c r="B329" s="186"/>
      <c r="C329" s="187"/>
      <c r="D329" s="175" t="s">
        <v>121</v>
      </c>
      <c r="E329" s="188"/>
      <c r="F329" s="177" t="s">
        <v>123</v>
      </c>
      <c r="G329" s="178"/>
      <c r="H329" s="179" t="n">
        <v>4.04</v>
      </c>
      <c r="I329" s="189"/>
      <c r="J329" s="164"/>
      <c r="L329" s="186"/>
      <c r="M329" s="190"/>
      <c r="N329" s="191"/>
      <c r="O329" s="191"/>
      <c r="P329" s="191"/>
      <c r="Q329" s="191"/>
      <c r="R329" s="191"/>
      <c r="S329" s="191"/>
      <c r="T329" s="192"/>
      <c r="AT329" s="193" t="s">
        <v>121</v>
      </c>
      <c r="AU329" s="193" t="s">
        <v>77</v>
      </c>
      <c r="AV329" s="185" t="s">
        <v>120</v>
      </c>
      <c r="AW329" s="185" t="s">
        <v>27</v>
      </c>
      <c r="AX329" s="185" t="s">
        <v>77</v>
      </c>
      <c r="AY329" s="193" t="s">
        <v>115</v>
      </c>
    </row>
    <row r="330" s="23" customFormat="true" ht="21.75" hidden="false" customHeight="true" outlineLevel="0" collapsed="false">
      <c r="A330" s="18"/>
      <c r="B330" s="157"/>
      <c r="C330" s="158" t="n">
        <v>88</v>
      </c>
      <c r="D330" s="158" t="s">
        <v>116</v>
      </c>
      <c r="E330" s="159" t="s">
        <v>436</v>
      </c>
      <c r="F330" s="160" t="s">
        <v>437</v>
      </c>
      <c r="G330" s="161" t="s">
        <v>236</v>
      </c>
      <c r="H330" s="162" t="n">
        <v>1</v>
      </c>
      <c r="I330" s="163"/>
      <c r="J330" s="164" t="n">
        <f aca="false">ROUND(I330*H330,2)</f>
        <v>0</v>
      </c>
      <c r="K330" s="165"/>
      <c r="L330" s="19"/>
      <c r="M330" s="166"/>
      <c r="N330" s="167" t="s">
        <v>34</v>
      </c>
      <c r="O330" s="168" t="n">
        <v>0</v>
      </c>
      <c r="P330" s="168" t="n">
        <f aca="false">O330*H330</f>
        <v>0</v>
      </c>
      <c r="Q330" s="168" t="n">
        <v>0.00506</v>
      </c>
      <c r="R330" s="168" t="n">
        <f aca="false">Q330*H330</f>
        <v>0.00506</v>
      </c>
      <c r="S330" s="168" t="n">
        <v>0</v>
      </c>
      <c r="T330" s="169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70" t="s">
        <v>120</v>
      </c>
      <c r="AT330" s="170" t="s">
        <v>116</v>
      </c>
      <c r="AU330" s="170" t="s">
        <v>77</v>
      </c>
      <c r="AY330" s="3" t="s">
        <v>115</v>
      </c>
      <c r="BE330" s="171" t="n">
        <f aca="false">IF(N330="základní",J330,0)</f>
        <v>0</v>
      </c>
      <c r="BF330" s="171" t="n">
        <f aca="false">IF(N330="snížená",J330,0)</f>
        <v>0</v>
      </c>
      <c r="BG330" s="171" t="n">
        <f aca="false">IF(N330="zákl. přenesená",J330,0)</f>
        <v>0</v>
      </c>
      <c r="BH330" s="171" t="n">
        <f aca="false">IF(N330="sníž. přenesená",J330,0)</f>
        <v>0</v>
      </c>
      <c r="BI330" s="171" t="n">
        <f aca="false">IF(N330="nulová",J330,0)</f>
        <v>0</v>
      </c>
      <c r="BJ330" s="3" t="s">
        <v>77</v>
      </c>
      <c r="BK330" s="171" t="n">
        <f aca="false">ROUND(I330*H330,2)</f>
        <v>0</v>
      </c>
      <c r="BL330" s="3" t="s">
        <v>120</v>
      </c>
      <c r="BM330" s="170" t="s">
        <v>438</v>
      </c>
    </row>
    <row r="331" s="23" customFormat="true" ht="21.75" hidden="false" customHeight="true" outlineLevel="0" collapsed="false">
      <c r="A331" s="18"/>
      <c r="B331" s="157"/>
      <c r="C331" s="158" t="n">
        <v>89</v>
      </c>
      <c r="D331" s="158" t="s">
        <v>116</v>
      </c>
      <c r="E331" s="159" t="s">
        <v>439</v>
      </c>
      <c r="F331" s="160" t="s">
        <v>440</v>
      </c>
      <c r="G331" s="161" t="s">
        <v>236</v>
      </c>
      <c r="H331" s="162" t="n">
        <v>1.01</v>
      </c>
      <c r="I331" s="163"/>
      <c r="J331" s="164" t="n">
        <f aca="false">ROUND(I331*H331,2)</f>
        <v>0</v>
      </c>
      <c r="K331" s="165"/>
      <c r="L331" s="19"/>
      <c r="M331" s="166"/>
      <c r="N331" s="167" t="s">
        <v>34</v>
      </c>
      <c r="O331" s="168" t="n">
        <v>0</v>
      </c>
      <c r="P331" s="168" t="n">
        <f aca="false">O331*H331</f>
        <v>0</v>
      </c>
      <c r="Q331" s="168" t="n">
        <v>0.081</v>
      </c>
      <c r="R331" s="168" t="n">
        <f aca="false">Q331*H331</f>
        <v>0.08181</v>
      </c>
      <c r="S331" s="168" t="n">
        <v>0</v>
      </c>
      <c r="T331" s="169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70" t="s">
        <v>120</v>
      </c>
      <c r="AT331" s="170" t="s">
        <v>116</v>
      </c>
      <c r="AU331" s="170" t="s">
        <v>77</v>
      </c>
      <c r="AY331" s="3" t="s">
        <v>115</v>
      </c>
      <c r="BE331" s="171" t="n">
        <f aca="false">IF(N331="základní",J331,0)</f>
        <v>0</v>
      </c>
      <c r="BF331" s="171" t="n">
        <f aca="false">IF(N331="snížená",J331,0)</f>
        <v>0</v>
      </c>
      <c r="BG331" s="171" t="n">
        <f aca="false">IF(N331="zákl. přenesená",J331,0)</f>
        <v>0</v>
      </c>
      <c r="BH331" s="171" t="n">
        <f aca="false">IF(N331="sníž. přenesená",J331,0)</f>
        <v>0</v>
      </c>
      <c r="BI331" s="171" t="n">
        <f aca="false">IF(N331="nulová",J331,0)</f>
        <v>0</v>
      </c>
      <c r="BJ331" s="3" t="s">
        <v>77</v>
      </c>
      <c r="BK331" s="171" t="n">
        <f aca="false">ROUND(I331*H331,2)</f>
        <v>0</v>
      </c>
      <c r="BL331" s="3" t="s">
        <v>120</v>
      </c>
      <c r="BM331" s="170" t="s">
        <v>441</v>
      </c>
    </row>
    <row r="332" s="172" customFormat="true" ht="12" hidden="false" customHeight="false" outlineLevel="0" collapsed="false">
      <c r="B332" s="173"/>
      <c r="C332" s="174"/>
      <c r="D332" s="175" t="s">
        <v>121</v>
      </c>
      <c r="E332" s="176"/>
      <c r="F332" s="177" t="s">
        <v>365</v>
      </c>
      <c r="G332" s="178"/>
      <c r="H332" s="179" t="n">
        <v>1.01</v>
      </c>
      <c r="I332" s="180"/>
      <c r="J332" s="164"/>
      <c r="L332" s="173"/>
      <c r="M332" s="181"/>
      <c r="N332" s="182"/>
      <c r="O332" s="182"/>
      <c r="P332" s="182"/>
      <c r="Q332" s="182"/>
      <c r="R332" s="182"/>
      <c r="S332" s="182"/>
      <c r="T332" s="183"/>
      <c r="AT332" s="184" t="s">
        <v>121</v>
      </c>
      <c r="AU332" s="184" t="s">
        <v>77</v>
      </c>
      <c r="AV332" s="172" t="s">
        <v>79</v>
      </c>
      <c r="AW332" s="172" t="s">
        <v>27</v>
      </c>
      <c r="AX332" s="172" t="s">
        <v>69</v>
      </c>
      <c r="AY332" s="184" t="s">
        <v>115</v>
      </c>
    </row>
    <row r="333" s="185" customFormat="true" ht="12" hidden="false" customHeight="false" outlineLevel="0" collapsed="false">
      <c r="B333" s="186"/>
      <c r="C333" s="187"/>
      <c r="D333" s="175" t="s">
        <v>121</v>
      </c>
      <c r="E333" s="188"/>
      <c r="F333" s="177" t="s">
        <v>123</v>
      </c>
      <c r="G333" s="178"/>
      <c r="H333" s="179" t="n">
        <v>1.01</v>
      </c>
      <c r="I333" s="189"/>
      <c r="J333" s="164"/>
      <c r="L333" s="186"/>
      <c r="M333" s="190"/>
      <c r="N333" s="191"/>
      <c r="O333" s="191"/>
      <c r="P333" s="191"/>
      <c r="Q333" s="191"/>
      <c r="R333" s="191"/>
      <c r="S333" s="191"/>
      <c r="T333" s="192"/>
      <c r="AT333" s="193" t="s">
        <v>121</v>
      </c>
      <c r="AU333" s="193" t="s">
        <v>77</v>
      </c>
      <c r="AV333" s="185" t="s">
        <v>120</v>
      </c>
      <c r="AW333" s="185" t="s">
        <v>27</v>
      </c>
      <c r="AX333" s="185" t="s">
        <v>77</v>
      </c>
      <c r="AY333" s="193" t="s">
        <v>115</v>
      </c>
    </row>
    <row r="334" s="23" customFormat="true" ht="16.5" hidden="false" customHeight="true" outlineLevel="0" collapsed="false">
      <c r="A334" s="18"/>
      <c r="B334" s="157"/>
      <c r="C334" s="158" t="n">
        <v>90</v>
      </c>
      <c r="D334" s="158" t="s">
        <v>116</v>
      </c>
      <c r="E334" s="159" t="s">
        <v>442</v>
      </c>
      <c r="F334" s="160" t="s">
        <v>443</v>
      </c>
      <c r="G334" s="161" t="s">
        <v>236</v>
      </c>
      <c r="H334" s="162" t="n">
        <v>1.01</v>
      </c>
      <c r="I334" s="163"/>
      <c r="J334" s="164" t="n">
        <f aca="false">ROUND(I334*H334,2)</f>
        <v>0</v>
      </c>
      <c r="K334" s="165"/>
      <c r="L334" s="19"/>
      <c r="M334" s="166"/>
      <c r="N334" s="167" t="s">
        <v>34</v>
      </c>
      <c r="O334" s="168" t="n">
        <v>0</v>
      </c>
      <c r="P334" s="168" t="n">
        <f aca="false">O334*H334</f>
        <v>0</v>
      </c>
      <c r="Q334" s="168" t="n">
        <v>0.01</v>
      </c>
      <c r="R334" s="168" t="n">
        <f aca="false">Q334*H334</f>
        <v>0.0101</v>
      </c>
      <c r="S334" s="168" t="n">
        <v>0</v>
      </c>
      <c r="T334" s="169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70" t="s">
        <v>120</v>
      </c>
      <c r="AT334" s="170" t="s">
        <v>116</v>
      </c>
      <c r="AU334" s="170" t="s">
        <v>77</v>
      </c>
      <c r="AY334" s="3" t="s">
        <v>115</v>
      </c>
      <c r="BE334" s="171" t="n">
        <f aca="false">IF(N334="základní",J334,0)</f>
        <v>0</v>
      </c>
      <c r="BF334" s="171" t="n">
        <f aca="false">IF(N334="snížená",J334,0)</f>
        <v>0</v>
      </c>
      <c r="BG334" s="171" t="n">
        <f aca="false">IF(N334="zákl. přenesená",J334,0)</f>
        <v>0</v>
      </c>
      <c r="BH334" s="171" t="n">
        <f aca="false">IF(N334="sníž. přenesená",J334,0)</f>
        <v>0</v>
      </c>
      <c r="BI334" s="171" t="n">
        <f aca="false">IF(N334="nulová",J334,0)</f>
        <v>0</v>
      </c>
      <c r="BJ334" s="3" t="s">
        <v>77</v>
      </c>
      <c r="BK334" s="171" t="n">
        <f aca="false">ROUND(I334*H334,2)</f>
        <v>0</v>
      </c>
      <c r="BL334" s="3" t="s">
        <v>120</v>
      </c>
      <c r="BM334" s="170" t="s">
        <v>444</v>
      </c>
    </row>
    <row r="335" s="172" customFormat="true" ht="12" hidden="false" customHeight="false" outlineLevel="0" collapsed="false">
      <c r="B335" s="173"/>
      <c r="C335" s="174"/>
      <c r="D335" s="175" t="s">
        <v>121</v>
      </c>
      <c r="E335" s="176"/>
      <c r="F335" s="177" t="s">
        <v>365</v>
      </c>
      <c r="G335" s="178"/>
      <c r="H335" s="179" t="n">
        <v>1.01</v>
      </c>
      <c r="I335" s="180"/>
      <c r="J335" s="164"/>
      <c r="L335" s="173"/>
      <c r="M335" s="181"/>
      <c r="N335" s="182"/>
      <c r="O335" s="182"/>
      <c r="P335" s="182"/>
      <c r="Q335" s="182"/>
      <c r="R335" s="182"/>
      <c r="S335" s="182"/>
      <c r="T335" s="183"/>
      <c r="AT335" s="184" t="s">
        <v>121</v>
      </c>
      <c r="AU335" s="184" t="s">
        <v>77</v>
      </c>
      <c r="AV335" s="172" t="s">
        <v>79</v>
      </c>
      <c r="AW335" s="172" t="s">
        <v>27</v>
      </c>
      <c r="AX335" s="172" t="s">
        <v>69</v>
      </c>
      <c r="AY335" s="184" t="s">
        <v>115</v>
      </c>
    </row>
    <row r="336" s="185" customFormat="true" ht="12" hidden="false" customHeight="false" outlineLevel="0" collapsed="false">
      <c r="B336" s="186"/>
      <c r="C336" s="187"/>
      <c r="D336" s="175" t="s">
        <v>121</v>
      </c>
      <c r="E336" s="188"/>
      <c r="F336" s="177" t="s">
        <v>123</v>
      </c>
      <c r="G336" s="178"/>
      <c r="H336" s="179" t="n">
        <v>1.01</v>
      </c>
      <c r="I336" s="189"/>
      <c r="J336" s="164"/>
      <c r="L336" s="186"/>
      <c r="M336" s="190"/>
      <c r="N336" s="191"/>
      <c r="O336" s="191"/>
      <c r="P336" s="191"/>
      <c r="Q336" s="191"/>
      <c r="R336" s="191"/>
      <c r="S336" s="191"/>
      <c r="T336" s="192"/>
      <c r="AT336" s="193" t="s">
        <v>121</v>
      </c>
      <c r="AU336" s="193" t="s">
        <v>77</v>
      </c>
      <c r="AV336" s="185" t="s">
        <v>120</v>
      </c>
      <c r="AW336" s="185" t="s">
        <v>27</v>
      </c>
      <c r="AX336" s="185" t="s">
        <v>77</v>
      </c>
      <c r="AY336" s="193" t="s">
        <v>115</v>
      </c>
    </row>
    <row r="337" s="23" customFormat="true" ht="16.5" hidden="false" customHeight="true" outlineLevel="0" collapsed="false">
      <c r="A337" s="18"/>
      <c r="B337" s="157"/>
      <c r="C337" s="158" t="n">
        <v>91</v>
      </c>
      <c r="D337" s="158" t="s">
        <v>116</v>
      </c>
      <c r="E337" s="159" t="s">
        <v>445</v>
      </c>
      <c r="F337" s="160" t="s">
        <v>446</v>
      </c>
      <c r="G337" s="161" t="s">
        <v>236</v>
      </c>
      <c r="H337" s="162" t="n">
        <v>3</v>
      </c>
      <c r="I337" s="163"/>
      <c r="J337" s="164" t="n">
        <f aca="false">ROUND(I337*H337,2)</f>
        <v>0</v>
      </c>
      <c r="K337" s="165"/>
      <c r="L337" s="19"/>
      <c r="M337" s="166"/>
      <c r="N337" s="167" t="s">
        <v>34</v>
      </c>
      <c r="O337" s="168" t="n">
        <v>0</v>
      </c>
      <c r="P337" s="168" t="n">
        <f aca="false">O337*H337</f>
        <v>0</v>
      </c>
      <c r="Q337" s="168" t="n">
        <v>0.00079</v>
      </c>
      <c r="R337" s="168" t="n">
        <f aca="false">Q337*H337</f>
        <v>0.00237</v>
      </c>
      <c r="S337" s="168" t="n">
        <v>0</v>
      </c>
      <c r="T337" s="169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70" t="s">
        <v>120</v>
      </c>
      <c r="AT337" s="170" t="s">
        <v>116</v>
      </c>
      <c r="AU337" s="170" t="s">
        <v>77</v>
      </c>
      <c r="AY337" s="3" t="s">
        <v>115</v>
      </c>
      <c r="BE337" s="171" t="n">
        <f aca="false">IF(N337="základní",J337,0)</f>
        <v>0</v>
      </c>
      <c r="BF337" s="171" t="n">
        <f aca="false">IF(N337="snížená",J337,0)</f>
        <v>0</v>
      </c>
      <c r="BG337" s="171" t="n">
        <f aca="false">IF(N337="zákl. přenesená",J337,0)</f>
        <v>0</v>
      </c>
      <c r="BH337" s="171" t="n">
        <f aca="false">IF(N337="sníž. přenesená",J337,0)</f>
        <v>0</v>
      </c>
      <c r="BI337" s="171" t="n">
        <f aca="false">IF(N337="nulová",J337,0)</f>
        <v>0</v>
      </c>
      <c r="BJ337" s="3" t="s">
        <v>77</v>
      </c>
      <c r="BK337" s="171" t="n">
        <f aca="false">ROUND(I337*H337,2)</f>
        <v>0</v>
      </c>
      <c r="BL337" s="3" t="s">
        <v>120</v>
      </c>
      <c r="BM337" s="170" t="s">
        <v>447</v>
      </c>
    </row>
    <row r="338" s="23" customFormat="true" ht="21.75" hidden="false" customHeight="true" outlineLevel="0" collapsed="false">
      <c r="A338" s="18"/>
      <c r="B338" s="157"/>
      <c r="C338" s="158" t="n">
        <v>92</v>
      </c>
      <c r="D338" s="158" t="s">
        <v>116</v>
      </c>
      <c r="E338" s="159" t="s">
        <v>448</v>
      </c>
      <c r="F338" s="160" t="s">
        <v>449</v>
      </c>
      <c r="G338" s="161" t="s">
        <v>236</v>
      </c>
      <c r="H338" s="162" t="n">
        <v>3.03</v>
      </c>
      <c r="I338" s="163"/>
      <c r="J338" s="164" t="n">
        <f aca="false">ROUND(I338*H338,2)</f>
        <v>0</v>
      </c>
      <c r="K338" s="165"/>
      <c r="L338" s="19"/>
      <c r="M338" s="166"/>
      <c r="N338" s="167" t="s">
        <v>34</v>
      </c>
      <c r="O338" s="168" t="n">
        <v>0</v>
      </c>
      <c r="P338" s="168" t="n">
        <f aca="false">O338*H338</f>
        <v>0</v>
      </c>
      <c r="Q338" s="168" t="n">
        <v>0.017</v>
      </c>
      <c r="R338" s="168" t="n">
        <f aca="false">Q338*H338</f>
        <v>0.05151</v>
      </c>
      <c r="S338" s="168" t="n">
        <v>0</v>
      </c>
      <c r="T338" s="169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70" t="s">
        <v>120</v>
      </c>
      <c r="AT338" s="170" t="s">
        <v>116</v>
      </c>
      <c r="AU338" s="170" t="s">
        <v>77</v>
      </c>
      <c r="AY338" s="3" t="s">
        <v>115</v>
      </c>
      <c r="BE338" s="171" t="n">
        <f aca="false">IF(N338="základní",J338,0)</f>
        <v>0</v>
      </c>
      <c r="BF338" s="171" t="n">
        <f aca="false">IF(N338="snížená",J338,0)</f>
        <v>0</v>
      </c>
      <c r="BG338" s="171" t="n">
        <f aca="false">IF(N338="zákl. přenesená",J338,0)</f>
        <v>0</v>
      </c>
      <c r="BH338" s="171" t="n">
        <f aca="false">IF(N338="sníž. přenesená",J338,0)</f>
        <v>0</v>
      </c>
      <c r="BI338" s="171" t="n">
        <f aca="false">IF(N338="nulová",J338,0)</f>
        <v>0</v>
      </c>
      <c r="BJ338" s="3" t="s">
        <v>77</v>
      </c>
      <c r="BK338" s="171" t="n">
        <f aca="false">ROUND(I338*H338,2)</f>
        <v>0</v>
      </c>
      <c r="BL338" s="3" t="s">
        <v>120</v>
      </c>
      <c r="BM338" s="170" t="s">
        <v>450</v>
      </c>
    </row>
    <row r="339" s="172" customFormat="true" ht="12" hidden="false" customHeight="false" outlineLevel="0" collapsed="false">
      <c r="B339" s="173"/>
      <c r="C339" s="174"/>
      <c r="D339" s="175" t="s">
        <v>121</v>
      </c>
      <c r="E339" s="176"/>
      <c r="F339" s="177" t="s">
        <v>338</v>
      </c>
      <c r="G339" s="178"/>
      <c r="H339" s="179" t="n">
        <v>3.03</v>
      </c>
      <c r="I339" s="180"/>
      <c r="J339" s="164"/>
      <c r="L339" s="173"/>
      <c r="M339" s="181"/>
      <c r="N339" s="182"/>
      <c r="O339" s="182"/>
      <c r="P339" s="182"/>
      <c r="Q339" s="182"/>
      <c r="R339" s="182"/>
      <c r="S339" s="182"/>
      <c r="T339" s="183"/>
      <c r="AT339" s="184" t="s">
        <v>121</v>
      </c>
      <c r="AU339" s="184" t="s">
        <v>77</v>
      </c>
      <c r="AV339" s="172" t="s">
        <v>79</v>
      </c>
      <c r="AW339" s="172" t="s">
        <v>27</v>
      </c>
      <c r="AX339" s="172" t="s">
        <v>69</v>
      </c>
      <c r="AY339" s="184" t="s">
        <v>115</v>
      </c>
    </row>
    <row r="340" s="185" customFormat="true" ht="12" hidden="false" customHeight="false" outlineLevel="0" collapsed="false">
      <c r="B340" s="186"/>
      <c r="C340" s="187"/>
      <c r="D340" s="175" t="s">
        <v>121</v>
      </c>
      <c r="E340" s="188"/>
      <c r="F340" s="177" t="s">
        <v>123</v>
      </c>
      <c r="G340" s="178"/>
      <c r="H340" s="179" t="n">
        <v>3.03</v>
      </c>
      <c r="I340" s="189"/>
      <c r="J340" s="164"/>
      <c r="L340" s="186"/>
      <c r="M340" s="190"/>
      <c r="N340" s="191"/>
      <c r="O340" s="191"/>
      <c r="P340" s="191"/>
      <c r="Q340" s="191"/>
      <c r="R340" s="191"/>
      <c r="S340" s="191"/>
      <c r="T340" s="192"/>
      <c r="AT340" s="193" t="s">
        <v>121</v>
      </c>
      <c r="AU340" s="193" t="s">
        <v>77</v>
      </c>
      <c r="AV340" s="185" t="s">
        <v>120</v>
      </c>
      <c r="AW340" s="185" t="s">
        <v>27</v>
      </c>
      <c r="AX340" s="185" t="s">
        <v>77</v>
      </c>
      <c r="AY340" s="193" t="s">
        <v>115</v>
      </c>
    </row>
    <row r="341" s="23" customFormat="true" ht="16.5" hidden="false" customHeight="true" outlineLevel="0" collapsed="false">
      <c r="A341" s="18"/>
      <c r="B341" s="157"/>
      <c r="C341" s="158" t="n">
        <v>93</v>
      </c>
      <c r="D341" s="158" t="s">
        <v>116</v>
      </c>
      <c r="E341" s="159" t="s">
        <v>451</v>
      </c>
      <c r="F341" s="160" t="s">
        <v>452</v>
      </c>
      <c r="G341" s="161" t="s">
        <v>236</v>
      </c>
      <c r="H341" s="162" t="n">
        <v>3</v>
      </c>
      <c r="I341" s="163"/>
      <c r="J341" s="164" t="n">
        <f aca="false">ROUND(I341*H341,2)</f>
        <v>0</v>
      </c>
      <c r="K341" s="165"/>
      <c r="L341" s="19"/>
      <c r="M341" s="166"/>
      <c r="N341" s="167" t="s">
        <v>34</v>
      </c>
      <c r="O341" s="168" t="n">
        <v>0</v>
      </c>
      <c r="P341" s="168" t="n">
        <f aca="false">O341*H341</f>
        <v>0</v>
      </c>
      <c r="Q341" s="168" t="n">
        <v>0.00068</v>
      </c>
      <c r="R341" s="168" t="n">
        <f aca="false">Q341*H341</f>
        <v>0.00204</v>
      </c>
      <c r="S341" s="168" t="n">
        <v>0</v>
      </c>
      <c r="T341" s="169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70" t="s">
        <v>120</v>
      </c>
      <c r="AT341" s="170" t="s">
        <v>116</v>
      </c>
      <c r="AU341" s="170" t="s">
        <v>77</v>
      </c>
      <c r="AY341" s="3" t="s">
        <v>115</v>
      </c>
      <c r="BE341" s="171" t="n">
        <f aca="false">IF(N341="základní",J341,0)</f>
        <v>0</v>
      </c>
      <c r="BF341" s="171" t="n">
        <f aca="false">IF(N341="snížená",J341,0)</f>
        <v>0</v>
      </c>
      <c r="BG341" s="171" t="n">
        <f aca="false">IF(N341="zákl. přenesená",J341,0)</f>
        <v>0</v>
      </c>
      <c r="BH341" s="171" t="n">
        <f aca="false">IF(N341="sníž. přenesená",J341,0)</f>
        <v>0</v>
      </c>
      <c r="BI341" s="171" t="n">
        <f aca="false">IF(N341="nulová",J341,0)</f>
        <v>0</v>
      </c>
      <c r="BJ341" s="3" t="s">
        <v>77</v>
      </c>
      <c r="BK341" s="171" t="n">
        <f aca="false">ROUND(I341*H341,2)</f>
        <v>0</v>
      </c>
      <c r="BL341" s="3" t="s">
        <v>120</v>
      </c>
      <c r="BM341" s="170" t="s">
        <v>453</v>
      </c>
    </row>
    <row r="342" s="23" customFormat="true" ht="16.5" hidden="false" customHeight="true" outlineLevel="0" collapsed="false">
      <c r="A342" s="18"/>
      <c r="B342" s="157"/>
      <c r="C342" s="158" t="n">
        <v>94</v>
      </c>
      <c r="D342" s="158" t="s">
        <v>116</v>
      </c>
      <c r="E342" s="159" t="s">
        <v>454</v>
      </c>
      <c r="F342" s="160" t="s">
        <v>455</v>
      </c>
      <c r="G342" s="161" t="s">
        <v>236</v>
      </c>
      <c r="H342" s="162" t="n">
        <v>8</v>
      </c>
      <c r="I342" s="163"/>
      <c r="J342" s="164" t="n">
        <f aca="false">ROUND(I342*H342,2)</f>
        <v>0</v>
      </c>
      <c r="K342" s="165"/>
      <c r="L342" s="19"/>
      <c r="M342" s="166"/>
      <c r="N342" s="167" t="s">
        <v>34</v>
      </c>
      <c r="O342" s="168" t="n">
        <v>0</v>
      </c>
      <c r="P342" s="168" t="n">
        <f aca="false">O342*H342</f>
        <v>0</v>
      </c>
      <c r="Q342" s="168" t="n">
        <v>0.00039</v>
      </c>
      <c r="R342" s="168" t="n">
        <f aca="false">Q342*H342</f>
        <v>0.00312</v>
      </c>
      <c r="S342" s="168" t="n">
        <v>0</v>
      </c>
      <c r="T342" s="169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70" t="s">
        <v>120</v>
      </c>
      <c r="AT342" s="170" t="s">
        <v>116</v>
      </c>
      <c r="AU342" s="170" t="s">
        <v>77</v>
      </c>
      <c r="AY342" s="3" t="s">
        <v>115</v>
      </c>
      <c r="BE342" s="171" t="n">
        <f aca="false">IF(N342="základní",J342,0)</f>
        <v>0</v>
      </c>
      <c r="BF342" s="171" t="n">
        <f aca="false">IF(N342="snížená",J342,0)</f>
        <v>0</v>
      </c>
      <c r="BG342" s="171" t="n">
        <f aca="false">IF(N342="zákl. přenesená",J342,0)</f>
        <v>0</v>
      </c>
      <c r="BH342" s="171" t="n">
        <f aca="false">IF(N342="sníž. přenesená",J342,0)</f>
        <v>0</v>
      </c>
      <c r="BI342" s="171" t="n">
        <f aca="false">IF(N342="nulová",J342,0)</f>
        <v>0</v>
      </c>
      <c r="BJ342" s="3" t="s">
        <v>77</v>
      </c>
      <c r="BK342" s="171" t="n">
        <f aca="false">ROUND(I342*H342,2)</f>
        <v>0</v>
      </c>
      <c r="BL342" s="3" t="s">
        <v>120</v>
      </c>
      <c r="BM342" s="170" t="s">
        <v>456</v>
      </c>
    </row>
    <row r="343" s="172" customFormat="true" ht="12" hidden="false" customHeight="false" outlineLevel="0" collapsed="false">
      <c r="B343" s="173"/>
      <c r="C343" s="174"/>
      <c r="D343" s="175" t="s">
        <v>121</v>
      </c>
      <c r="E343" s="176"/>
      <c r="F343" s="177" t="s">
        <v>457</v>
      </c>
      <c r="G343" s="178"/>
      <c r="H343" s="179" t="n">
        <v>8</v>
      </c>
      <c r="I343" s="180"/>
      <c r="J343" s="164"/>
      <c r="L343" s="173"/>
      <c r="M343" s="181"/>
      <c r="N343" s="182"/>
      <c r="O343" s="182"/>
      <c r="P343" s="182"/>
      <c r="Q343" s="182"/>
      <c r="R343" s="182"/>
      <c r="S343" s="182"/>
      <c r="T343" s="183"/>
      <c r="AT343" s="184" t="s">
        <v>121</v>
      </c>
      <c r="AU343" s="184" t="s">
        <v>77</v>
      </c>
      <c r="AV343" s="172" t="s">
        <v>79</v>
      </c>
      <c r="AW343" s="172" t="s">
        <v>27</v>
      </c>
      <c r="AX343" s="172" t="s">
        <v>77</v>
      </c>
      <c r="AY343" s="184" t="s">
        <v>115</v>
      </c>
    </row>
    <row r="344" s="23" customFormat="true" ht="16.5" hidden="false" customHeight="true" outlineLevel="0" collapsed="false">
      <c r="A344" s="18"/>
      <c r="B344" s="157"/>
      <c r="C344" s="158" t="n">
        <v>95</v>
      </c>
      <c r="D344" s="158" t="s">
        <v>116</v>
      </c>
      <c r="E344" s="159" t="s">
        <v>458</v>
      </c>
      <c r="F344" s="160" t="s">
        <v>459</v>
      </c>
      <c r="G344" s="161" t="s">
        <v>218</v>
      </c>
      <c r="H344" s="162" t="n">
        <v>1919</v>
      </c>
      <c r="I344" s="163"/>
      <c r="J344" s="164" t="n">
        <f aca="false">ROUND(I344*H344,2)</f>
        <v>0</v>
      </c>
      <c r="K344" s="165"/>
      <c r="L344" s="19"/>
      <c r="M344" s="166"/>
      <c r="N344" s="167" t="s">
        <v>34</v>
      </c>
      <c r="O344" s="168" t="n">
        <v>0</v>
      </c>
      <c r="P344" s="168" t="n">
        <f aca="false">O344*H344</f>
        <v>0</v>
      </c>
      <c r="Q344" s="168" t="n">
        <v>7E-005</v>
      </c>
      <c r="R344" s="168" t="n">
        <f aca="false">Q344*H344</f>
        <v>0.13433</v>
      </c>
      <c r="S344" s="168" t="n">
        <v>0</v>
      </c>
      <c r="T344" s="169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70" t="s">
        <v>120</v>
      </c>
      <c r="AT344" s="170" t="s">
        <v>116</v>
      </c>
      <c r="AU344" s="170" t="s">
        <v>77</v>
      </c>
      <c r="AY344" s="3" t="s">
        <v>115</v>
      </c>
      <c r="BE344" s="171" t="n">
        <f aca="false">IF(N344="základní",J344,0)</f>
        <v>0</v>
      </c>
      <c r="BF344" s="171" t="n">
        <f aca="false">IF(N344="snížená",J344,0)</f>
        <v>0</v>
      </c>
      <c r="BG344" s="171" t="n">
        <f aca="false">IF(N344="zákl. přenesená",J344,0)</f>
        <v>0</v>
      </c>
      <c r="BH344" s="171" t="n">
        <f aca="false">IF(N344="sníž. přenesená",J344,0)</f>
        <v>0</v>
      </c>
      <c r="BI344" s="171" t="n">
        <f aca="false">IF(N344="nulová",J344,0)</f>
        <v>0</v>
      </c>
      <c r="BJ344" s="3" t="s">
        <v>77</v>
      </c>
      <c r="BK344" s="171" t="n">
        <f aca="false">ROUND(I344*H344,2)</f>
        <v>0</v>
      </c>
      <c r="BL344" s="3" t="s">
        <v>120</v>
      </c>
      <c r="BM344" s="170" t="s">
        <v>460</v>
      </c>
    </row>
    <row r="345" s="172" customFormat="true" ht="12" hidden="false" customHeight="false" outlineLevel="0" collapsed="false">
      <c r="B345" s="173"/>
      <c r="C345" s="174"/>
      <c r="D345" s="175" t="s">
        <v>121</v>
      </c>
      <c r="E345" s="176"/>
      <c r="F345" s="177" t="s">
        <v>319</v>
      </c>
      <c r="G345" s="178"/>
      <c r="H345" s="179" t="n">
        <v>1919</v>
      </c>
      <c r="I345" s="180"/>
      <c r="J345" s="164"/>
      <c r="L345" s="173"/>
      <c r="M345" s="181"/>
      <c r="N345" s="182"/>
      <c r="O345" s="182"/>
      <c r="P345" s="182"/>
      <c r="Q345" s="182"/>
      <c r="R345" s="182"/>
      <c r="S345" s="182"/>
      <c r="T345" s="183"/>
      <c r="AT345" s="184" t="s">
        <v>121</v>
      </c>
      <c r="AU345" s="184" t="s">
        <v>77</v>
      </c>
      <c r="AV345" s="172" t="s">
        <v>79</v>
      </c>
      <c r="AW345" s="172" t="s">
        <v>27</v>
      </c>
      <c r="AX345" s="172" t="s">
        <v>69</v>
      </c>
      <c r="AY345" s="184" t="s">
        <v>115</v>
      </c>
    </row>
    <row r="346" s="185" customFormat="true" ht="12" hidden="false" customHeight="false" outlineLevel="0" collapsed="false">
      <c r="B346" s="186"/>
      <c r="C346" s="187"/>
      <c r="D346" s="175" t="s">
        <v>121</v>
      </c>
      <c r="E346" s="188"/>
      <c r="F346" s="177" t="s">
        <v>123</v>
      </c>
      <c r="G346" s="178"/>
      <c r="H346" s="179" t="n">
        <v>1919</v>
      </c>
      <c r="I346" s="189"/>
      <c r="J346" s="164"/>
      <c r="L346" s="186"/>
      <c r="M346" s="190"/>
      <c r="N346" s="191"/>
      <c r="O346" s="191"/>
      <c r="P346" s="191"/>
      <c r="Q346" s="191"/>
      <c r="R346" s="191"/>
      <c r="S346" s="191"/>
      <c r="T346" s="192"/>
      <c r="AT346" s="193" t="s">
        <v>121</v>
      </c>
      <c r="AU346" s="193" t="s">
        <v>77</v>
      </c>
      <c r="AV346" s="185" t="s">
        <v>120</v>
      </c>
      <c r="AW346" s="185" t="s">
        <v>27</v>
      </c>
      <c r="AX346" s="185" t="s">
        <v>77</v>
      </c>
      <c r="AY346" s="193" t="s">
        <v>115</v>
      </c>
    </row>
    <row r="347" s="23" customFormat="true" ht="16.5" hidden="false" customHeight="true" outlineLevel="0" collapsed="false">
      <c r="A347" s="18"/>
      <c r="B347" s="157"/>
      <c r="C347" s="158" t="n">
        <v>96</v>
      </c>
      <c r="D347" s="158" t="s">
        <v>116</v>
      </c>
      <c r="E347" s="159" t="s">
        <v>461</v>
      </c>
      <c r="F347" s="160" t="s">
        <v>462</v>
      </c>
      <c r="G347" s="161" t="s">
        <v>236</v>
      </c>
      <c r="H347" s="162" t="n">
        <v>4</v>
      </c>
      <c r="I347" s="163"/>
      <c r="J347" s="164" t="n">
        <f aca="false">ROUND(I347*H347,2)</f>
        <v>0</v>
      </c>
      <c r="K347" s="165"/>
      <c r="L347" s="19"/>
      <c r="M347" s="166"/>
      <c r="N347" s="167" t="s">
        <v>34</v>
      </c>
      <c r="O347" s="168" t="n">
        <v>0</v>
      </c>
      <c r="P347" s="168" t="n">
        <f aca="false">O347*H347</f>
        <v>0</v>
      </c>
      <c r="Q347" s="168" t="n">
        <v>0.00702</v>
      </c>
      <c r="R347" s="168" t="n">
        <f aca="false">Q347*H347</f>
        <v>0.02808</v>
      </c>
      <c r="S347" s="168" t="n">
        <v>0</v>
      </c>
      <c r="T347" s="169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70" t="s">
        <v>120</v>
      </c>
      <c r="AT347" s="170" t="s">
        <v>116</v>
      </c>
      <c r="AU347" s="170" t="s">
        <v>77</v>
      </c>
      <c r="AY347" s="3" t="s">
        <v>115</v>
      </c>
      <c r="BE347" s="171" t="n">
        <f aca="false">IF(N347="základní",J347,0)</f>
        <v>0</v>
      </c>
      <c r="BF347" s="171" t="n">
        <f aca="false">IF(N347="snížená",J347,0)</f>
        <v>0</v>
      </c>
      <c r="BG347" s="171" t="n">
        <f aca="false">IF(N347="zákl. přenesená",J347,0)</f>
        <v>0</v>
      </c>
      <c r="BH347" s="171" t="n">
        <f aca="false">IF(N347="sníž. přenesená",J347,0)</f>
        <v>0</v>
      </c>
      <c r="BI347" s="171" t="n">
        <f aca="false">IF(N347="nulová",J347,0)</f>
        <v>0</v>
      </c>
      <c r="BJ347" s="3" t="s">
        <v>77</v>
      </c>
      <c r="BK347" s="171" t="n">
        <f aca="false">ROUND(I347*H347,2)</f>
        <v>0</v>
      </c>
      <c r="BL347" s="3" t="s">
        <v>120</v>
      </c>
      <c r="BM347" s="170" t="s">
        <v>463</v>
      </c>
    </row>
    <row r="348" s="23" customFormat="true" ht="24" hidden="false" customHeight="true" outlineLevel="0" collapsed="false">
      <c r="A348" s="18"/>
      <c r="B348" s="157"/>
      <c r="C348" s="158" t="n">
        <v>97</v>
      </c>
      <c r="D348" s="158" t="s">
        <v>116</v>
      </c>
      <c r="E348" s="159" t="s">
        <v>464</v>
      </c>
      <c r="F348" s="160" t="s">
        <v>465</v>
      </c>
      <c r="G348" s="161" t="s">
        <v>236</v>
      </c>
      <c r="H348" s="162" t="n">
        <v>4.04</v>
      </c>
      <c r="I348" s="163"/>
      <c r="J348" s="164" t="n">
        <f aca="false">ROUND(I348*H348,2)</f>
        <v>0</v>
      </c>
      <c r="K348" s="165"/>
      <c r="L348" s="19"/>
      <c r="M348" s="166"/>
      <c r="N348" s="167" t="s">
        <v>34</v>
      </c>
      <c r="O348" s="168" t="n">
        <v>0</v>
      </c>
      <c r="P348" s="168" t="n">
        <f aca="false">O348*H348</f>
        <v>0</v>
      </c>
      <c r="Q348" s="168" t="n">
        <v>0.1062</v>
      </c>
      <c r="R348" s="168" t="n">
        <f aca="false">Q348*H348</f>
        <v>0.429048</v>
      </c>
      <c r="S348" s="168" t="n">
        <v>0</v>
      </c>
      <c r="T348" s="169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70" t="s">
        <v>120</v>
      </c>
      <c r="AT348" s="170" t="s">
        <v>116</v>
      </c>
      <c r="AU348" s="170" t="s">
        <v>77</v>
      </c>
      <c r="AY348" s="3" t="s">
        <v>115</v>
      </c>
      <c r="BE348" s="171" t="n">
        <f aca="false">IF(N348="základní",J348,0)</f>
        <v>0</v>
      </c>
      <c r="BF348" s="171" t="n">
        <f aca="false">IF(N348="snížená",J348,0)</f>
        <v>0</v>
      </c>
      <c r="BG348" s="171" t="n">
        <f aca="false">IF(N348="zákl. přenesená",J348,0)</f>
        <v>0</v>
      </c>
      <c r="BH348" s="171" t="n">
        <f aca="false">IF(N348="sníž. přenesená",J348,0)</f>
        <v>0</v>
      </c>
      <c r="BI348" s="171" t="n">
        <f aca="false">IF(N348="nulová",J348,0)</f>
        <v>0</v>
      </c>
      <c r="BJ348" s="3" t="s">
        <v>77</v>
      </c>
      <c r="BK348" s="171" t="n">
        <f aca="false">ROUND(I348*H348,2)</f>
        <v>0</v>
      </c>
      <c r="BL348" s="3" t="s">
        <v>120</v>
      </c>
      <c r="BM348" s="170" t="s">
        <v>466</v>
      </c>
    </row>
    <row r="349" s="172" customFormat="true" ht="12" hidden="false" customHeight="false" outlineLevel="0" collapsed="false">
      <c r="B349" s="173"/>
      <c r="C349" s="174"/>
      <c r="D349" s="175" t="s">
        <v>121</v>
      </c>
      <c r="E349" s="176"/>
      <c r="F349" s="177" t="s">
        <v>352</v>
      </c>
      <c r="G349" s="178"/>
      <c r="H349" s="179" t="n">
        <v>4.04</v>
      </c>
      <c r="I349" s="180"/>
      <c r="J349" s="164"/>
      <c r="L349" s="173"/>
      <c r="M349" s="181"/>
      <c r="N349" s="182"/>
      <c r="O349" s="182"/>
      <c r="P349" s="182"/>
      <c r="Q349" s="182"/>
      <c r="R349" s="182"/>
      <c r="S349" s="182"/>
      <c r="T349" s="183"/>
      <c r="AT349" s="184" t="s">
        <v>121</v>
      </c>
      <c r="AU349" s="184" t="s">
        <v>77</v>
      </c>
      <c r="AV349" s="172" t="s">
        <v>79</v>
      </c>
      <c r="AW349" s="172" t="s">
        <v>27</v>
      </c>
      <c r="AX349" s="172" t="s">
        <v>69</v>
      </c>
      <c r="AY349" s="184" t="s">
        <v>115</v>
      </c>
    </row>
    <row r="350" s="185" customFormat="true" ht="12" hidden="false" customHeight="false" outlineLevel="0" collapsed="false">
      <c r="B350" s="186"/>
      <c r="C350" s="187"/>
      <c r="D350" s="175" t="s">
        <v>121</v>
      </c>
      <c r="E350" s="188"/>
      <c r="F350" s="177" t="s">
        <v>123</v>
      </c>
      <c r="G350" s="178"/>
      <c r="H350" s="179" t="n">
        <v>4.04</v>
      </c>
      <c r="I350" s="189"/>
      <c r="J350" s="164"/>
      <c r="L350" s="186"/>
      <c r="M350" s="190"/>
      <c r="N350" s="191"/>
      <c r="O350" s="191"/>
      <c r="P350" s="191"/>
      <c r="Q350" s="191"/>
      <c r="R350" s="191"/>
      <c r="S350" s="191"/>
      <c r="T350" s="192"/>
      <c r="AT350" s="193" t="s">
        <v>121</v>
      </c>
      <c r="AU350" s="193" t="s">
        <v>77</v>
      </c>
      <c r="AV350" s="185" t="s">
        <v>120</v>
      </c>
      <c r="AW350" s="185" t="s">
        <v>27</v>
      </c>
      <c r="AX350" s="185" t="s">
        <v>77</v>
      </c>
      <c r="AY350" s="193" t="s">
        <v>115</v>
      </c>
    </row>
    <row r="351" s="23" customFormat="true" ht="16.5" hidden="false" customHeight="true" outlineLevel="0" collapsed="false">
      <c r="A351" s="18"/>
      <c r="B351" s="157"/>
      <c r="C351" s="158" t="n">
        <v>98</v>
      </c>
      <c r="D351" s="158" t="s">
        <v>116</v>
      </c>
      <c r="E351" s="159" t="s">
        <v>467</v>
      </c>
      <c r="F351" s="160" t="s">
        <v>468</v>
      </c>
      <c r="G351" s="161" t="s">
        <v>236</v>
      </c>
      <c r="H351" s="162" t="n">
        <v>8</v>
      </c>
      <c r="I351" s="163"/>
      <c r="J351" s="164" t="n">
        <f aca="false">ROUND(I351*H351,2)</f>
        <v>0</v>
      </c>
      <c r="K351" s="165"/>
      <c r="L351" s="19"/>
      <c r="M351" s="166"/>
      <c r="N351" s="167" t="s">
        <v>34</v>
      </c>
      <c r="O351" s="168" t="n">
        <v>0</v>
      </c>
      <c r="P351" s="168" t="n">
        <f aca="false">O351*H351</f>
        <v>0</v>
      </c>
      <c r="Q351" s="168" t="n">
        <v>0.02142</v>
      </c>
      <c r="R351" s="168" t="n">
        <f aca="false">Q351*H351</f>
        <v>0.17136</v>
      </c>
      <c r="S351" s="168" t="n">
        <v>0</v>
      </c>
      <c r="T351" s="169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70" t="s">
        <v>120</v>
      </c>
      <c r="AT351" s="170" t="s">
        <v>116</v>
      </c>
      <c r="AU351" s="170" t="s">
        <v>77</v>
      </c>
      <c r="AY351" s="3" t="s">
        <v>115</v>
      </c>
      <c r="BE351" s="171" t="n">
        <f aca="false">IF(N351="základní",J351,0)</f>
        <v>0</v>
      </c>
      <c r="BF351" s="171" t="n">
        <f aca="false">IF(N351="snížená",J351,0)</f>
        <v>0</v>
      </c>
      <c r="BG351" s="171" t="n">
        <f aca="false">IF(N351="zákl. přenesená",J351,0)</f>
        <v>0</v>
      </c>
      <c r="BH351" s="171" t="n">
        <f aca="false">IF(N351="sníž. přenesená",J351,0)</f>
        <v>0</v>
      </c>
      <c r="BI351" s="171" t="n">
        <f aca="false">IF(N351="nulová",J351,0)</f>
        <v>0</v>
      </c>
      <c r="BJ351" s="3" t="s">
        <v>77</v>
      </c>
      <c r="BK351" s="171" t="n">
        <f aca="false">ROUND(I351*H351,2)</f>
        <v>0</v>
      </c>
      <c r="BL351" s="3" t="s">
        <v>120</v>
      </c>
      <c r="BM351" s="170" t="s">
        <v>469</v>
      </c>
    </row>
    <row r="352" s="23" customFormat="true" ht="16.5" hidden="false" customHeight="true" outlineLevel="0" collapsed="false">
      <c r="A352" s="18"/>
      <c r="B352" s="157"/>
      <c r="C352" s="158" t="n">
        <v>99</v>
      </c>
      <c r="D352" s="158" t="s">
        <v>116</v>
      </c>
      <c r="E352" s="159" t="s">
        <v>470</v>
      </c>
      <c r="F352" s="160" t="s">
        <v>471</v>
      </c>
      <c r="G352" s="161" t="s">
        <v>236</v>
      </c>
      <c r="H352" s="162" t="n">
        <v>8.08</v>
      </c>
      <c r="I352" s="163"/>
      <c r="J352" s="164" t="n">
        <f aca="false">ROUND(I352*H352,2)</f>
        <v>0</v>
      </c>
      <c r="K352" s="165"/>
      <c r="L352" s="19"/>
      <c r="M352" s="166"/>
      <c r="N352" s="167" t="s">
        <v>34</v>
      </c>
      <c r="O352" s="168" t="n">
        <v>0</v>
      </c>
      <c r="P352" s="168" t="n">
        <f aca="false">O352*H352</f>
        <v>0</v>
      </c>
      <c r="Q352" s="168" t="n">
        <v>0.211</v>
      </c>
      <c r="R352" s="168" t="n">
        <f aca="false">Q352*H352</f>
        <v>1.70488</v>
      </c>
      <c r="S352" s="168" t="n">
        <v>0</v>
      </c>
      <c r="T352" s="169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70" t="s">
        <v>120</v>
      </c>
      <c r="AT352" s="170" t="s">
        <v>116</v>
      </c>
      <c r="AU352" s="170" t="s">
        <v>77</v>
      </c>
      <c r="AY352" s="3" t="s">
        <v>115</v>
      </c>
      <c r="BE352" s="171" t="n">
        <f aca="false">IF(N352="základní",J352,0)</f>
        <v>0</v>
      </c>
      <c r="BF352" s="171" t="n">
        <f aca="false">IF(N352="snížená",J352,0)</f>
        <v>0</v>
      </c>
      <c r="BG352" s="171" t="n">
        <f aca="false">IF(N352="zákl. přenesená",J352,0)</f>
        <v>0</v>
      </c>
      <c r="BH352" s="171" t="n">
        <f aca="false">IF(N352="sníž. přenesená",J352,0)</f>
        <v>0</v>
      </c>
      <c r="BI352" s="171" t="n">
        <f aca="false">IF(N352="nulová",J352,0)</f>
        <v>0</v>
      </c>
      <c r="BJ352" s="3" t="s">
        <v>77</v>
      </c>
      <c r="BK352" s="171" t="n">
        <f aca="false">ROUND(I352*H352,2)</f>
        <v>0</v>
      </c>
      <c r="BL352" s="3" t="s">
        <v>120</v>
      </c>
      <c r="BM352" s="170" t="s">
        <v>472</v>
      </c>
    </row>
    <row r="353" s="172" customFormat="true" ht="12" hidden="false" customHeight="false" outlineLevel="0" collapsed="false">
      <c r="B353" s="173"/>
      <c r="C353" s="174"/>
      <c r="D353" s="175" t="s">
        <v>121</v>
      </c>
      <c r="E353" s="176"/>
      <c r="F353" s="177" t="s">
        <v>334</v>
      </c>
      <c r="G353" s="178"/>
      <c r="H353" s="179" t="n">
        <v>8.08</v>
      </c>
      <c r="I353" s="180"/>
      <c r="J353" s="164"/>
      <c r="L353" s="173"/>
      <c r="M353" s="181"/>
      <c r="N353" s="182"/>
      <c r="O353" s="182"/>
      <c r="P353" s="182"/>
      <c r="Q353" s="182"/>
      <c r="R353" s="182"/>
      <c r="S353" s="182"/>
      <c r="T353" s="183"/>
      <c r="AT353" s="184" t="s">
        <v>121</v>
      </c>
      <c r="AU353" s="184" t="s">
        <v>77</v>
      </c>
      <c r="AV353" s="172" t="s">
        <v>79</v>
      </c>
      <c r="AW353" s="172" t="s">
        <v>27</v>
      </c>
      <c r="AX353" s="172" t="s">
        <v>69</v>
      </c>
      <c r="AY353" s="184" t="s">
        <v>115</v>
      </c>
    </row>
    <row r="354" s="185" customFormat="true" ht="12" hidden="false" customHeight="false" outlineLevel="0" collapsed="false">
      <c r="B354" s="186"/>
      <c r="C354" s="187"/>
      <c r="D354" s="175" t="s">
        <v>121</v>
      </c>
      <c r="E354" s="188"/>
      <c r="F354" s="177" t="s">
        <v>123</v>
      </c>
      <c r="G354" s="178"/>
      <c r="H354" s="179" t="n">
        <v>8.08</v>
      </c>
      <c r="I354" s="189"/>
      <c r="J354" s="164"/>
      <c r="L354" s="186"/>
      <c r="M354" s="190"/>
      <c r="N354" s="191"/>
      <c r="O354" s="191"/>
      <c r="P354" s="191"/>
      <c r="Q354" s="191"/>
      <c r="R354" s="191"/>
      <c r="S354" s="191"/>
      <c r="T354" s="192"/>
      <c r="AT354" s="193" t="s">
        <v>121</v>
      </c>
      <c r="AU354" s="193" t="s">
        <v>77</v>
      </c>
      <c r="AV354" s="185" t="s">
        <v>120</v>
      </c>
      <c r="AW354" s="185" t="s">
        <v>27</v>
      </c>
      <c r="AX354" s="185" t="s">
        <v>77</v>
      </c>
      <c r="AY354" s="193" t="s">
        <v>115</v>
      </c>
    </row>
    <row r="355" s="23" customFormat="true" ht="16.5" hidden="false" customHeight="true" outlineLevel="0" collapsed="false">
      <c r="A355" s="18"/>
      <c r="B355" s="157"/>
      <c r="C355" s="158" t="n">
        <v>100</v>
      </c>
      <c r="D355" s="158" t="s">
        <v>116</v>
      </c>
      <c r="E355" s="159" t="s">
        <v>473</v>
      </c>
      <c r="F355" s="160" t="s">
        <v>474</v>
      </c>
      <c r="G355" s="161" t="s">
        <v>236</v>
      </c>
      <c r="H355" s="162" t="n">
        <v>4</v>
      </c>
      <c r="I355" s="163"/>
      <c r="J355" s="164" t="n">
        <f aca="false">ROUND(I355*H355,2)</f>
        <v>0</v>
      </c>
      <c r="K355" s="165"/>
      <c r="L355" s="19"/>
      <c r="M355" s="166"/>
      <c r="N355" s="167" t="s">
        <v>34</v>
      </c>
      <c r="O355" s="168" t="n">
        <v>0</v>
      </c>
      <c r="P355" s="168" t="n">
        <f aca="false">O355*H355</f>
        <v>0</v>
      </c>
      <c r="Q355" s="168" t="n">
        <v>0</v>
      </c>
      <c r="R355" s="168" t="n">
        <f aca="false">Q355*H355</f>
        <v>0</v>
      </c>
      <c r="S355" s="168" t="n">
        <v>0</v>
      </c>
      <c r="T355" s="169" t="n">
        <f aca="false">S355*H355</f>
        <v>0</v>
      </c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R355" s="170" t="s">
        <v>120</v>
      </c>
      <c r="AT355" s="170" t="s">
        <v>116</v>
      </c>
      <c r="AU355" s="170" t="s">
        <v>77</v>
      </c>
      <c r="AY355" s="3" t="s">
        <v>115</v>
      </c>
      <c r="BE355" s="171" t="n">
        <f aca="false">IF(N355="základní",J355,0)</f>
        <v>0</v>
      </c>
      <c r="BF355" s="171" t="n">
        <f aca="false">IF(N355="snížená",J355,0)</f>
        <v>0</v>
      </c>
      <c r="BG355" s="171" t="n">
        <f aca="false">IF(N355="zákl. přenesená",J355,0)</f>
        <v>0</v>
      </c>
      <c r="BH355" s="171" t="n">
        <f aca="false">IF(N355="sníž. přenesená",J355,0)</f>
        <v>0</v>
      </c>
      <c r="BI355" s="171" t="n">
        <f aca="false">IF(N355="nulová",J355,0)</f>
        <v>0</v>
      </c>
      <c r="BJ355" s="3" t="s">
        <v>77</v>
      </c>
      <c r="BK355" s="171" t="n">
        <f aca="false">ROUND(I355*H355,2)</f>
        <v>0</v>
      </c>
      <c r="BL355" s="3" t="s">
        <v>120</v>
      </c>
      <c r="BM355" s="170" t="s">
        <v>475</v>
      </c>
    </row>
    <row r="356" s="23" customFormat="true" ht="16.5" hidden="false" customHeight="true" outlineLevel="0" collapsed="false">
      <c r="A356" s="18"/>
      <c r="B356" s="157"/>
      <c r="C356" s="158" t="n">
        <v>101</v>
      </c>
      <c r="D356" s="158" t="s">
        <v>116</v>
      </c>
      <c r="E356" s="159" t="s">
        <v>476</v>
      </c>
      <c r="F356" s="160" t="s">
        <v>477</v>
      </c>
      <c r="G356" s="161" t="s">
        <v>218</v>
      </c>
      <c r="H356" s="162" t="n">
        <v>34.34</v>
      </c>
      <c r="I356" s="163"/>
      <c r="J356" s="164" t="n">
        <f aca="false">ROUND(I356*H356,2)</f>
        <v>0</v>
      </c>
      <c r="K356" s="165"/>
      <c r="L356" s="19"/>
      <c r="M356" s="166"/>
      <c r="N356" s="167" t="s">
        <v>34</v>
      </c>
      <c r="O356" s="168" t="n">
        <v>0</v>
      </c>
      <c r="P356" s="168" t="n">
        <f aca="false">O356*H356</f>
        <v>0</v>
      </c>
      <c r="Q356" s="168" t="n">
        <v>0.059</v>
      </c>
      <c r="R356" s="168" t="n">
        <f aca="false">Q356*H356</f>
        <v>2.02606</v>
      </c>
      <c r="S356" s="168" t="n">
        <v>0</v>
      </c>
      <c r="T356" s="169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70" t="s">
        <v>120</v>
      </c>
      <c r="AT356" s="170" t="s">
        <v>116</v>
      </c>
      <c r="AU356" s="170" t="s">
        <v>77</v>
      </c>
      <c r="AY356" s="3" t="s">
        <v>115</v>
      </c>
      <c r="BE356" s="171" t="n">
        <f aca="false">IF(N356="základní",J356,0)</f>
        <v>0</v>
      </c>
      <c r="BF356" s="171" t="n">
        <f aca="false">IF(N356="snížená",J356,0)</f>
        <v>0</v>
      </c>
      <c r="BG356" s="171" t="n">
        <f aca="false">IF(N356="zákl. přenesená",J356,0)</f>
        <v>0</v>
      </c>
      <c r="BH356" s="171" t="n">
        <f aca="false">IF(N356="sníž. přenesená",J356,0)</f>
        <v>0</v>
      </c>
      <c r="BI356" s="171" t="n">
        <f aca="false">IF(N356="nulová",J356,0)</f>
        <v>0</v>
      </c>
      <c r="BJ356" s="3" t="s">
        <v>77</v>
      </c>
      <c r="BK356" s="171" t="n">
        <f aca="false">ROUND(I356*H356,2)</f>
        <v>0</v>
      </c>
      <c r="BL356" s="3" t="s">
        <v>120</v>
      </c>
      <c r="BM356" s="170" t="s">
        <v>478</v>
      </c>
    </row>
    <row r="357" s="172" customFormat="true" ht="12" hidden="false" customHeight="false" outlineLevel="0" collapsed="false">
      <c r="B357" s="173"/>
      <c r="C357" s="174"/>
      <c r="D357" s="175" t="s">
        <v>121</v>
      </c>
      <c r="E357" s="176"/>
      <c r="F357" s="177" t="s">
        <v>479</v>
      </c>
      <c r="G357" s="178"/>
      <c r="H357" s="179" t="n">
        <v>34.34</v>
      </c>
      <c r="I357" s="180"/>
      <c r="J357" s="164"/>
      <c r="L357" s="173"/>
      <c r="M357" s="181"/>
      <c r="N357" s="182"/>
      <c r="O357" s="182"/>
      <c r="P357" s="182"/>
      <c r="Q357" s="182"/>
      <c r="R357" s="182"/>
      <c r="S357" s="182"/>
      <c r="T357" s="183"/>
      <c r="AT357" s="184" t="s">
        <v>121</v>
      </c>
      <c r="AU357" s="184" t="s">
        <v>77</v>
      </c>
      <c r="AV357" s="172" t="s">
        <v>79</v>
      </c>
      <c r="AW357" s="172" t="s">
        <v>27</v>
      </c>
      <c r="AX357" s="172" t="s">
        <v>69</v>
      </c>
      <c r="AY357" s="184" t="s">
        <v>115</v>
      </c>
    </row>
    <row r="358" s="185" customFormat="true" ht="12" hidden="false" customHeight="false" outlineLevel="0" collapsed="false">
      <c r="B358" s="186"/>
      <c r="C358" s="187"/>
      <c r="D358" s="175" t="s">
        <v>121</v>
      </c>
      <c r="E358" s="188"/>
      <c r="F358" s="177" t="s">
        <v>123</v>
      </c>
      <c r="G358" s="178"/>
      <c r="H358" s="179" t="n">
        <v>34.34</v>
      </c>
      <c r="I358" s="189"/>
      <c r="J358" s="164"/>
      <c r="L358" s="186"/>
      <c r="M358" s="190"/>
      <c r="N358" s="191"/>
      <c r="O358" s="191"/>
      <c r="P358" s="191"/>
      <c r="Q358" s="191"/>
      <c r="R358" s="191"/>
      <c r="S358" s="191"/>
      <c r="T358" s="192"/>
      <c r="AT358" s="193" t="s">
        <v>121</v>
      </c>
      <c r="AU358" s="193" t="s">
        <v>77</v>
      </c>
      <c r="AV358" s="185" t="s">
        <v>120</v>
      </c>
      <c r="AW358" s="185" t="s">
        <v>27</v>
      </c>
      <c r="AX358" s="185" t="s">
        <v>77</v>
      </c>
      <c r="AY358" s="193" t="s">
        <v>115</v>
      </c>
    </row>
    <row r="359" s="23" customFormat="true" ht="16.5" hidden="false" customHeight="true" outlineLevel="0" collapsed="false">
      <c r="A359" s="18"/>
      <c r="B359" s="157"/>
      <c r="C359" s="158" t="n">
        <v>102</v>
      </c>
      <c r="D359" s="158" t="s">
        <v>116</v>
      </c>
      <c r="E359" s="159" t="s">
        <v>480</v>
      </c>
      <c r="F359" s="160" t="s">
        <v>481</v>
      </c>
      <c r="G359" s="161" t="s">
        <v>236</v>
      </c>
      <c r="H359" s="162" t="n">
        <v>8.08</v>
      </c>
      <c r="I359" s="163"/>
      <c r="J359" s="164" t="n">
        <f aca="false">ROUND(I359*H359,2)</f>
        <v>0</v>
      </c>
      <c r="K359" s="165"/>
      <c r="L359" s="19"/>
      <c r="M359" s="166"/>
      <c r="N359" s="167" t="s">
        <v>34</v>
      </c>
      <c r="O359" s="168" t="n">
        <v>0</v>
      </c>
      <c r="P359" s="168" t="n">
        <f aca="false">O359*H359</f>
        <v>0</v>
      </c>
      <c r="Q359" s="168" t="n">
        <v>0</v>
      </c>
      <c r="R359" s="168" t="n">
        <f aca="false">Q359*H359</f>
        <v>0</v>
      </c>
      <c r="S359" s="168" t="n">
        <v>0</v>
      </c>
      <c r="T359" s="169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70" t="s">
        <v>120</v>
      </c>
      <c r="AT359" s="170" t="s">
        <v>116</v>
      </c>
      <c r="AU359" s="170" t="s">
        <v>77</v>
      </c>
      <c r="AY359" s="3" t="s">
        <v>115</v>
      </c>
      <c r="BE359" s="171" t="n">
        <f aca="false">IF(N359="základní",J359,0)</f>
        <v>0</v>
      </c>
      <c r="BF359" s="171" t="n">
        <f aca="false">IF(N359="snížená",J359,0)</f>
        <v>0</v>
      </c>
      <c r="BG359" s="171" t="n">
        <f aca="false">IF(N359="zákl. přenesená",J359,0)</f>
        <v>0</v>
      </c>
      <c r="BH359" s="171" t="n">
        <f aca="false">IF(N359="sníž. přenesená",J359,0)</f>
        <v>0</v>
      </c>
      <c r="BI359" s="171" t="n">
        <f aca="false">IF(N359="nulová",J359,0)</f>
        <v>0</v>
      </c>
      <c r="BJ359" s="3" t="s">
        <v>77</v>
      </c>
      <c r="BK359" s="171" t="n">
        <f aca="false">ROUND(I359*H359,2)</f>
        <v>0</v>
      </c>
      <c r="BL359" s="3" t="s">
        <v>120</v>
      </c>
      <c r="BM359" s="170" t="s">
        <v>482</v>
      </c>
    </row>
    <row r="360" s="172" customFormat="true" ht="12" hidden="false" customHeight="false" outlineLevel="0" collapsed="false">
      <c r="B360" s="173"/>
      <c r="C360" s="174"/>
      <c r="D360" s="175" t="s">
        <v>121</v>
      </c>
      <c r="E360" s="176"/>
      <c r="F360" s="177" t="s">
        <v>334</v>
      </c>
      <c r="G360" s="178"/>
      <c r="H360" s="179" t="n">
        <v>8.08</v>
      </c>
      <c r="I360" s="180"/>
      <c r="J360" s="164"/>
      <c r="L360" s="173"/>
      <c r="M360" s="181"/>
      <c r="N360" s="182"/>
      <c r="O360" s="182"/>
      <c r="P360" s="182"/>
      <c r="Q360" s="182"/>
      <c r="R360" s="182"/>
      <c r="S360" s="182"/>
      <c r="T360" s="183"/>
      <c r="AT360" s="184" t="s">
        <v>121</v>
      </c>
      <c r="AU360" s="184" t="s">
        <v>77</v>
      </c>
      <c r="AV360" s="172" t="s">
        <v>79</v>
      </c>
      <c r="AW360" s="172" t="s">
        <v>27</v>
      </c>
      <c r="AX360" s="172" t="s">
        <v>69</v>
      </c>
      <c r="AY360" s="184" t="s">
        <v>115</v>
      </c>
    </row>
    <row r="361" s="185" customFormat="true" ht="12" hidden="false" customHeight="false" outlineLevel="0" collapsed="false">
      <c r="B361" s="186"/>
      <c r="C361" s="187"/>
      <c r="D361" s="175" t="s">
        <v>121</v>
      </c>
      <c r="E361" s="188"/>
      <c r="F361" s="177" t="s">
        <v>123</v>
      </c>
      <c r="G361" s="178"/>
      <c r="H361" s="179" t="n">
        <v>8.08</v>
      </c>
      <c r="I361" s="189"/>
      <c r="J361" s="164"/>
      <c r="L361" s="186"/>
      <c r="M361" s="190"/>
      <c r="N361" s="191"/>
      <c r="O361" s="191"/>
      <c r="P361" s="191"/>
      <c r="Q361" s="191"/>
      <c r="R361" s="191"/>
      <c r="S361" s="191"/>
      <c r="T361" s="192"/>
      <c r="AT361" s="193" t="s">
        <v>121</v>
      </c>
      <c r="AU361" s="193" t="s">
        <v>77</v>
      </c>
      <c r="AV361" s="185" t="s">
        <v>120</v>
      </c>
      <c r="AW361" s="185" t="s">
        <v>27</v>
      </c>
      <c r="AX361" s="185" t="s">
        <v>77</v>
      </c>
      <c r="AY361" s="193" t="s">
        <v>115</v>
      </c>
    </row>
    <row r="362" s="23" customFormat="true" ht="24" hidden="false" customHeight="true" outlineLevel="0" collapsed="false">
      <c r="A362" s="18"/>
      <c r="B362" s="157"/>
      <c r="C362" s="158" t="n">
        <v>103</v>
      </c>
      <c r="D362" s="158" t="s">
        <v>116</v>
      </c>
      <c r="E362" s="159" t="s">
        <v>483</v>
      </c>
      <c r="F362" s="160" t="s">
        <v>484</v>
      </c>
      <c r="G362" s="161" t="s">
        <v>236</v>
      </c>
      <c r="H362" s="162" t="n">
        <v>29.29</v>
      </c>
      <c r="I362" s="163"/>
      <c r="J362" s="164" t="n">
        <f aca="false">ROUND(I362*H362,2)</f>
        <v>0</v>
      </c>
      <c r="K362" s="165"/>
      <c r="L362" s="19"/>
      <c r="M362" s="166"/>
      <c r="N362" s="167" t="s">
        <v>34</v>
      </c>
      <c r="O362" s="168" t="n">
        <v>0</v>
      </c>
      <c r="P362" s="168" t="n">
        <f aca="false">O362*H362</f>
        <v>0</v>
      </c>
      <c r="Q362" s="168" t="n">
        <v>0</v>
      </c>
      <c r="R362" s="168" t="n">
        <f aca="false">Q362*H362</f>
        <v>0</v>
      </c>
      <c r="S362" s="168" t="n">
        <v>0</v>
      </c>
      <c r="T362" s="169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70" t="s">
        <v>120</v>
      </c>
      <c r="AT362" s="170" t="s">
        <v>116</v>
      </c>
      <c r="AU362" s="170" t="s">
        <v>77</v>
      </c>
      <c r="AY362" s="3" t="s">
        <v>115</v>
      </c>
      <c r="BE362" s="171" t="n">
        <f aca="false">IF(N362="základní",J362,0)</f>
        <v>0</v>
      </c>
      <c r="BF362" s="171" t="n">
        <f aca="false">IF(N362="snížená",J362,0)</f>
        <v>0</v>
      </c>
      <c r="BG362" s="171" t="n">
        <f aca="false">IF(N362="zákl. přenesená",J362,0)</f>
        <v>0</v>
      </c>
      <c r="BH362" s="171" t="n">
        <f aca="false">IF(N362="sníž. přenesená",J362,0)</f>
        <v>0</v>
      </c>
      <c r="BI362" s="171" t="n">
        <f aca="false">IF(N362="nulová",J362,0)</f>
        <v>0</v>
      </c>
      <c r="BJ362" s="3" t="s">
        <v>77</v>
      </c>
      <c r="BK362" s="171" t="n">
        <f aca="false">ROUND(I362*H362,2)</f>
        <v>0</v>
      </c>
      <c r="BL362" s="3" t="s">
        <v>120</v>
      </c>
      <c r="BM362" s="170" t="s">
        <v>485</v>
      </c>
    </row>
    <row r="363" s="172" customFormat="true" ht="12" hidden="false" customHeight="false" outlineLevel="0" collapsed="false">
      <c r="B363" s="173"/>
      <c r="C363" s="174"/>
      <c r="D363" s="175" t="s">
        <v>121</v>
      </c>
      <c r="E363" s="176"/>
      <c r="F363" s="177" t="s">
        <v>486</v>
      </c>
      <c r="G363" s="178"/>
      <c r="H363" s="179" t="n">
        <v>29.29</v>
      </c>
      <c r="I363" s="180"/>
      <c r="J363" s="164"/>
      <c r="L363" s="173"/>
      <c r="M363" s="181"/>
      <c r="N363" s="182"/>
      <c r="O363" s="182"/>
      <c r="P363" s="182"/>
      <c r="Q363" s="182"/>
      <c r="R363" s="182"/>
      <c r="S363" s="182"/>
      <c r="T363" s="183"/>
      <c r="AT363" s="184" t="s">
        <v>121</v>
      </c>
      <c r="AU363" s="184" t="s">
        <v>77</v>
      </c>
      <c r="AV363" s="172" t="s">
        <v>79</v>
      </c>
      <c r="AW363" s="172" t="s">
        <v>27</v>
      </c>
      <c r="AX363" s="172" t="s">
        <v>69</v>
      </c>
      <c r="AY363" s="184" t="s">
        <v>115</v>
      </c>
    </row>
    <row r="364" s="185" customFormat="true" ht="12" hidden="false" customHeight="false" outlineLevel="0" collapsed="false">
      <c r="B364" s="186"/>
      <c r="C364" s="187"/>
      <c r="D364" s="175" t="s">
        <v>121</v>
      </c>
      <c r="E364" s="188"/>
      <c r="F364" s="177" t="s">
        <v>123</v>
      </c>
      <c r="G364" s="178"/>
      <c r="H364" s="179" t="n">
        <v>29.29</v>
      </c>
      <c r="I364" s="189"/>
      <c r="J364" s="164"/>
      <c r="L364" s="186"/>
      <c r="M364" s="190"/>
      <c r="N364" s="191"/>
      <c r="O364" s="191"/>
      <c r="P364" s="191"/>
      <c r="Q364" s="191"/>
      <c r="R364" s="191"/>
      <c r="S364" s="191"/>
      <c r="T364" s="192"/>
      <c r="AT364" s="193" t="s">
        <v>121</v>
      </c>
      <c r="AU364" s="193" t="s">
        <v>77</v>
      </c>
      <c r="AV364" s="185" t="s">
        <v>120</v>
      </c>
      <c r="AW364" s="185" t="s">
        <v>27</v>
      </c>
      <c r="AX364" s="185" t="s">
        <v>77</v>
      </c>
      <c r="AY364" s="193" t="s">
        <v>115</v>
      </c>
    </row>
    <row r="365" s="23" customFormat="true" ht="16.5" hidden="false" customHeight="true" outlineLevel="0" collapsed="false">
      <c r="A365" s="18"/>
      <c r="B365" s="157"/>
      <c r="C365" s="158" t="n">
        <v>104</v>
      </c>
      <c r="D365" s="158" t="s">
        <v>116</v>
      </c>
      <c r="E365" s="159" t="s">
        <v>487</v>
      </c>
      <c r="F365" s="160" t="s">
        <v>488</v>
      </c>
      <c r="G365" s="161" t="s">
        <v>126</v>
      </c>
      <c r="H365" s="162" t="n">
        <v>11.25</v>
      </c>
      <c r="I365" s="163"/>
      <c r="J365" s="164" t="n">
        <f aca="false">ROUND(I365*H365,2)</f>
        <v>0</v>
      </c>
      <c r="K365" s="165"/>
      <c r="L365" s="19"/>
      <c r="M365" s="166"/>
      <c r="N365" s="167" t="s">
        <v>34</v>
      </c>
      <c r="O365" s="168" t="n">
        <v>0</v>
      </c>
      <c r="P365" s="168" t="n">
        <f aca="false">O365*H365</f>
        <v>0</v>
      </c>
      <c r="Q365" s="168" t="n">
        <v>0</v>
      </c>
      <c r="R365" s="168" t="n">
        <f aca="false">Q365*H365</f>
        <v>0</v>
      </c>
      <c r="S365" s="168" t="n">
        <v>0</v>
      </c>
      <c r="T365" s="169" t="n">
        <f aca="false">S365*H365</f>
        <v>0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R365" s="170" t="s">
        <v>120</v>
      </c>
      <c r="AT365" s="170" t="s">
        <v>116</v>
      </c>
      <c r="AU365" s="170" t="s">
        <v>77</v>
      </c>
      <c r="AY365" s="3" t="s">
        <v>115</v>
      </c>
      <c r="BE365" s="171" t="n">
        <f aca="false">IF(N365="základní",J365,0)</f>
        <v>0</v>
      </c>
      <c r="BF365" s="171" t="n">
        <f aca="false">IF(N365="snížená",J365,0)</f>
        <v>0</v>
      </c>
      <c r="BG365" s="171" t="n">
        <f aca="false">IF(N365="zákl. přenesená",J365,0)</f>
        <v>0</v>
      </c>
      <c r="BH365" s="171" t="n">
        <f aca="false">IF(N365="sníž. přenesená",J365,0)</f>
        <v>0</v>
      </c>
      <c r="BI365" s="171" t="n">
        <f aca="false">IF(N365="nulová",J365,0)</f>
        <v>0</v>
      </c>
      <c r="BJ365" s="3" t="s">
        <v>77</v>
      </c>
      <c r="BK365" s="171" t="n">
        <f aca="false">ROUND(I365*H365,2)</f>
        <v>0</v>
      </c>
      <c r="BL365" s="3" t="s">
        <v>120</v>
      </c>
      <c r="BM365" s="170" t="s">
        <v>489</v>
      </c>
    </row>
    <row r="366" s="172" customFormat="true" ht="12" hidden="false" customHeight="false" outlineLevel="0" collapsed="false">
      <c r="B366" s="173"/>
      <c r="C366" s="174"/>
      <c r="D366" s="175" t="s">
        <v>121</v>
      </c>
      <c r="E366" s="176"/>
      <c r="F366" s="177" t="s">
        <v>490</v>
      </c>
      <c r="G366" s="178"/>
      <c r="H366" s="179" t="n">
        <v>11.25</v>
      </c>
      <c r="I366" s="180"/>
      <c r="J366" s="164"/>
      <c r="L366" s="173"/>
      <c r="M366" s="181"/>
      <c r="N366" s="182"/>
      <c r="O366" s="182"/>
      <c r="P366" s="182"/>
      <c r="Q366" s="182"/>
      <c r="R366" s="182"/>
      <c r="S366" s="182"/>
      <c r="T366" s="183"/>
      <c r="AT366" s="184" t="s">
        <v>121</v>
      </c>
      <c r="AU366" s="184" t="s">
        <v>77</v>
      </c>
      <c r="AV366" s="172" t="s">
        <v>79</v>
      </c>
      <c r="AW366" s="172" t="s">
        <v>27</v>
      </c>
      <c r="AX366" s="172" t="s">
        <v>69</v>
      </c>
      <c r="AY366" s="184" t="s">
        <v>115</v>
      </c>
    </row>
    <row r="367" s="185" customFormat="true" ht="12" hidden="false" customHeight="false" outlineLevel="0" collapsed="false">
      <c r="B367" s="186"/>
      <c r="C367" s="187"/>
      <c r="D367" s="175" t="s">
        <v>121</v>
      </c>
      <c r="E367" s="188"/>
      <c r="F367" s="177" t="s">
        <v>123</v>
      </c>
      <c r="G367" s="178"/>
      <c r="H367" s="179" t="n">
        <v>11.25</v>
      </c>
      <c r="I367" s="189"/>
      <c r="J367" s="164"/>
      <c r="L367" s="186"/>
      <c r="M367" s="190"/>
      <c r="N367" s="191"/>
      <c r="O367" s="191"/>
      <c r="P367" s="191"/>
      <c r="Q367" s="191"/>
      <c r="R367" s="191"/>
      <c r="S367" s="191"/>
      <c r="T367" s="192"/>
      <c r="AT367" s="193" t="s">
        <v>121</v>
      </c>
      <c r="AU367" s="193" t="s">
        <v>77</v>
      </c>
      <c r="AV367" s="185" t="s">
        <v>120</v>
      </c>
      <c r="AW367" s="185" t="s">
        <v>27</v>
      </c>
      <c r="AX367" s="185" t="s">
        <v>77</v>
      </c>
      <c r="AY367" s="193" t="s">
        <v>115</v>
      </c>
    </row>
    <row r="368" s="23" customFormat="true" ht="24" hidden="false" customHeight="true" outlineLevel="0" collapsed="false">
      <c r="A368" s="18"/>
      <c r="B368" s="157"/>
      <c r="C368" s="158" t="n">
        <v>105</v>
      </c>
      <c r="D368" s="158" t="s">
        <v>116</v>
      </c>
      <c r="E368" s="159" t="s">
        <v>491</v>
      </c>
      <c r="F368" s="160" t="s">
        <v>492</v>
      </c>
      <c r="G368" s="161" t="s">
        <v>236</v>
      </c>
      <c r="H368" s="162" t="n">
        <v>8</v>
      </c>
      <c r="I368" s="163"/>
      <c r="J368" s="164" t="n">
        <f aca="false">ROUND(I368*H368,2)</f>
        <v>0</v>
      </c>
      <c r="K368" s="165"/>
      <c r="L368" s="19"/>
      <c r="M368" s="166"/>
      <c r="N368" s="167" t="s">
        <v>34</v>
      </c>
      <c r="O368" s="168" t="n">
        <v>0</v>
      </c>
      <c r="P368" s="168" t="n">
        <f aca="false">O368*H368</f>
        <v>0</v>
      </c>
      <c r="Q368" s="168" t="n">
        <v>0</v>
      </c>
      <c r="R368" s="168" t="n">
        <f aca="false">Q368*H368</f>
        <v>0</v>
      </c>
      <c r="S368" s="168" t="n">
        <v>0</v>
      </c>
      <c r="T368" s="169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70" t="s">
        <v>120</v>
      </c>
      <c r="AT368" s="170" t="s">
        <v>116</v>
      </c>
      <c r="AU368" s="170" t="s">
        <v>77</v>
      </c>
      <c r="AY368" s="3" t="s">
        <v>115</v>
      </c>
      <c r="BE368" s="171" t="n">
        <f aca="false">IF(N368="základní",J368,0)</f>
        <v>0</v>
      </c>
      <c r="BF368" s="171" t="n">
        <f aca="false">IF(N368="snížená",J368,0)</f>
        <v>0</v>
      </c>
      <c r="BG368" s="171" t="n">
        <f aca="false">IF(N368="zákl. přenesená",J368,0)</f>
        <v>0</v>
      </c>
      <c r="BH368" s="171" t="n">
        <f aca="false">IF(N368="sníž. přenesená",J368,0)</f>
        <v>0</v>
      </c>
      <c r="BI368" s="171" t="n">
        <f aca="false">IF(N368="nulová",J368,0)</f>
        <v>0</v>
      </c>
      <c r="BJ368" s="3" t="s">
        <v>77</v>
      </c>
      <c r="BK368" s="171" t="n">
        <f aca="false">ROUND(I368*H368,2)</f>
        <v>0</v>
      </c>
      <c r="BL368" s="3" t="s">
        <v>120</v>
      </c>
      <c r="BM368" s="170" t="s">
        <v>493</v>
      </c>
    </row>
    <row r="369" s="23" customFormat="true" ht="16.5" hidden="false" customHeight="true" outlineLevel="0" collapsed="false">
      <c r="A369" s="18"/>
      <c r="B369" s="157"/>
      <c r="C369" s="158" t="n">
        <v>106</v>
      </c>
      <c r="D369" s="158" t="s">
        <v>116</v>
      </c>
      <c r="E369" s="159" t="s">
        <v>494</v>
      </c>
      <c r="F369" s="160" t="s">
        <v>495</v>
      </c>
      <c r="G369" s="161" t="s">
        <v>236</v>
      </c>
      <c r="H369" s="162" t="n">
        <v>3</v>
      </c>
      <c r="I369" s="163"/>
      <c r="J369" s="164" t="n">
        <f aca="false">ROUND(I369*H369,2)</f>
        <v>0</v>
      </c>
      <c r="K369" s="165"/>
      <c r="L369" s="19"/>
      <c r="M369" s="166"/>
      <c r="N369" s="167" t="s">
        <v>34</v>
      </c>
      <c r="O369" s="168" t="n">
        <v>0</v>
      </c>
      <c r="P369" s="168" t="n">
        <f aca="false">O369*H369</f>
        <v>0</v>
      </c>
      <c r="Q369" s="168" t="n">
        <v>0.02944</v>
      </c>
      <c r="R369" s="168" t="n">
        <f aca="false">Q369*H369</f>
        <v>0.08832</v>
      </c>
      <c r="S369" s="168" t="n">
        <v>0</v>
      </c>
      <c r="T369" s="169" t="n">
        <f aca="false">S369*H369</f>
        <v>0</v>
      </c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R369" s="170" t="s">
        <v>120</v>
      </c>
      <c r="AT369" s="170" t="s">
        <v>116</v>
      </c>
      <c r="AU369" s="170" t="s">
        <v>77</v>
      </c>
      <c r="AY369" s="3" t="s">
        <v>115</v>
      </c>
      <c r="BE369" s="171" t="n">
        <f aca="false">IF(N369="základní",J369,0)</f>
        <v>0</v>
      </c>
      <c r="BF369" s="171" t="n">
        <f aca="false">IF(N369="snížená",J369,0)</f>
        <v>0</v>
      </c>
      <c r="BG369" s="171" t="n">
        <f aca="false">IF(N369="zákl. přenesená",J369,0)</f>
        <v>0</v>
      </c>
      <c r="BH369" s="171" t="n">
        <f aca="false">IF(N369="sníž. přenesená",J369,0)</f>
        <v>0</v>
      </c>
      <c r="BI369" s="171" t="n">
        <f aca="false">IF(N369="nulová",J369,0)</f>
        <v>0</v>
      </c>
      <c r="BJ369" s="3" t="s">
        <v>77</v>
      </c>
      <c r="BK369" s="171" t="n">
        <f aca="false">ROUND(I369*H369,2)</f>
        <v>0</v>
      </c>
      <c r="BL369" s="3" t="s">
        <v>120</v>
      </c>
      <c r="BM369" s="170" t="s">
        <v>496</v>
      </c>
    </row>
    <row r="370" s="23" customFormat="true" ht="16.5" hidden="false" customHeight="true" outlineLevel="0" collapsed="false">
      <c r="A370" s="18"/>
      <c r="B370" s="157"/>
      <c r="C370" s="158" t="n">
        <v>107</v>
      </c>
      <c r="D370" s="158" t="s">
        <v>116</v>
      </c>
      <c r="E370" s="159" t="s">
        <v>497</v>
      </c>
      <c r="F370" s="160" t="s">
        <v>498</v>
      </c>
      <c r="G370" s="161" t="s">
        <v>236</v>
      </c>
      <c r="H370" s="162" t="n">
        <v>3.03</v>
      </c>
      <c r="I370" s="163"/>
      <c r="J370" s="164" t="n">
        <f aca="false">ROUND(I370*H370,2)</f>
        <v>0</v>
      </c>
      <c r="K370" s="165"/>
      <c r="L370" s="19"/>
      <c r="M370" s="166"/>
      <c r="N370" s="167" t="s">
        <v>34</v>
      </c>
      <c r="O370" s="168" t="n">
        <v>0</v>
      </c>
      <c r="P370" s="168" t="n">
        <f aca="false">O370*H370</f>
        <v>0</v>
      </c>
      <c r="Q370" s="168" t="n">
        <v>5.6</v>
      </c>
      <c r="R370" s="168" t="n">
        <f aca="false">Q370*H370</f>
        <v>16.968</v>
      </c>
      <c r="S370" s="168" t="n">
        <v>0</v>
      </c>
      <c r="T370" s="169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70" t="s">
        <v>120</v>
      </c>
      <c r="AT370" s="170" t="s">
        <v>116</v>
      </c>
      <c r="AU370" s="170" t="s">
        <v>77</v>
      </c>
      <c r="AY370" s="3" t="s">
        <v>115</v>
      </c>
      <c r="BE370" s="171" t="n">
        <f aca="false">IF(N370="základní",J370,0)</f>
        <v>0</v>
      </c>
      <c r="BF370" s="171" t="n">
        <f aca="false">IF(N370="snížená",J370,0)</f>
        <v>0</v>
      </c>
      <c r="BG370" s="171" t="n">
        <f aca="false">IF(N370="zákl. přenesená",J370,0)</f>
        <v>0</v>
      </c>
      <c r="BH370" s="171" t="n">
        <f aca="false">IF(N370="sníž. přenesená",J370,0)</f>
        <v>0</v>
      </c>
      <c r="BI370" s="171" t="n">
        <f aca="false">IF(N370="nulová",J370,0)</f>
        <v>0</v>
      </c>
      <c r="BJ370" s="3" t="s">
        <v>77</v>
      </c>
      <c r="BK370" s="171" t="n">
        <f aca="false">ROUND(I370*H370,2)</f>
        <v>0</v>
      </c>
      <c r="BL370" s="3" t="s">
        <v>120</v>
      </c>
      <c r="BM370" s="170" t="s">
        <v>499</v>
      </c>
    </row>
    <row r="371" s="172" customFormat="true" ht="12" hidden="false" customHeight="false" outlineLevel="0" collapsed="false">
      <c r="B371" s="173"/>
      <c r="C371" s="174"/>
      <c r="D371" s="175" t="s">
        <v>121</v>
      </c>
      <c r="E371" s="176"/>
      <c r="F371" s="177" t="s">
        <v>338</v>
      </c>
      <c r="G371" s="178"/>
      <c r="H371" s="179" t="n">
        <v>3.03</v>
      </c>
      <c r="I371" s="180"/>
      <c r="J371" s="164"/>
      <c r="L371" s="173"/>
      <c r="M371" s="181"/>
      <c r="N371" s="182"/>
      <c r="O371" s="182"/>
      <c r="P371" s="182"/>
      <c r="Q371" s="182"/>
      <c r="R371" s="182"/>
      <c r="S371" s="182"/>
      <c r="T371" s="183"/>
      <c r="AT371" s="184" t="s">
        <v>121</v>
      </c>
      <c r="AU371" s="184" t="s">
        <v>77</v>
      </c>
      <c r="AV371" s="172" t="s">
        <v>79</v>
      </c>
      <c r="AW371" s="172" t="s">
        <v>27</v>
      </c>
      <c r="AX371" s="172" t="s">
        <v>69</v>
      </c>
      <c r="AY371" s="184" t="s">
        <v>115</v>
      </c>
    </row>
    <row r="372" s="185" customFormat="true" ht="12" hidden="false" customHeight="false" outlineLevel="0" collapsed="false">
      <c r="B372" s="186"/>
      <c r="C372" s="187"/>
      <c r="D372" s="175" t="s">
        <v>121</v>
      </c>
      <c r="E372" s="188"/>
      <c r="F372" s="177" t="s">
        <v>123</v>
      </c>
      <c r="G372" s="178"/>
      <c r="H372" s="179" t="n">
        <v>3.03</v>
      </c>
      <c r="I372" s="189"/>
      <c r="J372" s="164"/>
      <c r="L372" s="186"/>
      <c r="M372" s="190"/>
      <c r="N372" s="191"/>
      <c r="O372" s="191"/>
      <c r="P372" s="191"/>
      <c r="Q372" s="191"/>
      <c r="R372" s="191"/>
      <c r="S372" s="191"/>
      <c r="T372" s="192"/>
      <c r="AT372" s="193" t="s">
        <v>121</v>
      </c>
      <c r="AU372" s="193" t="s">
        <v>77</v>
      </c>
      <c r="AV372" s="185" t="s">
        <v>120</v>
      </c>
      <c r="AW372" s="185" t="s">
        <v>27</v>
      </c>
      <c r="AX372" s="185" t="s">
        <v>77</v>
      </c>
      <c r="AY372" s="193" t="s">
        <v>115</v>
      </c>
    </row>
    <row r="373" s="23" customFormat="true" ht="16.5" hidden="false" customHeight="true" outlineLevel="0" collapsed="false">
      <c r="A373" s="18"/>
      <c r="B373" s="157"/>
      <c r="C373" s="158" t="n">
        <v>108</v>
      </c>
      <c r="D373" s="158" t="s">
        <v>116</v>
      </c>
      <c r="E373" s="159" t="s">
        <v>500</v>
      </c>
      <c r="F373" s="160" t="s">
        <v>501</v>
      </c>
      <c r="G373" s="161" t="s">
        <v>236</v>
      </c>
      <c r="H373" s="162" t="n">
        <v>3</v>
      </c>
      <c r="I373" s="163"/>
      <c r="J373" s="164" t="n">
        <f aca="false">ROUND(I373*H373,2)</f>
        <v>0</v>
      </c>
      <c r="K373" s="165"/>
      <c r="L373" s="19"/>
      <c r="M373" s="166"/>
      <c r="N373" s="167" t="s">
        <v>34</v>
      </c>
      <c r="O373" s="168" t="n">
        <v>0</v>
      </c>
      <c r="P373" s="168" t="n">
        <f aca="false">O373*H373</f>
        <v>0</v>
      </c>
      <c r="Q373" s="168" t="n">
        <v>0.01035</v>
      </c>
      <c r="R373" s="168" t="n">
        <f aca="false">Q373*H373</f>
        <v>0.03105</v>
      </c>
      <c r="S373" s="168" t="n">
        <v>0</v>
      </c>
      <c r="T373" s="169" t="n">
        <f aca="false">S373*H373</f>
        <v>0</v>
      </c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R373" s="170" t="s">
        <v>120</v>
      </c>
      <c r="AT373" s="170" t="s">
        <v>116</v>
      </c>
      <c r="AU373" s="170" t="s">
        <v>77</v>
      </c>
      <c r="AY373" s="3" t="s">
        <v>115</v>
      </c>
      <c r="BE373" s="171" t="n">
        <f aca="false">IF(N373="základní",J373,0)</f>
        <v>0</v>
      </c>
      <c r="BF373" s="171" t="n">
        <f aca="false">IF(N373="snížená",J373,0)</f>
        <v>0</v>
      </c>
      <c r="BG373" s="171" t="n">
        <f aca="false">IF(N373="zákl. přenesená",J373,0)</f>
        <v>0</v>
      </c>
      <c r="BH373" s="171" t="n">
        <f aca="false">IF(N373="sníž. přenesená",J373,0)</f>
        <v>0</v>
      </c>
      <c r="BI373" s="171" t="n">
        <f aca="false">IF(N373="nulová",J373,0)</f>
        <v>0</v>
      </c>
      <c r="BJ373" s="3" t="s">
        <v>77</v>
      </c>
      <c r="BK373" s="171" t="n">
        <f aca="false">ROUND(I373*H373,2)</f>
        <v>0</v>
      </c>
      <c r="BL373" s="3" t="s">
        <v>120</v>
      </c>
      <c r="BM373" s="170" t="s">
        <v>502</v>
      </c>
    </row>
    <row r="374" s="23" customFormat="true" ht="16.5" hidden="false" customHeight="true" outlineLevel="0" collapsed="false">
      <c r="A374" s="18"/>
      <c r="B374" s="157"/>
      <c r="C374" s="158" t="n">
        <v>109</v>
      </c>
      <c r="D374" s="158" t="s">
        <v>116</v>
      </c>
      <c r="E374" s="159" t="s">
        <v>503</v>
      </c>
      <c r="F374" s="160" t="s">
        <v>504</v>
      </c>
      <c r="G374" s="161" t="s">
        <v>236</v>
      </c>
      <c r="H374" s="162" t="n">
        <v>3.03</v>
      </c>
      <c r="I374" s="163"/>
      <c r="J374" s="164" t="n">
        <f aca="false">ROUND(I374*H374,2)</f>
        <v>0</v>
      </c>
      <c r="K374" s="165"/>
      <c r="L374" s="19"/>
      <c r="M374" s="166"/>
      <c r="N374" s="167" t="s">
        <v>34</v>
      </c>
      <c r="O374" s="168" t="n">
        <v>0</v>
      </c>
      <c r="P374" s="168" t="n">
        <f aca="false">O374*H374</f>
        <v>0</v>
      </c>
      <c r="Q374" s="168" t="n">
        <v>1.235</v>
      </c>
      <c r="R374" s="168" t="n">
        <f aca="false">Q374*H374</f>
        <v>3.74205</v>
      </c>
      <c r="S374" s="168" t="n">
        <v>0</v>
      </c>
      <c r="T374" s="169" t="n">
        <f aca="false">S374*H374</f>
        <v>0</v>
      </c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R374" s="170" t="s">
        <v>120</v>
      </c>
      <c r="AT374" s="170" t="s">
        <v>116</v>
      </c>
      <c r="AU374" s="170" t="s">
        <v>77</v>
      </c>
      <c r="AY374" s="3" t="s">
        <v>115</v>
      </c>
      <c r="BE374" s="171" t="n">
        <f aca="false">IF(N374="základní",J374,0)</f>
        <v>0</v>
      </c>
      <c r="BF374" s="171" t="n">
        <f aca="false">IF(N374="snížená",J374,0)</f>
        <v>0</v>
      </c>
      <c r="BG374" s="171" t="n">
        <f aca="false">IF(N374="zákl. přenesená",J374,0)</f>
        <v>0</v>
      </c>
      <c r="BH374" s="171" t="n">
        <f aca="false">IF(N374="sníž. přenesená",J374,0)</f>
        <v>0</v>
      </c>
      <c r="BI374" s="171" t="n">
        <f aca="false">IF(N374="nulová",J374,0)</f>
        <v>0</v>
      </c>
      <c r="BJ374" s="3" t="s">
        <v>77</v>
      </c>
      <c r="BK374" s="171" t="n">
        <f aca="false">ROUND(I374*H374,2)</f>
        <v>0</v>
      </c>
      <c r="BL374" s="3" t="s">
        <v>120</v>
      </c>
      <c r="BM374" s="170" t="s">
        <v>505</v>
      </c>
    </row>
    <row r="375" s="172" customFormat="true" ht="12" hidden="false" customHeight="false" outlineLevel="0" collapsed="false">
      <c r="B375" s="173"/>
      <c r="C375" s="174"/>
      <c r="D375" s="175" t="s">
        <v>121</v>
      </c>
      <c r="E375" s="176"/>
      <c r="F375" s="197" t="s">
        <v>338</v>
      </c>
      <c r="G375" s="174"/>
      <c r="H375" s="198" t="n">
        <v>3.03</v>
      </c>
      <c r="I375" s="180"/>
      <c r="J375" s="164"/>
      <c r="L375" s="173"/>
      <c r="M375" s="181"/>
      <c r="N375" s="182"/>
      <c r="O375" s="182"/>
      <c r="P375" s="182"/>
      <c r="Q375" s="182"/>
      <c r="R375" s="182"/>
      <c r="S375" s="182"/>
      <c r="T375" s="183"/>
      <c r="AT375" s="184" t="s">
        <v>121</v>
      </c>
      <c r="AU375" s="184" t="s">
        <v>77</v>
      </c>
      <c r="AV375" s="172" t="s">
        <v>79</v>
      </c>
      <c r="AW375" s="172" t="s">
        <v>27</v>
      </c>
      <c r="AX375" s="172" t="s">
        <v>69</v>
      </c>
      <c r="AY375" s="184" t="s">
        <v>115</v>
      </c>
    </row>
    <row r="376" s="185" customFormat="true" ht="12" hidden="false" customHeight="false" outlineLevel="0" collapsed="false">
      <c r="B376" s="186"/>
      <c r="C376" s="187"/>
      <c r="D376" s="175" t="s">
        <v>121</v>
      </c>
      <c r="E376" s="188"/>
      <c r="F376" s="177" t="s">
        <v>123</v>
      </c>
      <c r="G376" s="178"/>
      <c r="H376" s="179" t="n">
        <v>3.03</v>
      </c>
      <c r="I376" s="189"/>
      <c r="J376" s="164"/>
      <c r="L376" s="186"/>
      <c r="M376" s="190"/>
      <c r="N376" s="191"/>
      <c r="O376" s="191"/>
      <c r="P376" s="191"/>
      <c r="Q376" s="191"/>
      <c r="R376" s="191"/>
      <c r="S376" s="191"/>
      <c r="T376" s="192"/>
      <c r="AT376" s="193" t="s">
        <v>121</v>
      </c>
      <c r="AU376" s="193" t="s">
        <v>77</v>
      </c>
      <c r="AV376" s="185" t="s">
        <v>120</v>
      </c>
      <c r="AW376" s="185" t="s">
        <v>27</v>
      </c>
      <c r="AX376" s="185" t="s">
        <v>77</v>
      </c>
      <c r="AY376" s="193" t="s">
        <v>115</v>
      </c>
    </row>
    <row r="377" s="23" customFormat="true" ht="16.5" hidden="false" customHeight="true" outlineLevel="0" collapsed="false">
      <c r="A377" s="18"/>
      <c r="B377" s="157"/>
      <c r="C377" s="158" t="n">
        <v>110</v>
      </c>
      <c r="D377" s="158" t="s">
        <v>116</v>
      </c>
      <c r="E377" s="159" t="s">
        <v>506</v>
      </c>
      <c r="F377" s="160" t="s">
        <v>507</v>
      </c>
      <c r="G377" s="161" t="s">
        <v>236</v>
      </c>
      <c r="H377" s="162" t="n">
        <v>4</v>
      </c>
      <c r="I377" s="163"/>
      <c r="J377" s="164" t="n">
        <f aca="false">ROUND(I377*H377,2)</f>
        <v>0</v>
      </c>
      <c r="K377" s="165"/>
      <c r="L377" s="19"/>
      <c r="M377" s="166"/>
      <c r="N377" s="167" t="s">
        <v>34</v>
      </c>
      <c r="O377" s="168" t="n">
        <v>0</v>
      </c>
      <c r="P377" s="168" t="n">
        <f aca="false">O377*H377</f>
        <v>0</v>
      </c>
      <c r="Q377" s="168" t="n">
        <v>0.03903</v>
      </c>
      <c r="R377" s="168" t="n">
        <f aca="false">Q377*H377</f>
        <v>0.15612</v>
      </c>
      <c r="S377" s="168" t="n">
        <v>0</v>
      </c>
      <c r="T377" s="169" t="n">
        <f aca="false">S377*H377</f>
        <v>0</v>
      </c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R377" s="170" t="s">
        <v>120</v>
      </c>
      <c r="AT377" s="170" t="s">
        <v>116</v>
      </c>
      <c r="AU377" s="170" t="s">
        <v>77</v>
      </c>
      <c r="AY377" s="3" t="s">
        <v>115</v>
      </c>
      <c r="BE377" s="171" t="n">
        <f aca="false">IF(N377="základní",J377,0)</f>
        <v>0</v>
      </c>
      <c r="BF377" s="171" t="n">
        <f aca="false">IF(N377="snížená",J377,0)</f>
        <v>0</v>
      </c>
      <c r="BG377" s="171" t="n">
        <f aca="false">IF(N377="zákl. přenesená",J377,0)</f>
        <v>0</v>
      </c>
      <c r="BH377" s="171" t="n">
        <f aca="false">IF(N377="sníž. přenesená",J377,0)</f>
        <v>0</v>
      </c>
      <c r="BI377" s="171" t="n">
        <f aca="false">IF(N377="nulová",J377,0)</f>
        <v>0</v>
      </c>
      <c r="BJ377" s="3" t="s">
        <v>77</v>
      </c>
      <c r="BK377" s="171" t="n">
        <f aca="false">ROUND(I377*H377,2)</f>
        <v>0</v>
      </c>
      <c r="BL377" s="3" t="s">
        <v>120</v>
      </c>
      <c r="BM377" s="170" t="s">
        <v>508</v>
      </c>
    </row>
    <row r="378" s="23" customFormat="true" ht="16.5" hidden="false" customHeight="true" outlineLevel="0" collapsed="false">
      <c r="A378" s="18"/>
      <c r="B378" s="157"/>
      <c r="C378" s="158" t="n">
        <v>111</v>
      </c>
      <c r="D378" s="158" t="s">
        <v>116</v>
      </c>
      <c r="E378" s="159" t="s">
        <v>509</v>
      </c>
      <c r="F378" s="160" t="s">
        <v>510</v>
      </c>
      <c r="G378" s="161" t="s">
        <v>236</v>
      </c>
      <c r="H378" s="162" t="n">
        <v>3.03</v>
      </c>
      <c r="I378" s="163"/>
      <c r="J378" s="164" t="n">
        <f aca="false">ROUND(I378*H378,2)</f>
        <v>0</v>
      </c>
      <c r="K378" s="165"/>
      <c r="L378" s="19"/>
      <c r="M378" s="166"/>
      <c r="N378" s="167" t="s">
        <v>34</v>
      </c>
      <c r="O378" s="168" t="n">
        <v>0</v>
      </c>
      <c r="P378" s="168" t="n">
        <f aca="false">O378*H378</f>
        <v>0</v>
      </c>
      <c r="Q378" s="168" t="n">
        <v>1.35</v>
      </c>
      <c r="R378" s="168" t="n">
        <f aca="false">Q378*H378</f>
        <v>4.0905</v>
      </c>
      <c r="S378" s="168" t="n">
        <v>0</v>
      </c>
      <c r="T378" s="169" t="n">
        <f aca="false">S378*H378</f>
        <v>0</v>
      </c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R378" s="170" t="s">
        <v>120</v>
      </c>
      <c r="AT378" s="170" t="s">
        <v>116</v>
      </c>
      <c r="AU378" s="170" t="s">
        <v>77</v>
      </c>
      <c r="AY378" s="3" t="s">
        <v>115</v>
      </c>
      <c r="BE378" s="171" t="n">
        <f aca="false">IF(N378="základní",J378,0)</f>
        <v>0</v>
      </c>
      <c r="BF378" s="171" t="n">
        <f aca="false">IF(N378="snížená",J378,0)</f>
        <v>0</v>
      </c>
      <c r="BG378" s="171" t="n">
        <f aca="false">IF(N378="zákl. přenesená",J378,0)</f>
        <v>0</v>
      </c>
      <c r="BH378" s="171" t="n">
        <f aca="false">IF(N378="sníž. přenesená",J378,0)</f>
        <v>0</v>
      </c>
      <c r="BI378" s="171" t="n">
        <f aca="false">IF(N378="nulová",J378,0)</f>
        <v>0</v>
      </c>
      <c r="BJ378" s="3" t="s">
        <v>77</v>
      </c>
      <c r="BK378" s="171" t="n">
        <f aca="false">ROUND(I378*H378,2)</f>
        <v>0</v>
      </c>
      <c r="BL378" s="3" t="s">
        <v>120</v>
      </c>
      <c r="BM378" s="170" t="s">
        <v>511</v>
      </c>
    </row>
    <row r="379" s="172" customFormat="true" ht="12" hidden="false" customHeight="false" outlineLevel="0" collapsed="false">
      <c r="B379" s="173"/>
      <c r="C379" s="174"/>
      <c r="D379" s="175" t="s">
        <v>121</v>
      </c>
      <c r="E379" s="176"/>
      <c r="F379" s="197" t="s">
        <v>338</v>
      </c>
      <c r="G379" s="174"/>
      <c r="H379" s="198" t="n">
        <v>3.03</v>
      </c>
      <c r="I379" s="180"/>
      <c r="J379" s="164"/>
      <c r="L379" s="173"/>
      <c r="M379" s="181"/>
      <c r="N379" s="182"/>
      <c r="O379" s="182"/>
      <c r="P379" s="182"/>
      <c r="Q379" s="182"/>
      <c r="R379" s="182"/>
      <c r="S379" s="182"/>
      <c r="T379" s="183"/>
      <c r="AT379" s="184" t="s">
        <v>121</v>
      </c>
      <c r="AU379" s="184" t="s">
        <v>77</v>
      </c>
      <c r="AV379" s="172" t="s">
        <v>79</v>
      </c>
      <c r="AW379" s="172" t="s">
        <v>27</v>
      </c>
      <c r="AX379" s="172" t="s">
        <v>69</v>
      </c>
      <c r="AY379" s="184" t="s">
        <v>115</v>
      </c>
    </row>
    <row r="380" s="185" customFormat="true" ht="12" hidden="false" customHeight="false" outlineLevel="0" collapsed="false">
      <c r="B380" s="186"/>
      <c r="C380" s="187"/>
      <c r="D380" s="175" t="s">
        <v>121</v>
      </c>
      <c r="E380" s="188"/>
      <c r="F380" s="177" t="s">
        <v>123</v>
      </c>
      <c r="G380" s="178"/>
      <c r="H380" s="179" t="n">
        <v>3.03</v>
      </c>
      <c r="I380" s="189"/>
      <c r="J380" s="164"/>
      <c r="L380" s="186"/>
      <c r="M380" s="190"/>
      <c r="N380" s="191"/>
      <c r="O380" s="191"/>
      <c r="P380" s="191"/>
      <c r="Q380" s="191"/>
      <c r="R380" s="191"/>
      <c r="S380" s="191"/>
      <c r="T380" s="192"/>
      <c r="AT380" s="193" t="s">
        <v>121</v>
      </c>
      <c r="AU380" s="193" t="s">
        <v>77</v>
      </c>
      <c r="AV380" s="185" t="s">
        <v>120</v>
      </c>
      <c r="AW380" s="185" t="s">
        <v>27</v>
      </c>
      <c r="AX380" s="185" t="s">
        <v>77</v>
      </c>
      <c r="AY380" s="193" t="s">
        <v>115</v>
      </c>
    </row>
    <row r="381" s="143" customFormat="true" ht="25.5" hidden="false" customHeight="true" outlineLevel="0" collapsed="false">
      <c r="B381" s="144"/>
      <c r="C381" s="145"/>
      <c r="D381" s="146" t="s">
        <v>68</v>
      </c>
      <c r="E381" s="147" t="s">
        <v>512</v>
      </c>
      <c r="F381" s="147" t="s">
        <v>513</v>
      </c>
      <c r="G381" s="145"/>
      <c r="H381" s="145"/>
      <c r="I381" s="148"/>
      <c r="J381" s="194" t="n">
        <f aca="false">SUM(J382:J383)</f>
        <v>0</v>
      </c>
      <c r="L381" s="144"/>
      <c r="M381" s="150"/>
      <c r="N381" s="151"/>
      <c r="O381" s="151"/>
      <c r="P381" s="152" t="n">
        <f aca="false">SUM(P382:P383)</f>
        <v>0</v>
      </c>
      <c r="Q381" s="151"/>
      <c r="R381" s="152" t="n">
        <f aca="false">SUM(R382:R383)</f>
        <v>0</v>
      </c>
      <c r="S381" s="151"/>
      <c r="T381" s="153" t="n">
        <f aca="false">SUM(T382:T383)</f>
        <v>0</v>
      </c>
      <c r="AR381" s="154" t="s">
        <v>77</v>
      </c>
      <c r="AT381" s="155" t="s">
        <v>68</v>
      </c>
      <c r="AU381" s="155" t="s">
        <v>69</v>
      </c>
      <c r="AY381" s="154" t="s">
        <v>115</v>
      </c>
      <c r="BK381" s="156" t="n">
        <f aca="false">SUM(BK382:BK383)</f>
        <v>0</v>
      </c>
    </row>
    <row r="382" s="23" customFormat="true" ht="21.75" hidden="false" customHeight="true" outlineLevel="0" collapsed="false">
      <c r="A382" s="18"/>
      <c r="B382" s="157"/>
      <c r="C382" s="158" t="n">
        <v>112</v>
      </c>
      <c r="D382" s="158" t="s">
        <v>116</v>
      </c>
      <c r="E382" s="159" t="s">
        <v>514</v>
      </c>
      <c r="F382" s="160" t="s">
        <v>515</v>
      </c>
      <c r="G382" s="161" t="s">
        <v>236</v>
      </c>
      <c r="H382" s="162" t="n">
        <v>1</v>
      </c>
      <c r="I382" s="163"/>
      <c r="J382" s="164" t="n">
        <f aca="false">ROUND(I382*H382,2)</f>
        <v>0</v>
      </c>
      <c r="K382" s="165"/>
      <c r="L382" s="19"/>
      <c r="M382" s="166"/>
      <c r="N382" s="167" t="s">
        <v>34</v>
      </c>
      <c r="O382" s="168" t="n">
        <v>0</v>
      </c>
      <c r="P382" s="168" t="n">
        <f aca="false">O382*H382</f>
        <v>0</v>
      </c>
      <c r="Q382" s="168" t="n">
        <v>0</v>
      </c>
      <c r="R382" s="168" t="n">
        <f aca="false">Q382*H382</f>
        <v>0</v>
      </c>
      <c r="S382" s="168" t="n">
        <v>0</v>
      </c>
      <c r="T382" s="169" t="n">
        <f aca="false">S382*H382</f>
        <v>0</v>
      </c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R382" s="170" t="s">
        <v>120</v>
      </c>
      <c r="AT382" s="170" t="s">
        <v>116</v>
      </c>
      <c r="AU382" s="170" t="s">
        <v>77</v>
      </c>
      <c r="AY382" s="3" t="s">
        <v>115</v>
      </c>
      <c r="BE382" s="171" t="n">
        <f aca="false">IF(N382="základní",J382,0)</f>
        <v>0</v>
      </c>
      <c r="BF382" s="171" t="n">
        <f aca="false">IF(N382="snížená",J382,0)</f>
        <v>0</v>
      </c>
      <c r="BG382" s="171" t="n">
        <f aca="false">IF(N382="zákl. přenesená",J382,0)</f>
        <v>0</v>
      </c>
      <c r="BH382" s="171" t="n">
        <f aca="false">IF(N382="sníž. přenesená",J382,0)</f>
        <v>0</v>
      </c>
      <c r="BI382" s="171" t="n">
        <f aca="false">IF(N382="nulová",J382,0)</f>
        <v>0</v>
      </c>
      <c r="BJ382" s="3" t="s">
        <v>77</v>
      </c>
      <c r="BK382" s="171" t="n">
        <f aca="false">ROUND(I382*H382,2)</f>
        <v>0</v>
      </c>
      <c r="BL382" s="3" t="s">
        <v>120</v>
      </c>
      <c r="BM382" s="170" t="s">
        <v>516</v>
      </c>
    </row>
    <row r="383" s="23" customFormat="true" ht="37.5" hidden="false" customHeight="true" outlineLevel="0" collapsed="false">
      <c r="A383" s="18"/>
      <c r="B383" s="157"/>
      <c r="C383" s="158" t="n">
        <v>113</v>
      </c>
      <c r="D383" s="158" t="s">
        <v>116</v>
      </c>
      <c r="E383" s="159" t="s">
        <v>517</v>
      </c>
      <c r="F383" s="160" t="s">
        <v>518</v>
      </c>
      <c r="G383" s="161" t="s">
        <v>209</v>
      </c>
      <c r="H383" s="162" t="n">
        <v>2</v>
      </c>
      <c r="I383" s="163"/>
      <c r="J383" s="164" t="n">
        <f aca="false">ROUND(I383*H383,2)</f>
        <v>0</v>
      </c>
      <c r="K383" s="165"/>
      <c r="L383" s="19"/>
      <c r="M383" s="166"/>
      <c r="N383" s="167" t="s">
        <v>34</v>
      </c>
      <c r="O383" s="168" t="n">
        <v>0</v>
      </c>
      <c r="P383" s="168" t="n">
        <f aca="false">O383*H383</f>
        <v>0</v>
      </c>
      <c r="Q383" s="168" t="n">
        <v>0</v>
      </c>
      <c r="R383" s="168" t="n">
        <f aca="false">Q383*H383</f>
        <v>0</v>
      </c>
      <c r="S383" s="168" t="n">
        <v>0</v>
      </c>
      <c r="T383" s="169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70" t="s">
        <v>120</v>
      </c>
      <c r="AT383" s="170" t="s">
        <v>116</v>
      </c>
      <c r="AU383" s="170" t="s">
        <v>77</v>
      </c>
      <c r="AY383" s="3" t="s">
        <v>115</v>
      </c>
      <c r="BE383" s="171" t="n">
        <f aca="false">IF(N383="základní",J383,0)</f>
        <v>0</v>
      </c>
      <c r="BF383" s="171" t="n">
        <f aca="false">IF(N383="snížená",J383,0)</f>
        <v>0</v>
      </c>
      <c r="BG383" s="171" t="n">
        <f aca="false">IF(N383="zákl. přenesená",J383,0)</f>
        <v>0</v>
      </c>
      <c r="BH383" s="171" t="n">
        <f aca="false">IF(N383="sníž. přenesená",J383,0)</f>
        <v>0</v>
      </c>
      <c r="BI383" s="171" t="n">
        <f aca="false">IF(N383="nulová",J383,0)</f>
        <v>0</v>
      </c>
      <c r="BJ383" s="3" t="s">
        <v>77</v>
      </c>
      <c r="BK383" s="171" t="n">
        <f aca="false">ROUND(I383*H383,2)</f>
        <v>0</v>
      </c>
      <c r="BL383" s="3" t="s">
        <v>120</v>
      </c>
      <c r="BM383" s="170" t="s">
        <v>519</v>
      </c>
    </row>
    <row r="384" s="143" customFormat="true" ht="25.5" hidden="false" customHeight="true" outlineLevel="0" collapsed="false">
      <c r="B384" s="144"/>
      <c r="C384" s="145"/>
      <c r="D384" s="146" t="s">
        <v>68</v>
      </c>
      <c r="E384" s="147" t="s">
        <v>520</v>
      </c>
      <c r="F384" s="147" t="s">
        <v>521</v>
      </c>
      <c r="G384" s="145"/>
      <c r="H384" s="145"/>
      <c r="I384" s="148"/>
      <c r="J384" s="194" t="n">
        <f aca="false">SUM(J385)</f>
        <v>0</v>
      </c>
      <c r="L384" s="144"/>
      <c r="M384" s="150"/>
      <c r="N384" s="151"/>
      <c r="O384" s="151"/>
      <c r="P384" s="152" t="n">
        <f aca="false">SUM(P385:P387)</f>
        <v>0</v>
      </c>
      <c r="Q384" s="151"/>
      <c r="R384" s="152" t="n">
        <f aca="false">SUM(R385:R387)</f>
        <v>0</v>
      </c>
      <c r="S384" s="151"/>
      <c r="T384" s="153" t="n">
        <f aca="false">SUM(T385:T387)</f>
        <v>0</v>
      </c>
      <c r="AR384" s="154" t="s">
        <v>77</v>
      </c>
      <c r="AT384" s="155" t="s">
        <v>68</v>
      </c>
      <c r="AU384" s="155" t="s">
        <v>69</v>
      </c>
      <c r="AY384" s="154" t="s">
        <v>115</v>
      </c>
      <c r="BK384" s="156" t="n">
        <f aca="false">SUM(BK385:BK387)</f>
        <v>0</v>
      </c>
    </row>
    <row r="385" s="23" customFormat="true" ht="16.5" hidden="false" customHeight="true" outlineLevel="0" collapsed="false">
      <c r="A385" s="18"/>
      <c r="B385" s="157"/>
      <c r="C385" s="158" t="n">
        <v>114</v>
      </c>
      <c r="D385" s="158" t="s">
        <v>116</v>
      </c>
      <c r="E385" s="159" t="s">
        <v>522</v>
      </c>
      <c r="F385" s="160" t="s">
        <v>523</v>
      </c>
      <c r="G385" s="161" t="s">
        <v>209</v>
      </c>
      <c r="H385" s="162" t="n">
        <v>189.846</v>
      </c>
      <c r="I385" s="163"/>
      <c r="J385" s="164" t="n">
        <f aca="false">ROUND(I385*H385,2)</f>
        <v>0</v>
      </c>
      <c r="K385" s="165"/>
      <c r="L385" s="19"/>
      <c r="M385" s="166"/>
      <c r="N385" s="167" t="s">
        <v>34</v>
      </c>
      <c r="O385" s="168" t="n">
        <v>0</v>
      </c>
      <c r="P385" s="168" t="n">
        <f aca="false">O385*H385</f>
        <v>0</v>
      </c>
      <c r="Q385" s="168" t="n">
        <v>0</v>
      </c>
      <c r="R385" s="168" t="n">
        <f aca="false">Q385*H385</f>
        <v>0</v>
      </c>
      <c r="S385" s="168" t="n">
        <v>0</v>
      </c>
      <c r="T385" s="169" t="n">
        <f aca="false">S385*H385</f>
        <v>0</v>
      </c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R385" s="170" t="s">
        <v>120</v>
      </c>
      <c r="AT385" s="170" t="s">
        <v>116</v>
      </c>
      <c r="AU385" s="170" t="s">
        <v>77</v>
      </c>
      <c r="AY385" s="3" t="s">
        <v>115</v>
      </c>
      <c r="BE385" s="171" t="n">
        <f aca="false">IF(N385="základní",J385,0)</f>
        <v>0</v>
      </c>
      <c r="BF385" s="171" t="n">
        <f aca="false">IF(N385="snížená",J385,0)</f>
        <v>0</v>
      </c>
      <c r="BG385" s="171" t="n">
        <f aca="false">IF(N385="zákl. přenesená",J385,0)</f>
        <v>0</v>
      </c>
      <c r="BH385" s="171" t="n">
        <f aca="false">IF(N385="sníž. přenesená",J385,0)</f>
        <v>0</v>
      </c>
      <c r="BI385" s="171" t="n">
        <f aca="false">IF(N385="nulová",J385,0)</f>
        <v>0</v>
      </c>
      <c r="BJ385" s="3" t="s">
        <v>77</v>
      </c>
      <c r="BK385" s="171" t="n">
        <f aca="false">ROUND(I385*H385,2)</f>
        <v>0</v>
      </c>
      <c r="BL385" s="3" t="s">
        <v>120</v>
      </c>
      <c r="BM385" s="170" t="s">
        <v>524</v>
      </c>
    </row>
    <row r="386" s="172" customFormat="true" ht="12" hidden="false" customHeight="false" outlineLevel="0" collapsed="false">
      <c r="B386" s="173"/>
      <c r="C386" s="174"/>
      <c r="D386" s="175" t="s">
        <v>121</v>
      </c>
      <c r="E386" s="176"/>
      <c r="F386" s="197" t="s">
        <v>525</v>
      </c>
      <c r="G386" s="174"/>
      <c r="H386" s="198" t="n">
        <v>189.846489</v>
      </c>
      <c r="I386" s="180"/>
      <c r="J386" s="164"/>
      <c r="L386" s="173"/>
      <c r="M386" s="181"/>
      <c r="N386" s="182"/>
      <c r="O386" s="182"/>
      <c r="P386" s="182"/>
      <c r="Q386" s="182"/>
      <c r="R386" s="182"/>
      <c r="S386" s="182"/>
      <c r="T386" s="183"/>
      <c r="AT386" s="184" t="s">
        <v>121</v>
      </c>
      <c r="AU386" s="184" t="s">
        <v>77</v>
      </c>
      <c r="AV386" s="172" t="s">
        <v>79</v>
      </c>
      <c r="AW386" s="172" t="s">
        <v>27</v>
      </c>
      <c r="AX386" s="172" t="s">
        <v>69</v>
      </c>
      <c r="AY386" s="184" t="s">
        <v>115</v>
      </c>
    </row>
    <row r="387" s="185" customFormat="true" ht="12" hidden="false" customHeight="false" outlineLevel="0" collapsed="false">
      <c r="B387" s="186"/>
      <c r="C387" s="187"/>
      <c r="D387" s="175" t="s">
        <v>121</v>
      </c>
      <c r="E387" s="188"/>
      <c r="F387" s="177" t="s">
        <v>123</v>
      </c>
      <c r="G387" s="178"/>
      <c r="H387" s="179" t="n">
        <v>189.846489</v>
      </c>
      <c r="I387" s="189"/>
      <c r="J387" s="164"/>
      <c r="L387" s="186"/>
      <c r="M387" s="190"/>
      <c r="N387" s="191"/>
      <c r="O387" s="191"/>
      <c r="P387" s="191"/>
      <c r="Q387" s="191"/>
      <c r="R387" s="191"/>
      <c r="S387" s="191"/>
      <c r="T387" s="192"/>
      <c r="AT387" s="193" t="s">
        <v>121</v>
      </c>
      <c r="AU387" s="193" t="s">
        <v>77</v>
      </c>
      <c r="AV387" s="185" t="s">
        <v>120</v>
      </c>
      <c r="AW387" s="185" t="s">
        <v>27</v>
      </c>
      <c r="AX387" s="185" t="s">
        <v>77</v>
      </c>
      <c r="AY387" s="193" t="s">
        <v>115</v>
      </c>
    </row>
    <row r="388" s="143" customFormat="true" ht="25.5" hidden="false" customHeight="true" outlineLevel="0" collapsed="false">
      <c r="B388" s="144"/>
      <c r="C388" s="145"/>
      <c r="D388" s="146" t="s">
        <v>68</v>
      </c>
      <c r="E388" s="147" t="s">
        <v>526</v>
      </c>
      <c r="F388" s="147" t="s">
        <v>527</v>
      </c>
      <c r="G388" s="145"/>
      <c r="H388" s="145"/>
      <c r="I388" s="148"/>
      <c r="J388" s="194" t="n">
        <f aca="false">SUM(J389:J415)</f>
        <v>0</v>
      </c>
      <c r="L388" s="144"/>
      <c r="M388" s="150"/>
      <c r="N388" s="151"/>
      <c r="O388" s="151"/>
      <c r="P388" s="152" t="n">
        <f aca="false">SUM(P389:P415)</f>
        <v>0</v>
      </c>
      <c r="Q388" s="151"/>
      <c r="R388" s="152" t="n">
        <f aca="false">SUM(R389:R415)</f>
        <v>0</v>
      </c>
      <c r="S388" s="151"/>
      <c r="T388" s="153" t="n">
        <f aca="false">SUM(T389:T415)</f>
        <v>0</v>
      </c>
      <c r="AR388" s="154" t="s">
        <v>77</v>
      </c>
      <c r="AT388" s="155" t="s">
        <v>68</v>
      </c>
      <c r="AU388" s="155" t="s">
        <v>69</v>
      </c>
      <c r="AY388" s="154" t="s">
        <v>115</v>
      </c>
      <c r="BK388" s="156" t="n">
        <f aca="false">SUM(BK389:BK415)</f>
        <v>0</v>
      </c>
    </row>
    <row r="389" s="23" customFormat="true" ht="16.5" hidden="false" customHeight="true" outlineLevel="0" collapsed="false">
      <c r="A389" s="18"/>
      <c r="B389" s="157"/>
      <c r="C389" s="158" t="n">
        <v>115</v>
      </c>
      <c r="D389" s="158" t="s">
        <v>116</v>
      </c>
      <c r="E389" s="159" t="s">
        <v>528</v>
      </c>
      <c r="F389" s="160" t="s">
        <v>529</v>
      </c>
      <c r="G389" s="161" t="s">
        <v>530</v>
      </c>
      <c r="H389" s="162" t="n">
        <v>1</v>
      </c>
      <c r="I389" s="163"/>
      <c r="J389" s="164" t="n">
        <f aca="false">ROUND(I389*H389,2)</f>
        <v>0</v>
      </c>
      <c r="K389" s="165"/>
      <c r="L389" s="19"/>
      <c r="M389" s="166"/>
      <c r="N389" s="167" t="s">
        <v>34</v>
      </c>
      <c r="O389" s="168" t="n">
        <v>0</v>
      </c>
      <c r="P389" s="168" t="n">
        <f aca="false">O389*H389</f>
        <v>0</v>
      </c>
      <c r="Q389" s="168" t="n">
        <v>0</v>
      </c>
      <c r="R389" s="168" t="n">
        <f aca="false">Q389*H389</f>
        <v>0</v>
      </c>
      <c r="S389" s="168" t="n">
        <v>0</v>
      </c>
      <c r="T389" s="169" t="n">
        <f aca="false">S389*H389</f>
        <v>0</v>
      </c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R389" s="170" t="s">
        <v>120</v>
      </c>
      <c r="AT389" s="170" t="s">
        <v>116</v>
      </c>
      <c r="AU389" s="170" t="s">
        <v>77</v>
      </c>
      <c r="AY389" s="3" t="s">
        <v>115</v>
      </c>
      <c r="BE389" s="171" t="n">
        <f aca="false">IF(N389="základní",J389,0)</f>
        <v>0</v>
      </c>
      <c r="BF389" s="171" t="n">
        <f aca="false">IF(N389="snížená",J389,0)</f>
        <v>0</v>
      </c>
      <c r="BG389" s="171" t="n">
        <f aca="false">IF(N389="zákl. přenesená",J389,0)</f>
        <v>0</v>
      </c>
      <c r="BH389" s="171" t="n">
        <f aca="false">IF(N389="sníž. přenesená",J389,0)</f>
        <v>0</v>
      </c>
      <c r="BI389" s="171" t="n">
        <f aca="false">IF(N389="nulová",J389,0)</f>
        <v>0</v>
      </c>
      <c r="BJ389" s="3" t="s">
        <v>77</v>
      </c>
      <c r="BK389" s="171" t="n">
        <f aca="false">ROUND(I389*H389,2)</f>
        <v>0</v>
      </c>
      <c r="BL389" s="3" t="s">
        <v>120</v>
      </c>
      <c r="BM389" s="170" t="s">
        <v>531</v>
      </c>
    </row>
    <row r="390" s="23" customFormat="true" ht="16.5" hidden="false" customHeight="true" outlineLevel="0" collapsed="false">
      <c r="A390" s="18"/>
      <c r="B390" s="157"/>
      <c r="C390" s="158" t="n">
        <v>116</v>
      </c>
      <c r="D390" s="158" t="s">
        <v>116</v>
      </c>
      <c r="E390" s="159" t="s">
        <v>532</v>
      </c>
      <c r="F390" s="160" t="s">
        <v>533</v>
      </c>
      <c r="G390" s="161" t="s">
        <v>530</v>
      </c>
      <c r="H390" s="162" t="n">
        <v>1</v>
      </c>
      <c r="I390" s="163"/>
      <c r="J390" s="164" t="n">
        <f aca="false">ROUND(I390*H390,2)</f>
        <v>0</v>
      </c>
      <c r="K390" s="165"/>
      <c r="L390" s="19"/>
      <c r="M390" s="166"/>
      <c r="N390" s="167" t="s">
        <v>34</v>
      </c>
      <c r="O390" s="168" t="n">
        <v>0</v>
      </c>
      <c r="P390" s="168" t="n">
        <f aca="false">O390*H390</f>
        <v>0</v>
      </c>
      <c r="Q390" s="168" t="n">
        <v>0</v>
      </c>
      <c r="R390" s="168" t="n">
        <f aca="false">Q390*H390</f>
        <v>0</v>
      </c>
      <c r="S390" s="168" t="n">
        <v>0</v>
      </c>
      <c r="T390" s="169" t="n">
        <f aca="false">S390*H390</f>
        <v>0</v>
      </c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R390" s="170" t="s">
        <v>120</v>
      </c>
      <c r="AT390" s="170" t="s">
        <v>116</v>
      </c>
      <c r="AU390" s="170" t="s">
        <v>77</v>
      </c>
      <c r="AY390" s="3" t="s">
        <v>115</v>
      </c>
      <c r="BE390" s="171" t="n">
        <f aca="false">IF(N390="základní",J390,0)</f>
        <v>0</v>
      </c>
      <c r="BF390" s="171" t="n">
        <f aca="false">IF(N390="snížená",J390,0)</f>
        <v>0</v>
      </c>
      <c r="BG390" s="171" t="n">
        <f aca="false">IF(N390="zákl. přenesená",J390,0)</f>
        <v>0</v>
      </c>
      <c r="BH390" s="171" t="n">
        <f aca="false">IF(N390="sníž. přenesená",J390,0)</f>
        <v>0</v>
      </c>
      <c r="BI390" s="171" t="n">
        <f aca="false">IF(N390="nulová",J390,0)</f>
        <v>0</v>
      </c>
      <c r="BJ390" s="3" t="s">
        <v>77</v>
      </c>
      <c r="BK390" s="171" t="n">
        <f aca="false">ROUND(I390*H390,2)</f>
        <v>0</v>
      </c>
      <c r="BL390" s="3" t="s">
        <v>120</v>
      </c>
      <c r="BM390" s="170" t="s">
        <v>534</v>
      </c>
    </row>
    <row r="391" s="23" customFormat="true" ht="16.5" hidden="false" customHeight="true" outlineLevel="0" collapsed="false">
      <c r="A391" s="18"/>
      <c r="B391" s="157"/>
      <c r="C391" s="158" t="n">
        <v>117</v>
      </c>
      <c r="D391" s="158" t="s">
        <v>116</v>
      </c>
      <c r="E391" s="159" t="s">
        <v>535</v>
      </c>
      <c r="F391" s="160" t="s">
        <v>536</v>
      </c>
      <c r="G391" s="161" t="s">
        <v>530</v>
      </c>
      <c r="H391" s="162" t="n">
        <v>1</v>
      </c>
      <c r="I391" s="163"/>
      <c r="J391" s="164" t="n">
        <f aca="false">ROUND(I391*H391,2)</f>
        <v>0</v>
      </c>
      <c r="K391" s="165"/>
      <c r="L391" s="19"/>
      <c r="M391" s="166"/>
      <c r="N391" s="167" t="s">
        <v>34</v>
      </c>
      <c r="O391" s="168" t="n">
        <v>0</v>
      </c>
      <c r="P391" s="168" t="n">
        <f aca="false">O391*H391</f>
        <v>0</v>
      </c>
      <c r="Q391" s="168" t="n">
        <v>0</v>
      </c>
      <c r="R391" s="168" t="n">
        <f aca="false">Q391*H391</f>
        <v>0</v>
      </c>
      <c r="S391" s="168" t="n">
        <v>0</v>
      </c>
      <c r="T391" s="169" t="n">
        <f aca="false">S391*H391</f>
        <v>0</v>
      </c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R391" s="170" t="s">
        <v>120</v>
      </c>
      <c r="AT391" s="170" t="s">
        <v>116</v>
      </c>
      <c r="AU391" s="170" t="s">
        <v>77</v>
      </c>
      <c r="AY391" s="3" t="s">
        <v>115</v>
      </c>
      <c r="BE391" s="171" t="n">
        <f aca="false">IF(N391="základní",J391,0)</f>
        <v>0</v>
      </c>
      <c r="BF391" s="171" t="n">
        <f aca="false">IF(N391="snížená",J391,0)</f>
        <v>0</v>
      </c>
      <c r="BG391" s="171" t="n">
        <f aca="false">IF(N391="zákl. přenesená",J391,0)</f>
        <v>0</v>
      </c>
      <c r="BH391" s="171" t="n">
        <f aca="false">IF(N391="sníž. přenesená",J391,0)</f>
        <v>0</v>
      </c>
      <c r="BI391" s="171" t="n">
        <f aca="false">IF(N391="nulová",J391,0)</f>
        <v>0</v>
      </c>
      <c r="BJ391" s="3" t="s">
        <v>77</v>
      </c>
      <c r="BK391" s="171" t="n">
        <f aca="false">ROUND(I391*H391,2)</f>
        <v>0</v>
      </c>
      <c r="BL391" s="3" t="s">
        <v>120</v>
      </c>
      <c r="BM391" s="170" t="s">
        <v>537</v>
      </c>
    </row>
    <row r="392" s="23" customFormat="true" ht="16.5" hidden="false" customHeight="true" outlineLevel="0" collapsed="false">
      <c r="A392" s="18"/>
      <c r="B392" s="157"/>
      <c r="C392" s="158" t="n">
        <v>118</v>
      </c>
      <c r="D392" s="158" t="s">
        <v>116</v>
      </c>
      <c r="E392" s="159" t="s">
        <v>538</v>
      </c>
      <c r="F392" s="160" t="s">
        <v>539</v>
      </c>
      <c r="G392" s="161" t="s">
        <v>540</v>
      </c>
      <c r="H392" s="162" t="n">
        <v>14.6</v>
      </c>
      <c r="I392" s="163"/>
      <c r="J392" s="164" t="n">
        <f aca="false">ROUND(I392*H392,2)</f>
        <v>0</v>
      </c>
      <c r="K392" s="165"/>
      <c r="L392" s="19"/>
      <c r="M392" s="166"/>
      <c r="N392" s="167" t="s">
        <v>34</v>
      </c>
      <c r="O392" s="168" t="n">
        <v>0</v>
      </c>
      <c r="P392" s="168" t="n">
        <f aca="false">O392*H392</f>
        <v>0</v>
      </c>
      <c r="Q392" s="168" t="n">
        <v>0</v>
      </c>
      <c r="R392" s="168" t="n">
        <f aca="false">Q392*H392</f>
        <v>0</v>
      </c>
      <c r="S392" s="168" t="n">
        <v>0</v>
      </c>
      <c r="T392" s="169" t="n">
        <f aca="false">S392*H392</f>
        <v>0</v>
      </c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R392" s="170" t="s">
        <v>120</v>
      </c>
      <c r="AT392" s="170" t="s">
        <v>116</v>
      </c>
      <c r="AU392" s="170" t="s">
        <v>77</v>
      </c>
      <c r="AY392" s="3" t="s">
        <v>115</v>
      </c>
      <c r="BE392" s="171" t="n">
        <f aca="false">IF(N392="základní",J392,0)</f>
        <v>0</v>
      </c>
      <c r="BF392" s="171" t="n">
        <f aca="false">IF(N392="snížená",J392,0)</f>
        <v>0</v>
      </c>
      <c r="BG392" s="171" t="n">
        <f aca="false">IF(N392="zákl. přenesená",J392,0)</f>
        <v>0</v>
      </c>
      <c r="BH392" s="171" t="n">
        <f aca="false">IF(N392="sníž. přenesená",J392,0)</f>
        <v>0</v>
      </c>
      <c r="BI392" s="171" t="n">
        <f aca="false">IF(N392="nulová",J392,0)</f>
        <v>0</v>
      </c>
      <c r="BJ392" s="3" t="s">
        <v>77</v>
      </c>
      <c r="BK392" s="171" t="n">
        <f aca="false">ROUND(I392*H392,2)</f>
        <v>0</v>
      </c>
      <c r="BL392" s="3" t="s">
        <v>120</v>
      </c>
      <c r="BM392" s="170" t="s">
        <v>541</v>
      </c>
    </row>
    <row r="393" s="23" customFormat="true" ht="24" hidden="false" customHeight="true" outlineLevel="0" collapsed="false">
      <c r="A393" s="18"/>
      <c r="B393" s="157"/>
      <c r="C393" s="158" t="n">
        <v>119</v>
      </c>
      <c r="D393" s="158" t="s">
        <v>116</v>
      </c>
      <c r="E393" s="159" t="s">
        <v>542</v>
      </c>
      <c r="F393" s="160" t="s">
        <v>543</v>
      </c>
      <c r="G393" s="161" t="s">
        <v>530</v>
      </c>
      <c r="H393" s="162" t="n">
        <v>1</v>
      </c>
      <c r="I393" s="163"/>
      <c r="J393" s="164" t="n">
        <f aca="false">ROUND(I393*H393,2)</f>
        <v>0</v>
      </c>
      <c r="K393" s="165"/>
      <c r="L393" s="19"/>
      <c r="M393" s="166"/>
      <c r="N393" s="167" t="s">
        <v>34</v>
      </c>
      <c r="O393" s="168" t="n">
        <v>0</v>
      </c>
      <c r="P393" s="168" t="n">
        <f aca="false">O393*H393</f>
        <v>0</v>
      </c>
      <c r="Q393" s="168" t="n">
        <v>0</v>
      </c>
      <c r="R393" s="168" t="n">
        <f aca="false">Q393*H393</f>
        <v>0</v>
      </c>
      <c r="S393" s="168" t="n">
        <v>0</v>
      </c>
      <c r="T393" s="169" t="n">
        <f aca="false">S393*H393</f>
        <v>0</v>
      </c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R393" s="170" t="s">
        <v>120</v>
      </c>
      <c r="AT393" s="170" t="s">
        <v>116</v>
      </c>
      <c r="AU393" s="170" t="s">
        <v>77</v>
      </c>
      <c r="AY393" s="3" t="s">
        <v>115</v>
      </c>
      <c r="BE393" s="171" t="n">
        <f aca="false">IF(N393="základní",J393,0)</f>
        <v>0</v>
      </c>
      <c r="BF393" s="171" t="n">
        <f aca="false">IF(N393="snížená",J393,0)</f>
        <v>0</v>
      </c>
      <c r="BG393" s="171" t="n">
        <f aca="false">IF(N393="zákl. přenesená",J393,0)</f>
        <v>0</v>
      </c>
      <c r="BH393" s="171" t="n">
        <f aca="false">IF(N393="sníž. přenesená",J393,0)</f>
        <v>0</v>
      </c>
      <c r="BI393" s="171" t="n">
        <f aca="false">IF(N393="nulová",J393,0)</f>
        <v>0</v>
      </c>
      <c r="BJ393" s="3" t="s">
        <v>77</v>
      </c>
      <c r="BK393" s="171" t="n">
        <f aca="false">ROUND(I393*H393,2)</f>
        <v>0</v>
      </c>
      <c r="BL393" s="3" t="s">
        <v>120</v>
      </c>
      <c r="BM393" s="170" t="s">
        <v>544</v>
      </c>
    </row>
    <row r="394" s="23" customFormat="true" ht="24" hidden="false" customHeight="true" outlineLevel="0" collapsed="false">
      <c r="A394" s="18"/>
      <c r="B394" s="157"/>
      <c r="C394" s="158" t="n">
        <v>120</v>
      </c>
      <c r="D394" s="158" t="s">
        <v>116</v>
      </c>
      <c r="E394" s="159" t="s">
        <v>545</v>
      </c>
      <c r="F394" s="160" t="s">
        <v>546</v>
      </c>
      <c r="G394" s="161" t="s">
        <v>530</v>
      </c>
      <c r="H394" s="162" t="n">
        <v>1</v>
      </c>
      <c r="I394" s="163"/>
      <c r="J394" s="164" t="n">
        <f aca="false">ROUND(I394*H394,2)</f>
        <v>0</v>
      </c>
      <c r="K394" s="165"/>
      <c r="L394" s="19"/>
      <c r="M394" s="166"/>
      <c r="N394" s="167" t="s">
        <v>34</v>
      </c>
      <c r="O394" s="168" t="n">
        <v>0</v>
      </c>
      <c r="P394" s="168" t="n">
        <f aca="false">O394*H394</f>
        <v>0</v>
      </c>
      <c r="Q394" s="168" t="n">
        <v>0</v>
      </c>
      <c r="R394" s="168" t="n">
        <f aca="false">Q394*H394</f>
        <v>0</v>
      </c>
      <c r="S394" s="168" t="n">
        <v>0</v>
      </c>
      <c r="T394" s="169" t="n">
        <f aca="false">S394*H394</f>
        <v>0</v>
      </c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R394" s="170" t="s">
        <v>120</v>
      </c>
      <c r="AT394" s="170" t="s">
        <v>116</v>
      </c>
      <c r="AU394" s="170" t="s">
        <v>77</v>
      </c>
      <c r="AY394" s="3" t="s">
        <v>115</v>
      </c>
      <c r="BE394" s="171" t="n">
        <f aca="false">IF(N394="základní",J394,0)</f>
        <v>0</v>
      </c>
      <c r="BF394" s="171" t="n">
        <f aca="false">IF(N394="snížená",J394,0)</f>
        <v>0</v>
      </c>
      <c r="BG394" s="171" t="n">
        <f aca="false">IF(N394="zákl. přenesená",J394,0)</f>
        <v>0</v>
      </c>
      <c r="BH394" s="171" t="n">
        <f aca="false">IF(N394="sníž. přenesená",J394,0)</f>
        <v>0</v>
      </c>
      <c r="BI394" s="171" t="n">
        <f aca="false">IF(N394="nulová",J394,0)</f>
        <v>0</v>
      </c>
      <c r="BJ394" s="3" t="s">
        <v>77</v>
      </c>
      <c r="BK394" s="171" t="n">
        <f aca="false">ROUND(I394*H394,2)</f>
        <v>0</v>
      </c>
      <c r="BL394" s="3" t="s">
        <v>120</v>
      </c>
      <c r="BM394" s="170" t="s">
        <v>547</v>
      </c>
    </row>
    <row r="395" s="23" customFormat="true" ht="24" hidden="false" customHeight="true" outlineLevel="0" collapsed="false">
      <c r="A395" s="18"/>
      <c r="B395" s="157"/>
      <c r="C395" s="158" t="n">
        <v>121</v>
      </c>
      <c r="D395" s="158" t="s">
        <v>116</v>
      </c>
      <c r="E395" s="159" t="s">
        <v>548</v>
      </c>
      <c r="F395" s="160" t="s">
        <v>549</v>
      </c>
      <c r="G395" s="161" t="s">
        <v>550</v>
      </c>
      <c r="H395" s="162" t="n">
        <v>1</v>
      </c>
      <c r="I395" s="163"/>
      <c r="J395" s="164" t="n">
        <f aca="false">ROUND(I395*H395,2)</f>
        <v>0</v>
      </c>
      <c r="K395" s="165"/>
      <c r="L395" s="19"/>
      <c r="M395" s="166"/>
      <c r="N395" s="167" t="s">
        <v>34</v>
      </c>
      <c r="O395" s="168" t="n">
        <v>0</v>
      </c>
      <c r="P395" s="168" t="n">
        <f aca="false">O395*H395</f>
        <v>0</v>
      </c>
      <c r="Q395" s="168" t="n">
        <v>0</v>
      </c>
      <c r="R395" s="168" t="n">
        <f aca="false">Q395*H395</f>
        <v>0</v>
      </c>
      <c r="S395" s="168" t="n">
        <v>0</v>
      </c>
      <c r="T395" s="169" t="n">
        <f aca="false">S395*H395</f>
        <v>0</v>
      </c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R395" s="170" t="s">
        <v>120</v>
      </c>
      <c r="AT395" s="170" t="s">
        <v>116</v>
      </c>
      <c r="AU395" s="170" t="s">
        <v>77</v>
      </c>
      <c r="AY395" s="3" t="s">
        <v>115</v>
      </c>
      <c r="BE395" s="171" t="n">
        <f aca="false">IF(N395="základní",J395,0)</f>
        <v>0</v>
      </c>
      <c r="BF395" s="171" t="n">
        <f aca="false">IF(N395="snížená",J395,0)</f>
        <v>0</v>
      </c>
      <c r="BG395" s="171" t="n">
        <f aca="false">IF(N395="zákl. přenesená",J395,0)</f>
        <v>0</v>
      </c>
      <c r="BH395" s="171" t="n">
        <f aca="false">IF(N395="sníž. přenesená",J395,0)</f>
        <v>0</v>
      </c>
      <c r="BI395" s="171" t="n">
        <f aca="false">IF(N395="nulová",J395,0)</f>
        <v>0</v>
      </c>
      <c r="BJ395" s="3" t="s">
        <v>77</v>
      </c>
      <c r="BK395" s="171" t="n">
        <f aca="false">ROUND(I395*H395,2)</f>
        <v>0</v>
      </c>
      <c r="BL395" s="3" t="s">
        <v>120</v>
      </c>
      <c r="BM395" s="170" t="s">
        <v>551</v>
      </c>
    </row>
    <row r="396" s="23" customFormat="true" ht="24" hidden="false" customHeight="true" outlineLevel="0" collapsed="false">
      <c r="A396" s="18"/>
      <c r="B396" s="157"/>
      <c r="C396" s="158" t="n">
        <v>122</v>
      </c>
      <c r="D396" s="158" t="s">
        <v>116</v>
      </c>
      <c r="E396" s="159" t="s">
        <v>552</v>
      </c>
      <c r="F396" s="160" t="s">
        <v>553</v>
      </c>
      <c r="G396" s="161" t="s">
        <v>530</v>
      </c>
      <c r="H396" s="162" t="n">
        <v>1</v>
      </c>
      <c r="I396" s="163"/>
      <c r="J396" s="164" t="n">
        <f aca="false">ROUND(I396*H396,2)</f>
        <v>0</v>
      </c>
      <c r="K396" s="165"/>
      <c r="L396" s="19"/>
      <c r="M396" s="166"/>
      <c r="N396" s="167" t="s">
        <v>34</v>
      </c>
      <c r="O396" s="168" t="n">
        <v>0</v>
      </c>
      <c r="P396" s="168" t="n">
        <f aca="false">O396*H396</f>
        <v>0</v>
      </c>
      <c r="Q396" s="168" t="n">
        <v>0</v>
      </c>
      <c r="R396" s="168" t="n">
        <f aca="false">Q396*H396</f>
        <v>0</v>
      </c>
      <c r="S396" s="168" t="n">
        <v>0</v>
      </c>
      <c r="T396" s="169" t="n">
        <f aca="false">S396*H396</f>
        <v>0</v>
      </c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R396" s="170" t="s">
        <v>120</v>
      </c>
      <c r="AT396" s="170" t="s">
        <v>116</v>
      </c>
      <c r="AU396" s="170" t="s">
        <v>77</v>
      </c>
      <c r="AY396" s="3" t="s">
        <v>115</v>
      </c>
      <c r="BE396" s="171" t="n">
        <f aca="false">IF(N396="základní",J396,0)</f>
        <v>0</v>
      </c>
      <c r="BF396" s="171" t="n">
        <f aca="false">IF(N396="snížená",J396,0)</f>
        <v>0</v>
      </c>
      <c r="BG396" s="171" t="n">
        <f aca="false">IF(N396="zákl. přenesená",J396,0)</f>
        <v>0</v>
      </c>
      <c r="BH396" s="171" t="n">
        <f aca="false">IF(N396="sníž. přenesená",J396,0)</f>
        <v>0</v>
      </c>
      <c r="BI396" s="171" t="n">
        <f aca="false">IF(N396="nulová",J396,0)</f>
        <v>0</v>
      </c>
      <c r="BJ396" s="3" t="s">
        <v>77</v>
      </c>
      <c r="BK396" s="171" t="n">
        <f aca="false">ROUND(I396*H396,2)</f>
        <v>0</v>
      </c>
      <c r="BL396" s="3" t="s">
        <v>120</v>
      </c>
      <c r="BM396" s="170" t="s">
        <v>554</v>
      </c>
    </row>
    <row r="397" s="23" customFormat="true" ht="37.5" hidden="false" customHeight="true" outlineLevel="0" collapsed="false">
      <c r="A397" s="18"/>
      <c r="B397" s="157"/>
      <c r="C397" s="158" t="n">
        <v>123</v>
      </c>
      <c r="D397" s="158" t="s">
        <v>116</v>
      </c>
      <c r="E397" s="159" t="s">
        <v>555</v>
      </c>
      <c r="F397" s="160" t="s">
        <v>556</v>
      </c>
      <c r="G397" s="161" t="s">
        <v>530</v>
      </c>
      <c r="H397" s="162" t="n">
        <v>1</v>
      </c>
      <c r="I397" s="163"/>
      <c r="J397" s="164" t="n">
        <f aca="false">ROUND(I397*H397,2)</f>
        <v>0</v>
      </c>
      <c r="K397" s="165"/>
      <c r="L397" s="19"/>
      <c r="M397" s="166"/>
      <c r="N397" s="167" t="s">
        <v>34</v>
      </c>
      <c r="O397" s="168" t="n">
        <v>0</v>
      </c>
      <c r="P397" s="168" t="n">
        <f aca="false">O397*H397</f>
        <v>0</v>
      </c>
      <c r="Q397" s="168" t="n">
        <v>0</v>
      </c>
      <c r="R397" s="168" t="n">
        <f aca="false">Q397*H397</f>
        <v>0</v>
      </c>
      <c r="S397" s="168" t="n">
        <v>0</v>
      </c>
      <c r="T397" s="169" t="n">
        <f aca="false">S397*H397</f>
        <v>0</v>
      </c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R397" s="170" t="s">
        <v>120</v>
      </c>
      <c r="AT397" s="170" t="s">
        <v>116</v>
      </c>
      <c r="AU397" s="170" t="s">
        <v>77</v>
      </c>
      <c r="AY397" s="3" t="s">
        <v>115</v>
      </c>
      <c r="BE397" s="171" t="n">
        <f aca="false">IF(N397="základní",J397,0)</f>
        <v>0</v>
      </c>
      <c r="BF397" s="171" t="n">
        <f aca="false">IF(N397="snížená",J397,0)</f>
        <v>0</v>
      </c>
      <c r="BG397" s="171" t="n">
        <f aca="false">IF(N397="zákl. přenesená",J397,0)</f>
        <v>0</v>
      </c>
      <c r="BH397" s="171" t="n">
        <f aca="false">IF(N397="sníž. přenesená",J397,0)</f>
        <v>0</v>
      </c>
      <c r="BI397" s="171" t="n">
        <f aca="false">IF(N397="nulová",J397,0)</f>
        <v>0</v>
      </c>
      <c r="BJ397" s="3" t="s">
        <v>77</v>
      </c>
      <c r="BK397" s="171" t="n">
        <f aca="false">ROUND(I397*H397,2)</f>
        <v>0</v>
      </c>
      <c r="BL397" s="3" t="s">
        <v>120</v>
      </c>
      <c r="BM397" s="170" t="s">
        <v>557</v>
      </c>
    </row>
    <row r="398" s="23" customFormat="true" ht="37.5" hidden="false" customHeight="true" outlineLevel="0" collapsed="false">
      <c r="A398" s="18"/>
      <c r="B398" s="157"/>
      <c r="C398" s="158" t="n">
        <v>124</v>
      </c>
      <c r="D398" s="158" t="s">
        <v>116</v>
      </c>
      <c r="E398" s="159" t="s">
        <v>558</v>
      </c>
      <c r="F398" s="160" t="s">
        <v>559</v>
      </c>
      <c r="G398" s="161" t="s">
        <v>530</v>
      </c>
      <c r="H398" s="162" t="n">
        <v>1</v>
      </c>
      <c r="I398" s="163"/>
      <c r="J398" s="164" t="n">
        <f aca="false">ROUND(I398*H398,2)</f>
        <v>0</v>
      </c>
      <c r="K398" s="165"/>
      <c r="L398" s="19"/>
      <c r="M398" s="166"/>
      <c r="N398" s="167" t="s">
        <v>34</v>
      </c>
      <c r="O398" s="168" t="n">
        <v>0</v>
      </c>
      <c r="P398" s="168" t="n">
        <f aca="false">O398*H398</f>
        <v>0</v>
      </c>
      <c r="Q398" s="168" t="n">
        <v>0</v>
      </c>
      <c r="R398" s="168" t="n">
        <f aca="false">Q398*H398</f>
        <v>0</v>
      </c>
      <c r="S398" s="168" t="n">
        <v>0</v>
      </c>
      <c r="T398" s="169" t="n">
        <f aca="false">S398*H398</f>
        <v>0</v>
      </c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R398" s="170" t="s">
        <v>120</v>
      </c>
      <c r="AT398" s="170" t="s">
        <v>116</v>
      </c>
      <c r="AU398" s="170" t="s">
        <v>77</v>
      </c>
      <c r="AY398" s="3" t="s">
        <v>115</v>
      </c>
      <c r="BE398" s="171" t="n">
        <f aca="false">IF(N398="základní",J398,0)</f>
        <v>0</v>
      </c>
      <c r="BF398" s="171" t="n">
        <f aca="false">IF(N398="snížená",J398,0)</f>
        <v>0</v>
      </c>
      <c r="BG398" s="171" t="n">
        <f aca="false">IF(N398="zákl. přenesená",J398,0)</f>
        <v>0</v>
      </c>
      <c r="BH398" s="171" t="n">
        <f aca="false">IF(N398="sníž. přenesená",J398,0)</f>
        <v>0</v>
      </c>
      <c r="BI398" s="171" t="n">
        <f aca="false">IF(N398="nulová",J398,0)</f>
        <v>0</v>
      </c>
      <c r="BJ398" s="3" t="s">
        <v>77</v>
      </c>
      <c r="BK398" s="171" t="n">
        <f aca="false">ROUND(I398*H398,2)</f>
        <v>0</v>
      </c>
      <c r="BL398" s="3" t="s">
        <v>120</v>
      </c>
      <c r="BM398" s="170" t="s">
        <v>560</v>
      </c>
    </row>
    <row r="399" s="23" customFormat="true" ht="24" hidden="false" customHeight="true" outlineLevel="0" collapsed="false">
      <c r="A399" s="18"/>
      <c r="B399" s="157"/>
      <c r="C399" s="158" t="n">
        <v>125</v>
      </c>
      <c r="D399" s="158" t="s">
        <v>116</v>
      </c>
      <c r="E399" s="159" t="s">
        <v>561</v>
      </c>
      <c r="F399" s="160" t="s">
        <v>562</v>
      </c>
      <c r="G399" s="161" t="s">
        <v>530</v>
      </c>
      <c r="H399" s="162" t="n">
        <v>1</v>
      </c>
      <c r="I399" s="163"/>
      <c r="J399" s="164" t="n">
        <f aca="false">ROUND(I399*H399,2)</f>
        <v>0</v>
      </c>
      <c r="K399" s="165"/>
      <c r="L399" s="19"/>
      <c r="M399" s="166"/>
      <c r="N399" s="167" t="s">
        <v>34</v>
      </c>
      <c r="O399" s="168" t="n">
        <v>0</v>
      </c>
      <c r="P399" s="168" t="n">
        <f aca="false">O399*H399</f>
        <v>0</v>
      </c>
      <c r="Q399" s="168" t="n">
        <v>0</v>
      </c>
      <c r="R399" s="168" t="n">
        <f aca="false">Q399*H399</f>
        <v>0</v>
      </c>
      <c r="S399" s="168" t="n">
        <v>0</v>
      </c>
      <c r="T399" s="169" t="n">
        <f aca="false">S399*H399</f>
        <v>0</v>
      </c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R399" s="170" t="s">
        <v>120</v>
      </c>
      <c r="AT399" s="170" t="s">
        <v>116</v>
      </c>
      <c r="AU399" s="170" t="s">
        <v>77</v>
      </c>
      <c r="AY399" s="3" t="s">
        <v>115</v>
      </c>
      <c r="BE399" s="171" t="n">
        <f aca="false">IF(N399="základní",J399,0)</f>
        <v>0</v>
      </c>
      <c r="BF399" s="171" t="n">
        <f aca="false">IF(N399="snížená",J399,0)</f>
        <v>0</v>
      </c>
      <c r="BG399" s="171" t="n">
        <f aca="false">IF(N399="zákl. přenesená",J399,0)</f>
        <v>0</v>
      </c>
      <c r="BH399" s="171" t="n">
        <f aca="false">IF(N399="sníž. přenesená",J399,0)</f>
        <v>0</v>
      </c>
      <c r="BI399" s="171" t="n">
        <f aca="false">IF(N399="nulová",J399,0)</f>
        <v>0</v>
      </c>
      <c r="BJ399" s="3" t="s">
        <v>77</v>
      </c>
      <c r="BK399" s="171" t="n">
        <f aca="false">ROUND(I399*H399,2)</f>
        <v>0</v>
      </c>
      <c r="BL399" s="3" t="s">
        <v>120</v>
      </c>
      <c r="BM399" s="170" t="s">
        <v>563</v>
      </c>
    </row>
    <row r="400" s="23" customFormat="true" ht="37.5" hidden="false" customHeight="true" outlineLevel="0" collapsed="false">
      <c r="A400" s="18"/>
      <c r="B400" s="157"/>
      <c r="C400" s="158" t="n">
        <v>126</v>
      </c>
      <c r="D400" s="158" t="s">
        <v>116</v>
      </c>
      <c r="E400" s="159" t="s">
        <v>564</v>
      </c>
      <c r="F400" s="160" t="s">
        <v>565</v>
      </c>
      <c r="G400" s="161" t="s">
        <v>530</v>
      </c>
      <c r="H400" s="162" t="n">
        <v>1</v>
      </c>
      <c r="I400" s="163"/>
      <c r="J400" s="164" t="n">
        <f aca="false">ROUND(I400*H400,2)</f>
        <v>0</v>
      </c>
      <c r="K400" s="165"/>
      <c r="L400" s="19"/>
      <c r="M400" s="166"/>
      <c r="N400" s="167" t="s">
        <v>34</v>
      </c>
      <c r="O400" s="168" t="n">
        <v>0</v>
      </c>
      <c r="P400" s="168" t="n">
        <f aca="false">O400*H400</f>
        <v>0</v>
      </c>
      <c r="Q400" s="168" t="n">
        <v>0</v>
      </c>
      <c r="R400" s="168" t="n">
        <f aca="false">Q400*H400</f>
        <v>0</v>
      </c>
      <c r="S400" s="168" t="n">
        <v>0</v>
      </c>
      <c r="T400" s="169" t="n">
        <f aca="false">S400*H400</f>
        <v>0</v>
      </c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R400" s="170" t="s">
        <v>120</v>
      </c>
      <c r="AT400" s="170" t="s">
        <v>116</v>
      </c>
      <c r="AU400" s="170" t="s">
        <v>77</v>
      </c>
      <c r="AY400" s="3" t="s">
        <v>115</v>
      </c>
      <c r="BE400" s="171" t="n">
        <f aca="false">IF(N400="základní",J400,0)</f>
        <v>0</v>
      </c>
      <c r="BF400" s="171" t="n">
        <f aca="false">IF(N400="snížená",J400,0)</f>
        <v>0</v>
      </c>
      <c r="BG400" s="171" t="n">
        <f aca="false">IF(N400="zákl. přenesená",J400,0)</f>
        <v>0</v>
      </c>
      <c r="BH400" s="171" t="n">
        <f aca="false">IF(N400="sníž. přenesená",J400,0)</f>
        <v>0</v>
      </c>
      <c r="BI400" s="171" t="n">
        <f aca="false">IF(N400="nulová",J400,0)</f>
        <v>0</v>
      </c>
      <c r="BJ400" s="3" t="s">
        <v>77</v>
      </c>
      <c r="BK400" s="171" t="n">
        <f aca="false">ROUND(I400*H400,2)</f>
        <v>0</v>
      </c>
      <c r="BL400" s="3" t="s">
        <v>120</v>
      </c>
      <c r="BM400" s="170" t="s">
        <v>566</v>
      </c>
    </row>
    <row r="401" s="23" customFormat="true" ht="37.5" hidden="false" customHeight="true" outlineLevel="0" collapsed="false">
      <c r="A401" s="18"/>
      <c r="B401" s="157"/>
      <c r="C401" s="158" t="n">
        <v>127</v>
      </c>
      <c r="D401" s="158" t="s">
        <v>116</v>
      </c>
      <c r="E401" s="159" t="s">
        <v>567</v>
      </c>
      <c r="F401" s="160" t="s">
        <v>568</v>
      </c>
      <c r="G401" s="161" t="s">
        <v>530</v>
      </c>
      <c r="H401" s="162" t="n">
        <v>1</v>
      </c>
      <c r="I401" s="163"/>
      <c r="J401" s="164" t="n">
        <f aca="false">ROUND(I401*H401,2)</f>
        <v>0</v>
      </c>
      <c r="K401" s="165"/>
      <c r="L401" s="19"/>
      <c r="M401" s="166"/>
      <c r="N401" s="167" t="s">
        <v>34</v>
      </c>
      <c r="O401" s="168" t="n">
        <v>0</v>
      </c>
      <c r="P401" s="168" t="n">
        <f aca="false">O401*H401</f>
        <v>0</v>
      </c>
      <c r="Q401" s="168" t="n">
        <v>0</v>
      </c>
      <c r="R401" s="168" t="n">
        <f aca="false">Q401*H401</f>
        <v>0</v>
      </c>
      <c r="S401" s="168" t="n">
        <v>0</v>
      </c>
      <c r="T401" s="169" t="n">
        <f aca="false">S401*H401</f>
        <v>0</v>
      </c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R401" s="170" t="s">
        <v>120</v>
      </c>
      <c r="AT401" s="170" t="s">
        <v>116</v>
      </c>
      <c r="AU401" s="170" t="s">
        <v>77</v>
      </c>
      <c r="AY401" s="3" t="s">
        <v>115</v>
      </c>
      <c r="BE401" s="171" t="n">
        <f aca="false">IF(N401="základní",J401,0)</f>
        <v>0</v>
      </c>
      <c r="BF401" s="171" t="n">
        <f aca="false">IF(N401="snížená",J401,0)</f>
        <v>0</v>
      </c>
      <c r="BG401" s="171" t="n">
        <f aca="false">IF(N401="zákl. přenesená",J401,0)</f>
        <v>0</v>
      </c>
      <c r="BH401" s="171" t="n">
        <f aca="false">IF(N401="sníž. přenesená",J401,0)</f>
        <v>0</v>
      </c>
      <c r="BI401" s="171" t="n">
        <f aca="false">IF(N401="nulová",J401,0)</f>
        <v>0</v>
      </c>
      <c r="BJ401" s="3" t="s">
        <v>77</v>
      </c>
      <c r="BK401" s="171" t="n">
        <f aca="false">ROUND(I401*H401,2)</f>
        <v>0</v>
      </c>
      <c r="BL401" s="3" t="s">
        <v>120</v>
      </c>
      <c r="BM401" s="170" t="s">
        <v>569</v>
      </c>
    </row>
    <row r="402" s="23" customFormat="true" ht="16.5" hidden="false" customHeight="true" outlineLevel="0" collapsed="false">
      <c r="A402" s="18"/>
      <c r="B402" s="157"/>
      <c r="C402" s="158" t="n">
        <v>128</v>
      </c>
      <c r="D402" s="158" t="s">
        <v>116</v>
      </c>
      <c r="E402" s="159" t="s">
        <v>570</v>
      </c>
      <c r="F402" s="160" t="s">
        <v>571</v>
      </c>
      <c r="G402" s="161" t="s">
        <v>530</v>
      </c>
      <c r="H402" s="162" t="n">
        <v>1</v>
      </c>
      <c r="I402" s="163"/>
      <c r="J402" s="164" t="n">
        <f aca="false">ROUND(I402*H402,2)</f>
        <v>0</v>
      </c>
      <c r="K402" s="165"/>
      <c r="L402" s="19"/>
      <c r="M402" s="166"/>
      <c r="N402" s="167" t="s">
        <v>34</v>
      </c>
      <c r="O402" s="168" t="n">
        <v>0</v>
      </c>
      <c r="P402" s="168" t="n">
        <f aca="false">O402*H402</f>
        <v>0</v>
      </c>
      <c r="Q402" s="168" t="n">
        <v>0</v>
      </c>
      <c r="R402" s="168" t="n">
        <f aca="false">Q402*H402</f>
        <v>0</v>
      </c>
      <c r="S402" s="168" t="n">
        <v>0</v>
      </c>
      <c r="T402" s="169" t="n">
        <f aca="false">S402*H402</f>
        <v>0</v>
      </c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R402" s="170" t="s">
        <v>120</v>
      </c>
      <c r="AT402" s="170" t="s">
        <v>116</v>
      </c>
      <c r="AU402" s="170" t="s">
        <v>77</v>
      </c>
      <c r="AY402" s="3" t="s">
        <v>115</v>
      </c>
      <c r="BE402" s="171" t="n">
        <f aca="false">IF(N402="základní",J402,0)</f>
        <v>0</v>
      </c>
      <c r="BF402" s="171" t="n">
        <f aca="false">IF(N402="snížená",J402,0)</f>
        <v>0</v>
      </c>
      <c r="BG402" s="171" t="n">
        <f aca="false">IF(N402="zákl. přenesená",J402,0)</f>
        <v>0</v>
      </c>
      <c r="BH402" s="171" t="n">
        <f aca="false">IF(N402="sníž. přenesená",J402,0)</f>
        <v>0</v>
      </c>
      <c r="BI402" s="171" t="n">
        <f aca="false">IF(N402="nulová",J402,0)</f>
        <v>0</v>
      </c>
      <c r="BJ402" s="3" t="s">
        <v>77</v>
      </c>
      <c r="BK402" s="171" t="n">
        <f aca="false">ROUND(I402*H402,2)</f>
        <v>0</v>
      </c>
      <c r="BL402" s="3" t="s">
        <v>120</v>
      </c>
      <c r="BM402" s="170" t="s">
        <v>572</v>
      </c>
    </row>
    <row r="403" s="23" customFormat="true" ht="21.75" hidden="false" customHeight="true" outlineLevel="0" collapsed="false">
      <c r="A403" s="18"/>
      <c r="B403" s="157"/>
      <c r="C403" s="158" t="n">
        <v>129</v>
      </c>
      <c r="D403" s="158" t="s">
        <v>116</v>
      </c>
      <c r="E403" s="159" t="s">
        <v>573</v>
      </c>
      <c r="F403" s="160" t="s">
        <v>574</v>
      </c>
      <c r="G403" s="161" t="s">
        <v>575</v>
      </c>
      <c r="H403" s="162" t="n">
        <v>1</v>
      </c>
      <c r="I403" s="163"/>
      <c r="J403" s="164" t="n">
        <f aca="false">ROUND(I403*H403,2)</f>
        <v>0</v>
      </c>
      <c r="K403" s="165"/>
      <c r="L403" s="19"/>
      <c r="M403" s="166"/>
      <c r="N403" s="167" t="s">
        <v>34</v>
      </c>
      <c r="O403" s="168" t="n">
        <v>0</v>
      </c>
      <c r="P403" s="168" t="n">
        <f aca="false">O403*H403</f>
        <v>0</v>
      </c>
      <c r="Q403" s="168" t="n">
        <v>0</v>
      </c>
      <c r="R403" s="168" t="n">
        <f aca="false">Q403*H403</f>
        <v>0</v>
      </c>
      <c r="S403" s="168" t="n">
        <v>0</v>
      </c>
      <c r="T403" s="169" t="n">
        <f aca="false">S403*H403</f>
        <v>0</v>
      </c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R403" s="170" t="s">
        <v>120</v>
      </c>
      <c r="AT403" s="170" t="s">
        <v>116</v>
      </c>
      <c r="AU403" s="170" t="s">
        <v>77</v>
      </c>
      <c r="AY403" s="3" t="s">
        <v>115</v>
      </c>
      <c r="BE403" s="171" t="n">
        <f aca="false">IF(N403="základní",J403,0)</f>
        <v>0</v>
      </c>
      <c r="BF403" s="171" t="n">
        <f aca="false">IF(N403="snížená",J403,0)</f>
        <v>0</v>
      </c>
      <c r="BG403" s="171" t="n">
        <f aca="false">IF(N403="zákl. přenesená",J403,0)</f>
        <v>0</v>
      </c>
      <c r="BH403" s="171" t="n">
        <f aca="false">IF(N403="sníž. přenesená",J403,0)</f>
        <v>0</v>
      </c>
      <c r="BI403" s="171" t="n">
        <f aca="false">IF(N403="nulová",J403,0)</f>
        <v>0</v>
      </c>
      <c r="BJ403" s="3" t="s">
        <v>77</v>
      </c>
      <c r="BK403" s="171" t="n">
        <f aca="false">ROUND(I403*H403,2)</f>
        <v>0</v>
      </c>
      <c r="BL403" s="3" t="s">
        <v>120</v>
      </c>
      <c r="BM403" s="170" t="s">
        <v>576</v>
      </c>
    </row>
    <row r="404" s="23" customFormat="true" ht="49.5" hidden="false" customHeight="true" outlineLevel="0" collapsed="false">
      <c r="A404" s="18"/>
      <c r="B404" s="157"/>
      <c r="C404" s="158" t="n">
        <v>130</v>
      </c>
      <c r="D404" s="158" t="s">
        <v>116</v>
      </c>
      <c r="E404" s="159" t="s">
        <v>577</v>
      </c>
      <c r="F404" s="160" t="s">
        <v>578</v>
      </c>
      <c r="G404" s="161" t="s">
        <v>530</v>
      </c>
      <c r="H404" s="162" t="n">
        <v>1</v>
      </c>
      <c r="I404" s="163"/>
      <c r="J404" s="164" t="n">
        <f aca="false">ROUND(I404*H404,2)</f>
        <v>0</v>
      </c>
      <c r="K404" s="165"/>
      <c r="L404" s="19"/>
      <c r="M404" s="166"/>
      <c r="N404" s="167" t="s">
        <v>34</v>
      </c>
      <c r="O404" s="168" t="n">
        <v>0</v>
      </c>
      <c r="P404" s="168" t="n">
        <f aca="false">O404*H404</f>
        <v>0</v>
      </c>
      <c r="Q404" s="168" t="n">
        <v>0</v>
      </c>
      <c r="R404" s="168" t="n">
        <f aca="false">Q404*H404</f>
        <v>0</v>
      </c>
      <c r="S404" s="168" t="n">
        <v>0</v>
      </c>
      <c r="T404" s="169" t="n">
        <f aca="false">S404*H404</f>
        <v>0</v>
      </c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R404" s="170" t="s">
        <v>120</v>
      </c>
      <c r="AT404" s="170" t="s">
        <v>116</v>
      </c>
      <c r="AU404" s="170" t="s">
        <v>77</v>
      </c>
      <c r="AY404" s="3" t="s">
        <v>115</v>
      </c>
      <c r="BE404" s="171" t="n">
        <f aca="false">IF(N404="základní",J404,0)</f>
        <v>0</v>
      </c>
      <c r="BF404" s="171" t="n">
        <f aca="false">IF(N404="snížená",J404,0)</f>
        <v>0</v>
      </c>
      <c r="BG404" s="171" t="n">
        <f aca="false">IF(N404="zákl. přenesená",J404,0)</f>
        <v>0</v>
      </c>
      <c r="BH404" s="171" t="n">
        <f aca="false">IF(N404="sníž. přenesená",J404,0)</f>
        <v>0</v>
      </c>
      <c r="BI404" s="171" t="n">
        <f aca="false">IF(N404="nulová",J404,0)</f>
        <v>0</v>
      </c>
      <c r="BJ404" s="3" t="s">
        <v>77</v>
      </c>
      <c r="BK404" s="171" t="n">
        <f aca="false">ROUND(I404*H404,2)</f>
        <v>0</v>
      </c>
      <c r="BL404" s="3" t="s">
        <v>120</v>
      </c>
      <c r="BM404" s="170" t="s">
        <v>579</v>
      </c>
    </row>
    <row r="405" s="23" customFormat="true" ht="21.75" hidden="false" customHeight="true" outlineLevel="0" collapsed="false">
      <c r="A405" s="18"/>
      <c r="B405" s="157"/>
      <c r="C405" s="158" t="n">
        <v>131</v>
      </c>
      <c r="D405" s="158" t="s">
        <v>116</v>
      </c>
      <c r="E405" s="159" t="s">
        <v>580</v>
      </c>
      <c r="F405" s="160" t="s">
        <v>581</v>
      </c>
      <c r="G405" s="161" t="s">
        <v>582</v>
      </c>
      <c r="H405" s="162" t="n">
        <v>1</v>
      </c>
      <c r="I405" s="163"/>
      <c r="J405" s="164" t="n">
        <f aca="false">ROUND(I405*H405,2)</f>
        <v>0</v>
      </c>
      <c r="K405" s="165"/>
      <c r="L405" s="19"/>
      <c r="M405" s="166"/>
      <c r="N405" s="167" t="s">
        <v>34</v>
      </c>
      <c r="O405" s="168" t="n">
        <v>0</v>
      </c>
      <c r="P405" s="168" t="n">
        <f aca="false">O405*H405</f>
        <v>0</v>
      </c>
      <c r="Q405" s="168" t="n">
        <v>0</v>
      </c>
      <c r="R405" s="168" t="n">
        <f aca="false">Q405*H405</f>
        <v>0</v>
      </c>
      <c r="S405" s="168" t="n">
        <v>0</v>
      </c>
      <c r="T405" s="169" t="n">
        <f aca="false">S405*H405</f>
        <v>0</v>
      </c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R405" s="170" t="s">
        <v>120</v>
      </c>
      <c r="AT405" s="170" t="s">
        <v>116</v>
      </c>
      <c r="AU405" s="170" t="s">
        <v>77</v>
      </c>
      <c r="AY405" s="3" t="s">
        <v>115</v>
      </c>
      <c r="BE405" s="171" t="n">
        <f aca="false">IF(N405="základní",J405,0)</f>
        <v>0</v>
      </c>
      <c r="BF405" s="171" t="n">
        <f aca="false">IF(N405="snížená",J405,0)</f>
        <v>0</v>
      </c>
      <c r="BG405" s="171" t="n">
        <f aca="false">IF(N405="zákl. přenesená",J405,0)</f>
        <v>0</v>
      </c>
      <c r="BH405" s="171" t="n">
        <f aca="false">IF(N405="sníž. přenesená",J405,0)</f>
        <v>0</v>
      </c>
      <c r="BI405" s="171" t="n">
        <f aca="false">IF(N405="nulová",J405,0)</f>
        <v>0</v>
      </c>
      <c r="BJ405" s="3" t="s">
        <v>77</v>
      </c>
      <c r="BK405" s="171" t="n">
        <f aca="false">ROUND(I405*H405,2)</f>
        <v>0</v>
      </c>
      <c r="BL405" s="3" t="s">
        <v>120</v>
      </c>
      <c r="BM405" s="170" t="s">
        <v>583</v>
      </c>
    </row>
    <row r="406" s="23" customFormat="true" ht="37.5" hidden="false" customHeight="true" outlineLevel="0" collapsed="false">
      <c r="A406" s="18"/>
      <c r="B406" s="157"/>
      <c r="C406" s="158" t="n">
        <v>132</v>
      </c>
      <c r="D406" s="158" t="s">
        <v>116</v>
      </c>
      <c r="E406" s="159" t="s">
        <v>584</v>
      </c>
      <c r="F406" s="160" t="s">
        <v>585</v>
      </c>
      <c r="G406" s="161" t="s">
        <v>582</v>
      </c>
      <c r="H406" s="162" t="n">
        <v>1</v>
      </c>
      <c r="I406" s="163"/>
      <c r="J406" s="164" t="n">
        <f aca="false">ROUND(I406*H406,2)</f>
        <v>0</v>
      </c>
      <c r="K406" s="165"/>
      <c r="L406" s="19"/>
      <c r="M406" s="166"/>
      <c r="N406" s="167" t="s">
        <v>34</v>
      </c>
      <c r="O406" s="168" t="n">
        <v>0</v>
      </c>
      <c r="P406" s="168" t="n">
        <f aca="false">O406*H406</f>
        <v>0</v>
      </c>
      <c r="Q406" s="168" t="n">
        <v>0</v>
      </c>
      <c r="R406" s="168" t="n">
        <f aca="false">Q406*H406</f>
        <v>0</v>
      </c>
      <c r="S406" s="168" t="n">
        <v>0</v>
      </c>
      <c r="T406" s="169" t="n">
        <f aca="false">S406*H406</f>
        <v>0</v>
      </c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R406" s="170" t="s">
        <v>120</v>
      </c>
      <c r="AT406" s="170" t="s">
        <v>116</v>
      </c>
      <c r="AU406" s="170" t="s">
        <v>77</v>
      </c>
      <c r="AY406" s="3" t="s">
        <v>115</v>
      </c>
      <c r="BE406" s="171" t="n">
        <f aca="false">IF(N406="základní",J406,0)</f>
        <v>0</v>
      </c>
      <c r="BF406" s="171" t="n">
        <f aca="false">IF(N406="snížená",J406,0)</f>
        <v>0</v>
      </c>
      <c r="BG406" s="171" t="n">
        <f aca="false">IF(N406="zákl. přenesená",J406,0)</f>
        <v>0</v>
      </c>
      <c r="BH406" s="171" t="n">
        <f aca="false">IF(N406="sníž. přenesená",J406,0)</f>
        <v>0</v>
      </c>
      <c r="BI406" s="171" t="n">
        <f aca="false">IF(N406="nulová",J406,0)</f>
        <v>0</v>
      </c>
      <c r="BJ406" s="3" t="s">
        <v>77</v>
      </c>
      <c r="BK406" s="171" t="n">
        <f aca="false">ROUND(I406*H406,2)</f>
        <v>0</v>
      </c>
      <c r="BL406" s="3" t="s">
        <v>120</v>
      </c>
      <c r="BM406" s="170" t="s">
        <v>586</v>
      </c>
    </row>
    <row r="407" s="23" customFormat="true" ht="37.5" hidden="false" customHeight="true" outlineLevel="0" collapsed="false">
      <c r="A407" s="18"/>
      <c r="B407" s="157"/>
      <c r="C407" s="158" t="n">
        <v>133</v>
      </c>
      <c r="D407" s="158" t="s">
        <v>116</v>
      </c>
      <c r="E407" s="159" t="s">
        <v>587</v>
      </c>
      <c r="F407" s="160" t="s">
        <v>588</v>
      </c>
      <c r="G407" s="161" t="s">
        <v>530</v>
      </c>
      <c r="H407" s="162" t="n">
        <v>1</v>
      </c>
      <c r="I407" s="163"/>
      <c r="J407" s="164" t="n">
        <f aca="false">ROUND(I407*H407,2)</f>
        <v>0</v>
      </c>
      <c r="K407" s="165"/>
      <c r="L407" s="19"/>
      <c r="M407" s="166"/>
      <c r="N407" s="167" t="s">
        <v>34</v>
      </c>
      <c r="O407" s="168" t="n">
        <v>0</v>
      </c>
      <c r="P407" s="168" t="n">
        <f aca="false">O407*H407</f>
        <v>0</v>
      </c>
      <c r="Q407" s="168" t="n">
        <v>0</v>
      </c>
      <c r="R407" s="168" t="n">
        <f aca="false">Q407*H407</f>
        <v>0</v>
      </c>
      <c r="S407" s="168" t="n">
        <v>0</v>
      </c>
      <c r="T407" s="169" t="n">
        <f aca="false">S407*H407</f>
        <v>0</v>
      </c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R407" s="170" t="s">
        <v>120</v>
      </c>
      <c r="AT407" s="170" t="s">
        <v>116</v>
      </c>
      <c r="AU407" s="170" t="s">
        <v>77</v>
      </c>
      <c r="AY407" s="3" t="s">
        <v>115</v>
      </c>
      <c r="BE407" s="171" t="n">
        <f aca="false">IF(N407="základní",J407,0)</f>
        <v>0</v>
      </c>
      <c r="BF407" s="171" t="n">
        <f aca="false">IF(N407="snížená",J407,0)</f>
        <v>0</v>
      </c>
      <c r="BG407" s="171" t="n">
        <f aca="false">IF(N407="zákl. přenesená",J407,0)</f>
        <v>0</v>
      </c>
      <c r="BH407" s="171" t="n">
        <f aca="false">IF(N407="sníž. přenesená",J407,0)</f>
        <v>0</v>
      </c>
      <c r="BI407" s="171" t="n">
        <f aca="false">IF(N407="nulová",J407,0)</f>
        <v>0</v>
      </c>
      <c r="BJ407" s="3" t="s">
        <v>77</v>
      </c>
      <c r="BK407" s="171" t="n">
        <f aca="false">ROUND(I407*H407,2)</f>
        <v>0</v>
      </c>
      <c r="BL407" s="3" t="s">
        <v>120</v>
      </c>
      <c r="BM407" s="170" t="s">
        <v>589</v>
      </c>
    </row>
    <row r="408" s="23" customFormat="true" ht="44.25" hidden="false" customHeight="true" outlineLevel="0" collapsed="false">
      <c r="A408" s="18"/>
      <c r="B408" s="157"/>
      <c r="C408" s="158" t="n">
        <v>134</v>
      </c>
      <c r="D408" s="158" t="s">
        <v>116</v>
      </c>
      <c r="E408" s="159" t="s">
        <v>590</v>
      </c>
      <c r="F408" s="160" t="s">
        <v>591</v>
      </c>
      <c r="G408" s="161" t="s">
        <v>530</v>
      </c>
      <c r="H408" s="162" t="n">
        <v>1</v>
      </c>
      <c r="I408" s="163"/>
      <c r="J408" s="164" t="n">
        <f aca="false">ROUND(I408*H408,2)</f>
        <v>0</v>
      </c>
      <c r="K408" s="165"/>
      <c r="L408" s="19"/>
      <c r="M408" s="166"/>
      <c r="N408" s="167" t="s">
        <v>34</v>
      </c>
      <c r="O408" s="168" t="n">
        <v>0</v>
      </c>
      <c r="P408" s="168" t="n">
        <f aca="false">O408*H408</f>
        <v>0</v>
      </c>
      <c r="Q408" s="168" t="n">
        <v>0</v>
      </c>
      <c r="R408" s="168" t="n">
        <f aca="false">Q408*H408</f>
        <v>0</v>
      </c>
      <c r="S408" s="168" t="n">
        <v>0</v>
      </c>
      <c r="T408" s="169" t="n">
        <f aca="false">S408*H408</f>
        <v>0</v>
      </c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R408" s="170" t="s">
        <v>120</v>
      </c>
      <c r="AT408" s="170" t="s">
        <v>116</v>
      </c>
      <c r="AU408" s="170" t="s">
        <v>77</v>
      </c>
      <c r="AY408" s="3" t="s">
        <v>115</v>
      </c>
      <c r="BE408" s="171" t="n">
        <f aca="false">IF(N408="základní",J408,0)</f>
        <v>0</v>
      </c>
      <c r="BF408" s="171" t="n">
        <f aca="false">IF(N408="snížená",J408,0)</f>
        <v>0</v>
      </c>
      <c r="BG408" s="171" t="n">
        <f aca="false">IF(N408="zákl. přenesená",J408,0)</f>
        <v>0</v>
      </c>
      <c r="BH408" s="171" t="n">
        <f aca="false">IF(N408="sníž. přenesená",J408,0)</f>
        <v>0</v>
      </c>
      <c r="BI408" s="171" t="n">
        <f aca="false">IF(N408="nulová",J408,0)</f>
        <v>0</v>
      </c>
      <c r="BJ408" s="3" t="s">
        <v>77</v>
      </c>
      <c r="BK408" s="171" t="n">
        <f aca="false">ROUND(I408*H408,2)</f>
        <v>0</v>
      </c>
      <c r="BL408" s="3" t="s">
        <v>120</v>
      </c>
      <c r="BM408" s="170" t="s">
        <v>592</v>
      </c>
    </row>
    <row r="409" s="23" customFormat="true" ht="16.5" hidden="false" customHeight="true" outlineLevel="0" collapsed="false">
      <c r="A409" s="18"/>
      <c r="B409" s="157"/>
      <c r="C409" s="158" t="n">
        <v>135</v>
      </c>
      <c r="D409" s="158" t="s">
        <v>116</v>
      </c>
      <c r="E409" s="159" t="s">
        <v>593</v>
      </c>
      <c r="F409" s="160" t="s">
        <v>594</v>
      </c>
      <c r="G409" s="161" t="s">
        <v>530</v>
      </c>
      <c r="H409" s="162" t="n">
        <v>1</v>
      </c>
      <c r="I409" s="163"/>
      <c r="J409" s="164" t="n">
        <f aca="false">ROUND(I409*H409,2)</f>
        <v>0</v>
      </c>
      <c r="K409" s="165"/>
      <c r="L409" s="19"/>
      <c r="M409" s="166"/>
      <c r="N409" s="167" t="s">
        <v>34</v>
      </c>
      <c r="O409" s="168" t="n">
        <v>0</v>
      </c>
      <c r="P409" s="168" t="n">
        <f aca="false">O409*H409</f>
        <v>0</v>
      </c>
      <c r="Q409" s="168" t="n">
        <v>0</v>
      </c>
      <c r="R409" s="168" t="n">
        <f aca="false">Q409*H409</f>
        <v>0</v>
      </c>
      <c r="S409" s="168" t="n">
        <v>0</v>
      </c>
      <c r="T409" s="169" t="n">
        <f aca="false">S409*H409</f>
        <v>0</v>
      </c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R409" s="170" t="s">
        <v>120</v>
      </c>
      <c r="AT409" s="170" t="s">
        <v>116</v>
      </c>
      <c r="AU409" s="170" t="s">
        <v>77</v>
      </c>
      <c r="AY409" s="3" t="s">
        <v>115</v>
      </c>
      <c r="BE409" s="171" t="n">
        <f aca="false">IF(N409="základní",J409,0)</f>
        <v>0</v>
      </c>
      <c r="BF409" s="171" t="n">
        <f aca="false">IF(N409="snížená",J409,0)</f>
        <v>0</v>
      </c>
      <c r="BG409" s="171" t="n">
        <f aca="false">IF(N409="zákl. přenesená",J409,0)</f>
        <v>0</v>
      </c>
      <c r="BH409" s="171" t="n">
        <f aca="false">IF(N409="sníž. přenesená",J409,0)</f>
        <v>0</v>
      </c>
      <c r="BI409" s="171" t="n">
        <f aca="false">IF(N409="nulová",J409,0)</f>
        <v>0</v>
      </c>
      <c r="BJ409" s="3" t="s">
        <v>77</v>
      </c>
      <c r="BK409" s="171" t="n">
        <f aca="false">ROUND(I409*H409,2)</f>
        <v>0</v>
      </c>
      <c r="BL409" s="3" t="s">
        <v>120</v>
      </c>
      <c r="BM409" s="170" t="s">
        <v>595</v>
      </c>
    </row>
    <row r="410" s="23" customFormat="true" ht="24" hidden="false" customHeight="true" outlineLevel="0" collapsed="false">
      <c r="A410" s="18"/>
      <c r="B410" s="157"/>
      <c r="C410" s="158" t="n">
        <v>136</v>
      </c>
      <c r="D410" s="158" t="s">
        <v>116</v>
      </c>
      <c r="E410" s="159" t="s">
        <v>596</v>
      </c>
      <c r="F410" s="160" t="s">
        <v>597</v>
      </c>
      <c r="G410" s="161" t="s">
        <v>582</v>
      </c>
      <c r="H410" s="162" t="n">
        <v>1</v>
      </c>
      <c r="I410" s="163"/>
      <c r="J410" s="164" t="n">
        <f aca="false">ROUND(I410*H410,2)</f>
        <v>0</v>
      </c>
      <c r="K410" s="165"/>
      <c r="L410" s="19"/>
      <c r="M410" s="166"/>
      <c r="N410" s="167" t="s">
        <v>34</v>
      </c>
      <c r="O410" s="168" t="n">
        <v>0</v>
      </c>
      <c r="P410" s="168" t="n">
        <f aca="false">O410*H410</f>
        <v>0</v>
      </c>
      <c r="Q410" s="168" t="n">
        <v>0</v>
      </c>
      <c r="R410" s="168" t="n">
        <f aca="false">Q410*H410</f>
        <v>0</v>
      </c>
      <c r="S410" s="168" t="n">
        <v>0</v>
      </c>
      <c r="T410" s="169" t="n">
        <f aca="false">S410*H410</f>
        <v>0</v>
      </c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R410" s="170" t="s">
        <v>120</v>
      </c>
      <c r="AT410" s="170" t="s">
        <v>116</v>
      </c>
      <c r="AU410" s="170" t="s">
        <v>77</v>
      </c>
      <c r="AY410" s="3" t="s">
        <v>115</v>
      </c>
      <c r="BE410" s="171" t="n">
        <f aca="false">IF(N410="základní",J410,0)</f>
        <v>0</v>
      </c>
      <c r="BF410" s="171" t="n">
        <f aca="false">IF(N410="snížená",J410,0)</f>
        <v>0</v>
      </c>
      <c r="BG410" s="171" t="n">
        <f aca="false">IF(N410="zákl. přenesená",J410,0)</f>
        <v>0</v>
      </c>
      <c r="BH410" s="171" t="n">
        <f aca="false">IF(N410="sníž. přenesená",J410,0)</f>
        <v>0</v>
      </c>
      <c r="BI410" s="171" t="n">
        <f aca="false">IF(N410="nulová",J410,0)</f>
        <v>0</v>
      </c>
      <c r="BJ410" s="3" t="s">
        <v>77</v>
      </c>
      <c r="BK410" s="171" t="n">
        <f aca="false">ROUND(I410*H410,2)</f>
        <v>0</v>
      </c>
      <c r="BL410" s="3" t="s">
        <v>120</v>
      </c>
      <c r="BM410" s="170" t="s">
        <v>598</v>
      </c>
    </row>
    <row r="411" s="23" customFormat="true" ht="24" hidden="false" customHeight="true" outlineLevel="0" collapsed="false">
      <c r="A411" s="18"/>
      <c r="B411" s="157"/>
      <c r="C411" s="158" t="n">
        <v>137</v>
      </c>
      <c r="D411" s="158" t="s">
        <v>116</v>
      </c>
      <c r="E411" s="159" t="s">
        <v>599</v>
      </c>
      <c r="F411" s="160" t="s">
        <v>600</v>
      </c>
      <c r="G411" s="161" t="s">
        <v>540</v>
      </c>
      <c r="H411" s="162" t="n">
        <v>14.6</v>
      </c>
      <c r="I411" s="163"/>
      <c r="J411" s="164" t="n">
        <f aca="false">ROUND(I411*H411,2)</f>
        <v>0</v>
      </c>
      <c r="K411" s="165"/>
      <c r="L411" s="19"/>
      <c r="M411" s="166"/>
      <c r="N411" s="167" t="s">
        <v>34</v>
      </c>
      <c r="O411" s="168" t="n">
        <v>0</v>
      </c>
      <c r="P411" s="168" t="n">
        <f aca="false">O411*H411</f>
        <v>0</v>
      </c>
      <c r="Q411" s="168" t="n">
        <v>0</v>
      </c>
      <c r="R411" s="168" t="n">
        <f aca="false">Q411*H411</f>
        <v>0</v>
      </c>
      <c r="S411" s="168" t="n">
        <v>0</v>
      </c>
      <c r="T411" s="169" t="n">
        <f aca="false">S411*H411</f>
        <v>0</v>
      </c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R411" s="170" t="s">
        <v>120</v>
      </c>
      <c r="AT411" s="170" t="s">
        <v>116</v>
      </c>
      <c r="AU411" s="170" t="s">
        <v>77</v>
      </c>
      <c r="AY411" s="3" t="s">
        <v>115</v>
      </c>
      <c r="BE411" s="171" t="n">
        <f aca="false">IF(N411="základní",J411,0)</f>
        <v>0</v>
      </c>
      <c r="BF411" s="171" t="n">
        <f aca="false">IF(N411="snížená",J411,0)</f>
        <v>0</v>
      </c>
      <c r="BG411" s="171" t="n">
        <f aca="false">IF(N411="zákl. přenesená",J411,0)</f>
        <v>0</v>
      </c>
      <c r="BH411" s="171" t="n">
        <f aca="false">IF(N411="sníž. přenesená",J411,0)</f>
        <v>0</v>
      </c>
      <c r="BI411" s="171" t="n">
        <f aca="false">IF(N411="nulová",J411,0)</f>
        <v>0</v>
      </c>
      <c r="BJ411" s="3" t="s">
        <v>77</v>
      </c>
      <c r="BK411" s="171" t="n">
        <f aca="false">ROUND(I411*H411,2)</f>
        <v>0</v>
      </c>
      <c r="BL411" s="3" t="s">
        <v>120</v>
      </c>
      <c r="BM411" s="170" t="s">
        <v>601</v>
      </c>
    </row>
    <row r="412" s="23" customFormat="true" ht="24" hidden="false" customHeight="true" outlineLevel="0" collapsed="false">
      <c r="A412" s="18"/>
      <c r="B412" s="157"/>
      <c r="C412" s="158" t="n">
        <v>138</v>
      </c>
      <c r="D412" s="158" t="s">
        <v>116</v>
      </c>
      <c r="E412" s="159" t="s">
        <v>602</v>
      </c>
      <c r="F412" s="160" t="s">
        <v>603</v>
      </c>
      <c r="G412" s="161" t="s">
        <v>540</v>
      </c>
      <c r="H412" s="162" t="n">
        <v>14.6</v>
      </c>
      <c r="I412" s="163"/>
      <c r="J412" s="164" t="n">
        <f aca="false">ROUND(I412*H412,2)</f>
        <v>0</v>
      </c>
      <c r="K412" s="165"/>
      <c r="L412" s="19"/>
      <c r="M412" s="166"/>
      <c r="N412" s="167" t="s">
        <v>34</v>
      </c>
      <c r="O412" s="168" t="n">
        <v>0</v>
      </c>
      <c r="P412" s="168" t="n">
        <f aca="false">O412*H412</f>
        <v>0</v>
      </c>
      <c r="Q412" s="168" t="n">
        <v>0</v>
      </c>
      <c r="R412" s="168" t="n">
        <f aca="false">Q412*H412</f>
        <v>0</v>
      </c>
      <c r="S412" s="168" t="n">
        <v>0</v>
      </c>
      <c r="T412" s="169" t="n">
        <f aca="false">S412*H412</f>
        <v>0</v>
      </c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R412" s="170" t="s">
        <v>120</v>
      </c>
      <c r="AT412" s="170" t="s">
        <v>116</v>
      </c>
      <c r="AU412" s="170" t="s">
        <v>77</v>
      </c>
      <c r="AY412" s="3" t="s">
        <v>115</v>
      </c>
      <c r="BE412" s="171" t="n">
        <f aca="false">IF(N412="základní",J412,0)</f>
        <v>0</v>
      </c>
      <c r="BF412" s="171" t="n">
        <f aca="false">IF(N412="snížená",J412,0)</f>
        <v>0</v>
      </c>
      <c r="BG412" s="171" t="n">
        <f aca="false">IF(N412="zákl. přenesená",J412,0)</f>
        <v>0</v>
      </c>
      <c r="BH412" s="171" t="n">
        <f aca="false">IF(N412="sníž. přenesená",J412,0)</f>
        <v>0</v>
      </c>
      <c r="BI412" s="171" t="n">
        <f aca="false">IF(N412="nulová",J412,0)</f>
        <v>0</v>
      </c>
      <c r="BJ412" s="3" t="s">
        <v>77</v>
      </c>
      <c r="BK412" s="171" t="n">
        <f aca="false">ROUND(I412*H412,2)</f>
        <v>0</v>
      </c>
      <c r="BL412" s="3" t="s">
        <v>120</v>
      </c>
      <c r="BM412" s="170" t="s">
        <v>604</v>
      </c>
    </row>
    <row r="413" s="23" customFormat="true" ht="24" hidden="false" customHeight="true" outlineLevel="0" collapsed="false">
      <c r="A413" s="18"/>
      <c r="B413" s="157"/>
      <c r="C413" s="158" t="n">
        <v>139</v>
      </c>
      <c r="D413" s="158" t="s">
        <v>116</v>
      </c>
      <c r="E413" s="159" t="s">
        <v>605</v>
      </c>
      <c r="F413" s="160" t="s">
        <v>606</v>
      </c>
      <c r="G413" s="161" t="s">
        <v>530</v>
      </c>
      <c r="H413" s="162" t="n">
        <v>1</v>
      </c>
      <c r="I413" s="163"/>
      <c r="J413" s="164" t="n">
        <f aca="false">ROUND(I413*H413,2)</f>
        <v>0</v>
      </c>
      <c r="K413" s="165"/>
      <c r="L413" s="19"/>
      <c r="M413" s="166"/>
      <c r="N413" s="167" t="s">
        <v>34</v>
      </c>
      <c r="O413" s="168" t="n">
        <v>0</v>
      </c>
      <c r="P413" s="168" t="n">
        <f aca="false">O413*H413</f>
        <v>0</v>
      </c>
      <c r="Q413" s="168" t="n">
        <v>0</v>
      </c>
      <c r="R413" s="168" t="n">
        <f aca="false">Q413*H413</f>
        <v>0</v>
      </c>
      <c r="S413" s="168" t="n">
        <v>0</v>
      </c>
      <c r="T413" s="169" t="n">
        <f aca="false">S413*H413</f>
        <v>0</v>
      </c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R413" s="170" t="s">
        <v>120</v>
      </c>
      <c r="AT413" s="170" t="s">
        <v>116</v>
      </c>
      <c r="AU413" s="170" t="s">
        <v>77</v>
      </c>
      <c r="AY413" s="3" t="s">
        <v>115</v>
      </c>
      <c r="BE413" s="171" t="n">
        <f aca="false">IF(N413="základní",J413,0)</f>
        <v>0</v>
      </c>
      <c r="BF413" s="171" t="n">
        <f aca="false">IF(N413="snížená",J413,0)</f>
        <v>0</v>
      </c>
      <c r="BG413" s="171" t="n">
        <f aca="false">IF(N413="zákl. přenesená",J413,0)</f>
        <v>0</v>
      </c>
      <c r="BH413" s="171" t="n">
        <f aca="false">IF(N413="sníž. přenesená",J413,0)</f>
        <v>0</v>
      </c>
      <c r="BI413" s="171" t="n">
        <f aca="false">IF(N413="nulová",J413,0)</f>
        <v>0</v>
      </c>
      <c r="BJ413" s="3" t="s">
        <v>77</v>
      </c>
      <c r="BK413" s="171" t="n">
        <f aca="false">ROUND(I413*H413,2)</f>
        <v>0</v>
      </c>
      <c r="BL413" s="3" t="s">
        <v>120</v>
      </c>
      <c r="BM413" s="170" t="s">
        <v>607</v>
      </c>
    </row>
    <row r="414" s="23" customFormat="true" ht="24" hidden="false" customHeight="true" outlineLevel="0" collapsed="false">
      <c r="A414" s="18"/>
      <c r="B414" s="157"/>
      <c r="C414" s="158" t="n">
        <v>140</v>
      </c>
      <c r="D414" s="158" t="s">
        <v>116</v>
      </c>
      <c r="E414" s="159" t="s">
        <v>608</v>
      </c>
      <c r="F414" s="160" t="s">
        <v>609</v>
      </c>
      <c r="G414" s="161" t="s">
        <v>610</v>
      </c>
      <c r="H414" s="162" t="n">
        <v>1</v>
      </c>
      <c r="I414" s="163"/>
      <c r="J414" s="164" t="n">
        <f aca="false">ROUND(I414*H414,2)</f>
        <v>0</v>
      </c>
      <c r="K414" s="165"/>
      <c r="L414" s="19"/>
      <c r="M414" s="166"/>
      <c r="N414" s="167" t="s">
        <v>34</v>
      </c>
      <c r="O414" s="168" t="n">
        <v>0</v>
      </c>
      <c r="P414" s="168" t="n">
        <f aca="false">O414*H414</f>
        <v>0</v>
      </c>
      <c r="Q414" s="168" t="n">
        <v>0</v>
      </c>
      <c r="R414" s="168" t="n">
        <f aca="false">Q414*H414</f>
        <v>0</v>
      </c>
      <c r="S414" s="168" t="n">
        <v>0</v>
      </c>
      <c r="T414" s="169" t="n">
        <f aca="false">S414*H414</f>
        <v>0</v>
      </c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R414" s="170" t="s">
        <v>120</v>
      </c>
      <c r="AT414" s="170" t="s">
        <v>116</v>
      </c>
      <c r="AU414" s="170" t="s">
        <v>77</v>
      </c>
      <c r="AY414" s="3" t="s">
        <v>115</v>
      </c>
      <c r="BE414" s="171" t="n">
        <f aca="false">IF(N414="základní",J414,0)</f>
        <v>0</v>
      </c>
      <c r="BF414" s="171" t="n">
        <f aca="false">IF(N414="snížená",J414,0)</f>
        <v>0</v>
      </c>
      <c r="BG414" s="171" t="n">
        <f aca="false">IF(N414="zákl. přenesená",J414,0)</f>
        <v>0</v>
      </c>
      <c r="BH414" s="171" t="n">
        <f aca="false">IF(N414="sníž. přenesená",J414,0)</f>
        <v>0</v>
      </c>
      <c r="BI414" s="171" t="n">
        <f aca="false">IF(N414="nulová",J414,0)</f>
        <v>0</v>
      </c>
      <c r="BJ414" s="3" t="s">
        <v>77</v>
      </c>
      <c r="BK414" s="171" t="n">
        <f aca="false">ROUND(I414*H414,2)</f>
        <v>0</v>
      </c>
      <c r="BL414" s="3" t="s">
        <v>120</v>
      </c>
      <c r="BM414" s="170" t="s">
        <v>611</v>
      </c>
    </row>
    <row r="415" s="23" customFormat="true" ht="39.75" hidden="false" customHeight="true" outlineLevel="0" collapsed="false">
      <c r="A415" s="18"/>
      <c r="B415" s="157"/>
      <c r="C415" s="158" t="n">
        <v>141</v>
      </c>
      <c r="D415" s="158" t="s">
        <v>116</v>
      </c>
      <c r="E415" s="159" t="s">
        <v>612</v>
      </c>
      <c r="F415" s="160" t="s">
        <v>613</v>
      </c>
      <c r="G415" s="161" t="s">
        <v>530</v>
      </c>
      <c r="H415" s="162" t="n">
        <v>1</v>
      </c>
      <c r="I415" s="163"/>
      <c r="J415" s="164" t="n">
        <f aca="false">ROUND(I415*H415,2)</f>
        <v>0</v>
      </c>
      <c r="K415" s="165"/>
      <c r="L415" s="19"/>
      <c r="M415" s="166"/>
      <c r="N415" s="167" t="s">
        <v>34</v>
      </c>
      <c r="O415" s="168" t="n">
        <v>0</v>
      </c>
      <c r="P415" s="168" t="n">
        <f aca="false">O415*H415</f>
        <v>0</v>
      </c>
      <c r="Q415" s="168" t="n">
        <v>0</v>
      </c>
      <c r="R415" s="168" t="n">
        <f aca="false">Q415*H415</f>
        <v>0</v>
      </c>
      <c r="S415" s="168" t="n">
        <v>0</v>
      </c>
      <c r="T415" s="169" t="n">
        <f aca="false">S415*H415</f>
        <v>0</v>
      </c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R415" s="170" t="s">
        <v>120</v>
      </c>
      <c r="AT415" s="170" t="s">
        <v>116</v>
      </c>
      <c r="AU415" s="170" t="s">
        <v>77</v>
      </c>
      <c r="AY415" s="3" t="s">
        <v>115</v>
      </c>
      <c r="BE415" s="171" t="n">
        <f aca="false">IF(N415="základní",J415,0)</f>
        <v>0</v>
      </c>
      <c r="BF415" s="171" t="n">
        <f aca="false">IF(N415="snížená",J415,0)</f>
        <v>0</v>
      </c>
      <c r="BG415" s="171" t="n">
        <f aca="false">IF(N415="zákl. přenesená",J415,0)</f>
        <v>0</v>
      </c>
      <c r="BH415" s="171" t="n">
        <f aca="false">IF(N415="sníž. přenesená",J415,0)</f>
        <v>0</v>
      </c>
      <c r="BI415" s="171" t="n">
        <f aca="false">IF(N415="nulová",J415,0)</f>
        <v>0</v>
      </c>
      <c r="BJ415" s="3" t="s">
        <v>77</v>
      </c>
      <c r="BK415" s="171" t="n">
        <f aca="false">ROUND(I415*H415,2)</f>
        <v>0</v>
      </c>
      <c r="BL415" s="3" t="s">
        <v>120</v>
      </c>
      <c r="BM415" s="170" t="s">
        <v>614</v>
      </c>
    </row>
    <row r="416" s="143" customFormat="true" ht="25.5" hidden="false" customHeight="true" outlineLevel="0" collapsed="false">
      <c r="B416" s="144"/>
      <c r="C416" s="145"/>
      <c r="D416" s="146" t="s">
        <v>68</v>
      </c>
      <c r="E416" s="147" t="s">
        <v>615</v>
      </c>
      <c r="F416" s="147" t="s">
        <v>616</v>
      </c>
      <c r="G416" s="145"/>
      <c r="H416" s="145"/>
      <c r="I416" s="148"/>
      <c r="J416" s="194" t="n">
        <f aca="false">SUM(J417:J422)</f>
        <v>0</v>
      </c>
      <c r="L416" s="144"/>
      <c r="M416" s="150"/>
      <c r="N416" s="151"/>
      <c r="O416" s="151"/>
      <c r="P416" s="152" t="n">
        <f aca="false">SUM(P417:P422)</f>
        <v>0</v>
      </c>
      <c r="Q416" s="151"/>
      <c r="R416" s="152" t="n">
        <f aca="false">SUM(R417:R422)</f>
        <v>0.02116</v>
      </c>
      <c r="S416" s="151"/>
      <c r="T416" s="153" t="n">
        <f aca="false">SUM(T417:T422)</f>
        <v>0</v>
      </c>
      <c r="AR416" s="154" t="s">
        <v>77</v>
      </c>
      <c r="AT416" s="155" t="s">
        <v>68</v>
      </c>
      <c r="AU416" s="155" t="s">
        <v>69</v>
      </c>
      <c r="AY416" s="154" t="s">
        <v>115</v>
      </c>
      <c r="BK416" s="156" t="n">
        <f aca="false">SUM(BK417:BK422)</f>
        <v>0</v>
      </c>
    </row>
    <row r="417" s="23" customFormat="true" ht="16.5" hidden="false" customHeight="true" outlineLevel="0" collapsed="false">
      <c r="A417" s="18"/>
      <c r="B417" s="157"/>
      <c r="C417" s="158" t="n">
        <v>142</v>
      </c>
      <c r="D417" s="158" t="s">
        <v>116</v>
      </c>
      <c r="E417" s="159" t="s">
        <v>617</v>
      </c>
      <c r="F417" s="160" t="s">
        <v>618</v>
      </c>
      <c r="G417" s="161" t="s">
        <v>218</v>
      </c>
      <c r="H417" s="162" t="n">
        <v>8</v>
      </c>
      <c r="I417" s="163"/>
      <c r="J417" s="164" t="n">
        <f aca="false">ROUND(I417*H417,2)</f>
        <v>0</v>
      </c>
      <c r="K417" s="165"/>
      <c r="L417" s="19"/>
      <c r="M417" s="166"/>
      <c r="N417" s="167" t="s">
        <v>34</v>
      </c>
      <c r="O417" s="168" t="n">
        <v>0</v>
      </c>
      <c r="P417" s="168" t="n">
        <f aca="false">O417*H417</f>
        <v>0</v>
      </c>
      <c r="Q417" s="168" t="n">
        <v>0.00012</v>
      </c>
      <c r="R417" s="168" t="n">
        <f aca="false">Q417*H417</f>
        <v>0.00096</v>
      </c>
      <c r="S417" s="168" t="n">
        <v>0</v>
      </c>
      <c r="T417" s="169" t="n">
        <f aca="false">S417*H417</f>
        <v>0</v>
      </c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R417" s="170" t="s">
        <v>120</v>
      </c>
      <c r="AT417" s="170" t="s">
        <v>116</v>
      </c>
      <c r="AU417" s="170" t="s">
        <v>77</v>
      </c>
      <c r="AY417" s="3" t="s">
        <v>115</v>
      </c>
      <c r="BE417" s="171" t="n">
        <f aca="false">IF(N417="základní",J417,0)</f>
        <v>0</v>
      </c>
      <c r="BF417" s="171" t="n">
        <f aca="false">IF(N417="snížená",J417,0)</f>
        <v>0</v>
      </c>
      <c r="BG417" s="171" t="n">
        <f aca="false">IF(N417="zákl. přenesená",J417,0)</f>
        <v>0</v>
      </c>
      <c r="BH417" s="171" t="n">
        <f aca="false">IF(N417="sníž. přenesená",J417,0)</f>
        <v>0</v>
      </c>
      <c r="BI417" s="171" t="n">
        <f aca="false">IF(N417="nulová",J417,0)</f>
        <v>0</v>
      </c>
      <c r="BJ417" s="3" t="s">
        <v>77</v>
      </c>
      <c r="BK417" s="171" t="n">
        <f aca="false">ROUND(I417*H417,2)</f>
        <v>0</v>
      </c>
      <c r="BL417" s="3" t="s">
        <v>120</v>
      </c>
      <c r="BM417" s="170" t="s">
        <v>619</v>
      </c>
    </row>
    <row r="418" s="172" customFormat="true" ht="12" hidden="false" customHeight="false" outlineLevel="0" collapsed="false">
      <c r="B418" s="173"/>
      <c r="C418" s="174"/>
      <c r="D418" s="175" t="s">
        <v>121</v>
      </c>
      <c r="E418" s="176"/>
      <c r="F418" s="197" t="s">
        <v>620</v>
      </c>
      <c r="G418" s="174"/>
      <c r="H418" s="198" t="n">
        <v>8</v>
      </c>
      <c r="I418" s="180"/>
      <c r="J418" s="164"/>
      <c r="L418" s="173"/>
      <c r="M418" s="181"/>
      <c r="N418" s="182"/>
      <c r="O418" s="182"/>
      <c r="P418" s="182"/>
      <c r="Q418" s="182"/>
      <c r="R418" s="182"/>
      <c r="S418" s="182"/>
      <c r="T418" s="183"/>
      <c r="AT418" s="184" t="s">
        <v>121</v>
      </c>
      <c r="AU418" s="184" t="s">
        <v>77</v>
      </c>
      <c r="AV418" s="172" t="s">
        <v>79</v>
      </c>
      <c r="AW418" s="172" t="s">
        <v>27</v>
      </c>
      <c r="AX418" s="172" t="s">
        <v>69</v>
      </c>
      <c r="AY418" s="184" t="s">
        <v>115</v>
      </c>
    </row>
    <row r="419" s="185" customFormat="true" ht="12" hidden="false" customHeight="false" outlineLevel="0" collapsed="false">
      <c r="B419" s="186"/>
      <c r="C419" s="187"/>
      <c r="D419" s="175" t="s">
        <v>121</v>
      </c>
      <c r="E419" s="188"/>
      <c r="F419" s="177" t="s">
        <v>123</v>
      </c>
      <c r="G419" s="178"/>
      <c r="H419" s="179" t="n">
        <v>8</v>
      </c>
      <c r="I419" s="189"/>
      <c r="J419" s="164"/>
      <c r="L419" s="186"/>
      <c r="M419" s="190"/>
      <c r="N419" s="191"/>
      <c r="O419" s="191"/>
      <c r="P419" s="191"/>
      <c r="Q419" s="191"/>
      <c r="R419" s="191"/>
      <c r="S419" s="191"/>
      <c r="T419" s="192"/>
      <c r="AT419" s="193" t="s">
        <v>121</v>
      </c>
      <c r="AU419" s="193" t="s">
        <v>77</v>
      </c>
      <c r="AV419" s="185" t="s">
        <v>120</v>
      </c>
      <c r="AW419" s="185" t="s">
        <v>27</v>
      </c>
      <c r="AX419" s="185" t="s">
        <v>77</v>
      </c>
      <c r="AY419" s="193" t="s">
        <v>115</v>
      </c>
    </row>
    <row r="420" s="23" customFormat="true" ht="21.75" hidden="false" customHeight="true" outlineLevel="0" collapsed="false">
      <c r="A420" s="18"/>
      <c r="B420" s="157"/>
      <c r="C420" s="158" t="n">
        <v>143</v>
      </c>
      <c r="D420" s="158" t="s">
        <v>116</v>
      </c>
      <c r="E420" s="159" t="s">
        <v>621</v>
      </c>
      <c r="F420" s="160" t="s">
        <v>622</v>
      </c>
      <c r="G420" s="161" t="s">
        <v>236</v>
      </c>
      <c r="H420" s="162" t="n">
        <v>4.04</v>
      </c>
      <c r="I420" s="163"/>
      <c r="J420" s="164" t="n">
        <f aca="false">ROUND(I420*H420,2)</f>
        <v>0</v>
      </c>
      <c r="K420" s="165"/>
      <c r="L420" s="19"/>
      <c r="M420" s="166"/>
      <c r="N420" s="167" t="s">
        <v>34</v>
      </c>
      <c r="O420" s="168" t="n">
        <v>0</v>
      </c>
      <c r="P420" s="168" t="n">
        <f aca="false">O420*H420</f>
        <v>0</v>
      </c>
      <c r="Q420" s="168" t="n">
        <v>0.005</v>
      </c>
      <c r="R420" s="168" t="n">
        <f aca="false">Q420*H420</f>
        <v>0.0202</v>
      </c>
      <c r="S420" s="168" t="n">
        <v>0</v>
      </c>
      <c r="T420" s="169" t="n">
        <f aca="false">S420*H420</f>
        <v>0</v>
      </c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R420" s="170" t="s">
        <v>120</v>
      </c>
      <c r="AT420" s="170" t="s">
        <v>116</v>
      </c>
      <c r="AU420" s="170" t="s">
        <v>77</v>
      </c>
      <c r="AY420" s="3" t="s">
        <v>115</v>
      </c>
      <c r="BE420" s="171" t="n">
        <f aca="false">IF(N420="základní",J420,0)</f>
        <v>0</v>
      </c>
      <c r="BF420" s="171" t="n">
        <f aca="false">IF(N420="snížená",J420,0)</f>
        <v>0</v>
      </c>
      <c r="BG420" s="171" t="n">
        <f aca="false">IF(N420="zákl. přenesená",J420,0)</f>
        <v>0</v>
      </c>
      <c r="BH420" s="171" t="n">
        <f aca="false">IF(N420="sníž. přenesená",J420,0)</f>
        <v>0</v>
      </c>
      <c r="BI420" s="171" t="n">
        <f aca="false">IF(N420="nulová",J420,0)</f>
        <v>0</v>
      </c>
      <c r="BJ420" s="3" t="s">
        <v>77</v>
      </c>
      <c r="BK420" s="171" t="n">
        <f aca="false">ROUND(I420*H420,2)</f>
        <v>0</v>
      </c>
      <c r="BL420" s="3" t="s">
        <v>120</v>
      </c>
      <c r="BM420" s="170" t="s">
        <v>623</v>
      </c>
    </row>
    <row r="421" s="172" customFormat="true" ht="12" hidden="false" customHeight="false" outlineLevel="0" collapsed="false">
      <c r="B421" s="173"/>
      <c r="C421" s="174"/>
      <c r="D421" s="175" t="s">
        <v>121</v>
      </c>
      <c r="E421" s="176"/>
      <c r="F421" s="197" t="s">
        <v>352</v>
      </c>
      <c r="G421" s="174"/>
      <c r="H421" s="198" t="n">
        <v>4.04</v>
      </c>
      <c r="I421" s="180"/>
      <c r="J421" s="164"/>
      <c r="L421" s="173"/>
      <c r="M421" s="181"/>
      <c r="N421" s="182"/>
      <c r="O421" s="182"/>
      <c r="P421" s="182"/>
      <c r="Q421" s="182"/>
      <c r="R421" s="182"/>
      <c r="S421" s="182"/>
      <c r="T421" s="183"/>
      <c r="AT421" s="184" t="s">
        <v>121</v>
      </c>
      <c r="AU421" s="184" t="s">
        <v>77</v>
      </c>
      <c r="AV421" s="172" t="s">
        <v>79</v>
      </c>
      <c r="AW421" s="172" t="s">
        <v>27</v>
      </c>
      <c r="AX421" s="172" t="s">
        <v>69</v>
      </c>
      <c r="AY421" s="184" t="s">
        <v>115</v>
      </c>
    </row>
    <row r="422" s="185" customFormat="true" ht="12" hidden="false" customHeight="false" outlineLevel="0" collapsed="false">
      <c r="B422" s="186"/>
      <c r="C422" s="187"/>
      <c r="D422" s="175" t="s">
        <v>121</v>
      </c>
      <c r="E422" s="188"/>
      <c r="F422" s="177" t="s">
        <v>123</v>
      </c>
      <c r="G422" s="178"/>
      <c r="H422" s="179" t="n">
        <v>4.04</v>
      </c>
      <c r="I422" s="189"/>
      <c r="J422" s="164"/>
      <c r="L422" s="186"/>
      <c r="M422" s="190"/>
      <c r="N422" s="191"/>
      <c r="O422" s="191"/>
      <c r="P422" s="191"/>
      <c r="Q422" s="191"/>
      <c r="R422" s="191"/>
      <c r="S422" s="191"/>
      <c r="T422" s="192"/>
      <c r="AT422" s="193" t="s">
        <v>121</v>
      </c>
      <c r="AU422" s="193" t="s">
        <v>77</v>
      </c>
      <c r="AV422" s="185" t="s">
        <v>120</v>
      </c>
      <c r="AW422" s="185" t="s">
        <v>27</v>
      </c>
      <c r="AX422" s="185" t="s">
        <v>77</v>
      </c>
      <c r="AY422" s="193" t="s">
        <v>115</v>
      </c>
    </row>
    <row r="423" s="143" customFormat="true" ht="25.5" hidden="false" customHeight="true" outlineLevel="0" collapsed="false">
      <c r="B423" s="144"/>
      <c r="C423" s="145"/>
      <c r="D423" s="146" t="s">
        <v>68</v>
      </c>
      <c r="E423" s="147" t="s">
        <v>624</v>
      </c>
      <c r="F423" s="147" t="s">
        <v>625</v>
      </c>
      <c r="G423" s="145"/>
      <c r="H423" s="145"/>
      <c r="I423" s="148"/>
      <c r="J423" s="194" t="n">
        <f aca="false">SUM(J424:J426)</f>
        <v>0</v>
      </c>
      <c r="L423" s="144"/>
      <c r="M423" s="150"/>
      <c r="N423" s="151"/>
      <c r="O423" s="151"/>
      <c r="P423" s="152" t="n">
        <f aca="false">SUM(P424:P426)</f>
        <v>0</v>
      </c>
      <c r="Q423" s="151"/>
      <c r="R423" s="152" t="n">
        <f aca="false">SUM(R424:R426)</f>
        <v>0</v>
      </c>
      <c r="S423" s="151"/>
      <c r="T423" s="153" t="n">
        <f aca="false">SUM(T424:T426)</f>
        <v>0</v>
      </c>
      <c r="AR423" s="154" t="s">
        <v>77</v>
      </c>
      <c r="AT423" s="155" t="s">
        <v>68</v>
      </c>
      <c r="AU423" s="155" t="s">
        <v>69</v>
      </c>
      <c r="AY423" s="154" t="s">
        <v>115</v>
      </c>
      <c r="BK423" s="156" t="n">
        <f aca="false">SUM(BK424:BK426)</f>
        <v>0</v>
      </c>
    </row>
    <row r="424" s="23" customFormat="true" ht="24" hidden="false" customHeight="true" outlineLevel="0" collapsed="false">
      <c r="A424" s="18"/>
      <c r="B424" s="157"/>
      <c r="C424" s="158" t="n">
        <v>144</v>
      </c>
      <c r="D424" s="158" t="s">
        <v>116</v>
      </c>
      <c r="E424" s="159" t="s">
        <v>626</v>
      </c>
      <c r="F424" s="160" t="s">
        <v>627</v>
      </c>
      <c r="G424" s="161" t="s">
        <v>218</v>
      </c>
      <c r="H424" s="162" t="n">
        <v>28</v>
      </c>
      <c r="I424" s="163"/>
      <c r="J424" s="164" t="n">
        <f aca="false">ROUND(I424*H424,2)</f>
        <v>0</v>
      </c>
      <c r="K424" s="165"/>
      <c r="L424" s="19"/>
      <c r="M424" s="166"/>
      <c r="N424" s="167" t="s">
        <v>34</v>
      </c>
      <c r="O424" s="168" t="n">
        <v>0</v>
      </c>
      <c r="P424" s="168" t="n">
        <f aca="false">O424*H424</f>
        <v>0</v>
      </c>
      <c r="Q424" s="168" t="n">
        <v>0</v>
      </c>
      <c r="R424" s="168" t="n">
        <f aca="false">Q424*H424</f>
        <v>0</v>
      </c>
      <c r="S424" s="168" t="n">
        <v>0</v>
      </c>
      <c r="T424" s="169" t="n">
        <f aca="false">S424*H424</f>
        <v>0</v>
      </c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R424" s="170" t="s">
        <v>120</v>
      </c>
      <c r="AT424" s="170" t="s">
        <v>116</v>
      </c>
      <c r="AU424" s="170" t="s">
        <v>77</v>
      </c>
      <c r="AY424" s="3" t="s">
        <v>115</v>
      </c>
      <c r="BE424" s="171" t="n">
        <f aca="false">IF(N424="základní",J424,0)</f>
        <v>0</v>
      </c>
      <c r="BF424" s="171" t="n">
        <f aca="false">IF(N424="snížená",J424,0)</f>
        <v>0</v>
      </c>
      <c r="BG424" s="171" t="n">
        <f aca="false">IF(N424="zákl. přenesená",J424,0)</f>
        <v>0</v>
      </c>
      <c r="BH424" s="171" t="n">
        <f aca="false">IF(N424="sníž. přenesená",J424,0)</f>
        <v>0</v>
      </c>
      <c r="BI424" s="171" t="n">
        <f aca="false">IF(N424="nulová",J424,0)</f>
        <v>0</v>
      </c>
      <c r="BJ424" s="3" t="s">
        <v>77</v>
      </c>
      <c r="BK424" s="171" t="n">
        <f aca="false">ROUND(I424*H424,2)</f>
        <v>0</v>
      </c>
      <c r="BL424" s="3" t="s">
        <v>120</v>
      </c>
      <c r="BM424" s="170" t="s">
        <v>628</v>
      </c>
    </row>
    <row r="425" s="172" customFormat="true" ht="12" hidden="false" customHeight="false" outlineLevel="0" collapsed="false">
      <c r="B425" s="173"/>
      <c r="C425" s="174"/>
      <c r="D425" s="175" t="s">
        <v>121</v>
      </c>
      <c r="E425" s="176"/>
      <c r="F425" s="197" t="s">
        <v>629</v>
      </c>
      <c r="G425" s="174"/>
      <c r="H425" s="198" t="n">
        <v>28</v>
      </c>
      <c r="I425" s="180"/>
      <c r="J425" s="164"/>
      <c r="L425" s="173"/>
      <c r="M425" s="181"/>
      <c r="N425" s="182"/>
      <c r="O425" s="182"/>
      <c r="P425" s="182"/>
      <c r="Q425" s="182"/>
      <c r="R425" s="182"/>
      <c r="S425" s="182"/>
      <c r="T425" s="183"/>
      <c r="AT425" s="184" t="s">
        <v>121</v>
      </c>
      <c r="AU425" s="184" t="s">
        <v>77</v>
      </c>
      <c r="AV425" s="172" t="s">
        <v>79</v>
      </c>
      <c r="AW425" s="172" t="s">
        <v>27</v>
      </c>
      <c r="AX425" s="172" t="s">
        <v>69</v>
      </c>
      <c r="AY425" s="184" t="s">
        <v>115</v>
      </c>
    </row>
    <row r="426" s="185" customFormat="true" ht="12" hidden="false" customHeight="false" outlineLevel="0" collapsed="false">
      <c r="B426" s="186"/>
      <c r="C426" s="187"/>
      <c r="D426" s="175" t="s">
        <v>121</v>
      </c>
      <c r="E426" s="188"/>
      <c r="F426" s="177" t="s">
        <v>123</v>
      </c>
      <c r="G426" s="178"/>
      <c r="H426" s="179" t="n">
        <v>28</v>
      </c>
      <c r="I426" s="189"/>
      <c r="J426" s="164"/>
      <c r="L426" s="186"/>
      <c r="M426" s="190"/>
      <c r="N426" s="191"/>
      <c r="O426" s="191"/>
      <c r="P426" s="191"/>
      <c r="Q426" s="191"/>
      <c r="R426" s="191"/>
      <c r="S426" s="191"/>
      <c r="T426" s="192"/>
      <c r="AT426" s="193" t="s">
        <v>121</v>
      </c>
      <c r="AU426" s="193" t="s">
        <v>77</v>
      </c>
      <c r="AV426" s="185" t="s">
        <v>120</v>
      </c>
      <c r="AW426" s="185" t="s">
        <v>27</v>
      </c>
      <c r="AX426" s="185" t="s">
        <v>77</v>
      </c>
      <c r="AY426" s="193" t="s">
        <v>115</v>
      </c>
    </row>
    <row r="427" s="143" customFormat="true" ht="25.5" hidden="false" customHeight="true" outlineLevel="0" collapsed="false">
      <c r="B427" s="144"/>
      <c r="C427" s="145"/>
      <c r="D427" s="146" t="s">
        <v>68</v>
      </c>
      <c r="E427" s="147" t="s">
        <v>630</v>
      </c>
      <c r="F427" s="147" t="s">
        <v>631</v>
      </c>
      <c r="G427" s="145"/>
      <c r="H427" s="145"/>
      <c r="I427" s="148"/>
      <c r="J427" s="194" t="n">
        <f aca="false">SUM(J428)</f>
        <v>0</v>
      </c>
      <c r="L427" s="144"/>
      <c r="M427" s="150"/>
      <c r="N427" s="151"/>
      <c r="O427" s="151"/>
      <c r="P427" s="152" t="n">
        <f aca="false">P428</f>
        <v>0</v>
      </c>
      <c r="Q427" s="151"/>
      <c r="R427" s="152" t="n">
        <f aca="false">R428</f>
        <v>0</v>
      </c>
      <c r="S427" s="151"/>
      <c r="T427" s="153" t="n">
        <f aca="false">T428</f>
        <v>0</v>
      </c>
      <c r="AR427" s="154" t="s">
        <v>77</v>
      </c>
      <c r="AT427" s="155" t="s">
        <v>68</v>
      </c>
      <c r="AU427" s="155" t="s">
        <v>69</v>
      </c>
      <c r="AY427" s="154" t="s">
        <v>115</v>
      </c>
      <c r="BK427" s="156" t="n">
        <f aca="false">BK428</f>
        <v>0</v>
      </c>
    </row>
    <row r="428" s="23" customFormat="true" ht="24" hidden="false" customHeight="true" outlineLevel="0" collapsed="false">
      <c r="A428" s="18"/>
      <c r="B428" s="157"/>
      <c r="C428" s="158" t="n">
        <v>145</v>
      </c>
      <c r="D428" s="158" t="s">
        <v>116</v>
      </c>
      <c r="E428" s="159" t="s">
        <v>632</v>
      </c>
      <c r="F428" s="160" t="s">
        <v>633</v>
      </c>
      <c r="G428" s="161" t="s">
        <v>218</v>
      </c>
      <c r="H428" s="162" t="n">
        <v>34</v>
      </c>
      <c r="I428" s="163"/>
      <c r="J428" s="164" t="n">
        <f aca="false">ROUND(I428*H428,2)</f>
        <v>0</v>
      </c>
      <c r="K428" s="165"/>
      <c r="L428" s="19"/>
      <c r="M428" s="199"/>
      <c r="N428" s="200" t="s">
        <v>34</v>
      </c>
      <c r="O428" s="201" t="n">
        <v>0</v>
      </c>
      <c r="P428" s="201" t="n">
        <f aca="false">O428*H428</f>
        <v>0</v>
      </c>
      <c r="Q428" s="201" t="n">
        <v>0</v>
      </c>
      <c r="R428" s="201" t="n">
        <f aca="false">Q428*H428</f>
        <v>0</v>
      </c>
      <c r="S428" s="201" t="n">
        <v>0</v>
      </c>
      <c r="T428" s="202" t="n">
        <f aca="false">S428*H428</f>
        <v>0</v>
      </c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R428" s="170" t="s">
        <v>120</v>
      </c>
      <c r="AT428" s="170" t="s">
        <v>116</v>
      </c>
      <c r="AU428" s="170" t="s">
        <v>77</v>
      </c>
      <c r="AY428" s="3" t="s">
        <v>115</v>
      </c>
      <c r="BE428" s="171" t="n">
        <f aca="false">IF(N428="základní",J428,0)</f>
        <v>0</v>
      </c>
      <c r="BF428" s="171" t="n">
        <f aca="false">IF(N428="snížená",J428,0)</f>
        <v>0</v>
      </c>
      <c r="BG428" s="171" t="n">
        <f aca="false">IF(N428="zákl. přenesená",J428,0)</f>
        <v>0</v>
      </c>
      <c r="BH428" s="171" t="n">
        <f aca="false">IF(N428="sníž. přenesená",J428,0)</f>
        <v>0</v>
      </c>
      <c r="BI428" s="171" t="n">
        <f aca="false">IF(N428="nulová",J428,0)</f>
        <v>0</v>
      </c>
      <c r="BJ428" s="3" t="s">
        <v>77</v>
      </c>
      <c r="BK428" s="171" t="n">
        <f aca="false">ROUND(I428*H428,2)</f>
        <v>0</v>
      </c>
      <c r="BL428" s="3" t="s">
        <v>120</v>
      </c>
      <c r="BM428" s="170" t="s">
        <v>634</v>
      </c>
    </row>
    <row r="429" s="23" customFormat="true" ht="6.75" hidden="false" customHeight="true" outlineLevel="0" collapsed="false">
      <c r="A429" s="18"/>
      <c r="B429" s="40"/>
      <c r="C429" s="203"/>
      <c r="D429" s="203"/>
      <c r="E429" s="203"/>
      <c r="F429" s="203"/>
      <c r="G429" s="203"/>
      <c r="H429" s="203"/>
      <c r="I429" s="204"/>
      <c r="J429" s="205"/>
      <c r="K429" s="41"/>
      <c r="L429" s="19"/>
      <c r="M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</row>
  </sheetData>
  <sheetProtection algorithmName="SHA-512" hashValue="a4ICXz8qmczhGiACZ+4spa+YjLhoTjIg+ncLwseAbg859e/C/ReF4SpUaMri7+PjP6KToK8gVVsW8qXcu48yig==" saltValue="H+aiKFaYZivgBt1NvY/SSw==" spinCount="100000" sheet="true" objects="true" scenarios="true"/>
  <autoFilter ref="C126:K42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8:07:21Z</dcterms:created>
  <dc:creator/>
  <dc:description/>
  <dc:language>en-US</dc:language>
  <cp:lastModifiedBy>DELL</cp:lastModifiedBy>
  <cp:lastPrinted>2022-02-21T13:27:30Z</cp:lastPrinted>
  <dcterms:modified xsi:type="dcterms:W3CDTF">2022-03-29T15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