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01 - Demolice" sheetId="2" state="visible" r:id="rId3"/>
    <sheet name="SO 201 - Most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7" uniqueCount="612">
  <si>
    <t xml:space="preserve">Export Komplet</t>
  </si>
  <si>
    <t xml:space="preserve">2.0</t>
  </si>
  <si>
    <t xml:space="preserve">ZAMOK</t>
  </si>
  <si>
    <t xml:space="preserve">False</t>
  </si>
  <si>
    <t xml:space="preserve">{bf1238e9-c57d-4908-a322-256e9da74ff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11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ačice - most přes Volfířský poto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Demolice</t>
  </si>
  <si>
    <t xml:space="preserve">STA</t>
  </si>
  <si>
    <t xml:space="preserve">1</t>
  </si>
  <si>
    <t xml:space="preserve">{186ede11-1f39-46ab-b006-2b3d83b8abdf}</t>
  </si>
  <si>
    <t xml:space="preserve">2</t>
  </si>
  <si>
    <t xml:space="preserve">SO 201</t>
  </si>
  <si>
    <t xml:space="preserve">Most</t>
  </si>
  <si>
    <t xml:space="preserve">{f3fc5139-e67b-4424-934a-71cf214556c1}</t>
  </si>
  <si>
    <t xml:space="preserve">KRYCÍ LIST SOUPISU PRACÍ</t>
  </si>
  <si>
    <t xml:space="preserve">Objekt:</t>
  </si>
  <si>
    <t xml:space="preserve">SO 001 -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3</t>
  </si>
  <si>
    <t xml:space="preserve">Volné kácení stromů s rozřezáním a odvětvením D kmene do 400 mm</t>
  </si>
  <si>
    <t xml:space="preserve">kus</t>
  </si>
  <si>
    <t xml:space="preserve">4</t>
  </si>
  <si>
    <t xml:space="preserve">-333846519</t>
  </si>
  <si>
    <t xml:space="preserve">112151014</t>
  </si>
  <si>
    <t xml:space="preserve">Volné kácení stromů s rozřezáním a odvětvením D kmene do 500 mm</t>
  </si>
  <si>
    <t xml:space="preserve">-92015740</t>
  </si>
  <si>
    <t xml:space="preserve">3</t>
  </si>
  <si>
    <t xml:space="preserve">112151017</t>
  </si>
  <si>
    <t xml:space="preserve">Volné kácení stromů s rozřezáním a odvětvením D kmene do 800 mm</t>
  </si>
  <si>
    <t xml:space="preserve">-1264256897</t>
  </si>
  <si>
    <t xml:space="preserve">113107183</t>
  </si>
  <si>
    <t xml:space="preserve">Odstranění podkladu živičného tl přes 100 do 150 mm strojně pl přes 50 do 200 m2</t>
  </si>
  <si>
    <t xml:space="preserve">m2</t>
  </si>
  <si>
    <t xml:space="preserve">1061917534</t>
  </si>
  <si>
    <t xml:space="preserve">VV</t>
  </si>
  <si>
    <t xml:space="preserve">"odťežení asfaltových ploch"108,3</t>
  </si>
  <si>
    <t xml:space="preserve">9</t>
  </si>
  <si>
    <t xml:space="preserve">Ostatní konstrukce a práce, bourání</t>
  </si>
  <si>
    <t xml:space="preserve">5</t>
  </si>
  <si>
    <t xml:space="preserve">962051111</t>
  </si>
  <si>
    <t xml:space="preserve">Bourání mostních zdí a pilířů z ŽB</t>
  </si>
  <si>
    <t xml:space="preserve">m3</t>
  </si>
  <si>
    <t xml:space="preserve">-1597627180</t>
  </si>
  <si>
    <t xml:space="preserve">"odstranění betonového lože a říms"2,26*9,88</t>
  </si>
  <si>
    <t xml:space="preserve">6</t>
  </si>
  <si>
    <t xml:space="preserve">963051111</t>
  </si>
  <si>
    <t xml:space="preserve">Bourání mostní nosné konstrukce z ŽB</t>
  </si>
  <si>
    <t xml:space="preserve">-542179171</t>
  </si>
  <si>
    <t xml:space="preserve">"odstranění konstrukcí ze žb (nosná konstrukce)"(0,177*8,5)+(0,181*8,63)</t>
  </si>
  <si>
    <t xml:space="preserve">"Demontáž stávajícíh prefabrikovaných nosníků"0,244*8,82*8</t>
  </si>
  <si>
    <t xml:space="preserve">7</t>
  </si>
  <si>
    <t xml:space="preserve">966075141</t>
  </si>
  <si>
    <t xml:space="preserve">Odstranění kovového zábradlí vcelku</t>
  </si>
  <si>
    <t xml:space="preserve">m</t>
  </si>
  <si>
    <t xml:space="preserve">813788694</t>
  </si>
  <si>
    <t xml:space="preserve">"bouraní konstrukcích kovových (zábradlí)"9,87+9,92</t>
  </si>
  <si>
    <t xml:space="preserve">997</t>
  </si>
  <si>
    <t xml:space="preserve">Přesun sutě</t>
  </si>
  <si>
    <t xml:space="preserve">8</t>
  </si>
  <si>
    <t xml:space="preserve">997211511</t>
  </si>
  <si>
    <t xml:space="preserve">Vodorovná doprava suti po suchu na vzdálenost do 1 km</t>
  </si>
  <si>
    <t xml:space="preserve">t</t>
  </si>
  <si>
    <t xml:space="preserve">-1118084313</t>
  </si>
  <si>
    <t xml:space="preserve">997211519</t>
  </si>
  <si>
    <t xml:space="preserve">Příplatek ZKD 1 km u vodorovné dopravy suti</t>
  </si>
  <si>
    <t xml:space="preserve">-1082998694</t>
  </si>
  <si>
    <t xml:space="preserve">136,85*7 'Přepočtené koeficientem množství</t>
  </si>
  <si>
    <t xml:space="preserve">10</t>
  </si>
  <si>
    <t xml:space="preserve">997211611</t>
  </si>
  <si>
    <t xml:space="preserve">Nakládání suti na dopravní prostředky pro vodorovnou dopravu</t>
  </si>
  <si>
    <t xml:space="preserve">-377337471</t>
  </si>
  <si>
    <t xml:space="preserve">11</t>
  </si>
  <si>
    <t xml:space="preserve">997221861</t>
  </si>
  <si>
    <t xml:space="preserve">Poplatek za uložení stavebního odpadu na recyklační skládce (skládkovné) ze železobetonu</t>
  </si>
  <si>
    <t xml:space="preserve">-223392063</t>
  </si>
  <si>
    <t xml:space="preserve">136,85-34,223</t>
  </si>
  <si>
    <t xml:space="preserve">1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52950205</t>
  </si>
  <si>
    <t xml:space="preserve">SO 201 - Mo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OST - Ostatní</t>
  </si>
  <si>
    <t xml:space="preserve">113154114</t>
  </si>
  <si>
    <t xml:space="preserve">Frézování živičného krytu tl 100 mm pruh š 0,5 m pl do 500 m2 bez překážek v trase</t>
  </si>
  <si>
    <t xml:space="preserve">1100442535</t>
  </si>
  <si>
    <t xml:space="preserve">"FRÉZOVÁNÍ ZPEVNĚNÝCH PLOCH ASFALTOVÝCH"108</t>
  </si>
  <si>
    <t xml:space="preserve">115001106</t>
  </si>
  <si>
    <t xml:space="preserve">Převedení vody potrubím DN do 900</t>
  </si>
  <si>
    <t xml:space="preserve">956730689</t>
  </si>
  <si>
    <t xml:space="preserve">"PŘEVEDENÍ VODY POTRUBÍM DN 800 "2*2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290371234</t>
  </si>
  <si>
    <t xml:space="preserve">"ČERPÁNÍ VODY DO 6 L/MIN"14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034833007</t>
  </si>
  <si>
    <t xml:space="preserve">131251102</t>
  </si>
  <si>
    <t xml:space="preserve">Hloubení jam nezapažených v hornině třídy těžitelnosti I, skupiny 3 objem do 50 m3 strojně</t>
  </si>
  <si>
    <t xml:space="preserve">980725290</t>
  </si>
  <si>
    <t xml:space="preserve">"UP1"6,33*(1,22+1,32)</t>
  </si>
  <si>
    <t xml:space="preserve">"UP2"5,98*(1,72+2,14)</t>
  </si>
  <si>
    <t xml:space="preserve">"křídla"4*3,2*2*2,4</t>
  </si>
  <si>
    <t xml:space="preserve">162751115</t>
  </si>
  <si>
    <t xml:space="preserve">Vodorovné přemístění přes 7 000 do 8000 m výkopku/sypaniny z horniny třídy těžitelnosti I skupiny 1 až 3</t>
  </si>
  <si>
    <t xml:space="preserve">-1384190229</t>
  </si>
  <si>
    <t xml:space="preserve">167151101</t>
  </si>
  <si>
    <t xml:space="preserve">Nakládání výkopku z hornin třídy těžitelnosti I, skupiny 1 až 3 do 100 m3</t>
  </si>
  <si>
    <t xml:space="preserve">1609923307</t>
  </si>
  <si>
    <t xml:space="preserve">171201221</t>
  </si>
  <si>
    <t xml:space="preserve">Poplatek za uložení na skládce (skládkovné) zeminy a kamení kód odpadu 17 05 04</t>
  </si>
  <si>
    <t xml:space="preserve">-833628474</t>
  </si>
  <si>
    <t xml:space="preserve">1,8*39,161</t>
  </si>
  <si>
    <t xml:space="preserve">171251201</t>
  </si>
  <si>
    <t xml:space="preserve">Uložení sypaniny na skládky nebo meziskládky</t>
  </si>
  <si>
    <t xml:space="preserve">1305088453</t>
  </si>
  <si>
    <t xml:space="preserve">39,161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1000476555</t>
  </si>
  <si>
    <t xml:space="preserve">23,06*1,6</t>
  </si>
  <si>
    <t xml:space="preserve">M</t>
  </si>
  <si>
    <t xml:space="preserve">69311199</t>
  </si>
  <si>
    <t xml:space="preserve">geotextilie netkaná separační, ochranná, filtrační, drenážní PES(70%)+PP(30%) 300g/m2</t>
  </si>
  <si>
    <t xml:space="preserve">-226794403</t>
  </si>
  <si>
    <t xml:space="preserve">36,896*1,15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1893401023</t>
  </si>
  <si>
    <t xml:space="preserve">11,52+11,54</t>
  </si>
  <si>
    <t xml:space="preserve">13</t>
  </si>
  <si>
    <t xml:space="preserve">212792311</t>
  </si>
  <si>
    <t xml:space="preserve">Odvodnění mostní opěry - drenážní plastové potrubí HDPE DN 110</t>
  </si>
  <si>
    <t xml:space="preserve">-1952809484</t>
  </si>
  <si>
    <t xml:space="preserve">14</t>
  </si>
  <si>
    <t xml:space="preserve">225311112</t>
  </si>
  <si>
    <t xml:space="preserve">Vrty maloprofilové jádrové D do 156 mm úklon do 45° hl do 25 m hor. I a II</t>
  </si>
  <si>
    <t xml:space="preserve">1851623611</t>
  </si>
  <si>
    <t xml:space="preserve">"OP1"6*15</t>
  </si>
  <si>
    <t xml:space="preserve">"OP2"6*15</t>
  </si>
  <si>
    <t xml:space="preserve">273311126</t>
  </si>
  <si>
    <t xml:space="preserve">Základové desky z betonu prostého C 20/25</t>
  </si>
  <si>
    <t xml:space="preserve">-595766652</t>
  </si>
  <si>
    <t xml:space="preserve">"A) UP1"(8,2*0,1)*1,1</t>
  </si>
  <si>
    <t xml:space="preserve">"B) UP2"(8*0,1)*1,1</t>
  </si>
  <si>
    <t xml:space="preserve">16</t>
  </si>
  <si>
    <t xml:space="preserve">274311127</t>
  </si>
  <si>
    <t xml:space="preserve">Základové pasy, prahy, věnce a ostruhy z betonu prostého C 25/30</t>
  </si>
  <si>
    <t xml:space="preserve">516374591</t>
  </si>
  <si>
    <t xml:space="preserve">9,6*0,5+9,82*0,5</t>
  </si>
  <si>
    <t xml:space="preserve">0,8*12,5</t>
  </si>
  <si>
    <t xml:space="preserve">17</t>
  </si>
  <si>
    <t xml:space="preserve">281602111</t>
  </si>
  <si>
    <t xml:space="preserve">Injektování povrchové nízkotlaké s dvojitým obturátorem mikropilot a kotev tlakem do 0,6 MPa</t>
  </si>
  <si>
    <t xml:space="preserve">1737023028</t>
  </si>
  <si>
    <t xml:space="preserve">180*15/60</t>
  </si>
  <si>
    <t xml:space="preserve">18</t>
  </si>
  <si>
    <t xml:space="preserve">281602111.R</t>
  </si>
  <si>
    <t xml:space="preserve">Injektážní směs</t>
  </si>
  <si>
    <t xml:space="preserve">-849417427</t>
  </si>
  <si>
    <t xml:space="preserve">0,054*0,054*3,14*180</t>
  </si>
  <si>
    <t xml:space="preserve">19</t>
  </si>
  <si>
    <t xml:space="preserve">283111113</t>
  </si>
  <si>
    <t xml:space="preserve">Zřízení trubkových mikropilot svislých část hladká D 115 mm</t>
  </si>
  <si>
    <t xml:space="preserve">-383058817</t>
  </si>
  <si>
    <t xml:space="preserve">20</t>
  </si>
  <si>
    <t xml:space="preserve">14011086</t>
  </si>
  <si>
    <t xml:space="preserve">trubka ocelová bezešvá hladká jakost 11 353 108x12mm</t>
  </si>
  <si>
    <t xml:space="preserve">-885242402</t>
  </si>
  <si>
    <t xml:space="preserve">Svislé a kompletní konstrukce</t>
  </si>
  <si>
    <t xml:space="preserve">317321118</t>
  </si>
  <si>
    <t xml:space="preserve">Mostní římsy ze ŽB C 30/37</t>
  </si>
  <si>
    <t xml:space="preserve">-232883946</t>
  </si>
  <si>
    <t xml:space="preserve">"A) pravá římsa"(0,25*9,43)</t>
  </si>
  <si>
    <t xml:space="preserve">"B) levá římsa"(0,27*9,31)</t>
  </si>
  <si>
    <t xml:space="preserve">22</t>
  </si>
  <si>
    <t xml:space="preserve">317353121</t>
  </si>
  <si>
    <t xml:space="preserve">Bednění mostních říms všech tvarů - zřízení</t>
  </si>
  <si>
    <t xml:space="preserve">-1273194991</t>
  </si>
  <si>
    <t xml:space="preserve">((2*0,26+0,75*9,31+0,3*9,31)+(2*0,28+0,3*9,43+0,75*9,43))*1,1</t>
  </si>
  <si>
    <t xml:space="preserve">23</t>
  </si>
  <si>
    <t xml:space="preserve">317353221</t>
  </si>
  <si>
    <t xml:space="preserve">Bednění mostních říms všech tvarů - odstranění</t>
  </si>
  <si>
    <t xml:space="preserve">-667426276</t>
  </si>
  <si>
    <t xml:space="preserve">24</t>
  </si>
  <si>
    <t xml:space="preserve">317361116</t>
  </si>
  <si>
    <t xml:space="preserve">Výztuž mostních říms z betonářské oceli 10 505</t>
  </si>
  <si>
    <t xml:space="preserve">223661515</t>
  </si>
  <si>
    <t xml:space="preserve">"Předpoklad 0,135 t/m3"0,135*5,36</t>
  </si>
  <si>
    <t xml:space="preserve">"KOVOVÉ KONSTRUKCE PRO KOTVENÍ ŘÍMSY - ks x kg"</t>
  </si>
  <si>
    <t xml:space="preserve">"Předpoklad  6,2 kg/ks rozmístnění á 1m"</t>
  </si>
  <si>
    <t xml:space="preserve">"A) pravá římsa"10*6,2/1000</t>
  </si>
  <si>
    <t xml:space="preserve">"B) levá římsa"10*6,2/1000</t>
  </si>
  <si>
    <t xml:space="preserve">25</t>
  </si>
  <si>
    <t xml:space="preserve">334323117</t>
  </si>
  <si>
    <t xml:space="preserve">Mostní opěry a úložné prahy ze ŽB C 25/30</t>
  </si>
  <si>
    <t xml:space="preserve">-1011382665</t>
  </si>
  <si>
    <t xml:space="preserve">"A) UP1"(0,67*8,02)*1,1</t>
  </si>
  <si>
    <t xml:space="preserve">"B) UP2"(0,56*8,34)*1,1</t>
  </si>
  <si>
    <t xml:space="preserve">26</t>
  </si>
  <si>
    <t xml:space="preserve">334323191</t>
  </si>
  <si>
    <t xml:space="preserve">Příplatek k mostním opěrám a úložným prahům ze ŽB za betonáž malého rozsahu do 25 m3</t>
  </si>
  <si>
    <t xml:space="preserve">-1272302618</t>
  </si>
  <si>
    <t xml:space="preserve">27</t>
  </si>
  <si>
    <t xml:space="preserve">334323217</t>
  </si>
  <si>
    <t xml:space="preserve">Mostní křídla a závěrné zídky ze ŽB C 25/30</t>
  </si>
  <si>
    <t xml:space="preserve">1977882125</t>
  </si>
  <si>
    <t xml:space="preserve">28</t>
  </si>
  <si>
    <t xml:space="preserve">334351115</t>
  </si>
  <si>
    <t xml:space="preserve">Bednění systémové mostních opěr a úložných prahů z palubek pro ŽB - zřízení</t>
  </si>
  <si>
    <t xml:space="preserve">149249411</t>
  </si>
  <si>
    <t xml:space="preserve">((2*0,67+(0,69*7,74*2))+(2*0,67+(0,6*7,76)))*1,1</t>
  </si>
  <si>
    <t xml:space="preserve">29</t>
  </si>
  <si>
    <t xml:space="preserve">334351214</t>
  </si>
  <si>
    <t xml:space="preserve">Bednění systémové mostních opěr a úložných prahů z palubek - odstranění</t>
  </si>
  <si>
    <t xml:space="preserve">1570944977</t>
  </si>
  <si>
    <t xml:space="preserve">30</t>
  </si>
  <si>
    <t xml:space="preserve">334352112</t>
  </si>
  <si>
    <t xml:space="preserve">Bednění mostních křídel a závěrných zídek ze systémového bednění s výplní z palubek - zřízení</t>
  </si>
  <si>
    <t xml:space="preserve">-1456959224</t>
  </si>
  <si>
    <t xml:space="preserve">"KŘÍDLO - OP1"(4,41+2*2,545*1,2+5,7*2)+(4,41+2*2,45*1,2+5,3*2)</t>
  </si>
  <si>
    <t xml:space="preserve">"KŘÍDLO - OP2"(4,41+2*2,545*1,2+4,46*2)+(4,41+2*2,45*1,2+4,45*2)</t>
  </si>
  <si>
    <t xml:space="preserve">31</t>
  </si>
  <si>
    <t xml:space="preserve">334352212</t>
  </si>
  <si>
    <t xml:space="preserve">Bednění mostních křídel a závěrných zídek ze systémového bednění s výplní z palubek - odstranění</t>
  </si>
  <si>
    <t xml:space="preserve">-1386742188</t>
  </si>
  <si>
    <t xml:space="preserve">32</t>
  </si>
  <si>
    <t xml:space="preserve">334361226</t>
  </si>
  <si>
    <t xml:space="preserve">Výztuž křídel, závěrných zdí z betonářské oceli 10 505</t>
  </si>
  <si>
    <t xml:space="preserve">-1398498566</t>
  </si>
  <si>
    <t xml:space="preserve">33</t>
  </si>
  <si>
    <t xml:space="preserve">334361266</t>
  </si>
  <si>
    <t xml:space="preserve">Výztuž úložných prahů z betonářské oceli 10 505</t>
  </si>
  <si>
    <t xml:space="preserve">-1918607922</t>
  </si>
  <si>
    <t xml:space="preserve">1,77</t>
  </si>
  <si>
    <t xml:space="preserve">Vodorovné konstrukce</t>
  </si>
  <si>
    <t xml:space="preserve">34</t>
  </si>
  <si>
    <t xml:space="preserve">421321127</t>
  </si>
  <si>
    <t xml:space="preserve">Mostní nosné konstrukce deskové ze ŽB C 25/30</t>
  </si>
  <si>
    <t xml:space="preserve">930303432</t>
  </si>
  <si>
    <t xml:space="preserve">"ŽB deska beton  C25/30 - XF2 t. 400mm"(7,6*0,6*9,38)*1,1</t>
  </si>
  <si>
    <t xml:space="preserve">35</t>
  </si>
  <si>
    <t xml:space="preserve">421361226</t>
  </si>
  <si>
    <t xml:space="preserve">Výztuž ŽB deskového mostu z betonářské oceli 10 505</t>
  </si>
  <si>
    <t xml:space="preserve">766517474</t>
  </si>
  <si>
    <t xml:space="preserve">"Předpoklad 0,2t/m3"47,05*0,22</t>
  </si>
  <si>
    <t xml:space="preserve">36</t>
  </si>
  <si>
    <t xml:space="preserve">421955113</t>
  </si>
  <si>
    <t xml:space="preserve">Bednění z palubek na mostní skruži - zřízení</t>
  </si>
  <si>
    <t xml:space="preserve">-472109405</t>
  </si>
  <si>
    <t xml:space="preserve">"bednění NK"(71,2+9,3*0,6+9,44*0,6+7,76*0,6+7,74*0,6)*1,1</t>
  </si>
  <si>
    <t xml:space="preserve">37</t>
  </si>
  <si>
    <t xml:space="preserve">421955213</t>
  </si>
  <si>
    <t xml:space="preserve">Bednění z palubek na mostní skruži - odstranění</t>
  </si>
  <si>
    <t xml:space="preserve">-1313745859</t>
  </si>
  <si>
    <t xml:space="preserve">38</t>
  </si>
  <si>
    <t xml:space="preserve">428381312</t>
  </si>
  <si>
    <t xml:space="preserve">Zřízení vrubového kloubu mostního rámu ze ŽB</t>
  </si>
  <si>
    <t xml:space="preserve">1584960530</t>
  </si>
  <si>
    <t xml:space="preserve">8,02+8,34</t>
  </si>
  <si>
    <t xml:space="preserve">39</t>
  </si>
  <si>
    <t xml:space="preserve">428386215</t>
  </si>
  <si>
    <t xml:space="preserve">Samostatná výztuž kloubu do 12 mm</t>
  </si>
  <si>
    <t xml:space="preserve">683325068</t>
  </si>
  <si>
    <t xml:space="preserve">"2kg/1ks á 0,15m"(2*(55+57))/1000</t>
  </si>
  <si>
    <t xml:space="preserve">40</t>
  </si>
  <si>
    <t xml:space="preserve">454791311.R</t>
  </si>
  <si>
    <t xml:space="preserve">Osazování odvodňovací trubky</t>
  </si>
  <si>
    <t xml:space="preserve">-1549992056</t>
  </si>
  <si>
    <t xml:space="preserve">"ODVODŇOVACÍ TRUBIČKY HYDROIZOLACE DN110"2</t>
  </si>
  <si>
    <t xml:space="preserve">41</t>
  </si>
  <si>
    <t xml:space="preserve">28610002</t>
  </si>
  <si>
    <t xml:space="preserve">trubka tlaková hrdlovaná vodovodní DN 100</t>
  </si>
  <si>
    <t xml:space="preserve">-657958673</t>
  </si>
  <si>
    <t xml:space="preserve">42</t>
  </si>
  <si>
    <t xml:space="preserve">458311131</t>
  </si>
  <si>
    <t xml:space="preserve">Filtrační vrstvy za opěrou z betonu drenážního hutněného po vrstvách</t>
  </si>
  <si>
    <t xml:space="preserve">1925710596</t>
  </si>
  <si>
    <t xml:space="preserve">"PODKLADNÍ A VÝPLŇOVĚ VRSTVY Z MEZEROVITÉHO BETONU (rezerva 10%)"</t>
  </si>
  <si>
    <t xml:space="preserve">"Přechodový klín"</t>
  </si>
  <si>
    <t xml:space="preserve">"A) UP1"(0,92*10)*1,1</t>
  </si>
  <si>
    <t xml:space="preserve">"B)UP2"(0,86*10)*1,1</t>
  </si>
  <si>
    <t xml:space="preserve">"Podklad pro drenáž za opěrou"</t>
  </si>
  <si>
    <t xml:space="preserve">"A) UP1"0,1*10*1,1</t>
  </si>
  <si>
    <t xml:space="preserve">"B)UP2"0,1*10*1,1</t>
  </si>
  <si>
    <t xml:space="preserve">43</t>
  </si>
  <si>
    <t xml:space="preserve">458501112</t>
  </si>
  <si>
    <t xml:space="preserve">Výplňové klíny za opěrou z kameniva drceného hutněného po vrstvách</t>
  </si>
  <si>
    <t xml:space="preserve">2021187796</t>
  </si>
  <si>
    <t xml:space="preserve">"PODKLADNÍ A VÝPLŇOVÉ VRSTVY Z DRCENÉHO KAMENIVA (rezerva 20%)"</t>
  </si>
  <si>
    <t xml:space="preserve">"A) UP1"0,4*10*1,2</t>
  </si>
  <si>
    <t xml:space="preserve">"B) UP2"0,4*10*1,2</t>
  </si>
  <si>
    <t xml:space="preserve">44</t>
  </si>
  <si>
    <t xml:space="preserve">465513157</t>
  </si>
  <si>
    <t xml:space="preserve">Dlažba svahu u opěr z upraveného lomového žulového kamene tl 200 mm do lože C 25/30 pl přes 10 m2</t>
  </si>
  <si>
    <t xml:space="preserve">-1553476563</t>
  </si>
  <si>
    <t xml:space="preserve">"Úprava dna pod mostem "77*1,1</t>
  </si>
  <si>
    <t xml:space="preserve">"Vyspádovaní u říms"(4*0,6)*1,1</t>
  </si>
  <si>
    <t xml:space="preserve">Komunikace pozemní</t>
  </si>
  <si>
    <t xml:space="preserve">45</t>
  </si>
  <si>
    <t xml:space="preserve">573231108</t>
  </si>
  <si>
    <t xml:space="preserve">Postřik živičný spojovací ze silniční emulze v množství 0,50 kg/m2</t>
  </si>
  <si>
    <t xml:space="preserve">510409150</t>
  </si>
  <si>
    <t xml:space="preserve">2*110*1,05</t>
  </si>
  <si>
    <t xml:space="preserve">46</t>
  </si>
  <si>
    <t xml:space="preserve">577134111</t>
  </si>
  <si>
    <t xml:space="preserve">Asfaltový beton vrstva obrusná ACO 11 (ABS) tř. I tl 40 mm š do 3 m z nemodifikovaného asfaltu</t>
  </si>
  <si>
    <t xml:space="preserve">1509297005</t>
  </si>
  <si>
    <t xml:space="preserve">"ASFALTOVÝ BETON PRO OBRUSNÉ VRSTVY MODIFIK ACO 11+,  TL. 40MM (rezerva 5%)"110*1,05</t>
  </si>
  <si>
    <t xml:space="preserve">47</t>
  </si>
  <si>
    <t xml:space="preserve">577145112</t>
  </si>
  <si>
    <t xml:space="preserve">Asfaltový beton vrstva ložní ACL 16 (ABH) tl 50 mm š do 3 m z nemodifikovaného asfaltu</t>
  </si>
  <si>
    <t xml:space="preserve">-1002352045</t>
  </si>
  <si>
    <t xml:space="preserve">"ASFALTOVÝ BETON PRO LOŽNÍ VRSTVY MODIFIK ACL 16+, 16S TL. 50MM (rezerva 5%)"110*1,05</t>
  </si>
  <si>
    <t xml:space="preserve">48</t>
  </si>
  <si>
    <t xml:space="preserve">599142111</t>
  </si>
  <si>
    <t xml:space="preserve">Úprava zálivky dilatačních nebo pracovních spár v živičném krytu hl do 40 mm š do 40 mm</t>
  </si>
  <si>
    <t xml:space="preserve">1295524817</t>
  </si>
  <si>
    <t xml:space="preserve">"A)Prava římsa"9,43</t>
  </si>
  <si>
    <t xml:space="preserve">"B) Levá římsa"9,31</t>
  </si>
  <si>
    <t xml:space="preserve">"tesňení podél obrubníků"(9,43+9,31)*1,05</t>
  </si>
  <si>
    <t xml:space="preserve">"pracovní spára v ose komunikace"17,46*1,05</t>
  </si>
  <si>
    <t xml:space="preserve">"napojení na stávající vozovkové vrstvy"(5+4,8)*1,05</t>
  </si>
  <si>
    <t xml:space="preserve">Úpravy povrchů, podlahy a osazování výplní</t>
  </si>
  <si>
    <t xml:space="preserve">49</t>
  </si>
  <si>
    <t xml:space="preserve">628611102</t>
  </si>
  <si>
    <t xml:space="preserve">Nátěr betonu mostu epoxidový 2x ochranný nepružný OS-B</t>
  </si>
  <si>
    <t xml:space="preserve">-462588372</t>
  </si>
  <si>
    <t xml:space="preserve">"A) pravá římsa"1,75*9,43*1,2</t>
  </si>
  <si>
    <t xml:space="preserve">"B) levá římsa"1,75*9,31*1,2</t>
  </si>
  <si>
    <t xml:space="preserve">50</t>
  </si>
  <si>
    <t xml:space="preserve">911121111</t>
  </si>
  <si>
    <t xml:space="preserve">Montáž zábradlí ocelového v. 1,1m</t>
  </si>
  <si>
    <t xml:space="preserve">1034510221</t>
  </si>
  <si>
    <t xml:space="preserve">"pravé a levé zábradlí"9,2+9,2</t>
  </si>
  <si>
    <t xml:space="preserve">51</t>
  </si>
  <si>
    <t xml:space="preserve">911121211.R2</t>
  </si>
  <si>
    <t xml:space="preserve">Výroba a dodávka ocelového zábradlí</t>
  </si>
  <si>
    <t xml:space="preserve">477945897</t>
  </si>
  <si>
    <t xml:space="preserve">9,2+9,2</t>
  </si>
  <si>
    <t xml:space="preserve">52</t>
  </si>
  <si>
    <t xml:space="preserve">913121111</t>
  </si>
  <si>
    <t xml:space="preserve">Montáž a demontáž dočasné dopravní značky kompletní základní</t>
  </si>
  <si>
    <t xml:space="preserve">17267331</t>
  </si>
  <si>
    <t xml:space="preserve">25*2</t>
  </si>
  <si>
    <t xml:space="preserve">53</t>
  </si>
  <si>
    <t xml:space="preserve">913121211</t>
  </si>
  <si>
    <t xml:space="preserve">Příplatek k dočasné dopravní značce kompletní základní za první a ZKD den použití</t>
  </si>
  <si>
    <t xml:space="preserve">1258300013</t>
  </si>
  <si>
    <t xml:space="preserve">25*(4*30)</t>
  </si>
  <si>
    <t xml:space="preserve">54</t>
  </si>
  <si>
    <t xml:space="preserve">914112111</t>
  </si>
  <si>
    <t xml:space="preserve">Tabulka s označením evidenčního čísla mostu</t>
  </si>
  <si>
    <t xml:space="preserve">-1152999936</t>
  </si>
  <si>
    <t xml:space="preserve">1*2 'Přepočtené koeficientem množství</t>
  </si>
  <si>
    <t xml:space="preserve">55</t>
  </si>
  <si>
    <t xml:space="preserve">919721202</t>
  </si>
  <si>
    <t xml:space="preserve">Geomříž pro vyztužení asfaltového povrchu z PP s geotextilií</t>
  </si>
  <si>
    <t xml:space="preserve">2125332491</t>
  </si>
  <si>
    <t xml:space="preserve">"TAHOVÁ VLOŽKA POD OBRUSNOU VRSTVU - DVOUOSÁ GEOMRÍŽ š.2,0m (rezerva 5%)"</t>
  </si>
  <si>
    <t xml:space="preserve">"UP1 + UP2"(6,5*2+6,6*2)*1,05</t>
  </si>
  <si>
    <t xml:space="preserve">56</t>
  </si>
  <si>
    <t xml:space="preserve">919735111</t>
  </si>
  <si>
    <t xml:space="preserve">Řezání stávajícího živičného krytu hl do 50 mm</t>
  </si>
  <si>
    <t xml:space="preserve">-910579631</t>
  </si>
  <si>
    <t xml:space="preserve">"pracovní spára v ose komunikace"17,5*1,05</t>
  </si>
  <si>
    <t xml:space="preserve">"napojení na stávající vozovkové vrstvy"(4,62+4,93)*1,05</t>
  </si>
  <si>
    <t xml:space="preserve">"tesňení podél obrubníků"(9,31+9,43)*1,05</t>
  </si>
  <si>
    <t xml:space="preserve">57</t>
  </si>
  <si>
    <t xml:space="preserve">931992122</t>
  </si>
  <si>
    <t xml:space="preserve">Výplň dilatačních spár z extrudovaného polystyrénu tl 30 mm</t>
  </si>
  <si>
    <t xml:space="preserve">545464856</t>
  </si>
  <si>
    <t xml:space="preserve">"DILATACE MEZI KŘÍDLEM A OPĚROU"2*5,09*0,02</t>
  </si>
  <si>
    <t xml:space="preserve">"VRUBOVÝ KLOUB EPS30"0,02*7,74+0,02*7,76</t>
  </si>
  <si>
    <t xml:space="preserve">58</t>
  </si>
  <si>
    <t xml:space="preserve">948411111</t>
  </si>
  <si>
    <t xml:space="preserve">Zřízení podpěrné skruže dočasné kovové z věží výšky do 10 m</t>
  </si>
  <si>
    <t xml:space="preserve">-1928417144</t>
  </si>
  <si>
    <t xml:space="preserve">16,12*8,15*1,1</t>
  </si>
  <si>
    <t xml:space="preserve">59</t>
  </si>
  <si>
    <t xml:space="preserve">948411211</t>
  </si>
  <si>
    <t xml:space="preserve">Odstranění podpěrné skruže dočasné kovové z věží výšky do 10 m</t>
  </si>
  <si>
    <t xml:space="preserve">1905459740</t>
  </si>
  <si>
    <t xml:space="preserve">60</t>
  </si>
  <si>
    <t xml:space="preserve">948411911</t>
  </si>
  <si>
    <t xml:space="preserve">Měsíční nájemné podpěrné skruže dočasné kovové z věží výšky do 10 m</t>
  </si>
  <si>
    <t xml:space="preserve">2023894757</t>
  </si>
  <si>
    <t xml:space="preserve">144,516*4</t>
  </si>
  <si>
    <t xml:space="preserve">61</t>
  </si>
  <si>
    <t xml:space="preserve">953961217</t>
  </si>
  <si>
    <t xml:space="preserve">Kotvy chemickou patronou M do 27 hl do 240 mm do betonu, ŽB nebo kamene s vyvrtáním otvoru</t>
  </si>
  <si>
    <t xml:space="preserve">-1079036844</t>
  </si>
  <si>
    <t xml:space="preserve">62</t>
  </si>
  <si>
    <t xml:space="preserve">-744586358</t>
  </si>
  <si>
    <t xml:space="preserve">63</t>
  </si>
  <si>
    <t xml:space="preserve">-378898734</t>
  </si>
  <si>
    <t xml:space="preserve">24,84*7 'Přepočtené koeficientem množství</t>
  </si>
  <si>
    <t xml:space="preserve">64</t>
  </si>
  <si>
    <t xml:space="preserve">1229897801</t>
  </si>
  <si>
    <t xml:space="preserve">65</t>
  </si>
  <si>
    <t xml:space="preserve">-1393828331</t>
  </si>
  <si>
    <t xml:space="preserve">998</t>
  </si>
  <si>
    <t xml:space="preserve">Přesun hmot</t>
  </si>
  <si>
    <t xml:space="preserve">66</t>
  </si>
  <si>
    <t xml:space="preserve">998212111</t>
  </si>
  <si>
    <t xml:space="preserve">Přesun hmot pro mosty zděné, monolitické betonové nebo ocelové v do 20 m</t>
  </si>
  <si>
    <t xml:space="preserve">-60704471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7</t>
  </si>
  <si>
    <t xml:space="preserve">711112001</t>
  </si>
  <si>
    <t xml:space="preserve">Provedení izolace proti zemní vlhkosti svislé za studena nátěrem penetračním</t>
  </si>
  <si>
    <t xml:space="preserve">-560654382</t>
  </si>
  <si>
    <t xml:space="preserve">"A)Křídlo 1"(15,11)*1,2*2</t>
  </si>
  <si>
    <t xml:space="preserve">"B) křídlo 2"(17,06)*1,2*2</t>
  </si>
  <si>
    <t xml:space="preserve">68</t>
  </si>
  <si>
    <t xml:space="preserve">11163150</t>
  </si>
  <si>
    <t xml:space="preserve">lak penetrační asfaltový</t>
  </si>
  <si>
    <t xml:space="preserve">2008046222</t>
  </si>
  <si>
    <t xml:space="preserve">77,208*0,00045 'Přepočtené koeficientem množství</t>
  </si>
  <si>
    <t xml:space="preserve">69</t>
  </si>
  <si>
    <t xml:space="preserve">711112002</t>
  </si>
  <si>
    <t xml:space="preserve">Provedení izolace proti zemní vlhkosti svislé za studena lakem asfaltovým</t>
  </si>
  <si>
    <t xml:space="preserve">1697250600</t>
  </si>
  <si>
    <t xml:space="preserve">70</t>
  </si>
  <si>
    <t xml:space="preserve">11163152</t>
  </si>
  <si>
    <t xml:space="preserve">lak asfaltový nátěrový</t>
  </si>
  <si>
    <t xml:space="preserve">935484305</t>
  </si>
  <si>
    <t xml:space="preserve">71</t>
  </si>
  <si>
    <t xml:space="preserve">711131111</t>
  </si>
  <si>
    <t xml:space="preserve">Provedení izolace proti zemní vlhkosti pásy na sucho samolepící vodovné</t>
  </si>
  <si>
    <t xml:space="preserve">-1719765832</t>
  </si>
  <si>
    <t xml:space="preserve">"A) pravá římsa"0,8*9,43*1,2</t>
  </si>
  <si>
    <t xml:space="preserve">"B) levá římsa"0,8*9,31*1,2</t>
  </si>
  <si>
    <t xml:space="preserve">72</t>
  </si>
  <si>
    <t xml:space="preserve">62866281</t>
  </si>
  <si>
    <t xml:space="preserve">pás asfaltový samolepicí </t>
  </si>
  <si>
    <t xml:space="preserve">-1945870974</t>
  </si>
  <si>
    <t xml:space="preserve">17,991*1,1655 'Přepočtené koeficientem množství</t>
  </si>
  <si>
    <t xml:space="preserve">73</t>
  </si>
  <si>
    <t xml:space="preserve">711132101</t>
  </si>
  <si>
    <t xml:space="preserve">Provedení izolace proti zemní vlhkosti pásy na sucho svislé AIP nebo tkaninou</t>
  </si>
  <si>
    <t xml:space="preserve">1466862338</t>
  </si>
  <si>
    <t xml:space="preserve">"IZOLACE BĚŽNÝCH KONSTRUKCÍ GEOTEXTÍLIÍ  300g/m2 ( rezerva 20% )"</t>
  </si>
  <si>
    <t xml:space="preserve">"A) UP1"(3*10*2)*1,2</t>
  </si>
  <si>
    <t xml:space="preserve">"B) UP2"(3*10*2)*1,2</t>
  </si>
  <si>
    <t xml:space="preserve">"TĚSNÍCÍ FÓLIE S DREN. ÚPRAVOU S OCHRANNOU GEOTEXTÍLIÍ 2x300g (rezerva 20%)"</t>
  </si>
  <si>
    <t xml:space="preserve">"A) UP1"1,5*12*1,2</t>
  </si>
  <si>
    <t xml:space="preserve">"B) UP2"1,5*12*1,2</t>
  </si>
  <si>
    <t xml:space="preserve">74</t>
  </si>
  <si>
    <t xml:space="preserve">69311081</t>
  </si>
  <si>
    <t xml:space="preserve">geotextilie netkaná separační, ochranná, filtrační, drenážní 300g/m2</t>
  </si>
  <si>
    <t xml:space="preserve">-891466055</t>
  </si>
  <si>
    <t xml:space="preserve">187,2*1,15 'Přepočtené koeficientem množství</t>
  </si>
  <si>
    <t xml:space="preserve">75</t>
  </si>
  <si>
    <t xml:space="preserve">711341564</t>
  </si>
  <si>
    <t xml:space="preserve">Provedení hydroizolace mostovek pásy přitavením NAIP</t>
  </si>
  <si>
    <t xml:space="preserve">1481074413</t>
  </si>
  <si>
    <t xml:space="preserve">"Plocha mostovky"71,23*1,2</t>
  </si>
  <si>
    <t xml:space="preserve">"pretažení  na úložné prahy"(1,55*8,6+1,6*8,6)*1,2</t>
  </si>
  <si>
    <t xml:space="preserve">76</t>
  </si>
  <si>
    <t xml:space="preserve">62832134</t>
  </si>
  <si>
    <t xml:space="preserve">pás asfaltový natavitelný </t>
  </si>
  <si>
    <t xml:space="preserve">-1927699726</t>
  </si>
  <si>
    <t xml:space="preserve">117,984*1,15 'Přepočtené koeficientem množství</t>
  </si>
  <si>
    <t xml:space="preserve">77</t>
  </si>
  <si>
    <t xml:space="preserve">998711101</t>
  </si>
  <si>
    <t xml:space="preserve">Přesun hmot tonážní pro izolace proti vodě, vlhkosti a plynům v objektech výšky do 6 m</t>
  </si>
  <si>
    <t xml:space="preserve">-274155967</t>
  </si>
  <si>
    <t xml:space="preserve">OST</t>
  </si>
  <si>
    <t xml:space="preserve">Ostatní</t>
  </si>
  <si>
    <t xml:space="preserve">78</t>
  </si>
  <si>
    <t xml:space="preserve">01</t>
  </si>
  <si>
    <t xml:space="preserve">Vypracování RDS</t>
  </si>
  <si>
    <t xml:space="preserve">kpl</t>
  </si>
  <si>
    <t xml:space="preserve">512</t>
  </si>
  <si>
    <t xml:space="preserve">1634142882</t>
  </si>
  <si>
    <t xml:space="preserve">79</t>
  </si>
  <si>
    <t xml:space="preserve">02</t>
  </si>
  <si>
    <t xml:space="preserve">Dokumentace skutečného provedení v digitální formě</t>
  </si>
  <si>
    <t xml:space="preserve">769297936</t>
  </si>
  <si>
    <t xml:space="preserve">80</t>
  </si>
  <si>
    <t xml:space="preserve">03</t>
  </si>
  <si>
    <t xml:space="preserve">Mostní list</t>
  </si>
  <si>
    <t xml:space="preserve">1916620411</t>
  </si>
  <si>
    <t xml:space="preserve">81</t>
  </si>
  <si>
    <t xml:space="preserve">04</t>
  </si>
  <si>
    <t xml:space="preserve">Mostní prohlídka</t>
  </si>
  <si>
    <t xml:space="preserve">-12932856</t>
  </si>
  <si>
    <t xml:space="preserve">82</t>
  </si>
  <si>
    <t xml:space="preserve">05</t>
  </si>
  <si>
    <t xml:space="preserve">Zkoušky na přítomnost dehtu</t>
  </si>
  <si>
    <t xml:space="preserve">ks</t>
  </si>
  <si>
    <t xml:space="preserve">-1803523493</t>
  </si>
  <si>
    <t xml:space="preserve">83</t>
  </si>
  <si>
    <t xml:space="preserve">06</t>
  </si>
  <si>
    <t xml:space="preserve">Chemický rozbor vody</t>
  </si>
  <si>
    <t xml:space="preserve">-1354961468</t>
  </si>
  <si>
    <t xml:space="preserve">84</t>
  </si>
  <si>
    <t xml:space="preserve">07</t>
  </si>
  <si>
    <t xml:space="preserve">Povodňový plán</t>
  </si>
  <si>
    <t xml:space="preserve">141355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1"/>
      <color rgb="FF0563C1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/docs/Skarda/Dokumenty/1-Moje/1.%20Stavby/Mosty/4.%20Doln&#237;%20N&#283;m&#269;ice%20-%20Most%20p&#345;es%20Volf&#237;&#345;ovsk&#253;%20potok/Rozpo&#269;ty/5011011%20-%20Da&#269;ice%20-%20most%20p&#345;es%20Volf&#237;&#345;sk&#253;%20potok%20&#250;rove&#328;%202022%20zad&#225;n&#237;%20&#8211;%20kopie%20-%20kop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001 - Demolice"/>
      <sheetName val="SO 201 - Most"/>
    </sheetNames>
    <sheetDataSet>
      <sheetData sheetId="0">
        <row r="6">
          <cell r="K6" t="str">
            <v>Dačice - most přes Volfířský potok</v>
          </cell>
        </row>
        <row r="8">
          <cell r="AN8">
            <v>44580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>
        <row r="30">
          <cell r="J30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120">
          <cell r="P120">
            <v>0</v>
          </cell>
        </row>
      </sheetData>
      <sheetData sheetId="2">
        <row r="30">
          <cell r="J30">
            <v>0</v>
          </cell>
        </row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129">
          <cell r="P1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.33"/>
    <col collapsed="false" customWidth="true" hidden="false" outlineLevel="0" max="3" min="3" style="0" width="3.22"/>
    <col collapsed="false" customWidth="true" hidden="false" outlineLevel="0" max="33" min="4" style="0" width="2.11"/>
    <col collapsed="false" customWidth="true" hidden="false" outlineLevel="0" max="34" min="34" style="0" width="2.56"/>
    <col collapsed="false" customWidth="true" hidden="false" outlineLevel="0" max="35" min="35" style="0" width="24.67"/>
    <col collapsed="false" customWidth="true" hidden="false" outlineLevel="0" max="37" min="36" style="0" width="1.88"/>
    <col collapsed="false" customWidth="true" hidden="false" outlineLevel="0" max="38" min="38" style="0" width="6.44"/>
    <col collapsed="false" customWidth="true" hidden="false" outlineLevel="0" max="39" min="39" style="0" width="2.56"/>
    <col collapsed="false" customWidth="true" hidden="false" outlineLevel="0" max="40" min="40" style="0" width="10.33"/>
    <col collapsed="false" customWidth="true" hidden="false" outlineLevel="0" max="41" min="41" style="0" width="5.78"/>
    <col collapsed="false" customWidth="true" hidden="false" outlineLevel="0" max="42" min="42" style="0" width="3.22"/>
    <col collapsed="false" customWidth="true" hidden="true" outlineLevel="0" max="43" min="43" style="0" width="12.22"/>
    <col collapsed="false" customWidth="true" hidden="false" outlineLevel="0" max="44" min="44" style="0" width="10.66"/>
    <col collapsed="false" customWidth="true" hidden="true" outlineLevel="0" max="47" min="45" style="0" width="20.11"/>
    <col collapsed="false" customWidth="true" hidden="true" outlineLevel="0" max="49" min="48" style="0" width="16.89"/>
    <col collapsed="false" customWidth="true" hidden="true" outlineLevel="0" max="51" min="50" style="0" width="19.44"/>
    <col collapsed="false" customWidth="true" hidden="true" outlineLevel="0" max="52" min="52" style="0" width="16.89"/>
    <col collapsed="false" customWidth="true" hidden="true" outlineLevel="0" max="53" min="53" style="0" width="14.88"/>
    <col collapsed="false" customWidth="true" hidden="true" outlineLevel="0" max="54" min="54" style="0" width="19.44"/>
    <col collapsed="false" customWidth="true" hidden="true" outlineLevel="0" max="55" min="55" style="0" width="16.89"/>
    <col collapsed="false" customWidth="true" hidden="true" outlineLevel="0" max="56" min="56" style="0" width="14.88"/>
    <col collapsed="false" customWidth="true" hidden="false" outlineLevel="0" max="57" min="57" style="0" width="51.67"/>
  </cols>
  <sheetData>
    <row r="1" customFormat="false" ht="14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7" t="s">
        <v>22</v>
      </c>
      <c r="AR13" s="6"/>
      <c r="BE13" s="12"/>
      <c r="BS13" s="3" t="s">
        <v>5</v>
      </c>
    </row>
    <row r="14" customFormat="false" ht="14.25" hidden="false" customHeight="false" outlineLevel="0" collapsed="false">
      <c r="B14" s="6"/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5</v>
      </c>
      <c r="AN14" s="17" t="s">
        <v>22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7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4.25" hidden="false" customHeight="false" outlineLevel="0" collapsed="false">
      <c r="B28" s="22"/>
      <c r="L28" s="26" t="s">
        <v>32</v>
      </c>
      <c r="M28" s="26"/>
      <c r="N28" s="26"/>
      <c r="O28" s="26"/>
      <c r="P28" s="26"/>
      <c r="W28" s="26" t="s">
        <v>33</v>
      </c>
      <c r="X28" s="26"/>
      <c r="Y28" s="26"/>
      <c r="Z28" s="26"/>
      <c r="AA28" s="26"/>
      <c r="AB28" s="26"/>
      <c r="AC28" s="26"/>
      <c r="AD28" s="26"/>
      <c r="AE28" s="26"/>
      <c r="AK28" s="26" t="s">
        <v>34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35</v>
      </c>
      <c r="F29" s="15" t="s">
        <v>36</v>
      </c>
      <c r="L29" s="29" t="n">
        <v>0.21</v>
      </c>
      <c r="M29" s="29"/>
      <c r="N29" s="29"/>
      <c r="O29" s="29"/>
      <c r="P29" s="29"/>
      <c r="W29" s="30" t="n">
        <f aca="false">ROUND(AZ9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9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37</v>
      </c>
      <c r="L30" s="29" t="n">
        <v>0.15</v>
      </c>
      <c r="M30" s="29"/>
      <c r="N30" s="29"/>
      <c r="O30" s="29"/>
      <c r="P30" s="29"/>
      <c r="W30" s="30" t="n">
        <f aca="false">ROUND(BA9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9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38</v>
      </c>
      <c r="L31" s="29" t="n">
        <v>0.21</v>
      </c>
      <c r="M31" s="29"/>
      <c r="N31" s="29"/>
      <c r="O31" s="29"/>
      <c r="P31" s="29"/>
      <c r="W31" s="30" t="n">
        <f aca="false">ROUND(BB9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39</v>
      </c>
      <c r="L32" s="29" t="n">
        <v>0.15</v>
      </c>
      <c r="M32" s="29"/>
      <c r="N32" s="29"/>
      <c r="O32" s="29"/>
      <c r="P32" s="29"/>
      <c r="W32" s="30" t="n">
        <f aca="false">ROUND(BC9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0</v>
      </c>
      <c r="L33" s="29" t="n">
        <v>0</v>
      </c>
      <c r="M33" s="29"/>
      <c r="N33" s="29"/>
      <c r="O33" s="29"/>
      <c r="P33" s="29"/>
      <c r="W33" s="30" t="n">
        <f aca="false">ROUND(BD9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1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2</v>
      </c>
      <c r="U35" s="33"/>
      <c r="V35" s="33"/>
      <c r="W35" s="33"/>
      <c r="X35" s="35" t="s">
        <v>43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14.25" hidden="false" customHeight="true" outlineLevel="0" collapsed="false">
      <c r="B37" s="22"/>
      <c r="AR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22"/>
      <c r="D49" s="37" t="s">
        <v>4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5</v>
      </c>
      <c r="AI49" s="38"/>
      <c r="AJ49" s="38"/>
      <c r="AK49" s="38"/>
      <c r="AL49" s="38"/>
      <c r="AM49" s="38"/>
      <c r="AN49" s="38"/>
      <c r="AO49" s="38"/>
      <c r="AR49" s="22"/>
    </row>
    <row r="50" customFormat="false" ht="14.25" hidden="false" customHeight="false" outlineLevel="0" collapsed="false">
      <c r="B50" s="6"/>
      <c r="AR50" s="6"/>
    </row>
    <row r="51" customFormat="false" ht="14.25" hidden="false" customHeight="false" outlineLevel="0" collapsed="false">
      <c r="B51" s="6"/>
      <c r="AR51" s="6"/>
    </row>
    <row r="52" customFormat="false" ht="14.25" hidden="false" customHeight="false" outlineLevel="0" collapsed="false">
      <c r="B52" s="6"/>
      <c r="AR52" s="6"/>
    </row>
    <row r="53" customFormat="false" ht="14.25" hidden="false" customHeight="false" outlineLevel="0" collapsed="false">
      <c r="B53" s="6"/>
      <c r="AR53" s="6"/>
    </row>
    <row r="54" customFormat="false" ht="14.25" hidden="false" customHeight="false" outlineLevel="0" collapsed="false">
      <c r="B54" s="6"/>
      <c r="AR54" s="6"/>
    </row>
    <row r="55" customFormat="false" ht="14.25" hidden="false" customHeight="false" outlineLevel="0" collapsed="false">
      <c r="B55" s="6"/>
      <c r="AR55" s="6"/>
    </row>
    <row r="56" customFormat="false" ht="14.25" hidden="false" customHeight="false" outlineLevel="0" collapsed="false">
      <c r="B56" s="6"/>
      <c r="AR56" s="6"/>
    </row>
    <row r="57" customFormat="false" ht="14.25" hidden="false" customHeight="false" outlineLevel="0" collapsed="false">
      <c r="B57" s="6"/>
      <c r="AR57" s="6"/>
    </row>
    <row r="58" customFormat="false" ht="14.25" hidden="false" customHeight="false" outlineLevel="0" collapsed="false">
      <c r="B58" s="6"/>
      <c r="AR58" s="6"/>
    </row>
    <row r="59" customFormat="false" ht="14.25" hidden="false" customHeight="false" outlineLevel="0" collapsed="false">
      <c r="B59" s="6"/>
      <c r="AR59" s="6"/>
    </row>
    <row r="60" s="21" customFormat="true" ht="14.25" hidden="false" customHeight="false" outlineLevel="0" collapsed="false">
      <c r="B60" s="22"/>
      <c r="D60" s="39" t="s">
        <v>46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39" t="s">
        <v>47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39" t="s">
        <v>46</v>
      </c>
      <c r="AI60" s="24"/>
      <c r="AJ60" s="24"/>
      <c r="AK60" s="24"/>
      <c r="AL60" s="24"/>
      <c r="AM60" s="39" t="s">
        <v>47</v>
      </c>
      <c r="AN60" s="24"/>
      <c r="AO60" s="24"/>
      <c r="AR60" s="22"/>
    </row>
    <row r="61" customFormat="false" ht="14.25" hidden="false" customHeight="false" outlineLevel="0" collapsed="false">
      <c r="B61" s="6"/>
      <c r="AR61" s="6"/>
    </row>
    <row r="62" customFormat="false" ht="14.25" hidden="false" customHeight="false" outlineLevel="0" collapsed="false">
      <c r="B62" s="6"/>
      <c r="AR62" s="6"/>
    </row>
    <row r="63" customFormat="false" ht="14.25" hidden="false" customHeight="false" outlineLevel="0" collapsed="false">
      <c r="B63" s="6"/>
      <c r="AR63" s="6"/>
    </row>
    <row r="64" s="21" customFormat="true" ht="14.25" hidden="false" customHeight="false" outlineLevel="0" collapsed="false">
      <c r="B64" s="22"/>
      <c r="D64" s="37" t="s">
        <v>4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49</v>
      </c>
      <c r="AI64" s="38"/>
      <c r="AJ64" s="38"/>
      <c r="AK64" s="38"/>
      <c r="AL64" s="38"/>
      <c r="AM64" s="38"/>
      <c r="AN64" s="38"/>
      <c r="AO64" s="38"/>
      <c r="AR64" s="22"/>
    </row>
    <row r="65" customFormat="false" ht="14.25" hidden="false" customHeight="false" outlineLevel="0" collapsed="false">
      <c r="B65" s="6"/>
      <c r="AR65" s="6"/>
    </row>
    <row r="66" customFormat="false" ht="14.25" hidden="false" customHeight="false" outlineLevel="0" collapsed="false">
      <c r="B66" s="6"/>
      <c r="AR66" s="6"/>
    </row>
    <row r="67" customFormat="false" ht="14.25" hidden="false" customHeight="false" outlineLevel="0" collapsed="false">
      <c r="B67" s="6"/>
      <c r="AR67" s="6"/>
    </row>
    <row r="68" customFormat="false" ht="14.25" hidden="false" customHeight="false" outlineLevel="0" collapsed="false">
      <c r="B68" s="6"/>
      <c r="AR68" s="6"/>
    </row>
    <row r="69" customFormat="false" ht="14.25" hidden="false" customHeight="false" outlineLevel="0" collapsed="false">
      <c r="B69" s="6"/>
      <c r="AR69" s="6"/>
    </row>
    <row r="70" customFormat="false" ht="14.25" hidden="false" customHeight="false" outlineLevel="0" collapsed="false">
      <c r="B70" s="6"/>
      <c r="AR70" s="6"/>
    </row>
    <row r="71" customFormat="false" ht="14.25" hidden="false" customHeight="false" outlineLevel="0" collapsed="false">
      <c r="B71" s="6"/>
      <c r="AR71" s="6"/>
    </row>
    <row r="72" customFormat="false" ht="14.25" hidden="false" customHeight="false" outlineLevel="0" collapsed="false">
      <c r="B72" s="6"/>
      <c r="AR72" s="6"/>
    </row>
    <row r="73" customFormat="false" ht="14.25" hidden="false" customHeight="false" outlineLevel="0" collapsed="false">
      <c r="B73" s="6"/>
      <c r="AR73" s="6"/>
    </row>
    <row r="74" customFormat="false" ht="14.25" hidden="false" customHeight="false" outlineLevel="0" collapsed="false">
      <c r="B74" s="6"/>
      <c r="AR74" s="6"/>
    </row>
    <row r="75" s="21" customFormat="true" ht="14.25" hidden="false" customHeight="false" outlineLevel="0" collapsed="false">
      <c r="B75" s="22"/>
      <c r="D75" s="39" t="s">
        <v>46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39" t="s">
        <v>47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39" t="s">
        <v>46</v>
      </c>
      <c r="AI75" s="24"/>
      <c r="AJ75" s="24"/>
      <c r="AK75" s="24"/>
      <c r="AL75" s="24"/>
      <c r="AM75" s="39" t="s">
        <v>47</v>
      </c>
      <c r="AN75" s="24"/>
      <c r="AO75" s="24"/>
      <c r="AR75" s="22"/>
    </row>
    <row r="76" s="21" customFormat="true" ht="14.25" hidden="false" customHeight="false" outlineLevel="0" collapsed="false">
      <c r="B76" s="22"/>
      <c r="AR76" s="22"/>
    </row>
    <row r="77" s="21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22"/>
    </row>
    <row r="82" s="21" customFormat="true" ht="24.75" hidden="false" customHeight="true" outlineLevel="0" collapsed="false">
      <c r="B82" s="22"/>
      <c r="C82" s="7" t="s">
        <v>50</v>
      </c>
      <c r="AR82" s="22"/>
    </row>
    <row r="83" s="21" customFormat="true" ht="6.75" hidden="false" customHeight="true" outlineLevel="0" collapsed="false">
      <c r="B83" s="22"/>
      <c r="AR83" s="22"/>
    </row>
    <row r="84" s="44" customFormat="true" ht="12" hidden="false" customHeight="true" outlineLevel="0" collapsed="false">
      <c r="B84" s="45"/>
      <c r="C84" s="15" t="s">
        <v>12</v>
      </c>
      <c r="L84" s="44" t="str">
        <f aca="false">K5</f>
        <v>5011011</v>
      </c>
      <c r="AR84" s="45"/>
    </row>
    <row r="85" s="46" customFormat="true" ht="36.75" hidden="false" customHeight="true" outlineLevel="0" collapsed="false">
      <c r="B85" s="47"/>
      <c r="C85" s="48" t="s">
        <v>15</v>
      </c>
      <c r="L85" s="49" t="str">
        <f aca="false">K6</f>
        <v>Dačice - most přes Volfířský potok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1" customFormat="true" ht="6.75" hidden="false" customHeight="true" outlineLevel="0" collapsed="false">
      <c r="B86" s="22"/>
      <c r="AR86" s="22"/>
    </row>
    <row r="87" s="21" customFormat="true" ht="12" hidden="false" customHeight="true" outlineLevel="0" collapsed="false">
      <c r="B87" s="22"/>
      <c r="C87" s="15" t="s">
        <v>19</v>
      </c>
      <c r="L87" s="50" t="str">
        <f aca="false">IF(K8="","",K8)</f>
        <v> </v>
      </c>
      <c r="AI87" s="15" t="s">
        <v>21</v>
      </c>
      <c r="AM87" s="51" t="str">
        <f aca="false">IF(AN8= "","",AN8)</f>
        <v>Vyplň údaj</v>
      </c>
      <c r="AN87" s="51"/>
      <c r="AR87" s="22"/>
    </row>
    <row r="88" s="21" customFormat="true" ht="6.75" hidden="false" customHeight="true" outlineLevel="0" collapsed="false">
      <c r="B88" s="22"/>
      <c r="AR88" s="22"/>
    </row>
    <row r="89" s="21" customFormat="true" ht="15" hidden="false" customHeight="true" outlineLevel="0" collapsed="false">
      <c r="B89" s="22"/>
      <c r="C89" s="15" t="s">
        <v>23</v>
      </c>
      <c r="L89" s="44" t="str">
        <f aca="false">IF(E11= "","",E11)</f>
        <v> </v>
      </c>
      <c r="AI89" s="15" t="s">
        <v>27</v>
      </c>
      <c r="AM89" s="52" t="str">
        <f aca="false">IF(E17="","",E17)</f>
        <v> </v>
      </c>
      <c r="AN89" s="52"/>
      <c r="AO89" s="52"/>
      <c r="AP89" s="52"/>
      <c r="AR89" s="22"/>
      <c r="AS89" s="53" t="s">
        <v>51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</row>
    <row r="90" s="21" customFormat="true" ht="15" hidden="false" customHeight="true" outlineLevel="0" collapsed="false">
      <c r="B90" s="22"/>
      <c r="C90" s="15" t="s">
        <v>26</v>
      </c>
      <c r="L90" s="44" t="str">
        <f aca="false">IF(E14= "Vyplň údaj","",E14)</f>
        <v/>
      </c>
      <c r="AI90" s="15" t="s">
        <v>29</v>
      </c>
      <c r="AM90" s="52" t="str">
        <f aca="false">IF(E20="","",E20)</f>
        <v> </v>
      </c>
      <c r="AN90" s="52"/>
      <c r="AO90" s="52"/>
      <c r="AP90" s="52"/>
      <c r="AR90" s="22"/>
      <c r="AS90" s="53"/>
      <c r="AT90" s="53"/>
      <c r="BD90" s="56"/>
    </row>
    <row r="91" s="21" customFormat="true" ht="10.5" hidden="false" customHeight="true" outlineLevel="0" collapsed="false">
      <c r="B91" s="22"/>
      <c r="AR91" s="22"/>
      <c r="AS91" s="53"/>
      <c r="AT91" s="53"/>
      <c r="BD91" s="56"/>
    </row>
    <row r="92" s="21" customFormat="true" ht="29.25" hidden="false" customHeight="true" outlineLevel="0" collapsed="false">
      <c r="B92" s="22"/>
      <c r="C92" s="57" t="s">
        <v>52</v>
      </c>
      <c r="D92" s="57"/>
      <c r="E92" s="57"/>
      <c r="F92" s="57"/>
      <c r="G92" s="57"/>
      <c r="H92" s="58"/>
      <c r="I92" s="59" t="s">
        <v>5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4</v>
      </c>
      <c r="AH92" s="60"/>
      <c r="AI92" s="60"/>
      <c r="AJ92" s="60"/>
      <c r="AK92" s="60"/>
      <c r="AL92" s="60"/>
      <c r="AM92" s="60"/>
      <c r="AN92" s="61" t="s">
        <v>55</v>
      </c>
      <c r="AO92" s="61"/>
      <c r="AP92" s="61"/>
      <c r="AQ92" s="62" t="s">
        <v>56</v>
      </c>
      <c r="AR92" s="22"/>
      <c r="AS92" s="63" t="s">
        <v>57</v>
      </c>
      <c r="AT92" s="64" t="s">
        <v>58</v>
      </c>
      <c r="AU92" s="64" t="s">
        <v>59</v>
      </c>
      <c r="AV92" s="64" t="s">
        <v>60</v>
      </c>
      <c r="AW92" s="64" t="s">
        <v>61</v>
      </c>
      <c r="AX92" s="64" t="s">
        <v>62</v>
      </c>
      <c r="AY92" s="64" t="s">
        <v>63</v>
      </c>
      <c r="AZ92" s="64" t="s">
        <v>64</v>
      </c>
      <c r="BA92" s="64" t="s">
        <v>65</v>
      </c>
      <c r="BB92" s="64" t="s">
        <v>66</v>
      </c>
      <c r="BC92" s="64" t="s">
        <v>67</v>
      </c>
      <c r="BD92" s="65" t="s">
        <v>68</v>
      </c>
    </row>
    <row r="93" s="21" customFormat="true" ht="10.5" hidden="false" customHeight="true" outlineLevel="0" collapsed="false">
      <c r="B93" s="22"/>
      <c r="AR93" s="22"/>
      <c r="AS93" s="66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5"/>
    </row>
    <row r="94" s="67" customFormat="true" ht="32.25" hidden="false" customHeight="true" outlineLevel="0" collapsed="false">
      <c r="B94" s="68"/>
      <c r="C94" s="69" t="s">
        <v>69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ROUND(SUM(AG95:AG96),2)</f>
        <v>0</v>
      </c>
      <c r="AH94" s="71"/>
      <c r="AI94" s="71"/>
      <c r="AJ94" s="71"/>
      <c r="AK94" s="71"/>
      <c r="AL94" s="71"/>
      <c r="AM94" s="71"/>
      <c r="AN94" s="72" t="n">
        <f aca="false">SUM(AG94,AT94)</f>
        <v>0</v>
      </c>
      <c r="AO94" s="72"/>
      <c r="AP94" s="72"/>
      <c r="AQ94" s="73"/>
      <c r="AR94" s="68"/>
      <c r="AS94" s="74" t="n">
        <f aca="false">ROUND(SUM(AS95:AS96),2)</f>
        <v>0</v>
      </c>
      <c r="AT94" s="75" t="n">
        <f aca="false">ROUND(SUM(AV94:AW94),2)</f>
        <v>0</v>
      </c>
      <c r="AU94" s="76" t="n">
        <f aca="false">ROUND(SUM(AU95:AU96),5)</f>
        <v>0</v>
      </c>
      <c r="AV94" s="75" t="n">
        <f aca="false">ROUND(AZ94*L29,2)</f>
        <v>0</v>
      </c>
      <c r="AW94" s="75" t="n">
        <f aca="false">ROUND(BA94*L30,2)</f>
        <v>0</v>
      </c>
      <c r="AX94" s="75" t="n">
        <f aca="false">ROUND(BB94*L29,2)</f>
        <v>0</v>
      </c>
      <c r="AY94" s="75" t="n">
        <f aca="false">ROUND(BC94*L30,2)</f>
        <v>0</v>
      </c>
      <c r="AZ94" s="75" t="n">
        <f aca="false">ROUND(SUM(AZ95:AZ96),2)</f>
        <v>0</v>
      </c>
      <c r="BA94" s="75" t="n">
        <f aca="false">ROUND(SUM(BA95:BA96),2)</f>
        <v>0</v>
      </c>
      <c r="BB94" s="75" t="n">
        <f aca="false">ROUND(SUM(BB95:BB96),2)</f>
        <v>0</v>
      </c>
      <c r="BC94" s="75" t="n">
        <f aca="false">ROUND(SUM(BC95:BC96),2)</f>
        <v>0</v>
      </c>
      <c r="BD94" s="77" t="n">
        <f aca="false">ROUND(SUM(BD95:BD96),2)</f>
        <v>0</v>
      </c>
      <c r="BS94" s="78" t="s">
        <v>70</v>
      </c>
      <c r="BT94" s="78" t="s">
        <v>71</v>
      </c>
      <c r="BU94" s="79" t="s">
        <v>72</v>
      </c>
      <c r="BV94" s="78" t="s">
        <v>73</v>
      </c>
      <c r="BW94" s="78" t="s">
        <v>4</v>
      </c>
      <c r="BX94" s="78" t="s">
        <v>74</v>
      </c>
      <c r="CL94" s="78"/>
    </row>
    <row r="95" s="91" customFormat="true" ht="16.5" hidden="false" customHeight="true" outlineLevel="0" collapsed="false">
      <c r="A95" s="80" t="s">
        <v>75</v>
      </c>
      <c r="B95" s="81"/>
      <c r="C95" s="82"/>
      <c r="D95" s="83" t="s">
        <v>76</v>
      </c>
      <c r="E95" s="83"/>
      <c r="F95" s="83"/>
      <c r="G95" s="83"/>
      <c r="H95" s="83"/>
      <c r="I95" s="84"/>
      <c r="J95" s="83" t="s">
        <v>77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[1]SO 001 - Demolice'!J30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8</v>
      </c>
      <c r="AR95" s="81"/>
      <c r="AS95" s="87" t="n">
        <v>0</v>
      </c>
      <c r="AT95" s="88" t="n">
        <f aca="false">ROUND(SUM(AV95:AW95),2)</f>
        <v>0</v>
      </c>
      <c r="AU95" s="89" t="n">
        <f aca="false">'[1]SO 001 - Demolice'!P120</f>
        <v>0</v>
      </c>
      <c r="AV95" s="88" t="n">
        <f aca="false">'[1]SO 001 - Demolice'!J33</f>
        <v>0</v>
      </c>
      <c r="AW95" s="88" t="n">
        <f aca="false">'[1]SO 001 - Demolice'!J34</f>
        <v>0</v>
      </c>
      <c r="AX95" s="88" t="n">
        <f aca="false">'[1]SO 001 - Demolice'!J35</f>
        <v>0</v>
      </c>
      <c r="AY95" s="88" t="n">
        <f aca="false">'[1]SO 001 - Demolice'!J36</f>
        <v>0</v>
      </c>
      <c r="AZ95" s="88" t="n">
        <f aca="false">'[1]SO 001 - Demolice'!F33</f>
        <v>0</v>
      </c>
      <c r="BA95" s="88" t="n">
        <f aca="false">'[1]SO 001 - Demolice'!F34</f>
        <v>0</v>
      </c>
      <c r="BB95" s="88" t="n">
        <f aca="false">'[1]SO 001 - Demolice'!F35</f>
        <v>0</v>
      </c>
      <c r="BC95" s="88" t="n">
        <f aca="false">'[1]SO 001 - Demolice'!F36</f>
        <v>0</v>
      </c>
      <c r="BD95" s="90" t="n">
        <f aca="false">'[1]SO 001 - Demolice'!F37</f>
        <v>0</v>
      </c>
      <c r="BT95" s="92" t="s">
        <v>79</v>
      </c>
      <c r="BV95" s="92" t="s">
        <v>73</v>
      </c>
      <c r="BW95" s="92" t="s">
        <v>80</v>
      </c>
      <c r="BX95" s="92" t="s">
        <v>4</v>
      </c>
      <c r="CL95" s="92"/>
      <c r="CM95" s="92" t="s">
        <v>81</v>
      </c>
    </row>
    <row r="96" s="91" customFormat="true" ht="16.5" hidden="false" customHeight="true" outlineLevel="0" collapsed="false">
      <c r="A96" s="80" t="s">
        <v>75</v>
      </c>
      <c r="B96" s="81"/>
      <c r="C96" s="82"/>
      <c r="D96" s="83" t="s">
        <v>82</v>
      </c>
      <c r="E96" s="83"/>
      <c r="F96" s="83"/>
      <c r="G96" s="83"/>
      <c r="H96" s="83"/>
      <c r="I96" s="84"/>
      <c r="J96" s="83" t="s">
        <v>83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[1]SO 201 - Most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78</v>
      </c>
      <c r="AR96" s="81"/>
      <c r="AS96" s="93" t="n">
        <v>0</v>
      </c>
      <c r="AT96" s="94" t="n">
        <f aca="false">ROUND(SUM(AV96:AW96),2)</f>
        <v>0</v>
      </c>
      <c r="AU96" s="95" t="n">
        <f aca="false">'[1]SO 201 - Most'!P129</f>
        <v>0</v>
      </c>
      <c r="AV96" s="94" t="n">
        <f aca="false">'[1]SO 201 - Most'!J33</f>
        <v>0</v>
      </c>
      <c r="AW96" s="94" t="n">
        <f aca="false">'[1]SO 201 - Most'!J34</f>
        <v>0</v>
      </c>
      <c r="AX96" s="94" t="n">
        <f aca="false">'[1]SO 201 - Most'!J35</f>
        <v>0</v>
      </c>
      <c r="AY96" s="94" t="n">
        <f aca="false">'[1]SO 201 - Most'!J36</f>
        <v>0</v>
      </c>
      <c r="AZ96" s="94" t="n">
        <f aca="false">'[1]SO 201 - Most'!F33</f>
        <v>0</v>
      </c>
      <c r="BA96" s="94" t="n">
        <f aca="false">'[1]SO 201 - Most'!F34</f>
        <v>0</v>
      </c>
      <c r="BB96" s="94" t="n">
        <f aca="false">'[1]SO 201 - Most'!F35</f>
        <v>0</v>
      </c>
      <c r="BC96" s="94" t="n">
        <f aca="false">'[1]SO 201 - Most'!F36</f>
        <v>0</v>
      </c>
      <c r="BD96" s="96" t="n">
        <f aca="false">'[1]SO 201 - Most'!F37</f>
        <v>0</v>
      </c>
      <c r="BT96" s="92" t="s">
        <v>79</v>
      </c>
      <c r="BV96" s="92" t="s">
        <v>73</v>
      </c>
      <c r="BW96" s="92" t="s">
        <v>84</v>
      </c>
      <c r="BX96" s="92" t="s">
        <v>4</v>
      </c>
      <c r="CL96" s="92"/>
      <c r="CM96" s="92" t="s">
        <v>81</v>
      </c>
    </row>
    <row r="97" s="21" customFormat="true" ht="30" hidden="false" customHeight="true" outlineLevel="0" collapsed="false">
      <c r="B97" s="22"/>
      <c r="AR97" s="22"/>
    </row>
    <row r="98" s="21" customFormat="true" ht="6.75" hidden="false" customHeight="tru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22"/>
    </row>
  </sheetData>
  <sheetProtection algorithmName="SHA-512" hashValue="qENcFX5MycdOruEHYVOEsEL3GOeSsJZ8Ka6q427YXdYKvVRphjYvoEDevuckJ0C90pUeajrXORNmyK5vd6eAXw==" saltValue="1Phws79Koc5eh3WqAxd/4A==" spinCount="100000" sheet="true" objects="true" scenarios="tru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01 - Demolice'!C2" display="/"/>
    <hyperlink ref="A96" location="'SO 201 - Most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0.88"/>
    <col collapsed="false" customWidth="true" hidden="false" outlineLevel="0" max="3" min="3" style="0" width="3.22"/>
    <col collapsed="false" customWidth="true" hidden="false" outlineLevel="0" max="4" min="4" style="0" width="3.34"/>
    <col collapsed="false" customWidth="true" hidden="false" outlineLevel="0" max="5" min="5" style="0" width="13.34"/>
    <col collapsed="false" customWidth="true" hidden="false" outlineLevel="0" max="6" min="6" style="0" width="39.56"/>
    <col collapsed="false" customWidth="true" hidden="false" outlineLevel="0" max="7" min="7" style="0" width="5.78"/>
    <col collapsed="false" customWidth="true" hidden="false" outlineLevel="0" max="8" min="8" style="0" width="10.88"/>
    <col collapsed="false" customWidth="true" hidden="false" outlineLevel="0" max="9" min="9" style="0" width="12.33"/>
    <col collapsed="false" customWidth="true" hidden="false" outlineLevel="0" max="10" min="10" style="0" width="17.33"/>
    <col collapsed="false" customWidth="true" hidden="true" outlineLevel="0" max="11" min="11" style="0" width="5.44"/>
    <col collapsed="false" customWidth="true" hidden="false" outlineLevel="0" max="12" min="12" style="0" width="7.22"/>
    <col collapsed="false" customWidth="true" hidden="true" outlineLevel="0" max="13" min="13" style="0" width="8.44"/>
    <col collapsed="false" customWidth="true" hidden="true" outlineLevel="0" max="20" min="15" style="0" width="11"/>
    <col collapsed="false" customWidth="true" hidden="true" outlineLevel="0" max="21" min="21" style="0" width="12.67"/>
    <col collapsed="false" customWidth="true" hidden="false" outlineLevel="0" max="22" min="22" style="0" width="9.56"/>
    <col collapsed="false" customWidth="true" hidden="false" outlineLevel="0" max="23" min="23" style="0" width="12.67"/>
    <col collapsed="false" customWidth="true" hidden="false" outlineLevel="0" max="24" min="24" style="0" width="9.56"/>
    <col collapsed="false" customWidth="true" hidden="false" outlineLevel="0" max="25" min="25" style="0" width="11.67"/>
    <col collapsed="false" customWidth="true" hidden="false" outlineLevel="0" max="26" min="26" style="0" width="8.56"/>
    <col collapsed="false" customWidth="true" hidden="false" outlineLevel="0" max="27" min="27" style="0" width="11.67"/>
    <col collapsed="false" customWidth="true" hidden="false" outlineLevel="0" max="28" min="28" style="0" width="12.67"/>
    <col collapsed="false" customWidth="true" hidden="false" outlineLevel="0" max="29" min="29" style="0" width="8.56"/>
    <col collapsed="false" customWidth="true" hidden="false" outlineLevel="0" max="30" min="30" style="0" width="11.67"/>
    <col collapsed="false" customWidth="true" hidden="false" outlineLevel="0" max="31" min="31" style="0" width="12.6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[1]Rekapitulace stavby'!K6</f>
        <v>Dačice - most přes Volfířský potok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86</v>
      </c>
      <c r="L8" s="22"/>
    </row>
    <row r="9" s="21" customFormat="true" ht="16.5" hidden="false" customHeight="true" outlineLevel="0" collapsed="false">
      <c r="B9" s="22"/>
      <c r="E9" s="99" t="s">
        <v>87</v>
      </c>
      <c r="F9" s="99"/>
      <c r="G9" s="99"/>
      <c r="H9" s="99"/>
      <c r="L9" s="22"/>
    </row>
    <row r="10" s="21" customFormat="true" ht="14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7</v>
      </c>
      <c r="F11" s="16"/>
      <c r="I11" s="15" t="s">
        <v>18</v>
      </c>
      <c r="J11" s="16"/>
      <c r="L11" s="22"/>
    </row>
    <row r="12" s="21" customFormat="true" ht="12" hidden="false" customHeight="true" outlineLevel="0" collapsed="false">
      <c r="B12" s="22"/>
      <c r="D12" s="15" t="s">
        <v>19</v>
      </c>
      <c r="F12" s="16" t="s">
        <v>20</v>
      </c>
      <c r="I12" s="15" t="s">
        <v>21</v>
      </c>
      <c r="J12" s="100" t="n">
        <f aca="false">'[1]Rekapitulace stavby'!AN8</f>
        <v>44580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3</v>
      </c>
      <c r="I14" s="15" t="s">
        <v>24</v>
      </c>
      <c r="J14" s="16" t="str">
        <f aca="false">IF('[1]Rekapitulace stavby'!AN10="","",'[1]Rekapitulace stavby'!AN10)</f>
        <v/>
      </c>
      <c r="L14" s="22"/>
    </row>
    <row r="15" s="21" customFormat="true" ht="18" hidden="false" customHeight="true" outlineLevel="0" collapsed="false">
      <c r="B15" s="22"/>
      <c r="E15" s="16" t="str">
        <f aca="false">IF('[1]Rekapitulace stavby'!E11="","",'[1]Rekapitulace stavby'!E11)</f>
        <v> </v>
      </c>
      <c r="I15" s="15" t="s">
        <v>25</v>
      </c>
      <c r="J15" s="16" t="str">
        <f aca="false">IF('[1]Rekapitulace stavby'!AN11="","",'[1]Rekapitulace stavby'!AN11)</f>
        <v/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6</v>
      </c>
      <c r="I17" s="15" t="s">
        <v>24</v>
      </c>
      <c r="J17" s="101" t="str">
        <f aca="false">'[1]Rekapitulace stavby'!AN13</f>
        <v>Vyplň údaj</v>
      </c>
      <c r="L17" s="22"/>
    </row>
    <row r="18" s="21" customFormat="true" ht="18" hidden="false" customHeight="true" outlineLevel="0" collapsed="false">
      <c r="B18" s="22"/>
      <c r="E18" s="18" t="str">
        <f aca="false">'[1]Rekapitulace stavby'!E14</f>
        <v>Vyplň údaj</v>
      </c>
      <c r="F18" s="18"/>
      <c r="G18" s="18"/>
      <c r="H18" s="18"/>
      <c r="I18" s="15" t="s">
        <v>25</v>
      </c>
      <c r="J18" s="101" t="str">
        <f aca="false">'[1]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7</v>
      </c>
      <c r="I20" s="15" t="s">
        <v>24</v>
      </c>
      <c r="J20" s="16" t="str">
        <f aca="false">IF('[1]Rekapitulace stavby'!AN16="","",'[1]Rekapitulace stavby'!AN16)</f>
        <v/>
      </c>
      <c r="L20" s="22"/>
    </row>
    <row r="21" s="21" customFormat="true" ht="18" hidden="false" customHeight="true" outlineLevel="0" collapsed="false">
      <c r="B21" s="22"/>
      <c r="E21" s="16" t="str">
        <f aca="false">IF('[1]Rekapitulace stavby'!E17="","",'[1]Rekapitulace stavby'!E17)</f>
        <v> </v>
      </c>
      <c r="I21" s="15" t="s">
        <v>25</v>
      </c>
      <c r="J21" s="16" t="str">
        <f aca="false">IF('[1]Rekapitulace stavby'!AN17="","",'[1]Rekapitulace stavby'!AN17)</f>
        <v/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29</v>
      </c>
      <c r="I23" s="15" t="s">
        <v>24</v>
      </c>
      <c r="J23" s="16" t="str">
        <f aca="false">IF('[1]Rekapitulace stavby'!AN19="","",'[1]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[1]Rekapitulace stavby'!E20="","",'[1]Rekapitulace stavby'!E20)</f>
        <v> </v>
      </c>
      <c r="I24" s="15" t="s">
        <v>25</v>
      </c>
      <c r="J24" s="16" t="str">
        <f aca="false">IF('[1]Rekapitulace stavby'!AN20="","",'[1]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0</v>
      </c>
      <c r="L26" s="22"/>
    </row>
    <row r="27" s="102" customFormat="true" ht="16.5" hidden="false" customHeight="true" outlineLevel="0" collapsed="false">
      <c r="B27" s="103"/>
      <c r="E27" s="19"/>
      <c r="F27" s="19"/>
      <c r="G27" s="19"/>
      <c r="H27" s="19"/>
      <c r="L27" s="103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4" t="s">
        <v>31</v>
      </c>
      <c r="J30" s="105" t="n">
        <f aca="false">ROUND(J120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6" t="s">
        <v>33</v>
      </c>
      <c r="I32" s="106" t="s">
        <v>32</v>
      </c>
      <c r="J32" s="106" t="s">
        <v>34</v>
      </c>
      <c r="L32" s="22"/>
    </row>
    <row r="33" s="21" customFormat="true" ht="14.25" hidden="false" customHeight="true" outlineLevel="0" collapsed="false">
      <c r="B33" s="22"/>
      <c r="D33" s="107" t="s">
        <v>35</v>
      </c>
      <c r="E33" s="15" t="s">
        <v>36</v>
      </c>
      <c r="F33" s="108" t="n">
        <f aca="false">ROUND((SUM(BE120:BE143)),  2)</f>
        <v>0</v>
      </c>
      <c r="I33" s="109" t="n">
        <v>0.21</v>
      </c>
      <c r="J33" s="108" t="n">
        <f aca="false">ROUND(((SUM(BE120:BE143))*I33),  2)</f>
        <v>0</v>
      </c>
      <c r="L33" s="22"/>
    </row>
    <row r="34" s="21" customFormat="true" ht="14.25" hidden="false" customHeight="true" outlineLevel="0" collapsed="false">
      <c r="B34" s="22"/>
      <c r="E34" s="15" t="s">
        <v>37</v>
      </c>
      <c r="F34" s="108" t="n">
        <f aca="false">ROUND((SUM(BF120:BF143)),  2)</f>
        <v>0</v>
      </c>
      <c r="I34" s="109" t="n">
        <v>0.15</v>
      </c>
      <c r="J34" s="108" t="n">
        <f aca="false">ROUND(((SUM(BF120:BF143))*I34),  2)</f>
        <v>0</v>
      </c>
      <c r="L34" s="22"/>
    </row>
    <row r="35" s="21" customFormat="true" ht="14.25" hidden="true" customHeight="true" outlineLevel="0" collapsed="false">
      <c r="B35" s="22"/>
      <c r="E35" s="15" t="s">
        <v>38</v>
      </c>
      <c r="F35" s="108" t="n">
        <f aca="false">ROUND((SUM(BG120:BG143)),  2)</f>
        <v>0</v>
      </c>
      <c r="I35" s="109" t="n">
        <v>0.21</v>
      </c>
      <c r="J35" s="108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39</v>
      </c>
      <c r="F36" s="108" t="n">
        <f aca="false">ROUND((SUM(BH120:BH143)),  2)</f>
        <v>0</v>
      </c>
      <c r="I36" s="109" t="n">
        <v>0.15</v>
      </c>
      <c r="J36" s="108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0</v>
      </c>
      <c r="F37" s="108" t="n">
        <f aca="false">ROUND((SUM(BI120:BI143)),  2)</f>
        <v>0</v>
      </c>
      <c r="I37" s="109" t="n">
        <v>0</v>
      </c>
      <c r="J37" s="108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0"/>
      <c r="D39" s="111" t="s">
        <v>41</v>
      </c>
      <c r="E39" s="58"/>
      <c r="F39" s="58"/>
      <c r="G39" s="112" t="s">
        <v>42</v>
      </c>
      <c r="H39" s="113" t="s">
        <v>43</v>
      </c>
      <c r="I39" s="58"/>
      <c r="J39" s="114" t="n">
        <f aca="false">SUM(J30:J37)</f>
        <v>0</v>
      </c>
      <c r="K39" s="115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44</v>
      </c>
      <c r="E50" s="38"/>
      <c r="F50" s="38"/>
      <c r="G50" s="37" t="s">
        <v>45</v>
      </c>
      <c r="H50" s="38"/>
      <c r="I50" s="38"/>
      <c r="J50" s="38"/>
      <c r="K50" s="38"/>
      <c r="L50" s="22"/>
    </row>
    <row r="51" customFormat="false" ht="14.25" hidden="false" customHeight="false" outlineLevel="0" collapsed="false">
      <c r="B51" s="6"/>
      <c r="L51" s="6"/>
    </row>
    <row r="52" customFormat="false" ht="14.25" hidden="false" customHeight="false" outlineLevel="0" collapsed="false">
      <c r="B52" s="6"/>
      <c r="L52" s="6"/>
    </row>
    <row r="53" customFormat="false" ht="14.25" hidden="false" customHeight="false" outlineLevel="0" collapsed="false">
      <c r="B53" s="6"/>
      <c r="L53" s="6"/>
    </row>
    <row r="54" customFormat="false" ht="14.25" hidden="false" customHeight="false" outlineLevel="0" collapsed="false">
      <c r="B54" s="6"/>
      <c r="L54" s="6"/>
    </row>
    <row r="55" customFormat="false" ht="14.25" hidden="false" customHeight="false" outlineLevel="0" collapsed="false">
      <c r="B55" s="6"/>
      <c r="L55" s="6"/>
    </row>
    <row r="56" customFormat="false" ht="14.25" hidden="false" customHeight="false" outlineLevel="0" collapsed="false">
      <c r="B56" s="6"/>
      <c r="L56" s="6"/>
    </row>
    <row r="57" customFormat="false" ht="14.25" hidden="false" customHeight="false" outlineLevel="0" collapsed="false">
      <c r="B57" s="6"/>
      <c r="L57" s="6"/>
    </row>
    <row r="58" customFormat="false" ht="14.25" hidden="false" customHeight="false" outlineLevel="0" collapsed="false">
      <c r="B58" s="6"/>
      <c r="L58" s="6"/>
    </row>
    <row r="59" customFormat="false" ht="14.25" hidden="false" customHeight="false" outlineLevel="0" collapsed="false">
      <c r="B59" s="6"/>
      <c r="L59" s="6"/>
    </row>
    <row r="60" customFormat="false" ht="14.25" hidden="false" customHeight="false" outlineLevel="0" collapsed="false">
      <c r="B60" s="6"/>
      <c r="L60" s="6"/>
    </row>
    <row r="61" s="21" customFormat="true" ht="14.25" hidden="false" customHeight="false" outlineLevel="0" collapsed="false">
      <c r="B61" s="22"/>
      <c r="D61" s="39" t="s">
        <v>46</v>
      </c>
      <c r="E61" s="24"/>
      <c r="F61" s="116" t="s">
        <v>47</v>
      </c>
      <c r="G61" s="39" t="s">
        <v>46</v>
      </c>
      <c r="H61" s="24"/>
      <c r="I61" s="24"/>
      <c r="J61" s="117" t="s">
        <v>47</v>
      </c>
      <c r="K61" s="24"/>
      <c r="L61" s="22"/>
    </row>
    <row r="62" customFormat="false" ht="14.25" hidden="false" customHeight="false" outlineLevel="0" collapsed="false">
      <c r="B62" s="6"/>
      <c r="L62" s="6"/>
    </row>
    <row r="63" customFormat="false" ht="14.25" hidden="false" customHeight="false" outlineLevel="0" collapsed="false">
      <c r="B63" s="6"/>
      <c r="L63" s="6"/>
    </row>
    <row r="64" customFormat="false" ht="14.25" hidden="false" customHeight="false" outlineLevel="0" collapsed="false">
      <c r="B64" s="6"/>
      <c r="L64" s="6"/>
    </row>
    <row r="65" s="21" customFormat="true" ht="14.25" hidden="false" customHeight="false" outlineLevel="0" collapsed="false">
      <c r="B65" s="22"/>
      <c r="D65" s="37" t="s">
        <v>48</v>
      </c>
      <c r="E65" s="38"/>
      <c r="F65" s="38"/>
      <c r="G65" s="37" t="s">
        <v>49</v>
      </c>
      <c r="H65" s="38"/>
      <c r="I65" s="38"/>
      <c r="J65" s="38"/>
      <c r="K65" s="38"/>
      <c r="L65" s="22"/>
    </row>
    <row r="66" customFormat="false" ht="14.25" hidden="false" customHeight="false" outlineLevel="0" collapsed="false">
      <c r="B66" s="6"/>
      <c r="L66" s="6"/>
    </row>
    <row r="67" customFormat="false" ht="14.25" hidden="false" customHeight="false" outlineLevel="0" collapsed="false">
      <c r="B67" s="6"/>
      <c r="L67" s="6"/>
    </row>
    <row r="68" customFormat="false" ht="14.25" hidden="false" customHeight="false" outlineLevel="0" collapsed="false">
      <c r="B68" s="6"/>
      <c r="L68" s="6"/>
    </row>
    <row r="69" customFormat="false" ht="14.25" hidden="false" customHeight="false" outlineLevel="0" collapsed="false">
      <c r="B69" s="6"/>
      <c r="L69" s="6"/>
    </row>
    <row r="70" customFormat="false" ht="14.25" hidden="false" customHeight="false" outlineLevel="0" collapsed="false">
      <c r="B70" s="6"/>
      <c r="L70" s="6"/>
    </row>
    <row r="71" customFormat="false" ht="14.25" hidden="false" customHeight="false" outlineLevel="0" collapsed="false">
      <c r="B71" s="6"/>
      <c r="L71" s="6"/>
    </row>
    <row r="72" customFormat="false" ht="14.25" hidden="false" customHeight="false" outlineLevel="0" collapsed="false">
      <c r="B72" s="6"/>
      <c r="L72" s="6"/>
    </row>
    <row r="73" customFormat="false" ht="14.25" hidden="false" customHeight="false" outlineLevel="0" collapsed="false">
      <c r="B73" s="6"/>
      <c r="L73" s="6"/>
    </row>
    <row r="74" customFormat="false" ht="14.25" hidden="false" customHeight="false" outlineLevel="0" collapsed="false">
      <c r="B74" s="6"/>
      <c r="L74" s="6"/>
    </row>
    <row r="75" customFormat="false" ht="14.25" hidden="false" customHeight="false" outlineLevel="0" collapsed="false">
      <c r="B75" s="6"/>
      <c r="L75" s="6"/>
    </row>
    <row r="76" s="21" customFormat="true" ht="14.25" hidden="false" customHeight="false" outlineLevel="0" collapsed="false">
      <c r="B76" s="22"/>
      <c r="D76" s="39" t="s">
        <v>46</v>
      </c>
      <c r="E76" s="24"/>
      <c r="F76" s="116" t="s">
        <v>47</v>
      </c>
      <c r="G76" s="39" t="s">
        <v>46</v>
      </c>
      <c r="H76" s="24"/>
      <c r="I76" s="24"/>
      <c r="J76" s="117" t="s">
        <v>47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88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5</v>
      </c>
      <c r="L84" s="22"/>
    </row>
    <row r="85" s="21" customFormat="true" ht="16.5" hidden="false" customHeight="true" outlineLevel="0" collapsed="false">
      <c r="B85" s="22"/>
      <c r="E85" s="98" t="str">
        <f aca="false">E7</f>
        <v>Dačice - most přes Volfířský potok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86</v>
      </c>
      <c r="L86" s="22"/>
    </row>
    <row r="87" s="21" customFormat="true" ht="16.5" hidden="false" customHeight="true" outlineLevel="0" collapsed="false">
      <c r="B87" s="22"/>
      <c r="E87" s="99" t="str">
        <f aca="false">E9</f>
        <v>SO 001 - Demolice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9</v>
      </c>
      <c r="F89" s="16" t="str">
        <f aca="false">F12</f>
        <v> </v>
      </c>
      <c r="I89" s="15" t="s">
        <v>21</v>
      </c>
      <c r="J89" s="100" t="n">
        <f aca="false">IF(J12="","",J12)</f>
        <v>44580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23</v>
      </c>
      <c r="F91" s="16" t="str">
        <f aca="false">E15</f>
        <v> </v>
      </c>
      <c r="I91" s="15" t="s">
        <v>27</v>
      </c>
      <c r="J91" s="118" t="str">
        <f aca="false">E21</f>
        <v> </v>
      </c>
      <c r="L91" s="22"/>
    </row>
    <row r="92" s="21" customFormat="true" ht="15" hidden="false" customHeight="true" outlineLevel="0" collapsed="false">
      <c r="B92" s="22"/>
      <c r="C92" s="15" t="s">
        <v>26</v>
      </c>
      <c r="F92" s="16" t="str">
        <f aca="false">IF(E18="","",E18)</f>
        <v>Vyplň údaj</v>
      </c>
      <c r="I92" s="15" t="s">
        <v>29</v>
      </c>
      <c r="J92" s="118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19" t="s">
        <v>89</v>
      </c>
      <c r="D94" s="110"/>
      <c r="E94" s="110"/>
      <c r="F94" s="110"/>
      <c r="G94" s="110"/>
      <c r="H94" s="110"/>
      <c r="I94" s="110"/>
      <c r="J94" s="120" t="s">
        <v>90</v>
      </c>
      <c r="K94" s="110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1" t="s">
        <v>91</v>
      </c>
      <c r="J96" s="105" t="n">
        <f aca="false">J120</f>
        <v>0</v>
      </c>
      <c r="L96" s="22"/>
      <c r="AU96" s="3" t="s">
        <v>92</v>
      </c>
    </row>
    <row r="97" s="122" customFormat="true" ht="24.75" hidden="false" customHeight="true" outlineLevel="0" collapsed="false">
      <c r="B97" s="123"/>
      <c r="D97" s="124" t="s">
        <v>93</v>
      </c>
      <c r="E97" s="125"/>
      <c r="F97" s="125"/>
      <c r="G97" s="125"/>
      <c r="H97" s="125"/>
      <c r="I97" s="125"/>
      <c r="J97" s="126" t="n">
        <f aca="false">J121</f>
        <v>0</v>
      </c>
      <c r="L97" s="123"/>
    </row>
    <row r="98" s="127" customFormat="true" ht="19.5" hidden="false" customHeight="true" outlineLevel="0" collapsed="false">
      <c r="B98" s="128"/>
      <c r="D98" s="129" t="s">
        <v>94</v>
      </c>
      <c r="E98" s="130"/>
      <c r="F98" s="130"/>
      <c r="G98" s="130"/>
      <c r="H98" s="130"/>
      <c r="I98" s="130"/>
      <c r="J98" s="131" t="n">
        <f aca="false">J122</f>
        <v>0</v>
      </c>
      <c r="L98" s="128"/>
    </row>
    <row r="99" s="127" customFormat="true" ht="19.5" hidden="false" customHeight="true" outlineLevel="0" collapsed="false">
      <c r="B99" s="128"/>
      <c r="D99" s="129" t="s">
        <v>95</v>
      </c>
      <c r="E99" s="130"/>
      <c r="F99" s="130"/>
      <c r="G99" s="130"/>
      <c r="H99" s="130"/>
      <c r="I99" s="130"/>
      <c r="J99" s="131" t="n">
        <f aca="false">J128</f>
        <v>0</v>
      </c>
      <c r="L99" s="128"/>
    </row>
    <row r="100" s="127" customFormat="true" ht="19.5" hidden="false" customHeight="true" outlineLevel="0" collapsed="false">
      <c r="B100" s="128"/>
      <c r="D100" s="129" t="s">
        <v>96</v>
      </c>
      <c r="E100" s="130"/>
      <c r="F100" s="130"/>
      <c r="G100" s="130"/>
      <c r="H100" s="130"/>
      <c r="I100" s="130"/>
      <c r="J100" s="131" t="n">
        <f aca="false">J136</f>
        <v>0</v>
      </c>
      <c r="L100" s="128"/>
    </row>
    <row r="101" s="21" customFormat="true" ht="21.75" hidden="false" customHeight="true" outlineLevel="0" collapsed="false">
      <c r="B101" s="22"/>
      <c r="L101" s="22"/>
    </row>
    <row r="102" s="21" customFormat="true" ht="6.75" hidden="false" customHeight="tru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22"/>
    </row>
    <row r="106" s="21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2"/>
    </row>
    <row r="107" s="21" customFormat="true" ht="24.75" hidden="false" customHeight="true" outlineLevel="0" collapsed="false">
      <c r="B107" s="22"/>
      <c r="C107" s="7" t="s">
        <v>97</v>
      </c>
      <c r="L107" s="22"/>
    </row>
    <row r="108" s="21" customFormat="true" ht="6.75" hidden="false" customHeight="true" outlineLevel="0" collapsed="false">
      <c r="B108" s="22"/>
      <c r="L108" s="22"/>
    </row>
    <row r="109" s="21" customFormat="true" ht="12" hidden="false" customHeight="true" outlineLevel="0" collapsed="false">
      <c r="B109" s="22"/>
      <c r="C109" s="15" t="s">
        <v>15</v>
      </c>
      <c r="L109" s="22"/>
    </row>
    <row r="110" s="21" customFormat="true" ht="16.5" hidden="false" customHeight="true" outlineLevel="0" collapsed="false">
      <c r="B110" s="22"/>
      <c r="E110" s="98" t="str">
        <f aca="false">E7</f>
        <v>Dačice - most přes Volfířský potok</v>
      </c>
      <c r="F110" s="98"/>
      <c r="G110" s="98"/>
      <c r="H110" s="98"/>
      <c r="L110" s="22"/>
    </row>
    <row r="111" s="21" customFormat="true" ht="12" hidden="false" customHeight="true" outlineLevel="0" collapsed="false">
      <c r="B111" s="22"/>
      <c r="C111" s="15" t="s">
        <v>86</v>
      </c>
      <c r="L111" s="22"/>
    </row>
    <row r="112" s="21" customFormat="true" ht="16.5" hidden="false" customHeight="true" outlineLevel="0" collapsed="false">
      <c r="B112" s="22"/>
      <c r="E112" s="99" t="str">
        <f aca="false">E9</f>
        <v>SO 001 - Demolice</v>
      </c>
      <c r="F112" s="99"/>
      <c r="G112" s="99"/>
      <c r="H112" s="99"/>
      <c r="L112" s="22"/>
    </row>
    <row r="113" s="21" customFormat="true" ht="6.75" hidden="false" customHeight="true" outlineLevel="0" collapsed="false">
      <c r="B113" s="22"/>
      <c r="L113" s="22"/>
    </row>
    <row r="114" s="21" customFormat="true" ht="12" hidden="false" customHeight="true" outlineLevel="0" collapsed="false">
      <c r="B114" s="22"/>
      <c r="C114" s="15" t="s">
        <v>19</v>
      </c>
      <c r="F114" s="16" t="str">
        <f aca="false">F12</f>
        <v> </v>
      </c>
      <c r="I114" s="15" t="s">
        <v>21</v>
      </c>
      <c r="J114" s="100" t="n">
        <f aca="false">IF(J12="","",J12)</f>
        <v>44580</v>
      </c>
      <c r="L114" s="22"/>
    </row>
    <row r="115" s="21" customFormat="true" ht="6.75" hidden="false" customHeight="true" outlineLevel="0" collapsed="false">
      <c r="B115" s="22"/>
      <c r="L115" s="22"/>
    </row>
    <row r="116" s="21" customFormat="true" ht="15" hidden="false" customHeight="true" outlineLevel="0" collapsed="false">
      <c r="B116" s="22"/>
      <c r="C116" s="15" t="s">
        <v>23</v>
      </c>
      <c r="F116" s="16" t="str">
        <f aca="false">E15</f>
        <v> </v>
      </c>
      <c r="I116" s="15" t="s">
        <v>27</v>
      </c>
      <c r="J116" s="118" t="str">
        <f aca="false">E21</f>
        <v> </v>
      </c>
      <c r="L116" s="22"/>
    </row>
    <row r="117" s="21" customFormat="true" ht="15" hidden="false" customHeight="true" outlineLevel="0" collapsed="false">
      <c r="B117" s="22"/>
      <c r="C117" s="15" t="s">
        <v>26</v>
      </c>
      <c r="F117" s="16" t="str">
        <f aca="false">IF(E18="","",E18)</f>
        <v>Vyplň údaj</v>
      </c>
      <c r="I117" s="15" t="s">
        <v>29</v>
      </c>
      <c r="J117" s="118" t="str">
        <f aca="false">E24</f>
        <v> </v>
      </c>
      <c r="L117" s="22"/>
    </row>
    <row r="118" s="21" customFormat="true" ht="9.75" hidden="false" customHeight="true" outlineLevel="0" collapsed="false">
      <c r="B118" s="22"/>
      <c r="L118" s="22"/>
    </row>
    <row r="119" s="132" customFormat="true" ht="29.25" hidden="false" customHeight="true" outlineLevel="0" collapsed="false">
      <c r="B119" s="133"/>
      <c r="C119" s="134" t="s">
        <v>98</v>
      </c>
      <c r="D119" s="135" t="s">
        <v>56</v>
      </c>
      <c r="E119" s="135" t="s">
        <v>52</v>
      </c>
      <c r="F119" s="135" t="s">
        <v>53</v>
      </c>
      <c r="G119" s="135" t="s">
        <v>99</v>
      </c>
      <c r="H119" s="135" t="s">
        <v>100</v>
      </c>
      <c r="I119" s="135" t="s">
        <v>101</v>
      </c>
      <c r="J119" s="136" t="s">
        <v>90</v>
      </c>
      <c r="K119" s="137" t="s">
        <v>102</v>
      </c>
      <c r="L119" s="133"/>
      <c r="M119" s="63"/>
      <c r="N119" s="64" t="s">
        <v>35</v>
      </c>
      <c r="O119" s="64" t="s">
        <v>103</v>
      </c>
      <c r="P119" s="64" t="s">
        <v>104</v>
      </c>
      <c r="Q119" s="64" t="s">
        <v>105</v>
      </c>
      <c r="R119" s="64" t="s">
        <v>106</v>
      </c>
      <c r="S119" s="64" t="s">
        <v>107</v>
      </c>
      <c r="T119" s="65" t="s">
        <v>108</v>
      </c>
    </row>
    <row r="120" s="21" customFormat="true" ht="22.5" hidden="false" customHeight="true" outlineLevel="0" collapsed="false">
      <c r="B120" s="22"/>
      <c r="C120" s="69" t="s">
        <v>109</v>
      </c>
      <c r="J120" s="138" t="n">
        <f aca="false">BK120</f>
        <v>0</v>
      </c>
      <c r="L120" s="22"/>
      <c r="M120" s="66"/>
      <c r="N120" s="54"/>
      <c r="O120" s="54"/>
      <c r="P120" s="139" t="n">
        <f aca="false">P121</f>
        <v>0</v>
      </c>
      <c r="Q120" s="54"/>
      <c r="R120" s="139" t="n">
        <f aca="false">R121</f>
        <v>5.18801143</v>
      </c>
      <c r="S120" s="54"/>
      <c r="T120" s="140" t="n">
        <f aca="false">T121</f>
        <v>136.85022</v>
      </c>
      <c r="AT120" s="3" t="s">
        <v>70</v>
      </c>
      <c r="AU120" s="3" t="s">
        <v>92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0</v>
      </c>
      <c r="E121" s="145" t="s">
        <v>110</v>
      </c>
      <c r="F121" s="145" t="s">
        <v>111</v>
      </c>
      <c r="I121" s="146"/>
      <c r="J121" s="147" t="n">
        <f aca="false">BK121</f>
        <v>0</v>
      </c>
      <c r="L121" s="143"/>
      <c r="M121" s="148"/>
      <c r="P121" s="149" t="n">
        <f aca="false">P122+P128+P136</f>
        <v>0</v>
      </c>
      <c r="R121" s="149" t="n">
        <f aca="false">R122+R128+R136</f>
        <v>5.18801143</v>
      </c>
      <c r="T121" s="150" t="n">
        <f aca="false">T122+T128+T136</f>
        <v>136.85022</v>
      </c>
      <c r="AR121" s="144" t="s">
        <v>79</v>
      </c>
      <c r="AT121" s="151" t="s">
        <v>70</v>
      </c>
      <c r="AU121" s="151" t="s">
        <v>71</v>
      </c>
      <c r="AY121" s="144" t="s">
        <v>112</v>
      </c>
      <c r="BK121" s="152" t="n">
        <f aca="false">BK122+BK128+BK136</f>
        <v>0</v>
      </c>
    </row>
    <row r="122" s="142" customFormat="true" ht="22.5" hidden="false" customHeight="true" outlineLevel="0" collapsed="false">
      <c r="B122" s="143"/>
      <c r="D122" s="144" t="s">
        <v>70</v>
      </c>
      <c r="E122" s="153" t="s">
        <v>79</v>
      </c>
      <c r="F122" s="153" t="s">
        <v>113</v>
      </c>
      <c r="I122" s="146"/>
      <c r="J122" s="154" t="n">
        <f aca="false">BK122</f>
        <v>0</v>
      </c>
      <c r="L122" s="143"/>
      <c r="M122" s="148"/>
      <c r="P122" s="149" t="n">
        <f aca="false">SUM(P123:P127)</f>
        <v>0</v>
      </c>
      <c r="R122" s="149" t="n">
        <f aca="false">SUM(R123:R127)</f>
        <v>0</v>
      </c>
      <c r="T122" s="150" t="n">
        <f aca="false">SUM(T123:T127)</f>
        <v>34.2228</v>
      </c>
      <c r="AR122" s="144" t="s">
        <v>79</v>
      </c>
      <c r="AT122" s="151" t="s">
        <v>70</v>
      </c>
      <c r="AU122" s="151" t="s">
        <v>79</v>
      </c>
      <c r="AY122" s="144" t="s">
        <v>112</v>
      </c>
      <c r="BK122" s="152" t="n">
        <f aca="false">SUM(BK123:BK127)</f>
        <v>0</v>
      </c>
    </row>
    <row r="123" s="21" customFormat="true" ht="24" hidden="false" customHeight="true" outlineLevel="0" collapsed="false">
      <c r="B123" s="22"/>
      <c r="C123" s="155" t="s">
        <v>79</v>
      </c>
      <c r="D123" s="155" t="s">
        <v>114</v>
      </c>
      <c r="E123" s="156" t="s">
        <v>115</v>
      </c>
      <c r="F123" s="157" t="s">
        <v>116</v>
      </c>
      <c r="G123" s="158" t="s">
        <v>117</v>
      </c>
      <c r="H123" s="159" t="n">
        <v>1</v>
      </c>
      <c r="I123" s="160"/>
      <c r="J123" s="161" t="n">
        <f aca="false">ROUND(I123*H123,2)</f>
        <v>0</v>
      </c>
      <c r="K123" s="162"/>
      <c r="L123" s="22"/>
      <c r="M123" s="163"/>
      <c r="N123" s="164" t="s">
        <v>36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18</v>
      </c>
      <c r="AT123" s="167" t="s">
        <v>114</v>
      </c>
      <c r="AU123" s="167" t="s">
        <v>81</v>
      </c>
      <c r="AY123" s="3" t="s">
        <v>112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18</v>
      </c>
      <c r="BM123" s="167" t="s">
        <v>119</v>
      </c>
    </row>
    <row r="124" s="21" customFormat="true" ht="24" hidden="false" customHeight="true" outlineLevel="0" collapsed="false">
      <c r="B124" s="22"/>
      <c r="C124" s="155" t="s">
        <v>81</v>
      </c>
      <c r="D124" s="155" t="s">
        <v>114</v>
      </c>
      <c r="E124" s="156" t="s">
        <v>120</v>
      </c>
      <c r="F124" s="157" t="s">
        <v>121</v>
      </c>
      <c r="G124" s="158" t="s">
        <v>117</v>
      </c>
      <c r="H124" s="159" t="n">
        <v>1</v>
      </c>
      <c r="I124" s="160"/>
      <c r="J124" s="161" t="n">
        <f aca="false">ROUND(I124*H124,2)</f>
        <v>0</v>
      </c>
      <c r="K124" s="162"/>
      <c r="L124" s="22"/>
      <c r="M124" s="163"/>
      <c r="N124" s="164" t="s">
        <v>36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18</v>
      </c>
      <c r="AT124" s="167" t="s">
        <v>114</v>
      </c>
      <c r="AU124" s="167" t="s">
        <v>81</v>
      </c>
      <c r="AY124" s="3" t="s">
        <v>112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118</v>
      </c>
      <c r="BM124" s="167" t="s">
        <v>122</v>
      </c>
    </row>
    <row r="125" s="21" customFormat="true" ht="24" hidden="false" customHeight="true" outlineLevel="0" collapsed="false">
      <c r="B125" s="22"/>
      <c r="C125" s="155" t="s">
        <v>123</v>
      </c>
      <c r="D125" s="155" t="s">
        <v>114</v>
      </c>
      <c r="E125" s="156" t="s">
        <v>124</v>
      </c>
      <c r="F125" s="157" t="s">
        <v>125</v>
      </c>
      <c r="G125" s="158" t="s">
        <v>117</v>
      </c>
      <c r="H125" s="159" t="n">
        <v>1</v>
      </c>
      <c r="I125" s="160"/>
      <c r="J125" s="161" t="n">
        <f aca="false">ROUND(I125*H125,2)</f>
        <v>0</v>
      </c>
      <c r="K125" s="162"/>
      <c r="L125" s="22"/>
      <c r="M125" s="163"/>
      <c r="N125" s="164" t="s">
        <v>36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18</v>
      </c>
      <c r="AT125" s="167" t="s">
        <v>114</v>
      </c>
      <c r="AU125" s="167" t="s">
        <v>81</v>
      </c>
      <c r="AY125" s="3" t="s">
        <v>112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18</v>
      </c>
      <c r="BM125" s="167" t="s">
        <v>126</v>
      </c>
    </row>
    <row r="126" s="21" customFormat="true" ht="24" hidden="false" customHeight="true" outlineLevel="0" collapsed="false">
      <c r="B126" s="22"/>
      <c r="C126" s="155" t="s">
        <v>118</v>
      </c>
      <c r="D126" s="155" t="s">
        <v>114</v>
      </c>
      <c r="E126" s="156" t="s">
        <v>127</v>
      </c>
      <c r="F126" s="157" t="s">
        <v>128</v>
      </c>
      <c r="G126" s="158" t="s">
        <v>129</v>
      </c>
      <c r="H126" s="159" t="n">
        <v>108.3</v>
      </c>
      <c r="I126" s="160"/>
      <c r="J126" s="161" t="n">
        <f aca="false">ROUND(I126*H126,2)</f>
        <v>0</v>
      </c>
      <c r="K126" s="162"/>
      <c r="L126" s="22"/>
      <c r="M126" s="163"/>
      <c r="N126" s="164" t="s">
        <v>36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.316</v>
      </c>
      <c r="T126" s="166" t="n">
        <f aca="false">S126*H126</f>
        <v>34.2228</v>
      </c>
      <c r="AR126" s="167" t="s">
        <v>118</v>
      </c>
      <c r="AT126" s="167" t="s">
        <v>114</v>
      </c>
      <c r="AU126" s="167" t="s">
        <v>81</v>
      </c>
      <c r="AY126" s="3" t="s">
        <v>112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18</v>
      </c>
      <c r="BM126" s="167" t="s">
        <v>130</v>
      </c>
    </row>
    <row r="127" s="169" customFormat="true" ht="9.75" hidden="false" customHeight="false" outlineLevel="0" collapsed="false">
      <c r="B127" s="170"/>
      <c r="D127" s="171" t="s">
        <v>131</v>
      </c>
      <c r="E127" s="172"/>
      <c r="F127" s="173" t="s">
        <v>132</v>
      </c>
      <c r="H127" s="174" t="n">
        <v>108.3</v>
      </c>
      <c r="I127" s="175"/>
      <c r="L127" s="170"/>
      <c r="M127" s="176"/>
      <c r="T127" s="177"/>
      <c r="AT127" s="172" t="s">
        <v>131</v>
      </c>
      <c r="AU127" s="172" t="s">
        <v>81</v>
      </c>
      <c r="AV127" s="169" t="s">
        <v>81</v>
      </c>
      <c r="AW127" s="169" t="s">
        <v>28</v>
      </c>
      <c r="AX127" s="169" t="s">
        <v>79</v>
      </c>
      <c r="AY127" s="172" t="s">
        <v>112</v>
      </c>
    </row>
    <row r="128" s="142" customFormat="true" ht="22.5" hidden="false" customHeight="true" outlineLevel="0" collapsed="false">
      <c r="B128" s="143"/>
      <c r="D128" s="144" t="s">
        <v>70</v>
      </c>
      <c r="E128" s="153" t="s">
        <v>133</v>
      </c>
      <c r="F128" s="153" t="s">
        <v>134</v>
      </c>
      <c r="I128" s="146"/>
      <c r="J128" s="154" t="n">
        <f aca="false">BK128</f>
        <v>0</v>
      </c>
      <c r="L128" s="143"/>
      <c r="M128" s="148"/>
      <c r="P128" s="149" t="n">
        <f aca="false">SUM(P129:P135)</f>
        <v>0</v>
      </c>
      <c r="R128" s="149" t="n">
        <f aca="false">SUM(R129:R135)</f>
        <v>5.18801143</v>
      </c>
      <c r="T128" s="150" t="n">
        <f aca="false">SUM(T129:T135)</f>
        <v>102.62742</v>
      </c>
      <c r="AR128" s="144" t="s">
        <v>79</v>
      </c>
      <c r="AT128" s="151" t="s">
        <v>70</v>
      </c>
      <c r="AU128" s="151" t="s">
        <v>79</v>
      </c>
      <c r="AY128" s="144" t="s">
        <v>112</v>
      </c>
      <c r="BK128" s="152" t="n">
        <f aca="false">SUM(BK129:BK135)</f>
        <v>0</v>
      </c>
    </row>
    <row r="129" s="21" customFormat="true" ht="16.5" hidden="false" customHeight="true" outlineLevel="0" collapsed="false">
      <c r="B129" s="22"/>
      <c r="C129" s="155" t="s">
        <v>135</v>
      </c>
      <c r="D129" s="155" t="s">
        <v>114</v>
      </c>
      <c r="E129" s="156" t="s">
        <v>136</v>
      </c>
      <c r="F129" s="157" t="s">
        <v>137</v>
      </c>
      <c r="G129" s="158" t="s">
        <v>138</v>
      </c>
      <c r="H129" s="159" t="n">
        <v>22.329</v>
      </c>
      <c r="I129" s="160"/>
      <c r="J129" s="161" t="n">
        <f aca="false">ROUND(I129*H129,2)</f>
        <v>0</v>
      </c>
      <c r="K129" s="162"/>
      <c r="L129" s="22"/>
      <c r="M129" s="163"/>
      <c r="N129" s="164" t="s">
        <v>36</v>
      </c>
      <c r="P129" s="165" t="n">
        <f aca="false">O129*H129</f>
        <v>0</v>
      </c>
      <c r="Q129" s="165" t="n">
        <v>0.12171</v>
      </c>
      <c r="R129" s="165" t="n">
        <f aca="false">Q129*H129</f>
        <v>2.71766259</v>
      </c>
      <c r="S129" s="165" t="n">
        <v>2.4</v>
      </c>
      <c r="T129" s="166" t="n">
        <f aca="false">S129*H129</f>
        <v>53.5896</v>
      </c>
      <c r="AR129" s="167" t="s">
        <v>118</v>
      </c>
      <c r="AT129" s="167" t="s">
        <v>114</v>
      </c>
      <c r="AU129" s="167" t="s">
        <v>81</v>
      </c>
      <c r="AY129" s="3" t="s">
        <v>112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18</v>
      </c>
      <c r="BM129" s="167" t="s">
        <v>139</v>
      </c>
    </row>
    <row r="130" s="169" customFormat="true" ht="9.75" hidden="false" customHeight="false" outlineLevel="0" collapsed="false">
      <c r="B130" s="170"/>
      <c r="D130" s="171" t="s">
        <v>131</v>
      </c>
      <c r="E130" s="172"/>
      <c r="F130" s="173" t="s">
        <v>140</v>
      </c>
      <c r="H130" s="174" t="n">
        <v>22.329</v>
      </c>
      <c r="I130" s="175"/>
      <c r="L130" s="170"/>
      <c r="M130" s="176"/>
      <c r="T130" s="177"/>
      <c r="AT130" s="172" t="s">
        <v>131</v>
      </c>
      <c r="AU130" s="172" t="s">
        <v>81</v>
      </c>
      <c r="AV130" s="169" t="s">
        <v>81</v>
      </c>
      <c r="AW130" s="169" t="s">
        <v>28</v>
      </c>
      <c r="AX130" s="169" t="s">
        <v>79</v>
      </c>
      <c r="AY130" s="172" t="s">
        <v>112</v>
      </c>
    </row>
    <row r="131" s="21" customFormat="true" ht="16.5" hidden="false" customHeight="true" outlineLevel="0" collapsed="false">
      <c r="B131" s="22"/>
      <c r="C131" s="155" t="s">
        <v>141</v>
      </c>
      <c r="D131" s="155" t="s">
        <v>114</v>
      </c>
      <c r="E131" s="156" t="s">
        <v>142</v>
      </c>
      <c r="F131" s="157" t="s">
        <v>143</v>
      </c>
      <c r="G131" s="158" t="s">
        <v>138</v>
      </c>
      <c r="H131" s="159" t="n">
        <v>20.284</v>
      </c>
      <c r="I131" s="160"/>
      <c r="J131" s="161" t="n">
        <f aca="false">ROUND(I131*H131,2)</f>
        <v>0</v>
      </c>
      <c r="K131" s="162"/>
      <c r="L131" s="22"/>
      <c r="M131" s="163"/>
      <c r="N131" s="164" t="s">
        <v>36</v>
      </c>
      <c r="P131" s="165" t="n">
        <f aca="false">O131*H131</f>
        <v>0</v>
      </c>
      <c r="Q131" s="165" t="n">
        <v>0.12171</v>
      </c>
      <c r="R131" s="165" t="n">
        <f aca="false">Q131*H131</f>
        <v>2.46876564</v>
      </c>
      <c r="S131" s="165" t="n">
        <v>2.4</v>
      </c>
      <c r="T131" s="166" t="n">
        <f aca="false">S131*H131</f>
        <v>48.6816</v>
      </c>
      <c r="AR131" s="167" t="s">
        <v>118</v>
      </c>
      <c r="AT131" s="167" t="s">
        <v>114</v>
      </c>
      <c r="AU131" s="167" t="s">
        <v>81</v>
      </c>
      <c r="AY131" s="3" t="s">
        <v>112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18</v>
      </c>
      <c r="BM131" s="167" t="s">
        <v>144</v>
      </c>
    </row>
    <row r="132" s="169" customFormat="true" ht="20.25" hidden="false" customHeight="false" outlineLevel="0" collapsed="false">
      <c r="B132" s="170"/>
      <c r="D132" s="171" t="s">
        <v>131</v>
      </c>
      <c r="E132" s="172"/>
      <c r="F132" s="173" t="s">
        <v>145</v>
      </c>
      <c r="H132" s="174" t="n">
        <v>3.067</v>
      </c>
      <c r="I132" s="175"/>
      <c r="L132" s="170"/>
      <c r="M132" s="176"/>
      <c r="T132" s="177"/>
      <c r="AT132" s="172" t="s">
        <v>131</v>
      </c>
      <c r="AU132" s="172" t="s">
        <v>81</v>
      </c>
      <c r="AV132" s="169" t="s">
        <v>81</v>
      </c>
      <c r="AW132" s="169" t="s">
        <v>28</v>
      </c>
      <c r="AX132" s="169" t="s">
        <v>71</v>
      </c>
      <c r="AY132" s="172" t="s">
        <v>112</v>
      </c>
    </row>
    <row r="133" s="169" customFormat="true" ht="20.25" hidden="false" customHeight="false" outlineLevel="0" collapsed="false">
      <c r="B133" s="170"/>
      <c r="D133" s="171" t="s">
        <v>131</v>
      </c>
      <c r="E133" s="172"/>
      <c r="F133" s="173" t="s">
        <v>146</v>
      </c>
      <c r="H133" s="174" t="n">
        <v>17.217</v>
      </c>
      <c r="I133" s="175"/>
      <c r="L133" s="170"/>
      <c r="M133" s="176"/>
      <c r="T133" s="177"/>
      <c r="AT133" s="172" t="s">
        <v>131</v>
      </c>
      <c r="AU133" s="172" t="s">
        <v>81</v>
      </c>
      <c r="AV133" s="169" t="s">
        <v>81</v>
      </c>
      <c r="AW133" s="169" t="s">
        <v>28</v>
      </c>
      <c r="AX133" s="169" t="s">
        <v>71</v>
      </c>
      <c r="AY133" s="172" t="s">
        <v>112</v>
      </c>
    </row>
    <row r="134" s="21" customFormat="true" ht="16.5" hidden="false" customHeight="true" outlineLevel="0" collapsed="false">
      <c r="B134" s="22"/>
      <c r="C134" s="155" t="s">
        <v>147</v>
      </c>
      <c r="D134" s="155" t="s">
        <v>114</v>
      </c>
      <c r="E134" s="156" t="s">
        <v>148</v>
      </c>
      <c r="F134" s="157" t="s">
        <v>149</v>
      </c>
      <c r="G134" s="158" t="s">
        <v>150</v>
      </c>
      <c r="H134" s="159" t="n">
        <v>19.79</v>
      </c>
      <c r="I134" s="160"/>
      <c r="J134" s="161" t="n">
        <f aca="false">ROUND(I134*H134,2)</f>
        <v>0</v>
      </c>
      <c r="K134" s="162"/>
      <c r="L134" s="22"/>
      <c r="M134" s="163"/>
      <c r="N134" s="164" t="s">
        <v>36</v>
      </c>
      <c r="P134" s="165" t="n">
        <f aca="false">O134*H134</f>
        <v>0</v>
      </c>
      <c r="Q134" s="165" t="n">
        <v>8E-005</v>
      </c>
      <c r="R134" s="165" t="n">
        <f aca="false">Q134*H134</f>
        <v>0.0015832</v>
      </c>
      <c r="S134" s="165" t="n">
        <v>0.018</v>
      </c>
      <c r="T134" s="166" t="n">
        <f aca="false">S134*H134</f>
        <v>0.35622</v>
      </c>
      <c r="AR134" s="167" t="s">
        <v>118</v>
      </c>
      <c r="AT134" s="167" t="s">
        <v>114</v>
      </c>
      <c r="AU134" s="167" t="s">
        <v>81</v>
      </c>
      <c r="AY134" s="3" t="s">
        <v>112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9</v>
      </c>
      <c r="BK134" s="168" t="n">
        <f aca="false">ROUND(I134*H134,2)</f>
        <v>0</v>
      </c>
      <c r="BL134" s="3" t="s">
        <v>118</v>
      </c>
      <c r="BM134" s="167" t="s">
        <v>151</v>
      </c>
    </row>
    <row r="135" s="169" customFormat="true" ht="9.75" hidden="false" customHeight="false" outlineLevel="0" collapsed="false">
      <c r="B135" s="170"/>
      <c r="D135" s="171" t="s">
        <v>131</v>
      </c>
      <c r="E135" s="172"/>
      <c r="F135" s="173" t="s">
        <v>152</v>
      </c>
      <c r="H135" s="174" t="n">
        <v>19.79</v>
      </c>
      <c r="I135" s="175"/>
      <c r="L135" s="170"/>
      <c r="M135" s="176"/>
      <c r="T135" s="177"/>
      <c r="AT135" s="172" t="s">
        <v>131</v>
      </c>
      <c r="AU135" s="172" t="s">
        <v>81</v>
      </c>
      <c r="AV135" s="169" t="s">
        <v>81</v>
      </c>
      <c r="AW135" s="169" t="s">
        <v>28</v>
      </c>
      <c r="AX135" s="169" t="s">
        <v>79</v>
      </c>
      <c r="AY135" s="172" t="s">
        <v>112</v>
      </c>
    </row>
    <row r="136" s="142" customFormat="true" ht="22.5" hidden="false" customHeight="true" outlineLevel="0" collapsed="false">
      <c r="B136" s="143"/>
      <c r="D136" s="144" t="s">
        <v>70</v>
      </c>
      <c r="E136" s="153" t="s">
        <v>153</v>
      </c>
      <c r="F136" s="153" t="s">
        <v>154</v>
      </c>
      <c r="I136" s="146"/>
      <c r="J136" s="154" t="n">
        <f aca="false">BK136</f>
        <v>0</v>
      </c>
      <c r="L136" s="143"/>
      <c r="M136" s="148"/>
      <c r="P136" s="149" t="n">
        <f aca="false">SUM(P137:P143)</f>
        <v>0</v>
      </c>
      <c r="R136" s="149" t="n">
        <f aca="false">SUM(R137:R143)</f>
        <v>0</v>
      </c>
      <c r="T136" s="150" t="n">
        <f aca="false">SUM(T137:T143)</f>
        <v>0</v>
      </c>
      <c r="AR136" s="144" t="s">
        <v>79</v>
      </c>
      <c r="AT136" s="151" t="s">
        <v>70</v>
      </c>
      <c r="AU136" s="151" t="s">
        <v>79</v>
      </c>
      <c r="AY136" s="144" t="s">
        <v>112</v>
      </c>
      <c r="BK136" s="152" t="n">
        <f aca="false">SUM(BK137:BK143)</f>
        <v>0</v>
      </c>
    </row>
    <row r="137" s="21" customFormat="true" ht="24" hidden="false" customHeight="true" outlineLevel="0" collapsed="false">
      <c r="B137" s="22"/>
      <c r="C137" s="155" t="s">
        <v>155</v>
      </c>
      <c r="D137" s="155" t="s">
        <v>114</v>
      </c>
      <c r="E137" s="156" t="s">
        <v>156</v>
      </c>
      <c r="F137" s="157" t="s">
        <v>157</v>
      </c>
      <c r="G137" s="158" t="s">
        <v>158</v>
      </c>
      <c r="H137" s="159" t="n">
        <v>136.85</v>
      </c>
      <c r="I137" s="160"/>
      <c r="J137" s="161" t="n">
        <f aca="false">ROUND(I137*H137,2)</f>
        <v>0</v>
      </c>
      <c r="K137" s="162"/>
      <c r="L137" s="22"/>
      <c r="M137" s="163"/>
      <c r="N137" s="164" t="s">
        <v>36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18</v>
      </c>
      <c r="AT137" s="167" t="s">
        <v>114</v>
      </c>
      <c r="AU137" s="167" t="s">
        <v>81</v>
      </c>
      <c r="AY137" s="3" t="s">
        <v>112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18</v>
      </c>
      <c r="BM137" s="167" t="s">
        <v>159</v>
      </c>
    </row>
    <row r="138" s="21" customFormat="true" ht="16.5" hidden="false" customHeight="true" outlineLevel="0" collapsed="false">
      <c r="B138" s="22"/>
      <c r="C138" s="155" t="s">
        <v>133</v>
      </c>
      <c r="D138" s="155" t="s">
        <v>114</v>
      </c>
      <c r="E138" s="156" t="s">
        <v>160</v>
      </c>
      <c r="F138" s="157" t="s">
        <v>161</v>
      </c>
      <c r="G138" s="158" t="s">
        <v>158</v>
      </c>
      <c r="H138" s="159" t="n">
        <v>957.95</v>
      </c>
      <c r="I138" s="160"/>
      <c r="J138" s="161" t="n">
        <f aca="false">ROUND(I138*H138,2)</f>
        <v>0</v>
      </c>
      <c r="K138" s="162"/>
      <c r="L138" s="22"/>
      <c r="M138" s="163"/>
      <c r="N138" s="164" t="s">
        <v>36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18</v>
      </c>
      <c r="AT138" s="167" t="s">
        <v>114</v>
      </c>
      <c r="AU138" s="167" t="s">
        <v>81</v>
      </c>
      <c r="AY138" s="3" t="s">
        <v>112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18</v>
      </c>
      <c r="BM138" s="167" t="s">
        <v>162</v>
      </c>
    </row>
    <row r="139" s="169" customFormat="true" ht="9.75" hidden="false" customHeight="false" outlineLevel="0" collapsed="false">
      <c r="B139" s="170"/>
      <c r="D139" s="171" t="s">
        <v>131</v>
      </c>
      <c r="F139" s="173" t="s">
        <v>163</v>
      </c>
      <c r="H139" s="174" t="n">
        <v>957.95</v>
      </c>
      <c r="I139" s="175"/>
      <c r="L139" s="170"/>
      <c r="M139" s="176"/>
      <c r="T139" s="177"/>
      <c r="AT139" s="172" t="s">
        <v>131</v>
      </c>
      <c r="AU139" s="172" t="s">
        <v>81</v>
      </c>
      <c r="AV139" s="169" t="s">
        <v>81</v>
      </c>
      <c r="AW139" s="169" t="s">
        <v>3</v>
      </c>
      <c r="AX139" s="169" t="s">
        <v>79</v>
      </c>
      <c r="AY139" s="172" t="s">
        <v>112</v>
      </c>
    </row>
    <row r="140" s="21" customFormat="true" ht="24" hidden="false" customHeight="true" outlineLevel="0" collapsed="false">
      <c r="B140" s="22"/>
      <c r="C140" s="155" t="s">
        <v>164</v>
      </c>
      <c r="D140" s="155" t="s">
        <v>114</v>
      </c>
      <c r="E140" s="156" t="s">
        <v>165</v>
      </c>
      <c r="F140" s="157" t="s">
        <v>166</v>
      </c>
      <c r="G140" s="158" t="s">
        <v>158</v>
      </c>
      <c r="H140" s="159" t="n">
        <v>136.85</v>
      </c>
      <c r="I140" s="160"/>
      <c r="J140" s="161" t="n">
        <f aca="false">ROUND(I140*H140,2)</f>
        <v>0</v>
      </c>
      <c r="K140" s="162"/>
      <c r="L140" s="22"/>
      <c r="M140" s="163"/>
      <c r="N140" s="164" t="s">
        <v>36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18</v>
      </c>
      <c r="AT140" s="167" t="s">
        <v>114</v>
      </c>
      <c r="AU140" s="167" t="s">
        <v>81</v>
      </c>
      <c r="AY140" s="3" t="s">
        <v>112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18</v>
      </c>
      <c r="BM140" s="167" t="s">
        <v>167</v>
      </c>
    </row>
    <row r="141" s="21" customFormat="true" ht="24" hidden="false" customHeight="true" outlineLevel="0" collapsed="false">
      <c r="B141" s="22"/>
      <c r="C141" s="155" t="s">
        <v>168</v>
      </c>
      <c r="D141" s="155" t="s">
        <v>114</v>
      </c>
      <c r="E141" s="156" t="s">
        <v>169</v>
      </c>
      <c r="F141" s="157" t="s">
        <v>170</v>
      </c>
      <c r="G141" s="158" t="s">
        <v>158</v>
      </c>
      <c r="H141" s="159" t="n">
        <v>102.627</v>
      </c>
      <c r="I141" s="160"/>
      <c r="J141" s="161" t="n">
        <f aca="false">ROUND(I141*H141,2)</f>
        <v>0</v>
      </c>
      <c r="K141" s="162"/>
      <c r="L141" s="22"/>
      <c r="M141" s="163"/>
      <c r="N141" s="164" t="s">
        <v>36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18</v>
      </c>
      <c r="AT141" s="167" t="s">
        <v>114</v>
      </c>
      <c r="AU141" s="167" t="s">
        <v>81</v>
      </c>
      <c r="AY141" s="3" t="s">
        <v>112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18</v>
      </c>
      <c r="BM141" s="167" t="s">
        <v>171</v>
      </c>
    </row>
    <row r="142" s="169" customFormat="true" ht="9.75" hidden="false" customHeight="false" outlineLevel="0" collapsed="false">
      <c r="B142" s="170"/>
      <c r="D142" s="171" t="s">
        <v>131</v>
      </c>
      <c r="E142" s="172"/>
      <c r="F142" s="173" t="s">
        <v>172</v>
      </c>
      <c r="H142" s="174" t="n">
        <v>102.627</v>
      </c>
      <c r="I142" s="175"/>
      <c r="L142" s="170"/>
      <c r="M142" s="176"/>
      <c r="T142" s="177"/>
      <c r="AT142" s="172" t="s">
        <v>131</v>
      </c>
      <c r="AU142" s="172" t="s">
        <v>81</v>
      </c>
      <c r="AV142" s="169" t="s">
        <v>81</v>
      </c>
      <c r="AW142" s="169" t="s">
        <v>28</v>
      </c>
      <c r="AX142" s="169" t="s">
        <v>79</v>
      </c>
      <c r="AY142" s="172" t="s">
        <v>112</v>
      </c>
    </row>
    <row r="143" s="21" customFormat="true" ht="44.25" hidden="false" customHeight="true" outlineLevel="0" collapsed="false">
      <c r="B143" s="22"/>
      <c r="C143" s="155" t="s">
        <v>173</v>
      </c>
      <c r="D143" s="155" t="s">
        <v>114</v>
      </c>
      <c r="E143" s="156" t="s">
        <v>174</v>
      </c>
      <c r="F143" s="157" t="s">
        <v>175</v>
      </c>
      <c r="G143" s="158" t="s">
        <v>158</v>
      </c>
      <c r="H143" s="159" t="n">
        <v>34.223</v>
      </c>
      <c r="I143" s="160"/>
      <c r="J143" s="161" t="n">
        <f aca="false">ROUND(I143*H143,2)</f>
        <v>0</v>
      </c>
      <c r="K143" s="162"/>
      <c r="L143" s="22"/>
      <c r="M143" s="178"/>
      <c r="N143" s="179" t="s">
        <v>36</v>
      </c>
      <c r="O143" s="180"/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AR143" s="167" t="s">
        <v>118</v>
      </c>
      <c r="AT143" s="167" t="s">
        <v>114</v>
      </c>
      <c r="AU143" s="167" t="s">
        <v>81</v>
      </c>
      <c r="AY143" s="3" t="s">
        <v>112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18</v>
      </c>
      <c r="BM143" s="167" t="s">
        <v>176</v>
      </c>
    </row>
    <row r="144" s="21" customFormat="true" ht="6.75" hidden="false" customHeight="true" outlineLevel="0" collapsed="false"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22"/>
    </row>
  </sheetData>
  <sheetProtection algorithmName="SHA-512" hashValue="46KNBTCZCIpBH6wTXZAuPQv43oOiP9mZKxcVbNW9JYdJjLBRM/tE0pIvh+1CO71Bx/rVyiCv/8/gE3aLpyvjVw==" saltValue="khDzjsniGD9KEmeF/4mG+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24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0.88"/>
    <col collapsed="false" customWidth="true" hidden="false" outlineLevel="0" max="3" min="3" style="0" width="3.22"/>
    <col collapsed="false" customWidth="true" hidden="false" outlineLevel="0" max="4" min="4" style="0" width="3.34"/>
    <col collapsed="false" customWidth="true" hidden="false" outlineLevel="0" max="5" min="5" style="0" width="13.34"/>
    <col collapsed="false" customWidth="true" hidden="false" outlineLevel="0" max="6" min="6" style="0" width="39.56"/>
    <col collapsed="false" customWidth="true" hidden="false" outlineLevel="0" max="7" min="7" style="0" width="5.78"/>
    <col collapsed="false" customWidth="true" hidden="false" outlineLevel="0" max="8" min="8" style="0" width="10.88"/>
    <col collapsed="false" customWidth="true" hidden="false" outlineLevel="0" max="9" min="9" style="0" width="12.33"/>
    <col collapsed="false" customWidth="true" hidden="false" outlineLevel="0" max="10" min="10" style="0" width="17.33"/>
    <col collapsed="false" customWidth="true" hidden="true" outlineLevel="0" max="11" min="11" style="0" width="17.33"/>
    <col collapsed="false" customWidth="true" hidden="false" outlineLevel="0" max="12" min="12" style="0" width="7.22"/>
    <col collapsed="false" customWidth="true" hidden="true" outlineLevel="0" max="13" min="13" style="0" width="8.44"/>
    <col collapsed="false" customWidth="true" hidden="true" outlineLevel="0" max="20" min="15" style="0" width="11"/>
    <col collapsed="false" customWidth="true" hidden="true" outlineLevel="0" max="21" min="21" style="0" width="12.67"/>
    <col collapsed="false" customWidth="true" hidden="false" outlineLevel="0" max="22" min="22" style="0" width="9.56"/>
    <col collapsed="false" customWidth="true" hidden="false" outlineLevel="0" max="23" min="23" style="0" width="12.67"/>
    <col collapsed="false" customWidth="true" hidden="false" outlineLevel="0" max="24" min="24" style="0" width="9.56"/>
    <col collapsed="false" customWidth="true" hidden="false" outlineLevel="0" max="25" min="25" style="0" width="11.67"/>
    <col collapsed="false" customWidth="true" hidden="false" outlineLevel="0" max="26" min="26" style="0" width="8.56"/>
    <col collapsed="false" customWidth="true" hidden="false" outlineLevel="0" max="27" min="27" style="0" width="11.67"/>
    <col collapsed="false" customWidth="true" hidden="false" outlineLevel="0" max="28" min="28" style="0" width="12.67"/>
    <col collapsed="false" customWidth="true" hidden="false" outlineLevel="0" max="29" min="29" style="0" width="8.56"/>
    <col collapsed="false" customWidth="true" hidden="false" outlineLevel="0" max="30" min="30" style="0" width="11.67"/>
    <col collapsed="false" customWidth="true" hidden="false" outlineLevel="0" max="31" min="31" style="0" width="12.6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8" t="str">
        <f aca="false">'[1]Rekapitulace stavby'!K6</f>
        <v>Dačice - most přes Volfířský potok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86</v>
      </c>
      <c r="L8" s="22"/>
    </row>
    <row r="9" s="21" customFormat="true" ht="16.5" hidden="false" customHeight="true" outlineLevel="0" collapsed="false">
      <c r="B9" s="22"/>
      <c r="E9" s="99" t="s">
        <v>177</v>
      </c>
      <c r="F9" s="99"/>
      <c r="G9" s="99"/>
      <c r="H9" s="99"/>
      <c r="L9" s="22"/>
    </row>
    <row r="10" s="21" customFormat="true" ht="14.2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7</v>
      </c>
      <c r="F11" s="16"/>
      <c r="I11" s="15" t="s">
        <v>18</v>
      </c>
      <c r="J11" s="16"/>
      <c r="L11" s="22"/>
    </row>
    <row r="12" s="21" customFormat="true" ht="12" hidden="false" customHeight="true" outlineLevel="0" collapsed="false">
      <c r="B12" s="22"/>
      <c r="D12" s="15" t="s">
        <v>19</v>
      </c>
      <c r="F12" s="16" t="s">
        <v>20</v>
      </c>
      <c r="I12" s="15" t="s">
        <v>21</v>
      </c>
      <c r="J12" s="100" t="n">
        <f aca="false">'[1]Rekapitulace stavby'!AN8</f>
        <v>44580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3</v>
      </c>
      <c r="I14" s="15" t="s">
        <v>24</v>
      </c>
      <c r="J14" s="16" t="str">
        <f aca="false">IF('[1]Rekapitulace stavby'!AN10="","",'[1]Rekapitulace stavby'!AN10)</f>
        <v/>
      </c>
      <c r="L14" s="22"/>
    </row>
    <row r="15" s="21" customFormat="true" ht="18" hidden="false" customHeight="true" outlineLevel="0" collapsed="false">
      <c r="B15" s="22"/>
      <c r="E15" s="16" t="str">
        <f aca="false">IF('[1]Rekapitulace stavby'!E11="","",'[1]Rekapitulace stavby'!E11)</f>
        <v> </v>
      </c>
      <c r="I15" s="15" t="s">
        <v>25</v>
      </c>
      <c r="J15" s="16" t="str">
        <f aca="false">IF('[1]Rekapitulace stavby'!AN11="","",'[1]Rekapitulace stavby'!AN11)</f>
        <v/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6</v>
      </c>
      <c r="I17" s="15" t="s">
        <v>24</v>
      </c>
      <c r="J17" s="17" t="str">
        <f aca="false">'[1]Rekapitulace stavby'!AN13</f>
        <v>Vyplň údaj</v>
      </c>
      <c r="L17" s="22"/>
    </row>
    <row r="18" s="21" customFormat="true" ht="18" hidden="false" customHeight="true" outlineLevel="0" collapsed="false">
      <c r="B18" s="22"/>
      <c r="E18" s="183" t="str">
        <f aca="false">'[1]Rekapitulace stavby'!E14</f>
        <v>Vyplň údaj</v>
      </c>
      <c r="F18" s="183"/>
      <c r="G18" s="183"/>
      <c r="H18" s="183"/>
      <c r="I18" s="15" t="s">
        <v>25</v>
      </c>
      <c r="J18" s="101" t="str">
        <f aca="false">'[1]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7</v>
      </c>
      <c r="I20" s="15" t="s">
        <v>24</v>
      </c>
      <c r="J20" s="16" t="str">
        <f aca="false">IF('[1]Rekapitulace stavby'!AN16="","",'[1]Rekapitulace stavby'!AN16)</f>
        <v/>
      </c>
      <c r="L20" s="22"/>
    </row>
    <row r="21" s="21" customFormat="true" ht="18" hidden="false" customHeight="true" outlineLevel="0" collapsed="false">
      <c r="B21" s="22"/>
      <c r="E21" s="16" t="str">
        <f aca="false">IF('[1]Rekapitulace stavby'!E17="","",'[1]Rekapitulace stavby'!E17)</f>
        <v> </v>
      </c>
      <c r="I21" s="15" t="s">
        <v>25</v>
      </c>
      <c r="J21" s="16" t="str">
        <f aca="false">IF('[1]Rekapitulace stavby'!AN17="","",'[1]Rekapitulace stavby'!AN17)</f>
        <v/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29</v>
      </c>
      <c r="I23" s="15" t="s">
        <v>24</v>
      </c>
      <c r="J23" s="16" t="str">
        <f aca="false">IF('[1]Rekapitulace stavby'!AN19="","",'[1]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[1]Rekapitulace stavby'!E20="","",'[1]Rekapitulace stavby'!E20)</f>
        <v> </v>
      </c>
      <c r="I24" s="15" t="s">
        <v>25</v>
      </c>
      <c r="J24" s="16" t="str">
        <f aca="false">IF('[1]Rekapitulace stavby'!AN20="","",'[1]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0</v>
      </c>
      <c r="L26" s="22"/>
    </row>
    <row r="27" s="102" customFormat="true" ht="16.5" hidden="false" customHeight="true" outlineLevel="0" collapsed="false">
      <c r="B27" s="103"/>
      <c r="E27" s="19"/>
      <c r="F27" s="19"/>
      <c r="G27" s="19"/>
      <c r="H27" s="19"/>
      <c r="L27" s="103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4" t="s">
        <v>31</v>
      </c>
      <c r="J30" s="105" t="n">
        <f aca="false">ROUND(J129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6" t="s">
        <v>33</v>
      </c>
      <c r="I32" s="106" t="s">
        <v>32</v>
      </c>
      <c r="J32" s="106" t="s">
        <v>34</v>
      </c>
      <c r="L32" s="22"/>
    </row>
    <row r="33" s="21" customFormat="true" ht="14.25" hidden="false" customHeight="true" outlineLevel="0" collapsed="false">
      <c r="B33" s="22"/>
      <c r="D33" s="107" t="s">
        <v>35</v>
      </c>
      <c r="E33" s="15" t="s">
        <v>36</v>
      </c>
      <c r="F33" s="108" t="n">
        <f aca="false">ROUND((SUM(BE129:BE323)),  2)</f>
        <v>0</v>
      </c>
      <c r="I33" s="109" t="n">
        <v>0.21</v>
      </c>
      <c r="J33" s="108" t="n">
        <f aca="false">ROUND(((SUM(BE129:BE323))*I33),  2)</f>
        <v>0</v>
      </c>
      <c r="L33" s="22"/>
    </row>
    <row r="34" s="21" customFormat="true" ht="14.25" hidden="false" customHeight="true" outlineLevel="0" collapsed="false">
      <c r="B34" s="22"/>
      <c r="E34" s="15" t="s">
        <v>37</v>
      </c>
      <c r="F34" s="108" t="n">
        <f aca="false">ROUND((SUM(BF129:BF323)),  2)</f>
        <v>0</v>
      </c>
      <c r="I34" s="109" t="n">
        <v>0.15</v>
      </c>
      <c r="J34" s="108" t="n">
        <f aca="false">ROUND(((SUM(BF129:BF323))*I34),  2)</f>
        <v>0</v>
      </c>
      <c r="L34" s="22"/>
    </row>
    <row r="35" s="21" customFormat="true" ht="14.25" hidden="true" customHeight="true" outlineLevel="0" collapsed="false">
      <c r="B35" s="22"/>
      <c r="E35" s="15" t="s">
        <v>38</v>
      </c>
      <c r="F35" s="108" t="n">
        <f aca="false">ROUND((SUM(BG129:BG323)),  2)</f>
        <v>0</v>
      </c>
      <c r="I35" s="109" t="n">
        <v>0.21</v>
      </c>
      <c r="J35" s="108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39</v>
      </c>
      <c r="F36" s="108" t="n">
        <f aca="false">ROUND((SUM(BH129:BH323)),  2)</f>
        <v>0</v>
      </c>
      <c r="I36" s="109" t="n">
        <v>0.15</v>
      </c>
      <c r="J36" s="108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0</v>
      </c>
      <c r="F37" s="108" t="n">
        <f aca="false">ROUND((SUM(BI129:BI323)),  2)</f>
        <v>0</v>
      </c>
      <c r="I37" s="109" t="n">
        <v>0</v>
      </c>
      <c r="J37" s="108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0"/>
      <c r="D39" s="111" t="s">
        <v>41</v>
      </c>
      <c r="E39" s="58"/>
      <c r="F39" s="58"/>
      <c r="G39" s="112" t="s">
        <v>42</v>
      </c>
      <c r="H39" s="113" t="s">
        <v>43</v>
      </c>
      <c r="I39" s="58"/>
      <c r="J39" s="114" t="n">
        <f aca="false">SUM(J30:J37)</f>
        <v>0</v>
      </c>
      <c r="K39" s="115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44</v>
      </c>
      <c r="E50" s="38"/>
      <c r="F50" s="38"/>
      <c r="G50" s="37" t="s">
        <v>45</v>
      </c>
      <c r="H50" s="38"/>
      <c r="I50" s="38"/>
      <c r="J50" s="38"/>
      <c r="K50" s="38"/>
      <c r="L50" s="22"/>
    </row>
    <row r="51" customFormat="false" ht="14.25" hidden="false" customHeight="false" outlineLevel="0" collapsed="false">
      <c r="B51" s="6"/>
      <c r="L51" s="6"/>
    </row>
    <row r="52" customFormat="false" ht="14.25" hidden="false" customHeight="false" outlineLevel="0" collapsed="false">
      <c r="B52" s="6"/>
      <c r="L52" s="6"/>
    </row>
    <row r="53" customFormat="false" ht="14.25" hidden="false" customHeight="false" outlineLevel="0" collapsed="false">
      <c r="B53" s="6"/>
      <c r="L53" s="6"/>
    </row>
    <row r="54" customFormat="false" ht="14.25" hidden="false" customHeight="false" outlineLevel="0" collapsed="false">
      <c r="B54" s="6"/>
      <c r="L54" s="6"/>
    </row>
    <row r="55" customFormat="false" ht="14.25" hidden="false" customHeight="false" outlineLevel="0" collapsed="false">
      <c r="B55" s="6"/>
      <c r="L55" s="6"/>
    </row>
    <row r="56" customFormat="false" ht="14.25" hidden="false" customHeight="false" outlineLevel="0" collapsed="false">
      <c r="B56" s="6"/>
      <c r="L56" s="6"/>
    </row>
    <row r="57" customFormat="false" ht="14.25" hidden="false" customHeight="false" outlineLevel="0" collapsed="false">
      <c r="B57" s="6"/>
      <c r="L57" s="6"/>
    </row>
    <row r="58" customFormat="false" ht="14.25" hidden="false" customHeight="false" outlineLevel="0" collapsed="false">
      <c r="B58" s="6"/>
      <c r="L58" s="6"/>
    </row>
    <row r="59" customFormat="false" ht="14.25" hidden="false" customHeight="false" outlineLevel="0" collapsed="false">
      <c r="B59" s="6"/>
      <c r="L59" s="6"/>
    </row>
    <row r="60" customFormat="false" ht="14.25" hidden="false" customHeight="false" outlineLevel="0" collapsed="false">
      <c r="B60" s="6"/>
      <c r="L60" s="6"/>
    </row>
    <row r="61" s="21" customFormat="true" ht="14.25" hidden="false" customHeight="false" outlineLevel="0" collapsed="false">
      <c r="B61" s="22"/>
      <c r="D61" s="39" t="s">
        <v>46</v>
      </c>
      <c r="E61" s="24"/>
      <c r="F61" s="116" t="s">
        <v>47</v>
      </c>
      <c r="G61" s="39" t="s">
        <v>46</v>
      </c>
      <c r="H61" s="24"/>
      <c r="I61" s="24"/>
      <c r="J61" s="117" t="s">
        <v>47</v>
      </c>
      <c r="K61" s="24"/>
      <c r="L61" s="22"/>
    </row>
    <row r="62" customFormat="false" ht="14.25" hidden="false" customHeight="false" outlineLevel="0" collapsed="false">
      <c r="B62" s="6"/>
      <c r="L62" s="6"/>
    </row>
    <row r="63" customFormat="false" ht="14.25" hidden="false" customHeight="false" outlineLevel="0" collapsed="false">
      <c r="B63" s="6"/>
      <c r="L63" s="6"/>
    </row>
    <row r="64" customFormat="false" ht="14.25" hidden="false" customHeight="false" outlineLevel="0" collapsed="false">
      <c r="B64" s="6"/>
      <c r="L64" s="6"/>
    </row>
    <row r="65" s="21" customFormat="true" ht="14.25" hidden="false" customHeight="false" outlineLevel="0" collapsed="false">
      <c r="B65" s="22"/>
      <c r="D65" s="37" t="s">
        <v>48</v>
      </c>
      <c r="E65" s="38"/>
      <c r="F65" s="38"/>
      <c r="G65" s="37" t="s">
        <v>49</v>
      </c>
      <c r="H65" s="38"/>
      <c r="I65" s="38"/>
      <c r="J65" s="38"/>
      <c r="K65" s="38"/>
      <c r="L65" s="22"/>
    </row>
    <row r="66" customFormat="false" ht="14.25" hidden="false" customHeight="false" outlineLevel="0" collapsed="false">
      <c r="B66" s="6"/>
      <c r="L66" s="6"/>
    </row>
    <row r="67" customFormat="false" ht="14.25" hidden="false" customHeight="false" outlineLevel="0" collapsed="false">
      <c r="B67" s="6"/>
      <c r="L67" s="6"/>
    </row>
    <row r="68" customFormat="false" ht="14.25" hidden="false" customHeight="false" outlineLevel="0" collapsed="false">
      <c r="B68" s="6"/>
      <c r="L68" s="6"/>
    </row>
    <row r="69" customFormat="false" ht="14.25" hidden="false" customHeight="false" outlineLevel="0" collapsed="false">
      <c r="B69" s="6"/>
      <c r="L69" s="6"/>
    </row>
    <row r="70" customFormat="false" ht="14.25" hidden="false" customHeight="false" outlineLevel="0" collapsed="false">
      <c r="B70" s="6"/>
      <c r="L70" s="6"/>
    </row>
    <row r="71" customFormat="false" ht="14.25" hidden="false" customHeight="false" outlineLevel="0" collapsed="false">
      <c r="B71" s="6"/>
      <c r="L71" s="6"/>
    </row>
    <row r="72" customFormat="false" ht="14.25" hidden="false" customHeight="false" outlineLevel="0" collapsed="false">
      <c r="B72" s="6"/>
      <c r="L72" s="6"/>
    </row>
    <row r="73" customFormat="false" ht="14.25" hidden="false" customHeight="false" outlineLevel="0" collapsed="false">
      <c r="B73" s="6"/>
      <c r="L73" s="6"/>
    </row>
    <row r="74" customFormat="false" ht="14.25" hidden="false" customHeight="false" outlineLevel="0" collapsed="false">
      <c r="B74" s="6"/>
      <c r="L74" s="6"/>
    </row>
    <row r="75" customFormat="false" ht="14.25" hidden="false" customHeight="false" outlineLevel="0" collapsed="false">
      <c r="B75" s="6"/>
      <c r="L75" s="6"/>
    </row>
    <row r="76" s="21" customFormat="true" ht="14.25" hidden="false" customHeight="false" outlineLevel="0" collapsed="false">
      <c r="B76" s="22"/>
      <c r="D76" s="39" t="s">
        <v>46</v>
      </c>
      <c r="E76" s="24"/>
      <c r="F76" s="116" t="s">
        <v>47</v>
      </c>
      <c r="G76" s="39" t="s">
        <v>46</v>
      </c>
      <c r="H76" s="24"/>
      <c r="I76" s="24"/>
      <c r="J76" s="117" t="s">
        <v>47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88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5</v>
      </c>
      <c r="L84" s="22"/>
    </row>
    <row r="85" s="21" customFormat="true" ht="16.5" hidden="false" customHeight="true" outlineLevel="0" collapsed="false">
      <c r="B85" s="22"/>
      <c r="E85" s="98" t="str">
        <f aca="false">E7</f>
        <v>Dačice - most přes Volfířský potok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86</v>
      </c>
      <c r="L86" s="22"/>
    </row>
    <row r="87" s="21" customFormat="true" ht="16.5" hidden="false" customHeight="true" outlineLevel="0" collapsed="false">
      <c r="B87" s="22"/>
      <c r="E87" s="99" t="str">
        <f aca="false">E9</f>
        <v>SO 201 - Most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9</v>
      </c>
      <c r="F89" s="16" t="str">
        <f aca="false">F12</f>
        <v> </v>
      </c>
      <c r="I89" s="15" t="s">
        <v>21</v>
      </c>
      <c r="J89" s="100" t="n">
        <f aca="false">IF(J12="","",J12)</f>
        <v>44580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15" hidden="false" customHeight="true" outlineLevel="0" collapsed="false">
      <c r="B91" s="22"/>
      <c r="C91" s="15" t="s">
        <v>23</v>
      </c>
      <c r="F91" s="16" t="str">
        <f aca="false">E15</f>
        <v> </v>
      </c>
      <c r="I91" s="15" t="s">
        <v>27</v>
      </c>
      <c r="J91" s="118" t="str">
        <f aca="false">E21</f>
        <v> </v>
      </c>
      <c r="L91" s="22"/>
    </row>
    <row r="92" s="21" customFormat="true" ht="15" hidden="false" customHeight="true" outlineLevel="0" collapsed="false">
      <c r="B92" s="22"/>
      <c r="C92" s="15" t="s">
        <v>26</v>
      </c>
      <c r="F92" s="16" t="str">
        <f aca="false">IF(E18="","",E18)</f>
        <v>Vyplň údaj</v>
      </c>
      <c r="I92" s="15" t="s">
        <v>29</v>
      </c>
      <c r="J92" s="118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19" t="s">
        <v>89</v>
      </c>
      <c r="D94" s="110"/>
      <c r="E94" s="110"/>
      <c r="F94" s="110"/>
      <c r="G94" s="110"/>
      <c r="H94" s="110"/>
      <c r="I94" s="110"/>
      <c r="J94" s="120" t="s">
        <v>90</v>
      </c>
      <c r="K94" s="110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1" t="s">
        <v>91</v>
      </c>
      <c r="J96" s="105" t="n">
        <f aca="false">J129</f>
        <v>0</v>
      </c>
      <c r="L96" s="22"/>
      <c r="AU96" s="3" t="s">
        <v>92</v>
      </c>
    </row>
    <row r="97" s="122" customFormat="true" ht="24.75" hidden="false" customHeight="true" outlineLevel="0" collapsed="false">
      <c r="B97" s="123"/>
      <c r="D97" s="124" t="s">
        <v>93</v>
      </c>
      <c r="E97" s="125"/>
      <c r="F97" s="125"/>
      <c r="G97" s="125"/>
      <c r="H97" s="125"/>
      <c r="I97" s="125"/>
      <c r="J97" s="126" t="n">
        <f aca="false">J130</f>
        <v>0</v>
      </c>
      <c r="L97" s="123"/>
    </row>
    <row r="98" s="127" customFormat="true" ht="19.5" hidden="false" customHeight="true" outlineLevel="0" collapsed="false">
      <c r="B98" s="128"/>
      <c r="D98" s="129" t="s">
        <v>94</v>
      </c>
      <c r="E98" s="130"/>
      <c r="F98" s="130"/>
      <c r="G98" s="130"/>
      <c r="H98" s="130"/>
      <c r="I98" s="130"/>
      <c r="J98" s="131" t="n">
        <f aca="false">J131</f>
        <v>0</v>
      </c>
      <c r="L98" s="128"/>
    </row>
    <row r="99" s="127" customFormat="true" ht="19.5" hidden="false" customHeight="true" outlineLevel="0" collapsed="false">
      <c r="B99" s="128"/>
      <c r="D99" s="129" t="s">
        <v>178</v>
      </c>
      <c r="E99" s="130"/>
      <c r="F99" s="130"/>
      <c r="G99" s="130"/>
      <c r="H99" s="130"/>
      <c r="I99" s="130"/>
      <c r="J99" s="131" t="n">
        <f aca="false">J149</f>
        <v>0</v>
      </c>
      <c r="L99" s="128"/>
    </row>
    <row r="100" s="127" customFormat="true" ht="19.5" hidden="false" customHeight="true" outlineLevel="0" collapsed="false">
      <c r="B100" s="128"/>
      <c r="D100" s="129" t="s">
        <v>179</v>
      </c>
      <c r="E100" s="130"/>
      <c r="F100" s="130"/>
      <c r="G100" s="130"/>
      <c r="H100" s="130"/>
      <c r="I100" s="130"/>
      <c r="J100" s="131" t="n">
        <f aca="false">J174</f>
        <v>0</v>
      </c>
      <c r="L100" s="128"/>
    </row>
    <row r="101" s="127" customFormat="true" ht="19.5" hidden="false" customHeight="true" outlineLevel="0" collapsed="false">
      <c r="B101" s="128"/>
      <c r="D101" s="129" t="s">
        <v>180</v>
      </c>
      <c r="E101" s="130"/>
      <c r="F101" s="130"/>
      <c r="G101" s="130"/>
      <c r="H101" s="130"/>
      <c r="I101" s="130"/>
      <c r="J101" s="131" t="n">
        <f aca="false">J202</f>
        <v>0</v>
      </c>
      <c r="L101" s="128"/>
    </row>
    <row r="102" s="127" customFormat="true" ht="19.5" hidden="false" customHeight="true" outlineLevel="0" collapsed="false">
      <c r="B102" s="128"/>
      <c r="D102" s="129" t="s">
        <v>181</v>
      </c>
      <c r="E102" s="130"/>
      <c r="F102" s="130"/>
      <c r="G102" s="130"/>
      <c r="H102" s="130"/>
      <c r="I102" s="130"/>
      <c r="J102" s="131" t="n">
        <f aca="false">J232</f>
        <v>0</v>
      </c>
      <c r="L102" s="128"/>
    </row>
    <row r="103" s="127" customFormat="true" ht="19.5" hidden="false" customHeight="true" outlineLevel="0" collapsed="false">
      <c r="B103" s="128"/>
      <c r="D103" s="129" t="s">
        <v>182</v>
      </c>
      <c r="E103" s="130"/>
      <c r="F103" s="130"/>
      <c r="G103" s="130"/>
      <c r="H103" s="130"/>
      <c r="I103" s="130"/>
      <c r="J103" s="131" t="n">
        <f aca="false">J245</f>
        <v>0</v>
      </c>
      <c r="L103" s="128"/>
    </row>
    <row r="104" s="127" customFormat="true" ht="19.5" hidden="false" customHeight="true" outlineLevel="0" collapsed="false">
      <c r="B104" s="128"/>
      <c r="D104" s="129" t="s">
        <v>95</v>
      </c>
      <c r="E104" s="130"/>
      <c r="F104" s="130"/>
      <c r="G104" s="130"/>
      <c r="H104" s="130"/>
      <c r="I104" s="130"/>
      <c r="J104" s="131" t="n">
        <f aca="false">J249</f>
        <v>0</v>
      </c>
      <c r="L104" s="128"/>
    </row>
    <row r="105" s="127" customFormat="true" ht="19.5" hidden="false" customHeight="true" outlineLevel="0" collapsed="false">
      <c r="B105" s="128"/>
      <c r="D105" s="129" t="s">
        <v>96</v>
      </c>
      <c r="E105" s="130"/>
      <c r="F105" s="130"/>
      <c r="G105" s="130"/>
      <c r="H105" s="130"/>
      <c r="I105" s="130"/>
      <c r="J105" s="131" t="n">
        <f aca="false">J276</f>
        <v>0</v>
      </c>
      <c r="L105" s="128"/>
    </row>
    <row r="106" s="127" customFormat="true" ht="19.5" hidden="false" customHeight="true" outlineLevel="0" collapsed="false">
      <c r="B106" s="128"/>
      <c r="D106" s="129" t="s">
        <v>183</v>
      </c>
      <c r="E106" s="130"/>
      <c r="F106" s="130"/>
      <c r="G106" s="130"/>
      <c r="H106" s="130"/>
      <c r="I106" s="130"/>
      <c r="J106" s="131" t="n">
        <f aca="false">J282</f>
        <v>0</v>
      </c>
      <c r="L106" s="128"/>
    </row>
    <row r="107" s="122" customFormat="true" ht="24.75" hidden="false" customHeight="true" outlineLevel="0" collapsed="false">
      <c r="B107" s="123"/>
      <c r="D107" s="124" t="s">
        <v>184</v>
      </c>
      <c r="E107" s="125"/>
      <c r="F107" s="125"/>
      <c r="G107" s="125"/>
      <c r="H107" s="125"/>
      <c r="I107" s="125"/>
      <c r="J107" s="126" t="n">
        <f aca="false">J284</f>
        <v>0</v>
      </c>
      <c r="L107" s="123"/>
    </row>
    <row r="108" s="127" customFormat="true" ht="19.5" hidden="false" customHeight="true" outlineLevel="0" collapsed="false">
      <c r="B108" s="128"/>
      <c r="D108" s="129" t="s">
        <v>185</v>
      </c>
      <c r="E108" s="130"/>
      <c r="F108" s="130"/>
      <c r="G108" s="130"/>
      <c r="H108" s="130"/>
      <c r="I108" s="130"/>
      <c r="J108" s="131" t="n">
        <f aca="false">J285</f>
        <v>0</v>
      </c>
      <c r="L108" s="128"/>
    </row>
    <row r="109" s="122" customFormat="true" ht="24.75" hidden="false" customHeight="true" outlineLevel="0" collapsed="false">
      <c r="B109" s="123"/>
      <c r="D109" s="124" t="s">
        <v>186</v>
      </c>
      <c r="E109" s="125"/>
      <c r="F109" s="125"/>
      <c r="G109" s="125"/>
      <c r="H109" s="125"/>
      <c r="I109" s="125"/>
      <c r="J109" s="126" t="n">
        <f aca="false">J316</f>
        <v>0</v>
      </c>
      <c r="L109" s="123"/>
    </row>
    <row r="110" s="21" customFormat="true" ht="21.75" hidden="false" customHeight="true" outlineLevel="0" collapsed="false">
      <c r="B110" s="22"/>
      <c r="L110" s="22"/>
    </row>
    <row r="111" s="21" customFormat="true" ht="6.75" hidden="false" customHeight="tru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22"/>
    </row>
    <row r="115" s="21" customFormat="true" ht="6.75" hidden="false" customHeight="true" outlineLevel="0" collapsed="false"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22"/>
    </row>
    <row r="116" s="21" customFormat="true" ht="24.75" hidden="false" customHeight="true" outlineLevel="0" collapsed="false">
      <c r="B116" s="22"/>
      <c r="C116" s="7" t="s">
        <v>97</v>
      </c>
      <c r="L116" s="22"/>
    </row>
    <row r="117" s="21" customFormat="true" ht="6.75" hidden="false" customHeight="true" outlineLevel="0" collapsed="false">
      <c r="B117" s="22"/>
      <c r="L117" s="22"/>
    </row>
    <row r="118" s="21" customFormat="true" ht="12" hidden="false" customHeight="true" outlineLevel="0" collapsed="false">
      <c r="B118" s="22"/>
      <c r="C118" s="15" t="s">
        <v>15</v>
      </c>
      <c r="L118" s="22"/>
    </row>
    <row r="119" s="21" customFormat="true" ht="16.5" hidden="false" customHeight="true" outlineLevel="0" collapsed="false">
      <c r="B119" s="22"/>
      <c r="E119" s="98" t="str">
        <f aca="false">E7</f>
        <v>Dačice - most přes Volfířský potok</v>
      </c>
      <c r="F119" s="98"/>
      <c r="G119" s="98"/>
      <c r="H119" s="98"/>
      <c r="L119" s="22"/>
    </row>
    <row r="120" s="21" customFormat="true" ht="12" hidden="false" customHeight="true" outlineLevel="0" collapsed="false">
      <c r="B120" s="22"/>
      <c r="C120" s="15" t="s">
        <v>86</v>
      </c>
      <c r="L120" s="22"/>
    </row>
    <row r="121" s="21" customFormat="true" ht="16.5" hidden="false" customHeight="true" outlineLevel="0" collapsed="false">
      <c r="B121" s="22"/>
      <c r="E121" s="99" t="str">
        <f aca="false">E9</f>
        <v>SO 201 - Most</v>
      </c>
      <c r="F121" s="99"/>
      <c r="G121" s="99"/>
      <c r="H121" s="99"/>
      <c r="L121" s="22"/>
    </row>
    <row r="122" s="21" customFormat="true" ht="6.75" hidden="false" customHeight="true" outlineLevel="0" collapsed="false">
      <c r="B122" s="22"/>
      <c r="L122" s="22"/>
    </row>
    <row r="123" s="21" customFormat="true" ht="12" hidden="false" customHeight="true" outlineLevel="0" collapsed="false">
      <c r="B123" s="22"/>
      <c r="C123" s="15" t="s">
        <v>19</v>
      </c>
      <c r="F123" s="16" t="str">
        <f aca="false">F12</f>
        <v> </v>
      </c>
      <c r="I123" s="15" t="s">
        <v>21</v>
      </c>
      <c r="J123" s="100" t="n">
        <f aca="false">IF(J12="","",J12)</f>
        <v>44580</v>
      </c>
      <c r="L123" s="22"/>
    </row>
    <row r="124" s="21" customFormat="true" ht="6.75" hidden="false" customHeight="true" outlineLevel="0" collapsed="false">
      <c r="B124" s="22"/>
      <c r="L124" s="22"/>
    </row>
    <row r="125" s="21" customFormat="true" ht="15" hidden="false" customHeight="true" outlineLevel="0" collapsed="false">
      <c r="B125" s="22"/>
      <c r="C125" s="15" t="s">
        <v>23</v>
      </c>
      <c r="F125" s="16" t="str">
        <f aca="false">E15</f>
        <v> </v>
      </c>
      <c r="I125" s="15" t="s">
        <v>27</v>
      </c>
      <c r="J125" s="118" t="str">
        <f aca="false">E21</f>
        <v> </v>
      </c>
      <c r="L125" s="22"/>
    </row>
    <row r="126" s="21" customFormat="true" ht="15" hidden="false" customHeight="true" outlineLevel="0" collapsed="false">
      <c r="B126" s="22"/>
      <c r="C126" s="15" t="s">
        <v>26</v>
      </c>
      <c r="F126" s="16" t="str">
        <f aca="false">IF(E18="","",E18)</f>
        <v>Vyplň údaj</v>
      </c>
      <c r="I126" s="15" t="s">
        <v>29</v>
      </c>
      <c r="J126" s="118" t="str">
        <f aca="false">E24</f>
        <v> </v>
      </c>
      <c r="L126" s="22"/>
    </row>
    <row r="127" s="21" customFormat="true" ht="9.75" hidden="false" customHeight="true" outlineLevel="0" collapsed="false">
      <c r="B127" s="22"/>
      <c r="L127" s="22"/>
    </row>
    <row r="128" s="132" customFormat="true" ht="29.25" hidden="false" customHeight="true" outlineLevel="0" collapsed="false">
      <c r="B128" s="133"/>
      <c r="C128" s="134" t="s">
        <v>98</v>
      </c>
      <c r="D128" s="135" t="s">
        <v>56</v>
      </c>
      <c r="E128" s="135" t="s">
        <v>52</v>
      </c>
      <c r="F128" s="135" t="s">
        <v>53</v>
      </c>
      <c r="G128" s="135" t="s">
        <v>99</v>
      </c>
      <c r="H128" s="135" t="s">
        <v>100</v>
      </c>
      <c r="I128" s="135" t="s">
        <v>101</v>
      </c>
      <c r="J128" s="136" t="s">
        <v>90</v>
      </c>
      <c r="K128" s="137" t="s">
        <v>102</v>
      </c>
      <c r="L128" s="133"/>
      <c r="M128" s="63"/>
      <c r="N128" s="64" t="s">
        <v>35</v>
      </c>
      <c r="O128" s="64" t="s">
        <v>103</v>
      </c>
      <c r="P128" s="64" t="s">
        <v>104</v>
      </c>
      <c r="Q128" s="64" t="s">
        <v>105</v>
      </c>
      <c r="R128" s="64" t="s">
        <v>106</v>
      </c>
      <c r="S128" s="64" t="s">
        <v>107</v>
      </c>
      <c r="T128" s="65" t="s">
        <v>108</v>
      </c>
    </row>
    <row r="129" s="21" customFormat="true" ht="22.5" hidden="false" customHeight="true" outlineLevel="0" collapsed="false">
      <c r="B129" s="22"/>
      <c r="C129" s="69" t="s">
        <v>109</v>
      </c>
      <c r="J129" s="138" t="n">
        <f aca="false">BK129</f>
        <v>0</v>
      </c>
      <c r="L129" s="22"/>
      <c r="M129" s="66"/>
      <c r="N129" s="54"/>
      <c r="O129" s="54"/>
      <c r="P129" s="139" t="n">
        <f aca="false">P130+P284+P316</f>
        <v>0</v>
      </c>
      <c r="Q129" s="54"/>
      <c r="R129" s="139" t="n">
        <f aca="false">R130+R284+R316</f>
        <v>486.25659845</v>
      </c>
      <c r="S129" s="54"/>
      <c r="T129" s="140" t="n">
        <f aca="false">T130+T284+T316</f>
        <v>24.84</v>
      </c>
      <c r="AT129" s="3" t="s">
        <v>70</v>
      </c>
      <c r="AU129" s="3" t="s">
        <v>92</v>
      </c>
      <c r="BK129" s="141" t="n">
        <f aca="false">BK130+BK284+BK316</f>
        <v>0</v>
      </c>
    </row>
    <row r="130" s="142" customFormat="true" ht="25.5" hidden="false" customHeight="true" outlineLevel="0" collapsed="false">
      <c r="B130" s="143"/>
      <c r="D130" s="144" t="s">
        <v>70</v>
      </c>
      <c r="E130" s="145" t="s">
        <v>110</v>
      </c>
      <c r="F130" s="145" t="s">
        <v>111</v>
      </c>
      <c r="I130" s="146"/>
      <c r="J130" s="147" t="n">
        <f aca="false">BK130</f>
        <v>0</v>
      </c>
      <c r="L130" s="143"/>
      <c r="M130" s="148"/>
      <c r="P130" s="149" t="n">
        <f aca="false">P131+P149+P174+P202+P232+P245+P249+P276+P282</f>
        <v>0</v>
      </c>
      <c r="R130" s="149" t="n">
        <f aca="false">R131+R149+R174+R202+R232+R245+R249+R276+R282</f>
        <v>485.26062173</v>
      </c>
      <c r="T130" s="150" t="n">
        <f aca="false">T131+T149+T174+T202+T232+T245+T249+T276+T282</f>
        <v>24.84</v>
      </c>
      <c r="AR130" s="144" t="s">
        <v>79</v>
      </c>
      <c r="AT130" s="151" t="s">
        <v>70</v>
      </c>
      <c r="AU130" s="151" t="s">
        <v>71</v>
      </c>
      <c r="AY130" s="144" t="s">
        <v>112</v>
      </c>
      <c r="BK130" s="152" t="n">
        <f aca="false">BK131+BK149+BK174+BK202+BK232+BK245+BK249+BK276+BK282</f>
        <v>0</v>
      </c>
    </row>
    <row r="131" s="142" customFormat="true" ht="22.5" hidden="false" customHeight="true" outlineLevel="0" collapsed="false">
      <c r="B131" s="143"/>
      <c r="D131" s="144" t="s">
        <v>70</v>
      </c>
      <c r="E131" s="153" t="s">
        <v>79</v>
      </c>
      <c r="F131" s="153" t="s">
        <v>113</v>
      </c>
      <c r="I131" s="146"/>
      <c r="J131" s="154" t="n">
        <f aca="false">BK131</f>
        <v>0</v>
      </c>
      <c r="L131" s="143"/>
      <c r="M131" s="148"/>
      <c r="P131" s="149" t="n">
        <f aca="false">SUM(P132:P148)</f>
        <v>0</v>
      </c>
      <c r="R131" s="149" t="n">
        <f aca="false">SUM(R132:R148)</f>
        <v>1.09792</v>
      </c>
      <c r="T131" s="150" t="n">
        <f aca="false">SUM(T132:T148)</f>
        <v>24.84</v>
      </c>
      <c r="AR131" s="144" t="s">
        <v>79</v>
      </c>
      <c r="AT131" s="151" t="s">
        <v>70</v>
      </c>
      <c r="AU131" s="151" t="s">
        <v>79</v>
      </c>
      <c r="AY131" s="144" t="s">
        <v>112</v>
      </c>
      <c r="BK131" s="152" t="n">
        <f aca="false">SUM(BK132:BK148)</f>
        <v>0</v>
      </c>
    </row>
    <row r="132" s="21" customFormat="true" ht="24" hidden="false" customHeight="true" outlineLevel="0" collapsed="false">
      <c r="B132" s="22"/>
      <c r="C132" s="155" t="s">
        <v>79</v>
      </c>
      <c r="D132" s="155" t="s">
        <v>114</v>
      </c>
      <c r="E132" s="156" t="s">
        <v>187</v>
      </c>
      <c r="F132" s="157" t="s">
        <v>188</v>
      </c>
      <c r="G132" s="158" t="s">
        <v>129</v>
      </c>
      <c r="H132" s="159" t="n">
        <v>108</v>
      </c>
      <c r="I132" s="160"/>
      <c r="J132" s="161" t="n">
        <f aca="false">ROUND(I132*H132,2)</f>
        <v>0</v>
      </c>
      <c r="K132" s="162"/>
      <c r="L132" s="22"/>
      <c r="M132" s="163"/>
      <c r="N132" s="164" t="s">
        <v>36</v>
      </c>
      <c r="P132" s="165" t="n">
        <f aca="false">O132*H132</f>
        <v>0</v>
      </c>
      <c r="Q132" s="165" t="n">
        <v>8E-005</v>
      </c>
      <c r="R132" s="165" t="n">
        <f aca="false">Q132*H132</f>
        <v>0.00864</v>
      </c>
      <c r="S132" s="165" t="n">
        <v>0.23</v>
      </c>
      <c r="T132" s="166" t="n">
        <f aca="false">S132*H132</f>
        <v>24.84</v>
      </c>
      <c r="AR132" s="167" t="s">
        <v>118</v>
      </c>
      <c r="AT132" s="167" t="s">
        <v>114</v>
      </c>
      <c r="AU132" s="167" t="s">
        <v>81</v>
      </c>
      <c r="AY132" s="3" t="s">
        <v>112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18</v>
      </c>
      <c r="BM132" s="167" t="s">
        <v>189</v>
      </c>
    </row>
    <row r="133" s="169" customFormat="true" ht="20.25" hidden="false" customHeight="false" outlineLevel="0" collapsed="false">
      <c r="B133" s="170"/>
      <c r="D133" s="171" t="s">
        <v>131</v>
      </c>
      <c r="E133" s="172"/>
      <c r="F133" s="173" t="s">
        <v>190</v>
      </c>
      <c r="H133" s="174" t="n">
        <v>108</v>
      </c>
      <c r="I133" s="175"/>
      <c r="L133" s="170"/>
      <c r="M133" s="176"/>
      <c r="T133" s="177"/>
      <c r="AT133" s="172" t="s">
        <v>131</v>
      </c>
      <c r="AU133" s="172" t="s">
        <v>81</v>
      </c>
      <c r="AV133" s="169" t="s">
        <v>81</v>
      </c>
      <c r="AW133" s="169" t="s">
        <v>28</v>
      </c>
      <c r="AX133" s="169" t="s">
        <v>79</v>
      </c>
      <c r="AY133" s="172" t="s">
        <v>112</v>
      </c>
    </row>
    <row r="134" s="21" customFormat="true" ht="16.5" hidden="false" customHeight="true" outlineLevel="0" collapsed="false">
      <c r="B134" s="22"/>
      <c r="C134" s="155" t="s">
        <v>81</v>
      </c>
      <c r="D134" s="155" t="s">
        <v>114</v>
      </c>
      <c r="E134" s="156" t="s">
        <v>191</v>
      </c>
      <c r="F134" s="157" t="s">
        <v>192</v>
      </c>
      <c r="G134" s="158" t="s">
        <v>150</v>
      </c>
      <c r="H134" s="159" t="n">
        <v>40</v>
      </c>
      <c r="I134" s="160"/>
      <c r="J134" s="161" t="n">
        <f aca="false">ROUND(I134*H134,2)</f>
        <v>0</v>
      </c>
      <c r="K134" s="162"/>
      <c r="L134" s="22"/>
      <c r="M134" s="163"/>
      <c r="N134" s="164" t="s">
        <v>36</v>
      </c>
      <c r="P134" s="165" t="n">
        <f aca="false">O134*H134</f>
        <v>0</v>
      </c>
      <c r="Q134" s="165" t="n">
        <v>0.02698</v>
      </c>
      <c r="R134" s="165" t="n">
        <f aca="false">Q134*H134</f>
        <v>1.0792</v>
      </c>
      <c r="S134" s="165" t="n">
        <v>0</v>
      </c>
      <c r="T134" s="166" t="n">
        <f aca="false">S134*H134</f>
        <v>0</v>
      </c>
      <c r="AR134" s="167" t="s">
        <v>118</v>
      </c>
      <c r="AT134" s="167" t="s">
        <v>114</v>
      </c>
      <c r="AU134" s="167" t="s">
        <v>81</v>
      </c>
      <c r="AY134" s="3" t="s">
        <v>112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9</v>
      </c>
      <c r="BK134" s="168" t="n">
        <f aca="false">ROUND(I134*H134,2)</f>
        <v>0</v>
      </c>
      <c r="BL134" s="3" t="s">
        <v>118</v>
      </c>
      <c r="BM134" s="167" t="s">
        <v>193</v>
      </c>
    </row>
    <row r="135" s="169" customFormat="true" ht="9.75" hidden="false" customHeight="false" outlineLevel="0" collapsed="false">
      <c r="B135" s="170"/>
      <c r="D135" s="171" t="s">
        <v>131</v>
      </c>
      <c r="E135" s="172"/>
      <c r="F135" s="173" t="s">
        <v>194</v>
      </c>
      <c r="H135" s="174" t="n">
        <v>40</v>
      </c>
      <c r="I135" s="175"/>
      <c r="L135" s="170"/>
      <c r="M135" s="176"/>
      <c r="T135" s="177"/>
      <c r="AT135" s="172" t="s">
        <v>131</v>
      </c>
      <c r="AU135" s="172" t="s">
        <v>81</v>
      </c>
      <c r="AV135" s="169" t="s">
        <v>81</v>
      </c>
      <c r="AW135" s="169" t="s">
        <v>28</v>
      </c>
      <c r="AX135" s="169" t="s">
        <v>79</v>
      </c>
      <c r="AY135" s="172" t="s">
        <v>112</v>
      </c>
    </row>
    <row r="136" s="21" customFormat="true" ht="24" hidden="false" customHeight="true" outlineLevel="0" collapsed="false">
      <c r="B136" s="22"/>
      <c r="C136" s="155" t="s">
        <v>123</v>
      </c>
      <c r="D136" s="155" t="s">
        <v>114</v>
      </c>
      <c r="E136" s="156" t="s">
        <v>195</v>
      </c>
      <c r="F136" s="157" t="s">
        <v>196</v>
      </c>
      <c r="G136" s="158" t="s">
        <v>197</v>
      </c>
      <c r="H136" s="159" t="n">
        <v>336</v>
      </c>
      <c r="I136" s="160"/>
      <c r="J136" s="161" t="n">
        <f aca="false">ROUND(I136*H136,2)</f>
        <v>0</v>
      </c>
      <c r="K136" s="162"/>
      <c r="L136" s="22"/>
      <c r="M136" s="163"/>
      <c r="N136" s="164" t="s">
        <v>36</v>
      </c>
      <c r="P136" s="165" t="n">
        <f aca="false">O136*H136</f>
        <v>0</v>
      </c>
      <c r="Q136" s="165" t="n">
        <v>3E-005</v>
      </c>
      <c r="R136" s="165" t="n">
        <f aca="false">Q136*H136</f>
        <v>0.01008</v>
      </c>
      <c r="S136" s="165" t="n">
        <v>0</v>
      </c>
      <c r="T136" s="166" t="n">
        <f aca="false">S136*H136</f>
        <v>0</v>
      </c>
      <c r="AR136" s="167" t="s">
        <v>118</v>
      </c>
      <c r="AT136" s="167" t="s">
        <v>114</v>
      </c>
      <c r="AU136" s="167" t="s">
        <v>81</v>
      </c>
      <c r="AY136" s="3" t="s">
        <v>112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118</v>
      </c>
      <c r="BM136" s="167" t="s">
        <v>198</v>
      </c>
    </row>
    <row r="137" s="169" customFormat="true" ht="9.75" hidden="false" customHeight="false" outlineLevel="0" collapsed="false">
      <c r="B137" s="170"/>
      <c r="D137" s="171" t="s">
        <v>131</v>
      </c>
      <c r="E137" s="172"/>
      <c r="F137" s="173" t="s">
        <v>199</v>
      </c>
      <c r="H137" s="174" t="n">
        <v>336</v>
      </c>
      <c r="I137" s="175"/>
      <c r="L137" s="170"/>
      <c r="M137" s="176"/>
      <c r="T137" s="177"/>
      <c r="AT137" s="172" t="s">
        <v>131</v>
      </c>
      <c r="AU137" s="172" t="s">
        <v>81</v>
      </c>
      <c r="AV137" s="169" t="s">
        <v>81</v>
      </c>
      <c r="AW137" s="169" t="s">
        <v>28</v>
      </c>
      <c r="AX137" s="169" t="s">
        <v>79</v>
      </c>
      <c r="AY137" s="172" t="s">
        <v>112</v>
      </c>
    </row>
    <row r="138" s="21" customFormat="true" ht="24" hidden="false" customHeight="true" outlineLevel="0" collapsed="false">
      <c r="B138" s="22"/>
      <c r="C138" s="155" t="s">
        <v>118</v>
      </c>
      <c r="D138" s="155" t="s">
        <v>114</v>
      </c>
      <c r="E138" s="156" t="s">
        <v>200</v>
      </c>
      <c r="F138" s="157" t="s">
        <v>201</v>
      </c>
      <c r="G138" s="158" t="s">
        <v>202</v>
      </c>
      <c r="H138" s="159" t="n">
        <v>14</v>
      </c>
      <c r="I138" s="160"/>
      <c r="J138" s="161" t="n">
        <f aca="false">ROUND(I138*H138,2)</f>
        <v>0</v>
      </c>
      <c r="K138" s="162"/>
      <c r="L138" s="22"/>
      <c r="M138" s="163"/>
      <c r="N138" s="164" t="s">
        <v>36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18</v>
      </c>
      <c r="AT138" s="167" t="s">
        <v>114</v>
      </c>
      <c r="AU138" s="167" t="s">
        <v>81</v>
      </c>
      <c r="AY138" s="3" t="s">
        <v>112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18</v>
      </c>
      <c r="BM138" s="167" t="s">
        <v>203</v>
      </c>
    </row>
    <row r="139" s="21" customFormat="true" ht="33" hidden="false" customHeight="true" outlineLevel="0" collapsed="false">
      <c r="B139" s="22"/>
      <c r="C139" s="155" t="s">
        <v>135</v>
      </c>
      <c r="D139" s="155" t="s">
        <v>114</v>
      </c>
      <c r="E139" s="156" t="s">
        <v>204</v>
      </c>
      <c r="F139" s="157" t="s">
        <v>205</v>
      </c>
      <c r="G139" s="158" t="s">
        <v>138</v>
      </c>
      <c r="H139" s="159" t="n">
        <v>100.601</v>
      </c>
      <c r="I139" s="160"/>
      <c r="J139" s="161" t="n">
        <f aca="false">ROUND(I139*H139,2)</f>
        <v>0</v>
      </c>
      <c r="K139" s="162"/>
      <c r="L139" s="22"/>
      <c r="M139" s="163"/>
      <c r="N139" s="164" t="s">
        <v>36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18</v>
      </c>
      <c r="AT139" s="167" t="s">
        <v>114</v>
      </c>
      <c r="AU139" s="167" t="s">
        <v>81</v>
      </c>
      <c r="AY139" s="3" t="s">
        <v>112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18</v>
      </c>
      <c r="BM139" s="167" t="s">
        <v>206</v>
      </c>
    </row>
    <row r="140" s="169" customFormat="true" ht="9.75" hidden="false" customHeight="false" outlineLevel="0" collapsed="false">
      <c r="B140" s="170"/>
      <c r="D140" s="171" t="s">
        <v>131</v>
      </c>
      <c r="E140" s="172"/>
      <c r="F140" s="173" t="s">
        <v>207</v>
      </c>
      <c r="H140" s="174" t="n">
        <v>16.078</v>
      </c>
      <c r="I140" s="175"/>
      <c r="L140" s="170"/>
      <c r="M140" s="176"/>
      <c r="T140" s="177"/>
      <c r="AT140" s="172" t="s">
        <v>131</v>
      </c>
      <c r="AU140" s="172" t="s">
        <v>81</v>
      </c>
      <c r="AV140" s="169" t="s">
        <v>81</v>
      </c>
      <c r="AW140" s="169" t="s">
        <v>28</v>
      </c>
      <c r="AX140" s="169" t="s">
        <v>71</v>
      </c>
      <c r="AY140" s="172" t="s">
        <v>112</v>
      </c>
    </row>
    <row r="141" s="169" customFormat="true" ht="9.75" hidden="false" customHeight="false" outlineLevel="0" collapsed="false">
      <c r="B141" s="170"/>
      <c r="D141" s="171" t="s">
        <v>131</v>
      </c>
      <c r="E141" s="172"/>
      <c r="F141" s="173" t="s">
        <v>208</v>
      </c>
      <c r="H141" s="174" t="n">
        <v>23.083</v>
      </c>
      <c r="I141" s="175"/>
      <c r="L141" s="170"/>
      <c r="M141" s="176"/>
      <c r="T141" s="177"/>
      <c r="AT141" s="172" t="s">
        <v>131</v>
      </c>
      <c r="AU141" s="172" t="s">
        <v>81</v>
      </c>
      <c r="AV141" s="169" t="s">
        <v>81</v>
      </c>
      <c r="AW141" s="169" t="s">
        <v>28</v>
      </c>
      <c r="AX141" s="169" t="s">
        <v>71</v>
      </c>
      <c r="AY141" s="172" t="s">
        <v>112</v>
      </c>
    </row>
    <row r="142" s="169" customFormat="true" ht="9.75" hidden="false" customHeight="false" outlineLevel="0" collapsed="false">
      <c r="B142" s="170"/>
      <c r="D142" s="171" t="s">
        <v>131</v>
      </c>
      <c r="E142" s="172"/>
      <c r="F142" s="173" t="s">
        <v>209</v>
      </c>
      <c r="H142" s="174" t="n">
        <v>61.44</v>
      </c>
      <c r="I142" s="175"/>
      <c r="L142" s="170"/>
      <c r="M142" s="176"/>
      <c r="T142" s="177"/>
      <c r="AT142" s="172" t="s">
        <v>131</v>
      </c>
      <c r="AU142" s="172" t="s">
        <v>81</v>
      </c>
      <c r="AV142" s="169" t="s">
        <v>81</v>
      </c>
      <c r="AW142" s="169" t="s">
        <v>28</v>
      </c>
      <c r="AX142" s="169" t="s">
        <v>71</v>
      </c>
      <c r="AY142" s="172" t="s">
        <v>112</v>
      </c>
    </row>
    <row r="143" s="21" customFormat="true" ht="37.5" hidden="false" customHeight="true" outlineLevel="0" collapsed="false">
      <c r="B143" s="22"/>
      <c r="C143" s="155" t="s">
        <v>141</v>
      </c>
      <c r="D143" s="155" t="s">
        <v>114</v>
      </c>
      <c r="E143" s="156" t="s">
        <v>210</v>
      </c>
      <c r="F143" s="157" t="s">
        <v>211</v>
      </c>
      <c r="G143" s="158" t="s">
        <v>138</v>
      </c>
      <c r="H143" s="159" t="n">
        <v>39.161</v>
      </c>
      <c r="I143" s="160"/>
      <c r="J143" s="161" t="n">
        <f aca="false">ROUND(I143*H143,2)</f>
        <v>0</v>
      </c>
      <c r="K143" s="162"/>
      <c r="L143" s="22"/>
      <c r="M143" s="163"/>
      <c r="N143" s="164" t="s">
        <v>36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18</v>
      </c>
      <c r="AT143" s="167" t="s">
        <v>114</v>
      </c>
      <c r="AU143" s="167" t="s">
        <v>81</v>
      </c>
      <c r="AY143" s="3" t="s">
        <v>112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18</v>
      </c>
      <c r="BM143" s="167" t="s">
        <v>212</v>
      </c>
    </row>
    <row r="144" s="21" customFormat="true" ht="24" hidden="false" customHeight="true" outlineLevel="0" collapsed="false">
      <c r="B144" s="22"/>
      <c r="C144" s="155" t="s">
        <v>147</v>
      </c>
      <c r="D144" s="155" t="s">
        <v>114</v>
      </c>
      <c r="E144" s="156" t="s">
        <v>213</v>
      </c>
      <c r="F144" s="157" t="s">
        <v>214</v>
      </c>
      <c r="G144" s="158" t="s">
        <v>138</v>
      </c>
      <c r="H144" s="159" t="n">
        <v>39.161</v>
      </c>
      <c r="I144" s="160"/>
      <c r="J144" s="161" t="n">
        <f aca="false">ROUND(I144*H144,2)</f>
        <v>0</v>
      </c>
      <c r="K144" s="162"/>
      <c r="L144" s="22"/>
      <c r="M144" s="163"/>
      <c r="N144" s="164" t="s">
        <v>36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18</v>
      </c>
      <c r="AT144" s="167" t="s">
        <v>114</v>
      </c>
      <c r="AU144" s="167" t="s">
        <v>81</v>
      </c>
      <c r="AY144" s="3" t="s">
        <v>112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18</v>
      </c>
      <c r="BM144" s="167" t="s">
        <v>215</v>
      </c>
    </row>
    <row r="145" s="21" customFormat="true" ht="24" hidden="false" customHeight="true" outlineLevel="0" collapsed="false">
      <c r="B145" s="22"/>
      <c r="C145" s="155" t="s">
        <v>155</v>
      </c>
      <c r="D145" s="155" t="s">
        <v>114</v>
      </c>
      <c r="E145" s="156" t="s">
        <v>216</v>
      </c>
      <c r="F145" s="157" t="s">
        <v>217</v>
      </c>
      <c r="G145" s="158" t="s">
        <v>158</v>
      </c>
      <c r="H145" s="159" t="n">
        <v>70.49</v>
      </c>
      <c r="I145" s="160"/>
      <c r="J145" s="161" t="n">
        <f aca="false">ROUND(I145*H145,2)</f>
        <v>0</v>
      </c>
      <c r="K145" s="162"/>
      <c r="L145" s="22"/>
      <c r="M145" s="163"/>
      <c r="N145" s="164" t="s">
        <v>36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18</v>
      </c>
      <c r="AT145" s="167" t="s">
        <v>114</v>
      </c>
      <c r="AU145" s="167" t="s">
        <v>81</v>
      </c>
      <c r="AY145" s="3" t="s">
        <v>112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18</v>
      </c>
      <c r="BM145" s="167" t="s">
        <v>218</v>
      </c>
    </row>
    <row r="146" s="169" customFormat="true" ht="9.75" hidden="false" customHeight="false" outlineLevel="0" collapsed="false">
      <c r="B146" s="170"/>
      <c r="D146" s="171" t="s">
        <v>131</v>
      </c>
      <c r="E146" s="172"/>
      <c r="F146" s="173" t="s">
        <v>219</v>
      </c>
      <c r="H146" s="174" t="n">
        <v>70.49</v>
      </c>
      <c r="I146" s="175"/>
      <c r="L146" s="170"/>
      <c r="M146" s="176"/>
      <c r="T146" s="177"/>
      <c r="AT146" s="172" t="s">
        <v>131</v>
      </c>
      <c r="AU146" s="172" t="s">
        <v>81</v>
      </c>
      <c r="AV146" s="169" t="s">
        <v>81</v>
      </c>
      <c r="AW146" s="169" t="s">
        <v>28</v>
      </c>
      <c r="AX146" s="169" t="s">
        <v>79</v>
      </c>
      <c r="AY146" s="172" t="s">
        <v>112</v>
      </c>
    </row>
    <row r="147" s="21" customFormat="true" ht="16.5" hidden="false" customHeight="true" outlineLevel="0" collapsed="false">
      <c r="B147" s="22"/>
      <c r="C147" s="155" t="s">
        <v>133</v>
      </c>
      <c r="D147" s="155" t="s">
        <v>114</v>
      </c>
      <c r="E147" s="156" t="s">
        <v>220</v>
      </c>
      <c r="F147" s="157" t="s">
        <v>221</v>
      </c>
      <c r="G147" s="158" t="s">
        <v>138</v>
      </c>
      <c r="H147" s="159" t="n">
        <v>39.161</v>
      </c>
      <c r="I147" s="160"/>
      <c r="J147" s="161" t="n">
        <f aca="false">ROUND(I147*H147,2)</f>
        <v>0</v>
      </c>
      <c r="K147" s="162"/>
      <c r="L147" s="22"/>
      <c r="M147" s="163"/>
      <c r="N147" s="164" t="s">
        <v>36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18</v>
      </c>
      <c r="AT147" s="167" t="s">
        <v>114</v>
      </c>
      <c r="AU147" s="167" t="s">
        <v>81</v>
      </c>
      <c r="AY147" s="3" t="s">
        <v>112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18</v>
      </c>
      <c r="BM147" s="167" t="s">
        <v>222</v>
      </c>
    </row>
    <row r="148" s="169" customFormat="true" ht="9.75" hidden="false" customHeight="false" outlineLevel="0" collapsed="false">
      <c r="B148" s="170"/>
      <c r="D148" s="171" t="s">
        <v>131</v>
      </c>
      <c r="E148" s="172"/>
      <c r="F148" s="173" t="s">
        <v>223</v>
      </c>
      <c r="H148" s="174" t="n">
        <v>39.161</v>
      </c>
      <c r="I148" s="175"/>
      <c r="L148" s="170"/>
      <c r="M148" s="176"/>
      <c r="T148" s="177"/>
      <c r="AT148" s="172" t="s">
        <v>131</v>
      </c>
      <c r="AU148" s="172" t="s">
        <v>81</v>
      </c>
      <c r="AV148" s="169" t="s">
        <v>81</v>
      </c>
      <c r="AW148" s="169" t="s">
        <v>28</v>
      </c>
      <c r="AX148" s="169" t="s">
        <v>79</v>
      </c>
      <c r="AY148" s="172" t="s">
        <v>112</v>
      </c>
    </row>
    <row r="149" s="142" customFormat="true" ht="22.5" hidden="false" customHeight="true" outlineLevel="0" collapsed="false">
      <c r="B149" s="143"/>
      <c r="D149" s="144" t="s">
        <v>70</v>
      </c>
      <c r="E149" s="153" t="s">
        <v>81</v>
      </c>
      <c r="F149" s="153" t="s">
        <v>224</v>
      </c>
      <c r="I149" s="146"/>
      <c r="J149" s="154" t="n">
        <f aca="false">BK149</f>
        <v>0</v>
      </c>
      <c r="L149" s="143"/>
      <c r="M149" s="148"/>
      <c r="P149" s="149" t="n">
        <f aca="false">SUM(P150:P173)</f>
        <v>0</v>
      </c>
      <c r="R149" s="149" t="n">
        <f aca="false">SUM(R150:R173)</f>
        <v>22.44566348</v>
      </c>
      <c r="T149" s="150" t="n">
        <f aca="false">SUM(T150:T173)</f>
        <v>0</v>
      </c>
      <c r="AR149" s="144" t="s">
        <v>79</v>
      </c>
      <c r="AT149" s="151" t="s">
        <v>70</v>
      </c>
      <c r="AU149" s="151" t="s">
        <v>79</v>
      </c>
      <c r="AY149" s="144" t="s">
        <v>112</v>
      </c>
      <c r="BK149" s="152" t="n">
        <f aca="false">SUM(BK150:BK173)</f>
        <v>0</v>
      </c>
    </row>
    <row r="150" s="21" customFormat="true" ht="33" hidden="false" customHeight="true" outlineLevel="0" collapsed="false">
      <c r="B150" s="22"/>
      <c r="C150" s="155" t="s">
        <v>164</v>
      </c>
      <c r="D150" s="155" t="s">
        <v>114</v>
      </c>
      <c r="E150" s="156" t="s">
        <v>225</v>
      </c>
      <c r="F150" s="157" t="s">
        <v>226</v>
      </c>
      <c r="G150" s="158" t="s">
        <v>129</v>
      </c>
      <c r="H150" s="159" t="n">
        <v>36.896</v>
      </c>
      <c r="I150" s="160"/>
      <c r="J150" s="161" t="n">
        <f aca="false">ROUND(I150*H150,2)</f>
        <v>0</v>
      </c>
      <c r="K150" s="162"/>
      <c r="L150" s="22"/>
      <c r="M150" s="163"/>
      <c r="N150" s="164" t="s">
        <v>36</v>
      </c>
      <c r="P150" s="165" t="n">
        <f aca="false">O150*H150</f>
        <v>0</v>
      </c>
      <c r="Q150" s="165" t="n">
        <v>0.00031</v>
      </c>
      <c r="R150" s="165" t="n">
        <f aca="false">Q150*H150</f>
        <v>0.01143776</v>
      </c>
      <c r="S150" s="165" t="n">
        <v>0</v>
      </c>
      <c r="T150" s="166" t="n">
        <f aca="false">S150*H150</f>
        <v>0</v>
      </c>
      <c r="AR150" s="167" t="s">
        <v>118</v>
      </c>
      <c r="AT150" s="167" t="s">
        <v>114</v>
      </c>
      <c r="AU150" s="167" t="s">
        <v>81</v>
      </c>
      <c r="AY150" s="3" t="s">
        <v>112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18</v>
      </c>
      <c r="BM150" s="167" t="s">
        <v>227</v>
      </c>
    </row>
    <row r="151" s="169" customFormat="true" ht="9.75" hidden="false" customHeight="false" outlineLevel="0" collapsed="false">
      <c r="B151" s="170"/>
      <c r="D151" s="171" t="s">
        <v>131</v>
      </c>
      <c r="E151" s="172"/>
      <c r="F151" s="173" t="s">
        <v>228</v>
      </c>
      <c r="H151" s="174" t="n">
        <v>36.896</v>
      </c>
      <c r="I151" s="175"/>
      <c r="L151" s="170"/>
      <c r="M151" s="176"/>
      <c r="T151" s="177"/>
      <c r="AT151" s="172" t="s">
        <v>131</v>
      </c>
      <c r="AU151" s="172" t="s">
        <v>81</v>
      </c>
      <c r="AV151" s="169" t="s">
        <v>81</v>
      </c>
      <c r="AW151" s="169" t="s">
        <v>28</v>
      </c>
      <c r="AX151" s="169" t="s">
        <v>71</v>
      </c>
      <c r="AY151" s="172" t="s">
        <v>112</v>
      </c>
    </row>
    <row r="152" s="21" customFormat="true" ht="24" hidden="false" customHeight="true" outlineLevel="0" collapsed="false">
      <c r="B152" s="22"/>
      <c r="C152" s="184" t="s">
        <v>168</v>
      </c>
      <c r="D152" s="184" t="s">
        <v>229</v>
      </c>
      <c r="E152" s="185" t="s">
        <v>230</v>
      </c>
      <c r="F152" s="186" t="s">
        <v>231</v>
      </c>
      <c r="G152" s="187" t="s">
        <v>129</v>
      </c>
      <c r="H152" s="188" t="n">
        <v>42.43</v>
      </c>
      <c r="I152" s="189"/>
      <c r="J152" s="190" t="n">
        <f aca="false">ROUND(I152*H152,2)</f>
        <v>0</v>
      </c>
      <c r="K152" s="191"/>
      <c r="L152" s="192"/>
      <c r="M152" s="193"/>
      <c r="N152" s="194" t="s">
        <v>36</v>
      </c>
      <c r="P152" s="165" t="n">
        <f aca="false">O152*H152</f>
        <v>0</v>
      </c>
      <c r="Q152" s="165" t="n">
        <v>0.0003</v>
      </c>
      <c r="R152" s="165" t="n">
        <f aca="false">Q152*H152</f>
        <v>0.012729</v>
      </c>
      <c r="S152" s="165" t="n">
        <v>0</v>
      </c>
      <c r="T152" s="166" t="n">
        <f aca="false">S152*H152</f>
        <v>0</v>
      </c>
      <c r="AR152" s="167" t="s">
        <v>155</v>
      </c>
      <c r="AT152" s="167" t="s">
        <v>229</v>
      </c>
      <c r="AU152" s="167" t="s">
        <v>81</v>
      </c>
      <c r="AY152" s="3" t="s">
        <v>112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9</v>
      </c>
      <c r="BK152" s="168" t="n">
        <f aca="false">ROUND(I152*H152,2)</f>
        <v>0</v>
      </c>
      <c r="BL152" s="3" t="s">
        <v>118</v>
      </c>
      <c r="BM152" s="167" t="s">
        <v>232</v>
      </c>
    </row>
    <row r="153" s="169" customFormat="true" ht="9.75" hidden="false" customHeight="false" outlineLevel="0" collapsed="false">
      <c r="B153" s="170"/>
      <c r="D153" s="171" t="s">
        <v>131</v>
      </c>
      <c r="E153" s="172"/>
      <c r="F153" s="173" t="s">
        <v>233</v>
      </c>
      <c r="H153" s="174" t="n">
        <v>42.43</v>
      </c>
      <c r="I153" s="175"/>
      <c r="L153" s="170"/>
      <c r="M153" s="176"/>
      <c r="T153" s="177"/>
      <c r="AT153" s="172" t="s">
        <v>131</v>
      </c>
      <c r="AU153" s="172" t="s">
        <v>81</v>
      </c>
      <c r="AV153" s="169" t="s">
        <v>81</v>
      </c>
      <c r="AW153" s="169" t="s">
        <v>28</v>
      </c>
      <c r="AX153" s="169" t="s">
        <v>79</v>
      </c>
      <c r="AY153" s="172" t="s">
        <v>112</v>
      </c>
    </row>
    <row r="154" s="21" customFormat="true" ht="37.5" hidden="false" customHeight="true" outlineLevel="0" collapsed="false">
      <c r="B154" s="22"/>
      <c r="C154" s="155" t="s">
        <v>173</v>
      </c>
      <c r="D154" s="155" t="s">
        <v>114</v>
      </c>
      <c r="E154" s="156" t="s">
        <v>234</v>
      </c>
      <c r="F154" s="157" t="s">
        <v>235</v>
      </c>
      <c r="G154" s="158" t="s">
        <v>150</v>
      </c>
      <c r="H154" s="159" t="n">
        <v>23.06</v>
      </c>
      <c r="I154" s="160"/>
      <c r="J154" s="161" t="n">
        <f aca="false">ROUND(I154*H154,2)</f>
        <v>0</v>
      </c>
      <c r="K154" s="162"/>
      <c r="L154" s="22"/>
      <c r="M154" s="163"/>
      <c r="N154" s="164" t="s">
        <v>36</v>
      </c>
      <c r="P154" s="165" t="n">
        <f aca="false">O154*H154</f>
        <v>0</v>
      </c>
      <c r="Q154" s="165" t="n">
        <v>0.20469</v>
      </c>
      <c r="R154" s="165" t="n">
        <f aca="false">Q154*H154</f>
        <v>4.7201514</v>
      </c>
      <c r="S154" s="165" t="n">
        <v>0</v>
      </c>
      <c r="T154" s="166" t="n">
        <f aca="false">S154*H154</f>
        <v>0</v>
      </c>
      <c r="AR154" s="167" t="s">
        <v>118</v>
      </c>
      <c r="AT154" s="167" t="s">
        <v>114</v>
      </c>
      <c r="AU154" s="167" t="s">
        <v>81</v>
      </c>
      <c r="AY154" s="3" t="s">
        <v>112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18</v>
      </c>
      <c r="BM154" s="167" t="s">
        <v>236</v>
      </c>
    </row>
    <row r="155" s="169" customFormat="true" ht="9.75" hidden="false" customHeight="false" outlineLevel="0" collapsed="false">
      <c r="B155" s="170"/>
      <c r="D155" s="171" t="s">
        <v>131</v>
      </c>
      <c r="E155" s="172"/>
      <c r="F155" s="173" t="s">
        <v>237</v>
      </c>
      <c r="H155" s="174" t="n">
        <v>23.06</v>
      </c>
      <c r="I155" s="175"/>
      <c r="L155" s="170"/>
      <c r="M155" s="176"/>
      <c r="T155" s="177"/>
      <c r="AT155" s="172" t="s">
        <v>131</v>
      </c>
      <c r="AU155" s="172" t="s">
        <v>81</v>
      </c>
      <c r="AV155" s="169" t="s">
        <v>81</v>
      </c>
      <c r="AW155" s="169" t="s">
        <v>28</v>
      </c>
      <c r="AX155" s="169" t="s">
        <v>79</v>
      </c>
      <c r="AY155" s="172" t="s">
        <v>112</v>
      </c>
    </row>
    <row r="156" s="21" customFormat="true" ht="24" hidden="false" customHeight="true" outlineLevel="0" collapsed="false">
      <c r="B156" s="22"/>
      <c r="C156" s="155" t="s">
        <v>238</v>
      </c>
      <c r="D156" s="155" t="s">
        <v>114</v>
      </c>
      <c r="E156" s="156" t="s">
        <v>239</v>
      </c>
      <c r="F156" s="157" t="s">
        <v>240</v>
      </c>
      <c r="G156" s="158" t="s">
        <v>150</v>
      </c>
      <c r="H156" s="159" t="n">
        <v>87.34</v>
      </c>
      <c r="I156" s="160"/>
      <c r="J156" s="161" t="n">
        <f aca="false">ROUND(I156*H156,2)</f>
        <v>0</v>
      </c>
      <c r="K156" s="162"/>
      <c r="L156" s="22"/>
      <c r="M156" s="163"/>
      <c r="N156" s="164" t="s">
        <v>36</v>
      </c>
      <c r="P156" s="165" t="n">
        <f aca="false">O156*H156</f>
        <v>0</v>
      </c>
      <c r="Q156" s="165" t="n">
        <v>0.00069</v>
      </c>
      <c r="R156" s="165" t="n">
        <f aca="false">Q156*H156</f>
        <v>0.0602646</v>
      </c>
      <c r="S156" s="165" t="n">
        <v>0</v>
      </c>
      <c r="T156" s="166" t="n">
        <f aca="false">S156*H156</f>
        <v>0</v>
      </c>
      <c r="AR156" s="167" t="s">
        <v>118</v>
      </c>
      <c r="AT156" s="167" t="s">
        <v>114</v>
      </c>
      <c r="AU156" s="167" t="s">
        <v>81</v>
      </c>
      <c r="AY156" s="3" t="s">
        <v>112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18</v>
      </c>
      <c r="BM156" s="167" t="s">
        <v>241</v>
      </c>
    </row>
    <row r="157" s="21" customFormat="true" ht="24" hidden="false" customHeight="true" outlineLevel="0" collapsed="false">
      <c r="B157" s="22"/>
      <c r="C157" s="155" t="s">
        <v>242</v>
      </c>
      <c r="D157" s="155" t="s">
        <v>114</v>
      </c>
      <c r="E157" s="156" t="s">
        <v>243</v>
      </c>
      <c r="F157" s="157" t="s">
        <v>244</v>
      </c>
      <c r="G157" s="158" t="s">
        <v>150</v>
      </c>
      <c r="H157" s="159" t="n">
        <v>180</v>
      </c>
      <c r="I157" s="160"/>
      <c r="J157" s="161" t="n">
        <f aca="false">ROUND(I157*H157,2)</f>
        <v>0</v>
      </c>
      <c r="K157" s="162"/>
      <c r="L157" s="22"/>
      <c r="M157" s="163"/>
      <c r="N157" s="164" t="s">
        <v>36</v>
      </c>
      <c r="P157" s="165" t="n">
        <f aca="false">O157*H157</f>
        <v>0</v>
      </c>
      <c r="Q157" s="165" t="n">
        <v>0.00021</v>
      </c>
      <c r="R157" s="165" t="n">
        <f aca="false">Q157*H157</f>
        <v>0.0378</v>
      </c>
      <c r="S157" s="165" t="n">
        <v>0</v>
      </c>
      <c r="T157" s="166" t="n">
        <f aca="false">S157*H157</f>
        <v>0</v>
      </c>
      <c r="AR157" s="167" t="s">
        <v>118</v>
      </c>
      <c r="AT157" s="167" t="s">
        <v>114</v>
      </c>
      <c r="AU157" s="167" t="s">
        <v>81</v>
      </c>
      <c r="AY157" s="3" t="s">
        <v>112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18</v>
      </c>
      <c r="BM157" s="167" t="s">
        <v>245</v>
      </c>
    </row>
    <row r="158" s="169" customFormat="true" ht="9.75" hidden="false" customHeight="false" outlineLevel="0" collapsed="false">
      <c r="B158" s="170"/>
      <c r="D158" s="171" t="s">
        <v>131</v>
      </c>
      <c r="E158" s="172"/>
      <c r="F158" s="173" t="s">
        <v>246</v>
      </c>
      <c r="H158" s="174" t="n">
        <v>90</v>
      </c>
      <c r="I158" s="175"/>
      <c r="L158" s="170"/>
      <c r="M158" s="176"/>
      <c r="T158" s="177"/>
      <c r="AT158" s="172" t="s">
        <v>131</v>
      </c>
      <c r="AU158" s="172" t="s">
        <v>81</v>
      </c>
      <c r="AV158" s="169" t="s">
        <v>81</v>
      </c>
      <c r="AW158" s="169" t="s">
        <v>28</v>
      </c>
      <c r="AX158" s="169" t="s">
        <v>71</v>
      </c>
      <c r="AY158" s="172" t="s">
        <v>112</v>
      </c>
    </row>
    <row r="159" s="169" customFormat="true" ht="9.75" hidden="false" customHeight="false" outlineLevel="0" collapsed="false">
      <c r="B159" s="170"/>
      <c r="D159" s="171" t="s">
        <v>131</v>
      </c>
      <c r="E159" s="172"/>
      <c r="F159" s="173" t="s">
        <v>247</v>
      </c>
      <c r="H159" s="174" t="n">
        <v>90</v>
      </c>
      <c r="I159" s="175"/>
      <c r="L159" s="170"/>
      <c r="M159" s="176"/>
      <c r="T159" s="177"/>
      <c r="AT159" s="172" t="s">
        <v>131</v>
      </c>
      <c r="AU159" s="172" t="s">
        <v>81</v>
      </c>
      <c r="AV159" s="169" t="s">
        <v>81</v>
      </c>
      <c r="AW159" s="169" t="s">
        <v>28</v>
      </c>
      <c r="AX159" s="169" t="s">
        <v>71</v>
      </c>
      <c r="AY159" s="172" t="s">
        <v>112</v>
      </c>
    </row>
    <row r="160" s="21" customFormat="true" ht="16.5" hidden="false" customHeight="true" outlineLevel="0" collapsed="false">
      <c r="B160" s="22"/>
      <c r="C160" s="155" t="s">
        <v>7</v>
      </c>
      <c r="D160" s="155" t="s">
        <v>114</v>
      </c>
      <c r="E160" s="156" t="s">
        <v>248</v>
      </c>
      <c r="F160" s="157" t="s">
        <v>249</v>
      </c>
      <c r="G160" s="158" t="s">
        <v>138</v>
      </c>
      <c r="H160" s="159" t="n">
        <v>1.782</v>
      </c>
      <c r="I160" s="160"/>
      <c r="J160" s="161" t="n">
        <f aca="false">ROUND(I160*H160,2)</f>
        <v>0</v>
      </c>
      <c r="K160" s="162"/>
      <c r="L160" s="22"/>
      <c r="M160" s="163"/>
      <c r="N160" s="164" t="s">
        <v>36</v>
      </c>
      <c r="P160" s="165" t="n">
        <f aca="false">O160*H160</f>
        <v>0</v>
      </c>
      <c r="Q160" s="165" t="n">
        <v>2.53596</v>
      </c>
      <c r="R160" s="165" t="n">
        <f aca="false">Q160*H160</f>
        <v>4.51908072</v>
      </c>
      <c r="S160" s="165" t="n">
        <v>0</v>
      </c>
      <c r="T160" s="166" t="n">
        <f aca="false">S160*H160</f>
        <v>0</v>
      </c>
      <c r="AR160" s="167" t="s">
        <v>118</v>
      </c>
      <c r="AT160" s="167" t="s">
        <v>114</v>
      </c>
      <c r="AU160" s="167" t="s">
        <v>81</v>
      </c>
      <c r="AY160" s="3" t="s">
        <v>112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18</v>
      </c>
      <c r="BM160" s="167" t="s">
        <v>250</v>
      </c>
    </row>
    <row r="161" s="169" customFormat="true" ht="9.75" hidden="false" customHeight="false" outlineLevel="0" collapsed="false">
      <c r="B161" s="170"/>
      <c r="D161" s="171" t="s">
        <v>131</v>
      </c>
      <c r="E161" s="172"/>
      <c r="F161" s="173" t="s">
        <v>251</v>
      </c>
      <c r="H161" s="174" t="n">
        <v>0.902</v>
      </c>
      <c r="I161" s="175"/>
      <c r="L161" s="170"/>
      <c r="M161" s="176"/>
      <c r="T161" s="177"/>
      <c r="AT161" s="172" t="s">
        <v>131</v>
      </c>
      <c r="AU161" s="172" t="s">
        <v>81</v>
      </c>
      <c r="AV161" s="169" t="s">
        <v>81</v>
      </c>
      <c r="AW161" s="169" t="s">
        <v>28</v>
      </c>
      <c r="AX161" s="169" t="s">
        <v>71</v>
      </c>
      <c r="AY161" s="172" t="s">
        <v>112</v>
      </c>
    </row>
    <row r="162" s="169" customFormat="true" ht="9.75" hidden="false" customHeight="false" outlineLevel="0" collapsed="false">
      <c r="B162" s="170"/>
      <c r="D162" s="171" t="s">
        <v>131</v>
      </c>
      <c r="E162" s="172"/>
      <c r="F162" s="173" t="s">
        <v>252</v>
      </c>
      <c r="H162" s="174" t="n">
        <v>0.88</v>
      </c>
      <c r="I162" s="175"/>
      <c r="L162" s="170"/>
      <c r="M162" s="176"/>
      <c r="T162" s="177"/>
      <c r="AT162" s="172" t="s">
        <v>131</v>
      </c>
      <c r="AU162" s="172" t="s">
        <v>81</v>
      </c>
      <c r="AV162" s="169" t="s">
        <v>81</v>
      </c>
      <c r="AW162" s="169" t="s">
        <v>28</v>
      </c>
      <c r="AX162" s="169" t="s">
        <v>71</v>
      </c>
      <c r="AY162" s="172" t="s">
        <v>112</v>
      </c>
    </row>
    <row r="163" s="21" customFormat="true" ht="24" hidden="false" customHeight="true" outlineLevel="0" collapsed="false">
      <c r="B163" s="22"/>
      <c r="C163" s="155" t="s">
        <v>253</v>
      </c>
      <c r="D163" s="155" t="s">
        <v>114</v>
      </c>
      <c r="E163" s="156" t="s">
        <v>254</v>
      </c>
      <c r="F163" s="157" t="s">
        <v>255</v>
      </c>
      <c r="G163" s="158" t="s">
        <v>138</v>
      </c>
      <c r="H163" s="159" t="n">
        <v>19.71</v>
      </c>
      <c r="I163" s="160"/>
      <c r="J163" s="161" t="n">
        <f aca="false">ROUND(I163*H163,2)</f>
        <v>0</v>
      </c>
      <c r="K163" s="162"/>
      <c r="L163" s="22"/>
      <c r="M163" s="163"/>
      <c r="N163" s="164" t="s">
        <v>36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18</v>
      </c>
      <c r="AT163" s="167" t="s">
        <v>114</v>
      </c>
      <c r="AU163" s="167" t="s">
        <v>81</v>
      </c>
      <c r="AY163" s="3" t="s">
        <v>112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18</v>
      </c>
      <c r="BM163" s="167" t="s">
        <v>256</v>
      </c>
    </row>
    <row r="164" s="169" customFormat="true" ht="9.75" hidden="false" customHeight="false" outlineLevel="0" collapsed="false">
      <c r="B164" s="170"/>
      <c r="D164" s="171" t="s">
        <v>131</v>
      </c>
      <c r="E164" s="172"/>
      <c r="F164" s="173" t="s">
        <v>257</v>
      </c>
      <c r="H164" s="174" t="n">
        <v>9.71</v>
      </c>
      <c r="I164" s="175"/>
      <c r="L164" s="170"/>
      <c r="M164" s="176"/>
      <c r="T164" s="177"/>
      <c r="AT164" s="172" t="s">
        <v>131</v>
      </c>
      <c r="AU164" s="172" t="s">
        <v>81</v>
      </c>
      <c r="AV164" s="169" t="s">
        <v>81</v>
      </c>
      <c r="AW164" s="169" t="s">
        <v>28</v>
      </c>
      <c r="AX164" s="169" t="s">
        <v>71</v>
      </c>
      <c r="AY164" s="172" t="s">
        <v>112</v>
      </c>
    </row>
    <row r="165" s="169" customFormat="true" ht="9.75" hidden="false" customHeight="false" outlineLevel="0" collapsed="false">
      <c r="B165" s="170"/>
      <c r="D165" s="171" t="s">
        <v>131</v>
      </c>
      <c r="E165" s="172"/>
      <c r="F165" s="173" t="s">
        <v>258</v>
      </c>
      <c r="H165" s="174" t="n">
        <v>10</v>
      </c>
      <c r="I165" s="175"/>
      <c r="L165" s="170"/>
      <c r="M165" s="176"/>
      <c r="T165" s="177"/>
      <c r="AT165" s="172" t="s">
        <v>131</v>
      </c>
      <c r="AU165" s="172" t="s">
        <v>81</v>
      </c>
      <c r="AV165" s="169" t="s">
        <v>81</v>
      </c>
      <c r="AW165" s="169" t="s">
        <v>28</v>
      </c>
      <c r="AX165" s="169" t="s">
        <v>71</v>
      </c>
      <c r="AY165" s="172" t="s">
        <v>112</v>
      </c>
    </row>
    <row r="166" s="21" customFormat="true" ht="33" hidden="false" customHeight="true" outlineLevel="0" collapsed="false">
      <c r="B166" s="22"/>
      <c r="C166" s="155" t="s">
        <v>259</v>
      </c>
      <c r="D166" s="155" t="s">
        <v>114</v>
      </c>
      <c r="E166" s="156" t="s">
        <v>260</v>
      </c>
      <c r="F166" s="157" t="s">
        <v>261</v>
      </c>
      <c r="G166" s="158" t="s">
        <v>197</v>
      </c>
      <c r="H166" s="159" t="n">
        <v>45</v>
      </c>
      <c r="I166" s="160"/>
      <c r="J166" s="161" t="n">
        <f aca="false">ROUND(I166*H166,2)</f>
        <v>0</v>
      </c>
      <c r="K166" s="162"/>
      <c r="L166" s="22"/>
      <c r="M166" s="163"/>
      <c r="N166" s="164" t="s">
        <v>36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18</v>
      </c>
      <c r="AT166" s="167" t="s">
        <v>114</v>
      </c>
      <c r="AU166" s="167" t="s">
        <v>81</v>
      </c>
      <c r="AY166" s="3" t="s">
        <v>112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18</v>
      </c>
      <c r="BM166" s="167" t="s">
        <v>262</v>
      </c>
    </row>
    <row r="167" s="169" customFormat="true" ht="9.75" hidden="false" customHeight="false" outlineLevel="0" collapsed="false">
      <c r="B167" s="170"/>
      <c r="D167" s="171" t="s">
        <v>131</v>
      </c>
      <c r="E167" s="172"/>
      <c r="F167" s="173" t="s">
        <v>263</v>
      </c>
      <c r="H167" s="174" t="n">
        <v>45</v>
      </c>
      <c r="I167" s="175"/>
      <c r="L167" s="170"/>
      <c r="M167" s="176"/>
      <c r="T167" s="177"/>
      <c r="AT167" s="172" t="s">
        <v>131</v>
      </c>
      <c r="AU167" s="172" t="s">
        <v>81</v>
      </c>
      <c r="AV167" s="169" t="s">
        <v>81</v>
      </c>
      <c r="AW167" s="169" t="s">
        <v>28</v>
      </c>
      <c r="AX167" s="169" t="s">
        <v>71</v>
      </c>
      <c r="AY167" s="172" t="s">
        <v>112</v>
      </c>
    </row>
    <row r="168" s="21" customFormat="true" ht="16.5" hidden="false" customHeight="true" outlineLevel="0" collapsed="false">
      <c r="B168" s="22"/>
      <c r="C168" s="155" t="s">
        <v>264</v>
      </c>
      <c r="D168" s="155" t="s">
        <v>114</v>
      </c>
      <c r="E168" s="156" t="s">
        <v>265</v>
      </c>
      <c r="F168" s="157" t="s">
        <v>266</v>
      </c>
      <c r="G168" s="158" t="s">
        <v>138</v>
      </c>
      <c r="H168" s="159" t="n">
        <v>1.648</v>
      </c>
      <c r="I168" s="160"/>
      <c r="J168" s="161" t="n">
        <f aca="false">ROUND(I168*H168,2)</f>
        <v>0</v>
      </c>
      <c r="K168" s="162"/>
      <c r="L168" s="22"/>
      <c r="M168" s="163"/>
      <c r="N168" s="164" t="s">
        <v>36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18</v>
      </c>
      <c r="AT168" s="167" t="s">
        <v>114</v>
      </c>
      <c r="AU168" s="167" t="s">
        <v>81</v>
      </c>
      <c r="AY168" s="3" t="s">
        <v>112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18</v>
      </c>
      <c r="BM168" s="167" t="s">
        <v>267</v>
      </c>
    </row>
    <row r="169" s="169" customFormat="true" ht="9.75" hidden="false" customHeight="false" outlineLevel="0" collapsed="false">
      <c r="B169" s="170"/>
      <c r="D169" s="171" t="s">
        <v>131</v>
      </c>
      <c r="E169" s="172"/>
      <c r="F169" s="173" t="s">
        <v>268</v>
      </c>
      <c r="H169" s="174" t="n">
        <v>1.648</v>
      </c>
      <c r="I169" s="175"/>
      <c r="L169" s="170"/>
      <c r="M169" s="176"/>
      <c r="T169" s="177"/>
      <c r="AT169" s="172" t="s">
        <v>131</v>
      </c>
      <c r="AU169" s="172" t="s">
        <v>81</v>
      </c>
      <c r="AV169" s="169" t="s">
        <v>81</v>
      </c>
      <c r="AW169" s="169" t="s">
        <v>28</v>
      </c>
      <c r="AX169" s="169" t="s">
        <v>71</v>
      </c>
      <c r="AY169" s="172" t="s">
        <v>112</v>
      </c>
    </row>
    <row r="170" s="21" customFormat="true" ht="24" hidden="false" customHeight="true" outlineLevel="0" collapsed="false">
      <c r="B170" s="22"/>
      <c r="C170" s="155" t="s">
        <v>269</v>
      </c>
      <c r="D170" s="155" t="s">
        <v>114</v>
      </c>
      <c r="E170" s="156" t="s">
        <v>270</v>
      </c>
      <c r="F170" s="157" t="s">
        <v>271</v>
      </c>
      <c r="G170" s="158" t="s">
        <v>150</v>
      </c>
      <c r="H170" s="159" t="n">
        <v>180</v>
      </c>
      <c r="I170" s="160"/>
      <c r="J170" s="161" t="n">
        <f aca="false">ROUND(I170*H170,2)</f>
        <v>0</v>
      </c>
      <c r="K170" s="162"/>
      <c r="L170" s="22"/>
      <c r="M170" s="163"/>
      <c r="N170" s="164" t="s">
        <v>36</v>
      </c>
      <c r="P170" s="165" t="n">
        <f aca="false">O170*H170</f>
        <v>0</v>
      </c>
      <c r="Q170" s="165" t="n">
        <v>0.03739</v>
      </c>
      <c r="R170" s="165" t="n">
        <f aca="false">Q170*H170</f>
        <v>6.7302</v>
      </c>
      <c r="S170" s="165" t="n">
        <v>0</v>
      </c>
      <c r="T170" s="166" t="n">
        <f aca="false">S170*H170</f>
        <v>0</v>
      </c>
      <c r="AR170" s="167" t="s">
        <v>118</v>
      </c>
      <c r="AT170" s="167" t="s">
        <v>114</v>
      </c>
      <c r="AU170" s="167" t="s">
        <v>81</v>
      </c>
      <c r="AY170" s="3" t="s">
        <v>112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118</v>
      </c>
      <c r="BM170" s="167" t="s">
        <v>272</v>
      </c>
    </row>
    <row r="171" s="169" customFormat="true" ht="9.75" hidden="false" customHeight="false" outlineLevel="0" collapsed="false">
      <c r="B171" s="170"/>
      <c r="D171" s="171" t="s">
        <v>131</v>
      </c>
      <c r="E171" s="172"/>
      <c r="F171" s="173" t="s">
        <v>246</v>
      </c>
      <c r="H171" s="174" t="n">
        <v>90</v>
      </c>
      <c r="I171" s="175"/>
      <c r="L171" s="170"/>
      <c r="M171" s="176"/>
      <c r="T171" s="177"/>
      <c r="AT171" s="172" t="s">
        <v>131</v>
      </c>
      <c r="AU171" s="172" t="s">
        <v>81</v>
      </c>
      <c r="AV171" s="169" t="s">
        <v>81</v>
      </c>
      <c r="AW171" s="169" t="s">
        <v>28</v>
      </c>
      <c r="AX171" s="169" t="s">
        <v>71</v>
      </c>
      <c r="AY171" s="172" t="s">
        <v>112</v>
      </c>
    </row>
    <row r="172" s="169" customFormat="true" ht="9.75" hidden="false" customHeight="false" outlineLevel="0" collapsed="false">
      <c r="B172" s="170"/>
      <c r="D172" s="171" t="s">
        <v>131</v>
      </c>
      <c r="E172" s="172"/>
      <c r="F172" s="173" t="s">
        <v>247</v>
      </c>
      <c r="H172" s="174" t="n">
        <v>90</v>
      </c>
      <c r="I172" s="175"/>
      <c r="L172" s="170"/>
      <c r="M172" s="176"/>
      <c r="T172" s="177"/>
      <c r="AT172" s="172" t="s">
        <v>131</v>
      </c>
      <c r="AU172" s="172" t="s">
        <v>81</v>
      </c>
      <c r="AV172" s="169" t="s">
        <v>81</v>
      </c>
      <c r="AW172" s="169" t="s">
        <v>28</v>
      </c>
      <c r="AX172" s="169" t="s">
        <v>71</v>
      </c>
      <c r="AY172" s="172" t="s">
        <v>112</v>
      </c>
    </row>
    <row r="173" s="21" customFormat="true" ht="24" hidden="false" customHeight="true" outlineLevel="0" collapsed="false">
      <c r="B173" s="22"/>
      <c r="C173" s="184" t="s">
        <v>273</v>
      </c>
      <c r="D173" s="184" t="s">
        <v>229</v>
      </c>
      <c r="E173" s="185" t="s">
        <v>274</v>
      </c>
      <c r="F173" s="186" t="s">
        <v>275</v>
      </c>
      <c r="G173" s="187" t="s">
        <v>150</v>
      </c>
      <c r="H173" s="188" t="n">
        <v>180</v>
      </c>
      <c r="I173" s="189"/>
      <c r="J173" s="190" t="n">
        <f aca="false">ROUND(I173*H173,2)</f>
        <v>0</v>
      </c>
      <c r="K173" s="191"/>
      <c r="L173" s="192"/>
      <c r="M173" s="193"/>
      <c r="N173" s="194" t="s">
        <v>36</v>
      </c>
      <c r="P173" s="165" t="n">
        <f aca="false">O173*H173</f>
        <v>0</v>
      </c>
      <c r="Q173" s="165" t="n">
        <v>0.0353</v>
      </c>
      <c r="R173" s="165" t="n">
        <f aca="false">Q173*H173</f>
        <v>6.354</v>
      </c>
      <c r="S173" s="165" t="n">
        <v>0</v>
      </c>
      <c r="T173" s="166" t="n">
        <f aca="false">S173*H173</f>
        <v>0</v>
      </c>
      <c r="AR173" s="167" t="s">
        <v>155</v>
      </c>
      <c r="AT173" s="167" t="s">
        <v>229</v>
      </c>
      <c r="AU173" s="167" t="s">
        <v>81</v>
      </c>
      <c r="AY173" s="3" t="s">
        <v>112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18</v>
      </c>
      <c r="BM173" s="167" t="s">
        <v>276</v>
      </c>
    </row>
    <row r="174" s="142" customFormat="true" ht="22.5" hidden="false" customHeight="true" outlineLevel="0" collapsed="false">
      <c r="B174" s="143"/>
      <c r="D174" s="144" t="s">
        <v>70</v>
      </c>
      <c r="E174" s="153" t="s">
        <v>123</v>
      </c>
      <c r="F174" s="153" t="s">
        <v>277</v>
      </c>
      <c r="I174" s="146"/>
      <c r="J174" s="154" t="n">
        <f aca="false">BK174</f>
        <v>0</v>
      </c>
      <c r="L174" s="143"/>
      <c r="M174" s="148"/>
      <c r="P174" s="149" t="n">
        <f aca="false">SUM(P175:P201)</f>
        <v>0</v>
      </c>
      <c r="R174" s="149" t="n">
        <f aca="false">SUM(R175:R201)</f>
        <v>138.93852386</v>
      </c>
      <c r="T174" s="150" t="n">
        <f aca="false">SUM(T175:T201)</f>
        <v>0</v>
      </c>
      <c r="AR174" s="144" t="s">
        <v>79</v>
      </c>
      <c r="AT174" s="151" t="s">
        <v>70</v>
      </c>
      <c r="AU174" s="151" t="s">
        <v>79</v>
      </c>
      <c r="AY174" s="144" t="s">
        <v>112</v>
      </c>
      <c r="BK174" s="152" t="n">
        <f aca="false">SUM(BK175:BK201)</f>
        <v>0</v>
      </c>
    </row>
    <row r="175" s="21" customFormat="true" ht="16.5" hidden="false" customHeight="true" outlineLevel="0" collapsed="false">
      <c r="B175" s="22"/>
      <c r="C175" s="155" t="s">
        <v>6</v>
      </c>
      <c r="D175" s="155" t="s">
        <v>114</v>
      </c>
      <c r="E175" s="156" t="s">
        <v>278</v>
      </c>
      <c r="F175" s="157" t="s">
        <v>279</v>
      </c>
      <c r="G175" s="158" t="s">
        <v>138</v>
      </c>
      <c r="H175" s="159" t="n">
        <v>4.872</v>
      </c>
      <c r="I175" s="160"/>
      <c r="J175" s="161" t="n">
        <f aca="false">ROUND(I175*H175,2)</f>
        <v>0</v>
      </c>
      <c r="K175" s="162"/>
      <c r="L175" s="22"/>
      <c r="M175" s="163"/>
      <c r="N175" s="164" t="s">
        <v>36</v>
      </c>
      <c r="P175" s="165" t="n">
        <f aca="false">O175*H175</f>
        <v>0</v>
      </c>
      <c r="Q175" s="165" t="n">
        <v>2.47786</v>
      </c>
      <c r="R175" s="165" t="n">
        <f aca="false">Q175*H175</f>
        <v>12.07213392</v>
      </c>
      <c r="S175" s="165" t="n">
        <v>0</v>
      </c>
      <c r="T175" s="166" t="n">
        <f aca="false">S175*H175</f>
        <v>0</v>
      </c>
      <c r="AR175" s="167" t="s">
        <v>118</v>
      </c>
      <c r="AT175" s="167" t="s">
        <v>114</v>
      </c>
      <c r="AU175" s="167" t="s">
        <v>81</v>
      </c>
      <c r="AY175" s="3" t="s">
        <v>112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18</v>
      </c>
      <c r="BM175" s="167" t="s">
        <v>280</v>
      </c>
    </row>
    <row r="176" s="169" customFormat="true" ht="9.75" hidden="false" customHeight="false" outlineLevel="0" collapsed="false">
      <c r="B176" s="170"/>
      <c r="D176" s="171" t="s">
        <v>131</v>
      </c>
      <c r="E176" s="172"/>
      <c r="F176" s="173" t="s">
        <v>281</v>
      </c>
      <c r="H176" s="174" t="n">
        <v>2.358</v>
      </c>
      <c r="I176" s="175"/>
      <c r="L176" s="170"/>
      <c r="M176" s="176"/>
      <c r="T176" s="177"/>
      <c r="AT176" s="172" t="s">
        <v>131</v>
      </c>
      <c r="AU176" s="172" t="s">
        <v>81</v>
      </c>
      <c r="AV176" s="169" t="s">
        <v>81</v>
      </c>
      <c r="AW176" s="169" t="s">
        <v>28</v>
      </c>
      <c r="AX176" s="169" t="s">
        <v>71</v>
      </c>
      <c r="AY176" s="172" t="s">
        <v>112</v>
      </c>
    </row>
    <row r="177" s="169" customFormat="true" ht="9.75" hidden="false" customHeight="false" outlineLevel="0" collapsed="false">
      <c r="B177" s="170"/>
      <c r="D177" s="171" t="s">
        <v>131</v>
      </c>
      <c r="E177" s="172"/>
      <c r="F177" s="173" t="s">
        <v>282</v>
      </c>
      <c r="H177" s="174" t="n">
        <v>2.514</v>
      </c>
      <c r="I177" s="175"/>
      <c r="L177" s="170"/>
      <c r="M177" s="176"/>
      <c r="T177" s="177"/>
      <c r="AT177" s="172" t="s">
        <v>131</v>
      </c>
      <c r="AU177" s="172" t="s">
        <v>81</v>
      </c>
      <c r="AV177" s="169" t="s">
        <v>81</v>
      </c>
      <c r="AW177" s="169" t="s">
        <v>28</v>
      </c>
      <c r="AX177" s="169" t="s">
        <v>71</v>
      </c>
      <c r="AY177" s="172" t="s">
        <v>112</v>
      </c>
    </row>
    <row r="178" s="21" customFormat="true" ht="16.5" hidden="false" customHeight="true" outlineLevel="0" collapsed="false">
      <c r="B178" s="22"/>
      <c r="C178" s="155" t="s">
        <v>283</v>
      </c>
      <c r="D178" s="155" t="s">
        <v>114</v>
      </c>
      <c r="E178" s="156" t="s">
        <v>284</v>
      </c>
      <c r="F178" s="157" t="s">
        <v>285</v>
      </c>
      <c r="G178" s="158" t="s">
        <v>129</v>
      </c>
      <c r="H178" s="159" t="n">
        <v>22.833</v>
      </c>
      <c r="I178" s="160"/>
      <c r="J178" s="161" t="n">
        <f aca="false">ROUND(I178*H178,2)</f>
        <v>0</v>
      </c>
      <c r="K178" s="162"/>
      <c r="L178" s="22"/>
      <c r="M178" s="163"/>
      <c r="N178" s="164" t="s">
        <v>36</v>
      </c>
      <c r="P178" s="165" t="n">
        <f aca="false">O178*H178</f>
        <v>0</v>
      </c>
      <c r="Q178" s="165" t="n">
        <v>0.04174</v>
      </c>
      <c r="R178" s="165" t="n">
        <f aca="false">Q178*H178</f>
        <v>0.95304942</v>
      </c>
      <c r="S178" s="165" t="n">
        <v>0</v>
      </c>
      <c r="T178" s="166" t="n">
        <f aca="false">S178*H178</f>
        <v>0</v>
      </c>
      <c r="AR178" s="167" t="s">
        <v>118</v>
      </c>
      <c r="AT178" s="167" t="s">
        <v>114</v>
      </c>
      <c r="AU178" s="167" t="s">
        <v>81</v>
      </c>
      <c r="AY178" s="3" t="s">
        <v>112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18</v>
      </c>
      <c r="BM178" s="167" t="s">
        <v>286</v>
      </c>
    </row>
    <row r="179" s="169" customFormat="true" ht="20.25" hidden="false" customHeight="false" outlineLevel="0" collapsed="false">
      <c r="B179" s="170"/>
      <c r="D179" s="171" t="s">
        <v>131</v>
      </c>
      <c r="E179" s="172"/>
      <c r="F179" s="173" t="s">
        <v>287</v>
      </c>
      <c r="H179" s="174" t="n">
        <v>22.833</v>
      </c>
      <c r="I179" s="175"/>
      <c r="L179" s="170"/>
      <c r="M179" s="176"/>
      <c r="T179" s="177"/>
      <c r="AT179" s="172" t="s">
        <v>131</v>
      </c>
      <c r="AU179" s="172" t="s">
        <v>81</v>
      </c>
      <c r="AV179" s="169" t="s">
        <v>81</v>
      </c>
      <c r="AW179" s="169" t="s">
        <v>28</v>
      </c>
      <c r="AX179" s="169" t="s">
        <v>79</v>
      </c>
      <c r="AY179" s="172" t="s">
        <v>112</v>
      </c>
    </row>
    <row r="180" s="21" customFormat="true" ht="16.5" hidden="false" customHeight="true" outlineLevel="0" collapsed="false">
      <c r="B180" s="22"/>
      <c r="C180" s="155" t="s">
        <v>288</v>
      </c>
      <c r="D180" s="155" t="s">
        <v>114</v>
      </c>
      <c r="E180" s="156" t="s">
        <v>289</v>
      </c>
      <c r="F180" s="157" t="s">
        <v>290</v>
      </c>
      <c r="G180" s="158" t="s">
        <v>129</v>
      </c>
      <c r="H180" s="159" t="n">
        <v>22.833</v>
      </c>
      <c r="I180" s="160"/>
      <c r="J180" s="161" t="n">
        <f aca="false">ROUND(I180*H180,2)</f>
        <v>0</v>
      </c>
      <c r="K180" s="162"/>
      <c r="L180" s="22"/>
      <c r="M180" s="163"/>
      <c r="N180" s="164" t="s">
        <v>36</v>
      </c>
      <c r="P180" s="165" t="n">
        <f aca="false">O180*H180</f>
        <v>0</v>
      </c>
      <c r="Q180" s="165" t="n">
        <v>2E-005</v>
      </c>
      <c r="R180" s="165" t="n">
        <f aca="false">Q180*H180</f>
        <v>0.00045666</v>
      </c>
      <c r="S180" s="165" t="n">
        <v>0</v>
      </c>
      <c r="T180" s="166" t="n">
        <f aca="false">S180*H180</f>
        <v>0</v>
      </c>
      <c r="AR180" s="167" t="s">
        <v>118</v>
      </c>
      <c r="AT180" s="167" t="s">
        <v>114</v>
      </c>
      <c r="AU180" s="167" t="s">
        <v>81</v>
      </c>
      <c r="AY180" s="3" t="s">
        <v>112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9</v>
      </c>
      <c r="BK180" s="168" t="n">
        <f aca="false">ROUND(I180*H180,2)</f>
        <v>0</v>
      </c>
      <c r="BL180" s="3" t="s">
        <v>118</v>
      </c>
      <c r="BM180" s="167" t="s">
        <v>291</v>
      </c>
    </row>
    <row r="181" s="21" customFormat="true" ht="16.5" hidden="false" customHeight="true" outlineLevel="0" collapsed="false">
      <c r="B181" s="22"/>
      <c r="C181" s="155" t="s">
        <v>292</v>
      </c>
      <c r="D181" s="155" t="s">
        <v>114</v>
      </c>
      <c r="E181" s="156" t="s">
        <v>293</v>
      </c>
      <c r="F181" s="157" t="s">
        <v>294</v>
      </c>
      <c r="G181" s="158" t="s">
        <v>158</v>
      </c>
      <c r="H181" s="159" t="n">
        <v>0.848</v>
      </c>
      <c r="I181" s="160"/>
      <c r="J181" s="161" t="n">
        <f aca="false">ROUND(I181*H181,2)</f>
        <v>0</v>
      </c>
      <c r="K181" s="162"/>
      <c r="L181" s="22"/>
      <c r="M181" s="163"/>
      <c r="N181" s="164" t="s">
        <v>36</v>
      </c>
      <c r="P181" s="165" t="n">
        <f aca="false">O181*H181</f>
        <v>0</v>
      </c>
      <c r="Q181" s="165" t="n">
        <v>1.04877</v>
      </c>
      <c r="R181" s="165" t="n">
        <f aca="false">Q181*H181</f>
        <v>0.88935696</v>
      </c>
      <c r="S181" s="165" t="n">
        <v>0</v>
      </c>
      <c r="T181" s="166" t="n">
        <f aca="false">S181*H181</f>
        <v>0</v>
      </c>
      <c r="AR181" s="167" t="s">
        <v>118</v>
      </c>
      <c r="AT181" s="167" t="s">
        <v>114</v>
      </c>
      <c r="AU181" s="167" t="s">
        <v>81</v>
      </c>
      <c r="AY181" s="3" t="s">
        <v>112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18</v>
      </c>
      <c r="BM181" s="167" t="s">
        <v>295</v>
      </c>
    </row>
    <row r="182" s="169" customFormat="true" ht="9.75" hidden="false" customHeight="false" outlineLevel="0" collapsed="false">
      <c r="B182" s="170"/>
      <c r="D182" s="171" t="s">
        <v>131</v>
      </c>
      <c r="E182" s="172"/>
      <c r="F182" s="173" t="s">
        <v>296</v>
      </c>
      <c r="H182" s="174" t="n">
        <v>0.724</v>
      </c>
      <c r="I182" s="175"/>
      <c r="L182" s="170"/>
      <c r="M182" s="176"/>
      <c r="T182" s="177"/>
      <c r="AT182" s="172" t="s">
        <v>131</v>
      </c>
      <c r="AU182" s="172" t="s">
        <v>81</v>
      </c>
      <c r="AV182" s="169" t="s">
        <v>81</v>
      </c>
      <c r="AW182" s="169" t="s">
        <v>28</v>
      </c>
      <c r="AX182" s="169" t="s">
        <v>71</v>
      </c>
      <c r="AY182" s="172" t="s">
        <v>112</v>
      </c>
    </row>
    <row r="183" s="195" customFormat="true" ht="20.25" hidden="false" customHeight="false" outlineLevel="0" collapsed="false">
      <c r="B183" s="196"/>
      <c r="D183" s="171" t="s">
        <v>131</v>
      </c>
      <c r="E183" s="197"/>
      <c r="F183" s="198" t="s">
        <v>297</v>
      </c>
      <c r="H183" s="197"/>
      <c r="I183" s="199"/>
      <c r="L183" s="196"/>
      <c r="M183" s="200"/>
      <c r="T183" s="201"/>
      <c r="AT183" s="197" t="s">
        <v>131</v>
      </c>
      <c r="AU183" s="197" t="s">
        <v>81</v>
      </c>
      <c r="AV183" s="195" t="s">
        <v>79</v>
      </c>
      <c r="AW183" s="195" t="s">
        <v>28</v>
      </c>
      <c r="AX183" s="195" t="s">
        <v>71</v>
      </c>
      <c r="AY183" s="197" t="s">
        <v>112</v>
      </c>
    </row>
    <row r="184" s="195" customFormat="true" ht="9.75" hidden="false" customHeight="false" outlineLevel="0" collapsed="false">
      <c r="B184" s="196"/>
      <c r="D184" s="171" t="s">
        <v>131</v>
      </c>
      <c r="E184" s="197"/>
      <c r="F184" s="198" t="s">
        <v>298</v>
      </c>
      <c r="H184" s="197"/>
      <c r="I184" s="199"/>
      <c r="L184" s="196"/>
      <c r="M184" s="200"/>
      <c r="T184" s="201"/>
      <c r="AT184" s="197" t="s">
        <v>131</v>
      </c>
      <c r="AU184" s="197" t="s">
        <v>81</v>
      </c>
      <c r="AV184" s="195" t="s">
        <v>79</v>
      </c>
      <c r="AW184" s="195" t="s">
        <v>28</v>
      </c>
      <c r="AX184" s="195" t="s">
        <v>71</v>
      </c>
      <c r="AY184" s="197" t="s">
        <v>112</v>
      </c>
    </row>
    <row r="185" s="169" customFormat="true" ht="9.75" hidden="false" customHeight="false" outlineLevel="0" collapsed="false">
      <c r="B185" s="170"/>
      <c r="D185" s="171" t="s">
        <v>131</v>
      </c>
      <c r="E185" s="172"/>
      <c r="F185" s="173" t="s">
        <v>299</v>
      </c>
      <c r="H185" s="174" t="n">
        <v>0.062</v>
      </c>
      <c r="I185" s="175"/>
      <c r="L185" s="170"/>
      <c r="M185" s="176"/>
      <c r="T185" s="177"/>
      <c r="AT185" s="172" t="s">
        <v>131</v>
      </c>
      <c r="AU185" s="172" t="s">
        <v>81</v>
      </c>
      <c r="AV185" s="169" t="s">
        <v>81</v>
      </c>
      <c r="AW185" s="169" t="s">
        <v>28</v>
      </c>
      <c r="AX185" s="169" t="s">
        <v>71</v>
      </c>
      <c r="AY185" s="172" t="s">
        <v>112</v>
      </c>
    </row>
    <row r="186" s="169" customFormat="true" ht="9.75" hidden="false" customHeight="false" outlineLevel="0" collapsed="false">
      <c r="B186" s="170"/>
      <c r="D186" s="171" t="s">
        <v>131</v>
      </c>
      <c r="E186" s="172"/>
      <c r="F186" s="173" t="s">
        <v>300</v>
      </c>
      <c r="H186" s="174" t="n">
        <v>0.062</v>
      </c>
      <c r="I186" s="175"/>
      <c r="L186" s="170"/>
      <c r="M186" s="176"/>
      <c r="T186" s="177"/>
      <c r="AT186" s="172" t="s">
        <v>131</v>
      </c>
      <c r="AU186" s="172" t="s">
        <v>81</v>
      </c>
      <c r="AV186" s="169" t="s">
        <v>81</v>
      </c>
      <c r="AW186" s="169" t="s">
        <v>28</v>
      </c>
      <c r="AX186" s="169" t="s">
        <v>71</v>
      </c>
      <c r="AY186" s="172" t="s">
        <v>112</v>
      </c>
    </row>
    <row r="187" s="21" customFormat="true" ht="16.5" hidden="false" customHeight="true" outlineLevel="0" collapsed="false">
      <c r="B187" s="22"/>
      <c r="C187" s="155" t="s">
        <v>301</v>
      </c>
      <c r="D187" s="155" t="s">
        <v>114</v>
      </c>
      <c r="E187" s="156" t="s">
        <v>302</v>
      </c>
      <c r="F187" s="157" t="s">
        <v>303</v>
      </c>
      <c r="G187" s="158" t="s">
        <v>138</v>
      </c>
      <c r="H187" s="159" t="n">
        <v>11.048</v>
      </c>
      <c r="I187" s="160"/>
      <c r="J187" s="161" t="n">
        <f aca="false">ROUND(I187*H187,2)</f>
        <v>0</v>
      </c>
      <c r="K187" s="162"/>
      <c r="L187" s="22"/>
      <c r="M187" s="163"/>
      <c r="N187" s="164" t="s">
        <v>36</v>
      </c>
      <c r="P187" s="165" t="n">
        <f aca="false">O187*H187</f>
        <v>0</v>
      </c>
      <c r="Q187" s="165" t="n">
        <v>2.4778</v>
      </c>
      <c r="R187" s="165" t="n">
        <f aca="false">Q187*H187</f>
        <v>27.3747344</v>
      </c>
      <c r="S187" s="165" t="n">
        <v>0</v>
      </c>
      <c r="T187" s="166" t="n">
        <f aca="false">S187*H187</f>
        <v>0</v>
      </c>
      <c r="AR187" s="167" t="s">
        <v>118</v>
      </c>
      <c r="AT187" s="167" t="s">
        <v>114</v>
      </c>
      <c r="AU187" s="167" t="s">
        <v>81</v>
      </c>
      <c r="AY187" s="3" t="s">
        <v>112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18</v>
      </c>
      <c r="BM187" s="167" t="s">
        <v>304</v>
      </c>
    </row>
    <row r="188" s="169" customFormat="true" ht="9.75" hidden="false" customHeight="false" outlineLevel="0" collapsed="false">
      <c r="B188" s="170"/>
      <c r="D188" s="171" t="s">
        <v>131</v>
      </c>
      <c r="E188" s="172"/>
      <c r="F188" s="173" t="s">
        <v>305</v>
      </c>
      <c r="H188" s="174" t="n">
        <v>5.911</v>
      </c>
      <c r="I188" s="175"/>
      <c r="L188" s="170"/>
      <c r="M188" s="176"/>
      <c r="T188" s="177"/>
      <c r="AT188" s="172" t="s">
        <v>131</v>
      </c>
      <c r="AU188" s="172" t="s">
        <v>81</v>
      </c>
      <c r="AV188" s="169" t="s">
        <v>81</v>
      </c>
      <c r="AW188" s="169" t="s">
        <v>28</v>
      </c>
      <c r="AX188" s="169" t="s">
        <v>71</v>
      </c>
      <c r="AY188" s="172" t="s">
        <v>112</v>
      </c>
    </row>
    <row r="189" s="169" customFormat="true" ht="9.75" hidden="false" customHeight="false" outlineLevel="0" collapsed="false">
      <c r="B189" s="170"/>
      <c r="D189" s="171" t="s">
        <v>131</v>
      </c>
      <c r="E189" s="172"/>
      <c r="F189" s="173" t="s">
        <v>306</v>
      </c>
      <c r="H189" s="174" t="n">
        <v>5.137</v>
      </c>
      <c r="I189" s="175"/>
      <c r="L189" s="170"/>
      <c r="M189" s="176"/>
      <c r="T189" s="177"/>
      <c r="AT189" s="172" t="s">
        <v>131</v>
      </c>
      <c r="AU189" s="172" t="s">
        <v>81</v>
      </c>
      <c r="AV189" s="169" t="s">
        <v>81</v>
      </c>
      <c r="AW189" s="169" t="s">
        <v>28</v>
      </c>
      <c r="AX189" s="169" t="s">
        <v>71</v>
      </c>
      <c r="AY189" s="172" t="s">
        <v>112</v>
      </c>
    </row>
    <row r="190" s="21" customFormat="true" ht="24" hidden="false" customHeight="true" outlineLevel="0" collapsed="false">
      <c r="B190" s="22"/>
      <c r="C190" s="155" t="s">
        <v>307</v>
      </c>
      <c r="D190" s="155" t="s">
        <v>114</v>
      </c>
      <c r="E190" s="156" t="s">
        <v>308</v>
      </c>
      <c r="F190" s="157" t="s">
        <v>309</v>
      </c>
      <c r="G190" s="158" t="s">
        <v>138</v>
      </c>
      <c r="H190" s="159" t="n">
        <v>11.048</v>
      </c>
      <c r="I190" s="160"/>
      <c r="J190" s="161" t="n">
        <f aca="false">ROUND(I190*H190,2)</f>
        <v>0</v>
      </c>
      <c r="K190" s="162"/>
      <c r="L190" s="22"/>
      <c r="M190" s="163"/>
      <c r="N190" s="164" t="s">
        <v>36</v>
      </c>
      <c r="P190" s="165" t="n">
        <f aca="false">O190*H190</f>
        <v>0</v>
      </c>
      <c r="Q190" s="165" t="n">
        <v>0.04858</v>
      </c>
      <c r="R190" s="165" t="n">
        <f aca="false">Q190*H190</f>
        <v>0.53671184</v>
      </c>
      <c r="S190" s="165" t="n">
        <v>0</v>
      </c>
      <c r="T190" s="166" t="n">
        <f aca="false">S190*H190</f>
        <v>0</v>
      </c>
      <c r="AR190" s="167" t="s">
        <v>118</v>
      </c>
      <c r="AT190" s="167" t="s">
        <v>114</v>
      </c>
      <c r="AU190" s="167" t="s">
        <v>81</v>
      </c>
      <c r="AY190" s="3" t="s">
        <v>112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118</v>
      </c>
      <c r="BM190" s="167" t="s">
        <v>310</v>
      </c>
    </row>
    <row r="191" s="21" customFormat="true" ht="16.5" hidden="false" customHeight="true" outlineLevel="0" collapsed="false">
      <c r="B191" s="22"/>
      <c r="C191" s="155" t="s">
        <v>311</v>
      </c>
      <c r="D191" s="155" t="s">
        <v>114</v>
      </c>
      <c r="E191" s="156" t="s">
        <v>312</v>
      </c>
      <c r="F191" s="157" t="s">
        <v>313</v>
      </c>
      <c r="G191" s="158" t="s">
        <v>138</v>
      </c>
      <c r="H191" s="159" t="n">
        <v>36.29</v>
      </c>
      <c r="I191" s="160"/>
      <c r="J191" s="161" t="n">
        <f aca="false">ROUND(I191*H191,2)</f>
        <v>0</v>
      </c>
      <c r="K191" s="162"/>
      <c r="L191" s="22"/>
      <c r="M191" s="163"/>
      <c r="N191" s="164" t="s">
        <v>36</v>
      </c>
      <c r="P191" s="165" t="n">
        <f aca="false">O191*H191</f>
        <v>0</v>
      </c>
      <c r="Q191" s="165" t="n">
        <v>2.4778</v>
      </c>
      <c r="R191" s="165" t="n">
        <f aca="false">Q191*H191</f>
        <v>89.919362</v>
      </c>
      <c r="S191" s="165" t="n">
        <v>0</v>
      </c>
      <c r="T191" s="166" t="n">
        <f aca="false">S191*H191</f>
        <v>0</v>
      </c>
      <c r="AR191" s="167" t="s">
        <v>118</v>
      </c>
      <c r="AT191" s="167" t="s">
        <v>114</v>
      </c>
      <c r="AU191" s="167" t="s">
        <v>81</v>
      </c>
      <c r="AY191" s="3" t="s">
        <v>112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118</v>
      </c>
      <c r="BM191" s="167" t="s">
        <v>314</v>
      </c>
    </row>
    <row r="192" s="21" customFormat="true" ht="24" hidden="false" customHeight="true" outlineLevel="0" collapsed="false">
      <c r="B192" s="22"/>
      <c r="C192" s="155" t="s">
        <v>315</v>
      </c>
      <c r="D192" s="155" t="s">
        <v>114</v>
      </c>
      <c r="E192" s="156" t="s">
        <v>316</v>
      </c>
      <c r="F192" s="157" t="s">
        <v>317</v>
      </c>
      <c r="G192" s="158" t="s">
        <v>129</v>
      </c>
      <c r="H192" s="159" t="n">
        <v>19.819</v>
      </c>
      <c r="I192" s="160"/>
      <c r="J192" s="161" t="n">
        <f aca="false">ROUND(I192*H192,2)</f>
        <v>0</v>
      </c>
      <c r="K192" s="162"/>
      <c r="L192" s="22"/>
      <c r="M192" s="163"/>
      <c r="N192" s="164" t="s">
        <v>36</v>
      </c>
      <c r="P192" s="165" t="n">
        <f aca="false">O192*H192</f>
        <v>0</v>
      </c>
      <c r="Q192" s="165" t="n">
        <v>0.00388</v>
      </c>
      <c r="R192" s="165" t="n">
        <f aca="false">Q192*H192</f>
        <v>0.07689772</v>
      </c>
      <c r="S192" s="165" t="n">
        <v>0</v>
      </c>
      <c r="T192" s="166" t="n">
        <f aca="false">S192*H192</f>
        <v>0</v>
      </c>
      <c r="AR192" s="167" t="s">
        <v>118</v>
      </c>
      <c r="AT192" s="167" t="s">
        <v>114</v>
      </c>
      <c r="AU192" s="167" t="s">
        <v>81</v>
      </c>
      <c r="AY192" s="3" t="s">
        <v>112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118</v>
      </c>
      <c r="BM192" s="167" t="s">
        <v>318</v>
      </c>
    </row>
    <row r="193" s="169" customFormat="true" ht="9.75" hidden="false" customHeight="false" outlineLevel="0" collapsed="false">
      <c r="B193" s="170"/>
      <c r="D193" s="171" t="s">
        <v>131</v>
      </c>
      <c r="E193" s="172"/>
      <c r="F193" s="173" t="s">
        <v>319</v>
      </c>
      <c r="H193" s="174" t="n">
        <v>19.819</v>
      </c>
      <c r="I193" s="175"/>
      <c r="L193" s="170"/>
      <c r="M193" s="176"/>
      <c r="T193" s="177"/>
      <c r="AT193" s="172" t="s">
        <v>131</v>
      </c>
      <c r="AU193" s="172" t="s">
        <v>81</v>
      </c>
      <c r="AV193" s="169" t="s">
        <v>81</v>
      </c>
      <c r="AW193" s="169" t="s">
        <v>28</v>
      </c>
      <c r="AX193" s="169" t="s">
        <v>79</v>
      </c>
      <c r="AY193" s="172" t="s">
        <v>112</v>
      </c>
    </row>
    <row r="194" s="21" customFormat="true" ht="24" hidden="false" customHeight="true" outlineLevel="0" collapsed="false">
      <c r="B194" s="22"/>
      <c r="C194" s="155" t="s">
        <v>320</v>
      </c>
      <c r="D194" s="155" t="s">
        <v>114</v>
      </c>
      <c r="E194" s="156" t="s">
        <v>321</v>
      </c>
      <c r="F194" s="157" t="s">
        <v>322</v>
      </c>
      <c r="G194" s="158" t="s">
        <v>129</v>
      </c>
      <c r="H194" s="159" t="n">
        <v>19.819</v>
      </c>
      <c r="I194" s="160"/>
      <c r="J194" s="161" t="n">
        <f aca="false">ROUND(I194*H194,2)</f>
        <v>0</v>
      </c>
      <c r="K194" s="162"/>
      <c r="L194" s="22"/>
      <c r="M194" s="163"/>
      <c r="N194" s="164" t="s">
        <v>36</v>
      </c>
      <c r="P194" s="165" t="n">
        <f aca="false">O194*H194</f>
        <v>0</v>
      </c>
      <c r="Q194" s="165" t="n">
        <v>4E-005</v>
      </c>
      <c r="R194" s="165" t="n">
        <f aca="false">Q194*H194</f>
        <v>0.00079276</v>
      </c>
      <c r="S194" s="165" t="n">
        <v>0</v>
      </c>
      <c r="T194" s="166" t="n">
        <f aca="false">S194*H194</f>
        <v>0</v>
      </c>
      <c r="AR194" s="167" t="s">
        <v>118</v>
      </c>
      <c r="AT194" s="167" t="s">
        <v>114</v>
      </c>
      <c r="AU194" s="167" t="s">
        <v>81</v>
      </c>
      <c r="AY194" s="3" t="s">
        <v>112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18</v>
      </c>
      <c r="BM194" s="167" t="s">
        <v>323</v>
      </c>
    </row>
    <row r="195" s="21" customFormat="true" ht="33" hidden="false" customHeight="true" outlineLevel="0" collapsed="false">
      <c r="B195" s="22"/>
      <c r="C195" s="155" t="s">
        <v>324</v>
      </c>
      <c r="D195" s="155" t="s">
        <v>114</v>
      </c>
      <c r="E195" s="156" t="s">
        <v>325</v>
      </c>
      <c r="F195" s="157" t="s">
        <v>326</v>
      </c>
      <c r="G195" s="158" t="s">
        <v>129</v>
      </c>
      <c r="H195" s="159" t="n">
        <v>81.436</v>
      </c>
      <c r="I195" s="160"/>
      <c r="J195" s="161" t="n">
        <f aca="false">ROUND(I195*H195,2)</f>
        <v>0</v>
      </c>
      <c r="K195" s="162"/>
      <c r="L195" s="22"/>
      <c r="M195" s="163"/>
      <c r="N195" s="164" t="s">
        <v>36</v>
      </c>
      <c r="P195" s="165" t="n">
        <f aca="false">O195*H195</f>
        <v>0</v>
      </c>
      <c r="Q195" s="165" t="n">
        <v>0.00374</v>
      </c>
      <c r="R195" s="165" t="n">
        <f aca="false">Q195*H195</f>
        <v>0.30457064</v>
      </c>
      <c r="S195" s="165" t="n">
        <v>0</v>
      </c>
      <c r="T195" s="166" t="n">
        <f aca="false">S195*H195</f>
        <v>0</v>
      </c>
      <c r="AR195" s="167" t="s">
        <v>118</v>
      </c>
      <c r="AT195" s="167" t="s">
        <v>114</v>
      </c>
      <c r="AU195" s="167" t="s">
        <v>81</v>
      </c>
      <c r="AY195" s="3" t="s">
        <v>112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9</v>
      </c>
      <c r="BK195" s="168" t="n">
        <f aca="false">ROUND(I195*H195,2)</f>
        <v>0</v>
      </c>
      <c r="BL195" s="3" t="s">
        <v>118</v>
      </c>
      <c r="BM195" s="167" t="s">
        <v>327</v>
      </c>
    </row>
    <row r="196" s="169" customFormat="true" ht="20.25" hidden="false" customHeight="false" outlineLevel="0" collapsed="false">
      <c r="B196" s="170"/>
      <c r="D196" s="171" t="s">
        <v>131</v>
      </c>
      <c r="E196" s="172"/>
      <c r="F196" s="173" t="s">
        <v>328</v>
      </c>
      <c r="H196" s="174" t="n">
        <v>42.808</v>
      </c>
      <c r="I196" s="175"/>
      <c r="L196" s="170"/>
      <c r="M196" s="176"/>
      <c r="T196" s="177"/>
      <c r="AT196" s="172" t="s">
        <v>131</v>
      </c>
      <c r="AU196" s="172" t="s">
        <v>81</v>
      </c>
      <c r="AV196" s="169" t="s">
        <v>81</v>
      </c>
      <c r="AW196" s="169" t="s">
        <v>28</v>
      </c>
      <c r="AX196" s="169" t="s">
        <v>71</v>
      </c>
      <c r="AY196" s="172" t="s">
        <v>112</v>
      </c>
    </row>
    <row r="197" s="169" customFormat="true" ht="20.25" hidden="false" customHeight="false" outlineLevel="0" collapsed="false">
      <c r="B197" s="170"/>
      <c r="D197" s="171" t="s">
        <v>131</v>
      </c>
      <c r="E197" s="172"/>
      <c r="F197" s="173" t="s">
        <v>329</v>
      </c>
      <c r="H197" s="174" t="n">
        <v>38.628</v>
      </c>
      <c r="I197" s="175"/>
      <c r="L197" s="170"/>
      <c r="M197" s="176"/>
      <c r="T197" s="177"/>
      <c r="AT197" s="172" t="s">
        <v>131</v>
      </c>
      <c r="AU197" s="172" t="s">
        <v>81</v>
      </c>
      <c r="AV197" s="169" t="s">
        <v>81</v>
      </c>
      <c r="AW197" s="169" t="s">
        <v>28</v>
      </c>
      <c r="AX197" s="169" t="s">
        <v>71</v>
      </c>
      <c r="AY197" s="172" t="s">
        <v>112</v>
      </c>
    </row>
    <row r="198" s="21" customFormat="true" ht="33" hidden="false" customHeight="true" outlineLevel="0" collapsed="false">
      <c r="B198" s="22"/>
      <c r="C198" s="155" t="s">
        <v>330</v>
      </c>
      <c r="D198" s="155" t="s">
        <v>114</v>
      </c>
      <c r="E198" s="156" t="s">
        <v>331</v>
      </c>
      <c r="F198" s="157" t="s">
        <v>332</v>
      </c>
      <c r="G198" s="158" t="s">
        <v>129</v>
      </c>
      <c r="H198" s="159" t="n">
        <v>81.436</v>
      </c>
      <c r="I198" s="160"/>
      <c r="J198" s="161" t="n">
        <f aca="false">ROUND(I198*H198,2)</f>
        <v>0</v>
      </c>
      <c r="K198" s="162"/>
      <c r="L198" s="22"/>
      <c r="M198" s="163"/>
      <c r="N198" s="164" t="s">
        <v>36</v>
      </c>
      <c r="P198" s="165" t="n">
        <f aca="false">O198*H198</f>
        <v>0</v>
      </c>
      <c r="Q198" s="165" t="n">
        <v>4E-005</v>
      </c>
      <c r="R198" s="165" t="n">
        <f aca="false">Q198*H198</f>
        <v>0.00325744</v>
      </c>
      <c r="S198" s="165" t="n">
        <v>0</v>
      </c>
      <c r="T198" s="166" t="n">
        <f aca="false">S198*H198</f>
        <v>0</v>
      </c>
      <c r="AR198" s="167" t="s">
        <v>118</v>
      </c>
      <c r="AT198" s="167" t="s">
        <v>114</v>
      </c>
      <c r="AU198" s="167" t="s">
        <v>81</v>
      </c>
      <c r="AY198" s="3" t="s">
        <v>112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18</v>
      </c>
      <c r="BM198" s="167" t="s">
        <v>333</v>
      </c>
    </row>
    <row r="199" s="21" customFormat="true" ht="21.75" hidden="false" customHeight="true" outlineLevel="0" collapsed="false">
      <c r="B199" s="22"/>
      <c r="C199" s="155" t="s">
        <v>334</v>
      </c>
      <c r="D199" s="155" t="s">
        <v>114</v>
      </c>
      <c r="E199" s="156" t="s">
        <v>335</v>
      </c>
      <c r="F199" s="157" t="s">
        <v>336</v>
      </c>
      <c r="G199" s="158" t="s">
        <v>158</v>
      </c>
      <c r="H199" s="159" t="n">
        <v>4.6</v>
      </c>
      <c r="I199" s="160"/>
      <c r="J199" s="161" t="n">
        <f aca="false">ROUND(I199*H199,2)</f>
        <v>0</v>
      </c>
      <c r="K199" s="162"/>
      <c r="L199" s="22"/>
      <c r="M199" s="163"/>
      <c r="N199" s="164" t="s">
        <v>36</v>
      </c>
      <c r="P199" s="165" t="n">
        <f aca="false">O199*H199</f>
        <v>0</v>
      </c>
      <c r="Q199" s="165" t="n">
        <v>1.07637</v>
      </c>
      <c r="R199" s="165" t="n">
        <f aca="false">Q199*H199</f>
        <v>4.951302</v>
      </c>
      <c r="S199" s="165" t="n">
        <v>0</v>
      </c>
      <c r="T199" s="166" t="n">
        <f aca="false">S199*H199</f>
        <v>0</v>
      </c>
      <c r="AR199" s="167" t="s">
        <v>118</v>
      </c>
      <c r="AT199" s="167" t="s">
        <v>114</v>
      </c>
      <c r="AU199" s="167" t="s">
        <v>81</v>
      </c>
      <c r="AY199" s="3" t="s">
        <v>112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9</v>
      </c>
      <c r="BK199" s="168" t="n">
        <f aca="false">ROUND(I199*H199,2)</f>
        <v>0</v>
      </c>
      <c r="BL199" s="3" t="s">
        <v>118</v>
      </c>
      <c r="BM199" s="167" t="s">
        <v>337</v>
      </c>
    </row>
    <row r="200" s="21" customFormat="true" ht="21.75" hidden="false" customHeight="true" outlineLevel="0" collapsed="false">
      <c r="B200" s="22"/>
      <c r="C200" s="155" t="s">
        <v>338</v>
      </c>
      <c r="D200" s="155" t="s">
        <v>114</v>
      </c>
      <c r="E200" s="156" t="s">
        <v>339</v>
      </c>
      <c r="F200" s="157" t="s">
        <v>340</v>
      </c>
      <c r="G200" s="158" t="s">
        <v>158</v>
      </c>
      <c r="H200" s="159" t="n">
        <v>1.77</v>
      </c>
      <c r="I200" s="160"/>
      <c r="J200" s="161" t="n">
        <f aca="false">ROUND(I200*H200,2)</f>
        <v>0</v>
      </c>
      <c r="K200" s="162"/>
      <c r="L200" s="22"/>
      <c r="M200" s="163"/>
      <c r="N200" s="164" t="s">
        <v>36</v>
      </c>
      <c r="P200" s="165" t="n">
        <f aca="false">O200*H200</f>
        <v>0</v>
      </c>
      <c r="Q200" s="165" t="n">
        <v>1.04853</v>
      </c>
      <c r="R200" s="165" t="n">
        <f aca="false">Q200*H200</f>
        <v>1.8558981</v>
      </c>
      <c r="S200" s="165" t="n">
        <v>0</v>
      </c>
      <c r="T200" s="166" t="n">
        <f aca="false">S200*H200</f>
        <v>0</v>
      </c>
      <c r="AR200" s="167" t="s">
        <v>118</v>
      </c>
      <c r="AT200" s="167" t="s">
        <v>114</v>
      </c>
      <c r="AU200" s="167" t="s">
        <v>81</v>
      </c>
      <c r="AY200" s="3" t="s">
        <v>112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118</v>
      </c>
      <c r="BM200" s="167" t="s">
        <v>341</v>
      </c>
    </row>
    <row r="201" s="169" customFormat="true" ht="9.75" hidden="false" customHeight="false" outlineLevel="0" collapsed="false">
      <c r="B201" s="170"/>
      <c r="D201" s="171" t="s">
        <v>131</v>
      </c>
      <c r="E201" s="172"/>
      <c r="F201" s="173" t="s">
        <v>342</v>
      </c>
      <c r="H201" s="174" t="n">
        <v>1.77</v>
      </c>
      <c r="I201" s="175"/>
      <c r="L201" s="170"/>
      <c r="M201" s="176"/>
      <c r="T201" s="177"/>
      <c r="AT201" s="172" t="s">
        <v>131</v>
      </c>
      <c r="AU201" s="172" t="s">
        <v>81</v>
      </c>
      <c r="AV201" s="169" t="s">
        <v>81</v>
      </c>
      <c r="AW201" s="169" t="s">
        <v>28</v>
      </c>
      <c r="AX201" s="169" t="s">
        <v>71</v>
      </c>
      <c r="AY201" s="172" t="s">
        <v>112</v>
      </c>
    </row>
    <row r="202" s="142" customFormat="true" ht="22.5" hidden="false" customHeight="true" outlineLevel="0" collapsed="false">
      <c r="B202" s="143"/>
      <c r="D202" s="144" t="s">
        <v>70</v>
      </c>
      <c r="E202" s="153" t="s">
        <v>118</v>
      </c>
      <c r="F202" s="153" t="s">
        <v>343</v>
      </c>
      <c r="I202" s="146"/>
      <c r="J202" s="154" t="n">
        <f aca="false">BK202</f>
        <v>0</v>
      </c>
      <c r="L202" s="143"/>
      <c r="M202" s="148"/>
      <c r="P202" s="149" t="n">
        <f aca="false">SUM(P203:P231)</f>
        <v>0</v>
      </c>
      <c r="R202" s="149" t="n">
        <f aca="false">SUM(R203:R231)</f>
        <v>295.17601263</v>
      </c>
      <c r="T202" s="150" t="n">
        <f aca="false">SUM(T203:T231)</f>
        <v>0</v>
      </c>
      <c r="AR202" s="144" t="s">
        <v>79</v>
      </c>
      <c r="AT202" s="151" t="s">
        <v>70</v>
      </c>
      <c r="AU202" s="151" t="s">
        <v>79</v>
      </c>
      <c r="AY202" s="144" t="s">
        <v>112</v>
      </c>
      <c r="BK202" s="152" t="n">
        <f aca="false">SUM(BK203:BK231)</f>
        <v>0</v>
      </c>
    </row>
    <row r="203" s="21" customFormat="true" ht="21.75" hidden="false" customHeight="true" outlineLevel="0" collapsed="false">
      <c r="B203" s="22"/>
      <c r="C203" s="155" t="s">
        <v>344</v>
      </c>
      <c r="D203" s="155" t="s">
        <v>114</v>
      </c>
      <c r="E203" s="156" t="s">
        <v>345</v>
      </c>
      <c r="F203" s="157" t="s">
        <v>346</v>
      </c>
      <c r="G203" s="158" t="s">
        <v>138</v>
      </c>
      <c r="H203" s="159" t="n">
        <v>47.05</v>
      </c>
      <c r="I203" s="160"/>
      <c r="J203" s="161" t="n">
        <f aca="false">ROUND(I203*H203,2)</f>
        <v>0</v>
      </c>
      <c r="K203" s="162"/>
      <c r="L203" s="22"/>
      <c r="M203" s="163"/>
      <c r="N203" s="164" t="s">
        <v>36</v>
      </c>
      <c r="P203" s="165" t="n">
        <f aca="false">O203*H203</f>
        <v>0</v>
      </c>
      <c r="Q203" s="165" t="n">
        <v>2.47791</v>
      </c>
      <c r="R203" s="165" t="n">
        <f aca="false">Q203*H203</f>
        <v>116.5856655</v>
      </c>
      <c r="S203" s="165" t="n">
        <v>0</v>
      </c>
      <c r="T203" s="166" t="n">
        <f aca="false">S203*H203</f>
        <v>0</v>
      </c>
      <c r="AR203" s="167" t="s">
        <v>118</v>
      </c>
      <c r="AT203" s="167" t="s">
        <v>114</v>
      </c>
      <c r="AU203" s="167" t="s">
        <v>81</v>
      </c>
      <c r="AY203" s="3" t="s">
        <v>112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18</v>
      </c>
      <c r="BM203" s="167" t="s">
        <v>347</v>
      </c>
    </row>
    <row r="204" s="169" customFormat="true" ht="20.25" hidden="false" customHeight="false" outlineLevel="0" collapsed="false">
      <c r="B204" s="170"/>
      <c r="D204" s="171" t="s">
        <v>131</v>
      </c>
      <c r="E204" s="172"/>
      <c r="F204" s="173" t="s">
        <v>348</v>
      </c>
      <c r="H204" s="174" t="n">
        <v>47.05</v>
      </c>
      <c r="I204" s="175"/>
      <c r="L204" s="170"/>
      <c r="M204" s="176"/>
      <c r="T204" s="177"/>
      <c r="AT204" s="172" t="s">
        <v>131</v>
      </c>
      <c r="AU204" s="172" t="s">
        <v>81</v>
      </c>
      <c r="AV204" s="169" t="s">
        <v>81</v>
      </c>
      <c r="AW204" s="169" t="s">
        <v>28</v>
      </c>
      <c r="AX204" s="169" t="s">
        <v>79</v>
      </c>
      <c r="AY204" s="172" t="s">
        <v>112</v>
      </c>
    </row>
    <row r="205" s="21" customFormat="true" ht="21.75" hidden="false" customHeight="true" outlineLevel="0" collapsed="false">
      <c r="B205" s="22"/>
      <c r="C205" s="155" t="s">
        <v>349</v>
      </c>
      <c r="D205" s="155" t="s">
        <v>114</v>
      </c>
      <c r="E205" s="156" t="s">
        <v>350</v>
      </c>
      <c r="F205" s="157" t="s">
        <v>351</v>
      </c>
      <c r="G205" s="158" t="s">
        <v>158</v>
      </c>
      <c r="H205" s="159" t="n">
        <v>10.351</v>
      </c>
      <c r="I205" s="160"/>
      <c r="J205" s="161" t="n">
        <f aca="false">ROUND(I205*H205,2)</f>
        <v>0</v>
      </c>
      <c r="K205" s="162"/>
      <c r="L205" s="22"/>
      <c r="M205" s="163"/>
      <c r="N205" s="164" t="s">
        <v>36</v>
      </c>
      <c r="P205" s="165" t="n">
        <f aca="false">O205*H205</f>
        <v>0</v>
      </c>
      <c r="Q205" s="165" t="n">
        <v>1.04909</v>
      </c>
      <c r="R205" s="165" t="n">
        <f aca="false">Q205*H205</f>
        <v>10.85913059</v>
      </c>
      <c r="S205" s="165" t="n">
        <v>0</v>
      </c>
      <c r="T205" s="166" t="n">
        <f aca="false">S205*H205</f>
        <v>0</v>
      </c>
      <c r="AR205" s="167" t="s">
        <v>118</v>
      </c>
      <c r="AT205" s="167" t="s">
        <v>114</v>
      </c>
      <c r="AU205" s="167" t="s">
        <v>81</v>
      </c>
      <c r="AY205" s="3" t="s">
        <v>112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9</v>
      </c>
      <c r="BK205" s="168" t="n">
        <f aca="false">ROUND(I205*H205,2)</f>
        <v>0</v>
      </c>
      <c r="BL205" s="3" t="s">
        <v>118</v>
      </c>
      <c r="BM205" s="167" t="s">
        <v>352</v>
      </c>
    </row>
    <row r="206" s="169" customFormat="true" ht="9.75" hidden="false" customHeight="false" outlineLevel="0" collapsed="false">
      <c r="B206" s="170"/>
      <c r="D206" s="171" t="s">
        <v>131</v>
      </c>
      <c r="E206" s="172"/>
      <c r="F206" s="173" t="s">
        <v>353</v>
      </c>
      <c r="H206" s="174" t="n">
        <v>10.351</v>
      </c>
      <c r="I206" s="175"/>
      <c r="L206" s="170"/>
      <c r="M206" s="176"/>
      <c r="T206" s="177"/>
      <c r="AT206" s="172" t="s">
        <v>131</v>
      </c>
      <c r="AU206" s="172" t="s">
        <v>81</v>
      </c>
      <c r="AV206" s="169" t="s">
        <v>81</v>
      </c>
      <c r="AW206" s="169" t="s">
        <v>28</v>
      </c>
      <c r="AX206" s="169" t="s">
        <v>79</v>
      </c>
      <c r="AY206" s="172" t="s">
        <v>112</v>
      </c>
    </row>
    <row r="207" s="21" customFormat="true" ht="16.5" hidden="false" customHeight="true" outlineLevel="0" collapsed="false">
      <c r="B207" s="22"/>
      <c r="C207" s="155" t="s">
        <v>354</v>
      </c>
      <c r="D207" s="155" t="s">
        <v>114</v>
      </c>
      <c r="E207" s="156" t="s">
        <v>355</v>
      </c>
      <c r="F207" s="157" t="s">
        <v>356</v>
      </c>
      <c r="G207" s="158" t="s">
        <v>129</v>
      </c>
      <c r="H207" s="159" t="n">
        <v>100.918</v>
      </c>
      <c r="I207" s="160"/>
      <c r="J207" s="161" t="n">
        <f aca="false">ROUND(I207*H207,2)</f>
        <v>0</v>
      </c>
      <c r="K207" s="162"/>
      <c r="L207" s="22"/>
      <c r="M207" s="163"/>
      <c r="N207" s="164" t="s">
        <v>36</v>
      </c>
      <c r="P207" s="165" t="n">
        <f aca="false">O207*H207</f>
        <v>0</v>
      </c>
      <c r="Q207" s="165" t="n">
        <v>0.01325</v>
      </c>
      <c r="R207" s="165" t="n">
        <f aca="false">Q207*H207</f>
        <v>1.3371635</v>
      </c>
      <c r="S207" s="165" t="n">
        <v>0</v>
      </c>
      <c r="T207" s="166" t="n">
        <f aca="false">S207*H207</f>
        <v>0</v>
      </c>
      <c r="AR207" s="167" t="s">
        <v>118</v>
      </c>
      <c r="AT207" s="167" t="s">
        <v>114</v>
      </c>
      <c r="AU207" s="167" t="s">
        <v>81</v>
      </c>
      <c r="AY207" s="3" t="s">
        <v>112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79</v>
      </c>
      <c r="BK207" s="168" t="n">
        <f aca="false">ROUND(I207*H207,2)</f>
        <v>0</v>
      </c>
      <c r="BL207" s="3" t="s">
        <v>118</v>
      </c>
      <c r="BM207" s="167" t="s">
        <v>357</v>
      </c>
    </row>
    <row r="208" s="169" customFormat="true" ht="20.25" hidden="false" customHeight="false" outlineLevel="0" collapsed="false">
      <c r="B208" s="170"/>
      <c r="D208" s="171" t="s">
        <v>131</v>
      </c>
      <c r="E208" s="172"/>
      <c r="F208" s="173" t="s">
        <v>358</v>
      </c>
      <c r="H208" s="174" t="n">
        <v>100.918</v>
      </c>
      <c r="I208" s="175"/>
      <c r="L208" s="170"/>
      <c r="M208" s="176"/>
      <c r="T208" s="177"/>
      <c r="AT208" s="172" t="s">
        <v>131</v>
      </c>
      <c r="AU208" s="172" t="s">
        <v>81</v>
      </c>
      <c r="AV208" s="169" t="s">
        <v>81</v>
      </c>
      <c r="AW208" s="169" t="s">
        <v>28</v>
      </c>
      <c r="AX208" s="169" t="s">
        <v>79</v>
      </c>
      <c r="AY208" s="172" t="s">
        <v>112</v>
      </c>
    </row>
    <row r="209" s="21" customFormat="true" ht="21.75" hidden="false" customHeight="true" outlineLevel="0" collapsed="false">
      <c r="B209" s="22"/>
      <c r="C209" s="155" t="s">
        <v>359</v>
      </c>
      <c r="D209" s="155" t="s">
        <v>114</v>
      </c>
      <c r="E209" s="156" t="s">
        <v>360</v>
      </c>
      <c r="F209" s="157" t="s">
        <v>361</v>
      </c>
      <c r="G209" s="158" t="s">
        <v>129</v>
      </c>
      <c r="H209" s="159" t="n">
        <v>100.918</v>
      </c>
      <c r="I209" s="160"/>
      <c r="J209" s="161" t="n">
        <f aca="false">ROUND(I209*H209,2)</f>
        <v>0</v>
      </c>
      <c r="K209" s="162"/>
      <c r="L209" s="22"/>
      <c r="M209" s="163"/>
      <c r="N209" s="164" t="s">
        <v>36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118</v>
      </c>
      <c r="AT209" s="167" t="s">
        <v>114</v>
      </c>
      <c r="AU209" s="167" t="s">
        <v>81</v>
      </c>
      <c r="AY209" s="3" t="s">
        <v>112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118</v>
      </c>
      <c r="BM209" s="167" t="s">
        <v>362</v>
      </c>
    </row>
    <row r="210" s="21" customFormat="true" ht="16.5" hidden="false" customHeight="true" outlineLevel="0" collapsed="false">
      <c r="B210" s="22"/>
      <c r="C210" s="155" t="s">
        <v>363</v>
      </c>
      <c r="D210" s="155" t="s">
        <v>114</v>
      </c>
      <c r="E210" s="156" t="s">
        <v>364</v>
      </c>
      <c r="F210" s="157" t="s">
        <v>365</v>
      </c>
      <c r="G210" s="158" t="s">
        <v>150</v>
      </c>
      <c r="H210" s="159" t="n">
        <v>16.36</v>
      </c>
      <c r="I210" s="160"/>
      <c r="J210" s="161" t="n">
        <f aca="false">ROUND(I210*H210,2)</f>
        <v>0</v>
      </c>
      <c r="K210" s="162"/>
      <c r="L210" s="22"/>
      <c r="M210" s="163"/>
      <c r="N210" s="164" t="s">
        <v>36</v>
      </c>
      <c r="P210" s="165" t="n">
        <f aca="false">O210*H210</f>
        <v>0</v>
      </c>
      <c r="Q210" s="165" t="n">
        <v>0.00099</v>
      </c>
      <c r="R210" s="165" t="n">
        <f aca="false">Q210*H210</f>
        <v>0.0161964</v>
      </c>
      <c r="S210" s="165" t="n">
        <v>0</v>
      </c>
      <c r="T210" s="166" t="n">
        <f aca="false">S210*H210</f>
        <v>0</v>
      </c>
      <c r="AR210" s="167" t="s">
        <v>118</v>
      </c>
      <c r="AT210" s="167" t="s">
        <v>114</v>
      </c>
      <c r="AU210" s="167" t="s">
        <v>81</v>
      </c>
      <c r="AY210" s="3" t="s">
        <v>112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18</v>
      </c>
      <c r="BM210" s="167" t="s">
        <v>366</v>
      </c>
    </row>
    <row r="211" s="169" customFormat="true" ht="9.75" hidden="false" customHeight="false" outlineLevel="0" collapsed="false">
      <c r="B211" s="170"/>
      <c r="D211" s="171" t="s">
        <v>131</v>
      </c>
      <c r="E211" s="172"/>
      <c r="F211" s="173" t="s">
        <v>367</v>
      </c>
      <c r="H211" s="174" t="n">
        <v>16.36</v>
      </c>
      <c r="I211" s="175"/>
      <c r="L211" s="170"/>
      <c r="M211" s="176"/>
      <c r="T211" s="177"/>
      <c r="AT211" s="172" t="s">
        <v>131</v>
      </c>
      <c r="AU211" s="172" t="s">
        <v>81</v>
      </c>
      <c r="AV211" s="169" t="s">
        <v>81</v>
      </c>
      <c r="AW211" s="169" t="s">
        <v>28</v>
      </c>
      <c r="AX211" s="169" t="s">
        <v>79</v>
      </c>
      <c r="AY211" s="172" t="s">
        <v>112</v>
      </c>
    </row>
    <row r="212" s="21" customFormat="true" ht="16.5" hidden="false" customHeight="true" outlineLevel="0" collapsed="false">
      <c r="B212" s="22"/>
      <c r="C212" s="155" t="s">
        <v>368</v>
      </c>
      <c r="D212" s="155" t="s">
        <v>114</v>
      </c>
      <c r="E212" s="156" t="s">
        <v>369</v>
      </c>
      <c r="F212" s="157" t="s">
        <v>370</v>
      </c>
      <c r="G212" s="158" t="s">
        <v>158</v>
      </c>
      <c r="H212" s="159" t="n">
        <v>0.224</v>
      </c>
      <c r="I212" s="160"/>
      <c r="J212" s="161" t="n">
        <f aca="false">ROUND(I212*H212,2)</f>
        <v>0</v>
      </c>
      <c r="K212" s="162"/>
      <c r="L212" s="22"/>
      <c r="M212" s="163"/>
      <c r="N212" s="164" t="s">
        <v>36</v>
      </c>
      <c r="P212" s="165" t="n">
        <f aca="false">O212*H212</f>
        <v>0</v>
      </c>
      <c r="Q212" s="165" t="n">
        <v>1.05896</v>
      </c>
      <c r="R212" s="165" t="n">
        <f aca="false">Q212*H212</f>
        <v>0.23720704</v>
      </c>
      <c r="S212" s="165" t="n">
        <v>0</v>
      </c>
      <c r="T212" s="166" t="n">
        <f aca="false">S212*H212</f>
        <v>0</v>
      </c>
      <c r="AR212" s="167" t="s">
        <v>118</v>
      </c>
      <c r="AT212" s="167" t="s">
        <v>114</v>
      </c>
      <c r="AU212" s="167" t="s">
        <v>81</v>
      </c>
      <c r="AY212" s="3" t="s">
        <v>112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9</v>
      </c>
      <c r="BK212" s="168" t="n">
        <f aca="false">ROUND(I212*H212,2)</f>
        <v>0</v>
      </c>
      <c r="BL212" s="3" t="s">
        <v>118</v>
      </c>
      <c r="BM212" s="167" t="s">
        <v>371</v>
      </c>
    </row>
    <row r="213" s="169" customFormat="true" ht="9.75" hidden="false" customHeight="false" outlineLevel="0" collapsed="false">
      <c r="B213" s="170"/>
      <c r="D213" s="171" t="s">
        <v>131</v>
      </c>
      <c r="E213" s="172"/>
      <c r="F213" s="173" t="s">
        <v>372</v>
      </c>
      <c r="H213" s="174" t="n">
        <v>0.224</v>
      </c>
      <c r="I213" s="175"/>
      <c r="L213" s="170"/>
      <c r="M213" s="176"/>
      <c r="T213" s="177"/>
      <c r="AT213" s="172" t="s">
        <v>131</v>
      </c>
      <c r="AU213" s="172" t="s">
        <v>81</v>
      </c>
      <c r="AV213" s="169" t="s">
        <v>81</v>
      </c>
      <c r="AW213" s="169" t="s">
        <v>28</v>
      </c>
      <c r="AX213" s="169" t="s">
        <v>79</v>
      </c>
      <c r="AY213" s="172" t="s">
        <v>112</v>
      </c>
    </row>
    <row r="214" s="21" customFormat="true" ht="16.5" hidden="false" customHeight="true" outlineLevel="0" collapsed="false">
      <c r="B214" s="22"/>
      <c r="C214" s="155" t="s">
        <v>373</v>
      </c>
      <c r="D214" s="155" t="s">
        <v>114</v>
      </c>
      <c r="E214" s="156" t="s">
        <v>374</v>
      </c>
      <c r="F214" s="157" t="s">
        <v>375</v>
      </c>
      <c r="G214" s="158" t="s">
        <v>117</v>
      </c>
      <c r="H214" s="159" t="n">
        <v>2</v>
      </c>
      <c r="I214" s="160"/>
      <c r="J214" s="161" t="n">
        <f aca="false">ROUND(I214*H214,2)</f>
        <v>0</v>
      </c>
      <c r="K214" s="162"/>
      <c r="L214" s="22"/>
      <c r="M214" s="163"/>
      <c r="N214" s="164" t="s">
        <v>36</v>
      </c>
      <c r="P214" s="165" t="n">
        <f aca="false">O214*H214</f>
        <v>0</v>
      </c>
      <c r="Q214" s="165" t="n">
        <v>0.0012</v>
      </c>
      <c r="R214" s="165" t="n">
        <f aca="false">Q214*H214</f>
        <v>0.0024</v>
      </c>
      <c r="S214" s="165" t="n">
        <v>0</v>
      </c>
      <c r="T214" s="166" t="n">
        <f aca="false">S214*H214</f>
        <v>0</v>
      </c>
      <c r="AR214" s="167" t="s">
        <v>118</v>
      </c>
      <c r="AT214" s="167" t="s">
        <v>114</v>
      </c>
      <c r="AU214" s="167" t="s">
        <v>81</v>
      </c>
      <c r="AY214" s="3" t="s">
        <v>112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9</v>
      </c>
      <c r="BK214" s="168" t="n">
        <f aca="false">ROUND(I214*H214,2)</f>
        <v>0</v>
      </c>
      <c r="BL214" s="3" t="s">
        <v>118</v>
      </c>
      <c r="BM214" s="167" t="s">
        <v>376</v>
      </c>
    </row>
    <row r="215" s="169" customFormat="true" ht="9.75" hidden="false" customHeight="false" outlineLevel="0" collapsed="false">
      <c r="B215" s="170"/>
      <c r="D215" s="171" t="s">
        <v>131</v>
      </c>
      <c r="E215" s="172"/>
      <c r="F215" s="173" t="s">
        <v>377</v>
      </c>
      <c r="H215" s="174" t="n">
        <v>2</v>
      </c>
      <c r="I215" s="175"/>
      <c r="L215" s="170"/>
      <c r="M215" s="176"/>
      <c r="T215" s="177"/>
      <c r="AT215" s="172" t="s">
        <v>131</v>
      </c>
      <c r="AU215" s="172" t="s">
        <v>81</v>
      </c>
      <c r="AV215" s="169" t="s">
        <v>81</v>
      </c>
      <c r="AW215" s="169" t="s">
        <v>28</v>
      </c>
      <c r="AX215" s="169" t="s">
        <v>79</v>
      </c>
      <c r="AY215" s="172" t="s">
        <v>112</v>
      </c>
    </row>
    <row r="216" s="21" customFormat="true" ht="16.5" hidden="false" customHeight="true" outlineLevel="0" collapsed="false">
      <c r="B216" s="22"/>
      <c r="C216" s="184" t="s">
        <v>378</v>
      </c>
      <c r="D216" s="184" t="s">
        <v>229</v>
      </c>
      <c r="E216" s="185" t="s">
        <v>379</v>
      </c>
      <c r="F216" s="186" t="s">
        <v>380</v>
      </c>
      <c r="G216" s="187" t="s">
        <v>150</v>
      </c>
      <c r="H216" s="188" t="n">
        <v>2</v>
      </c>
      <c r="I216" s="189"/>
      <c r="J216" s="190" t="n">
        <f aca="false">ROUND(I216*H216,2)</f>
        <v>0</v>
      </c>
      <c r="K216" s="191"/>
      <c r="L216" s="192"/>
      <c r="M216" s="193"/>
      <c r="N216" s="194" t="s">
        <v>36</v>
      </c>
      <c r="P216" s="165" t="n">
        <f aca="false">O216*H216</f>
        <v>0</v>
      </c>
      <c r="Q216" s="165" t="n">
        <v>0.0021</v>
      </c>
      <c r="R216" s="165" t="n">
        <f aca="false">Q216*H216</f>
        <v>0.0042</v>
      </c>
      <c r="S216" s="165" t="n">
        <v>0</v>
      </c>
      <c r="T216" s="166" t="n">
        <f aca="false">S216*H216</f>
        <v>0</v>
      </c>
      <c r="AR216" s="167" t="s">
        <v>155</v>
      </c>
      <c r="AT216" s="167" t="s">
        <v>229</v>
      </c>
      <c r="AU216" s="167" t="s">
        <v>81</v>
      </c>
      <c r="AY216" s="3" t="s">
        <v>112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18</v>
      </c>
      <c r="BM216" s="167" t="s">
        <v>381</v>
      </c>
    </row>
    <row r="217" s="21" customFormat="true" ht="24" hidden="false" customHeight="true" outlineLevel="0" collapsed="false">
      <c r="B217" s="22"/>
      <c r="C217" s="155" t="s">
        <v>382</v>
      </c>
      <c r="D217" s="155" t="s">
        <v>114</v>
      </c>
      <c r="E217" s="156" t="s">
        <v>383</v>
      </c>
      <c r="F217" s="157" t="s">
        <v>384</v>
      </c>
      <c r="G217" s="158" t="s">
        <v>138</v>
      </c>
      <c r="H217" s="159" t="n">
        <v>21.78</v>
      </c>
      <c r="I217" s="160"/>
      <c r="J217" s="161" t="n">
        <f aca="false">ROUND(I217*H217,2)</f>
        <v>0</v>
      </c>
      <c r="K217" s="162"/>
      <c r="L217" s="22"/>
      <c r="M217" s="163"/>
      <c r="N217" s="164" t="s">
        <v>36</v>
      </c>
      <c r="P217" s="165" t="n">
        <f aca="false">O217*H217</f>
        <v>0</v>
      </c>
      <c r="Q217" s="165" t="n">
        <v>2.41272</v>
      </c>
      <c r="R217" s="165" t="n">
        <f aca="false">Q217*H217</f>
        <v>52.5490416</v>
      </c>
      <c r="S217" s="165" t="n">
        <v>0</v>
      </c>
      <c r="T217" s="166" t="n">
        <f aca="false">S217*H217</f>
        <v>0</v>
      </c>
      <c r="AR217" s="167" t="s">
        <v>118</v>
      </c>
      <c r="AT217" s="167" t="s">
        <v>114</v>
      </c>
      <c r="AU217" s="167" t="s">
        <v>81</v>
      </c>
      <c r="AY217" s="3" t="s">
        <v>112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118</v>
      </c>
      <c r="BM217" s="167" t="s">
        <v>385</v>
      </c>
    </row>
    <row r="218" s="195" customFormat="true" ht="20.25" hidden="false" customHeight="false" outlineLevel="0" collapsed="false">
      <c r="B218" s="196"/>
      <c r="D218" s="171" t="s">
        <v>131</v>
      </c>
      <c r="E218" s="197"/>
      <c r="F218" s="198" t="s">
        <v>386</v>
      </c>
      <c r="H218" s="197"/>
      <c r="I218" s="199"/>
      <c r="L218" s="196"/>
      <c r="M218" s="200"/>
      <c r="T218" s="201"/>
      <c r="AT218" s="197" t="s">
        <v>131</v>
      </c>
      <c r="AU218" s="197" t="s">
        <v>81</v>
      </c>
      <c r="AV218" s="195" t="s">
        <v>79</v>
      </c>
      <c r="AW218" s="195" t="s">
        <v>28</v>
      </c>
      <c r="AX218" s="195" t="s">
        <v>71</v>
      </c>
      <c r="AY218" s="197" t="s">
        <v>112</v>
      </c>
    </row>
    <row r="219" s="195" customFormat="true" ht="9.75" hidden="false" customHeight="false" outlineLevel="0" collapsed="false">
      <c r="B219" s="196"/>
      <c r="D219" s="171" t="s">
        <v>131</v>
      </c>
      <c r="E219" s="197"/>
      <c r="F219" s="198" t="s">
        <v>387</v>
      </c>
      <c r="H219" s="197"/>
      <c r="I219" s="199"/>
      <c r="L219" s="196"/>
      <c r="M219" s="200"/>
      <c r="T219" s="201"/>
      <c r="AT219" s="197" t="s">
        <v>131</v>
      </c>
      <c r="AU219" s="197" t="s">
        <v>81</v>
      </c>
      <c r="AV219" s="195" t="s">
        <v>79</v>
      </c>
      <c r="AW219" s="195" t="s">
        <v>28</v>
      </c>
      <c r="AX219" s="195" t="s">
        <v>71</v>
      </c>
      <c r="AY219" s="197" t="s">
        <v>112</v>
      </c>
    </row>
    <row r="220" s="169" customFormat="true" ht="9.75" hidden="false" customHeight="false" outlineLevel="0" collapsed="false">
      <c r="B220" s="170"/>
      <c r="D220" s="171" t="s">
        <v>131</v>
      </c>
      <c r="E220" s="172"/>
      <c r="F220" s="173" t="s">
        <v>388</v>
      </c>
      <c r="H220" s="174" t="n">
        <v>10.12</v>
      </c>
      <c r="I220" s="175"/>
      <c r="L220" s="170"/>
      <c r="M220" s="176"/>
      <c r="T220" s="177"/>
      <c r="AT220" s="172" t="s">
        <v>131</v>
      </c>
      <c r="AU220" s="172" t="s">
        <v>81</v>
      </c>
      <c r="AV220" s="169" t="s">
        <v>81</v>
      </c>
      <c r="AW220" s="169" t="s">
        <v>28</v>
      </c>
      <c r="AX220" s="169" t="s">
        <v>71</v>
      </c>
      <c r="AY220" s="172" t="s">
        <v>112</v>
      </c>
    </row>
    <row r="221" s="169" customFormat="true" ht="9.75" hidden="false" customHeight="false" outlineLevel="0" collapsed="false">
      <c r="B221" s="170"/>
      <c r="D221" s="171" t="s">
        <v>131</v>
      </c>
      <c r="E221" s="172"/>
      <c r="F221" s="173" t="s">
        <v>389</v>
      </c>
      <c r="H221" s="174" t="n">
        <v>9.46</v>
      </c>
      <c r="I221" s="175"/>
      <c r="L221" s="170"/>
      <c r="M221" s="176"/>
      <c r="T221" s="177"/>
      <c r="AT221" s="172" t="s">
        <v>131</v>
      </c>
      <c r="AU221" s="172" t="s">
        <v>81</v>
      </c>
      <c r="AV221" s="169" t="s">
        <v>81</v>
      </c>
      <c r="AW221" s="169" t="s">
        <v>28</v>
      </c>
      <c r="AX221" s="169" t="s">
        <v>71</v>
      </c>
      <c r="AY221" s="172" t="s">
        <v>112</v>
      </c>
    </row>
    <row r="222" s="195" customFormat="true" ht="9.75" hidden="false" customHeight="false" outlineLevel="0" collapsed="false">
      <c r="B222" s="196"/>
      <c r="D222" s="171" t="s">
        <v>131</v>
      </c>
      <c r="E222" s="197"/>
      <c r="F222" s="198" t="s">
        <v>390</v>
      </c>
      <c r="H222" s="197"/>
      <c r="I222" s="199"/>
      <c r="L222" s="196"/>
      <c r="M222" s="200"/>
      <c r="T222" s="201"/>
      <c r="AT222" s="197" t="s">
        <v>131</v>
      </c>
      <c r="AU222" s="197" t="s">
        <v>81</v>
      </c>
      <c r="AV222" s="195" t="s">
        <v>79</v>
      </c>
      <c r="AW222" s="195" t="s">
        <v>28</v>
      </c>
      <c r="AX222" s="195" t="s">
        <v>71</v>
      </c>
      <c r="AY222" s="197" t="s">
        <v>112</v>
      </c>
    </row>
    <row r="223" s="169" customFormat="true" ht="9.75" hidden="false" customHeight="false" outlineLevel="0" collapsed="false">
      <c r="B223" s="170"/>
      <c r="D223" s="171" t="s">
        <v>131</v>
      </c>
      <c r="E223" s="172"/>
      <c r="F223" s="173" t="s">
        <v>391</v>
      </c>
      <c r="H223" s="174" t="n">
        <v>1.1</v>
      </c>
      <c r="I223" s="175"/>
      <c r="L223" s="170"/>
      <c r="M223" s="176"/>
      <c r="T223" s="177"/>
      <c r="AT223" s="172" t="s">
        <v>131</v>
      </c>
      <c r="AU223" s="172" t="s">
        <v>81</v>
      </c>
      <c r="AV223" s="169" t="s">
        <v>81</v>
      </c>
      <c r="AW223" s="169" t="s">
        <v>28</v>
      </c>
      <c r="AX223" s="169" t="s">
        <v>71</v>
      </c>
      <c r="AY223" s="172" t="s">
        <v>112</v>
      </c>
    </row>
    <row r="224" s="169" customFormat="true" ht="9.75" hidden="false" customHeight="false" outlineLevel="0" collapsed="false">
      <c r="B224" s="170"/>
      <c r="D224" s="171" t="s">
        <v>131</v>
      </c>
      <c r="E224" s="172"/>
      <c r="F224" s="173" t="s">
        <v>392</v>
      </c>
      <c r="H224" s="174" t="n">
        <v>1.1</v>
      </c>
      <c r="I224" s="175"/>
      <c r="L224" s="170"/>
      <c r="M224" s="176"/>
      <c r="T224" s="177"/>
      <c r="AT224" s="172" t="s">
        <v>131</v>
      </c>
      <c r="AU224" s="172" t="s">
        <v>81</v>
      </c>
      <c r="AV224" s="169" t="s">
        <v>81</v>
      </c>
      <c r="AW224" s="169" t="s">
        <v>28</v>
      </c>
      <c r="AX224" s="169" t="s">
        <v>71</v>
      </c>
      <c r="AY224" s="172" t="s">
        <v>112</v>
      </c>
    </row>
    <row r="225" s="21" customFormat="true" ht="24" hidden="false" customHeight="true" outlineLevel="0" collapsed="false">
      <c r="B225" s="22"/>
      <c r="C225" s="155" t="s">
        <v>393</v>
      </c>
      <c r="D225" s="155" t="s">
        <v>114</v>
      </c>
      <c r="E225" s="156" t="s">
        <v>394</v>
      </c>
      <c r="F225" s="157" t="s">
        <v>395</v>
      </c>
      <c r="G225" s="158" t="s">
        <v>138</v>
      </c>
      <c r="H225" s="159" t="n">
        <v>9.6</v>
      </c>
      <c r="I225" s="160"/>
      <c r="J225" s="161" t="n">
        <f aca="false">ROUND(I225*H225,2)</f>
        <v>0</v>
      </c>
      <c r="K225" s="162"/>
      <c r="L225" s="22"/>
      <c r="M225" s="163"/>
      <c r="N225" s="164" t="s">
        <v>36</v>
      </c>
      <c r="P225" s="165" t="n">
        <f aca="false">O225*H225</f>
        <v>0</v>
      </c>
      <c r="Q225" s="165" t="n">
        <v>2.45</v>
      </c>
      <c r="R225" s="165" t="n">
        <f aca="false">Q225*H225</f>
        <v>23.52</v>
      </c>
      <c r="S225" s="165" t="n">
        <v>0</v>
      </c>
      <c r="T225" s="166" t="n">
        <f aca="false">S225*H225</f>
        <v>0</v>
      </c>
      <c r="AR225" s="167" t="s">
        <v>118</v>
      </c>
      <c r="AT225" s="167" t="s">
        <v>114</v>
      </c>
      <c r="AU225" s="167" t="s">
        <v>81</v>
      </c>
      <c r="AY225" s="3" t="s">
        <v>112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9</v>
      </c>
      <c r="BK225" s="168" t="n">
        <f aca="false">ROUND(I225*H225,2)</f>
        <v>0</v>
      </c>
      <c r="BL225" s="3" t="s">
        <v>118</v>
      </c>
      <c r="BM225" s="167" t="s">
        <v>396</v>
      </c>
    </row>
    <row r="226" s="195" customFormat="true" ht="20.25" hidden="false" customHeight="false" outlineLevel="0" collapsed="false">
      <c r="B226" s="196"/>
      <c r="D226" s="171" t="s">
        <v>131</v>
      </c>
      <c r="E226" s="197"/>
      <c r="F226" s="198" t="s">
        <v>397</v>
      </c>
      <c r="H226" s="197"/>
      <c r="I226" s="199"/>
      <c r="L226" s="196"/>
      <c r="M226" s="200"/>
      <c r="T226" s="201"/>
      <c r="AT226" s="197" t="s">
        <v>131</v>
      </c>
      <c r="AU226" s="197" t="s">
        <v>81</v>
      </c>
      <c r="AV226" s="195" t="s">
        <v>79</v>
      </c>
      <c r="AW226" s="195" t="s">
        <v>28</v>
      </c>
      <c r="AX226" s="195" t="s">
        <v>71</v>
      </c>
      <c r="AY226" s="197" t="s">
        <v>112</v>
      </c>
    </row>
    <row r="227" s="169" customFormat="true" ht="9.75" hidden="false" customHeight="false" outlineLevel="0" collapsed="false">
      <c r="B227" s="170"/>
      <c r="D227" s="171" t="s">
        <v>131</v>
      </c>
      <c r="E227" s="172"/>
      <c r="F227" s="173" t="s">
        <v>398</v>
      </c>
      <c r="H227" s="174" t="n">
        <v>4.8</v>
      </c>
      <c r="I227" s="175"/>
      <c r="L227" s="170"/>
      <c r="M227" s="176"/>
      <c r="T227" s="177"/>
      <c r="AT227" s="172" t="s">
        <v>131</v>
      </c>
      <c r="AU227" s="172" t="s">
        <v>81</v>
      </c>
      <c r="AV227" s="169" t="s">
        <v>81</v>
      </c>
      <c r="AW227" s="169" t="s">
        <v>28</v>
      </c>
      <c r="AX227" s="169" t="s">
        <v>71</v>
      </c>
      <c r="AY227" s="172" t="s">
        <v>112</v>
      </c>
    </row>
    <row r="228" s="169" customFormat="true" ht="9.75" hidden="false" customHeight="false" outlineLevel="0" collapsed="false">
      <c r="B228" s="170"/>
      <c r="D228" s="171" t="s">
        <v>131</v>
      </c>
      <c r="E228" s="172"/>
      <c r="F228" s="173" t="s">
        <v>399</v>
      </c>
      <c r="H228" s="174" t="n">
        <v>4.8</v>
      </c>
      <c r="I228" s="175"/>
      <c r="L228" s="170"/>
      <c r="M228" s="176"/>
      <c r="T228" s="177"/>
      <c r="AT228" s="172" t="s">
        <v>131</v>
      </c>
      <c r="AU228" s="172" t="s">
        <v>81</v>
      </c>
      <c r="AV228" s="169" t="s">
        <v>81</v>
      </c>
      <c r="AW228" s="169" t="s">
        <v>28</v>
      </c>
      <c r="AX228" s="169" t="s">
        <v>71</v>
      </c>
      <c r="AY228" s="172" t="s">
        <v>112</v>
      </c>
    </row>
    <row r="229" s="21" customFormat="true" ht="33" hidden="false" customHeight="true" outlineLevel="0" collapsed="false">
      <c r="B229" s="22"/>
      <c r="C229" s="155" t="s">
        <v>400</v>
      </c>
      <c r="D229" s="155" t="s">
        <v>114</v>
      </c>
      <c r="E229" s="156" t="s">
        <v>401</v>
      </c>
      <c r="F229" s="157" t="s">
        <v>402</v>
      </c>
      <c r="G229" s="158" t="s">
        <v>129</v>
      </c>
      <c r="H229" s="159" t="n">
        <v>87.34</v>
      </c>
      <c r="I229" s="160"/>
      <c r="J229" s="161" t="n">
        <f aca="false">ROUND(I229*H229,2)</f>
        <v>0</v>
      </c>
      <c r="K229" s="162"/>
      <c r="L229" s="22"/>
      <c r="M229" s="163"/>
      <c r="N229" s="164" t="s">
        <v>36</v>
      </c>
      <c r="P229" s="165" t="n">
        <f aca="false">O229*H229</f>
        <v>0</v>
      </c>
      <c r="Q229" s="165" t="n">
        <v>1.0312</v>
      </c>
      <c r="R229" s="165" t="n">
        <f aca="false">Q229*H229</f>
        <v>90.065008</v>
      </c>
      <c r="S229" s="165" t="n">
        <v>0</v>
      </c>
      <c r="T229" s="166" t="n">
        <f aca="false">S229*H229</f>
        <v>0</v>
      </c>
      <c r="AR229" s="167" t="s">
        <v>118</v>
      </c>
      <c r="AT229" s="167" t="s">
        <v>114</v>
      </c>
      <c r="AU229" s="167" t="s">
        <v>81</v>
      </c>
      <c r="AY229" s="3" t="s">
        <v>112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18</v>
      </c>
      <c r="BM229" s="167" t="s">
        <v>403</v>
      </c>
    </row>
    <row r="230" s="169" customFormat="true" ht="9.75" hidden="false" customHeight="false" outlineLevel="0" collapsed="false">
      <c r="B230" s="170"/>
      <c r="D230" s="171" t="s">
        <v>131</v>
      </c>
      <c r="E230" s="172"/>
      <c r="F230" s="173" t="s">
        <v>404</v>
      </c>
      <c r="H230" s="174" t="n">
        <v>84.7</v>
      </c>
      <c r="I230" s="175"/>
      <c r="L230" s="170"/>
      <c r="M230" s="176"/>
      <c r="T230" s="177"/>
      <c r="AT230" s="172" t="s">
        <v>131</v>
      </c>
      <c r="AU230" s="172" t="s">
        <v>81</v>
      </c>
      <c r="AV230" s="169" t="s">
        <v>81</v>
      </c>
      <c r="AW230" s="169" t="s">
        <v>28</v>
      </c>
      <c r="AX230" s="169" t="s">
        <v>71</v>
      </c>
      <c r="AY230" s="172" t="s">
        <v>112</v>
      </c>
    </row>
    <row r="231" s="169" customFormat="true" ht="9.75" hidden="false" customHeight="false" outlineLevel="0" collapsed="false">
      <c r="B231" s="170"/>
      <c r="D231" s="171" t="s">
        <v>131</v>
      </c>
      <c r="E231" s="172"/>
      <c r="F231" s="173" t="s">
        <v>405</v>
      </c>
      <c r="H231" s="174" t="n">
        <v>2.64</v>
      </c>
      <c r="I231" s="175"/>
      <c r="L231" s="170"/>
      <c r="M231" s="176"/>
      <c r="T231" s="177"/>
      <c r="AT231" s="172" t="s">
        <v>131</v>
      </c>
      <c r="AU231" s="172" t="s">
        <v>81</v>
      </c>
      <c r="AV231" s="169" t="s">
        <v>81</v>
      </c>
      <c r="AW231" s="169" t="s">
        <v>28</v>
      </c>
      <c r="AX231" s="169" t="s">
        <v>71</v>
      </c>
      <c r="AY231" s="172" t="s">
        <v>112</v>
      </c>
    </row>
    <row r="232" s="142" customFormat="true" ht="22.5" hidden="false" customHeight="true" outlineLevel="0" collapsed="false">
      <c r="B232" s="143"/>
      <c r="D232" s="144" t="s">
        <v>70</v>
      </c>
      <c r="E232" s="153" t="s">
        <v>135</v>
      </c>
      <c r="F232" s="153" t="s">
        <v>406</v>
      </c>
      <c r="I232" s="146"/>
      <c r="J232" s="154" t="n">
        <f aca="false">BK232</f>
        <v>0</v>
      </c>
      <c r="L232" s="143"/>
      <c r="M232" s="148"/>
      <c r="P232" s="149" t="n">
        <f aca="false">SUM(P233:P244)</f>
        <v>0</v>
      </c>
      <c r="R232" s="149" t="n">
        <f aca="false">SUM(R233:R244)</f>
        <v>27.2245246</v>
      </c>
      <c r="T232" s="150" t="n">
        <f aca="false">SUM(T233:T244)</f>
        <v>0</v>
      </c>
      <c r="AR232" s="144" t="s">
        <v>79</v>
      </c>
      <c r="AT232" s="151" t="s">
        <v>70</v>
      </c>
      <c r="AU232" s="151" t="s">
        <v>79</v>
      </c>
      <c r="AY232" s="144" t="s">
        <v>112</v>
      </c>
      <c r="BK232" s="152" t="n">
        <f aca="false">SUM(BK233:BK244)</f>
        <v>0</v>
      </c>
    </row>
    <row r="233" s="21" customFormat="true" ht="24" hidden="false" customHeight="true" outlineLevel="0" collapsed="false">
      <c r="B233" s="22"/>
      <c r="C233" s="155" t="s">
        <v>407</v>
      </c>
      <c r="D233" s="155" t="s">
        <v>114</v>
      </c>
      <c r="E233" s="156" t="s">
        <v>408</v>
      </c>
      <c r="F233" s="157" t="s">
        <v>409</v>
      </c>
      <c r="G233" s="158" t="s">
        <v>129</v>
      </c>
      <c r="H233" s="159" t="n">
        <v>231</v>
      </c>
      <c r="I233" s="160"/>
      <c r="J233" s="161" t="n">
        <f aca="false">ROUND(I233*H233,2)</f>
        <v>0</v>
      </c>
      <c r="K233" s="162"/>
      <c r="L233" s="22"/>
      <c r="M233" s="163"/>
      <c r="N233" s="164" t="s">
        <v>36</v>
      </c>
      <c r="P233" s="165" t="n">
        <f aca="false">O233*H233</f>
        <v>0</v>
      </c>
      <c r="Q233" s="165" t="n">
        <v>0.00051</v>
      </c>
      <c r="R233" s="165" t="n">
        <f aca="false">Q233*H233</f>
        <v>0.11781</v>
      </c>
      <c r="S233" s="165" t="n">
        <v>0</v>
      </c>
      <c r="T233" s="166" t="n">
        <f aca="false">S233*H233</f>
        <v>0</v>
      </c>
      <c r="AR233" s="167" t="s">
        <v>118</v>
      </c>
      <c r="AT233" s="167" t="s">
        <v>114</v>
      </c>
      <c r="AU233" s="167" t="s">
        <v>81</v>
      </c>
      <c r="AY233" s="3" t="s">
        <v>112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118</v>
      </c>
      <c r="BM233" s="167" t="s">
        <v>410</v>
      </c>
    </row>
    <row r="234" s="169" customFormat="true" ht="9.75" hidden="false" customHeight="false" outlineLevel="0" collapsed="false">
      <c r="B234" s="170"/>
      <c r="D234" s="171" t="s">
        <v>131</v>
      </c>
      <c r="E234" s="172"/>
      <c r="F234" s="173" t="s">
        <v>411</v>
      </c>
      <c r="H234" s="174" t="n">
        <v>231</v>
      </c>
      <c r="I234" s="175"/>
      <c r="L234" s="170"/>
      <c r="M234" s="176"/>
      <c r="T234" s="177"/>
      <c r="AT234" s="172" t="s">
        <v>131</v>
      </c>
      <c r="AU234" s="172" t="s">
        <v>81</v>
      </c>
      <c r="AV234" s="169" t="s">
        <v>81</v>
      </c>
      <c r="AW234" s="169" t="s">
        <v>28</v>
      </c>
      <c r="AX234" s="169" t="s">
        <v>79</v>
      </c>
      <c r="AY234" s="172" t="s">
        <v>112</v>
      </c>
    </row>
    <row r="235" s="21" customFormat="true" ht="33" hidden="false" customHeight="true" outlineLevel="0" collapsed="false">
      <c r="B235" s="22"/>
      <c r="C235" s="155" t="s">
        <v>412</v>
      </c>
      <c r="D235" s="155" t="s">
        <v>114</v>
      </c>
      <c r="E235" s="156" t="s">
        <v>413</v>
      </c>
      <c r="F235" s="157" t="s">
        <v>414</v>
      </c>
      <c r="G235" s="158" t="s">
        <v>129</v>
      </c>
      <c r="H235" s="159" t="n">
        <v>115.5</v>
      </c>
      <c r="I235" s="160"/>
      <c r="J235" s="161" t="n">
        <f aca="false">ROUND(I235*H235,2)</f>
        <v>0</v>
      </c>
      <c r="K235" s="162"/>
      <c r="L235" s="22"/>
      <c r="M235" s="163"/>
      <c r="N235" s="164" t="s">
        <v>36</v>
      </c>
      <c r="P235" s="165" t="n">
        <f aca="false">O235*H235</f>
        <v>0</v>
      </c>
      <c r="Q235" s="165" t="n">
        <v>0.10373</v>
      </c>
      <c r="R235" s="165" t="n">
        <f aca="false">Q235*H235</f>
        <v>11.980815</v>
      </c>
      <c r="S235" s="165" t="n">
        <v>0</v>
      </c>
      <c r="T235" s="166" t="n">
        <f aca="false">S235*H235</f>
        <v>0</v>
      </c>
      <c r="AR235" s="167" t="s">
        <v>118</v>
      </c>
      <c r="AT235" s="167" t="s">
        <v>114</v>
      </c>
      <c r="AU235" s="167" t="s">
        <v>81</v>
      </c>
      <c r="AY235" s="3" t="s">
        <v>112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9</v>
      </c>
      <c r="BK235" s="168" t="n">
        <f aca="false">ROUND(I235*H235,2)</f>
        <v>0</v>
      </c>
      <c r="BL235" s="3" t="s">
        <v>118</v>
      </c>
      <c r="BM235" s="167" t="s">
        <v>415</v>
      </c>
    </row>
    <row r="236" s="169" customFormat="true" ht="20.25" hidden="false" customHeight="false" outlineLevel="0" collapsed="false">
      <c r="B236" s="170"/>
      <c r="D236" s="171" t="s">
        <v>131</v>
      </c>
      <c r="E236" s="172"/>
      <c r="F236" s="173" t="s">
        <v>416</v>
      </c>
      <c r="H236" s="174" t="n">
        <v>115.5</v>
      </c>
      <c r="I236" s="175"/>
      <c r="L236" s="170"/>
      <c r="M236" s="176"/>
      <c r="T236" s="177"/>
      <c r="AT236" s="172" t="s">
        <v>131</v>
      </c>
      <c r="AU236" s="172" t="s">
        <v>81</v>
      </c>
      <c r="AV236" s="169" t="s">
        <v>81</v>
      </c>
      <c r="AW236" s="169" t="s">
        <v>28</v>
      </c>
      <c r="AX236" s="169" t="s">
        <v>71</v>
      </c>
      <c r="AY236" s="172" t="s">
        <v>112</v>
      </c>
    </row>
    <row r="237" s="21" customFormat="true" ht="24" hidden="false" customHeight="true" outlineLevel="0" collapsed="false">
      <c r="B237" s="22"/>
      <c r="C237" s="155" t="s">
        <v>417</v>
      </c>
      <c r="D237" s="155" t="s">
        <v>114</v>
      </c>
      <c r="E237" s="156" t="s">
        <v>418</v>
      </c>
      <c r="F237" s="157" t="s">
        <v>419</v>
      </c>
      <c r="G237" s="158" t="s">
        <v>129</v>
      </c>
      <c r="H237" s="159" t="n">
        <v>115.5</v>
      </c>
      <c r="I237" s="160"/>
      <c r="J237" s="161" t="n">
        <f aca="false">ROUND(I237*H237,2)</f>
        <v>0</v>
      </c>
      <c r="K237" s="162"/>
      <c r="L237" s="22"/>
      <c r="M237" s="163"/>
      <c r="N237" s="164" t="s">
        <v>36</v>
      </c>
      <c r="P237" s="165" t="n">
        <f aca="false">O237*H237</f>
        <v>0</v>
      </c>
      <c r="Q237" s="165" t="n">
        <v>0.12966</v>
      </c>
      <c r="R237" s="165" t="n">
        <f aca="false">Q237*H237</f>
        <v>14.97573</v>
      </c>
      <c r="S237" s="165" t="n">
        <v>0</v>
      </c>
      <c r="T237" s="166" t="n">
        <f aca="false">S237*H237</f>
        <v>0</v>
      </c>
      <c r="AR237" s="167" t="s">
        <v>118</v>
      </c>
      <c r="AT237" s="167" t="s">
        <v>114</v>
      </c>
      <c r="AU237" s="167" t="s">
        <v>81</v>
      </c>
      <c r="AY237" s="3" t="s">
        <v>112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79</v>
      </c>
      <c r="BK237" s="168" t="n">
        <f aca="false">ROUND(I237*H237,2)</f>
        <v>0</v>
      </c>
      <c r="BL237" s="3" t="s">
        <v>118</v>
      </c>
      <c r="BM237" s="167" t="s">
        <v>420</v>
      </c>
    </row>
    <row r="238" s="169" customFormat="true" ht="20.25" hidden="false" customHeight="false" outlineLevel="0" collapsed="false">
      <c r="B238" s="170"/>
      <c r="D238" s="171" t="s">
        <v>131</v>
      </c>
      <c r="E238" s="172"/>
      <c r="F238" s="173" t="s">
        <v>421</v>
      </c>
      <c r="H238" s="174" t="n">
        <v>115.5</v>
      </c>
      <c r="I238" s="175"/>
      <c r="L238" s="170"/>
      <c r="M238" s="176"/>
      <c r="T238" s="177"/>
      <c r="AT238" s="172" t="s">
        <v>131</v>
      </c>
      <c r="AU238" s="172" t="s">
        <v>81</v>
      </c>
      <c r="AV238" s="169" t="s">
        <v>81</v>
      </c>
      <c r="AW238" s="169" t="s">
        <v>28</v>
      </c>
      <c r="AX238" s="169" t="s">
        <v>71</v>
      </c>
      <c r="AY238" s="172" t="s">
        <v>112</v>
      </c>
    </row>
    <row r="239" s="21" customFormat="true" ht="24" hidden="false" customHeight="true" outlineLevel="0" collapsed="false">
      <c r="B239" s="22"/>
      <c r="C239" s="155" t="s">
        <v>422</v>
      </c>
      <c r="D239" s="155" t="s">
        <v>114</v>
      </c>
      <c r="E239" s="156" t="s">
        <v>423</v>
      </c>
      <c r="F239" s="157" t="s">
        <v>424</v>
      </c>
      <c r="G239" s="158" t="s">
        <v>150</v>
      </c>
      <c r="H239" s="159" t="n">
        <v>67.04</v>
      </c>
      <c r="I239" s="160"/>
      <c r="J239" s="161" t="n">
        <f aca="false">ROUND(I239*H239,2)</f>
        <v>0</v>
      </c>
      <c r="K239" s="162"/>
      <c r="L239" s="22"/>
      <c r="M239" s="163"/>
      <c r="N239" s="164" t="s">
        <v>36</v>
      </c>
      <c r="P239" s="165" t="n">
        <f aca="false">O239*H239</f>
        <v>0</v>
      </c>
      <c r="Q239" s="165" t="n">
        <v>0.00224</v>
      </c>
      <c r="R239" s="165" t="n">
        <f aca="false">Q239*H239</f>
        <v>0.1501696</v>
      </c>
      <c r="S239" s="165" t="n">
        <v>0</v>
      </c>
      <c r="T239" s="166" t="n">
        <f aca="false">S239*H239</f>
        <v>0</v>
      </c>
      <c r="AR239" s="167" t="s">
        <v>118</v>
      </c>
      <c r="AT239" s="167" t="s">
        <v>114</v>
      </c>
      <c r="AU239" s="167" t="s">
        <v>81</v>
      </c>
      <c r="AY239" s="3" t="s">
        <v>112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18</v>
      </c>
      <c r="BM239" s="167" t="s">
        <v>425</v>
      </c>
    </row>
    <row r="240" s="169" customFormat="true" ht="9.75" hidden="false" customHeight="false" outlineLevel="0" collapsed="false">
      <c r="B240" s="170"/>
      <c r="D240" s="171" t="s">
        <v>131</v>
      </c>
      <c r="E240" s="172"/>
      <c r="F240" s="173" t="s">
        <v>426</v>
      </c>
      <c r="H240" s="174" t="n">
        <v>9.43</v>
      </c>
      <c r="I240" s="175"/>
      <c r="L240" s="170"/>
      <c r="M240" s="176"/>
      <c r="T240" s="177"/>
      <c r="AT240" s="172" t="s">
        <v>131</v>
      </c>
      <c r="AU240" s="172" t="s">
        <v>81</v>
      </c>
      <c r="AV240" s="169" t="s">
        <v>81</v>
      </c>
      <c r="AW240" s="169" t="s">
        <v>28</v>
      </c>
      <c r="AX240" s="169" t="s">
        <v>71</v>
      </c>
      <c r="AY240" s="172" t="s">
        <v>112</v>
      </c>
    </row>
    <row r="241" s="169" customFormat="true" ht="9.75" hidden="false" customHeight="false" outlineLevel="0" collapsed="false">
      <c r="B241" s="170"/>
      <c r="D241" s="171" t="s">
        <v>131</v>
      </c>
      <c r="E241" s="172"/>
      <c r="F241" s="173" t="s">
        <v>427</v>
      </c>
      <c r="H241" s="174" t="n">
        <v>9.31</v>
      </c>
      <c r="I241" s="175"/>
      <c r="L241" s="170"/>
      <c r="M241" s="176"/>
      <c r="T241" s="177"/>
      <c r="AT241" s="172" t="s">
        <v>131</v>
      </c>
      <c r="AU241" s="172" t="s">
        <v>81</v>
      </c>
      <c r="AV241" s="169" t="s">
        <v>81</v>
      </c>
      <c r="AW241" s="169" t="s">
        <v>28</v>
      </c>
      <c r="AX241" s="169" t="s">
        <v>71</v>
      </c>
      <c r="AY241" s="172" t="s">
        <v>112</v>
      </c>
    </row>
    <row r="242" s="169" customFormat="true" ht="9.75" hidden="false" customHeight="false" outlineLevel="0" collapsed="false">
      <c r="B242" s="170"/>
      <c r="D242" s="171" t="s">
        <v>131</v>
      </c>
      <c r="E242" s="172"/>
      <c r="F242" s="173" t="s">
        <v>428</v>
      </c>
      <c r="H242" s="174" t="n">
        <v>19.677</v>
      </c>
      <c r="I242" s="175"/>
      <c r="L242" s="170"/>
      <c r="M242" s="176"/>
      <c r="T242" s="177"/>
      <c r="AT242" s="172" t="s">
        <v>131</v>
      </c>
      <c r="AU242" s="172" t="s">
        <v>81</v>
      </c>
      <c r="AV242" s="169" t="s">
        <v>81</v>
      </c>
      <c r="AW242" s="169" t="s">
        <v>28</v>
      </c>
      <c r="AX242" s="169" t="s">
        <v>71</v>
      </c>
      <c r="AY242" s="172" t="s">
        <v>112</v>
      </c>
    </row>
    <row r="243" s="169" customFormat="true" ht="9.75" hidden="false" customHeight="false" outlineLevel="0" collapsed="false">
      <c r="B243" s="170"/>
      <c r="D243" s="171" t="s">
        <v>131</v>
      </c>
      <c r="E243" s="172"/>
      <c r="F243" s="173" t="s">
        <v>429</v>
      </c>
      <c r="H243" s="174" t="n">
        <v>18.333</v>
      </c>
      <c r="I243" s="175"/>
      <c r="L243" s="170"/>
      <c r="M243" s="176"/>
      <c r="T243" s="177"/>
      <c r="AT243" s="172" t="s">
        <v>131</v>
      </c>
      <c r="AU243" s="172" t="s">
        <v>81</v>
      </c>
      <c r="AV243" s="169" t="s">
        <v>81</v>
      </c>
      <c r="AW243" s="169" t="s">
        <v>28</v>
      </c>
      <c r="AX243" s="169" t="s">
        <v>71</v>
      </c>
      <c r="AY243" s="172" t="s">
        <v>112</v>
      </c>
    </row>
    <row r="244" s="169" customFormat="true" ht="9.75" hidden="false" customHeight="false" outlineLevel="0" collapsed="false">
      <c r="B244" s="170"/>
      <c r="D244" s="171" t="s">
        <v>131</v>
      </c>
      <c r="E244" s="172"/>
      <c r="F244" s="173" t="s">
        <v>430</v>
      </c>
      <c r="H244" s="174" t="n">
        <v>10.29</v>
      </c>
      <c r="I244" s="175"/>
      <c r="L244" s="170"/>
      <c r="M244" s="176"/>
      <c r="T244" s="177"/>
      <c r="AT244" s="172" t="s">
        <v>131</v>
      </c>
      <c r="AU244" s="172" t="s">
        <v>81</v>
      </c>
      <c r="AV244" s="169" t="s">
        <v>81</v>
      </c>
      <c r="AW244" s="169" t="s">
        <v>28</v>
      </c>
      <c r="AX244" s="169" t="s">
        <v>71</v>
      </c>
      <c r="AY244" s="172" t="s">
        <v>112</v>
      </c>
    </row>
    <row r="245" s="142" customFormat="true" ht="22.5" hidden="false" customHeight="true" outlineLevel="0" collapsed="false">
      <c r="B245" s="143"/>
      <c r="D245" s="144" t="s">
        <v>70</v>
      </c>
      <c r="E245" s="153" t="s">
        <v>141</v>
      </c>
      <c r="F245" s="153" t="s">
        <v>431</v>
      </c>
      <c r="I245" s="146"/>
      <c r="J245" s="154" t="n">
        <f aca="false">BK245</f>
        <v>0</v>
      </c>
      <c r="L245" s="143"/>
      <c r="M245" s="148"/>
      <c r="P245" s="149" t="n">
        <f aca="false">SUM(P246:P248)</f>
        <v>0</v>
      </c>
      <c r="R245" s="149" t="n">
        <f aca="false">SUM(R246:R248)</f>
        <v>0.03227028</v>
      </c>
      <c r="T245" s="150" t="n">
        <f aca="false">SUM(T246:T248)</f>
        <v>0</v>
      </c>
      <c r="AR245" s="144" t="s">
        <v>79</v>
      </c>
      <c r="AT245" s="151" t="s">
        <v>70</v>
      </c>
      <c r="AU245" s="151" t="s">
        <v>79</v>
      </c>
      <c r="AY245" s="144" t="s">
        <v>112</v>
      </c>
      <c r="BK245" s="152" t="n">
        <f aca="false">SUM(BK246:BK248)</f>
        <v>0</v>
      </c>
    </row>
    <row r="246" s="21" customFormat="true" ht="24" hidden="false" customHeight="true" outlineLevel="0" collapsed="false">
      <c r="B246" s="22"/>
      <c r="C246" s="155" t="s">
        <v>432</v>
      </c>
      <c r="D246" s="155" t="s">
        <v>114</v>
      </c>
      <c r="E246" s="156" t="s">
        <v>433</v>
      </c>
      <c r="F246" s="157" t="s">
        <v>434</v>
      </c>
      <c r="G246" s="158" t="s">
        <v>129</v>
      </c>
      <c r="H246" s="159" t="n">
        <v>39.354</v>
      </c>
      <c r="I246" s="160"/>
      <c r="J246" s="161" t="n">
        <f aca="false">ROUND(I246*H246,2)</f>
        <v>0</v>
      </c>
      <c r="K246" s="162"/>
      <c r="L246" s="22"/>
      <c r="M246" s="163"/>
      <c r="N246" s="164" t="s">
        <v>36</v>
      </c>
      <c r="P246" s="165" t="n">
        <f aca="false">O246*H246</f>
        <v>0</v>
      </c>
      <c r="Q246" s="165" t="n">
        <v>0.00082</v>
      </c>
      <c r="R246" s="165" t="n">
        <f aca="false">Q246*H246</f>
        <v>0.03227028</v>
      </c>
      <c r="S246" s="165" t="n">
        <v>0</v>
      </c>
      <c r="T246" s="166" t="n">
        <f aca="false">S246*H246</f>
        <v>0</v>
      </c>
      <c r="AR246" s="167" t="s">
        <v>118</v>
      </c>
      <c r="AT246" s="167" t="s">
        <v>114</v>
      </c>
      <c r="AU246" s="167" t="s">
        <v>81</v>
      </c>
      <c r="AY246" s="3" t="s">
        <v>112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118</v>
      </c>
      <c r="BM246" s="167" t="s">
        <v>435</v>
      </c>
    </row>
    <row r="247" s="169" customFormat="true" ht="9.75" hidden="false" customHeight="false" outlineLevel="0" collapsed="false">
      <c r="B247" s="170"/>
      <c r="D247" s="171" t="s">
        <v>131</v>
      </c>
      <c r="E247" s="172"/>
      <c r="F247" s="173" t="s">
        <v>436</v>
      </c>
      <c r="H247" s="174" t="n">
        <v>19.803</v>
      </c>
      <c r="I247" s="175"/>
      <c r="L247" s="170"/>
      <c r="M247" s="176"/>
      <c r="T247" s="177"/>
      <c r="AT247" s="172" t="s">
        <v>131</v>
      </c>
      <c r="AU247" s="172" t="s">
        <v>81</v>
      </c>
      <c r="AV247" s="169" t="s">
        <v>81</v>
      </c>
      <c r="AW247" s="169" t="s">
        <v>28</v>
      </c>
      <c r="AX247" s="169" t="s">
        <v>71</v>
      </c>
      <c r="AY247" s="172" t="s">
        <v>112</v>
      </c>
    </row>
    <row r="248" s="169" customFormat="true" ht="9.75" hidden="false" customHeight="false" outlineLevel="0" collapsed="false">
      <c r="B248" s="170"/>
      <c r="D248" s="171" t="s">
        <v>131</v>
      </c>
      <c r="E248" s="172"/>
      <c r="F248" s="173" t="s">
        <v>437</v>
      </c>
      <c r="H248" s="174" t="n">
        <v>19.551</v>
      </c>
      <c r="I248" s="175"/>
      <c r="L248" s="170"/>
      <c r="M248" s="176"/>
      <c r="T248" s="177"/>
      <c r="AT248" s="172" t="s">
        <v>131</v>
      </c>
      <c r="AU248" s="172" t="s">
        <v>81</v>
      </c>
      <c r="AV248" s="169" t="s">
        <v>81</v>
      </c>
      <c r="AW248" s="169" t="s">
        <v>28</v>
      </c>
      <c r="AX248" s="169" t="s">
        <v>71</v>
      </c>
      <c r="AY248" s="172" t="s">
        <v>112</v>
      </c>
    </row>
    <row r="249" s="142" customFormat="true" ht="22.5" hidden="false" customHeight="true" outlineLevel="0" collapsed="false">
      <c r="B249" s="143"/>
      <c r="D249" s="144" t="s">
        <v>70</v>
      </c>
      <c r="E249" s="153" t="s">
        <v>133</v>
      </c>
      <c r="F249" s="153" t="s">
        <v>134</v>
      </c>
      <c r="I249" s="146"/>
      <c r="J249" s="154" t="n">
        <f aca="false">BK249</f>
        <v>0</v>
      </c>
      <c r="L249" s="143"/>
      <c r="M249" s="148"/>
      <c r="P249" s="149" t="n">
        <f aca="false">SUM(P250:P275)</f>
        <v>0</v>
      </c>
      <c r="R249" s="149" t="n">
        <f aca="false">SUM(R250:R275)</f>
        <v>0.34570688</v>
      </c>
      <c r="T249" s="150" t="n">
        <f aca="false">SUM(T250:T275)</f>
        <v>0</v>
      </c>
      <c r="AR249" s="144" t="s">
        <v>79</v>
      </c>
      <c r="AT249" s="151" t="s">
        <v>70</v>
      </c>
      <c r="AU249" s="151" t="s">
        <v>79</v>
      </c>
      <c r="AY249" s="144" t="s">
        <v>112</v>
      </c>
      <c r="BK249" s="152" t="n">
        <f aca="false">SUM(BK250:BK275)</f>
        <v>0</v>
      </c>
    </row>
    <row r="250" s="21" customFormat="true" ht="16.5" hidden="false" customHeight="true" outlineLevel="0" collapsed="false">
      <c r="B250" s="22"/>
      <c r="C250" s="155" t="s">
        <v>438</v>
      </c>
      <c r="D250" s="155" t="s">
        <v>114</v>
      </c>
      <c r="E250" s="156" t="s">
        <v>439</v>
      </c>
      <c r="F250" s="157" t="s">
        <v>440</v>
      </c>
      <c r="G250" s="158" t="s">
        <v>150</v>
      </c>
      <c r="H250" s="159" t="n">
        <v>18.4</v>
      </c>
      <c r="I250" s="160"/>
      <c r="J250" s="161" t="n">
        <f aca="false">ROUND(I250*H250,2)</f>
        <v>0</v>
      </c>
      <c r="K250" s="162"/>
      <c r="L250" s="22"/>
      <c r="M250" s="163"/>
      <c r="N250" s="164" t="s">
        <v>36</v>
      </c>
      <c r="P250" s="165" t="n">
        <f aca="false">O250*H250</f>
        <v>0</v>
      </c>
      <c r="Q250" s="165" t="n">
        <v>0</v>
      </c>
      <c r="R250" s="165" t="n">
        <f aca="false">Q250*H250</f>
        <v>0</v>
      </c>
      <c r="S250" s="165" t="n">
        <v>0</v>
      </c>
      <c r="T250" s="166" t="n">
        <f aca="false">S250*H250</f>
        <v>0</v>
      </c>
      <c r="AR250" s="167" t="s">
        <v>118</v>
      </c>
      <c r="AT250" s="167" t="s">
        <v>114</v>
      </c>
      <c r="AU250" s="167" t="s">
        <v>81</v>
      </c>
      <c r="AY250" s="3" t="s">
        <v>112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79</v>
      </c>
      <c r="BK250" s="168" t="n">
        <f aca="false">ROUND(I250*H250,2)</f>
        <v>0</v>
      </c>
      <c r="BL250" s="3" t="s">
        <v>118</v>
      </c>
      <c r="BM250" s="167" t="s">
        <v>441</v>
      </c>
    </row>
    <row r="251" s="169" customFormat="true" ht="9.75" hidden="false" customHeight="false" outlineLevel="0" collapsed="false">
      <c r="B251" s="170"/>
      <c r="D251" s="171" t="s">
        <v>131</v>
      </c>
      <c r="E251" s="172"/>
      <c r="F251" s="173" t="s">
        <v>442</v>
      </c>
      <c r="H251" s="174" t="n">
        <v>18.4</v>
      </c>
      <c r="I251" s="175"/>
      <c r="L251" s="170"/>
      <c r="M251" s="176"/>
      <c r="T251" s="177"/>
      <c r="AT251" s="172" t="s">
        <v>131</v>
      </c>
      <c r="AU251" s="172" t="s">
        <v>81</v>
      </c>
      <c r="AV251" s="169" t="s">
        <v>81</v>
      </c>
      <c r="AW251" s="169" t="s">
        <v>28</v>
      </c>
      <c r="AX251" s="169" t="s">
        <v>71</v>
      </c>
      <c r="AY251" s="172" t="s">
        <v>112</v>
      </c>
    </row>
    <row r="252" s="21" customFormat="true" ht="16.5" hidden="false" customHeight="true" outlineLevel="0" collapsed="false">
      <c r="B252" s="22"/>
      <c r="C252" s="155" t="s">
        <v>443</v>
      </c>
      <c r="D252" s="155" t="s">
        <v>114</v>
      </c>
      <c r="E252" s="156" t="s">
        <v>444</v>
      </c>
      <c r="F252" s="157" t="s">
        <v>445</v>
      </c>
      <c r="G252" s="158" t="s">
        <v>150</v>
      </c>
      <c r="H252" s="159" t="n">
        <v>18.4</v>
      </c>
      <c r="I252" s="160"/>
      <c r="J252" s="161" t="n">
        <f aca="false">ROUND(I252*H252,2)</f>
        <v>0</v>
      </c>
      <c r="K252" s="162"/>
      <c r="L252" s="22"/>
      <c r="M252" s="163"/>
      <c r="N252" s="164" t="s">
        <v>36</v>
      </c>
      <c r="P252" s="165" t="n">
        <f aca="false">O252*H252</f>
        <v>0</v>
      </c>
      <c r="Q252" s="165" t="n">
        <v>0</v>
      </c>
      <c r="R252" s="165" t="n">
        <f aca="false">Q252*H252</f>
        <v>0</v>
      </c>
      <c r="S252" s="165" t="n">
        <v>0</v>
      </c>
      <c r="T252" s="166" t="n">
        <f aca="false">S252*H252</f>
        <v>0</v>
      </c>
      <c r="AR252" s="167" t="s">
        <v>118</v>
      </c>
      <c r="AT252" s="167" t="s">
        <v>114</v>
      </c>
      <c r="AU252" s="167" t="s">
        <v>81</v>
      </c>
      <c r="AY252" s="3" t="s">
        <v>112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79</v>
      </c>
      <c r="BK252" s="168" t="n">
        <f aca="false">ROUND(I252*H252,2)</f>
        <v>0</v>
      </c>
      <c r="BL252" s="3" t="s">
        <v>118</v>
      </c>
      <c r="BM252" s="167" t="s">
        <v>446</v>
      </c>
    </row>
    <row r="253" s="169" customFormat="true" ht="9.75" hidden="false" customHeight="false" outlineLevel="0" collapsed="false">
      <c r="B253" s="170"/>
      <c r="D253" s="171" t="s">
        <v>131</v>
      </c>
      <c r="E253" s="172"/>
      <c r="F253" s="173" t="s">
        <v>447</v>
      </c>
      <c r="H253" s="174" t="n">
        <v>18.4</v>
      </c>
      <c r="I253" s="175"/>
      <c r="L253" s="170"/>
      <c r="M253" s="176"/>
      <c r="T253" s="177"/>
      <c r="AT253" s="172" t="s">
        <v>131</v>
      </c>
      <c r="AU253" s="172" t="s">
        <v>81</v>
      </c>
      <c r="AV253" s="169" t="s">
        <v>81</v>
      </c>
      <c r="AW253" s="169" t="s">
        <v>28</v>
      </c>
      <c r="AX253" s="169" t="s">
        <v>79</v>
      </c>
      <c r="AY253" s="172" t="s">
        <v>112</v>
      </c>
    </row>
    <row r="254" s="21" customFormat="true" ht="24" hidden="false" customHeight="true" outlineLevel="0" collapsed="false">
      <c r="B254" s="22"/>
      <c r="C254" s="155" t="s">
        <v>448</v>
      </c>
      <c r="D254" s="155" t="s">
        <v>114</v>
      </c>
      <c r="E254" s="156" t="s">
        <v>449</v>
      </c>
      <c r="F254" s="157" t="s">
        <v>450</v>
      </c>
      <c r="G254" s="158" t="s">
        <v>117</v>
      </c>
      <c r="H254" s="159" t="n">
        <v>50</v>
      </c>
      <c r="I254" s="160"/>
      <c r="J254" s="161" t="n">
        <f aca="false">ROUND(I254*H254,2)</f>
        <v>0</v>
      </c>
      <c r="K254" s="162"/>
      <c r="L254" s="22"/>
      <c r="M254" s="163"/>
      <c r="N254" s="164" t="s">
        <v>36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118</v>
      </c>
      <c r="AT254" s="167" t="s">
        <v>114</v>
      </c>
      <c r="AU254" s="167" t="s">
        <v>81</v>
      </c>
      <c r="AY254" s="3" t="s">
        <v>112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79</v>
      </c>
      <c r="BK254" s="168" t="n">
        <f aca="false">ROUND(I254*H254,2)</f>
        <v>0</v>
      </c>
      <c r="BL254" s="3" t="s">
        <v>118</v>
      </c>
      <c r="BM254" s="167" t="s">
        <v>451</v>
      </c>
    </row>
    <row r="255" s="169" customFormat="true" ht="9.75" hidden="false" customHeight="false" outlineLevel="0" collapsed="false">
      <c r="B255" s="170"/>
      <c r="D255" s="171" t="s">
        <v>131</v>
      </c>
      <c r="E255" s="172"/>
      <c r="F255" s="173" t="s">
        <v>452</v>
      </c>
      <c r="H255" s="174" t="n">
        <v>50</v>
      </c>
      <c r="I255" s="175"/>
      <c r="L255" s="170"/>
      <c r="M255" s="176"/>
      <c r="T255" s="177"/>
      <c r="AT255" s="172" t="s">
        <v>131</v>
      </c>
      <c r="AU255" s="172" t="s">
        <v>81</v>
      </c>
      <c r="AV255" s="169" t="s">
        <v>81</v>
      </c>
      <c r="AW255" s="169" t="s">
        <v>28</v>
      </c>
      <c r="AX255" s="169" t="s">
        <v>79</v>
      </c>
      <c r="AY255" s="172" t="s">
        <v>112</v>
      </c>
    </row>
    <row r="256" s="21" customFormat="true" ht="24" hidden="false" customHeight="true" outlineLevel="0" collapsed="false">
      <c r="B256" s="22"/>
      <c r="C256" s="155" t="s">
        <v>453</v>
      </c>
      <c r="D256" s="155" t="s">
        <v>114</v>
      </c>
      <c r="E256" s="156" t="s">
        <v>454</v>
      </c>
      <c r="F256" s="157" t="s">
        <v>455</v>
      </c>
      <c r="G256" s="158" t="s">
        <v>117</v>
      </c>
      <c r="H256" s="159" t="n">
        <v>3000</v>
      </c>
      <c r="I256" s="160"/>
      <c r="J256" s="161" t="n">
        <f aca="false">ROUND(I256*H256,2)</f>
        <v>0</v>
      </c>
      <c r="K256" s="162"/>
      <c r="L256" s="22"/>
      <c r="M256" s="163"/>
      <c r="N256" s="164" t="s">
        <v>36</v>
      </c>
      <c r="P256" s="165" t="n">
        <f aca="false">O256*H256</f>
        <v>0</v>
      </c>
      <c r="Q256" s="165" t="n">
        <v>0</v>
      </c>
      <c r="R256" s="165" t="n">
        <f aca="false">Q256*H256</f>
        <v>0</v>
      </c>
      <c r="S256" s="165" t="n">
        <v>0</v>
      </c>
      <c r="T256" s="166" t="n">
        <f aca="false">S256*H256</f>
        <v>0</v>
      </c>
      <c r="AR256" s="167" t="s">
        <v>118</v>
      </c>
      <c r="AT256" s="167" t="s">
        <v>114</v>
      </c>
      <c r="AU256" s="167" t="s">
        <v>81</v>
      </c>
      <c r="AY256" s="3" t="s">
        <v>112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79</v>
      </c>
      <c r="BK256" s="168" t="n">
        <f aca="false">ROUND(I256*H256,2)</f>
        <v>0</v>
      </c>
      <c r="BL256" s="3" t="s">
        <v>118</v>
      </c>
      <c r="BM256" s="167" t="s">
        <v>456</v>
      </c>
    </row>
    <row r="257" s="169" customFormat="true" ht="9.75" hidden="false" customHeight="false" outlineLevel="0" collapsed="false">
      <c r="B257" s="170"/>
      <c r="D257" s="171" t="s">
        <v>131</v>
      </c>
      <c r="E257" s="172"/>
      <c r="F257" s="173" t="s">
        <v>457</v>
      </c>
      <c r="H257" s="174" t="n">
        <v>3000</v>
      </c>
      <c r="I257" s="175"/>
      <c r="L257" s="170"/>
      <c r="M257" s="176"/>
      <c r="T257" s="177"/>
      <c r="AT257" s="172" t="s">
        <v>131</v>
      </c>
      <c r="AU257" s="172" t="s">
        <v>81</v>
      </c>
      <c r="AV257" s="169" t="s">
        <v>81</v>
      </c>
      <c r="AW257" s="169" t="s">
        <v>28</v>
      </c>
      <c r="AX257" s="169" t="s">
        <v>79</v>
      </c>
      <c r="AY257" s="172" t="s">
        <v>112</v>
      </c>
    </row>
    <row r="258" s="21" customFormat="true" ht="16.5" hidden="false" customHeight="true" outlineLevel="0" collapsed="false">
      <c r="B258" s="22"/>
      <c r="C258" s="155" t="s">
        <v>458</v>
      </c>
      <c r="D258" s="155" t="s">
        <v>114</v>
      </c>
      <c r="E258" s="156" t="s">
        <v>459</v>
      </c>
      <c r="F258" s="157" t="s">
        <v>460</v>
      </c>
      <c r="G258" s="158" t="s">
        <v>117</v>
      </c>
      <c r="H258" s="159" t="n">
        <v>2</v>
      </c>
      <c r="I258" s="160"/>
      <c r="J258" s="161" t="n">
        <f aca="false">ROUND(I258*H258,2)</f>
        <v>0</v>
      </c>
      <c r="K258" s="162"/>
      <c r="L258" s="22"/>
      <c r="M258" s="163"/>
      <c r="N258" s="164" t="s">
        <v>36</v>
      </c>
      <c r="P258" s="165" t="n">
        <f aca="false">O258*H258</f>
        <v>0</v>
      </c>
      <c r="Q258" s="165" t="n">
        <v>0.08112</v>
      </c>
      <c r="R258" s="165" t="n">
        <f aca="false">Q258*H258</f>
        <v>0.16224</v>
      </c>
      <c r="S258" s="165" t="n">
        <v>0</v>
      </c>
      <c r="T258" s="166" t="n">
        <f aca="false">S258*H258</f>
        <v>0</v>
      </c>
      <c r="AR258" s="167" t="s">
        <v>118</v>
      </c>
      <c r="AT258" s="167" t="s">
        <v>114</v>
      </c>
      <c r="AU258" s="167" t="s">
        <v>81</v>
      </c>
      <c r="AY258" s="3" t="s">
        <v>112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79</v>
      </c>
      <c r="BK258" s="168" t="n">
        <f aca="false">ROUND(I258*H258,2)</f>
        <v>0</v>
      </c>
      <c r="BL258" s="3" t="s">
        <v>118</v>
      </c>
      <c r="BM258" s="167" t="s">
        <v>461</v>
      </c>
    </row>
    <row r="259" s="169" customFormat="true" ht="9.75" hidden="false" customHeight="false" outlineLevel="0" collapsed="false">
      <c r="B259" s="170"/>
      <c r="D259" s="171" t="s">
        <v>131</v>
      </c>
      <c r="F259" s="173" t="s">
        <v>462</v>
      </c>
      <c r="H259" s="174" t="n">
        <v>2</v>
      </c>
      <c r="I259" s="175"/>
      <c r="L259" s="170"/>
      <c r="M259" s="176"/>
      <c r="T259" s="177"/>
      <c r="AT259" s="172" t="s">
        <v>131</v>
      </c>
      <c r="AU259" s="172" t="s">
        <v>81</v>
      </c>
      <c r="AV259" s="169" t="s">
        <v>81</v>
      </c>
      <c r="AW259" s="169" t="s">
        <v>3</v>
      </c>
      <c r="AX259" s="169" t="s">
        <v>79</v>
      </c>
      <c r="AY259" s="172" t="s">
        <v>112</v>
      </c>
    </row>
    <row r="260" s="21" customFormat="true" ht="24" hidden="false" customHeight="true" outlineLevel="0" collapsed="false">
      <c r="B260" s="22"/>
      <c r="C260" s="155" t="s">
        <v>463</v>
      </c>
      <c r="D260" s="155" t="s">
        <v>114</v>
      </c>
      <c r="E260" s="156" t="s">
        <v>464</v>
      </c>
      <c r="F260" s="157" t="s">
        <v>465</v>
      </c>
      <c r="G260" s="158" t="s">
        <v>129</v>
      </c>
      <c r="H260" s="159" t="n">
        <v>27.51</v>
      </c>
      <c r="I260" s="160"/>
      <c r="J260" s="161" t="n">
        <f aca="false">ROUND(I260*H260,2)</f>
        <v>0</v>
      </c>
      <c r="K260" s="162"/>
      <c r="L260" s="22"/>
      <c r="M260" s="163"/>
      <c r="N260" s="164" t="s">
        <v>36</v>
      </c>
      <c r="P260" s="165" t="n">
        <f aca="false">O260*H260</f>
        <v>0</v>
      </c>
      <c r="Q260" s="165" t="n">
        <v>0.00195</v>
      </c>
      <c r="R260" s="165" t="n">
        <f aca="false">Q260*H260</f>
        <v>0.0536445</v>
      </c>
      <c r="S260" s="165" t="n">
        <v>0</v>
      </c>
      <c r="T260" s="166" t="n">
        <f aca="false">S260*H260</f>
        <v>0</v>
      </c>
      <c r="AR260" s="167" t="s">
        <v>118</v>
      </c>
      <c r="AT260" s="167" t="s">
        <v>114</v>
      </c>
      <c r="AU260" s="167" t="s">
        <v>81</v>
      </c>
      <c r="AY260" s="3" t="s">
        <v>112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79</v>
      </c>
      <c r="BK260" s="168" t="n">
        <f aca="false">ROUND(I260*H260,2)</f>
        <v>0</v>
      </c>
      <c r="BL260" s="3" t="s">
        <v>118</v>
      </c>
      <c r="BM260" s="167" t="s">
        <v>466</v>
      </c>
    </row>
    <row r="261" s="195" customFormat="true" ht="20.25" hidden="false" customHeight="false" outlineLevel="0" collapsed="false">
      <c r="B261" s="196"/>
      <c r="D261" s="171" t="s">
        <v>131</v>
      </c>
      <c r="E261" s="197"/>
      <c r="F261" s="198" t="s">
        <v>467</v>
      </c>
      <c r="H261" s="197"/>
      <c r="I261" s="199"/>
      <c r="L261" s="196"/>
      <c r="M261" s="200"/>
      <c r="T261" s="201"/>
      <c r="AT261" s="197" t="s">
        <v>131</v>
      </c>
      <c r="AU261" s="197" t="s">
        <v>81</v>
      </c>
      <c r="AV261" s="195" t="s">
        <v>79</v>
      </c>
      <c r="AW261" s="195" t="s">
        <v>28</v>
      </c>
      <c r="AX261" s="195" t="s">
        <v>71</v>
      </c>
      <c r="AY261" s="197" t="s">
        <v>112</v>
      </c>
    </row>
    <row r="262" s="169" customFormat="true" ht="9.75" hidden="false" customHeight="false" outlineLevel="0" collapsed="false">
      <c r="B262" s="170"/>
      <c r="D262" s="171" t="s">
        <v>131</v>
      </c>
      <c r="E262" s="172"/>
      <c r="F262" s="173" t="s">
        <v>468</v>
      </c>
      <c r="H262" s="174" t="n">
        <v>27.51</v>
      </c>
      <c r="I262" s="175"/>
      <c r="L262" s="170"/>
      <c r="M262" s="176"/>
      <c r="T262" s="177"/>
      <c r="AT262" s="172" t="s">
        <v>131</v>
      </c>
      <c r="AU262" s="172" t="s">
        <v>81</v>
      </c>
      <c r="AV262" s="169" t="s">
        <v>81</v>
      </c>
      <c r="AW262" s="169" t="s">
        <v>28</v>
      </c>
      <c r="AX262" s="169" t="s">
        <v>79</v>
      </c>
      <c r="AY262" s="172" t="s">
        <v>112</v>
      </c>
    </row>
    <row r="263" s="21" customFormat="true" ht="16.5" hidden="false" customHeight="true" outlineLevel="0" collapsed="false">
      <c r="B263" s="22"/>
      <c r="C263" s="155" t="s">
        <v>469</v>
      </c>
      <c r="D263" s="155" t="s">
        <v>114</v>
      </c>
      <c r="E263" s="156" t="s">
        <v>470</v>
      </c>
      <c r="F263" s="157" t="s">
        <v>471</v>
      </c>
      <c r="G263" s="158" t="s">
        <v>150</v>
      </c>
      <c r="H263" s="159" t="n">
        <v>48.08</v>
      </c>
      <c r="I263" s="160"/>
      <c r="J263" s="161" t="n">
        <f aca="false">ROUND(I263*H263,2)</f>
        <v>0</v>
      </c>
      <c r="K263" s="162"/>
      <c r="L263" s="22"/>
      <c r="M263" s="163"/>
      <c r="N263" s="164" t="s">
        <v>36</v>
      </c>
      <c r="P263" s="165" t="n">
        <f aca="false">O263*H263</f>
        <v>0</v>
      </c>
      <c r="Q263" s="165" t="n">
        <v>0</v>
      </c>
      <c r="R263" s="165" t="n">
        <f aca="false">Q263*H263</f>
        <v>0</v>
      </c>
      <c r="S263" s="165" t="n">
        <v>0</v>
      </c>
      <c r="T263" s="166" t="n">
        <f aca="false">S263*H263</f>
        <v>0</v>
      </c>
      <c r="AR263" s="167" t="s">
        <v>118</v>
      </c>
      <c r="AT263" s="167" t="s">
        <v>114</v>
      </c>
      <c r="AU263" s="167" t="s">
        <v>81</v>
      </c>
      <c r="AY263" s="3" t="s">
        <v>112</v>
      </c>
      <c r="BE263" s="168" t="n">
        <f aca="false">IF(N263="základní",J263,0)</f>
        <v>0</v>
      </c>
      <c r="BF263" s="168" t="n">
        <f aca="false">IF(N263="snížená",J263,0)</f>
        <v>0</v>
      </c>
      <c r="BG263" s="168" t="n">
        <f aca="false">IF(N263="zákl. přenesená",J263,0)</f>
        <v>0</v>
      </c>
      <c r="BH263" s="168" t="n">
        <f aca="false">IF(N263="sníž. přenesená",J263,0)</f>
        <v>0</v>
      </c>
      <c r="BI263" s="168" t="n">
        <f aca="false">IF(N263="nulová",J263,0)</f>
        <v>0</v>
      </c>
      <c r="BJ263" s="3" t="s">
        <v>79</v>
      </c>
      <c r="BK263" s="168" t="n">
        <f aca="false">ROUND(I263*H263,2)</f>
        <v>0</v>
      </c>
      <c r="BL263" s="3" t="s">
        <v>118</v>
      </c>
      <c r="BM263" s="167" t="s">
        <v>472</v>
      </c>
    </row>
    <row r="264" s="169" customFormat="true" ht="9.75" hidden="false" customHeight="false" outlineLevel="0" collapsed="false">
      <c r="B264" s="170"/>
      <c r="D264" s="171" t="s">
        <v>131</v>
      </c>
      <c r="E264" s="172"/>
      <c r="F264" s="173" t="s">
        <v>473</v>
      </c>
      <c r="H264" s="174" t="n">
        <v>18.375</v>
      </c>
      <c r="I264" s="175"/>
      <c r="L264" s="170"/>
      <c r="M264" s="176"/>
      <c r="T264" s="177"/>
      <c r="AT264" s="172" t="s">
        <v>131</v>
      </c>
      <c r="AU264" s="172" t="s">
        <v>81</v>
      </c>
      <c r="AV264" s="169" t="s">
        <v>81</v>
      </c>
      <c r="AW264" s="169" t="s">
        <v>28</v>
      </c>
      <c r="AX264" s="169" t="s">
        <v>71</v>
      </c>
      <c r="AY264" s="172" t="s">
        <v>112</v>
      </c>
    </row>
    <row r="265" s="169" customFormat="true" ht="9.75" hidden="false" customHeight="false" outlineLevel="0" collapsed="false">
      <c r="B265" s="170"/>
      <c r="D265" s="171" t="s">
        <v>131</v>
      </c>
      <c r="E265" s="172"/>
      <c r="F265" s="173" t="s">
        <v>474</v>
      </c>
      <c r="H265" s="174" t="n">
        <v>10.028</v>
      </c>
      <c r="I265" s="175"/>
      <c r="L265" s="170"/>
      <c r="M265" s="176"/>
      <c r="T265" s="177"/>
      <c r="AT265" s="172" t="s">
        <v>131</v>
      </c>
      <c r="AU265" s="172" t="s">
        <v>81</v>
      </c>
      <c r="AV265" s="169" t="s">
        <v>81</v>
      </c>
      <c r="AW265" s="169" t="s">
        <v>28</v>
      </c>
      <c r="AX265" s="169" t="s">
        <v>71</v>
      </c>
      <c r="AY265" s="172" t="s">
        <v>112</v>
      </c>
    </row>
    <row r="266" s="169" customFormat="true" ht="9.75" hidden="false" customHeight="false" outlineLevel="0" collapsed="false">
      <c r="B266" s="170"/>
      <c r="D266" s="171" t="s">
        <v>131</v>
      </c>
      <c r="E266" s="172"/>
      <c r="F266" s="173" t="s">
        <v>475</v>
      </c>
      <c r="H266" s="174" t="n">
        <v>19.677</v>
      </c>
      <c r="I266" s="175"/>
      <c r="L266" s="170"/>
      <c r="M266" s="176"/>
      <c r="T266" s="177"/>
      <c r="AT266" s="172" t="s">
        <v>131</v>
      </c>
      <c r="AU266" s="172" t="s">
        <v>81</v>
      </c>
      <c r="AV266" s="169" t="s">
        <v>81</v>
      </c>
      <c r="AW266" s="169" t="s">
        <v>28</v>
      </c>
      <c r="AX266" s="169" t="s">
        <v>71</v>
      </c>
      <c r="AY266" s="172" t="s">
        <v>112</v>
      </c>
    </row>
    <row r="267" s="21" customFormat="true" ht="24" hidden="false" customHeight="true" outlineLevel="0" collapsed="false">
      <c r="B267" s="22"/>
      <c r="C267" s="155" t="s">
        <v>476</v>
      </c>
      <c r="D267" s="155" t="s">
        <v>114</v>
      </c>
      <c r="E267" s="156" t="s">
        <v>477</v>
      </c>
      <c r="F267" s="157" t="s">
        <v>478</v>
      </c>
      <c r="G267" s="158" t="s">
        <v>129</v>
      </c>
      <c r="H267" s="159" t="n">
        <v>0.514</v>
      </c>
      <c r="I267" s="160"/>
      <c r="J267" s="161" t="n">
        <f aca="false">ROUND(I267*H267,2)</f>
        <v>0</v>
      </c>
      <c r="K267" s="162"/>
      <c r="L267" s="22"/>
      <c r="M267" s="163"/>
      <c r="N267" s="164" t="s">
        <v>36</v>
      </c>
      <c r="P267" s="165" t="n">
        <f aca="false">O267*H267</f>
        <v>0</v>
      </c>
      <c r="Q267" s="165" t="n">
        <v>0.00095</v>
      </c>
      <c r="R267" s="165" t="n">
        <f aca="false">Q267*H267</f>
        <v>0.0004883</v>
      </c>
      <c r="S267" s="165" t="n">
        <v>0</v>
      </c>
      <c r="T267" s="166" t="n">
        <f aca="false">S267*H267</f>
        <v>0</v>
      </c>
      <c r="AR267" s="167" t="s">
        <v>118</v>
      </c>
      <c r="AT267" s="167" t="s">
        <v>114</v>
      </c>
      <c r="AU267" s="167" t="s">
        <v>81</v>
      </c>
      <c r="AY267" s="3" t="s">
        <v>112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9</v>
      </c>
      <c r="BK267" s="168" t="n">
        <f aca="false">ROUND(I267*H267,2)</f>
        <v>0</v>
      </c>
      <c r="BL267" s="3" t="s">
        <v>118</v>
      </c>
      <c r="BM267" s="167" t="s">
        <v>479</v>
      </c>
    </row>
    <row r="268" s="169" customFormat="true" ht="9.75" hidden="false" customHeight="false" outlineLevel="0" collapsed="false">
      <c r="B268" s="170"/>
      <c r="D268" s="171" t="s">
        <v>131</v>
      </c>
      <c r="E268" s="172"/>
      <c r="F268" s="173" t="s">
        <v>480</v>
      </c>
      <c r="H268" s="174" t="n">
        <v>0.204</v>
      </c>
      <c r="I268" s="175"/>
      <c r="L268" s="170"/>
      <c r="M268" s="176"/>
      <c r="T268" s="177"/>
      <c r="AT268" s="172" t="s">
        <v>131</v>
      </c>
      <c r="AU268" s="172" t="s">
        <v>81</v>
      </c>
      <c r="AV268" s="169" t="s">
        <v>81</v>
      </c>
      <c r="AW268" s="169" t="s">
        <v>28</v>
      </c>
      <c r="AX268" s="169" t="s">
        <v>71</v>
      </c>
      <c r="AY268" s="172" t="s">
        <v>112</v>
      </c>
    </row>
    <row r="269" s="169" customFormat="true" ht="9.75" hidden="false" customHeight="false" outlineLevel="0" collapsed="false">
      <c r="B269" s="170"/>
      <c r="D269" s="171" t="s">
        <v>131</v>
      </c>
      <c r="E269" s="172"/>
      <c r="F269" s="173" t="s">
        <v>481</v>
      </c>
      <c r="H269" s="174" t="n">
        <v>0.31</v>
      </c>
      <c r="I269" s="175"/>
      <c r="L269" s="170"/>
      <c r="M269" s="176"/>
      <c r="T269" s="177"/>
      <c r="AT269" s="172" t="s">
        <v>131</v>
      </c>
      <c r="AU269" s="172" t="s">
        <v>81</v>
      </c>
      <c r="AV269" s="169" t="s">
        <v>81</v>
      </c>
      <c r="AW269" s="169" t="s">
        <v>28</v>
      </c>
      <c r="AX269" s="169" t="s">
        <v>71</v>
      </c>
      <c r="AY269" s="172" t="s">
        <v>112</v>
      </c>
    </row>
    <row r="270" s="21" customFormat="true" ht="24" hidden="false" customHeight="true" outlineLevel="0" collapsed="false">
      <c r="B270" s="22"/>
      <c r="C270" s="155" t="s">
        <v>482</v>
      </c>
      <c r="D270" s="155" t="s">
        <v>114</v>
      </c>
      <c r="E270" s="156" t="s">
        <v>483</v>
      </c>
      <c r="F270" s="157" t="s">
        <v>484</v>
      </c>
      <c r="G270" s="158" t="s">
        <v>138</v>
      </c>
      <c r="H270" s="159" t="n">
        <v>144.516</v>
      </c>
      <c r="I270" s="160"/>
      <c r="J270" s="161" t="n">
        <f aca="false">ROUND(I270*H270,2)</f>
        <v>0</v>
      </c>
      <c r="K270" s="162"/>
      <c r="L270" s="22"/>
      <c r="M270" s="163"/>
      <c r="N270" s="164" t="s">
        <v>36</v>
      </c>
      <c r="P270" s="165" t="n">
        <f aca="false">O270*H270</f>
        <v>0</v>
      </c>
      <c r="Q270" s="165" t="n">
        <v>0.00088</v>
      </c>
      <c r="R270" s="165" t="n">
        <f aca="false">Q270*H270</f>
        <v>0.12717408</v>
      </c>
      <c r="S270" s="165" t="n">
        <v>0</v>
      </c>
      <c r="T270" s="166" t="n">
        <f aca="false">S270*H270</f>
        <v>0</v>
      </c>
      <c r="AR270" s="167" t="s">
        <v>118</v>
      </c>
      <c r="AT270" s="167" t="s">
        <v>114</v>
      </c>
      <c r="AU270" s="167" t="s">
        <v>81</v>
      </c>
      <c r="AY270" s="3" t="s">
        <v>112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79</v>
      </c>
      <c r="BK270" s="168" t="n">
        <f aca="false">ROUND(I270*H270,2)</f>
        <v>0</v>
      </c>
      <c r="BL270" s="3" t="s">
        <v>118</v>
      </c>
      <c r="BM270" s="167" t="s">
        <v>485</v>
      </c>
    </row>
    <row r="271" s="169" customFormat="true" ht="9.75" hidden="false" customHeight="false" outlineLevel="0" collapsed="false">
      <c r="B271" s="170"/>
      <c r="D271" s="171" t="s">
        <v>131</v>
      </c>
      <c r="E271" s="172"/>
      <c r="F271" s="173" t="s">
        <v>486</v>
      </c>
      <c r="H271" s="174" t="n">
        <v>144.516</v>
      </c>
      <c r="I271" s="175"/>
      <c r="L271" s="170"/>
      <c r="M271" s="176"/>
      <c r="T271" s="177"/>
      <c r="AT271" s="172" t="s">
        <v>131</v>
      </c>
      <c r="AU271" s="172" t="s">
        <v>81</v>
      </c>
      <c r="AV271" s="169" t="s">
        <v>81</v>
      </c>
      <c r="AW271" s="169" t="s">
        <v>28</v>
      </c>
      <c r="AX271" s="169" t="s">
        <v>79</v>
      </c>
      <c r="AY271" s="172" t="s">
        <v>112</v>
      </c>
    </row>
    <row r="272" s="21" customFormat="true" ht="24" hidden="false" customHeight="true" outlineLevel="0" collapsed="false">
      <c r="B272" s="22"/>
      <c r="C272" s="155" t="s">
        <v>487</v>
      </c>
      <c r="D272" s="155" t="s">
        <v>114</v>
      </c>
      <c r="E272" s="156" t="s">
        <v>488</v>
      </c>
      <c r="F272" s="157" t="s">
        <v>489</v>
      </c>
      <c r="G272" s="158" t="s">
        <v>138</v>
      </c>
      <c r="H272" s="159" t="n">
        <v>144.516</v>
      </c>
      <c r="I272" s="160"/>
      <c r="J272" s="161" t="n">
        <f aca="false">ROUND(I272*H272,2)</f>
        <v>0</v>
      </c>
      <c r="K272" s="162"/>
      <c r="L272" s="22"/>
      <c r="M272" s="163"/>
      <c r="N272" s="164" t="s">
        <v>36</v>
      </c>
      <c r="P272" s="165" t="n">
        <f aca="false">O272*H272</f>
        <v>0</v>
      </c>
      <c r="Q272" s="165" t="n">
        <v>0</v>
      </c>
      <c r="R272" s="165" t="n">
        <f aca="false">Q272*H272</f>
        <v>0</v>
      </c>
      <c r="S272" s="165" t="n">
        <v>0</v>
      </c>
      <c r="T272" s="166" t="n">
        <f aca="false">S272*H272</f>
        <v>0</v>
      </c>
      <c r="AR272" s="167" t="s">
        <v>118</v>
      </c>
      <c r="AT272" s="167" t="s">
        <v>114</v>
      </c>
      <c r="AU272" s="167" t="s">
        <v>81</v>
      </c>
      <c r="AY272" s="3" t="s">
        <v>112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79</v>
      </c>
      <c r="BK272" s="168" t="n">
        <f aca="false">ROUND(I272*H272,2)</f>
        <v>0</v>
      </c>
      <c r="BL272" s="3" t="s">
        <v>118</v>
      </c>
      <c r="BM272" s="167" t="s">
        <v>490</v>
      </c>
    </row>
    <row r="273" s="21" customFormat="true" ht="24" hidden="false" customHeight="true" outlineLevel="0" collapsed="false">
      <c r="B273" s="22"/>
      <c r="C273" s="155" t="s">
        <v>491</v>
      </c>
      <c r="D273" s="155" t="s">
        <v>114</v>
      </c>
      <c r="E273" s="156" t="s">
        <v>492</v>
      </c>
      <c r="F273" s="157" t="s">
        <v>493</v>
      </c>
      <c r="G273" s="158" t="s">
        <v>138</v>
      </c>
      <c r="H273" s="159" t="n">
        <v>578.064</v>
      </c>
      <c r="I273" s="160"/>
      <c r="J273" s="161" t="n">
        <f aca="false">ROUND(I273*H273,2)</f>
        <v>0</v>
      </c>
      <c r="K273" s="162"/>
      <c r="L273" s="22"/>
      <c r="M273" s="163"/>
      <c r="N273" s="164" t="s">
        <v>36</v>
      </c>
      <c r="P273" s="165" t="n">
        <f aca="false">O273*H273</f>
        <v>0</v>
      </c>
      <c r="Q273" s="165" t="n">
        <v>0</v>
      </c>
      <c r="R273" s="165" t="n">
        <f aca="false">Q273*H273</f>
        <v>0</v>
      </c>
      <c r="S273" s="165" t="n">
        <v>0</v>
      </c>
      <c r="T273" s="166" t="n">
        <f aca="false">S273*H273</f>
        <v>0</v>
      </c>
      <c r="AR273" s="167" t="s">
        <v>118</v>
      </c>
      <c r="AT273" s="167" t="s">
        <v>114</v>
      </c>
      <c r="AU273" s="167" t="s">
        <v>81</v>
      </c>
      <c r="AY273" s="3" t="s">
        <v>112</v>
      </c>
      <c r="BE273" s="168" t="n">
        <f aca="false">IF(N273="základní",J273,0)</f>
        <v>0</v>
      </c>
      <c r="BF273" s="168" t="n">
        <f aca="false">IF(N273="snížená",J273,0)</f>
        <v>0</v>
      </c>
      <c r="BG273" s="168" t="n">
        <f aca="false">IF(N273="zákl. přenesená",J273,0)</f>
        <v>0</v>
      </c>
      <c r="BH273" s="168" t="n">
        <f aca="false">IF(N273="sníž. přenesená",J273,0)</f>
        <v>0</v>
      </c>
      <c r="BI273" s="168" t="n">
        <f aca="false">IF(N273="nulová",J273,0)</f>
        <v>0</v>
      </c>
      <c r="BJ273" s="3" t="s">
        <v>79</v>
      </c>
      <c r="BK273" s="168" t="n">
        <f aca="false">ROUND(I273*H273,2)</f>
        <v>0</v>
      </c>
      <c r="BL273" s="3" t="s">
        <v>118</v>
      </c>
      <c r="BM273" s="167" t="s">
        <v>494</v>
      </c>
    </row>
    <row r="274" s="169" customFormat="true" ht="9.75" hidden="false" customHeight="false" outlineLevel="0" collapsed="false">
      <c r="B274" s="170"/>
      <c r="D274" s="171" t="s">
        <v>131</v>
      </c>
      <c r="E274" s="172"/>
      <c r="F274" s="173" t="s">
        <v>495</v>
      </c>
      <c r="H274" s="174" t="n">
        <v>578.064</v>
      </c>
      <c r="I274" s="175"/>
      <c r="L274" s="170"/>
      <c r="M274" s="176"/>
      <c r="T274" s="177"/>
      <c r="AT274" s="172" t="s">
        <v>131</v>
      </c>
      <c r="AU274" s="172" t="s">
        <v>81</v>
      </c>
      <c r="AV274" s="169" t="s">
        <v>81</v>
      </c>
      <c r="AW274" s="169" t="s">
        <v>28</v>
      </c>
      <c r="AX274" s="169" t="s">
        <v>79</v>
      </c>
      <c r="AY274" s="172" t="s">
        <v>112</v>
      </c>
    </row>
    <row r="275" s="21" customFormat="true" ht="33" hidden="false" customHeight="true" outlineLevel="0" collapsed="false">
      <c r="B275" s="22"/>
      <c r="C275" s="155" t="s">
        <v>496</v>
      </c>
      <c r="D275" s="155" t="s">
        <v>114</v>
      </c>
      <c r="E275" s="156" t="s">
        <v>497</v>
      </c>
      <c r="F275" s="157" t="s">
        <v>498</v>
      </c>
      <c r="G275" s="158" t="s">
        <v>117</v>
      </c>
      <c r="H275" s="159" t="n">
        <v>12</v>
      </c>
      <c r="I275" s="160"/>
      <c r="J275" s="161" t="n">
        <f aca="false">ROUND(I275*H275,2)</f>
        <v>0</v>
      </c>
      <c r="K275" s="162"/>
      <c r="L275" s="22"/>
      <c r="M275" s="163"/>
      <c r="N275" s="164" t="s">
        <v>36</v>
      </c>
      <c r="P275" s="165" t="n">
        <f aca="false">O275*H275</f>
        <v>0</v>
      </c>
      <c r="Q275" s="165" t="n">
        <v>0.00018</v>
      </c>
      <c r="R275" s="165" t="n">
        <f aca="false">Q275*H275</f>
        <v>0.00216</v>
      </c>
      <c r="S275" s="165" t="n">
        <v>0</v>
      </c>
      <c r="T275" s="166" t="n">
        <f aca="false">S275*H275</f>
        <v>0</v>
      </c>
      <c r="AR275" s="167" t="s">
        <v>118</v>
      </c>
      <c r="AT275" s="167" t="s">
        <v>114</v>
      </c>
      <c r="AU275" s="167" t="s">
        <v>81</v>
      </c>
      <c r="AY275" s="3" t="s">
        <v>112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79</v>
      </c>
      <c r="BK275" s="168" t="n">
        <f aca="false">ROUND(I275*H275,2)</f>
        <v>0</v>
      </c>
      <c r="BL275" s="3" t="s">
        <v>118</v>
      </c>
      <c r="BM275" s="167" t="s">
        <v>499</v>
      </c>
    </row>
    <row r="276" s="142" customFormat="true" ht="22.5" hidden="false" customHeight="true" outlineLevel="0" collapsed="false">
      <c r="B276" s="143"/>
      <c r="D276" s="144" t="s">
        <v>70</v>
      </c>
      <c r="E276" s="153" t="s">
        <v>153</v>
      </c>
      <c r="F276" s="153" t="s">
        <v>154</v>
      </c>
      <c r="I276" s="146"/>
      <c r="J276" s="154" t="n">
        <f aca="false">BK276</f>
        <v>0</v>
      </c>
      <c r="L276" s="143"/>
      <c r="M276" s="148"/>
      <c r="P276" s="149" t="n">
        <f aca="false">SUM(P277:P281)</f>
        <v>0</v>
      </c>
      <c r="R276" s="149" t="n">
        <f aca="false">SUM(R277:R281)</f>
        <v>0</v>
      </c>
      <c r="T276" s="150" t="n">
        <f aca="false">SUM(T277:T281)</f>
        <v>0</v>
      </c>
      <c r="AR276" s="144" t="s">
        <v>79</v>
      </c>
      <c r="AT276" s="151" t="s">
        <v>70</v>
      </c>
      <c r="AU276" s="151" t="s">
        <v>79</v>
      </c>
      <c r="AY276" s="144" t="s">
        <v>112</v>
      </c>
      <c r="BK276" s="152" t="n">
        <f aca="false">SUM(BK277:BK281)</f>
        <v>0</v>
      </c>
    </row>
    <row r="277" s="21" customFormat="true" ht="24" hidden="false" customHeight="true" outlineLevel="0" collapsed="false">
      <c r="B277" s="22"/>
      <c r="C277" s="155" t="s">
        <v>500</v>
      </c>
      <c r="D277" s="155" t="s">
        <v>114</v>
      </c>
      <c r="E277" s="156" t="s">
        <v>156</v>
      </c>
      <c r="F277" s="157" t="s">
        <v>157</v>
      </c>
      <c r="G277" s="158" t="s">
        <v>158</v>
      </c>
      <c r="H277" s="159" t="n">
        <v>24.84</v>
      </c>
      <c r="I277" s="160"/>
      <c r="J277" s="161" t="n">
        <f aca="false">ROUND(I277*H277,2)</f>
        <v>0</v>
      </c>
      <c r="K277" s="162"/>
      <c r="L277" s="22"/>
      <c r="M277" s="163"/>
      <c r="N277" s="164" t="s">
        <v>36</v>
      </c>
      <c r="P277" s="165" t="n">
        <f aca="false">O277*H277</f>
        <v>0</v>
      </c>
      <c r="Q277" s="165" t="n">
        <v>0</v>
      </c>
      <c r="R277" s="165" t="n">
        <f aca="false">Q277*H277</f>
        <v>0</v>
      </c>
      <c r="S277" s="165" t="n">
        <v>0</v>
      </c>
      <c r="T277" s="166" t="n">
        <f aca="false">S277*H277</f>
        <v>0</v>
      </c>
      <c r="AR277" s="167" t="s">
        <v>118</v>
      </c>
      <c r="AT277" s="167" t="s">
        <v>114</v>
      </c>
      <c r="AU277" s="167" t="s">
        <v>81</v>
      </c>
      <c r="AY277" s="3" t="s">
        <v>112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118</v>
      </c>
      <c r="BM277" s="167" t="s">
        <v>501</v>
      </c>
    </row>
    <row r="278" s="21" customFormat="true" ht="16.5" hidden="false" customHeight="true" outlineLevel="0" collapsed="false">
      <c r="B278" s="22"/>
      <c r="C278" s="155" t="s">
        <v>502</v>
      </c>
      <c r="D278" s="155" t="s">
        <v>114</v>
      </c>
      <c r="E278" s="156" t="s">
        <v>160</v>
      </c>
      <c r="F278" s="157" t="s">
        <v>161</v>
      </c>
      <c r="G278" s="158" t="s">
        <v>158</v>
      </c>
      <c r="H278" s="159" t="n">
        <v>173.88</v>
      </c>
      <c r="I278" s="160"/>
      <c r="J278" s="161" t="n">
        <f aca="false">ROUND(I278*H278,2)</f>
        <v>0</v>
      </c>
      <c r="K278" s="162"/>
      <c r="L278" s="22"/>
      <c r="M278" s="163"/>
      <c r="N278" s="164" t="s">
        <v>36</v>
      </c>
      <c r="P278" s="165" t="n">
        <f aca="false">O278*H278</f>
        <v>0</v>
      </c>
      <c r="Q278" s="165" t="n">
        <v>0</v>
      </c>
      <c r="R278" s="165" t="n">
        <f aca="false">Q278*H278</f>
        <v>0</v>
      </c>
      <c r="S278" s="165" t="n">
        <v>0</v>
      </c>
      <c r="T278" s="166" t="n">
        <f aca="false">S278*H278</f>
        <v>0</v>
      </c>
      <c r="AR278" s="167" t="s">
        <v>118</v>
      </c>
      <c r="AT278" s="167" t="s">
        <v>114</v>
      </c>
      <c r="AU278" s="167" t="s">
        <v>81</v>
      </c>
      <c r="AY278" s="3" t="s">
        <v>112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79</v>
      </c>
      <c r="BK278" s="168" t="n">
        <f aca="false">ROUND(I278*H278,2)</f>
        <v>0</v>
      </c>
      <c r="BL278" s="3" t="s">
        <v>118</v>
      </c>
      <c r="BM278" s="167" t="s">
        <v>503</v>
      </c>
    </row>
    <row r="279" s="169" customFormat="true" ht="9.75" hidden="false" customHeight="false" outlineLevel="0" collapsed="false">
      <c r="B279" s="170"/>
      <c r="D279" s="171" t="s">
        <v>131</v>
      </c>
      <c r="F279" s="173" t="s">
        <v>504</v>
      </c>
      <c r="H279" s="174" t="n">
        <v>173.88</v>
      </c>
      <c r="I279" s="175"/>
      <c r="L279" s="170"/>
      <c r="M279" s="176"/>
      <c r="T279" s="177"/>
      <c r="AT279" s="172" t="s">
        <v>131</v>
      </c>
      <c r="AU279" s="172" t="s">
        <v>81</v>
      </c>
      <c r="AV279" s="169" t="s">
        <v>81</v>
      </c>
      <c r="AW279" s="169" t="s">
        <v>3</v>
      </c>
      <c r="AX279" s="169" t="s">
        <v>79</v>
      </c>
      <c r="AY279" s="172" t="s">
        <v>112</v>
      </c>
    </row>
    <row r="280" s="21" customFormat="true" ht="24" hidden="false" customHeight="true" outlineLevel="0" collapsed="false">
      <c r="B280" s="22"/>
      <c r="C280" s="155" t="s">
        <v>505</v>
      </c>
      <c r="D280" s="155" t="s">
        <v>114</v>
      </c>
      <c r="E280" s="156" t="s">
        <v>165</v>
      </c>
      <c r="F280" s="157" t="s">
        <v>166</v>
      </c>
      <c r="G280" s="158" t="s">
        <v>158</v>
      </c>
      <c r="H280" s="159" t="n">
        <v>24.84</v>
      </c>
      <c r="I280" s="160"/>
      <c r="J280" s="161" t="n">
        <f aca="false">ROUND(I280*H280,2)</f>
        <v>0</v>
      </c>
      <c r="K280" s="162"/>
      <c r="L280" s="22"/>
      <c r="M280" s="163"/>
      <c r="N280" s="164" t="s">
        <v>36</v>
      </c>
      <c r="P280" s="165" t="n">
        <f aca="false">O280*H280</f>
        <v>0</v>
      </c>
      <c r="Q280" s="165" t="n">
        <v>0</v>
      </c>
      <c r="R280" s="165" t="n">
        <f aca="false">Q280*H280</f>
        <v>0</v>
      </c>
      <c r="S280" s="165" t="n">
        <v>0</v>
      </c>
      <c r="T280" s="166" t="n">
        <f aca="false">S280*H280</f>
        <v>0</v>
      </c>
      <c r="AR280" s="167" t="s">
        <v>118</v>
      </c>
      <c r="AT280" s="167" t="s">
        <v>114</v>
      </c>
      <c r="AU280" s="167" t="s">
        <v>81</v>
      </c>
      <c r="AY280" s="3" t="s">
        <v>112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79</v>
      </c>
      <c r="BK280" s="168" t="n">
        <f aca="false">ROUND(I280*H280,2)</f>
        <v>0</v>
      </c>
      <c r="BL280" s="3" t="s">
        <v>118</v>
      </c>
      <c r="BM280" s="167" t="s">
        <v>506</v>
      </c>
    </row>
    <row r="281" s="21" customFormat="true" ht="44.25" hidden="false" customHeight="true" outlineLevel="0" collapsed="false">
      <c r="B281" s="22"/>
      <c r="C281" s="155" t="s">
        <v>507</v>
      </c>
      <c r="D281" s="155" t="s">
        <v>114</v>
      </c>
      <c r="E281" s="156" t="s">
        <v>174</v>
      </c>
      <c r="F281" s="157" t="s">
        <v>175</v>
      </c>
      <c r="G281" s="158" t="s">
        <v>158</v>
      </c>
      <c r="H281" s="159" t="n">
        <v>24.84</v>
      </c>
      <c r="I281" s="160"/>
      <c r="J281" s="161" t="n">
        <f aca="false">ROUND(I281*H281,2)</f>
        <v>0</v>
      </c>
      <c r="K281" s="162"/>
      <c r="L281" s="22"/>
      <c r="M281" s="163"/>
      <c r="N281" s="164" t="s">
        <v>36</v>
      </c>
      <c r="P281" s="165" t="n">
        <f aca="false">O281*H281</f>
        <v>0</v>
      </c>
      <c r="Q281" s="165" t="n">
        <v>0</v>
      </c>
      <c r="R281" s="165" t="n">
        <f aca="false">Q281*H281</f>
        <v>0</v>
      </c>
      <c r="S281" s="165" t="n">
        <v>0</v>
      </c>
      <c r="T281" s="166" t="n">
        <f aca="false">S281*H281</f>
        <v>0</v>
      </c>
      <c r="AR281" s="167" t="s">
        <v>118</v>
      </c>
      <c r="AT281" s="167" t="s">
        <v>114</v>
      </c>
      <c r="AU281" s="167" t="s">
        <v>81</v>
      </c>
      <c r="AY281" s="3" t="s">
        <v>112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79</v>
      </c>
      <c r="BK281" s="168" t="n">
        <f aca="false">ROUND(I281*H281,2)</f>
        <v>0</v>
      </c>
      <c r="BL281" s="3" t="s">
        <v>118</v>
      </c>
      <c r="BM281" s="167" t="s">
        <v>508</v>
      </c>
    </row>
    <row r="282" s="142" customFormat="true" ht="22.5" hidden="false" customHeight="true" outlineLevel="0" collapsed="false">
      <c r="B282" s="143"/>
      <c r="D282" s="144" t="s">
        <v>70</v>
      </c>
      <c r="E282" s="153" t="s">
        <v>509</v>
      </c>
      <c r="F282" s="153" t="s">
        <v>510</v>
      </c>
      <c r="I282" s="146"/>
      <c r="J282" s="154" t="n">
        <f aca="false">BK282</f>
        <v>0</v>
      </c>
      <c r="L282" s="143"/>
      <c r="M282" s="148"/>
      <c r="P282" s="149" t="n">
        <f aca="false">P283</f>
        <v>0</v>
      </c>
      <c r="R282" s="149" t="n">
        <f aca="false">R283</f>
        <v>0</v>
      </c>
      <c r="T282" s="150" t="n">
        <f aca="false">T283</f>
        <v>0</v>
      </c>
      <c r="AR282" s="144" t="s">
        <v>79</v>
      </c>
      <c r="AT282" s="151" t="s">
        <v>70</v>
      </c>
      <c r="AU282" s="151" t="s">
        <v>79</v>
      </c>
      <c r="AY282" s="144" t="s">
        <v>112</v>
      </c>
      <c r="BK282" s="152" t="n">
        <f aca="false">BK283</f>
        <v>0</v>
      </c>
    </row>
    <row r="283" s="21" customFormat="true" ht="24" hidden="false" customHeight="true" outlineLevel="0" collapsed="false">
      <c r="B283" s="22"/>
      <c r="C283" s="155" t="s">
        <v>511</v>
      </c>
      <c r="D283" s="155" t="s">
        <v>114</v>
      </c>
      <c r="E283" s="156" t="s">
        <v>512</v>
      </c>
      <c r="F283" s="157" t="s">
        <v>513</v>
      </c>
      <c r="G283" s="158" t="s">
        <v>158</v>
      </c>
      <c r="H283" s="159" t="n">
        <v>485.261</v>
      </c>
      <c r="I283" s="160"/>
      <c r="J283" s="161" t="n">
        <f aca="false">ROUND(I283*H283,2)</f>
        <v>0</v>
      </c>
      <c r="K283" s="162"/>
      <c r="L283" s="22"/>
      <c r="M283" s="163"/>
      <c r="N283" s="164" t="s">
        <v>36</v>
      </c>
      <c r="P283" s="165" t="n">
        <f aca="false">O283*H283</f>
        <v>0</v>
      </c>
      <c r="Q283" s="165" t="n">
        <v>0</v>
      </c>
      <c r="R283" s="165" t="n">
        <f aca="false">Q283*H283</f>
        <v>0</v>
      </c>
      <c r="S283" s="165" t="n">
        <v>0</v>
      </c>
      <c r="T283" s="166" t="n">
        <f aca="false">S283*H283</f>
        <v>0</v>
      </c>
      <c r="AR283" s="167" t="s">
        <v>118</v>
      </c>
      <c r="AT283" s="167" t="s">
        <v>114</v>
      </c>
      <c r="AU283" s="167" t="s">
        <v>81</v>
      </c>
      <c r="AY283" s="3" t="s">
        <v>112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9</v>
      </c>
      <c r="BK283" s="168" t="n">
        <f aca="false">ROUND(I283*H283,2)</f>
        <v>0</v>
      </c>
      <c r="BL283" s="3" t="s">
        <v>118</v>
      </c>
      <c r="BM283" s="167" t="s">
        <v>514</v>
      </c>
    </row>
    <row r="284" s="142" customFormat="true" ht="25.5" hidden="false" customHeight="true" outlineLevel="0" collapsed="false">
      <c r="B284" s="143"/>
      <c r="D284" s="144" t="s">
        <v>70</v>
      </c>
      <c r="E284" s="145" t="s">
        <v>515</v>
      </c>
      <c r="F284" s="145" t="s">
        <v>516</v>
      </c>
      <c r="I284" s="146"/>
      <c r="J284" s="147" t="n">
        <f aca="false">BK284</f>
        <v>0</v>
      </c>
      <c r="L284" s="143"/>
      <c r="M284" s="148"/>
      <c r="P284" s="149" t="n">
        <f aca="false">P285</f>
        <v>0</v>
      </c>
      <c r="R284" s="149" t="n">
        <f aca="false">R285</f>
        <v>0.99597672</v>
      </c>
      <c r="T284" s="150" t="n">
        <f aca="false">T285</f>
        <v>0</v>
      </c>
      <c r="AR284" s="144" t="s">
        <v>81</v>
      </c>
      <c r="AT284" s="151" t="s">
        <v>70</v>
      </c>
      <c r="AU284" s="151" t="s">
        <v>71</v>
      </c>
      <c r="AY284" s="144" t="s">
        <v>112</v>
      </c>
      <c r="BK284" s="152" t="n">
        <f aca="false">BK285</f>
        <v>0</v>
      </c>
    </row>
    <row r="285" s="142" customFormat="true" ht="22.5" hidden="false" customHeight="true" outlineLevel="0" collapsed="false">
      <c r="B285" s="143"/>
      <c r="D285" s="144" t="s">
        <v>70</v>
      </c>
      <c r="E285" s="153" t="s">
        <v>517</v>
      </c>
      <c r="F285" s="153" t="s">
        <v>518</v>
      </c>
      <c r="I285" s="146"/>
      <c r="J285" s="154" t="n">
        <f aca="false">BK285</f>
        <v>0</v>
      </c>
      <c r="L285" s="143"/>
      <c r="M285" s="148"/>
      <c r="P285" s="149" t="n">
        <f aca="false">SUM(P286:P315)</f>
        <v>0</v>
      </c>
      <c r="R285" s="149" t="n">
        <f aca="false">SUM(R286:R315)</f>
        <v>0.99597672</v>
      </c>
      <c r="T285" s="150" t="n">
        <f aca="false">SUM(T286:T315)</f>
        <v>0</v>
      </c>
      <c r="AR285" s="144" t="s">
        <v>81</v>
      </c>
      <c r="AT285" s="151" t="s">
        <v>70</v>
      </c>
      <c r="AU285" s="151" t="s">
        <v>79</v>
      </c>
      <c r="AY285" s="144" t="s">
        <v>112</v>
      </c>
      <c r="BK285" s="152" t="n">
        <f aca="false">SUM(BK286:BK315)</f>
        <v>0</v>
      </c>
    </row>
    <row r="286" s="21" customFormat="true" ht="24" hidden="false" customHeight="true" outlineLevel="0" collapsed="false">
      <c r="B286" s="22"/>
      <c r="C286" s="155" t="s">
        <v>519</v>
      </c>
      <c r="D286" s="155" t="s">
        <v>114</v>
      </c>
      <c r="E286" s="156" t="s">
        <v>520</v>
      </c>
      <c r="F286" s="157" t="s">
        <v>521</v>
      </c>
      <c r="G286" s="158" t="s">
        <v>129</v>
      </c>
      <c r="H286" s="159" t="n">
        <v>77.208</v>
      </c>
      <c r="I286" s="160"/>
      <c r="J286" s="161" t="n">
        <f aca="false">ROUND(I286*H286,2)</f>
        <v>0</v>
      </c>
      <c r="K286" s="162"/>
      <c r="L286" s="22"/>
      <c r="M286" s="163"/>
      <c r="N286" s="164" t="s">
        <v>36</v>
      </c>
      <c r="P286" s="165" t="n">
        <f aca="false">O286*H286</f>
        <v>0</v>
      </c>
      <c r="Q286" s="165" t="n">
        <v>0</v>
      </c>
      <c r="R286" s="165" t="n">
        <f aca="false">Q286*H286</f>
        <v>0</v>
      </c>
      <c r="S286" s="165" t="n">
        <v>0</v>
      </c>
      <c r="T286" s="166" t="n">
        <f aca="false">S286*H286</f>
        <v>0</v>
      </c>
      <c r="AR286" s="167" t="s">
        <v>253</v>
      </c>
      <c r="AT286" s="167" t="s">
        <v>114</v>
      </c>
      <c r="AU286" s="167" t="s">
        <v>81</v>
      </c>
      <c r="AY286" s="3" t="s">
        <v>112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79</v>
      </c>
      <c r="BK286" s="168" t="n">
        <f aca="false">ROUND(I286*H286,2)</f>
        <v>0</v>
      </c>
      <c r="BL286" s="3" t="s">
        <v>253</v>
      </c>
      <c r="BM286" s="167" t="s">
        <v>522</v>
      </c>
    </row>
    <row r="287" s="169" customFormat="true" ht="9.75" hidden="false" customHeight="false" outlineLevel="0" collapsed="false">
      <c r="B287" s="170"/>
      <c r="D287" s="171" t="s">
        <v>131</v>
      </c>
      <c r="E287" s="172"/>
      <c r="F287" s="173" t="s">
        <v>523</v>
      </c>
      <c r="H287" s="174" t="n">
        <v>36.264</v>
      </c>
      <c r="I287" s="175"/>
      <c r="L287" s="170"/>
      <c r="M287" s="176"/>
      <c r="T287" s="177"/>
      <c r="AT287" s="172" t="s">
        <v>131</v>
      </c>
      <c r="AU287" s="172" t="s">
        <v>81</v>
      </c>
      <c r="AV287" s="169" t="s">
        <v>81</v>
      </c>
      <c r="AW287" s="169" t="s">
        <v>28</v>
      </c>
      <c r="AX287" s="169" t="s">
        <v>71</v>
      </c>
      <c r="AY287" s="172" t="s">
        <v>112</v>
      </c>
    </row>
    <row r="288" s="169" customFormat="true" ht="9.75" hidden="false" customHeight="false" outlineLevel="0" collapsed="false">
      <c r="B288" s="170"/>
      <c r="D288" s="171" t="s">
        <v>131</v>
      </c>
      <c r="E288" s="172"/>
      <c r="F288" s="173" t="s">
        <v>524</v>
      </c>
      <c r="H288" s="174" t="n">
        <v>40.944</v>
      </c>
      <c r="I288" s="175"/>
      <c r="L288" s="170"/>
      <c r="M288" s="176"/>
      <c r="T288" s="177"/>
      <c r="AT288" s="172" t="s">
        <v>131</v>
      </c>
      <c r="AU288" s="172" t="s">
        <v>81</v>
      </c>
      <c r="AV288" s="169" t="s">
        <v>81</v>
      </c>
      <c r="AW288" s="169" t="s">
        <v>28</v>
      </c>
      <c r="AX288" s="169" t="s">
        <v>71</v>
      </c>
      <c r="AY288" s="172" t="s">
        <v>112</v>
      </c>
    </row>
    <row r="289" s="21" customFormat="true" ht="16.5" hidden="false" customHeight="true" outlineLevel="0" collapsed="false">
      <c r="B289" s="22"/>
      <c r="C289" s="184" t="s">
        <v>525</v>
      </c>
      <c r="D289" s="184" t="s">
        <v>229</v>
      </c>
      <c r="E289" s="185" t="s">
        <v>526</v>
      </c>
      <c r="F289" s="186" t="s">
        <v>527</v>
      </c>
      <c r="G289" s="187" t="s">
        <v>158</v>
      </c>
      <c r="H289" s="188" t="n">
        <v>0.035</v>
      </c>
      <c r="I289" s="189"/>
      <c r="J289" s="190" t="n">
        <f aca="false">ROUND(I289*H289,2)</f>
        <v>0</v>
      </c>
      <c r="K289" s="191"/>
      <c r="L289" s="192"/>
      <c r="M289" s="193"/>
      <c r="N289" s="194" t="s">
        <v>36</v>
      </c>
      <c r="P289" s="165" t="n">
        <f aca="false">O289*H289</f>
        <v>0</v>
      </c>
      <c r="Q289" s="165" t="n">
        <v>1</v>
      </c>
      <c r="R289" s="165" t="n">
        <f aca="false">Q289*H289</f>
        <v>0.035</v>
      </c>
      <c r="S289" s="165" t="n">
        <v>0</v>
      </c>
      <c r="T289" s="166" t="n">
        <f aca="false">S289*H289</f>
        <v>0</v>
      </c>
      <c r="AR289" s="167" t="s">
        <v>334</v>
      </c>
      <c r="AT289" s="167" t="s">
        <v>229</v>
      </c>
      <c r="AU289" s="167" t="s">
        <v>81</v>
      </c>
      <c r="AY289" s="3" t="s">
        <v>112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79</v>
      </c>
      <c r="BK289" s="168" t="n">
        <f aca="false">ROUND(I289*H289,2)</f>
        <v>0</v>
      </c>
      <c r="BL289" s="3" t="s">
        <v>253</v>
      </c>
      <c r="BM289" s="167" t="s">
        <v>528</v>
      </c>
    </row>
    <row r="290" s="169" customFormat="true" ht="9.75" hidden="false" customHeight="false" outlineLevel="0" collapsed="false">
      <c r="B290" s="170"/>
      <c r="D290" s="171" t="s">
        <v>131</v>
      </c>
      <c r="F290" s="173" t="s">
        <v>529</v>
      </c>
      <c r="H290" s="174" t="n">
        <v>0.035</v>
      </c>
      <c r="I290" s="175"/>
      <c r="L290" s="170"/>
      <c r="M290" s="176"/>
      <c r="T290" s="177"/>
      <c r="AT290" s="172" t="s">
        <v>131</v>
      </c>
      <c r="AU290" s="172" t="s">
        <v>81</v>
      </c>
      <c r="AV290" s="169" t="s">
        <v>81</v>
      </c>
      <c r="AW290" s="169" t="s">
        <v>3</v>
      </c>
      <c r="AX290" s="169" t="s">
        <v>79</v>
      </c>
      <c r="AY290" s="172" t="s">
        <v>112</v>
      </c>
    </row>
    <row r="291" s="21" customFormat="true" ht="24" hidden="false" customHeight="true" outlineLevel="0" collapsed="false">
      <c r="B291" s="22"/>
      <c r="C291" s="155" t="s">
        <v>530</v>
      </c>
      <c r="D291" s="155" t="s">
        <v>114</v>
      </c>
      <c r="E291" s="156" t="s">
        <v>531</v>
      </c>
      <c r="F291" s="157" t="s">
        <v>532</v>
      </c>
      <c r="G291" s="158" t="s">
        <v>129</v>
      </c>
      <c r="H291" s="159" t="n">
        <v>77.208</v>
      </c>
      <c r="I291" s="160"/>
      <c r="J291" s="161" t="n">
        <f aca="false">ROUND(I291*H291,2)</f>
        <v>0</v>
      </c>
      <c r="K291" s="162"/>
      <c r="L291" s="22"/>
      <c r="M291" s="163"/>
      <c r="N291" s="164" t="s">
        <v>36</v>
      </c>
      <c r="P291" s="165" t="n">
        <f aca="false">O291*H291</f>
        <v>0</v>
      </c>
      <c r="Q291" s="165" t="n">
        <v>0</v>
      </c>
      <c r="R291" s="165" t="n">
        <f aca="false">Q291*H291</f>
        <v>0</v>
      </c>
      <c r="S291" s="165" t="n">
        <v>0</v>
      </c>
      <c r="T291" s="166" t="n">
        <f aca="false">S291*H291</f>
        <v>0</v>
      </c>
      <c r="AR291" s="167" t="s">
        <v>253</v>
      </c>
      <c r="AT291" s="167" t="s">
        <v>114</v>
      </c>
      <c r="AU291" s="167" t="s">
        <v>81</v>
      </c>
      <c r="AY291" s="3" t="s">
        <v>112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79</v>
      </c>
      <c r="BK291" s="168" t="n">
        <f aca="false">ROUND(I291*H291,2)</f>
        <v>0</v>
      </c>
      <c r="BL291" s="3" t="s">
        <v>253</v>
      </c>
      <c r="BM291" s="167" t="s">
        <v>533</v>
      </c>
    </row>
    <row r="292" s="169" customFormat="true" ht="9.75" hidden="false" customHeight="false" outlineLevel="0" collapsed="false">
      <c r="B292" s="170"/>
      <c r="D292" s="171" t="s">
        <v>131</v>
      </c>
      <c r="E292" s="172"/>
      <c r="F292" s="173" t="s">
        <v>523</v>
      </c>
      <c r="H292" s="174" t="n">
        <v>36.264</v>
      </c>
      <c r="I292" s="175"/>
      <c r="L292" s="170"/>
      <c r="M292" s="176"/>
      <c r="T292" s="177"/>
      <c r="AT292" s="172" t="s">
        <v>131</v>
      </c>
      <c r="AU292" s="172" t="s">
        <v>81</v>
      </c>
      <c r="AV292" s="169" t="s">
        <v>81</v>
      </c>
      <c r="AW292" s="169" t="s">
        <v>28</v>
      </c>
      <c r="AX292" s="169" t="s">
        <v>71</v>
      </c>
      <c r="AY292" s="172" t="s">
        <v>112</v>
      </c>
    </row>
    <row r="293" s="169" customFormat="true" ht="9.75" hidden="false" customHeight="false" outlineLevel="0" collapsed="false">
      <c r="B293" s="170"/>
      <c r="D293" s="171" t="s">
        <v>131</v>
      </c>
      <c r="E293" s="172"/>
      <c r="F293" s="173" t="s">
        <v>524</v>
      </c>
      <c r="H293" s="174" t="n">
        <v>40.944</v>
      </c>
      <c r="I293" s="175"/>
      <c r="L293" s="170"/>
      <c r="M293" s="176"/>
      <c r="T293" s="177"/>
      <c r="AT293" s="172" t="s">
        <v>131</v>
      </c>
      <c r="AU293" s="172" t="s">
        <v>81</v>
      </c>
      <c r="AV293" s="169" t="s">
        <v>81</v>
      </c>
      <c r="AW293" s="169" t="s">
        <v>28</v>
      </c>
      <c r="AX293" s="169" t="s">
        <v>71</v>
      </c>
      <c r="AY293" s="172" t="s">
        <v>112</v>
      </c>
    </row>
    <row r="294" s="21" customFormat="true" ht="16.5" hidden="false" customHeight="true" outlineLevel="0" collapsed="false">
      <c r="B294" s="22"/>
      <c r="C294" s="184" t="s">
        <v>534</v>
      </c>
      <c r="D294" s="184" t="s">
        <v>229</v>
      </c>
      <c r="E294" s="185" t="s">
        <v>535</v>
      </c>
      <c r="F294" s="186" t="s">
        <v>536</v>
      </c>
      <c r="G294" s="187" t="s">
        <v>158</v>
      </c>
      <c r="H294" s="188" t="n">
        <v>0.035</v>
      </c>
      <c r="I294" s="189"/>
      <c r="J294" s="190" t="n">
        <f aca="false">ROUND(I294*H294,2)</f>
        <v>0</v>
      </c>
      <c r="K294" s="191"/>
      <c r="L294" s="192"/>
      <c r="M294" s="193"/>
      <c r="N294" s="194" t="s">
        <v>36</v>
      </c>
      <c r="P294" s="165" t="n">
        <f aca="false">O294*H294</f>
        <v>0</v>
      </c>
      <c r="Q294" s="165" t="n">
        <v>1</v>
      </c>
      <c r="R294" s="165" t="n">
        <f aca="false">Q294*H294</f>
        <v>0.035</v>
      </c>
      <c r="S294" s="165" t="n">
        <v>0</v>
      </c>
      <c r="T294" s="166" t="n">
        <f aca="false">S294*H294</f>
        <v>0</v>
      </c>
      <c r="AR294" s="167" t="s">
        <v>334</v>
      </c>
      <c r="AT294" s="167" t="s">
        <v>229</v>
      </c>
      <c r="AU294" s="167" t="s">
        <v>81</v>
      </c>
      <c r="AY294" s="3" t="s">
        <v>112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79</v>
      </c>
      <c r="BK294" s="168" t="n">
        <f aca="false">ROUND(I294*H294,2)</f>
        <v>0</v>
      </c>
      <c r="BL294" s="3" t="s">
        <v>253</v>
      </c>
      <c r="BM294" s="167" t="s">
        <v>537</v>
      </c>
    </row>
    <row r="295" s="169" customFormat="true" ht="9.75" hidden="false" customHeight="false" outlineLevel="0" collapsed="false">
      <c r="B295" s="170"/>
      <c r="D295" s="171" t="s">
        <v>131</v>
      </c>
      <c r="F295" s="173" t="s">
        <v>529</v>
      </c>
      <c r="H295" s="174" t="n">
        <v>0.035</v>
      </c>
      <c r="I295" s="175"/>
      <c r="L295" s="170"/>
      <c r="M295" s="176"/>
      <c r="T295" s="177"/>
      <c r="AT295" s="172" t="s">
        <v>131</v>
      </c>
      <c r="AU295" s="172" t="s">
        <v>81</v>
      </c>
      <c r="AV295" s="169" t="s">
        <v>81</v>
      </c>
      <c r="AW295" s="169" t="s">
        <v>3</v>
      </c>
      <c r="AX295" s="169" t="s">
        <v>79</v>
      </c>
      <c r="AY295" s="172" t="s">
        <v>112</v>
      </c>
    </row>
    <row r="296" s="21" customFormat="true" ht="24" hidden="false" customHeight="true" outlineLevel="0" collapsed="false">
      <c r="B296" s="22"/>
      <c r="C296" s="155" t="s">
        <v>538</v>
      </c>
      <c r="D296" s="155" t="s">
        <v>114</v>
      </c>
      <c r="E296" s="156" t="s">
        <v>539</v>
      </c>
      <c r="F296" s="157" t="s">
        <v>540</v>
      </c>
      <c r="G296" s="158" t="s">
        <v>129</v>
      </c>
      <c r="H296" s="159" t="n">
        <v>17.991</v>
      </c>
      <c r="I296" s="160"/>
      <c r="J296" s="161" t="n">
        <f aca="false">ROUND(I296*H296,2)</f>
        <v>0</v>
      </c>
      <c r="K296" s="162"/>
      <c r="L296" s="22"/>
      <c r="M296" s="163"/>
      <c r="N296" s="164" t="s">
        <v>36</v>
      </c>
      <c r="P296" s="165" t="n">
        <f aca="false">O296*H296</f>
        <v>0</v>
      </c>
      <c r="Q296" s="165" t="n">
        <v>0</v>
      </c>
      <c r="R296" s="165" t="n">
        <f aca="false">Q296*H296</f>
        <v>0</v>
      </c>
      <c r="S296" s="165" t="n">
        <v>0</v>
      </c>
      <c r="T296" s="166" t="n">
        <f aca="false">S296*H296</f>
        <v>0</v>
      </c>
      <c r="AR296" s="167" t="s">
        <v>253</v>
      </c>
      <c r="AT296" s="167" t="s">
        <v>114</v>
      </c>
      <c r="AU296" s="167" t="s">
        <v>81</v>
      </c>
      <c r="AY296" s="3" t="s">
        <v>112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79</v>
      </c>
      <c r="BK296" s="168" t="n">
        <f aca="false">ROUND(I296*H296,2)</f>
        <v>0</v>
      </c>
      <c r="BL296" s="3" t="s">
        <v>253</v>
      </c>
      <c r="BM296" s="167" t="s">
        <v>541</v>
      </c>
    </row>
    <row r="297" s="169" customFormat="true" ht="9.75" hidden="false" customHeight="false" outlineLevel="0" collapsed="false">
      <c r="B297" s="170"/>
      <c r="D297" s="171" t="s">
        <v>131</v>
      </c>
      <c r="E297" s="172"/>
      <c r="F297" s="173" t="s">
        <v>542</v>
      </c>
      <c r="H297" s="174" t="n">
        <v>9.053</v>
      </c>
      <c r="I297" s="175"/>
      <c r="L297" s="170"/>
      <c r="M297" s="176"/>
      <c r="T297" s="177"/>
      <c r="AT297" s="172" t="s">
        <v>131</v>
      </c>
      <c r="AU297" s="172" t="s">
        <v>81</v>
      </c>
      <c r="AV297" s="169" t="s">
        <v>81</v>
      </c>
      <c r="AW297" s="169" t="s">
        <v>28</v>
      </c>
      <c r="AX297" s="169" t="s">
        <v>71</v>
      </c>
      <c r="AY297" s="172" t="s">
        <v>112</v>
      </c>
    </row>
    <row r="298" s="169" customFormat="true" ht="9.75" hidden="false" customHeight="false" outlineLevel="0" collapsed="false">
      <c r="B298" s="170"/>
      <c r="D298" s="171" t="s">
        <v>131</v>
      </c>
      <c r="E298" s="172"/>
      <c r="F298" s="173" t="s">
        <v>543</v>
      </c>
      <c r="H298" s="174" t="n">
        <v>8.938</v>
      </c>
      <c r="I298" s="175"/>
      <c r="L298" s="170"/>
      <c r="M298" s="176"/>
      <c r="T298" s="177"/>
      <c r="AT298" s="172" t="s">
        <v>131</v>
      </c>
      <c r="AU298" s="172" t="s">
        <v>81</v>
      </c>
      <c r="AV298" s="169" t="s">
        <v>81</v>
      </c>
      <c r="AW298" s="169" t="s">
        <v>28</v>
      </c>
      <c r="AX298" s="169" t="s">
        <v>71</v>
      </c>
      <c r="AY298" s="172" t="s">
        <v>112</v>
      </c>
    </row>
    <row r="299" s="21" customFormat="true" ht="16.5" hidden="false" customHeight="true" outlineLevel="0" collapsed="false">
      <c r="B299" s="22"/>
      <c r="C299" s="184" t="s">
        <v>544</v>
      </c>
      <c r="D299" s="184" t="s">
        <v>229</v>
      </c>
      <c r="E299" s="185" t="s">
        <v>545</v>
      </c>
      <c r="F299" s="186" t="s">
        <v>546</v>
      </c>
      <c r="G299" s="187" t="s">
        <v>129</v>
      </c>
      <c r="H299" s="188" t="n">
        <v>20.969</v>
      </c>
      <c r="I299" s="189"/>
      <c r="J299" s="190" t="n">
        <f aca="false">ROUND(I299*H299,2)</f>
        <v>0</v>
      </c>
      <c r="K299" s="191"/>
      <c r="L299" s="192"/>
      <c r="M299" s="193"/>
      <c r="N299" s="194" t="s">
        <v>36</v>
      </c>
      <c r="P299" s="165" t="n">
        <f aca="false">O299*H299</f>
        <v>0</v>
      </c>
      <c r="Q299" s="165" t="n">
        <v>0.004</v>
      </c>
      <c r="R299" s="165" t="n">
        <f aca="false">Q299*H299</f>
        <v>0.083876</v>
      </c>
      <c r="S299" s="165" t="n">
        <v>0</v>
      </c>
      <c r="T299" s="166" t="n">
        <f aca="false">S299*H299</f>
        <v>0</v>
      </c>
      <c r="AR299" s="167" t="s">
        <v>334</v>
      </c>
      <c r="AT299" s="167" t="s">
        <v>229</v>
      </c>
      <c r="AU299" s="167" t="s">
        <v>81</v>
      </c>
      <c r="AY299" s="3" t="s">
        <v>112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9</v>
      </c>
      <c r="BK299" s="168" t="n">
        <f aca="false">ROUND(I299*H299,2)</f>
        <v>0</v>
      </c>
      <c r="BL299" s="3" t="s">
        <v>253</v>
      </c>
      <c r="BM299" s="167" t="s">
        <v>547</v>
      </c>
    </row>
    <row r="300" s="169" customFormat="true" ht="9.75" hidden="false" customHeight="false" outlineLevel="0" collapsed="false">
      <c r="B300" s="170"/>
      <c r="D300" s="171" t="s">
        <v>131</v>
      </c>
      <c r="F300" s="173" t="s">
        <v>548</v>
      </c>
      <c r="H300" s="174" t="n">
        <v>20.969</v>
      </c>
      <c r="I300" s="175"/>
      <c r="L300" s="170"/>
      <c r="M300" s="176"/>
      <c r="T300" s="177"/>
      <c r="AT300" s="172" t="s">
        <v>131</v>
      </c>
      <c r="AU300" s="172" t="s">
        <v>81</v>
      </c>
      <c r="AV300" s="169" t="s">
        <v>81</v>
      </c>
      <c r="AW300" s="169" t="s">
        <v>3</v>
      </c>
      <c r="AX300" s="169" t="s">
        <v>79</v>
      </c>
      <c r="AY300" s="172" t="s">
        <v>112</v>
      </c>
    </row>
    <row r="301" s="21" customFormat="true" ht="24" hidden="false" customHeight="true" outlineLevel="0" collapsed="false">
      <c r="B301" s="22"/>
      <c r="C301" s="155" t="s">
        <v>549</v>
      </c>
      <c r="D301" s="155" t="s">
        <v>114</v>
      </c>
      <c r="E301" s="156" t="s">
        <v>550</v>
      </c>
      <c r="F301" s="157" t="s">
        <v>551</v>
      </c>
      <c r="G301" s="158" t="s">
        <v>129</v>
      </c>
      <c r="H301" s="159" t="n">
        <v>187.2</v>
      </c>
      <c r="I301" s="160"/>
      <c r="J301" s="161" t="n">
        <f aca="false">ROUND(I301*H301,2)</f>
        <v>0</v>
      </c>
      <c r="K301" s="162"/>
      <c r="L301" s="22"/>
      <c r="M301" s="163"/>
      <c r="N301" s="164" t="s">
        <v>36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253</v>
      </c>
      <c r="AT301" s="167" t="s">
        <v>114</v>
      </c>
      <c r="AU301" s="167" t="s">
        <v>81</v>
      </c>
      <c r="AY301" s="3" t="s">
        <v>112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253</v>
      </c>
      <c r="BM301" s="167" t="s">
        <v>552</v>
      </c>
    </row>
    <row r="302" s="195" customFormat="true" ht="20.25" hidden="false" customHeight="false" outlineLevel="0" collapsed="false">
      <c r="B302" s="196"/>
      <c r="D302" s="171" t="s">
        <v>131</v>
      </c>
      <c r="E302" s="197"/>
      <c r="F302" s="198" t="s">
        <v>553</v>
      </c>
      <c r="H302" s="197"/>
      <c r="I302" s="199"/>
      <c r="L302" s="196"/>
      <c r="M302" s="200"/>
      <c r="T302" s="201"/>
      <c r="AT302" s="197" t="s">
        <v>131</v>
      </c>
      <c r="AU302" s="197" t="s">
        <v>81</v>
      </c>
      <c r="AV302" s="195" t="s">
        <v>79</v>
      </c>
      <c r="AW302" s="195" t="s">
        <v>28</v>
      </c>
      <c r="AX302" s="195" t="s">
        <v>71</v>
      </c>
      <c r="AY302" s="197" t="s">
        <v>112</v>
      </c>
    </row>
    <row r="303" s="169" customFormat="true" ht="9.75" hidden="false" customHeight="false" outlineLevel="0" collapsed="false">
      <c r="B303" s="170"/>
      <c r="D303" s="171" t="s">
        <v>131</v>
      </c>
      <c r="E303" s="172"/>
      <c r="F303" s="173" t="s">
        <v>554</v>
      </c>
      <c r="H303" s="174" t="n">
        <v>72</v>
      </c>
      <c r="I303" s="175"/>
      <c r="L303" s="170"/>
      <c r="M303" s="176"/>
      <c r="T303" s="177"/>
      <c r="AT303" s="172" t="s">
        <v>131</v>
      </c>
      <c r="AU303" s="172" t="s">
        <v>81</v>
      </c>
      <c r="AV303" s="169" t="s">
        <v>81</v>
      </c>
      <c r="AW303" s="169" t="s">
        <v>28</v>
      </c>
      <c r="AX303" s="169" t="s">
        <v>71</v>
      </c>
      <c r="AY303" s="172" t="s">
        <v>112</v>
      </c>
    </row>
    <row r="304" s="169" customFormat="true" ht="9.75" hidden="false" customHeight="false" outlineLevel="0" collapsed="false">
      <c r="B304" s="170"/>
      <c r="D304" s="171" t="s">
        <v>131</v>
      </c>
      <c r="E304" s="172"/>
      <c r="F304" s="173" t="s">
        <v>555</v>
      </c>
      <c r="H304" s="174" t="n">
        <v>72</v>
      </c>
      <c r="I304" s="175"/>
      <c r="L304" s="170"/>
      <c r="M304" s="176"/>
      <c r="T304" s="177"/>
      <c r="AT304" s="172" t="s">
        <v>131</v>
      </c>
      <c r="AU304" s="172" t="s">
        <v>81</v>
      </c>
      <c r="AV304" s="169" t="s">
        <v>81</v>
      </c>
      <c r="AW304" s="169" t="s">
        <v>28</v>
      </c>
      <c r="AX304" s="169" t="s">
        <v>71</v>
      </c>
      <c r="AY304" s="172" t="s">
        <v>112</v>
      </c>
    </row>
    <row r="305" s="195" customFormat="true" ht="20.25" hidden="false" customHeight="false" outlineLevel="0" collapsed="false">
      <c r="B305" s="196"/>
      <c r="D305" s="171" t="s">
        <v>131</v>
      </c>
      <c r="E305" s="197"/>
      <c r="F305" s="198" t="s">
        <v>556</v>
      </c>
      <c r="H305" s="197"/>
      <c r="I305" s="199"/>
      <c r="L305" s="196"/>
      <c r="M305" s="200"/>
      <c r="T305" s="201"/>
      <c r="AT305" s="197" t="s">
        <v>131</v>
      </c>
      <c r="AU305" s="197" t="s">
        <v>81</v>
      </c>
      <c r="AV305" s="195" t="s">
        <v>79</v>
      </c>
      <c r="AW305" s="195" t="s">
        <v>28</v>
      </c>
      <c r="AX305" s="195" t="s">
        <v>71</v>
      </c>
      <c r="AY305" s="197" t="s">
        <v>112</v>
      </c>
    </row>
    <row r="306" s="169" customFormat="true" ht="9.75" hidden="false" customHeight="false" outlineLevel="0" collapsed="false">
      <c r="B306" s="170"/>
      <c r="D306" s="171" t="s">
        <v>131</v>
      </c>
      <c r="E306" s="172"/>
      <c r="F306" s="173" t="s">
        <v>557</v>
      </c>
      <c r="H306" s="174" t="n">
        <v>21.6</v>
      </c>
      <c r="I306" s="175"/>
      <c r="L306" s="170"/>
      <c r="M306" s="176"/>
      <c r="T306" s="177"/>
      <c r="AT306" s="172" t="s">
        <v>131</v>
      </c>
      <c r="AU306" s="172" t="s">
        <v>81</v>
      </c>
      <c r="AV306" s="169" t="s">
        <v>81</v>
      </c>
      <c r="AW306" s="169" t="s">
        <v>28</v>
      </c>
      <c r="AX306" s="169" t="s">
        <v>71</v>
      </c>
      <c r="AY306" s="172" t="s">
        <v>112</v>
      </c>
    </row>
    <row r="307" s="169" customFormat="true" ht="9.75" hidden="false" customHeight="false" outlineLevel="0" collapsed="false">
      <c r="B307" s="170"/>
      <c r="D307" s="171" t="s">
        <v>131</v>
      </c>
      <c r="E307" s="172"/>
      <c r="F307" s="173" t="s">
        <v>558</v>
      </c>
      <c r="H307" s="174" t="n">
        <v>21.6</v>
      </c>
      <c r="I307" s="175"/>
      <c r="L307" s="170"/>
      <c r="M307" s="176"/>
      <c r="T307" s="177"/>
      <c r="AT307" s="172" t="s">
        <v>131</v>
      </c>
      <c r="AU307" s="172" t="s">
        <v>81</v>
      </c>
      <c r="AV307" s="169" t="s">
        <v>81</v>
      </c>
      <c r="AW307" s="169" t="s">
        <v>28</v>
      </c>
      <c r="AX307" s="169" t="s">
        <v>71</v>
      </c>
      <c r="AY307" s="172" t="s">
        <v>112</v>
      </c>
    </row>
    <row r="308" s="21" customFormat="true" ht="24" hidden="false" customHeight="true" outlineLevel="0" collapsed="false">
      <c r="B308" s="22"/>
      <c r="C308" s="184" t="s">
        <v>559</v>
      </c>
      <c r="D308" s="184" t="s">
        <v>229</v>
      </c>
      <c r="E308" s="185" t="s">
        <v>560</v>
      </c>
      <c r="F308" s="186" t="s">
        <v>561</v>
      </c>
      <c r="G308" s="187" t="s">
        <v>129</v>
      </c>
      <c r="H308" s="188" t="n">
        <v>215.28</v>
      </c>
      <c r="I308" s="189"/>
      <c r="J308" s="190" t="n">
        <f aca="false">ROUND(I308*H308,2)</f>
        <v>0</v>
      </c>
      <c r="K308" s="191"/>
      <c r="L308" s="192"/>
      <c r="M308" s="193"/>
      <c r="N308" s="194" t="s">
        <v>36</v>
      </c>
      <c r="P308" s="165" t="n">
        <f aca="false">O308*H308</f>
        <v>0</v>
      </c>
      <c r="Q308" s="165" t="n">
        <v>0.0003</v>
      </c>
      <c r="R308" s="165" t="n">
        <f aca="false">Q308*H308</f>
        <v>0.064584</v>
      </c>
      <c r="S308" s="165" t="n">
        <v>0</v>
      </c>
      <c r="T308" s="166" t="n">
        <f aca="false">S308*H308</f>
        <v>0</v>
      </c>
      <c r="AR308" s="167" t="s">
        <v>334</v>
      </c>
      <c r="AT308" s="167" t="s">
        <v>229</v>
      </c>
      <c r="AU308" s="167" t="s">
        <v>81</v>
      </c>
      <c r="AY308" s="3" t="s">
        <v>112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79</v>
      </c>
      <c r="BK308" s="168" t="n">
        <f aca="false">ROUND(I308*H308,2)</f>
        <v>0</v>
      </c>
      <c r="BL308" s="3" t="s">
        <v>253</v>
      </c>
      <c r="BM308" s="167" t="s">
        <v>562</v>
      </c>
    </row>
    <row r="309" s="169" customFormat="true" ht="9.75" hidden="false" customHeight="false" outlineLevel="0" collapsed="false">
      <c r="B309" s="170"/>
      <c r="D309" s="171" t="s">
        <v>131</v>
      </c>
      <c r="F309" s="173" t="s">
        <v>563</v>
      </c>
      <c r="H309" s="174" t="n">
        <v>215.28</v>
      </c>
      <c r="I309" s="175"/>
      <c r="L309" s="170"/>
      <c r="M309" s="176"/>
      <c r="T309" s="177"/>
      <c r="AT309" s="172" t="s">
        <v>131</v>
      </c>
      <c r="AU309" s="172" t="s">
        <v>81</v>
      </c>
      <c r="AV309" s="169" t="s">
        <v>81</v>
      </c>
      <c r="AW309" s="169" t="s">
        <v>3</v>
      </c>
      <c r="AX309" s="169" t="s">
        <v>79</v>
      </c>
      <c r="AY309" s="172" t="s">
        <v>112</v>
      </c>
    </row>
    <row r="310" s="21" customFormat="true" ht="21.75" hidden="false" customHeight="true" outlineLevel="0" collapsed="false">
      <c r="B310" s="22"/>
      <c r="C310" s="155" t="s">
        <v>564</v>
      </c>
      <c r="D310" s="155" t="s">
        <v>114</v>
      </c>
      <c r="E310" s="156" t="s">
        <v>565</v>
      </c>
      <c r="F310" s="157" t="s">
        <v>566</v>
      </c>
      <c r="G310" s="158" t="s">
        <v>129</v>
      </c>
      <c r="H310" s="159" t="n">
        <v>117.984</v>
      </c>
      <c r="I310" s="160"/>
      <c r="J310" s="161" t="n">
        <f aca="false">ROUND(I310*H310,2)</f>
        <v>0</v>
      </c>
      <c r="K310" s="162"/>
      <c r="L310" s="22"/>
      <c r="M310" s="163"/>
      <c r="N310" s="164" t="s">
        <v>36</v>
      </c>
      <c r="P310" s="165" t="n">
        <f aca="false">O310*H310</f>
        <v>0</v>
      </c>
      <c r="Q310" s="165" t="n">
        <v>0.00038</v>
      </c>
      <c r="R310" s="165" t="n">
        <f aca="false">Q310*H310</f>
        <v>0.04483392</v>
      </c>
      <c r="S310" s="165" t="n">
        <v>0</v>
      </c>
      <c r="T310" s="166" t="n">
        <f aca="false">S310*H310</f>
        <v>0</v>
      </c>
      <c r="AR310" s="167" t="s">
        <v>253</v>
      </c>
      <c r="AT310" s="167" t="s">
        <v>114</v>
      </c>
      <c r="AU310" s="167" t="s">
        <v>81</v>
      </c>
      <c r="AY310" s="3" t="s">
        <v>112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79</v>
      </c>
      <c r="BK310" s="168" t="n">
        <f aca="false">ROUND(I310*H310,2)</f>
        <v>0</v>
      </c>
      <c r="BL310" s="3" t="s">
        <v>253</v>
      </c>
      <c r="BM310" s="167" t="s">
        <v>567</v>
      </c>
    </row>
    <row r="311" s="169" customFormat="true" ht="9.75" hidden="false" customHeight="false" outlineLevel="0" collapsed="false">
      <c r="B311" s="170"/>
      <c r="D311" s="171" t="s">
        <v>131</v>
      </c>
      <c r="E311" s="172"/>
      <c r="F311" s="173" t="s">
        <v>568</v>
      </c>
      <c r="H311" s="174" t="n">
        <v>85.476</v>
      </c>
      <c r="I311" s="175"/>
      <c r="L311" s="170"/>
      <c r="M311" s="176"/>
      <c r="T311" s="177"/>
      <c r="AT311" s="172" t="s">
        <v>131</v>
      </c>
      <c r="AU311" s="172" t="s">
        <v>81</v>
      </c>
      <c r="AV311" s="169" t="s">
        <v>81</v>
      </c>
      <c r="AW311" s="169" t="s">
        <v>28</v>
      </c>
      <c r="AX311" s="169" t="s">
        <v>71</v>
      </c>
      <c r="AY311" s="172" t="s">
        <v>112</v>
      </c>
    </row>
    <row r="312" s="169" customFormat="true" ht="9.75" hidden="false" customHeight="false" outlineLevel="0" collapsed="false">
      <c r="B312" s="170"/>
      <c r="D312" s="171" t="s">
        <v>131</v>
      </c>
      <c r="E312" s="172"/>
      <c r="F312" s="173" t="s">
        <v>569</v>
      </c>
      <c r="H312" s="174" t="n">
        <v>32.508</v>
      </c>
      <c r="I312" s="175"/>
      <c r="L312" s="170"/>
      <c r="M312" s="176"/>
      <c r="T312" s="177"/>
      <c r="AT312" s="172" t="s">
        <v>131</v>
      </c>
      <c r="AU312" s="172" t="s">
        <v>81</v>
      </c>
      <c r="AV312" s="169" t="s">
        <v>81</v>
      </c>
      <c r="AW312" s="169" t="s">
        <v>28</v>
      </c>
      <c r="AX312" s="169" t="s">
        <v>71</v>
      </c>
      <c r="AY312" s="172" t="s">
        <v>112</v>
      </c>
    </row>
    <row r="313" s="21" customFormat="true" ht="16.5" hidden="false" customHeight="true" outlineLevel="0" collapsed="false">
      <c r="B313" s="22"/>
      <c r="C313" s="184" t="s">
        <v>570</v>
      </c>
      <c r="D313" s="184" t="s">
        <v>229</v>
      </c>
      <c r="E313" s="185" t="s">
        <v>571</v>
      </c>
      <c r="F313" s="186" t="s">
        <v>572</v>
      </c>
      <c r="G313" s="187" t="s">
        <v>129</v>
      </c>
      <c r="H313" s="188" t="n">
        <v>135.682</v>
      </c>
      <c r="I313" s="189"/>
      <c r="J313" s="190" t="n">
        <f aca="false">ROUND(I313*H313,2)</f>
        <v>0</v>
      </c>
      <c r="K313" s="191"/>
      <c r="L313" s="192"/>
      <c r="M313" s="193"/>
      <c r="N313" s="194" t="s">
        <v>36</v>
      </c>
      <c r="P313" s="165" t="n">
        <f aca="false">O313*H313</f>
        <v>0</v>
      </c>
      <c r="Q313" s="165" t="n">
        <v>0.0054</v>
      </c>
      <c r="R313" s="165" t="n">
        <f aca="false">Q313*H313</f>
        <v>0.7326828</v>
      </c>
      <c r="S313" s="165" t="n">
        <v>0</v>
      </c>
      <c r="T313" s="166" t="n">
        <f aca="false">S313*H313</f>
        <v>0</v>
      </c>
      <c r="AR313" s="167" t="s">
        <v>334</v>
      </c>
      <c r="AT313" s="167" t="s">
        <v>229</v>
      </c>
      <c r="AU313" s="167" t="s">
        <v>81</v>
      </c>
      <c r="AY313" s="3" t="s">
        <v>112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79</v>
      </c>
      <c r="BK313" s="168" t="n">
        <f aca="false">ROUND(I313*H313,2)</f>
        <v>0</v>
      </c>
      <c r="BL313" s="3" t="s">
        <v>253</v>
      </c>
      <c r="BM313" s="167" t="s">
        <v>573</v>
      </c>
    </row>
    <row r="314" s="169" customFormat="true" ht="9.75" hidden="false" customHeight="false" outlineLevel="0" collapsed="false">
      <c r="B314" s="170"/>
      <c r="D314" s="171" t="s">
        <v>131</v>
      </c>
      <c r="F314" s="173" t="s">
        <v>574</v>
      </c>
      <c r="H314" s="174" t="n">
        <v>135.682</v>
      </c>
      <c r="I314" s="175"/>
      <c r="L314" s="170"/>
      <c r="M314" s="176"/>
      <c r="T314" s="177"/>
      <c r="AT314" s="172" t="s">
        <v>131</v>
      </c>
      <c r="AU314" s="172" t="s">
        <v>81</v>
      </c>
      <c r="AV314" s="169" t="s">
        <v>81</v>
      </c>
      <c r="AW314" s="169" t="s">
        <v>3</v>
      </c>
      <c r="AX314" s="169" t="s">
        <v>79</v>
      </c>
      <c r="AY314" s="172" t="s">
        <v>112</v>
      </c>
    </row>
    <row r="315" s="21" customFormat="true" ht="24" hidden="false" customHeight="true" outlineLevel="0" collapsed="false">
      <c r="B315" s="22"/>
      <c r="C315" s="155" t="s">
        <v>575</v>
      </c>
      <c r="D315" s="155" t="s">
        <v>114</v>
      </c>
      <c r="E315" s="156" t="s">
        <v>576</v>
      </c>
      <c r="F315" s="157" t="s">
        <v>577</v>
      </c>
      <c r="G315" s="158" t="s">
        <v>158</v>
      </c>
      <c r="H315" s="159" t="n">
        <v>0.996</v>
      </c>
      <c r="I315" s="160"/>
      <c r="J315" s="161" t="n">
        <f aca="false">ROUND(I315*H315,2)</f>
        <v>0</v>
      </c>
      <c r="K315" s="162"/>
      <c r="L315" s="22"/>
      <c r="M315" s="163"/>
      <c r="N315" s="164" t="s">
        <v>36</v>
      </c>
      <c r="P315" s="165" t="n">
        <f aca="false">O315*H315</f>
        <v>0</v>
      </c>
      <c r="Q315" s="165" t="n">
        <v>0</v>
      </c>
      <c r="R315" s="165" t="n">
        <f aca="false">Q315*H315</f>
        <v>0</v>
      </c>
      <c r="S315" s="165" t="n">
        <v>0</v>
      </c>
      <c r="T315" s="166" t="n">
        <f aca="false">S315*H315</f>
        <v>0</v>
      </c>
      <c r="AR315" s="167" t="s">
        <v>253</v>
      </c>
      <c r="AT315" s="167" t="s">
        <v>114</v>
      </c>
      <c r="AU315" s="167" t="s">
        <v>81</v>
      </c>
      <c r="AY315" s="3" t="s">
        <v>112</v>
      </c>
      <c r="BE315" s="168" t="n">
        <f aca="false">IF(N315="základní",J315,0)</f>
        <v>0</v>
      </c>
      <c r="BF315" s="168" t="n">
        <f aca="false">IF(N315="snížená",J315,0)</f>
        <v>0</v>
      </c>
      <c r="BG315" s="168" t="n">
        <f aca="false">IF(N315="zákl. přenesená",J315,0)</f>
        <v>0</v>
      </c>
      <c r="BH315" s="168" t="n">
        <f aca="false">IF(N315="sníž. přenesená",J315,0)</f>
        <v>0</v>
      </c>
      <c r="BI315" s="168" t="n">
        <f aca="false">IF(N315="nulová",J315,0)</f>
        <v>0</v>
      </c>
      <c r="BJ315" s="3" t="s">
        <v>79</v>
      </c>
      <c r="BK315" s="168" t="n">
        <f aca="false">ROUND(I315*H315,2)</f>
        <v>0</v>
      </c>
      <c r="BL315" s="3" t="s">
        <v>253</v>
      </c>
      <c r="BM315" s="167" t="s">
        <v>578</v>
      </c>
    </row>
    <row r="316" s="142" customFormat="true" ht="25.5" hidden="false" customHeight="true" outlineLevel="0" collapsed="false">
      <c r="B316" s="143"/>
      <c r="D316" s="144" t="s">
        <v>70</v>
      </c>
      <c r="E316" s="145" t="s">
        <v>579</v>
      </c>
      <c r="F316" s="145" t="s">
        <v>580</v>
      </c>
      <c r="I316" s="146"/>
      <c r="J316" s="147" t="n">
        <f aca="false">BK316</f>
        <v>0</v>
      </c>
      <c r="L316" s="143"/>
      <c r="M316" s="148"/>
      <c r="P316" s="149" t="n">
        <f aca="false">SUM(P317:P323)</f>
        <v>0</v>
      </c>
      <c r="R316" s="149" t="n">
        <f aca="false">SUM(R317:R323)</f>
        <v>0</v>
      </c>
      <c r="T316" s="150" t="n">
        <f aca="false">SUM(T317:T323)</f>
        <v>0</v>
      </c>
      <c r="AR316" s="144" t="s">
        <v>118</v>
      </c>
      <c r="AT316" s="151" t="s">
        <v>70</v>
      </c>
      <c r="AU316" s="151" t="s">
        <v>71</v>
      </c>
      <c r="AY316" s="144" t="s">
        <v>112</v>
      </c>
      <c r="BK316" s="152" t="n">
        <f aca="false">SUM(BK317:BK323)</f>
        <v>0</v>
      </c>
    </row>
    <row r="317" s="21" customFormat="true" ht="16.5" hidden="false" customHeight="true" outlineLevel="0" collapsed="false">
      <c r="B317" s="22"/>
      <c r="C317" s="155" t="s">
        <v>581</v>
      </c>
      <c r="D317" s="155" t="s">
        <v>114</v>
      </c>
      <c r="E317" s="156" t="s">
        <v>582</v>
      </c>
      <c r="F317" s="157" t="s">
        <v>583</v>
      </c>
      <c r="G317" s="158" t="s">
        <v>584</v>
      </c>
      <c r="H317" s="159" t="n">
        <v>1</v>
      </c>
      <c r="I317" s="160"/>
      <c r="J317" s="161" t="n">
        <f aca="false">ROUND(I317*H317,2)</f>
        <v>0</v>
      </c>
      <c r="K317" s="162"/>
      <c r="L317" s="22"/>
      <c r="M317" s="163"/>
      <c r="N317" s="164" t="s">
        <v>36</v>
      </c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AR317" s="167" t="s">
        <v>585</v>
      </c>
      <c r="AT317" s="167" t="s">
        <v>114</v>
      </c>
      <c r="AU317" s="167" t="s">
        <v>79</v>
      </c>
      <c r="AY317" s="3" t="s">
        <v>112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9</v>
      </c>
      <c r="BK317" s="168" t="n">
        <f aca="false">ROUND(I317*H317,2)</f>
        <v>0</v>
      </c>
      <c r="BL317" s="3" t="s">
        <v>585</v>
      </c>
      <c r="BM317" s="167" t="s">
        <v>586</v>
      </c>
    </row>
    <row r="318" s="21" customFormat="true" ht="21.75" hidden="false" customHeight="true" outlineLevel="0" collapsed="false">
      <c r="B318" s="22"/>
      <c r="C318" s="155" t="s">
        <v>587</v>
      </c>
      <c r="D318" s="155" t="s">
        <v>114</v>
      </c>
      <c r="E318" s="156" t="s">
        <v>588</v>
      </c>
      <c r="F318" s="157" t="s">
        <v>589</v>
      </c>
      <c r="G318" s="158" t="s">
        <v>584</v>
      </c>
      <c r="H318" s="159" t="n">
        <v>1</v>
      </c>
      <c r="I318" s="160"/>
      <c r="J318" s="161" t="n">
        <f aca="false">ROUND(I318*H318,2)</f>
        <v>0</v>
      </c>
      <c r="K318" s="162"/>
      <c r="L318" s="22"/>
      <c r="M318" s="163"/>
      <c r="N318" s="164" t="s">
        <v>36</v>
      </c>
      <c r="P318" s="165" t="n">
        <f aca="false">O318*H318</f>
        <v>0</v>
      </c>
      <c r="Q318" s="165" t="n">
        <v>0</v>
      </c>
      <c r="R318" s="165" t="n">
        <f aca="false">Q318*H318</f>
        <v>0</v>
      </c>
      <c r="S318" s="165" t="n">
        <v>0</v>
      </c>
      <c r="T318" s="166" t="n">
        <f aca="false">S318*H318</f>
        <v>0</v>
      </c>
      <c r="AR318" s="167" t="s">
        <v>585</v>
      </c>
      <c r="AT318" s="167" t="s">
        <v>114</v>
      </c>
      <c r="AU318" s="167" t="s">
        <v>79</v>
      </c>
      <c r="AY318" s="3" t="s">
        <v>112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79</v>
      </c>
      <c r="BK318" s="168" t="n">
        <f aca="false">ROUND(I318*H318,2)</f>
        <v>0</v>
      </c>
      <c r="BL318" s="3" t="s">
        <v>585</v>
      </c>
      <c r="BM318" s="167" t="s">
        <v>590</v>
      </c>
    </row>
    <row r="319" s="21" customFormat="true" ht="16.5" hidden="false" customHeight="true" outlineLevel="0" collapsed="false">
      <c r="B319" s="22"/>
      <c r="C319" s="155" t="s">
        <v>591</v>
      </c>
      <c r="D319" s="155" t="s">
        <v>114</v>
      </c>
      <c r="E319" s="156" t="s">
        <v>592</v>
      </c>
      <c r="F319" s="157" t="s">
        <v>593</v>
      </c>
      <c r="G319" s="158" t="s">
        <v>584</v>
      </c>
      <c r="H319" s="159" t="n">
        <v>1</v>
      </c>
      <c r="I319" s="160"/>
      <c r="J319" s="161" t="n">
        <f aca="false">ROUND(I319*H319,2)</f>
        <v>0</v>
      </c>
      <c r="K319" s="162"/>
      <c r="L319" s="22"/>
      <c r="M319" s="163"/>
      <c r="N319" s="164" t="s">
        <v>36</v>
      </c>
      <c r="P319" s="165" t="n">
        <f aca="false">O319*H319</f>
        <v>0</v>
      </c>
      <c r="Q319" s="165" t="n">
        <v>0</v>
      </c>
      <c r="R319" s="165" t="n">
        <f aca="false">Q319*H319</f>
        <v>0</v>
      </c>
      <c r="S319" s="165" t="n">
        <v>0</v>
      </c>
      <c r="T319" s="166" t="n">
        <f aca="false">S319*H319</f>
        <v>0</v>
      </c>
      <c r="AR319" s="167" t="s">
        <v>585</v>
      </c>
      <c r="AT319" s="167" t="s">
        <v>114</v>
      </c>
      <c r="AU319" s="167" t="s">
        <v>79</v>
      </c>
      <c r="AY319" s="3" t="s">
        <v>112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79</v>
      </c>
      <c r="BK319" s="168" t="n">
        <f aca="false">ROUND(I319*H319,2)</f>
        <v>0</v>
      </c>
      <c r="BL319" s="3" t="s">
        <v>585</v>
      </c>
      <c r="BM319" s="167" t="s">
        <v>594</v>
      </c>
    </row>
    <row r="320" s="21" customFormat="true" ht="16.5" hidden="false" customHeight="true" outlineLevel="0" collapsed="false">
      <c r="B320" s="22"/>
      <c r="C320" s="155" t="s">
        <v>595</v>
      </c>
      <c r="D320" s="155" t="s">
        <v>114</v>
      </c>
      <c r="E320" s="156" t="s">
        <v>596</v>
      </c>
      <c r="F320" s="157" t="s">
        <v>597</v>
      </c>
      <c r="G320" s="158" t="s">
        <v>584</v>
      </c>
      <c r="H320" s="159" t="n">
        <v>1</v>
      </c>
      <c r="I320" s="160"/>
      <c r="J320" s="161" t="n">
        <f aca="false">ROUND(I320*H320,2)</f>
        <v>0</v>
      </c>
      <c r="K320" s="162"/>
      <c r="L320" s="22"/>
      <c r="M320" s="163"/>
      <c r="N320" s="164" t="s">
        <v>36</v>
      </c>
      <c r="P320" s="165" t="n">
        <f aca="false">O320*H320</f>
        <v>0</v>
      </c>
      <c r="Q320" s="165" t="n">
        <v>0</v>
      </c>
      <c r="R320" s="165" t="n">
        <f aca="false">Q320*H320</f>
        <v>0</v>
      </c>
      <c r="S320" s="165" t="n">
        <v>0</v>
      </c>
      <c r="T320" s="166" t="n">
        <f aca="false">S320*H320</f>
        <v>0</v>
      </c>
      <c r="AR320" s="167" t="s">
        <v>585</v>
      </c>
      <c r="AT320" s="167" t="s">
        <v>114</v>
      </c>
      <c r="AU320" s="167" t="s">
        <v>79</v>
      </c>
      <c r="AY320" s="3" t="s">
        <v>112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9</v>
      </c>
      <c r="BK320" s="168" t="n">
        <f aca="false">ROUND(I320*H320,2)</f>
        <v>0</v>
      </c>
      <c r="BL320" s="3" t="s">
        <v>585</v>
      </c>
      <c r="BM320" s="167" t="s">
        <v>598</v>
      </c>
    </row>
    <row r="321" s="21" customFormat="true" ht="16.5" hidden="false" customHeight="true" outlineLevel="0" collapsed="false">
      <c r="B321" s="22"/>
      <c r="C321" s="155" t="s">
        <v>599</v>
      </c>
      <c r="D321" s="155" t="s">
        <v>114</v>
      </c>
      <c r="E321" s="156" t="s">
        <v>600</v>
      </c>
      <c r="F321" s="157" t="s">
        <v>601</v>
      </c>
      <c r="G321" s="158" t="s">
        <v>602</v>
      </c>
      <c r="H321" s="159" t="n">
        <v>2</v>
      </c>
      <c r="I321" s="160"/>
      <c r="J321" s="161" t="n">
        <f aca="false">ROUND(I321*H321,2)</f>
        <v>0</v>
      </c>
      <c r="K321" s="162"/>
      <c r="L321" s="22"/>
      <c r="M321" s="163"/>
      <c r="N321" s="164" t="s">
        <v>36</v>
      </c>
      <c r="P321" s="165" t="n">
        <f aca="false">O321*H321</f>
        <v>0</v>
      </c>
      <c r="Q321" s="165" t="n">
        <v>0</v>
      </c>
      <c r="R321" s="165" t="n">
        <f aca="false">Q321*H321</f>
        <v>0</v>
      </c>
      <c r="S321" s="165" t="n">
        <v>0</v>
      </c>
      <c r="T321" s="166" t="n">
        <f aca="false">S321*H321</f>
        <v>0</v>
      </c>
      <c r="AR321" s="167" t="s">
        <v>585</v>
      </c>
      <c r="AT321" s="167" t="s">
        <v>114</v>
      </c>
      <c r="AU321" s="167" t="s">
        <v>79</v>
      </c>
      <c r="AY321" s="3" t="s">
        <v>112</v>
      </c>
      <c r="BE321" s="168" t="n">
        <f aca="false">IF(N321="základní",J321,0)</f>
        <v>0</v>
      </c>
      <c r="BF321" s="168" t="n">
        <f aca="false">IF(N321="snížená",J321,0)</f>
        <v>0</v>
      </c>
      <c r="BG321" s="168" t="n">
        <f aca="false">IF(N321="zákl. přenesená",J321,0)</f>
        <v>0</v>
      </c>
      <c r="BH321" s="168" t="n">
        <f aca="false">IF(N321="sníž. přenesená",J321,0)</f>
        <v>0</v>
      </c>
      <c r="BI321" s="168" t="n">
        <f aca="false">IF(N321="nulová",J321,0)</f>
        <v>0</v>
      </c>
      <c r="BJ321" s="3" t="s">
        <v>79</v>
      </c>
      <c r="BK321" s="168" t="n">
        <f aca="false">ROUND(I321*H321,2)</f>
        <v>0</v>
      </c>
      <c r="BL321" s="3" t="s">
        <v>585</v>
      </c>
      <c r="BM321" s="167" t="s">
        <v>603</v>
      </c>
    </row>
    <row r="322" s="21" customFormat="true" ht="16.5" hidden="false" customHeight="true" outlineLevel="0" collapsed="false">
      <c r="B322" s="22"/>
      <c r="C322" s="155" t="s">
        <v>604</v>
      </c>
      <c r="D322" s="155" t="s">
        <v>114</v>
      </c>
      <c r="E322" s="156" t="s">
        <v>605</v>
      </c>
      <c r="F322" s="157" t="s">
        <v>606</v>
      </c>
      <c r="G322" s="158" t="s">
        <v>584</v>
      </c>
      <c r="H322" s="159" t="n">
        <v>1</v>
      </c>
      <c r="I322" s="160"/>
      <c r="J322" s="161" t="n">
        <f aca="false">ROUND(I322*H322,2)</f>
        <v>0</v>
      </c>
      <c r="K322" s="162"/>
      <c r="L322" s="22"/>
      <c r="M322" s="163"/>
      <c r="N322" s="164" t="s">
        <v>36</v>
      </c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</v>
      </c>
      <c r="T322" s="166" t="n">
        <f aca="false">S322*H322</f>
        <v>0</v>
      </c>
      <c r="AR322" s="167" t="s">
        <v>585</v>
      </c>
      <c r="AT322" s="167" t="s">
        <v>114</v>
      </c>
      <c r="AU322" s="167" t="s">
        <v>79</v>
      </c>
      <c r="AY322" s="3" t="s">
        <v>112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79</v>
      </c>
      <c r="BK322" s="168" t="n">
        <f aca="false">ROUND(I322*H322,2)</f>
        <v>0</v>
      </c>
      <c r="BL322" s="3" t="s">
        <v>585</v>
      </c>
      <c r="BM322" s="167" t="s">
        <v>607</v>
      </c>
    </row>
    <row r="323" s="21" customFormat="true" ht="16.5" hidden="false" customHeight="true" outlineLevel="0" collapsed="false">
      <c r="B323" s="22"/>
      <c r="C323" s="155" t="s">
        <v>608</v>
      </c>
      <c r="D323" s="155" t="s">
        <v>114</v>
      </c>
      <c r="E323" s="156" t="s">
        <v>609</v>
      </c>
      <c r="F323" s="157" t="s">
        <v>610</v>
      </c>
      <c r="G323" s="158" t="s">
        <v>584</v>
      </c>
      <c r="H323" s="159" t="n">
        <v>1</v>
      </c>
      <c r="I323" s="160"/>
      <c r="J323" s="161" t="n">
        <f aca="false">ROUND(I323*H323,2)</f>
        <v>0</v>
      </c>
      <c r="K323" s="162"/>
      <c r="L323" s="22"/>
      <c r="M323" s="178"/>
      <c r="N323" s="179" t="s">
        <v>36</v>
      </c>
      <c r="O323" s="180"/>
      <c r="P323" s="181" t="n">
        <f aca="false">O323*H323</f>
        <v>0</v>
      </c>
      <c r="Q323" s="181" t="n">
        <v>0</v>
      </c>
      <c r="R323" s="181" t="n">
        <f aca="false">Q323*H323</f>
        <v>0</v>
      </c>
      <c r="S323" s="181" t="n">
        <v>0</v>
      </c>
      <c r="T323" s="182" t="n">
        <f aca="false">S323*H323</f>
        <v>0</v>
      </c>
      <c r="AR323" s="167" t="s">
        <v>585</v>
      </c>
      <c r="AT323" s="167" t="s">
        <v>114</v>
      </c>
      <c r="AU323" s="167" t="s">
        <v>79</v>
      </c>
      <c r="AY323" s="3" t="s">
        <v>112</v>
      </c>
      <c r="BE323" s="168" t="n">
        <f aca="false">IF(N323="základní",J323,0)</f>
        <v>0</v>
      </c>
      <c r="BF323" s="168" t="n">
        <f aca="false">IF(N323="snížená",J323,0)</f>
        <v>0</v>
      </c>
      <c r="BG323" s="168" t="n">
        <f aca="false">IF(N323="zákl. přenesená",J323,0)</f>
        <v>0</v>
      </c>
      <c r="BH323" s="168" t="n">
        <f aca="false">IF(N323="sníž. přenesená",J323,0)</f>
        <v>0</v>
      </c>
      <c r="BI323" s="168" t="n">
        <f aca="false">IF(N323="nulová",J323,0)</f>
        <v>0</v>
      </c>
      <c r="BJ323" s="3" t="s">
        <v>79</v>
      </c>
      <c r="BK323" s="168" t="n">
        <f aca="false">ROUND(I323*H323,2)</f>
        <v>0</v>
      </c>
      <c r="BL323" s="3" t="s">
        <v>585</v>
      </c>
      <c r="BM323" s="167" t="s">
        <v>611</v>
      </c>
    </row>
    <row r="324" s="21" customFormat="true" ht="6.75" hidden="false" customHeight="true" outlineLevel="0" collapsed="false">
      <c r="B324" s="40"/>
      <c r="C324" s="41"/>
      <c r="D324" s="41"/>
      <c r="E324" s="41"/>
      <c r="F324" s="41"/>
      <c r="G324" s="41"/>
      <c r="H324" s="41"/>
      <c r="I324" s="41"/>
      <c r="J324" s="41"/>
      <c r="K324" s="41"/>
      <c r="L324" s="22"/>
    </row>
  </sheetData>
  <sheetProtection algorithmName="SHA-512" hashValue="lR1p01GS+GHDzu/rFhhQWf6A8iy6XArgw7OSWMu5+Oxf5cF1pXoSaj4AH2xIzXLyg1z7XPTkqDK5wQRCZGKpdg==" saltValue="mTb4vbdXmkEyLHLmWzhzX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3:41:20Z</dcterms:created>
  <dc:creator>Škarda Daniel</dc:creator>
  <dc:description/>
  <dc:language>en-US</dc:language>
  <cp:lastModifiedBy>Škarda Daniel</cp:lastModifiedBy>
  <dcterms:modified xsi:type="dcterms:W3CDTF">2022-01-27T14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