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01 - Prostřední Vydří" sheetId="2" state="visible" r:id="rId3"/>
    <sheet name="SO 02 - ulice Mládežnická" sheetId="3" state="visible" r:id="rId4"/>
  </sheets>
  <definedNames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1 - Prostřední Vydří'!$C$4:$Q$70,'SO 01 - Prostřední Vydří'!$C$76:$Q$95,'SO 01 - Prostřední Vydří'!$C$101:$Q$142</definedName>
    <definedName function="false" hidden="false" localSheetId="1" name="_xlnm.Print_Titles" vbProcedure="false">'SO 01 - Prostřední Vydří'!$111:$111</definedName>
    <definedName function="false" hidden="false" localSheetId="2" name="_xlnm.Print_Area" vbProcedure="false">'SO 02 - ulice Mládežnická'!$C$4:$Q$70,'SO 02 - ulice Mládežnická'!$C$76:$Q$96,'SO 02 - ulice Mládežnická'!$C$102:$Q$153</definedName>
    <definedName function="false" hidden="false" localSheetId="2" name="_xlnm.Print_Titles" vbProcedure="false">'SO 02 - ulice Mládežnická'!$112: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9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DA001</t>
  </si>
  <si>
    <t xml:space="preserve">Stavba:</t>
  </si>
  <si>
    <t xml:space="preserve">Rekonstrukce místních komunikací v Dačicích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Dačice</t>
  </si>
  <si>
    <t xml:space="preserve">Datum:</t>
  </si>
  <si>
    <t xml:space="preserve">23.5.2016</t>
  </si>
  <si>
    <t xml:space="preserve">10</t>
  </si>
  <si>
    <t xml:space="preserve">100</t>
  </si>
  <si>
    <t xml:space="preserve">Objednatel:</t>
  </si>
  <si>
    <t xml:space="preserve">IČ:</t>
  </si>
  <si>
    <t xml:space="preserve">00246476</t>
  </si>
  <si>
    <t xml:space="preserve">Město Dačice</t>
  </si>
  <si>
    <t xml:space="preserve">DIČ:</t>
  </si>
  <si>
    <t xml:space="preserve">CZ00246476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Bc. Monika Nováková, tel. 602 168 796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e6b113d-d4b9-4b88-b9b0-1a4feb223836}</t>
  </si>
  <si>
    <t xml:space="preserve">{00000000-0000-0000-0000-000000000000}</t>
  </si>
  <si>
    <t xml:space="preserve">/</t>
  </si>
  <si>
    <t xml:space="preserve">SO 01</t>
  </si>
  <si>
    <t xml:space="preserve">Prostřední Vydří</t>
  </si>
  <si>
    <t xml:space="preserve">{b7f4f218-95ce-426d-9b53-db25f9b28a07}</t>
  </si>
  <si>
    <t xml:space="preserve">SO 02</t>
  </si>
  <si>
    <t xml:space="preserve">ulice Mládežnická</t>
  </si>
  <si>
    <t xml:space="preserve">{f1f3a681-aa28-4114-8851-1d1611c31b5e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1 - Prostřední Vydří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726</t>
  </si>
  <si>
    <t xml:space="preserve">FRÉZOVÁNÍ VOZOVEK ASFALTOVÝCH, ODVOZ DO 12KM</t>
  </si>
  <si>
    <t xml:space="preserve">M3</t>
  </si>
  <si>
    <t xml:space="preserve">4</t>
  </si>
  <si>
    <t xml:space="preserve">1565716704</t>
  </si>
  <si>
    <t xml:space="preserve">"plocha 200 m2"</t>
  </si>
  <si>
    <t xml:space="preserve">VV</t>
  </si>
  <si>
    <t xml:space="preserve">"výška 0,03 m"</t>
  </si>
  <si>
    <t xml:space="preserve">200*0,03</t>
  </si>
  <si>
    <t xml:space="preserve">5</t>
  </si>
  <si>
    <t xml:space="preserve">572211</t>
  </si>
  <si>
    <t xml:space="preserve">SPOJOVACÍ POSTŘIK Z ASFALTU DO 0,5KG/M2</t>
  </si>
  <si>
    <t xml:space="preserve">M2</t>
  </si>
  <si>
    <t xml:space="preserve">-2040583988</t>
  </si>
  <si>
    <t xml:space="preserve">"délka 375 m"</t>
  </si>
  <si>
    <t xml:space="preserve">"prům. šířka 4,15 m"</t>
  </si>
  <si>
    <t xml:space="preserve">375*4,15</t>
  </si>
  <si>
    <t xml:space="preserve">577411</t>
  </si>
  <si>
    <t xml:space="preserve">VRSTVY PRO OBNOVU A OPRAVY Z ASF BETONU ACO, ACL</t>
  </si>
  <si>
    <t xml:space="preserve">T</t>
  </si>
  <si>
    <t xml:space="preserve">-352620703</t>
  </si>
  <si>
    <t xml:space="preserve">"objemová hmotnost 2400 kg/m3"</t>
  </si>
  <si>
    <t xml:space="preserve">200*0,03*2,4</t>
  </si>
  <si>
    <t xml:space="preserve">"výška 0,01 m"</t>
  </si>
  <si>
    <t xml:space="preserve">375*4,15*0,01*2,4</t>
  </si>
  <si>
    <t xml:space="preserve">Součet</t>
  </si>
  <si>
    <t xml:space="preserve">6</t>
  </si>
  <si>
    <t xml:space="preserve">572211-A</t>
  </si>
  <si>
    <t xml:space="preserve">SPOJOVACÍ POSTŘIK Z ASFALTU DO 0,25KG/M2</t>
  </si>
  <si>
    <t xml:space="preserve">-211021029</t>
  </si>
  <si>
    <t xml:space="preserve">7</t>
  </si>
  <si>
    <t xml:space="preserve">574A21</t>
  </si>
  <si>
    <t xml:space="preserve">ASFALTOVÝ BETON PRO OBRUSNÉ VRSTVY ACO 8 TL. 30MM</t>
  </si>
  <si>
    <t xml:space="preserve">258410496</t>
  </si>
  <si>
    <t xml:space="preserve">SO 02 - ulice Mládežnická</t>
  </si>
  <si>
    <t xml:space="preserve">    8 - Trubní vedení</t>
  </si>
  <si>
    <t xml:space="preserve">1800542809</t>
  </si>
  <si>
    <t xml:space="preserve">"plocha 128 m2"</t>
  </si>
  <si>
    <t xml:space="preserve">128*0,03</t>
  </si>
  <si>
    <t xml:space="preserve">-1628063967</t>
  </si>
  <si>
    <t xml:space="preserve">"délka 304 m"</t>
  </si>
  <si>
    <t xml:space="preserve">"prům. šířka 5,33 m"</t>
  </si>
  <si>
    <t xml:space="preserve">304*5,33</t>
  </si>
  <si>
    <t xml:space="preserve">3</t>
  </si>
  <si>
    <t xml:space="preserve">686627993</t>
  </si>
  <si>
    <t xml:space="preserve">128*0,03*2,4</t>
  </si>
  <si>
    <t xml:space="preserve">304*5,33*0,01*2,4</t>
  </si>
  <si>
    <t xml:space="preserve">1361972340</t>
  </si>
  <si>
    <t xml:space="preserve">-561845196</t>
  </si>
  <si>
    <t xml:space="preserve">89921</t>
  </si>
  <si>
    <t xml:space="preserve">VÝŠKOVÁ ÚPRAVA POKLOPŮ</t>
  </si>
  <si>
    <t xml:space="preserve">KUS</t>
  </si>
  <si>
    <t xml:space="preserve">-1648024575</t>
  </si>
  <si>
    <t xml:space="preserve">"počet ks"</t>
  </si>
  <si>
    <t xml:space="preserve">89922</t>
  </si>
  <si>
    <t xml:space="preserve">VÝŠKOVÁ ÚPRAVA MŘÍŽÍ</t>
  </si>
  <si>
    <t xml:space="preserve">1947697648</t>
  </si>
  <si>
    <t xml:space="preserve">8</t>
  </si>
  <si>
    <t xml:space="preserve">89923</t>
  </si>
  <si>
    <t xml:space="preserve">VÝŠKOVÁ ÚPRAVA KRYCÍCH HRNCŮ</t>
  </si>
  <si>
    <t xml:space="preserve">1868319734</t>
  </si>
  <si>
    <t xml:space="preserve">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plusData\System\Temp\rad42E2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plusData\System\Temp\rad8DBF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C:\KROSplusData\System\Temp\rad6C3B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42" activeCellId="0" sqref="N4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1" t="s">
        <v>25</v>
      </c>
      <c r="AO8" s="19"/>
      <c r="AP8" s="19"/>
      <c r="AQ8" s="17"/>
      <c r="BS8" s="11" t="s">
        <v>26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7</v>
      </c>
    </row>
    <row r="10" customFormat="false" ht="14.45" hidden="false" customHeight="true" outlineLevel="0" collapsed="false">
      <c r="B10" s="15"/>
      <c r="C10" s="19"/>
      <c r="D10" s="24" t="s">
        <v>2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9</v>
      </c>
      <c r="AL10" s="19"/>
      <c r="AM10" s="19"/>
      <c r="AN10" s="21" t="s">
        <v>30</v>
      </c>
      <c r="AO10" s="19"/>
      <c r="AP10" s="19"/>
      <c r="AQ10" s="17"/>
      <c r="BS10" s="11" t="s">
        <v>18</v>
      </c>
    </row>
    <row r="11" customFormat="false" ht="18.4" hidden="false" customHeight="true" outlineLevel="0" collapsed="false">
      <c r="B11" s="15"/>
      <c r="C11" s="19"/>
      <c r="D11" s="19"/>
      <c r="E11" s="21" t="s">
        <v>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2</v>
      </c>
      <c r="AL11" s="19"/>
      <c r="AM11" s="19"/>
      <c r="AN11" s="21" t="s">
        <v>33</v>
      </c>
      <c r="AO11" s="19"/>
      <c r="AP11" s="19"/>
      <c r="AQ11" s="17"/>
      <c r="BS11" s="11" t="s">
        <v>1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5" hidden="false" customHeight="true" outlineLevel="0" collapsed="false">
      <c r="B13" s="15"/>
      <c r="C13" s="19"/>
      <c r="D13" s="24" t="s">
        <v>3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9</v>
      </c>
      <c r="AL13" s="19"/>
      <c r="AM13" s="19"/>
      <c r="AN13" s="21"/>
      <c r="AO13" s="19"/>
      <c r="AP13" s="19"/>
      <c r="AQ13" s="17"/>
      <c r="BS13" s="11" t="s">
        <v>18</v>
      </c>
    </row>
    <row r="14" customFormat="false" ht="15" hidden="false" customHeight="false" outlineLevel="0" collapsed="false">
      <c r="B14" s="15"/>
      <c r="C14" s="19"/>
      <c r="D14" s="19"/>
      <c r="E14" s="21" t="s">
        <v>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2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9</v>
      </c>
      <c r="AL16" s="19"/>
      <c r="AM16" s="19"/>
      <c r="AN16" s="21" t="s">
        <v>30</v>
      </c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2</v>
      </c>
      <c r="AL17" s="19"/>
      <c r="AM17" s="19"/>
      <c r="AN17" s="21" t="s">
        <v>33</v>
      </c>
      <c r="AO17" s="19"/>
      <c r="AP17" s="19"/>
      <c r="AQ17" s="17"/>
      <c r="BS17" s="11" t="s">
        <v>37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9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 t="s">
        <v>3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2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4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9"/>
      <c r="AQ25" s="17"/>
    </row>
    <row r="26" customFormat="false" ht="14.45" hidden="false" customHeight="true" outlineLevel="0" collapsed="false">
      <c r="B26" s="15"/>
      <c r="C26" s="19"/>
      <c r="D26" s="27" t="s">
        <v>4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8" t="n">
        <f aca="false">ROUND(AG87,2)</f>
        <v>0</v>
      </c>
      <c r="AL26" s="28"/>
      <c r="AM26" s="28"/>
      <c r="AN26" s="28"/>
      <c r="AO26" s="28"/>
      <c r="AP26" s="19"/>
      <c r="AQ26" s="17"/>
    </row>
    <row r="27" customFormat="false" ht="14.45" hidden="false" customHeight="true" outlineLevel="0" collapsed="false">
      <c r="B27" s="15"/>
      <c r="C27" s="19"/>
      <c r="D27" s="27" t="s">
        <v>4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8" t="n">
        <f aca="false">ROUND(AG91,2)</f>
        <v>0</v>
      </c>
      <c r="AL27" s="28"/>
      <c r="AM27" s="28"/>
      <c r="AN27" s="28"/>
      <c r="AO27" s="28"/>
      <c r="AP27" s="19"/>
      <c r="AQ27" s="17"/>
    </row>
    <row r="28" s="29" customFormat="true" ht="6.9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9" hidden="false" customHeight="true" outlineLevel="0" collapsed="false">
      <c r="B29" s="30"/>
      <c r="C29" s="31"/>
      <c r="D29" s="33" t="s">
        <v>43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45" hidden="false" customHeight="true" outlineLevel="0" collapsed="false">
      <c r="B31" s="37"/>
      <c r="C31" s="38"/>
      <c r="D31" s="39" t="s">
        <v>44</v>
      </c>
      <c r="E31" s="38"/>
      <c r="F31" s="39" t="s">
        <v>45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6</v>
      </c>
      <c r="U31" s="38"/>
      <c r="V31" s="38"/>
      <c r="W31" s="42" t="n">
        <f aca="false">ROUND(AZ87+SUM(CD92:CD92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2:BY92),2)</f>
        <v>0</v>
      </c>
      <c r="AL31" s="42"/>
      <c r="AM31" s="42"/>
      <c r="AN31" s="42"/>
      <c r="AO31" s="42"/>
      <c r="AP31" s="38"/>
      <c r="AQ31" s="43"/>
    </row>
    <row r="32" s="36" customFormat="true" ht="14.45" hidden="false" customHeight="true" outlineLevel="0" collapsed="false">
      <c r="B32" s="37"/>
      <c r="C32" s="38"/>
      <c r="D32" s="38"/>
      <c r="E32" s="38"/>
      <c r="F32" s="39" t="s">
        <v>47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6</v>
      </c>
      <c r="U32" s="38"/>
      <c r="V32" s="38"/>
      <c r="W32" s="42" t="n">
        <f aca="false">ROUND(BA87+SUM(CE92:CE92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2:BZ92),2)</f>
        <v>0</v>
      </c>
      <c r="AL32" s="42"/>
      <c r="AM32" s="42"/>
      <c r="AN32" s="42"/>
      <c r="AO32" s="42"/>
      <c r="AP32" s="38"/>
      <c r="AQ32" s="43"/>
    </row>
    <row r="33" s="36" customFormat="true" ht="14.45" hidden="true" customHeight="true" outlineLevel="0" collapsed="false">
      <c r="B33" s="37"/>
      <c r="C33" s="38"/>
      <c r="D33" s="38"/>
      <c r="E33" s="38"/>
      <c r="F33" s="39" t="s">
        <v>48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6</v>
      </c>
      <c r="U33" s="38"/>
      <c r="V33" s="38"/>
      <c r="W33" s="42" t="n">
        <f aca="false">ROUND(BB87+SUM(CF92:CF92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45" hidden="true" customHeight="true" outlineLevel="0" collapsed="false">
      <c r="B34" s="37"/>
      <c r="C34" s="38"/>
      <c r="D34" s="38"/>
      <c r="E34" s="38"/>
      <c r="F34" s="39" t="s">
        <v>49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6</v>
      </c>
      <c r="U34" s="38"/>
      <c r="V34" s="38"/>
      <c r="W34" s="42" t="n">
        <f aca="false">ROUND(BC87+SUM(CG92:CG92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45" hidden="true" customHeight="true" outlineLevel="0" collapsed="false">
      <c r="B35" s="37"/>
      <c r="C35" s="38"/>
      <c r="D35" s="38"/>
      <c r="E35" s="38"/>
      <c r="F35" s="39" t="s">
        <v>50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6</v>
      </c>
      <c r="U35" s="38"/>
      <c r="V35" s="38"/>
      <c r="W35" s="42" t="n">
        <f aca="false">ROUND(BD87+SUM(CH92:CH92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9" hidden="false" customHeight="true" outlineLevel="0" collapsed="false">
      <c r="B37" s="30"/>
      <c r="C37" s="44"/>
      <c r="D37" s="45" t="s">
        <v>51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2</v>
      </c>
      <c r="U37" s="46"/>
      <c r="V37" s="46"/>
      <c r="W37" s="46"/>
      <c r="X37" s="48" t="s">
        <v>53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4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29" customFormat="true" ht="15" hidden="false" customHeight="false" outlineLevel="0" collapsed="false">
      <c r="B49" s="30"/>
      <c r="C49" s="31"/>
      <c r="D49" s="50" t="s">
        <v>54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55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5"/>
      <c r="C50" s="19"/>
      <c r="D50" s="5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4"/>
      <c r="AA50" s="19"/>
      <c r="AB50" s="19"/>
      <c r="AC50" s="53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4"/>
      <c r="AP50" s="19"/>
      <c r="AQ50" s="17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4"/>
      <c r="AA51" s="19"/>
      <c r="AB51" s="19"/>
      <c r="AC51" s="53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4"/>
      <c r="AP51" s="19"/>
      <c r="AQ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4"/>
      <c r="AA52" s="19"/>
      <c r="AB52" s="19"/>
      <c r="AC52" s="53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4"/>
      <c r="AP52" s="19"/>
      <c r="AQ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4"/>
      <c r="AA53" s="19"/>
      <c r="AB53" s="19"/>
      <c r="AC53" s="53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4"/>
      <c r="AP53" s="19"/>
      <c r="AQ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4"/>
      <c r="AA54" s="19"/>
      <c r="AB54" s="19"/>
      <c r="AC54" s="53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4"/>
      <c r="AP54" s="19"/>
      <c r="AQ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4"/>
      <c r="AA55" s="19"/>
      <c r="AB55" s="19"/>
      <c r="AC55" s="53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4"/>
      <c r="AP55" s="19"/>
      <c r="AQ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4"/>
      <c r="AA56" s="19"/>
      <c r="AB56" s="19"/>
      <c r="AC56" s="53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4"/>
      <c r="AP56" s="19"/>
      <c r="AQ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4"/>
      <c r="AA57" s="19"/>
      <c r="AB57" s="19"/>
      <c r="AC57" s="53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4"/>
      <c r="AP57" s="19"/>
      <c r="AQ57" s="17"/>
    </row>
    <row r="58" s="29" customFormat="true" ht="15" hidden="false" customHeight="false" outlineLevel="0" collapsed="false">
      <c r="B58" s="30"/>
      <c r="C58" s="31"/>
      <c r="D58" s="55" t="s">
        <v>56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7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56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7</v>
      </c>
      <c r="AN58" s="56"/>
      <c r="AO58" s="58"/>
      <c r="AP58" s="31"/>
      <c r="AQ58" s="32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29" customFormat="true" ht="15" hidden="false" customHeight="false" outlineLevel="0" collapsed="false">
      <c r="B60" s="30"/>
      <c r="C60" s="31"/>
      <c r="D60" s="50" t="s">
        <v>58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9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5"/>
      <c r="C61" s="19"/>
      <c r="D61" s="53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4"/>
      <c r="AA61" s="19"/>
      <c r="AB61" s="19"/>
      <c r="AC61" s="53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4"/>
      <c r="AP61" s="19"/>
      <c r="AQ61" s="17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4"/>
      <c r="AA62" s="19"/>
      <c r="AB62" s="19"/>
      <c r="AC62" s="53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4"/>
      <c r="AP62" s="19"/>
      <c r="AQ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4"/>
      <c r="AA63" s="19"/>
      <c r="AB63" s="19"/>
      <c r="AC63" s="53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4"/>
      <c r="AP63" s="19"/>
      <c r="AQ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4"/>
      <c r="AA64" s="19"/>
      <c r="AB64" s="19"/>
      <c r="AC64" s="53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4"/>
      <c r="AP64" s="19"/>
      <c r="AQ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4"/>
      <c r="AA65" s="19"/>
      <c r="AB65" s="19"/>
      <c r="AC65" s="53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4"/>
      <c r="AP65" s="19"/>
      <c r="AQ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4"/>
      <c r="AA66" s="19"/>
      <c r="AB66" s="19"/>
      <c r="AC66" s="53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4"/>
      <c r="AP66" s="19"/>
      <c r="AQ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4"/>
      <c r="AA67" s="19"/>
      <c r="AB67" s="19"/>
      <c r="AC67" s="53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4"/>
      <c r="AP67" s="19"/>
      <c r="AQ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4"/>
      <c r="AA68" s="19"/>
      <c r="AB68" s="19"/>
      <c r="AC68" s="53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4"/>
      <c r="AP68" s="19"/>
      <c r="AQ68" s="17"/>
    </row>
    <row r="69" s="29" customFormat="true" ht="15" hidden="false" customHeight="false" outlineLevel="0" collapsed="false">
      <c r="B69" s="30"/>
      <c r="C69" s="31"/>
      <c r="D69" s="55" t="s">
        <v>56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7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56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7</v>
      </c>
      <c r="AN69" s="56"/>
      <c r="AO69" s="58"/>
      <c r="AP69" s="31"/>
      <c r="AQ69" s="32"/>
    </row>
    <row r="70" s="29" customFormat="true" ht="6.9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9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95" hidden="false" customHeight="true" outlineLevel="0" collapsed="false">
      <c r="B76" s="30"/>
      <c r="C76" s="16" t="s">
        <v>6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2"/>
    </row>
    <row r="77" s="65" customFormat="true" ht="14.45" hidden="false" customHeight="true" outlineLevel="0" collapsed="false">
      <c r="B77" s="66"/>
      <c r="C77" s="24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DA001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95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Rekonstrukce místních komunikací v Dačicích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9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4" t="s">
        <v>22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Dačice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4" t="s">
        <v>24</v>
      </c>
      <c r="AJ80" s="31"/>
      <c r="AK80" s="31"/>
      <c r="AL80" s="31"/>
      <c r="AM80" s="76" t="str">
        <f aca="false">IF(AN8="","",AN8)</f>
        <v>23.5.2016</v>
      </c>
      <c r="AN80" s="31"/>
      <c r="AO80" s="31"/>
      <c r="AP80" s="31"/>
      <c r="AQ80" s="32"/>
    </row>
    <row r="81" s="29" customFormat="true" ht="6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4" t="s">
        <v>28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"","",E11)</f>
        <v>Město Dačice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4" t="s">
        <v>36</v>
      </c>
      <c r="AJ82" s="31"/>
      <c r="AK82" s="31"/>
      <c r="AL82" s="31"/>
      <c r="AM82" s="77" t="str">
        <f aca="false">IF(E17="","",E17)</f>
        <v>Město Dačice</v>
      </c>
      <c r="AN82" s="77"/>
      <c r="AO82" s="77"/>
      <c r="AP82" s="77"/>
      <c r="AQ82" s="32"/>
      <c r="AS82" s="78" t="s">
        <v>61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4" t="s">
        <v>34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4" t="s">
        <v>38</v>
      </c>
      <c r="AJ83" s="31"/>
      <c r="AK83" s="31"/>
      <c r="AL83" s="31"/>
      <c r="AM83" s="77" t="str">
        <f aca="false">IF(E20="","",E20)</f>
        <v>Bc. Monika Nováková, tel. 602 168 796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9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62</v>
      </c>
      <c r="D85" s="80"/>
      <c r="E85" s="80"/>
      <c r="F85" s="80"/>
      <c r="G85" s="80"/>
      <c r="H85" s="46"/>
      <c r="I85" s="81" t="s">
        <v>63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64</v>
      </c>
      <c r="AH85" s="81"/>
      <c r="AI85" s="81"/>
      <c r="AJ85" s="81"/>
      <c r="AK85" s="81"/>
      <c r="AL85" s="81"/>
      <c r="AM85" s="81"/>
      <c r="AN85" s="82" t="s">
        <v>65</v>
      </c>
      <c r="AO85" s="82"/>
      <c r="AP85" s="82"/>
      <c r="AQ85" s="32"/>
      <c r="AS85" s="83" t="s">
        <v>66</v>
      </c>
      <c r="AT85" s="84" t="s">
        <v>67</v>
      </c>
      <c r="AU85" s="84" t="s">
        <v>68</v>
      </c>
      <c r="AV85" s="84" t="s">
        <v>69</v>
      </c>
      <c r="AW85" s="84" t="s">
        <v>70</v>
      </c>
      <c r="AX85" s="84" t="s">
        <v>71</v>
      </c>
      <c r="AY85" s="84" t="s">
        <v>72</v>
      </c>
      <c r="AZ85" s="84" t="s">
        <v>73</v>
      </c>
      <c r="BA85" s="84" t="s">
        <v>74</v>
      </c>
      <c r="BB85" s="84" t="s">
        <v>75</v>
      </c>
      <c r="BC85" s="84" t="s">
        <v>76</v>
      </c>
      <c r="BD85" s="85" t="s">
        <v>77</v>
      </c>
    </row>
    <row r="86" s="29" customFormat="true" ht="10.9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6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45" hidden="false" customHeight="true" outlineLevel="0" collapsed="false">
      <c r="B87" s="70"/>
      <c r="C87" s="87" t="s">
        <v>78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SUM(AG88:AG89)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4"/>
      <c r="AS87" s="91" t="n">
        <f aca="false">ROUND(SUM(AS88:AS89),2)</f>
        <v>0</v>
      </c>
      <c r="AT87" s="92" t="n">
        <f aca="false">ROUND(SUM(AV87:AW87),2)</f>
        <v>0</v>
      </c>
      <c r="AU87" s="93" t="n">
        <f aca="false">ROUND(SUM(AU88:AU89),5)</f>
        <v>0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SUM(AZ88:AZ89),2)</f>
        <v>0</v>
      </c>
      <c r="BA87" s="92" t="n">
        <f aca="false">ROUND(SUM(BA88:BA89),2)</f>
        <v>0</v>
      </c>
      <c r="BB87" s="92" t="n">
        <f aca="false">ROUND(SUM(BB88:BB89),2)</f>
        <v>0</v>
      </c>
      <c r="BC87" s="92" t="n">
        <f aca="false">ROUND(SUM(BC88:BC89),2)</f>
        <v>0</v>
      </c>
      <c r="BD87" s="94" t="n">
        <f aca="false">ROUND(SUM(BD88:BD89),2)</f>
        <v>0</v>
      </c>
      <c r="BS87" s="95" t="s">
        <v>79</v>
      </c>
      <c r="BT87" s="95" t="s">
        <v>80</v>
      </c>
      <c r="BU87" s="96" t="s">
        <v>81</v>
      </c>
      <c r="BV87" s="95" t="s">
        <v>82</v>
      </c>
      <c r="BW87" s="95" t="s">
        <v>83</v>
      </c>
      <c r="BX87" s="95" t="s">
        <v>84</v>
      </c>
    </row>
    <row r="88" s="104" customFormat="true" ht="27.4" hidden="false" customHeight="true" outlineLevel="0" collapsed="false">
      <c r="A88" s="97" t="s">
        <v>85</v>
      </c>
      <c r="B88" s="98"/>
      <c r="C88" s="99"/>
      <c r="D88" s="100" t="s">
        <v>86</v>
      </c>
      <c r="E88" s="100"/>
      <c r="F88" s="100"/>
      <c r="G88" s="100"/>
      <c r="H88" s="100"/>
      <c r="I88" s="101"/>
      <c r="J88" s="100" t="s">
        <v>87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SO 01 - Prostřední Vydří'!M30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SO 01 - Prostřední Vydří'!M28</f>
        <v>0</v>
      </c>
      <c r="AT88" s="106" t="n">
        <f aca="false">ROUND(SUM(AV88:AW88),2)</f>
        <v>0</v>
      </c>
      <c r="AU88" s="107" t="n">
        <f aca="false">'SO 01 - Prostřední Vydří'!W112</f>
        <v>0</v>
      </c>
      <c r="AV88" s="106" t="n">
        <f aca="false">'SO 01 - Prostřední Vydří'!M32</f>
        <v>0</v>
      </c>
      <c r="AW88" s="106" t="n">
        <f aca="false">'SO 01 - Prostřední Vydří'!M33</f>
        <v>0</v>
      </c>
      <c r="AX88" s="106" t="n">
        <f aca="false">'SO 01 - Prostřední Vydří'!M34</f>
        <v>0</v>
      </c>
      <c r="AY88" s="106" t="n">
        <f aca="false">'SO 01 - Prostřední Vydří'!M35</f>
        <v>0</v>
      </c>
      <c r="AZ88" s="106" t="n">
        <f aca="false">'SO 01 - Prostřední Vydří'!H32</f>
        <v>0</v>
      </c>
      <c r="BA88" s="106" t="n">
        <f aca="false">'SO 01 - Prostřední Vydří'!H33</f>
        <v>0</v>
      </c>
      <c r="BB88" s="106" t="n">
        <f aca="false">'SO 01 - Prostřední Vydří'!H34</f>
        <v>0</v>
      </c>
      <c r="BC88" s="106" t="n">
        <f aca="false">'SO 01 - Prostřední Vydří'!H35</f>
        <v>0</v>
      </c>
      <c r="BD88" s="108" t="n">
        <f aca="false">'SO 01 - Prostřední Vydří'!H36</f>
        <v>0</v>
      </c>
      <c r="BT88" s="109" t="s">
        <v>21</v>
      </c>
      <c r="BV88" s="109" t="s">
        <v>82</v>
      </c>
      <c r="BW88" s="109" t="s">
        <v>88</v>
      </c>
      <c r="BX88" s="109" t="s">
        <v>83</v>
      </c>
    </row>
    <row r="89" s="104" customFormat="true" ht="27.4" hidden="false" customHeight="true" outlineLevel="0" collapsed="false">
      <c r="A89" s="97" t="s">
        <v>85</v>
      </c>
      <c r="B89" s="98"/>
      <c r="C89" s="99"/>
      <c r="D89" s="100" t="s">
        <v>89</v>
      </c>
      <c r="E89" s="100"/>
      <c r="F89" s="100"/>
      <c r="G89" s="100"/>
      <c r="H89" s="100"/>
      <c r="I89" s="101"/>
      <c r="J89" s="100" t="s">
        <v>90</v>
      </c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2" t="n">
        <f aca="false">'SO 02 - ulice Mládežnická'!M30</f>
        <v>0</v>
      </c>
      <c r="AH89" s="102"/>
      <c r="AI89" s="102"/>
      <c r="AJ89" s="102"/>
      <c r="AK89" s="102"/>
      <c r="AL89" s="102"/>
      <c r="AM89" s="102"/>
      <c r="AN89" s="102" t="n">
        <f aca="false">SUM(AG89,AT89)</f>
        <v>0</v>
      </c>
      <c r="AO89" s="102"/>
      <c r="AP89" s="102"/>
      <c r="AQ89" s="103"/>
      <c r="AS89" s="110" t="n">
        <f aca="false">'SO 02 - ulice Mládežnická'!M28</f>
        <v>0</v>
      </c>
      <c r="AT89" s="111" t="n">
        <f aca="false">ROUND(SUM(AV89:AW89),2)</f>
        <v>0</v>
      </c>
      <c r="AU89" s="112" t="n">
        <f aca="false">'SO 02 - ulice Mládežnická'!W113</f>
        <v>0</v>
      </c>
      <c r="AV89" s="111" t="n">
        <f aca="false">'SO 02 - ulice Mládežnická'!M32</f>
        <v>0</v>
      </c>
      <c r="AW89" s="111" t="n">
        <f aca="false">'SO 02 - ulice Mládežnická'!M33</f>
        <v>0</v>
      </c>
      <c r="AX89" s="111" t="n">
        <f aca="false">'SO 02 - ulice Mládežnická'!M34</f>
        <v>0</v>
      </c>
      <c r="AY89" s="111" t="n">
        <f aca="false">'SO 02 - ulice Mládežnická'!M35</f>
        <v>0</v>
      </c>
      <c r="AZ89" s="111" t="n">
        <f aca="false">'SO 02 - ulice Mládežnická'!H32</f>
        <v>0</v>
      </c>
      <c r="BA89" s="111" t="n">
        <f aca="false">'SO 02 - ulice Mládežnická'!H33</f>
        <v>0</v>
      </c>
      <c r="BB89" s="111" t="n">
        <f aca="false">'SO 02 - ulice Mládežnická'!H34</f>
        <v>0</v>
      </c>
      <c r="BC89" s="111" t="n">
        <f aca="false">'SO 02 - ulice Mládežnická'!H35</f>
        <v>0</v>
      </c>
      <c r="BD89" s="113" t="n">
        <f aca="false">'SO 02 - ulice Mládežnická'!H36</f>
        <v>0</v>
      </c>
      <c r="BT89" s="109" t="s">
        <v>21</v>
      </c>
      <c r="BV89" s="109" t="s">
        <v>82</v>
      </c>
      <c r="BW89" s="109" t="s">
        <v>91</v>
      </c>
      <c r="BX89" s="109" t="s">
        <v>83</v>
      </c>
    </row>
    <row r="90" customFormat="false" ht="13.5" hidden="false" customHeight="false" outlineLevel="0" collapsed="false">
      <c r="B90" s="15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7"/>
    </row>
    <row r="91" s="29" customFormat="true" ht="30" hidden="false" customHeight="true" outlineLevel="0" collapsed="false">
      <c r="B91" s="30"/>
      <c r="C91" s="87" t="s">
        <v>92</v>
      </c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90" t="n">
        <v>0</v>
      </c>
      <c r="AH91" s="90"/>
      <c r="AI91" s="90"/>
      <c r="AJ91" s="90"/>
      <c r="AK91" s="90"/>
      <c r="AL91" s="90"/>
      <c r="AM91" s="90"/>
      <c r="AN91" s="90" t="n">
        <v>0</v>
      </c>
      <c r="AO91" s="90"/>
      <c r="AP91" s="90"/>
      <c r="AQ91" s="32"/>
      <c r="AS91" s="83" t="s">
        <v>93</v>
      </c>
      <c r="AT91" s="84" t="s">
        <v>94</v>
      </c>
      <c r="AU91" s="84" t="s">
        <v>44</v>
      </c>
      <c r="AV91" s="85" t="s">
        <v>67</v>
      </c>
    </row>
    <row r="92" s="29" customFormat="true" ht="10.9" hidden="false" customHeight="true" outlineLevel="0" collapsed="false">
      <c r="B92" s="30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2"/>
      <c r="AS92" s="114"/>
      <c r="AT92" s="56"/>
      <c r="AU92" s="56"/>
      <c r="AV92" s="58"/>
    </row>
    <row r="93" s="29" customFormat="true" ht="30" hidden="false" customHeight="true" outlineLevel="0" collapsed="false">
      <c r="B93" s="30"/>
      <c r="C93" s="115" t="s">
        <v>95</v>
      </c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116" t="n">
        <f aca="false">ROUND(AG87+AG91,2)</f>
        <v>0</v>
      </c>
      <c r="AH93" s="116"/>
      <c r="AI93" s="116"/>
      <c r="AJ93" s="116"/>
      <c r="AK93" s="116"/>
      <c r="AL93" s="116"/>
      <c r="AM93" s="116"/>
      <c r="AN93" s="116" t="n">
        <f aca="false">AN87+AN91</f>
        <v>0</v>
      </c>
      <c r="AO93" s="116"/>
      <c r="AP93" s="116"/>
      <c r="AQ93" s="32"/>
    </row>
    <row r="94" s="29" customFormat="true" ht="6.95" hidden="false" customHeight="true" outlineLevel="0" collapsed="false"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1"/>
    </row>
  </sheetData>
  <sheetProtection sheet="true" password="ea73"/>
  <mergeCells count="4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SO 01 - Prostřední Vydří'!C2" display="/"/>
    <hyperlink ref="A89" location="'SO 02 - ulice Mládežnická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6" activePane="bottomLeft" state="frozen"/>
      <selection pane="topLeft" activeCell="A1" activeCellId="0" sqref="A1"/>
      <selection pane="bottomLeft" activeCell="N90" activeCellId="0" sqref="N90:Q90"/>
    </sheetView>
  </sheetViews>
  <sheetFormatPr defaultColWidth="9.28125" defaultRowHeight="13.5" zeroHeight="false" outlineLevelRow="0" outlineLevelCol="0"/>
  <cols>
    <col collapsed="false" customWidth="true" hidden="false" outlineLevel="0" max="1" min="1" style="117" width="8.28"/>
    <col collapsed="false" customWidth="true" hidden="false" outlineLevel="0" max="2" min="2" style="117" width="1.7"/>
    <col collapsed="false" customWidth="true" hidden="false" outlineLevel="0" max="3" min="3" style="117" width="4.14"/>
    <col collapsed="false" customWidth="true" hidden="false" outlineLevel="0" max="4" min="4" style="117" width="4.28"/>
    <col collapsed="false" customWidth="true" hidden="false" outlineLevel="0" max="5" min="5" style="117" width="17.14"/>
    <col collapsed="false" customWidth="true" hidden="false" outlineLevel="0" max="7" min="6" style="117" width="11.13"/>
    <col collapsed="false" customWidth="true" hidden="false" outlineLevel="0" max="8" min="8" style="117" width="12.42"/>
    <col collapsed="false" customWidth="true" hidden="false" outlineLevel="0" max="9" min="9" style="117" width="6.99"/>
    <col collapsed="false" customWidth="true" hidden="false" outlineLevel="0" max="10" min="10" style="117" width="5.13"/>
    <col collapsed="false" customWidth="true" hidden="false" outlineLevel="0" max="11" min="11" style="117" width="11.42"/>
    <col collapsed="false" customWidth="true" hidden="false" outlineLevel="0" max="12" min="12" style="117" width="11.99"/>
    <col collapsed="false" customWidth="true" hidden="false" outlineLevel="0" max="14" min="13" style="117" width="5.99"/>
    <col collapsed="false" customWidth="true" hidden="false" outlineLevel="0" max="15" min="15" style="117" width="1.99"/>
    <col collapsed="false" customWidth="true" hidden="false" outlineLevel="0" max="16" min="16" style="117" width="12.42"/>
    <col collapsed="false" customWidth="true" hidden="false" outlineLevel="0" max="17" min="17" style="117" width="4.14"/>
    <col collapsed="false" customWidth="true" hidden="false" outlineLevel="0" max="18" min="18" style="117" width="1.7"/>
    <col collapsed="false" customWidth="true" hidden="false" outlineLevel="0" max="19" min="19" style="117" width="8.14"/>
    <col collapsed="false" customWidth="true" hidden="true" outlineLevel="0" max="20" min="20" style="117" width="29.71"/>
    <col collapsed="false" customWidth="true" hidden="true" outlineLevel="0" max="21" min="21" style="117" width="16.28"/>
    <col collapsed="false" customWidth="true" hidden="true" outlineLevel="0" max="22" min="22" style="117" width="12.28"/>
    <col collapsed="false" customWidth="true" hidden="true" outlineLevel="0" max="23" min="23" style="117" width="16.28"/>
    <col collapsed="false" customWidth="true" hidden="true" outlineLevel="0" max="24" min="24" style="117" width="12.14"/>
    <col collapsed="false" customWidth="true" hidden="true" outlineLevel="0" max="25" min="25" style="117" width="14.99"/>
    <col collapsed="false" customWidth="true" hidden="true" outlineLevel="0" max="26" min="26" style="117" width="10.99"/>
    <col collapsed="false" customWidth="true" hidden="true" outlineLevel="0" max="27" min="27" style="117" width="14.99"/>
    <col collapsed="false" customWidth="true" hidden="true" outlineLevel="0" max="28" min="28" style="117" width="16.28"/>
    <col collapsed="false" customWidth="true" hidden="false" outlineLevel="0" max="29" min="29" style="117" width="10.99"/>
    <col collapsed="false" customWidth="true" hidden="false" outlineLevel="0" max="30" min="30" style="117" width="14.99"/>
    <col collapsed="false" customWidth="true" hidden="false" outlineLevel="0" max="31" min="31" style="117" width="16.28"/>
    <col collapsed="false" customWidth="false" hidden="false" outlineLevel="0" max="43" min="32" style="117" width="9.28"/>
    <col collapsed="false" customWidth="false" hidden="true" outlineLevel="0" max="64" min="44" style="117" width="9.28"/>
    <col collapsed="false" customWidth="false" hidden="false" outlineLevel="0" max="257" min="65" style="117" width="9.28"/>
  </cols>
  <sheetData>
    <row r="1" customFormat="false" ht="21.75" hidden="false" customHeight="true" outlineLevel="0" collapsed="false">
      <c r="A1" s="118"/>
      <c r="B1" s="3"/>
      <c r="C1" s="3"/>
      <c r="D1" s="4" t="s">
        <v>1</v>
      </c>
      <c r="E1" s="3"/>
      <c r="F1" s="5" t="s">
        <v>96</v>
      </c>
      <c r="G1" s="5"/>
      <c r="H1" s="119" t="s">
        <v>97</v>
      </c>
      <c r="I1" s="119"/>
      <c r="J1" s="119"/>
      <c r="K1" s="119"/>
      <c r="L1" s="5" t="s">
        <v>98</v>
      </c>
      <c r="M1" s="3"/>
      <c r="N1" s="3"/>
      <c r="O1" s="4" t="s">
        <v>99</v>
      </c>
      <c r="P1" s="3"/>
      <c r="Q1" s="3"/>
      <c r="R1" s="3"/>
      <c r="S1" s="5" t="s">
        <v>100</v>
      </c>
      <c r="T1" s="5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</row>
    <row r="2" customFormat="false" ht="36.95" hidden="false" customHeight="true" outlineLevel="0" collapsed="false">
      <c r="C2" s="120" t="s">
        <v>6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S2" s="121" t="s">
        <v>7</v>
      </c>
      <c r="T2" s="121"/>
      <c r="U2" s="121"/>
      <c r="V2" s="121"/>
      <c r="W2" s="121"/>
      <c r="X2" s="121"/>
      <c r="Y2" s="121"/>
      <c r="Z2" s="121"/>
      <c r="AA2" s="121"/>
      <c r="AB2" s="121"/>
      <c r="AC2" s="121"/>
      <c r="AT2" s="122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5"/>
      <c r="AT3" s="122" t="s">
        <v>101</v>
      </c>
    </row>
    <row r="4" customFormat="false" ht="36.95" hidden="false" customHeight="true" outlineLevel="0" collapsed="false">
      <c r="B4" s="126"/>
      <c r="C4" s="127" t="s">
        <v>102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8"/>
      <c r="T4" s="129" t="s">
        <v>12</v>
      </c>
      <c r="AT4" s="122" t="s">
        <v>5</v>
      </c>
    </row>
    <row r="5" customFormat="false" ht="6.95" hidden="false" customHeight="true" outlineLevel="0" collapsed="false">
      <c r="B5" s="126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28"/>
    </row>
    <row r="6" customFormat="false" ht="25.35" hidden="false" customHeight="true" outlineLevel="0" collapsed="false">
      <c r="B6" s="126"/>
      <c r="C6" s="130"/>
      <c r="D6" s="131" t="s">
        <v>16</v>
      </c>
      <c r="E6" s="130"/>
      <c r="F6" s="132" t="str">
        <f aca="false">'Rekapitulace stavby'!K6</f>
        <v>Rekonstrukce místních komunikací v Dačicích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0"/>
      <c r="R6" s="128"/>
    </row>
    <row r="7" s="133" customFormat="true" ht="32.85" hidden="false" customHeight="true" outlineLevel="0" collapsed="false">
      <c r="B7" s="134"/>
      <c r="C7" s="135"/>
      <c r="D7" s="136" t="s">
        <v>103</v>
      </c>
      <c r="E7" s="135"/>
      <c r="F7" s="137" t="s">
        <v>104</v>
      </c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5"/>
      <c r="R7" s="138"/>
    </row>
    <row r="8" s="133" customFormat="true" ht="14.45" hidden="false" customHeight="true" outlineLevel="0" collapsed="false">
      <c r="B8" s="134"/>
      <c r="C8" s="135"/>
      <c r="D8" s="131" t="s">
        <v>19</v>
      </c>
      <c r="E8" s="135"/>
      <c r="F8" s="139"/>
      <c r="G8" s="135"/>
      <c r="H8" s="135"/>
      <c r="I8" s="135"/>
      <c r="J8" s="135"/>
      <c r="K8" s="135"/>
      <c r="L8" s="135"/>
      <c r="M8" s="131" t="s">
        <v>20</v>
      </c>
      <c r="N8" s="135"/>
      <c r="O8" s="139"/>
      <c r="P8" s="135"/>
      <c r="Q8" s="135"/>
      <c r="R8" s="138"/>
    </row>
    <row r="9" s="133" customFormat="true" ht="14.45" hidden="false" customHeight="true" outlineLevel="0" collapsed="false">
      <c r="B9" s="134"/>
      <c r="C9" s="135"/>
      <c r="D9" s="131" t="s">
        <v>22</v>
      </c>
      <c r="E9" s="135"/>
      <c r="F9" s="139" t="s">
        <v>23</v>
      </c>
      <c r="G9" s="135"/>
      <c r="H9" s="135"/>
      <c r="I9" s="135"/>
      <c r="J9" s="135"/>
      <c r="K9" s="135"/>
      <c r="L9" s="135"/>
      <c r="M9" s="131" t="s">
        <v>24</v>
      </c>
      <c r="N9" s="135"/>
      <c r="O9" s="140" t="str">
        <f aca="false">'Rekapitulace stavby'!AN8</f>
        <v>23.5.2016</v>
      </c>
      <c r="P9" s="140"/>
      <c r="Q9" s="135"/>
      <c r="R9" s="138"/>
    </row>
    <row r="10" s="133" customFormat="true" ht="10.9" hidden="false" customHeight="true" outlineLevel="0" collapsed="false">
      <c r="B10" s="134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8"/>
    </row>
    <row r="11" s="133" customFormat="true" ht="14.45" hidden="false" customHeight="true" outlineLevel="0" collapsed="false">
      <c r="B11" s="134"/>
      <c r="C11" s="135"/>
      <c r="D11" s="131" t="s">
        <v>28</v>
      </c>
      <c r="E11" s="135"/>
      <c r="F11" s="135"/>
      <c r="G11" s="135"/>
      <c r="H11" s="135"/>
      <c r="I11" s="135"/>
      <c r="J11" s="135"/>
      <c r="K11" s="135"/>
      <c r="L11" s="135"/>
      <c r="M11" s="131" t="s">
        <v>29</v>
      </c>
      <c r="N11" s="135"/>
      <c r="O11" s="139" t="s">
        <v>30</v>
      </c>
      <c r="P11" s="139"/>
      <c r="Q11" s="135"/>
      <c r="R11" s="138"/>
    </row>
    <row r="12" s="133" customFormat="true" ht="18" hidden="false" customHeight="true" outlineLevel="0" collapsed="false">
      <c r="B12" s="134"/>
      <c r="C12" s="135"/>
      <c r="D12" s="135"/>
      <c r="E12" s="139" t="s">
        <v>31</v>
      </c>
      <c r="F12" s="135"/>
      <c r="G12" s="135"/>
      <c r="H12" s="135"/>
      <c r="I12" s="135"/>
      <c r="J12" s="135"/>
      <c r="K12" s="135"/>
      <c r="L12" s="135"/>
      <c r="M12" s="131" t="s">
        <v>32</v>
      </c>
      <c r="N12" s="135"/>
      <c r="O12" s="139" t="s">
        <v>33</v>
      </c>
      <c r="P12" s="139"/>
      <c r="Q12" s="135"/>
      <c r="R12" s="138"/>
    </row>
    <row r="13" s="133" customFormat="true" ht="6.95" hidden="false" customHeight="true" outlineLevel="0" collapsed="false">
      <c r="B13" s="134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8"/>
    </row>
    <row r="14" s="133" customFormat="true" ht="14.45" hidden="false" customHeight="true" outlineLevel="0" collapsed="false">
      <c r="B14" s="134"/>
      <c r="C14" s="135"/>
      <c r="D14" s="131" t="s">
        <v>34</v>
      </c>
      <c r="E14" s="135"/>
      <c r="F14" s="135"/>
      <c r="G14" s="135"/>
      <c r="H14" s="135"/>
      <c r="I14" s="135"/>
      <c r="J14" s="135"/>
      <c r="K14" s="135"/>
      <c r="L14" s="135"/>
      <c r="M14" s="131" t="s">
        <v>29</v>
      </c>
      <c r="N14" s="135"/>
      <c r="O14" s="139" t="str">
        <f aca="false">IF('Rekapitulace stavby'!AN13="","",'Rekapitulace stavby'!AN13)</f>
        <v/>
      </c>
      <c r="P14" s="139"/>
      <c r="Q14" s="135"/>
      <c r="R14" s="138"/>
    </row>
    <row r="15" s="133" customFormat="true" ht="18" hidden="false" customHeight="true" outlineLevel="0" collapsed="false">
      <c r="B15" s="134"/>
      <c r="C15" s="135"/>
      <c r="D15" s="135"/>
      <c r="E15" s="139" t="str">
        <f aca="false">IF('Rekapitulace stavby'!E14="","",'Rekapitulace stavby'!E14)</f>
        <v> </v>
      </c>
      <c r="F15" s="135"/>
      <c r="G15" s="135"/>
      <c r="H15" s="135"/>
      <c r="I15" s="135"/>
      <c r="J15" s="135"/>
      <c r="K15" s="135"/>
      <c r="L15" s="135"/>
      <c r="M15" s="131" t="s">
        <v>32</v>
      </c>
      <c r="N15" s="135"/>
      <c r="O15" s="139" t="str">
        <f aca="false">IF('Rekapitulace stavby'!AN14="","",'Rekapitulace stavby'!AN14)</f>
        <v/>
      </c>
      <c r="P15" s="139"/>
      <c r="Q15" s="135"/>
      <c r="R15" s="138"/>
    </row>
    <row r="16" s="133" customFormat="true" ht="6.95" hidden="false" customHeight="true" outlineLevel="0" collapsed="false">
      <c r="B16" s="134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8"/>
    </row>
    <row r="17" s="133" customFormat="true" ht="14.45" hidden="false" customHeight="true" outlineLevel="0" collapsed="false">
      <c r="B17" s="134"/>
      <c r="C17" s="135"/>
      <c r="D17" s="131" t="s">
        <v>36</v>
      </c>
      <c r="E17" s="135"/>
      <c r="F17" s="135"/>
      <c r="G17" s="135"/>
      <c r="H17" s="135"/>
      <c r="I17" s="135"/>
      <c r="J17" s="135"/>
      <c r="K17" s="135"/>
      <c r="L17" s="135"/>
      <c r="M17" s="131" t="s">
        <v>29</v>
      </c>
      <c r="N17" s="135"/>
      <c r="O17" s="139" t="s">
        <v>30</v>
      </c>
      <c r="P17" s="139"/>
      <c r="Q17" s="135"/>
      <c r="R17" s="138"/>
    </row>
    <row r="18" s="133" customFormat="true" ht="18" hidden="false" customHeight="true" outlineLevel="0" collapsed="false">
      <c r="B18" s="134"/>
      <c r="C18" s="135"/>
      <c r="D18" s="135"/>
      <c r="E18" s="139" t="s">
        <v>31</v>
      </c>
      <c r="F18" s="135"/>
      <c r="G18" s="135"/>
      <c r="H18" s="135"/>
      <c r="I18" s="135"/>
      <c r="J18" s="135"/>
      <c r="K18" s="135"/>
      <c r="L18" s="135"/>
      <c r="M18" s="131" t="s">
        <v>32</v>
      </c>
      <c r="N18" s="135"/>
      <c r="O18" s="139" t="s">
        <v>33</v>
      </c>
      <c r="P18" s="139"/>
      <c r="Q18" s="135"/>
      <c r="R18" s="138"/>
    </row>
    <row r="19" s="133" customFormat="true" ht="6.95" hidden="false" customHeight="true" outlineLevel="0" collapsed="false">
      <c r="B19" s="134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8"/>
    </row>
    <row r="20" s="133" customFormat="true" ht="14.45" hidden="false" customHeight="true" outlineLevel="0" collapsed="false">
      <c r="B20" s="134"/>
      <c r="C20" s="135"/>
      <c r="D20" s="131" t="s">
        <v>38</v>
      </c>
      <c r="E20" s="135"/>
      <c r="F20" s="135"/>
      <c r="G20" s="135"/>
      <c r="H20" s="135"/>
      <c r="I20" s="135"/>
      <c r="J20" s="135"/>
      <c r="K20" s="135"/>
      <c r="L20" s="135"/>
      <c r="M20" s="131" t="s">
        <v>29</v>
      </c>
      <c r="N20" s="135"/>
      <c r="O20" s="139"/>
      <c r="P20" s="139"/>
      <c r="Q20" s="135"/>
      <c r="R20" s="138"/>
    </row>
    <row r="21" s="133" customFormat="true" ht="18" hidden="false" customHeight="true" outlineLevel="0" collapsed="false">
      <c r="B21" s="134"/>
      <c r="C21" s="135"/>
      <c r="D21" s="135"/>
      <c r="E21" s="139" t="s">
        <v>39</v>
      </c>
      <c r="F21" s="135"/>
      <c r="G21" s="135"/>
      <c r="H21" s="135"/>
      <c r="I21" s="135"/>
      <c r="J21" s="135"/>
      <c r="K21" s="135"/>
      <c r="L21" s="135"/>
      <c r="M21" s="131" t="s">
        <v>32</v>
      </c>
      <c r="N21" s="135"/>
      <c r="O21" s="139"/>
      <c r="P21" s="139"/>
      <c r="Q21" s="135"/>
      <c r="R21" s="138"/>
    </row>
    <row r="22" s="133" customFormat="true" ht="6.95" hidden="false" customHeight="true" outlineLevel="0" collapsed="false">
      <c r="B22" s="134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8"/>
    </row>
    <row r="23" s="133" customFormat="true" ht="14.45" hidden="false" customHeight="true" outlineLevel="0" collapsed="false">
      <c r="B23" s="134"/>
      <c r="C23" s="135"/>
      <c r="D23" s="131" t="s">
        <v>40</v>
      </c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8"/>
    </row>
    <row r="24" s="133" customFormat="true" ht="22.5" hidden="false" customHeight="true" outlineLevel="0" collapsed="false">
      <c r="B24" s="134"/>
      <c r="C24" s="135"/>
      <c r="D24" s="135"/>
      <c r="E24" s="141"/>
      <c r="F24" s="141"/>
      <c r="G24" s="141"/>
      <c r="H24" s="141"/>
      <c r="I24" s="141"/>
      <c r="J24" s="141"/>
      <c r="K24" s="141"/>
      <c r="L24" s="141"/>
      <c r="M24" s="135"/>
      <c r="N24" s="135"/>
      <c r="O24" s="135"/>
      <c r="P24" s="135"/>
      <c r="Q24" s="135"/>
      <c r="R24" s="138"/>
    </row>
    <row r="25" s="133" customFormat="true" ht="6.95" hidden="false" customHeight="true" outlineLevel="0" collapsed="false">
      <c r="B25" s="134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8"/>
    </row>
    <row r="26" s="133" customFormat="true" ht="6.95" hidden="false" customHeight="true" outlineLevel="0" collapsed="false">
      <c r="B26" s="134"/>
      <c r="C26" s="135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35"/>
      <c r="R26" s="138"/>
    </row>
    <row r="27" s="133" customFormat="true" ht="14.45" hidden="false" customHeight="true" outlineLevel="0" collapsed="false">
      <c r="B27" s="134"/>
      <c r="C27" s="135"/>
      <c r="D27" s="143" t="s">
        <v>105</v>
      </c>
      <c r="E27" s="135"/>
      <c r="F27" s="135"/>
      <c r="G27" s="135"/>
      <c r="H27" s="135"/>
      <c r="I27" s="135"/>
      <c r="J27" s="135"/>
      <c r="K27" s="135"/>
      <c r="L27" s="135"/>
      <c r="M27" s="144" t="n">
        <f aca="false">N88</f>
        <v>0</v>
      </c>
      <c r="N27" s="144"/>
      <c r="O27" s="144"/>
      <c r="P27" s="144"/>
      <c r="Q27" s="135"/>
      <c r="R27" s="138"/>
    </row>
    <row r="28" s="133" customFormat="true" ht="14.45" hidden="false" customHeight="true" outlineLevel="0" collapsed="false">
      <c r="B28" s="134"/>
      <c r="C28" s="135"/>
      <c r="D28" s="145" t="s">
        <v>106</v>
      </c>
      <c r="E28" s="135"/>
      <c r="F28" s="135"/>
      <c r="G28" s="135"/>
      <c r="H28" s="135"/>
      <c r="I28" s="135"/>
      <c r="J28" s="135"/>
      <c r="K28" s="135"/>
      <c r="L28" s="135"/>
      <c r="M28" s="144" t="n">
        <f aca="false">N93</f>
        <v>0</v>
      </c>
      <c r="N28" s="144"/>
      <c r="O28" s="144"/>
      <c r="P28" s="144"/>
      <c r="Q28" s="135"/>
      <c r="R28" s="138"/>
    </row>
    <row r="29" s="133" customFormat="true" ht="6.95" hidden="false" customHeight="true" outlineLevel="0" collapsed="false">
      <c r="B29" s="134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8"/>
    </row>
    <row r="30" s="133" customFormat="true" ht="25.35" hidden="false" customHeight="true" outlineLevel="0" collapsed="false">
      <c r="B30" s="134"/>
      <c r="C30" s="135"/>
      <c r="D30" s="146" t="s">
        <v>43</v>
      </c>
      <c r="E30" s="135"/>
      <c r="F30" s="135"/>
      <c r="G30" s="135"/>
      <c r="H30" s="135"/>
      <c r="I30" s="135"/>
      <c r="J30" s="135"/>
      <c r="K30" s="135"/>
      <c r="L30" s="135"/>
      <c r="M30" s="147" t="n">
        <f aca="false">ROUND(M27+M28,2)</f>
        <v>0</v>
      </c>
      <c r="N30" s="147"/>
      <c r="O30" s="147"/>
      <c r="P30" s="147"/>
      <c r="Q30" s="135"/>
      <c r="R30" s="138"/>
    </row>
    <row r="31" s="133" customFormat="true" ht="6.95" hidden="false" customHeight="true" outlineLevel="0" collapsed="false">
      <c r="B31" s="134"/>
      <c r="C31" s="135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35"/>
      <c r="R31" s="138"/>
    </row>
    <row r="32" s="133" customFormat="true" ht="14.45" hidden="false" customHeight="true" outlineLevel="0" collapsed="false">
      <c r="B32" s="134"/>
      <c r="C32" s="135"/>
      <c r="D32" s="148" t="s">
        <v>44</v>
      </c>
      <c r="E32" s="148" t="s">
        <v>45</v>
      </c>
      <c r="F32" s="149" t="n">
        <v>0.21</v>
      </c>
      <c r="G32" s="150" t="s">
        <v>46</v>
      </c>
      <c r="H32" s="151" t="n">
        <f aca="false">ROUND((SUM(BE93:BE94)+SUM(BE112:BE142)),2)</f>
        <v>0</v>
      </c>
      <c r="I32" s="151"/>
      <c r="J32" s="151"/>
      <c r="K32" s="135"/>
      <c r="L32" s="135"/>
      <c r="M32" s="151" t="n">
        <f aca="false">ROUND(ROUND((SUM(BE93:BE94)+SUM(BE112:BE142)),2)*F32,2)</f>
        <v>0</v>
      </c>
      <c r="N32" s="151"/>
      <c r="O32" s="151"/>
      <c r="P32" s="151"/>
      <c r="Q32" s="135"/>
      <c r="R32" s="138"/>
    </row>
    <row r="33" s="133" customFormat="true" ht="14.45" hidden="false" customHeight="true" outlineLevel="0" collapsed="false">
      <c r="B33" s="134"/>
      <c r="C33" s="135"/>
      <c r="D33" s="135"/>
      <c r="E33" s="148" t="s">
        <v>47</v>
      </c>
      <c r="F33" s="149" t="n">
        <v>0.15</v>
      </c>
      <c r="G33" s="150" t="s">
        <v>46</v>
      </c>
      <c r="H33" s="151" t="n">
        <f aca="false">ROUND((SUM(BF93:BF94)+SUM(BF112:BF142)),2)</f>
        <v>0</v>
      </c>
      <c r="I33" s="151"/>
      <c r="J33" s="151"/>
      <c r="K33" s="135"/>
      <c r="L33" s="135"/>
      <c r="M33" s="151" t="n">
        <f aca="false">ROUND(ROUND((SUM(BF93:BF94)+SUM(BF112:BF142)),2)*F33,2)</f>
        <v>0</v>
      </c>
      <c r="N33" s="151"/>
      <c r="O33" s="151"/>
      <c r="P33" s="151"/>
      <c r="Q33" s="135"/>
      <c r="R33" s="138"/>
    </row>
    <row r="34" s="133" customFormat="true" ht="14.45" hidden="true" customHeight="true" outlineLevel="0" collapsed="false">
      <c r="B34" s="134"/>
      <c r="C34" s="135"/>
      <c r="D34" s="135"/>
      <c r="E34" s="148" t="s">
        <v>48</v>
      </c>
      <c r="F34" s="149" t="n">
        <v>0.21</v>
      </c>
      <c r="G34" s="150" t="s">
        <v>46</v>
      </c>
      <c r="H34" s="151" t="n">
        <f aca="false">ROUND((SUM(BG93:BG94)+SUM(BG112:BG142)),2)</f>
        <v>0</v>
      </c>
      <c r="I34" s="151"/>
      <c r="J34" s="151"/>
      <c r="K34" s="135"/>
      <c r="L34" s="135"/>
      <c r="M34" s="151" t="n">
        <v>0</v>
      </c>
      <c r="N34" s="151"/>
      <c r="O34" s="151"/>
      <c r="P34" s="151"/>
      <c r="Q34" s="135"/>
      <c r="R34" s="138"/>
    </row>
    <row r="35" s="133" customFormat="true" ht="14.45" hidden="true" customHeight="true" outlineLevel="0" collapsed="false">
      <c r="B35" s="134"/>
      <c r="C35" s="135"/>
      <c r="D35" s="135"/>
      <c r="E35" s="148" t="s">
        <v>49</v>
      </c>
      <c r="F35" s="149" t="n">
        <v>0.15</v>
      </c>
      <c r="G35" s="150" t="s">
        <v>46</v>
      </c>
      <c r="H35" s="151" t="n">
        <f aca="false">ROUND((SUM(BH93:BH94)+SUM(BH112:BH142)),2)</f>
        <v>0</v>
      </c>
      <c r="I35" s="151"/>
      <c r="J35" s="151"/>
      <c r="K35" s="135"/>
      <c r="L35" s="135"/>
      <c r="M35" s="151" t="n">
        <v>0</v>
      </c>
      <c r="N35" s="151"/>
      <c r="O35" s="151"/>
      <c r="P35" s="151"/>
      <c r="Q35" s="135"/>
      <c r="R35" s="138"/>
    </row>
    <row r="36" s="133" customFormat="true" ht="14.45" hidden="true" customHeight="true" outlineLevel="0" collapsed="false">
      <c r="B36" s="134"/>
      <c r="C36" s="135"/>
      <c r="D36" s="135"/>
      <c r="E36" s="148" t="s">
        <v>50</v>
      </c>
      <c r="F36" s="149" t="n">
        <v>0</v>
      </c>
      <c r="G36" s="150" t="s">
        <v>46</v>
      </c>
      <c r="H36" s="151" t="n">
        <f aca="false">ROUND((SUM(BI93:BI94)+SUM(BI112:BI142)),2)</f>
        <v>0</v>
      </c>
      <c r="I36" s="151"/>
      <c r="J36" s="151"/>
      <c r="K36" s="135"/>
      <c r="L36" s="135"/>
      <c r="M36" s="151" t="n">
        <v>0</v>
      </c>
      <c r="N36" s="151"/>
      <c r="O36" s="151"/>
      <c r="P36" s="151"/>
      <c r="Q36" s="135"/>
      <c r="R36" s="138"/>
    </row>
    <row r="37" s="133" customFormat="true" ht="6.95" hidden="false" customHeight="true" outlineLevel="0" collapsed="false"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8"/>
    </row>
    <row r="38" s="133" customFormat="true" ht="25.35" hidden="false" customHeight="true" outlineLevel="0" collapsed="false">
      <c r="B38" s="134"/>
      <c r="C38" s="152"/>
      <c r="D38" s="153" t="s">
        <v>51</v>
      </c>
      <c r="E38" s="154"/>
      <c r="F38" s="154"/>
      <c r="G38" s="155" t="s">
        <v>52</v>
      </c>
      <c r="H38" s="156" t="s">
        <v>53</v>
      </c>
      <c r="I38" s="154"/>
      <c r="J38" s="154"/>
      <c r="K38" s="154"/>
      <c r="L38" s="157" t="n">
        <f aca="false">SUM(M30:M36)</f>
        <v>0</v>
      </c>
      <c r="M38" s="157"/>
      <c r="N38" s="157"/>
      <c r="O38" s="157"/>
      <c r="P38" s="157"/>
      <c r="Q38" s="152"/>
      <c r="R38" s="138"/>
    </row>
    <row r="39" s="133" customFormat="true" ht="14.45" hidden="false" customHeight="true" outlineLevel="0" collapsed="false"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8"/>
    </row>
    <row r="40" s="133" customFormat="true" ht="14.45" hidden="false" customHeight="true" outlineLevel="0" collapsed="false"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8"/>
    </row>
    <row r="41" customFormat="false" ht="13.5" hidden="false" customHeight="false" outlineLevel="0" collapsed="false">
      <c r="B41" s="126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28"/>
    </row>
    <row r="42" customFormat="false" ht="13.5" hidden="false" customHeight="false" outlineLevel="0" collapsed="false">
      <c r="B42" s="126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28"/>
    </row>
    <row r="43" customFormat="false" ht="13.5" hidden="false" customHeight="false" outlineLevel="0" collapsed="false">
      <c r="B43" s="126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28"/>
    </row>
    <row r="44" customFormat="false" ht="13.5" hidden="false" customHeight="false" outlineLevel="0" collapsed="false">
      <c r="B44" s="126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28"/>
    </row>
    <row r="45" customFormat="false" ht="13.5" hidden="false" customHeight="false" outlineLevel="0" collapsed="false">
      <c r="B45" s="126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28"/>
    </row>
    <row r="46" customFormat="false" ht="13.5" hidden="false" customHeight="false" outlineLevel="0" collapsed="false">
      <c r="B46" s="126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28"/>
    </row>
    <row r="47" customFormat="false" ht="13.5" hidden="false" customHeight="false" outlineLevel="0" collapsed="false">
      <c r="B47" s="126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28"/>
    </row>
    <row r="48" customFormat="false" ht="13.5" hidden="false" customHeight="false" outlineLevel="0" collapsed="false">
      <c r="B48" s="126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28"/>
    </row>
    <row r="49" customFormat="false" ht="13.5" hidden="false" customHeight="false" outlineLevel="0" collapsed="false">
      <c r="B49" s="126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28"/>
    </row>
    <row r="50" s="133" customFormat="true" ht="15" hidden="false" customHeight="false" outlineLevel="0" collapsed="false">
      <c r="B50" s="134"/>
      <c r="C50" s="135"/>
      <c r="D50" s="158" t="s">
        <v>54</v>
      </c>
      <c r="E50" s="142"/>
      <c r="F50" s="142"/>
      <c r="G50" s="142"/>
      <c r="H50" s="159"/>
      <c r="I50" s="135"/>
      <c r="J50" s="158" t="s">
        <v>55</v>
      </c>
      <c r="K50" s="142"/>
      <c r="L50" s="142"/>
      <c r="M50" s="142"/>
      <c r="N50" s="142"/>
      <c r="O50" s="142"/>
      <c r="P50" s="159"/>
      <c r="Q50" s="135"/>
      <c r="R50" s="138"/>
    </row>
    <row r="51" customFormat="false" ht="13.5" hidden="false" customHeight="false" outlineLevel="0" collapsed="false">
      <c r="B51" s="126"/>
      <c r="C51" s="130"/>
      <c r="D51" s="160"/>
      <c r="E51" s="130"/>
      <c r="F51" s="130"/>
      <c r="G51" s="130"/>
      <c r="H51" s="161"/>
      <c r="I51" s="130"/>
      <c r="J51" s="160"/>
      <c r="K51" s="130"/>
      <c r="L51" s="130"/>
      <c r="M51" s="130"/>
      <c r="N51" s="130"/>
      <c r="O51" s="130"/>
      <c r="P51" s="161"/>
      <c r="Q51" s="130"/>
      <c r="R51" s="128"/>
    </row>
    <row r="52" customFormat="false" ht="13.5" hidden="false" customHeight="false" outlineLevel="0" collapsed="false">
      <c r="B52" s="126"/>
      <c r="C52" s="130"/>
      <c r="D52" s="160"/>
      <c r="E52" s="130"/>
      <c r="F52" s="130"/>
      <c r="G52" s="130"/>
      <c r="H52" s="161"/>
      <c r="I52" s="130"/>
      <c r="J52" s="160"/>
      <c r="K52" s="130"/>
      <c r="L52" s="130"/>
      <c r="M52" s="130"/>
      <c r="N52" s="130"/>
      <c r="O52" s="130"/>
      <c r="P52" s="161"/>
      <c r="Q52" s="130"/>
      <c r="R52" s="128"/>
    </row>
    <row r="53" customFormat="false" ht="13.5" hidden="false" customHeight="false" outlineLevel="0" collapsed="false">
      <c r="B53" s="126"/>
      <c r="C53" s="130"/>
      <c r="D53" s="160"/>
      <c r="E53" s="130"/>
      <c r="F53" s="130"/>
      <c r="G53" s="130"/>
      <c r="H53" s="161"/>
      <c r="I53" s="130"/>
      <c r="J53" s="160"/>
      <c r="K53" s="130"/>
      <c r="L53" s="130"/>
      <c r="M53" s="130"/>
      <c r="N53" s="130"/>
      <c r="O53" s="130"/>
      <c r="P53" s="161"/>
      <c r="Q53" s="130"/>
      <c r="R53" s="128"/>
    </row>
    <row r="54" customFormat="false" ht="13.5" hidden="false" customHeight="false" outlineLevel="0" collapsed="false">
      <c r="B54" s="126"/>
      <c r="C54" s="130"/>
      <c r="D54" s="160"/>
      <c r="E54" s="130"/>
      <c r="F54" s="130"/>
      <c r="G54" s="130"/>
      <c r="H54" s="161"/>
      <c r="I54" s="130"/>
      <c r="J54" s="160"/>
      <c r="K54" s="130"/>
      <c r="L54" s="130"/>
      <c r="M54" s="130"/>
      <c r="N54" s="130"/>
      <c r="O54" s="130"/>
      <c r="P54" s="161"/>
      <c r="Q54" s="130"/>
      <c r="R54" s="128"/>
    </row>
    <row r="55" customFormat="false" ht="13.5" hidden="false" customHeight="false" outlineLevel="0" collapsed="false">
      <c r="B55" s="126"/>
      <c r="C55" s="130"/>
      <c r="D55" s="160"/>
      <c r="E55" s="130"/>
      <c r="F55" s="130"/>
      <c r="G55" s="130"/>
      <c r="H55" s="161"/>
      <c r="I55" s="130"/>
      <c r="J55" s="160"/>
      <c r="K55" s="130"/>
      <c r="L55" s="130"/>
      <c r="M55" s="130"/>
      <c r="N55" s="130"/>
      <c r="O55" s="130"/>
      <c r="P55" s="161"/>
      <c r="Q55" s="130"/>
      <c r="R55" s="128"/>
    </row>
    <row r="56" customFormat="false" ht="13.5" hidden="false" customHeight="false" outlineLevel="0" collapsed="false">
      <c r="B56" s="126"/>
      <c r="C56" s="130"/>
      <c r="D56" s="160"/>
      <c r="E56" s="130"/>
      <c r="F56" s="130"/>
      <c r="G56" s="130"/>
      <c r="H56" s="161"/>
      <c r="I56" s="130"/>
      <c r="J56" s="160"/>
      <c r="K56" s="130"/>
      <c r="L56" s="130"/>
      <c r="M56" s="130"/>
      <c r="N56" s="130"/>
      <c r="O56" s="130"/>
      <c r="P56" s="161"/>
      <c r="Q56" s="130"/>
      <c r="R56" s="128"/>
    </row>
    <row r="57" customFormat="false" ht="13.5" hidden="false" customHeight="false" outlineLevel="0" collapsed="false">
      <c r="B57" s="126"/>
      <c r="C57" s="130"/>
      <c r="D57" s="160"/>
      <c r="E57" s="130"/>
      <c r="F57" s="130"/>
      <c r="G57" s="130"/>
      <c r="H57" s="161"/>
      <c r="I57" s="130"/>
      <c r="J57" s="160"/>
      <c r="K57" s="130"/>
      <c r="L57" s="130"/>
      <c r="M57" s="130"/>
      <c r="N57" s="130"/>
      <c r="O57" s="130"/>
      <c r="P57" s="161"/>
      <c r="Q57" s="130"/>
      <c r="R57" s="128"/>
    </row>
    <row r="58" customFormat="false" ht="13.5" hidden="false" customHeight="false" outlineLevel="0" collapsed="false">
      <c r="B58" s="126"/>
      <c r="C58" s="130"/>
      <c r="D58" s="160"/>
      <c r="E58" s="130"/>
      <c r="F58" s="130"/>
      <c r="G58" s="130"/>
      <c r="H58" s="161"/>
      <c r="I58" s="130"/>
      <c r="J58" s="160"/>
      <c r="K58" s="130"/>
      <c r="L58" s="130"/>
      <c r="M58" s="130"/>
      <c r="N58" s="130"/>
      <c r="O58" s="130"/>
      <c r="P58" s="161"/>
      <c r="Q58" s="130"/>
      <c r="R58" s="128"/>
    </row>
    <row r="59" s="133" customFormat="true" ht="15" hidden="false" customHeight="false" outlineLevel="0" collapsed="false">
      <c r="B59" s="134"/>
      <c r="C59" s="135"/>
      <c r="D59" s="162" t="s">
        <v>56</v>
      </c>
      <c r="E59" s="163"/>
      <c r="F59" s="163"/>
      <c r="G59" s="164" t="s">
        <v>57</v>
      </c>
      <c r="H59" s="165"/>
      <c r="I59" s="135"/>
      <c r="J59" s="162" t="s">
        <v>56</v>
      </c>
      <c r="K59" s="163"/>
      <c r="L59" s="163"/>
      <c r="M59" s="163"/>
      <c r="N59" s="164" t="s">
        <v>57</v>
      </c>
      <c r="O59" s="163"/>
      <c r="P59" s="165"/>
      <c r="Q59" s="135"/>
      <c r="R59" s="138"/>
    </row>
    <row r="60" customFormat="false" ht="13.5" hidden="false" customHeight="false" outlineLevel="0" collapsed="false">
      <c r="B60" s="126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28"/>
    </row>
    <row r="61" s="133" customFormat="true" ht="15" hidden="false" customHeight="false" outlineLevel="0" collapsed="false">
      <c r="B61" s="134"/>
      <c r="C61" s="135"/>
      <c r="D61" s="158" t="s">
        <v>58</v>
      </c>
      <c r="E61" s="142"/>
      <c r="F61" s="142"/>
      <c r="G61" s="142"/>
      <c r="H61" s="159"/>
      <c r="I61" s="135"/>
      <c r="J61" s="158" t="s">
        <v>59</v>
      </c>
      <c r="K61" s="142"/>
      <c r="L61" s="142"/>
      <c r="M61" s="142"/>
      <c r="N61" s="142"/>
      <c r="O61" s="142"/>
      <c r="P61" s="159"/>
      <c r="Q61" s="135"/>
      <c r="R61" s="138"/>
    </row>
    <row r="62" customFormat="false" ht="13.5" hidden="false" customHeight="false" outlineLevel="0" collapsed="false">
      <c r="B62" s="126"/>
      <c r="C62" s="130"/>
      <c r="D62" s="160"/>
      <c r="E62" s="130"/>
      <c r="F62" s="130"/>
      <c r="G62" s="130"/>
      <c r="H62" s="161"/>
      <c r="I62" s="130"/>
      <c r="J62" s="160"/>
      <c r="K62" s="130"/>
      <c r="L62" s="130"/>
      <c r="M62" s="130"/>
      <c r="N62" s="130"/>
      <c r="O62" s="130"/>
      <c r="P62" s="161"/>
      <c r="Q62" s="130"/>
      <c r="R62" s="128"/>
    </row>
    <row r="63" customFormat="false" ht="13.5" hidden="false" customHeight="false" outlineLevel="0" collapsed="false">
      <c r="B63" s="126"/>
      <c r="C63" s="130"/>
      <c r="D63" s="160"/>
      <c r="E63" s="130"/>
      <c r="F63" s="130"/>
      <c r="G63" s="130"/>
      <c r="H63" s="161"/>
      <c r="I63" s="130"/>
      <c r="J63" s="160"/>
      <c r="K63" s="130"/>
      <c r="L63" s="130"/>
      <c r="M63" s="130"/>
      <c r="N63" s="130"/>
      <c r="O63" s="130"/>
      <c r="P63" s="161"/>
      <c r="Q63" s="130"/>
      <c r="R63" s="128"/>
    </row>
    <row r="64" customFormat="false" ht="13.5" hidden="false" customHeight="false" outlineLevel="0" collapsed="false">
      <c r="B64" s="126"/>
      <c r="C64" s="130"/>
      <c r="D64" s="160"/>
      <c r="E64" s="130"/>
      <c r="F64" s="130"/>
      <c r="G64" s="130"/>
      <c r="H64" s="161"/>
      <c r="I64" s="130"/>
      <c r="J64" s="160"/>
      <c r="K64" s="130"/>
      <c r="L64" s="130"/>
      <c r="M64" s="130"/>
      <c r="N64" s="130"/>
      <c r="O64" s="130"/>
      <c r="P64" s="161"/>
      <c r="Q64" s="130"/>
      <c r="R64" s="128"/>
    </row>
    <row r="65" customFormat="false" ht="13.5" hidden="false" customHeight="false" outlineLevel="0" collapsed="false">
      <c r="B65" s="126"/>
      <c r="C65" s="130"/>
      <c r="D65" s="160"/>
      <c r="E65" s="130"/>
      <c r="F65" s="130"/>
      <c r="G65" s="130"/>
      <c r="H65" s="161"/>
      <c r="I65" s="130"/>
      <c r="J65" s="160"/>
      <c r="K65" s="130"/>
      <c r="L65" s="130"/>
      <c r="M65" s="130"/>
      <c r="N65" s="130"/>
      <c r="O65" s="130"/>
      <c r="P65" s="161"/>
      <c r="Q65" s="130"/>
      <c r="R65" s="128"/>
    </row>
    <row r="66" customFormat="false" ht="13.5" hidden="false" customHeight="false" outlineLevel="0" collapsed="false">
      <c r="B66" s="126"/>
      <c r="C66" s="130"/>
      <c r="D66" s="160"/>
      <c r="E66" s="130"/>
      <c r="F66" s="130"/>
      <c r="G66" s="130"/>
      <c r="H66" s="161"/>
      <c r="I66" s="130"/>
      <c r="J66" s="160"/>
      <c r="K66" s="130"/>
      <c r="L66" s="130"/>
      <c r="M66" s="130"/>
      <c r="N66" s="130"/>
      <c r="O66" s="130"/>
      <c r="P66" s="161"/>
      <c r="Q66" s="130"/>
      <c r="R66" s="128"/>
    </row>
    <row r="67" customFormat="false" ht="13.5" hidden="false" customHeight="false" outlineLevel="0" collapsed="false">
      <c r="B67" s="126"/>
      <c r="C67" s="130"/>
      <c r="D67" s="160"/>
      <c r="E67" s="130"/>
      <c r="F67" s="130"/>
      <c r="G67" s="130"/>
      <c r="H67" s="161"/>
      <c r="I67" s="130"/>
      <c r="J67" s="160"/>
      <c r="K67" s="130"/>
      <c r="L67" s="130"/>
      <c r="M67" s="130"/>
      <c r="N67" s="130"/>
      <c r="O67" s="130"/>
      <c r="P67" s="161"/>
      <c r="Q67" s="130"/>
      <c r="R67" s="128"/>
    </row>
    <row r="68" customFormat="false" ht="13.5" hidden="false" customHeight="false" outlineLevel="0" collapsed="false">
      <c r="B68" s="126"/>
      <c r="C68" s="130"/>
      <c r="D68" s="160"/>
      <c r="E68" s="130"/>
      <c r="F68" s="130"/>
      <c r="G68" s="130"/>
      <c r="H68" s="161"/>
      <c r="I68" s="130"/>
      <c r="J68" s="160"/>
      <c r="K68" s="130"/>
      <c r="L68" s="130"/>
      <c r="M68" s="130"/>
      <c r="N68" s="130"/>
      <c r="O68" s="130"/>
      <c r="P68" s="161"/>
      <c r="Q68" s="130"/>
      <c r="R68" s="128"/>
    </row>
    <row r="69" customFormat="false" ht="13.5" hidden="false" customHeight="false" outlineLevel="0" collapsed="false">
      <c r="B69" s="126"/>
      <c r="C69" s="130"/>
      <c r="D69" s="160"/>
      <c r="E69" s="130"/>
      <c r="F69" s="130"/>
      <c r="G69" s="130"/>
      <c r="H69" s="161"/>
      <c r="I69" s="130"/>
      <c r="J69" s="160"/>
      <c r="K69" s="130"/>
      <c r="L69" s="130"/>
      <c r="M69" s="130"/>
      <c r="N69" s="130"/>
      <c r="O69" s="130"/>
      <c r="P69" s="161"/>
      <c r="Q69" s="130"/>
      <c r="R69" s="128"/>
    </row>
    <row r="70" s="133" customFormat="true" ht="15" hidden="false" customHeight="false" outlineLevel="0" collapsed="false">
      <c r="B70" s="134"/>
      <c r="C70" s="135"/>
      <c r="D70" s="162" t="s">
        <v>56</v>
      </c>
      <c r="E70" s="163"/>
      <c r="F70" s="163"/>
      <c r="G70" s="164" t="s">
        <v>57</v>
      </c>
      <c r="H70" s="165"/>
      <c r="I70" s="135"/>
      <c r="J70" s="162" t="s">
        <v>56</v>
      </c>
      <c r="K70" s="163"/>
      <c r="L70" s="163"/>
      <c r="M70" s="163"/>
      <c r="N70" s="164" t="s">
        <v>57</v>
      </c>
      <c r="O70" s="163"/>
      <c r="P70" s="165"/>
      <c r="Q70" s="135"/>
      <c r="R70" s="138"/>
    </row>
    <row r="71" s="133" customFormat="true" ht="14.45" hidden="false" customHeight="true" outlineLevel="0" collapsed="false">
      <c r="B71" s="166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8"/>
    </row>
    <row r="75" s="133" customFormat="true" ht="6.95" hidden="false" customHeight="true" outlineLevel="0" collapsed="false">
      <c r="B75" s="169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1"/>
    </row>
    <row r="76" s="133" customFormat="true" ht="36.95" hidden="false" customHeight="true" outlineLevel="0" collapsed="false">
      <c r="B76" s="134"/>
      <c r="C76" s="127" t="s">
        <v>107</v>
      </c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38"/>
    </row>
    <row r="77" s="133" customFormat="true" ht="6.95" hidden="false" customHeight="true" outlineLevel="0" collapsed="false">
      <c r="B77" s="13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8"/>
    </row>
    <row r="78" s="133" customFormat="true" ht="30" hidden="false" customHeight="true" outlineLevel="0" collapsed="false">
      <c r="B78" s="134"/>
      <c r="C78" s="131" t="s">
        <v>16</v>
      </c>
      <c r="D78" s="135"/>
      <c r="E78" s="135"/>
      <c r="F78" s="132" t="str">
        <f aca="false">F6</f>
        <v>Rekonstrukce místních komunikací v Dačicích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5"/>
      <c r="R78" s="138"/>
    </row>
    <row r="79" s="133" customFormat="true" ht="36.95" hidden="false" customHeight="true" outlineLevel="0" collapsed="false">
      <c r="B79" s="134"/>
      <c r="C79" s="172" t="s">
        <v>103</v>
      </c>
      <c r="D79" s="135"/>
      <c r="E79" s="135"/>
      <c r="F79" s="173" t="str">
        <f aca="false">F7</f>
        <v>SO 01 - Prostřední Vydří</v>
      </c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35"/>
      <c r="R79" s="138"/>
    </row>
    <row r="80" s="133" customFormat="true" ht="6.95" hidden="false" customHeight="true" outlineLevel="0" collapsed="false">
      <c r="B80" s="134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8"/>
    </row>
    <row r="81" s="133" customFormat="true" ht="18" hidden="false" customHeight="true" outlineLevel="0" collapsed="false">
      <c r="B81" s="134"/>
      <c r="C81" s="131" t="s">
        <v>22</v>
      </c>
      <c r="D81" s="135"/>
      <c r="E81" s="135"/>
      <c r="F81" s="139" t="str">
        <f aca="false">F9</f>
        <v>Dačice</v>
      </c>
      <c r="G81" s="135"/>
      <c r="H81" s="135"/>
      <c r="I81" s="135"/>
      <c r="J81" s="135"/>
      <c r="K81" s="131" t="s">
        <v>24</v>
      </c>
      <c r="L81" s="135"/>
      <c r="M81" s="140" t="str">
        <f aca="false">IF(O9="","",O9)</f>
        <v>23.5.2016</v>
      </c>
      <c r="N81" s="140"/>
      <c r="O81" s="140"/>
      <c r="P81" s="140"/>
      <c r="Q81" s="135"/>
      <c r="R81" s="138"/>
    </row>
    <row r="82" s="133" customFormat="true" ht="6.95" hidden="false" customHeight="true" outlineLevel="0" collapsed="false">
      <c r="B82" s="134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8"/>
    </row>
    <row r="83" s="133" customFormat="true" ht="15" hidden="false" customHeight="false" outlineLevel="0" collapsed="false">
      <c r="B83" s="134"/>
      <c r="C83" s="131" t="s">
        <v>28</v>
      </c>
      <c r="D83" s="135"/>
      <c r="E83" s="135"/>
      <c r="F83" s="139" t="str">
        <f aca="false">E12</f>
        <v>Město Dačice</v>
      </c>
      <c r="G83" s="135"/>
      <c r="H83" s="135"/>
      <c r="I83" s="135"/>
      <c r="J83" s="135"/>
      <c r="K83" s="131" t="s">
        <v>36</v>
      </c>
      <c r="L83" s="135"/>
      <c r="M83" s="174" t="str">
        <f aca="false">E18</f>
        <v>Město Dačice</v>
      </c>
      <c r="N83" s="174"/>
      <c r="O83" s="174"/>
      <c r="P83" s="174"/>
      <c r="Q83" s="174"/>
      <c r="R83" s="138"/>
    </row>
    <row r="84" s="133" customFormat="true" ht="14.45" hidden="false" customHeight="true" outlineLevel="0" collapsed="false">
      <c r="B84" s="134"/>
      <c r="C84" s="131" t="s">
        <v>34</v>
      </c>
      <c r="D84" s="135"/>
      <c r="E84" s="135"/>
      <c r="F84" s="139" t="str">
        <f aca="false">IF(E15="","",E15)</f>
        <v> </v>
      </c>
      <c r="G84" s="135"/>
      <c r="H84" s="135"/>
      <c r="I84" s="135"/>
      <c r="J84" s="135"/>
      <c r="K84" s="131" t="s">
        <v>38</v>
      </c>
      <c r="L84" s="135"/>
      <c r="M84" s="174" t="str">
        <f aca="false">E21</f>
        <v>Bc. Monika Nováková, tel. 602 168 796</v>
      </c>
      <c r="N84" s="174"/>
      <c r="O84" s="174"/>
      <c r="P84" s="174"/>
      <c r="Q84" s="174"/>
      <c r="R84" s="138"/>
    </row>
    <row r="85" s="133" customFormat="true" ht="10.35" hidden="false" customHeight="true" outlineLevel="0" collapsed="false">
      <c r="B85" s="134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8"/>
    </row>
    <row r="86" s="133" customFormat="true" ht="29.25" hidden="false" customHeight="true" outlineLevel="0" collapsed="false">
      <c r="B86" s="134"/>
      <c r="C86" s="175" t="s">
        <v>108</v>
      </c>
      <c r="D86" s="175"/>
      <c r="E86" s="175"/>
      <c r="F86" s="175"/>
      <c r="G86" s="175"/>
      <c r="H86" s="152"/>
      <c r="I86" s="152"/>
      <c r="J86" s="152"/>
      <c r="K86" s="152"/>
      <c r="L86" s="152"/>
      <c r="M86" s="152"/>
      <c r="N86" s="175" t="s">
        <v>109</v>
      </c>
      <c r="O86" s="175"/>
      <c r="P86" s="175"/>
      <c r="Q86" s="175"/>
      <c r="R86" s="138"/>
    </row>
    <row r="87" s="133" customFormat="true" ht="10.35" hidden="false" customHeight="true" outlineLevel="0" collapsed="false">
      <c r="B87" s="134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8"/>
    </row>
    <row r="88" s="133" customFormat="true" ht="29.25" hidden="false" customHeight="true" outlineLevel="0" collapsed="false">
      <c r="B88" s="134"/>
      <c r="C88" s="176" t="s">
        <v>110</v>
      </c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77" t="n">
        <f aca="false">N112</f>
        <v>0</v>
      </c>
      <c r="O88" s="177"/>
      <c r="P88" s="177"/>
      <c r="Q88" s="177"/>
      <c r="R88" s="138"/>
      <c r="AU88" s="122" t="s">
        <v>111</v>
      </c>
    </row>
    <row r="89" s="178" customFormat="true" ht="24.95" hidden="false" customHeight="true" outlineLevel="0" collapsed="false">
      <c r="B89" s="179"/>
      <c r="C89" s="180"/>
      <c r="D89" s="181" t="s">
        <v>112</v>
      </c>
      <c r="E89" s="180"/>
      <c r="F89" s="180"/>
      <c r="G89" s="180"/>
      <c r="H89" s="180"/>
      <c r="I89" s="180"/>
      <c r="J89" s="180"/>
      <c r="K89" s="180"/>
      <c r="L89" s="180"/>
      <c r="M89" s="180"/>
      <c r="N89" s="182" t="n">
        <f aca="false">N113</f>
        <v>0</v>
      </c>
      <c r="O89" s="182"/>
      <c r="P89" s="182"/>
      <c r="Q89" s="182"/>
      <c r="R89" s="183"/>
    </row>
    <row r="90" s="184" customFormat="true" ht="19.9" hidden="false" customHeight="true" outlineLevel="0" collapsed="false">
      <c r="B90" s="185"/>
      <c r="C90" s="186"/>
      <c r="D90" s="187" t="s">
        <v>113</v>
      </c>
      <c r="E90" s="186"/>
      <c r="F90" s="186"/>
      <c r="G90" s="186"/>
      <c r="H90" s="186"/>
      <c r="I90" s="186"/>
      <c r="J90" s="186"/>
      <c r="K90" s="186"/>
      <c r="L90" s="186"/>
      <c r="M90" s="186"/>
      <c r="N90" s="188" t="n">
        <f aca="false">N114</f>
        <v>0</v>
      </c>
      <c r="O90" s="188"/>
      <c r="P90" s="188"/>
      <c r="Q90" s="188"/>
      <c r="R90" s="189"/>
    </row>
    <row r="91" s="184" customFormat="true" ht="19.9" hidden="false" customHeight="true" outlineLevel="0" collapsed="false">
      <c r="B91" s="185"/>
      <c r="C91" s="186"/>
      <c r="D91" s="187" t="s">
        <v>114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8" t="n">
        <f aca="false">N119</f>
        <v>0</v>
      </c>
      <c r="O91" s="188"/>
      <c r="P91" s="188"/>
      <c r="Q91" s="188"/>
      <c r="R91" s="189"/>
    </row>
    <row r="92" s="133" customFormat="true" ht="21.75" hidden="false" customHeight="true" outlineLevel="0" collapsed="false">
      <c r="B92" s="134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8"/>
    </row>
    <row r="93" s="133" customFormat="true" ht="29.25" hidden="false" customHeight="true" outlineLevel="0" collapsed="false">
      <c r="B93" s="134"/>
      <c r="C93" s="176" t="s">
        <v>115</v>
      </c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77" t="n">
        <v>0</v>
      </c>
      <c r="O93" s="177"/>
      <c r="P93" s="177"/>
      <c r="Q93" s="177"/>
      <c r="R93" s="138"/>
      <c r="T93" s="190"/>
      <c r="U93" s="191" t="s">
        <v>44</v>
      </c>
    </row>
    <row r="94" s="133" customFormat="true" ht="18" hidden="false" customHeight="true" outlineLevel="0" collapsed="false">
      <c r="B94" s="134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8"/>
    </row>
    <row r="95" s="133" customFormat="true" ht="29.25" hidden="false" customHeight="true" outlineLevel="0" collapsed="false">
      <c r="B95" s="134"/>
      <c r="C95" s="192" t="s">
        <v>95</v>
      </c>
      <c r="D95" s="152"/>
      <c r="E95" s="152"/>
      <c r="F95" s="152"/>
      <c r="G95" s="152"/>
      <c r="H95" s="152"/>
      <c r="I95" s="152"/>
      <c r="J95" s="152"/>
      <c r="K95" s="152"/>
      <c r="L95" s="193" t="n">
        <f aca="false">ROUND(SUM(N88+N93),2)</f>
        <v>0</v>
      </c>
      <c r="M95" s="193"/>
      <c r="N95" s="193"/>
      <c r="O95" s="193"/>
      <c r="P95" s="193"/>
      <c r="Q95" s="193"/>
      <c r="R95" s="138"/>
    </row>
    <row r="96" s="133" customFormat="true" ht="6.95" hidden="false" customHeight="true" outlineLevel="0" collapsed="false">
      <c r="B96" s="166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8"/>
    </row>
    <row r="100" s="133" customFormat="true" ht="6.95" hidden="false" customHeight="true" outlineLevel="0" collapsed="false">
      <c r="B100" s="169"/>
      <c r="C100" s="170"/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1"/>
    </row>
    <row r="101" s="133" customFormat="true" ht="36.95" hidden="false" customHeight="true" outlineLevel="0" collapsed="false">
      <c r="B101" s="134"/>
      <c r="C101" s="127" t="s">
        <v>116</v>
      </c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38"/>
    </row>
    <row r="102" s="133" customFormat="true" ht="6.95" hidden="false" customHeight="true" outlineLevel="0" collapsed="false">
      <c r="B102" s="134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8"/>
    </row>
    <row r="103" s="133" customFormat="true" ht="30" hidden="false" customHeight="true" outlineLevel="0" collapsed="false">
      <c r="B103" s="134"/>
      <c r="C103" s="131" t="s">
        <v>16</v>
      </c>
      <c r="D103" s="135"/>
      <c r="E103" s="135"/>
      <c r="F103" s="132" t="str">
        <f aca="false">F6</f>
        <v>Rekonstrukce místních komunikací v Dačicích</v>
      </c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5"/>
      <c r="R103" s="138"/>
    </row>
    <row r="104" s="133" customFormat="true" ht="36.95" hidden="false" customHeight="true" outlineLevel="0" collapsed="false">
      <c r="B104" s="134"/>
      <c r="C104" s="172" t="s">
        <v>103</v>
      </c>
      <c r="D104" s="135"/>
      <c r="E104" s="135"/>
      <c r="F104" s="173" t="str">
        <f aca="false">F7</f>
        <v>SO 01 - Prostřední Vydří</v>
      </c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35"/>
      <c r="R104" s="138"/>
    </row>
    <row r="105" s="133" customFormat="true" ht="6.95" hidden="false" customHeight="true" outlineLevel="0" collapsed="false">
      <c r="B105" s="134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8"/>
    </row>
    <row r="106" s="133" customFormat="true" ht="18" hidden="false" customHeight="true" outlineLevel="0" collapsed="false">
      <c r="B106" s="134"/>
      <c r="C106" s="131" t="s">
        <v>22</v>
      </c>
      <c r="D106" s="135"/>
      <c r="E106" s="135"/>
      <c r="F106" s="139" t="str">
        <f aca="false">F9</f>
        <v>Dačice</v>
      </c>
      <c r="G106" s="135"/>
      <c r="H106" s="135"/>
      <c r="I106" s="135"/>
      <c r="J106" s="135"/>
      <c r="K106" s="131" t="s">
        <v>24</v>
      </c>
      <c r="L106" s="135"/>
      <c r="M106" s="140" t="str">
        <f aca="false">IF(O9="","",O9)</f>
        <v>23.5.2016</v>
      </c>
      <c r="N106" s="140"/>
      <c r="O106" s="140"/>
      <c r="P106" s="140"/>
      <c r="Q106" s="135"/>
      <c r="R106" s="138"/>
    </row>
    <row r="107" s="133" customFormat="true" ht="6.95" hidden="false" customHeight="true" outlineLevel="0" collapsed="false">
      <c r="B107" s="134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8"/>
    </row>
    <row r="108" s="133" customFormat="true" ht="15" hidden="false" customHeight="false" outlineLevel="0" collapsed="false">
      <c r="B108" s="134"/>
      <c r="C108" s="131" t="s">
        <v>28</v>
      </c>
      <c r="D108" s="135"/>
      <c r="E108" s="135"/>
      <c r="F108" s="139" t="str">
        <f aca="false">E12</f>
        <v>Město Dačice</v>
      </c>
      <c r="G108" s="135"/>
      <c r="H108" s="135"/>
      <c r="I108" s="135"/>
      <c r="J108" s="135"/>
      <c r="K108" s="131" t="s">
        <v>36</v>
      </c>
      <c r="L108" s="135"/>
      <c r="M108" s="174" t="str">
        <f aca="false">E18</f>
        <v>Město Dačice</v>
      </c>
      <c r="N108" s="174"/>
      <c r="O108" s="174"/>
      <c r="P108" s="174"/>
      <c r="Q108" s="174"/>
      <c r="R108" s="138"/>
    </row>
    <row r="109" s="133" customFormat="true" ht="14.45" hidden="false" customHeight="true" outlineLevel="0" collapsed="false">
      <c r="B109" s="134"/>
      <c r="C109" s="131" t="s">
        <v>34</v>
      </c>
      <c r="D109" s="135"/>
      <c r="E109" s="135"/>
      <c r="F109" s="139" t="str">
        <f aca="false">IF(E15="","",E15)</f>
        <v> </v>
      </c>
      <c r="G109" s="135"/>
      <c r="H109" s="135"/>
      <c r="I109" s="135"/>
      <c r="J109" s="135"/>
      <c r="K109" s="131" t="s">
        <v>38</v>
      </c>
      <c r="L109" s="135"/>
      <c r="M109" s="174" t="str">
        <f aca="false">E21</f>
        <v>Bc. Monika Nováková, tel. 602 168 796</v>
      </c>
      <c r="N109" s="174"/>
      <c r="O109" s="174"/>
      <c r="P109" s="174"/>
      <c r="Q109" s="174"/>
      <c r="R109" s="138"/>
    </row>
    <row r="110" s="133" customFormat="true" ht="10.35" hidden="false" customHeight="true" outlineLevel="0" collapsed="false">
      <c r="B110" s="134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8"/>
    </row>
    <row r="111" s="194" customFormat="true" ht="29.25" hidden="false" customHeight="true" outlineLevel="0" collapsed="false">
      <c r="B111" s="195"/>
      <c r="C111" s="196" t="s">
        <v>117</v>
      </c>
      <c r="D111" s="197" t="s">
        <v>118</v>
      </c>
      <c r="E111" s="197" t="s">
        <v>62</v>
      </c>
      <c r="F111" s="197" t="s">
        <v>119</v>
      </c>
      <c r="G111" s="197"/>
      <c r="H111" s="197"/>
      <c r="I111" s="197"/>
      <c r="J111" s="197" t="s">
        <v>120</v>
      </c>
      <c r="K111" s="197" t="s">
        <v>121</v>
      </c>
      <c r="L111" s="198" t="s">
        <v>122</v>
      </c>
      <c r="M111" s="198"/>
      <c r="N111" s="199" t="s">
        <v>109</v>
      </c>
      <c r="O111" s="199"/>
      <c r="P111" s="199"/>
      <c r="Q111" s="199"/>
      <c r="R111" s="200"/>
      <c r="T111" s="201" t="s">
        <v>123</v>
      </c>
      <c r="U111" s="202" t="s">
        <v>44</v>
      </c>
      <c r="V111" s="202" t="s">
        <v>124</v>
      </c>
      <c r="W111" s="202" t="s">
        <v>125</v>
      </c>
      <c r="X111" s="202" t="s">
        <v>126</v>
      </c>
      <c r="Y111" s="202" t="s">
        <v>127</v>
      </c>
      <c r="Z111" s="202" t="s">
        <v>128</v>
      </c>
      <c r="AA111" s="203" t="s">
        <v>129</v>
      </c>
    </row>
    <row r="112" s="133" customFormat="true" ht="29.25" hidden="false" customHeight="true" outlineLevel="0" collapsed="false">
      <c r="B112" s="134"/>
      <c r="C112" s="176" t="s">
        <v>105</v>
      </c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204" t="n">
        <f aca="false">BK112</f>
        <v>0</v>
      </c>
      <c r="O112" s="204"/>
      <c r="P112" s="204"/>
      <c r="Q112" s="204"/>
      <c r="R112" s="138"/>
      <c r="T112" s="205"/>
      <c r="U112" s="142"/>
      <c r="V112" s="142"/>
      <c r="W112" s="206" t="n">
        <f aca="false">W113</f>
        <v>0</v>
      </c>
      <c r="X112" s="142"/>
      <c r="Y112" s="206" t="n">
        <f aca="false">Y113</f>
        <v>0</v>
      </c>
      <c r="Z112" s="142"/>
      <c r="AA112" s="207" t="n">
        <f aca="false">AA113</f>
        <v>0</v>
      </c>
      <c r="AT112" s="122" t="s">
        <v>79</v>
      </c>
      <c r="AU112" s="122" t="s">
        <v>111</v>
      </c>
      <c r="BK112" s="208" t="n">
        <f aca="false">BK113</f>
        <v>0</v>
      </c>
    </row>
    <row r="113" s="209" customFormat="true" ht="37.35" hidden="false" customHeight="true" outlineLevel="0" collapsed="false">
      <c r="B113" s="210"/>
      <c r="C113" s="211"/>
      <c r="D113" s="212" t="s">
        <v>112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14"/>
      <c r="T113" s="215"/>
      <c r="U113" s="211"/>
      <c r="V113" s="211"/>
      <c r="W113" s="216" t="n">
        <f aca="false">W114+W119</f>
        <v>0</v>
      </c>
      <c r="X113" s="211"/>
      <c r="Y113" s="216" t="n">
        <f aca="false">Y114+Y119</f>
        <v>0</v>
      </c>
      <c r="Z113" s="211"/>
      <c r="AA113" s="217" t="n">
        <f aca="false">AA114+AA119</f>
        <v>0</v>
      </c>
      <c r="AR113" s="218" t="s">
        <v>21</v>
      </c>
      <c r="AT113" s="219" t="s">
        <v>79</v>
      </c>
      <c r="AU113" s="219" t="s">
        <v>80</v>
      </c>
      <c r="AY113" s="218" t="s">
        <v>130</v>
      </c>
      <c r="BK113" s="220" t="n">
        <f aca="false">BK114+BK119</f>
        <v>0</v>
      </c>
    </row>
    <row r="114" s="209" customFormat="true" ht="19.9" hidden="false" customHeight="true" outlineLevel="0" collapsed="false">
      <c r="B114" s="210"/>
      <c r="C114" s="211"/>
      <c r="D114" s="221" t="s">
        <v>113</v>
      </c>
      <c r="E114" s="221"/>
      <c r="F114" s="221"/>
      <c r="G114" s="221"/>
      <c r="H114" s="221"/>
      <c r="I114" s="221"/>
      <c r="J114" s="221"/>
      <c r="K114" s="221"/>
      <c r="L114" s="221"/>
      <c r="M114" s="221"/>
      <c r="N114" s="222" t="n">
        <f aca="false">BK114</f>
        <v>0</v>
      </c>
      <c r="O114" s="222"/>
      <c r="P114" s="222"/>
      <c r="Q114" s="222"/>
      <c r="R114" s="214"/>
      <c r="T114" s="215"/>
      <c r="U114" s="211"/>
      <c r="V114" s="211"/>
      <c r="W114" s="216" t="n">
        <f aca="false">SUM(W115:W118)</f>
        <v>0</v>
      </c>
      <c r="X114" s="211"/>
      <c r="Y114" s="216" t="n">
        <f aca="false">SUM(Y115:Y118)</f>
        <v>0</v>
      </c>
      <c r="Z114" s="211"/>
      <c r="AA114" s="217" t="n">
        <f aca="false">SUM(AA115:AA118)</f>
        <v>0</v>
      </c>
      <c r="AR114" s="218" t="s">
        <v>21</v>
      </c>
      <c r="AT114" s="219" t="s">
        <v>79</v>
      </c>
      <c r="AU114" s="219" t="s">
        <v>21</v>
      </c>
      <c r="AY114" s="218" t="s">
        <v>130</v>
      </c>
      <c r="BK114" s="220" t="n">
        <f aca="false">SUM(BK115:BK118)</f>
        <v>0</v>
      </c>
    </row>
    <row r="115" s="133" customFormat="true" ht="22.5" hidden="false" customHeight="true" outlineLevel="0" collapsed="false">
      <c r="B115" s="134"/>
      <c r="C115" s="223" t="s">
        <v>21</v>
      </c>
      <c r="D115" s="223" t="s">
        <v>131</v>
      </c>
      <c r="E115" s="224" t="s">
        <v>132</v>
      </c>
      <c r="F115" s="225" t="s">
        <v>133</v>
      </c>
      <c r="G115" s="225"/>
      <c r="H115" s="225"/>
      <c r="I115" s="225"/>
      <c r="J115" s="226" t="s">
        <v>134</v>
      </c>
      <c r="K115" s="227" t="n">
        <v>6</v>
      </c>
      <c r="L115" s="228"/>
      <c r="M115" s="228"/>
      <c r="N115" s="229" t="n">
        <f aca="false">ROUND(L115*K115,2)</f>
        <v>0</v>
      </c>
      <c r="O115" s="229"/>
      <c r="P115" s="229"/>
      <c r="Q115" s="229"/>
      <c r="R115" s="138"/>
      <c r="T115" s="230"/>
      <c r="U115" s="231" t="s">
        <v>45</v>
      </c>
      <c r="V115" s="232" t="n">
        <v>0</v>
      </c>
      <c r="W115" s="232" t="n">
        <f aca="false">V115*K115</f>
        <v>0</v>
      </c>
      <c r="X115" s="232" t="n">
        <v>0</v>
      </c>
      <c r="Y115" s="232" t="n">
        <f aca="false">X115*K115</f>
        <v>0</v>
      </c>
      <c r="Z115" s="232" t="n">
        <v>0</v>
      </c>
      <c r="AA115" s="233" t="n">
        <f aca="false">Z115*K115</f>
        <v>0</v>
      </c>
      <c r="AR115" s="122" t="s">
        <v>135</v>
      </c>
      <c r="AT115" s="122" t="s">
        <v>131</v>
      </c>
      <c r="AU115" s="122" t="s">
        <v>101</v>
      </c>
      <c r="AY115" s="122" t="s">
        <v>130</v>
      </c>
      <c r="BE115" s="234" t="n">
        <f aca="false">IF(U115="základní",N115,0)</f>
        <v>0</v>
      </c>
      <c r="BF115" s="234" t="n">
        <f aca="false">IF(U115="snížená",N115,0)</f>
        <v>0</v>
      </c>
      <c r="BG115" s="234" t="n">
        <f aca="false">IF(U115="zákl. přenesená",N115,0)</f>
        <v>0</v>
      </c>
      <c r="BH115" s="234" t="n">
        <f aca="false">IF(U115="sníž. přenesená",N115,0)</f>
        <v>0</v>
      </c>
      <c r="BI115" s="234" t="n">
        <f aca="false">IF(U115="nulová",N115,0)</f>
        <v>0</v>
      </c>
      <c r="BJ115" s="122" t="s">
        <v>21</v>
      </c>
      <c r="BK115" s="234" t="n">
        <f aca="false">ROUND(L115*K115,2)</f>
        <v>0</v>
      </c>
      <c r="BL115" s="122" t="s">
        <v>135</v>
      </c>
      <c r="BM115" s="122" t="s">
        <v>136</v>
      </c>
    </row>
    <row r="116" s="235" customFormat="true" ht="22.5" hidden="false" customHeight="true" outlineLevel="0" collapsed="false">
      <c r="B116" s="236"/>
      <c r="C116" s="237"/>
      <c r="D116" s="237"/>
      <c r="E116" s="238"/>
      <c r="F116" s="239" t="s">
        <v>137</v>
      </c>
      <c r="G116" s="239"/>
      <c r="H116" s="239"/>
      <c r="I116" s="239"/>
      <c r="J116" s="237"/>
      <c r="K116" s="238"/>
      <c r="L116" s="237"/>
      <c r="M116" s="237"/>
      <c r="N116" s="237"/>
      <c r="O116" s="237"/>
      <c r="P116" s="237"/>
      <c r="Q116" s="237"/>
      <c r="R116" s="240"/>
      <c r="T116" s="241"/>
      <c r="U116" s="237"/>
      <c r="V116" s="237"/>
      <c r="W116" s="237"/>
      <c r="X116" s="237"/>
      <c r="Y116" s="237"/>
      <c r="Z116" s="237"/>
      <c r="AA116" s="242"/>
      <c r="AT116" s="243" t="s">
        <v>138</v>
      </c>
      <c r="AU116" s="243" t="s">
        <v>101</v>
      </c>
      <c r="AV116" s="235" t="s">
        <v>21</v>
      </c>
      <c r="AW116" s="235" t="s">
        <v>37</v>
      </c>
      <c r="AX116" s="235" t="s">
        <v>80</v>
      </c>
      <c r="AY116" s="243" t="s">
        <v>130</v>
      </c>
    </row>
    <row r="117" s="235" customFormat="true" ht="22.5" hidden="false" customHeight="true" outlineLevel="0" collapsed="false">
      <c r="B117" s="236"/>
      <c r="C117" s="237"/>
      <c r="D117" s="237"/>
      <c r="E117" s="238"/>
      <c r="F117" s="244" t="s">
        <v>139</v>
      </c>
      <c r="G117" s="244"/>
      <c r="H117" s="244"/>
      <c r="I117" s="244"/>
      <c r="J117" s="237"/>
      <c r="K117" s="238"/>
      <c r="L117" s="237"/>
      <c r="M117" s="237"/>
      <c r="N117" s="237"/>
      <c r="O117" s="237"/>
      <c r="P117" s="237"/>
      <c r="Q117" s="237"/>
      <c r="R117" s="240"/>
      <c r="T117" s="241"/>
      <c r="U117" s="237"/>
      <c r="V117" s="237"/>
      <c r="W117" s="237"/>
      <c r="X117" s="237"/>
      <c r="Y117" s="237"/>
      <c r="Z117" s="237"/>
      <c r="AA117" s="242"/>
      <c r="AT117" s="243" t="s">
        <v>138</v>
      </c>
      <c r="AU117" s="243" t="s">
        <v>101</v>
      </c>
      <c r="AV117" s="235" t="s">
        <v>21</v>
      </c>
      <c r="AW117" s="235" t="s">
        <v>37</v>
      </c>
      <c r="AX117" s="235" t="s">
        <v>80</v>
      </c>
      <c r="AY117" s="243" t="s">
        <v>130</v>
      </c>
    </row>
    <row r="118" s="245" customFormat="true" ht="22.5" hidden="false" customHeight="true" outlineLevel="0" collapsed="false">
      <c r="B118" s="246"/>
      <c r="C118" s="247"/>
      <c r="D118" s="247"/>
      <c r="E118" s="248"/>
      <c r="F118" s="249" t="s">
        <v>140</v>
      </c>
      <c r="G118" s="249"/>
      <c r="H118" s="249"/>
      <c r="I118" s="249"/>
      <c r="J118" s="247"/>
      <c r="K118" s="250" t="n">
        <v>6</v>
      </c>
      <c r="L118" s="247"/>
      <c r="M118" s="247"/>
      <c r="N118" s="247"/>
      <c r="O118" s="247"/>
      <c r="P118" s="247"/>
      <c r="Q118" s="247"/>
      <c r="R118" s="251"/>
      <c r="T118" s="252"/>
      <c r="U118" s="247"/>
      <c r="V118" s="247"/>
      <c r="W118" s="247"/>
      <c r="X118" s="247"/>
      <c r="Y118" s="247"/>
      <c r="Z118" s="247"/>
      <c r="AA118" s="253"/>
      <c r="AT118" s="254" t="s">
        <v>138</v>
      </c>
      <c r="AU118" s="254" t="s">
        <v>101</v>
      </c>
      <c r="AV118" s="245" t="s">
        <v>101</v>
      </c>
      <c r="AW118" s="245" t="s">
        <v>37</v>
      </c>
      <c r="AX118" s="245" t="s">
        <v>21</v>
      </c>
      <c r="AY118" s="254" t="s">
        <v>130</v>
      </c>
    </row>
    <row r="119" s="209" customFormat="true" ht="29.85" hidden="false" customHeight="true" outlineLevel="0" collapsed="false">
      <c r="B119" s="210"/>
      <c r="C119" s="211"/>
      <c r="D119" s="221" t="s">
        <v>114</v>
      </c>
      <c r="E119" s="221"/>
      <c r="F119" s="221"/>
      <c r="G119" s="221"/>
      <c r="H119" s="221"/>
      <c r="I119" s="221"/>
      <c r="J119" s="221"/>
      <c r="K119" s="221"/>
      <c r="L119" s="221"/>
      <c r="M119" s="221"/>
      <c r="N119" s="222" t="n">
        <f aca="false">BK119</f>
        <v>0</v>
      </c>
      <c r="O119" s="222"/>
      <c r="P119" s="222"/>
      <c r="Q119" s="222"/>
      <c r="R119" s="214"/>
      <c r="T119" s="215"/>
      <c r="U119" s="211"/>
      <c r="V119" s="211"/>
      <c r="W119" s="216" t="n">
        <f aca="false">SUM(W120:W142)</f>
        <v>0</v>
      </c>
      <c r="X119" s="211"/>
      <c r="Y119" s="216" t="n">
        <f aca="false">SUM(Y120:Y142)</f>
        <v>0</v>
      </c>
      <c r="Z119" s="211"/>
      <c r="AA119" s="217" t="n">
        <f aca="false">SUM(AA120:AA142)</f>
        <v>0</v>
      </c>
      <c r="AR119" s="218" t="s">
        <v>21</v>
      </c>
      <c r="AT119" s="219" t="s">
        <v>79</v>
      </c>
      <c r="AU119" s="219" t="s">
        <v>21</v>
      </c>
      <c r="AY119" s="218" t="s">
        <v>130</v>
      </c>
      <c r="BK119" s="220" t="n">
        <f aca="false">SUM(BK120:BK142)</f>
        <v>0</v>
      </c>
    </row>
    <row r="120" s="133" customFormat="true" ht="22.5" hidden="false" customHeight="true" outlineLevel="0" collapsed="false">
      <c r="B120" s="134"/>
      <c r="C120" s="223" t="s">
        <v>141</v>
      </c>
      <c r="D120" s="223" t="s">
        <v>131</v>
      </c>
      <c r="E120" s="224" t="s">
        <v>142</v>
      </c>
      <c r="F120" s="225" t="s">
        <v>143</v>
      </c>
      <c r="G120" s="225"/>
      <c r="H120" s="225"/>
      <c r="I120" s="225"/>
      <c r="J120" s="226" t="s">
        <v>144</v>
      </c>
      <c r="K120" s="227" t="n">
        <v>1556.25</v>
      </c>
      <c r="L120" s="228"/>
      <c r="M120" s="228"/>
      <c r="N120" s="229" t="n">
        <f aca="false">ROUND(L120*K120,2)</f>
        <v>0</v>
      </c>
      <c r="O120" s="229"/>
      <c r="P120" s="229"/>
      <c r="Q120" s="229"/>
      <c r="R120" s="138"/>
      <c r="T120" s="230"/>
      <c r="U120" s="231" t="s">
        <v>45</v>
      </c>
      <c r="V120" s="232" t="n">
        <v>0</v>
      </c>
      <c r="W120" s="232" t="n">
        <f aca="false">V120*K120</f>
        <v>0</v>
      </c>
      <c r="X120" s="232" t="n">
        <v>0</v>
      </c>
      <c r="Y120" s="232" t="n">
        <f aca="false">X120*K120</f>
        <v>0</v>
      </c>
      <c r="Z120" s="232" t="n">
        <v>0</v>
      </c>
      <c r="AA120" s="233" t="n">
        <f aca="false">Z120*K120</f>
        <v>0</v>
      </c>
      <c r="AR120" s="122" t="s">
        <v>135</v>
      </c>
      <c r="AT120" s="122" t="s">
        <v>131</v>
      </c>
      <c r="AU120" s="122" t="s">
        <v>101</v>
      </c>
      <c r="AY120" s="122" t="s">
        <v>130</v>
      </c>
      <c r="BE120" s="234" t="n">
        <f aca="false">IF(U120="základní",N120,0)</f>
        <v>0</v>
      </c>
      <c r="BF120" s="234" t="n">
        <f aca="false">IF(U120="snížená",N120,0)</f>
        <v>0</v>
      </c>
      <c r="BG120" s="234" t="n">
        <f aca="false">IF(U120="zákl. přenesená",N120,0)</f>
        <v>0</v>
      </c>
      <c r="BH120" s="234" t="n">
        <f aca="false">IF(U120="sníž. přenesená",N120,0)</f>
        <v>0</v>
      </c>
      <c r="BI120" s="234" t="n">
        <f aca="false">IF(U120="nulová",N120,0)</f>
        <v>0</v>
      </c>
      <c r="BJ120" s="122" t="s">
        <v>21</v>
      </c>
      <c r="BK120" s="234" t="n">
        <f aca="false">ROUND(L120*K120,2)</f>
        <v>0</v>
      </c>
      <c r="BL120" s="122" t="s">
        <v>135</v>
      </c>
      <c r="BM120" s="122" t="s">
        <v>145</v>
      </c>
    </row>
    <row r="121" s="235" customFormat="true" ht="22.5" hidden="false" customHeight="true" outlineLevel="0" collapsed="false">
      <c r="B121" s="236"/>
      <c r="C121" s="237"/>
      <c r="D121" s="237"/>
      <c r="E121" s="238"/>
      <c r="F121" s="239" t="s">
        <v>146</v>
      </c>
      <c r="G121" s="239"/>
      <c r="H121" s="239"/>
      <c r="I121" s="239"/>
      <c r="J121" s="237"/>
      <c r="K121" s="238"/>
      <c r="L121" s="237"/>
      <c r="M121" s="237"/>
      <c r="N121" s="237"/>
      <c r="O121" s="237"/>
      <c r="P121" s="237"/>
      <c r="Q121" s="237"/>
      <c r="R121" s="240"/>
      <c r="T121" s="241"/>
      <c r="U121" s="237"/>
      <c r="V121" s="237"/>
      <c r="W121" s="237"/>
      <c r="X121" s="237"/>
      <c r="Y121" s="237"/>
      <c r="Z121" s="237"/>
      <c r="AA121" s="242"/>
      <c r="AT121" s="243" t="s">
        <v>138</v>
      </c>
      <c r="AU121" s="243" t="s">
        <v>101</v>
      </c>
      <c r="AV121" s="235" t="s">
        <v>21</v>
      </c>
      <c r="AW121" s="235" t="s">
        <v>37</v>
      </c>
      <c r="AX121" s="235" t="s">
        <v>80</v>
      </c>
      <c r="AY121" s="243" t="s">
        <v>130</v>
      </c>
    </row>
    <row r="122" s="235" customFormat="true" ht="22.5" hidden="false" customHeight="true" outlineLevel="0" collapsed="false">
      <c r="B122" s="236"/>
      <c r="C122" s="237"/>
      <c r="D122" s="237"/>
      <c r="E122" s="238"/>
      <c r="F122" s="244" t="s">
        <v>147</v>
      </c>
      <c r="G122" s="244"/>
      <c r="H122" s="244"/>
      <c r="I122" s="244"/>
      <c r="J122" s="237"/>
      <c r="K122" s="238"/>
      <c r="L122" s="237"/>
      <c r="M122" s="237"/>
      <c r="N122" s="237"/>
      <c r="O122" s="237"/>
      <c r="P122" s="237"/>
      <c r="Q122" s="237"/>
      <c r="R122" s="240"/>
      <c r="T122" s="241"/>
      <c r="U122" s="237"/>
      <c r="V122" s="237"/>
      <c r="W122" s="237"/>
      <c r="X122" s="237"/>
      <c r="Y122" s="237"/>
      <c r="Z122" s="237"/>
      <c r="AA122" s="242"/>
      <c r="AT122" s="243" t="s">
        <v>138</v>
      </c>
      <c r="AU122" s="243" t="s">
        <v>101</v>
      </c>
      <c r="AV122" s="235" t="s">
        <v>21</v>
      </c>
      <c r="AW122" s="235" t="s">
        <v>37</v>
      </c>
      <c r="AX122" s="235" t="s">
        <v>80</v>
      </c>
      <c r="AY122" s="243" t="s">
        <v>130</v>
      </c>
    </row>
    <row r="123" s="245" customFormat="true" ht="22.5" hidden="false" customHeight="true" outlineLevel="0" collapsed="false">
      <c r="B123" s="246"/>
      <c r="C123" s="247"/>
      <c r="D123" s="247"/>
      <c r="E123" s="248"/>
      <c r="F123" s="249" t="s">
        <v>148</v>
      </c>
      <c r="G123" s="249"/>
      <c r="H123" s="249"/>
      <c r="I123" s="249"/>
      <c r="J123" s="247"/>
      <c r="K123" s="250" t="n">
        <v>1556.25</v>
      </c>
      <c r="L123" s="247"/>
      <c r="M123" s="247"/>
      <c r="N123" s="247"/>
      <c r="O123" s="247"/>
      <c r="P123" s="247"/>
      <c r="Q123" s="247"/>
      <c r="R123" s="251"/>
      <c r="T123" s="252"/>
      <c r="U123" s="247"/>
      <c r="V123" s="247"/>
      <c r="W123" s="247"/>
      <c r="X123" s="247"/>
      <c r="Y123" s="247"/>
      <c r="Z123" s="247"/>
      <c r="AA123" s="253"/>
      <c r="AT123" s="254" t="s">
        <v>138</v>
      </c>
      <c r="AU123" s="254" t="s">
        <v>101</v>
      </c>
      <c r="AV123" s="245" t="s">
        <v>101</v>
      </c>
      <c r="AW123" s="245" t="s">
        <v>37</v>
      </c>
      <c r="AX123" s="245" t="s">
        <v>21</v>
      </c>
      <c r="AY123" s="254" t="s">
        <v>130</v>
      </c>
    </row>
    <row r="124" s="133" customFormat="true" ht="31.5" hidden="false" customHeight="true" outlineLevel="0" collapsed="false">
      <c r="B124" s="134"/>
      <c r="C124" s="223" t="s">
        <v>101</v>
      </c>
      <c r="D124" s="223" t="s">
        <v>131</v>
      </c>
      <c r="E124" s="224" t="s">
        <v>149</v>
      </c>
      <c r="F124" s="225" t="s">
        <v>150</v>
      </c>
      <c r="G124" s="225"/>
      <c r="H124" s="225"/>
      <c r="I124" s="225"/>
      <c r="J124" s="226" t="s">
        <v>151</v>
      </c>
      <c r="K124" s="227" t="n">
        <v>51.75</v>
      </c>
      <c r="L124" s="228"/>
      <c r="M124" s="228"/>
      <c r="N124" s="229" t="n">
        <f aca="false">ROUND(L124*K124,2)</f>
        <v>0</v>
      </c>
      <c r="O124" s="229"/>
      <c r="P124" s="229"/>
      <c r="Q124" s="229"/>
      <c r="R124" s="138"/>
      <c r="T124" s="230"/>
      <c r="U124" s="231" t="s">
        <v>45</v>
      </c>
      <c r="V124" s="232" t="n">
        <v>0</v>
      </c>
      <c r="W124" s="232" t="n">
        <f aca="false">V124*K124</f>
        <v>0</v>
      </c>
      <c r="X124" s="232" t="n">
        <v>0</v>
      </c>
      <c r="Y124" s="232" t="n">
        <f aca="false">X124*K124</f>
        <v>0</v>
      </c>
      <c r="Z124" s="232" t="n">
        <v>0</v>
      </c>
      <c r="AA124" s="233" t="n">
        <f aca="false">Z124*K124</f>
        <v>0</v>
      </c>
      <c r="AR124" s="122" t="s">
        <v>135</v>
      </c>
      <c r="AT124" s="122" t="s">
        <v>131</v>
      </c>
      <c r="AU124" s="122" t="s">
        <v>101</v>
      </c>
      <c r="AY124" s="122" t="s">
        <v>130</v>
      </c>
      <c r="BE124" s="234" t="n">
        <f aca="false">IF(U124="základní",N124,0)</f>
        <v>0</v>
      </c>
      <c r="BF124" s="234" t="n">
        <f aca="false">IF(U124="snížená",N124,0)</f>
        <v>0</v>
      </c>
      <c r="BG124" s="234" t="n">
        <f aca="false">IF(U124="zákl. přenesená",N124,0)</f>
        <v>0</v>
      </c>
      <c r="BH124" s="234" t="n">
        <f aca="false">IF(U124="sníž. přenesená",N124,0)</f>
        <v>0</v>
      </c>
      <c r="BI124" s="234" t="n">
        <f aca="false">IF(U124="nulová",N124,0)</f>
        <v>0</v>
      </c>
      <c r="BJ124" s="122" t="s">
        <v>21</v>
      </c>
      <c r="BK124" s="234" t="n">
        <f aca="false">ROUND(L124*K124,2)</f>
        <v>0</v>
      </c>
      <c r="BL124" s="122" t="s">
        <v>135</v>
      </c>
      <c r="BM124" s="122" t="s">
        <v>152</v>
      </c>
    </row>
    <row r="125" s="235" customFormat="true" ht="22.5" hidden="false" customHeight="true" outlineLevel="0" collapsed="false">
      <c r="B125" s="236"/>
      <c r="C125" s="237"/>
      <c r="D125" s="237"/>
      <c r="E125" s="238"/>
      <c r="F125" s="239" t="s">
        <v>137</v>
      </c>
      <c r="G125" s="239"/>
      <c r="H125" s="239"/>
      <c r="I125" s="239"/>
      <c r="J125" s="237"/>
      <c r="K125" s="238"/>
      <c r="L125" s="237"/>
      <c r="M125" s="237"/>
      <c r="N125" s="237"/>
      <c r="O125" s="237"/>
      <c r="P125" s="237"/>
      <c r="Q125" s="237"/>
      <c r="R125" s="240"/>
      <c r="T125" s="241"/>
      <c r="U125" s="237"/>
      <c r="V125" s="237"/>
      <c r="W125" s="237"/>
      <c r="X125" s="237"/>
      <c r="Y125" s="237"/>
      <c r="Z125" s="237"/>
      <c r="AA125" s="242"/>
      <c r="AT125" s="243" t="s">
        <v>138</v>
      </c>
      <c r="AU125" s="243" t="s">
        <v>101</v>
      </c>
      <c r="AV125" s="235" t="s">
        <v>21</v>
      </c>
      <c r="AW125" s="235" t="s">
        <v>37</v>
      </c>
      <c r="AX125" s="235" t="s">
        <v>80</v>
      </c>
      <c r="AY125" s="243" t="s">
        <v>130</v>
      </c>
    </row>
    <row r="126" s="235" customFormat="true" ht="22.5" hidden="false" customHeight="true" outlineLevel="0" collapsed="false">
      <c r="B126" s="236"/>
      <c r="C126" s="237"/>
      <c r="D126" s="237"/>
      <c r="E126" s="238"/>
      <c r="F126" s="244" t="s">
        <v>139</v>
      </c>
      <c r="G126" s="244"/>
      <c r="H126" s="244"/>
      <c r="I126" s="244"/>
      <c r="J126" s="237"/>
      <c r="K126" s="238"/>
      <c r="L126" s="237"/>
      <c r="M126" s="237"/>
      <c r="N126" s="237"/>
      <c r="O126" s="237"/>
      <c r="P126" s="237"/>
      <c r="Q126" s="237"/>
      <c r="R126" s="240"/>
      <c r="T126" s="241"/>
      <c r="U126" s="237"/>
      <c r="V126" s="237"/>
      <c r="W126" s="237"/>
      <c r="X126" s="237"/>
      <c r="Y126" s="237"/>
      <c r="Z126" s="237"/>
      <c r="AA126" s="242"/>
      <c r="AT126" s="243" t="s">
        <v>138</v>
      </c>
      <c r="AU126" s="243" t="s">
        <v>101</v>
      </c>
      <c r="AV126" s="235" t="s">
        <v>21</v>
      </c>
      <c r="AW126" s="235" t="s">
        <v>37</v>
      </c>
      <c r="AX126" s="235" t="s">
        <v>80</v>
      </c>
      <c r="AY126" s="243" t="s">
        <v>130</v>
      </c>
    </row>
    <row r="127" s="235" customFormat="true" ht="22.5" hidden="false" customHeight="true" outlineLevel="0" collapsed="false">
      <c r="B127" s="236"/>
      <c r="C127" s="237"/>
      <c r="D127" s="237"/>
      <c r="E127" s="238"/>
      <c r="F127" s="244" t="s">
        <v>153</v>
      </c>
      <c r="G127" s="244"/>
      <c r="H127" s="244"/>
      <c r="I127" s="244"/>
      <c r="J127" s="237"/>
      <c r="K127" s="238"/>
      <c r="L127" s="237"/>
      <c r="M127" s="237"/>
      <c r="N127" s="237"/>
      <c r="O127" s="237"/>
      <c r="P127" s="237"/>
      <c r="Q127" s="237"/>
      <c r="R127" s="240"/>
      <c r="T127" s="241"/>
      <c r="U127" s="237"/>
      <c r="V127" s="237"/>
      <c r="W127" s="237"/>
      <c r="X127" s="237"/>
      <c r="Y127" s="237"/>
      <c r="Z127" s="237"/>
      <c r="AA127" s="242"/>
      <c r="AT127" s="243" t="s">
        <v>138</v>
      </c>
      <c r="AU127" s="243" t="s">
        <v>101</v>
      </c>
      <c r="AV127" s="235" t="s">
        <v>21</v>
      </c>
      <c r="AW127" s="235" t="s">
        <v>37</v>
      </c>
      <c r="AX127" s="235" t="s">
        <v>80</v>
      </c>
      <c r="AY127" s="243" t="s">
        <v>130</v>
      </c>
    </row>
    <row r="128" s="245" customFormat="true" ht="22.5" hidden="false" customHeight="true" outlineLevel="0" collapsed="false">
      <c r="B128" s="246"/>
      <c r="C128" s="247"/>
      <c r="D128" s="247"/>
      <c r="E128" s="248"/>
      <c r="F128" s="249" t="s">
        <v>154</v>
      </c>
      <c r="G128" s="249"/>
      <c r="H128" s="249"/>
      <c r="I128" s="249"/>
      <c r="J128" s="247"/>
      <c r="K128" s="250" t="n">
        <v>14.4</v>
      </c>
      <c r="L128" s="247"/>
      <c r="M128" s="247"/>
      <c r="N128" s="247"/>
      <c r="O128" s="247"/>
      <c r="P128" s="247"/>
      <c r="Q128" s="247"/>
      <c r="R128" s="251"/>
      <c r="T128" s="252"/>
      <c r="U128" s="247"/>
      <c r="V128" s="247"/>
      <c r="W128" s="247"/>
      <c r="X128" s="247"/>
      <c r="Y128" s="247"/>
      <c r="Z128" s="247"/>
      <c r="AA128" s="253"/>
      <c r="AT128" s="254" t="s">
        <v>138</v>
      </c>
      <c r="AU128" s="254" t="s">
        <v>101</v>
      </c>
      <c r="AV128" s="245" t="s">
        <v>101</v>
      </c>
      <c r="AW128" s="245" t="s">
        <v>37</v>
      </c>
      <c r="AX128" s="245" t="s">
        <v>80</v>
      </c>
      <c r="AY128" s="254" t="s">
        <v>130</v>
      </c>
    </row>
    <row r="129" s="235" customFormat="true" ht="22.5" hidden="false" customHeight="true" outlineLevel="0" collapsed="false">
      <c r="B129" s="236"/>
      <c r="C129" s="237"/>
      <c r="D129" s="237"/>
      <c r="E129" s="238"/>
      <c r="F129" s="244" t="s">
        <v>146</v>
      </c>
      <c r="G129" s="244"/>
      <c r="H129" s="244"/>
      <c r="I129" s="244"/>
      <c r="J129" s="237"/>
      <c r="K129" s="238"/>
      <c r="L129" s="237"/>
      <c r="M129" s="237"/>
      <c r="N129" s="237"/>
      <c r="O129" s="237"/>
      <c r="P129" s="237"/>
      <c r="Q129" s="237"/>
      <c r="R129" s="240"/>
      <c r="T129" s="241"/>
      <c r="U129" s="237"/>
      <c r="V129" s="237"/>
      <c r="W129" s="237"/>
      <c r="X129" s="237"/>
      <c r="Y129" s="237"/>
      <c r="Z129" s="237"/>
      <c r="AA129" s="242"/>
      <c r="AT129" s="243" t="s">
        <v>138</v>
      </c>
      <c r="AU129" s="243" t="s">
        <v>101</v>
      </c>
      <c r="AV129" s="235" t="s">
        <v>21</v>
      </c>
      <c r="AW129" s="235" t="s">
        <v>37</v>
      </c>
      <c r="AX129" s="235" t="s">
        <v>80</v>
      </c>
      <c r="AY129" s="243" t="s">
        <v>130</v>
      </c>
    </row>
    <row r="130" s="235" customFormat="true" ht="22.5" hidden="false" customHeight="true" outlineLevel="0" collapsed="false">
      <c r="B130" s="236"/>
      <c r="C130" s="237"/>
      <c r="D130" s="237"/>
      <c r="E130" s="238"/>
      <c r="F130" s="244" t="s">
        <v>147</v>
      </c>
      <c r="G130" s="244"/>
      <c r="H130" s="244"/>
      <c r="I130" s="244"/>
      <c r="J130" s="237"/>
      <c r="K130" s="238"/>
      <c r="L130" s="237"/>
      <c r="M130" s="237"/>
      <c r="N130" s="237"/>
      <c r="O130" s="237"/>
      <c r="P130" s="237"/>
      <c r="Q130" s="237"/>
      <c r="R130" s="240"/>
      <c r="T130" s="241"/>
      <c r="U130" s="237"/>
      <c r="V130" s="237"/>
      <c r="W130" s="237"/>
      <c r="X130" s="237"/>
      <c r="Y130" s="237"/>
      <c r="Z130" s="237"/>
      <c r="AA130" s="242"/>
      <c r="AT130" s="243" t="s">
        <v>138</v>
      </c>
      <c r="AU130" s="243" t="s">
        <v>101</v>
      </c>
      <c r="AV130" s="235" t="s">
        <v>21</v>
      </c>
      <c r="AW130" s="235" t="s">
        <v>37</v>
      </c>
      <c r="AX130" s="235" t="s">
        <v>80</v>
      </c>
      <c r="AY130" s="243" t="s">
        <v>130</v>
      </c>
    </row>
    <row r="131" s="235" customFormat="true" ht="22.5" hidden="false" customHeight="true" outlineLevel="0" collapsed="false">
      <c r="B131" s="236"/>
      <c r="C131" s="237"/>
      <c r="D131" s="237"/>
      <c r="E131" s="238"/>
      <c r="F131" s="244" t="s">
        <v>155</v>
      </c>
      <c r="G131" s="244"/>
      <c r="H131" s="244"/>
      <c r="I131" s="244"/>
      <c r="J131" s="237"/>
      <c r="K131" s="238"/>
      <c r="L131" s="237"/>
      <c r="M131" s="237"/>
      <c r="N131" s="237"/>
      <c r="O131" s="237"/>
      <c r="P131" s="237"/>
      <c r="Q131" s="237"/>
      <c r="R131" s="240"/>
      <c r="T131" s="241"/>
      <c r="U131" s="237"/>
      <c r="V131" s="237"/>
      <c r="W131" s="237"/>
      <c r="X131" s="237"/>
      <c r="Y131" s="237"/>
      <c r="Z131" s="237"/>
      <c r="AA131" s="242"/>
      <c r="AT131" s="243" t="s">
        <v>138</v>
      </c>
      <c r="AU131" s="243" t="s">
        <v>101</v>
      </c>
      <c r="AV131" s="235" t="s">
        <v>21</v>
      </c>
      <c r="AW131" s="235" t="s">
        <v>37</v>
      </c>
      <c r="AX131" s="235" t="s">
        <v>80</v>
      </c>
      <c r="AY131" s="243" t="s">
        <v>130</v>
      </c>
    </row>
    <row r="132" s="235" customFormat="true" ht="22.5" hidden="false" customHeight="true" outlineLevel="0" collapsed="false">
      <c r="B132" s="236"/>
      <c r="C132" s="237"/>
      <c r="D132" s="237"/>
      <c r="E132" s="238"/>
      <c r="F132" s="244" t="s">
        <v>153</v>
      </c>
      <c r="G132" s="244"/>
      <c r="H132" s="244"/>
      <c r="I132" s="244"/>
      <c r="J132" s="237"/>
      <c r="K132" s="238"/>
      <c r="L132" s="237"/>
      <c r="M132" s="237"/>
      <c r="N132" s="237"/>
      <c r="O132" s="237"/>
      <c r="P132" s="237"/>
      <c r="Q132" s="237"/>
      <c r="R132" s="240"/>
      <c r="T132" s="241"/>
      <c r="U132" s="237"/>
      <c r="V132" s="237"/>
      <c r="W132" s="237"/>
      <c r="X132" s="237"/>
      <c r="Y132" s="237"/>
      <c r="Z132" s="237"/>
      <c r="AA132" s="242"/>
      <c r="AT132" s="243" t="s">
        <v>138</v>
      </c>
      <c r="AU132" s="243" t="s">
        <v>101</v>
      </c>
      <c r="AV132" s="235" t="s">
        <v>21</v>
      </c>
      <c r="AW132" s="235" t="s">
        <v>37</v>
      </c>
      <c r="AX132" s="235" t="s">
        <v>80</v>
      </c>
      <c r="AY132" s="243" t="s">
        <v>130</v>
      </c>
    </row>
    <row r="133" s="245" customFormat="true" ht="22.5" hidden="false" customHeight="true" outlineLevel="0" collapsed="false">
      <c r="B133" s="246"/>
      <c r="C133" s="247"/>
      <c r="D133" s="247"/>
      <c r="E133" s="248"/>
      <c r="F133" s="249" t="s">
        <v>156</v>
      </c>
      <c r="G133" s="249"/>
      <c r="H133" s="249"/>
      <c r="I133" s="249"/>
      <c r="J133" s="247"/>
      <c r="K133" s="250" t="n">
        <v>37.35</v>
      </c>
      <c r="L133" s="247"/>
      <c r="M133" s="247"/>
      <c r="N133" s="247"/>
      <c r="O133" s="247"/>
      <c r="P133" s="247"/>
      <c r="Q133" s="247"/>
      <c r="R133" s="251"/>
      <c r="T133" s="252"/>
      <c r="U133" s="247"/>
      <c r="V133" s="247"/>
      <c r="W133" s="247"/>
      <c r="X133" s="247"/>
      <c r="Y133" s="247"/>
      <c r="Z133" s="247"/>
      <c r="AA133" s="253"/>
      <c r="AT133" s="254" t="s">
        <v>138</v>
      </c>
      <c r="AU133" s="254" t="s">
        <v>101</v>
      </c>
      <c r="AV133" s="245" t="s">
        <v>101</v>
      </c>
      <c r="AW133" s="245" t="s">
        <v>37</v>
      </c>
      <c r="AX133" s="245" t="s">
        <v>80</v>
      </c>
      <c r="AY133" s="254" t="s">
        <v>130</v>
      </c>
    </row>
    <row r="134" s="255" customFormat="true" ht="22.5" hidden="false" customHeight="true" outlineLevel="0" collapsed="false">
      <c r="B134" s="256"/>
      <c r="C134" s="257"/>
      <c r="D134" s="257"/>
      <c r="E134" s="258"/>
      <c r="F134" s="259" t="s">
        <v>157</v>
      </c>
      <c r="G134" s="259"/>
      <c r="H134" s="259"/>
      <c r="I134" s="259"/>
      <c r="J134" s="257"/>
      <c r="K134" s="260" t="n">
        <v>51.75</v>
      </c>
      <c r="L134" s="257"/>
      <c r="M134" s="257"/>
      <c r="N134" s="257"/>
      <c r="O134" s="257"/>
      <c r="P134" s="257"/>
      <c r="Q134" s="257"/>
      <c r="R134" s="261"/>
      <c r="T134" s="262"/>
      <c r="U134" s="257"/>
      <c r="V134" s="257"/>
      <c r="W134" s="257"/>
      <c r="X134" s="257"/>
      <c r="Y134" s="257"/>
      <c r="Z134" s="257"/>
      <c r="AA134" s="263"/>
      <c r="AT134" s="264" t="s">
        <v>138</v>
      </c>
      <c r="AU134" s="264" t="s">
        <v>101</v>
      </c>
      <c r="AV134" s="255" t="s">
        <v>135</v>
      </c>
      <c r="AW134" s="255" t="s">
        <v>37</v>
      </c>
      <c r="AX134" s="255" t="s">
        <v>21</v>
      </c>
      <c r="AY134" s="264" t="s">
        <v>130</v>
      </c>
    </row>
    <row r="135" s="133" customFormat="true" ht="22.5" hidden="false" customHeight="true" outlineLevel="0" collapsed="false">
      <c r="B135" s="134"/>
      <c r="C135" s="223" t="s">
        <v>158</v>
      </c>
      <c r="D135" s="223" t="s">
        <v>131</v>
      </c>
      <c r="E135" s="224" t="s">
        <v>159</v>
      </c>
      <c r="F135" s="225" t="s">
        <v>160</v>
      </c>
      <c r="G135" s="225"/>
      <c r="H135" s="225"/>
      <c r="I135" s="225"/>
      <c r="J135" s="226" t="s">
        <v>144</v>
      </c>
      <c r="K135" s="227" t="n">
        <v>1556.25</v>
      </c>
      <c r="L135" s="228"/>
      <c r="M135" s="228"/>
      <c r="N135" s="229" t="n">
        <f aca="false">ROUND(L135*K135,2)</f>
        <v>0</v>
      </c>
      <c r="O135" s="229"/>
      <c r="P135" s="229"/>
      <c r="Q135" s="229"/>
      <c r="R135" s="138"/>
      <c r="T135" s="230"/>
      <c r="U135" s="231" t="s">
        <v>45</v>
      </c>
      <c r="V135" s="232" t="n">
        <v>0</v>
      </c>
      <c r="W135" s="232" t="n">
        <f aca="false">V135*K135</f>
        <v>0</v>
      </c>
      <c r="X135" s="232" t="n">
        <v>0</v>
      </c>
      <c r="Y135" s="232" t="n">
        <f aca="false">X135*K135</f>
        <v>0</v>
      </c>
      <c r="Z135" s="232" t="n">
        <v>0</v>
      </c>
      <c r="AA135" s="233" t="n">
        <f aca="false">Z135*K135</f>
        <v>0</v>
      </c>
      <c r="AR135" s="122" t="s">
        <v>135</v>
      </c>
      <c r="AT135" s="122" t="s">
        <v>131</v>
      </c>
      <c r="AU135" s="122" t="s">
        <v>101</v>
      </c>
      <c r="AY135" s="122" t="s">
        <v>130</v>
      </c>
      <c r="BE135" s="234" t="n">
        <f aca="false">IF(U135="základní",N135,0)</f>
        <v>0</v>
      </c>
      <c r="BF135" s="234" t="n">
        <f aca="false">IF(U135="snížená",N135,0)</f>
        <v>0</v>
      </c>
      <c r="BG135" s="234" t="n">
        <f aca="false">IF(U135="zákl. přenesená",N135,0)</f>
        <v>0</v>
      </c>
      <c r="BH135" s="234" t="n">
        <f aca="false">IF(U135="sníž. přenesená",N135,0)</f>
        <v>0</v>
      </c>
      <c r="BI135" s="234" t="n">
        <f aca="false">IF(U135="nulová",N135,0)</f>
        <v>0</v>
      </c>
      <c r="BJ135" s="122" t="s">
        <v>21</v>
      </c>
      <c r="BK135" s="234" t="n">
        <f aca="false">ROUND(L135*K135,2)</f>
        <v>0</v>
      </c>
      <c r="BL135" s="122" t="s">
        <v>135</v>
      </c>
      <c r="BM135" s="122" t="s">
        <v>161</v>
      </c>
    </row>
    <row r="136" s="235" customFormat="true" ht="22.5" hidden="false" customHeight="true" outlineLevel="0" collapsed="false">
      <c r="B136" s="236"/>
      <c r="C136" s="237"/>
      <c r="D136" s="237"/>
      <c r="E136" s="238"/>
      <c r="F136" s="239" t="s">
        <v>146</v>
      </c>
      <c r="G136" s="239"/>
      <c r="H136" s="239"/>
      <c r="I136" s="239"/>
      <c r="J136" s="237"/>
      <c r="K136" s="238"/>
      <c r="L136" s="237"/>
      <c r="M136" s="237"/>
      <c r="N136" s="237"/>
      <c r="O136" s="237"/>
      <c r="P136" s="237"/>
      <c r="Q136" s="237"/>
      <c r="R136" s="240"/>
      <c r="T136" s="241"/>
      <c r="U136" s="237"/>
      <c r="V136" s="237"/>
      <c r="W136" s="237"/>
      <c r="X136" s="237"/>
      <c r="Y136" s="237"/>
      <c r="Z136" s="237"/>
      <c r="AA136" s="242"/>
      <c r="AT136" s="243" t="s">
        <v>138</v>
      </c>
      <c r="AU136" s="243" t="s">
        <v>101</v>
      </c>
      <c r="AV136" s="235" t="s">
        <v>21</v>
      </c>
      <c r="AW136" s="235" t="s">
        <v>37</v>
      </c>
      <c r="AX136" s="235" t="s">
        <v>80</v>
      </c>
      <c r="AY136" s="243" t="s">
        <v>130</v>
      </c>
    </row>
    <row r="137" s="235" customFormat="true" ht="22.5" hidden="false" customHeight="true" outlineLevel="0" collapsed="false">
      <c r="B137" s="236"/>
      <c r="C137" s="237"/>
      <c r="D137" s="237"/>
      <c r="E137" s="238"/>
      <c r="F137" s="244" t="s">
        <v>147</v>
      </c>
      <c r="G137" s="244"/>
      <c r="H137" s="244"/>
      <c r="I137" s="244"/>
      <c r="J137" s="237"/>
      <c r="K137" s="238"/>
      <c r="L137" s="237"/>
      <c r="M137" s="237"/>
      <c r="N137" s="237"/>
      <c r="O137" s="237"/>
      <c r="P137" s="237"/>
      <c r="Q137" s="237"/>
      <c r="R137" s="240"/>
      <c r="T137" s="241"/>
      <c r="U137" s="237"/>
      <c r="V137" s="237"/>
      <c r="W137" s="237"/>
      <c r="X137" s="237"/>
      <c r="Y137" s="237"/>
      <c r="Z137" s="237"/>
      <c r="AA137" s="242"/>
      <c r="AT137" s="243" t="s">
        <v>138</v>
      </c>
      <c r="AU137" s="243" t="s">
        <v>101</v>
      </c>
      <c r="AV137" s="235" t="s">
        <v>21</v>
      </c>
      <c r="AW137" s="235" t="s">
        <v>37</v>
      </c>
      <c r="AX137" s="235" t="s">
        <v>80</v>
      </c>
      <c r="AY137" s="243" t="s">
        <v>130</v>
      </c>
    </row>
    <row r="138" s="245" customFormat="true" ht="22.5" hidden="false" customHeight="true" outlineLevel="0" collapsed="false">
      <c r="B138" s="246"/>
      <c r="C138" s="247"/>
      <c r="D138" s="247"/>
      <c r="E138" s="248"/>
      <c r="F138" s="249" t="s">
        <v>148</v>
      </c>
      <c r="G138" s="249"/>
      <c r="H138" s="249"/>
      <c r="I138" s="249"/>
      <c r="J138" s="247"/>
      <c r="K138" s="250" t="n">
        <v>1556.25</v>
      </c>
      <c r="L138" s="247"/>
      <c r="M138" s="247"/>
      <c r="N138" s="247"/>
      <c r="O138" s="247"/>
      <c r="P138" s="247"/>
      <c r="Q138" s="247"/>
      <c r="R138" s="251"/>
      <c r="T138" s="252"/>
      <c r="U138" s="247"/>
      <c r="V138" s="247"/>
      <c r="W138" s="247"/>
      <c r="X138" s="247"/>
      <c r="Y138" s="247"/>
      <c r="Z138" s="247"/>
      <c r="AA138" s="253"/>
      <c r="AT138" s="254" t="s">
        <v>138</v>
      </c>
      <c r="AU138" s="254" t="s">
        <v>101</v>
      </c>
      <c r="AV138" s="245" t="s">
        <v>101</v>
      </c>
      <c r="AW138" s="245" t="s">
        <v>37</v>
      </c>
      <c r="AX138" s="245" t="s">
        <v>21</v>
      </c>
      <c r="AY138" s="254" t="s">
        <v>130</v>
      </c>
    </row>
    <row r="139" s="133" customFormat="true" ht="31.5" hidden="false" customHeight="true" outlineLevel="0" collapsed="false">
      <c r="B139" s="134"/>
      <c r="C139" s="223" t="s">
        <v>162</v>
      </c>
      <c r="D139" s="223" t="s">
        <v>131</v>
      </c>
      <c r="E139" s="224" t="s">
        <v>163</v>
      </c>
      <c r="F139" s="225" t="s">
        <v>164</v>
      </c>
      <c r="G139" s="225"/>
      <c r="H139" s="225"/>
      <c r="I139" s="225"/>
      <c r="J139" s="226" t="s">
        <v>144</v>
      </c>
      <c r="K139" s="227" t="n">
        <v>1556.25</v>
      </c>
      <c r="L139" s="228"/>
      <c r="M139" s="228"/>
      <c r="N139" s="229" t="n">
        <f aca="false">ROUND(L139*K139,2)</f>
        <v>0</v>
      </c>
      <c r="O139" s="229"/>
      <c r="P139" s="229"/>
      <c r="Q139" s="229"/>
      <c r="R139" s="138"/>
      <c r="T139" s="230"/>
      <c r="U139" s="231" t="s">
        <v>45</v>
      </c>
      <c r="V139" s="232" t="n">
        <v>0</v>
      </c>
      <c r="W139" s="232" t="n">
        <f aca="false">V139*K139</f>
        <v>0</v>
      </c>
      <c r="X139" s="232" t="n">
        <v>0</v>
      </c>
      <c r="Y139" s="232" t="n">
        <f aca="false">X139*K139</f>
        <v>0</v>
      </c>
      <c r="Z139" s="232" t="n">
        <v>0</v>
      </c>
      <c r="AA139" s="233" t="n">
        <f aca="false">Z139*K139</f>
        <v>0</v>
      </c>
      <c r="AR139" s="122" t="s">
        <v>135</v>
      </c>
      <c r="AT139" s="122" t="s">
        <v>131</v>
      </c>
      <c r="AU139" s="122" t="s">
        <v>101</v>
      </c>
      <c r="AY139" s="122" t="s">
        <v>130</v>
      </c>
      <c r="BE139" s="234" t="n">
        <f aca="false">IF(U139="základní",N139,0)</f>
        <v>0</v>
      </c>
      <c r="BF139" s="234" t="n">
        <f aca="false">IF(U139="snížená",N139,0)</f>
        <v>0</v>
      </c>
      <c r="BG139" s="234" t="n">
        <f aca="false">IF(U139="zákl. přenesená",N139,0)</f>
        <v>0</v>
      </c>
      <c r="BH139" s="234" t="n">
        <f aca="false">IF(U139="sníž. přenesená",N139,0)</f>
        <v>0</v>
      </c>
      <c r="BI139" s="234" t="n">
        <f aca="false">IF(U139="nulová",N139,0)</f>
        <v>0</v>
      </c>
      <c r="BJ139" s="122" t="s">
        <v>21</v>
      </c>
      <c r="BK139" s="234" t="n">
        <f aca="false">ROUND(L139*K139,2)</f>
        <v>0</v>
      </c>
      <c r="BL139" s="122" t="s">
        <v>135</v>
      </c>
      <c r="BM139" s="122" t="s">
        <v>165</v>
      </c>
    </row>
    <row r="140" s="235" customFormat="true" ht="22.5" hidden="false" customHeight="true" outlineLevel="0" collapsed="false">
      <c r="B140" s="236"/>
      <c r="C140" s="237"/>
      <c r="D140" s="237"/>
      <c r="E140" s="238"/>
      <c r="F140" s="239" t="s">
        <v>146</v>
      </c>
      <c r="G140" s="239"/>
      <c r="H140" s="239"/>
      <c r="I140" s="239"/>
      <c r="J140" s="237"/>
      <c r="K140" s="238"/>
      <c r="L140" s="237"/>
      <c r="M140" s="237"/>
      <c r="N140" s="237"/>
      <c r="O140" s="237"/>
      <c r="P140" s="237"/>
      <c r="Q140" s="237"/>
      <c r="R140" s="240"/>
      <c r="T140" s="241"/>
      <c r="U140" s="237"/>
      <c r="V140" s="237"/>
      <c r="W140" s="237"/>
      <c r="X140" s="237"/>
      <c r="Y140" s="237"/>
      <c r="Z140" s="237"/>
      <c r="AA140" s="242"/>
      <c r="AT140" s="243" t="s">
        <v>138</v>
      </c>
      <c r="AU140" s="243" t="s">
        <v>101</v>
      </c>
      <c r="AV140" s="235" t="s">
        <v>21</v>
      </c>
      <c r="AW140" s="235" t="s">
        <v>37</v>
      </c>
      <c r="AX140" s="235" t="s">
        <v>80</v>
      </c>
      <c r="AY140" s="243" t="s">
        <v>130</v>
      </c>
    </row>
    <row r="141" s="235" customFormat="true" ht="22.5" hidden="false" customHeight="true" outlineLevel="0" collapsed="false">
      <c r="B141" s="236"/>
      <c r="C141" s="237"/>
      <c r="D141" s="237"/>
      <c r="E141" s="238"/>
      <c r="F141" s="244" t="s">
        <v>147</v>
      </c>
      <c r="G141" s="244"/>
      <c r="H141" s="244"/>
      <c r="I141" s="244"/>
      <c r="J141" s="237"/>
      <c r="K141" s="238"/>
      <c r="L141" s="237"/>
      <c r="M141" s="237"/>
      <c r="N141" s="237"/>
      <c r="O141" s="237"/>
      <c r="P141" s="237"/>
      <c r="Q141" s="237"/>
      <c r="R141" s="240"/>
      <c r="T141" s="241"/>
      <c r="U141" s="237"/>
      <c r="V141" s="237"/>
      <c r="W141" s="237"/>
      <c r="X141" s="237"/>
      <c r="Y141" s="237"/>
      <c r="Z141" s="237"/>
      <c r="AA141" s="242"/>
      <c r="AT141" s="243" t="s">
        <v>138</v>
      </c>
      <c r="AU141" s="243" t="s">
        <v>101</v>
      </c>
      <c r="AV141" s="235" t="s">
        <v>21</v>
      </c>
      <c r="AW141" s="235" t="s">
        <v>37</v>
      </c>
      <c r="AX141" s="235" t="s">
        <v>80</v>
      </c>
      <c r="AY141" s="243" t="s">
        <v>130</v>
      </c>
    </row>
    <row r="142" s="245" customFormat="true" ht="22.5" hidden="false" customHeight="true" outlineLevel="0" collapsed="false">
      <c r="B142" s="246"/>
      <c r="C142" s="247"/>
      <c r="D142" s="247"/>
      <c r="E142" s="248"/>
      <c r="F142" s="249" t="s">
        <v>148</v>
      </c>
      <c r="G142" s="249"/>
      <c r="H142" s="249"/>
      <c r="I142" s="249"/>
      <c r="J142" s="247"/>
      <c r="K142" s="250" t="n">
        <v>1556.25</v>
      </c>
      <c r="L142" s="247"/>
      <c r="M142" s="247"/>
      <c r="N142" s="247"/>
      <c r="O142" s="247"/>
      <c r="P142" s="247"/>
      <c r="Q142" s="247"/>
      <c r="R142" s="251"/>
      <c r="T142" s="265"/>
      <c r="U142" s="266"/>
      <c r="V142" s="266"/>
      <c r="W142" s="266"/>
      <c r="X142" s="266"/>
      <c r="Y142" s="266"/>
      <c r="Z142" s="266"/>
      <c r="AA142" s="267"/>
      <c r="AT142" s="254" t="s">
        <v>138</v>
      </c>
      <c r="AU142" s="254" t="s">
        <v>101</v>
      </c>
      <c r="AV142" s="245" t="s">
        <v>101</v>
      </c>
      <c r="AW142" s="245" t="s">
        <v>37</v>
      </c>
      <c r="AX142" s="245" t="s">
        <v>21</v>
      </c>
      <c r="AY142" s="254" t="s">
        <v>130</v>
      </c>
    </row>
    <row r="143" s="133" customFormat="true" ht="6.95" hidden="false" customHeight="true" outlineLevel="0" collapsed="false">
      <c r="B143" s="166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8"/>
    </row>
  </sheetData>
  <sheetProtection sheet="true" password="ea73"/>
  <mergeCells count="9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F117:I117"/>
    <mergeCell ref="F118:I118"/>
    <mergeCell ref="N119:Q119"/>
    <mergeCell ref="F120:I120"/>
    <mergeCell ref="L120:M120"/>
    <mergeCell ref="N120:Q120"/>
    <mergeCell ref="F121:I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F128:I128"/>
    <mergeCell ref="F129:I129"/>
    <mergeCell ref="F130:I130"/>
    <mergeCell ref="F131:I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</mergeCells>
  <hyperlinks>
    <hyperlink ref="F1" location="C2" display="1) Krycí list rozpočtu"/>
    <hyperlink ref="H1" location="C86" display="2) Rekapitulace rozpočtu"/>
    <hyperlink ref="L1" location="C11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3" activePane="bottomLeft" state="frozen"/>
      <selection pane="topLeft" activeCell="A1" activeCellId="0" sqref="A1"/>
      <selection pane="bottomLeft" activeCell="L116" activeCellId="0" sqref="L116:M116"/>
    </sheetView>
  </sheetViews>
  <sheetFormatPr defaultColWidth="9.28125" defaultRowHeight="13.5" zeroHeight="false" outlineLevelRow="0" outlineLevelCol="0"/>
  <cols>
    <col collapsed="false" customWidth="true" hidden="false" outlineLevel="0" max="1" min="1" style="117" width="8.28"/>
    <col collapsed="false" customWidth="true" hidden="false" outlineLevel="0" max="2" min="2" style="117" width="1.7"/>
    <col collapsed="false" customWidth="true" hidden="false" outlineLevel="0" max="3" min="3" style="117" width="4.14"/>
    <col collapsed="false" customWidth="true" hidden="false" outlineLevel="0" max="4" min="4" style="117" width="4.28"/>
    <col collapsed="false" customWidth="true" hidden="false" outlineLevel="0" max="5" min="5" style="117" width="17.14"/>
    <col collapsed="false" customWidth="true" hidden="false" outlineLevel="0" max="7" min="6" style="117" width="11.13"/>
    <col collapsed="false" customWidth="true" hidden="false" outlineLevel="0" max="8" min="8" style="117" width="12.42"/>
    <col collapsed="false" customWidth="true" hidden="false" outlineLevel="0" max="9" min="9" style="117" width="6.99"/>
    <col collapsed="false" customWidth="true" hidden="false" outlineLevel="0" max="10" min="10" style="117" width="5.13"/>
    <col collapsed="false" customWidth="true" hidden="false" outlineLevel="0" max="11" min="11" style="117" width="11.42"/>
    <col collapsed="false" customWidth="true" hidden="false" outlineLevel="0" max="12" min="12" style="117" width="11.99"/>
    <col collapsed="false" customWidth="true" hidden="false" outlineLevel="0" max="14" min="13" style="117" width="5.99"/>
    <col collapsed="false" customWidth="true" hidden="false" outlineLevel="0" max="15" min="15" style="117" width="1.99"/>
    <col collapsed="false" customWidth="true" hidden="false" outlineLevel="0" max="16" min="16" style="117" width="12.42"/>
    <col collapsed="false" customWidth="true" hidden="false" outlineLevel="0" max="17" min="17" style="117" width="4.14"/>
    <col collapsed="false" customWidth="true" hidden="false" outlineLevel="0" max="18" min="18" style="117" width="1.7"/>
    <col collapsed="false" customWidth="true" hidden="false" outlineLevel="0" max="19" min="19" style="117" width="8.14"/>
    <col collapsed="false" customWidth="true" hidden="true" outlineLevel="0" max="20" min="20" style="117" width="29.71"/>
    <col collapsed="false" customWidth="true" hidden="true" outlineLevel="0" max="21" min="21" style="117" width="16.28"/>
    <col collapsed="false" customWidth="true" hidden="true" outlineLevel="0" max="22" min="22" style="117" width="12.28"/>
    <col collapsed="false" customWidth="true" hidden="true" outlineLevel="0" max="23" min="23" style="117" width="16.28"/>
    <col collapsed="false" customWidth="true" hidden="true" outlineLevel="0" max="24" min="24" style="117" width="12.14"/>
    <col collapsed="false" customWidth="true" hidden="true" outlineLevel="0" max="25" min="25" style="117" width="14.99"/>
    <col collapsed="false" customWidth="true" hidden="true" outlineLevel="0" max="26" min="26" style="117" width="10.99"/>
    <col collapsed="false" customWidth="true" hidden="true" outlineLevel="0" max="27" min="27" style="117" width="14.99"/>
    <col collapsed="false" customWidth="true" hidden="true" outlineLevel="0" max="28" min="28" style="117" width="16.28"/>
    <col collapsed="false" customWidth="true" hidden="false" outlineLevel="0" max="29" min="29" style="117" width="10.99"/>
    <col collapsed="false" customWidth="true" hidden="false" outlineLevel="0" max="30" min="30" style="117" width="14.99"/>
    <col collapsed="false" customWidth="true" hidden="false" outlineLevel="0" max="31" min="31" style="117" width="16.28"/>
    <col collapsed="false" customWidth="false" hidden="false" outlineLevel="0" max="43" min="32" style="117" width="9.28"/>
    <col collapsed="false" customWidth="false" hidden="true" outlineLevel="0" max="64" min="44" style="117" width="9.28"/>
    <col collapsed="false" customWidth="false" hidden="false" outlineLevel="0" max="257" min="65" style="117" width="9.28"/>
  </cols>
  <sheetData>
    <row r="1" customFormat="false" ht="21.75" hidden="false" customHeight="true" outlineLevel="0" collapsed="false">
      <c r="A1" s="118"/>
      <c r="B1" s="3"/>
      <c r="C1" s="3"/>
      <c r="D1" s="4" t="s">
        <v>1</v>
      </c>
      <c r="E1" s="3"/>
      <c r="F1" s="5" t="s">
        <v>96</v>
      </c>
      <c r="G1" s="5"/>
      <c r="H1" s="119" t="s">
        <v>97</v>
      </c>
      <c r="I1" s="119"/>
      <c r="J1" s="119"/>
      <c r="K1" s="119"/>
      <c r="L1" s="5" t="s">
        <v>98</v>
      </c>
      <c r="M1" s="3"/>
      <c r="N1" s="3"/>
      <c r="O1" s="4" t="s">
        <v>99</v>
      </c>
      <c r="P1" s="3"/>
      <c r="Q1" s="3"/>
      <c r="R1" s="3"/>
      <c r="S1" s="5" t="s">
        <v>100</v>
      </c>
      <c r="T1" s="5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</row>
    <row r="2" customFormat="false" ht="36.95" hidden="false" customHeight="true" outlineLevel="0" collapsed="false">
      <c r="C2" s="120" t="s">
        <v>6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S2" s="121" t="s">
        <v>7</v>
      </c>
      <c r="T2" s="121"/>
      <c r="U2" s="121"/>
      <c r="V2" s="121"/>
      <c r="W2" s="121"/>
      <c r="X2" s="121"/>
      <c r="Y2" s="121"/>
      <c r="Z2" s="121"/>
      <c r="AA2" s="121"/>
      <c r="AB2" s="121"/>
      <c r="AC2" s="121"/>
      <c r="AT2" s="122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5"/>
      <c r="AT3" s="122" t="s">
        <v>101</v>
      </c>
    </row>
    <row r="4" customFormat="false" ht="36.95" hidden="false" customHeight="true" outlineLevel="0" collapsed="false">
      <c r="B4" s="126"/>
      <c r="C4" s="127" t="s">
        <v>102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8"/>
      <c r="T4" s="129" t="s">
        <v>12</v>
      </c>
      <c r="AT4" s="122" t="s">
        <v>5</v>
      </c>
    </row>
    <row r="5" customFormat="false" ht="6.95" hidden="false" customHeight="true" outlineLevel="0" collapsed="false">
      <c r="B5" s="126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28"/>
    </row>
    <row r="6" customFormat="false" ht="25.35" hidden="false" customHeight="true" outlineLevel="0" collapsed="false">
      <c r="B6" s="126"/>
      <c r="C6" s="130"/>
      <c r="D6" s="131" t="s">
        <v>16</v>
      </c>
      <c r="E6" s="130"/>
      <c r="F6" s="132" t="str">
        <f aca="false">'Rekapitulace stavby'!K6</f>
        <v>Rekonstrukce místních komunikací v Dačicích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0"/>
      <c r="R6" s="128"/>
    </row>
    <row r="7" s="133" customFormat="true" ht="32.85" hidden="false" customHeight="true" outlineLevel="0" collapsed="false">
      <c r="B7" s="134"/>
      <c r="C7" s="135"/>
      <c r="D7" s="136" t="s">
        <v>103</v>
      </c>
      <c r="E7" s="135"/>
      <c r="F7" s="137" t="s">
        <v>166</v>
      </c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5"/>
      <c r="R7" s="138"/>
    </row>
    <row r="8" s="133" customFormat="true" ht="14.45" hidden="false" customHeight="true" outlineLevel="0" collapsed="false">
      <c r="B8" s="134"/>
      <c r="C8" s="135"/>
      <c r="D8" s="131" t="s">
        <v>19</v>
      </c>
      <c r="E8" s="135"/>
      <c r="F8" s="139"/>
      <c r="G8" s="135"/>
      <c r="H8" s="135"/>
      <c r="I8" s="135"/>
      <c r="J8" s="135"/>
      <c r="K8" s="135"/>
      <c r="L8" s="135"/>
      <c r="M8" s="131" t="s">
        <v>20</v>
      </c>
      <c r="N8" s="135"/>
      <c r="O8" s="139"/>
      <c r="P8" s="135"/>
      <c r="Q8" s="135"/>
      <c r="R8" s="138"/>
    </row>
    <row r="9" s="133" customFormat="true" ht="14.45" hidden="false" customHeight="true" outlineLevel="0" collapsed="false">
      <c r="B9" s="134"/>
      <c r="C9" s="135"/>
      <c r="D9" s="131" t="s">
        <v>22</v>
      </c>
      <c r="E9" s="135"/>
      <c r="F9" s="139" t="s">
        <v>23</v>
      </c>
      <c r="G9" s="135"/>
      <c r="H9" s="135"/>
      <c r="I9" s="135"/>
      <c r="J9" s="135"/>
      <c r="K9" s="135"/>
      <c r="L9" s="135"/>
      <c r="M9" s="131" t="s">
        <v>24</v>
      </c>
      <c r="N9" s="135"/>
      <c r="O9" s="140" t="str">
        <f aca="false">'Rekapitulace stavby'!AN8</f>
        <v>23.5.2016</v>
      </c>
      <c r="P9" s="140"/>
      <c r="Q9" s="135"/>
      <c r="R9" s="138"/>
    </row>
    <row r="10" s="133" customFormat="true" ht="10.9" hidden="false" customHeight="true" outlineLevel="0" collapsed="false">
      <c r="B10" s="134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8"/>
    </row>
    <row r="11" s="133" customFormat="true" ht="14.45" hidden="false" customHeight="true" outlineLevel="0" collapsed="false">
      <c r="B11" s="134"/>
      <c r="C11" s="135"/>
      <c r="D11" s="131" t="s">
        <v>28</v>
      </c>
      <c r="E11" s="135"/>
      <c r="F11" s="135"/>
      <c r="G11" s="135"/>
      <c r="H11" s="135"/>
      <c r="I11" s="135"/>
      <c r="J11" s="135"/>
      <c r="K11" s="135"/>
      <c r="L11" s="135"/>
      <c r="M11" s="131" t="s">
        <v>29</v>
      </c>
      <c r="N11" s="135"/>
      <c r="O11" s="139" t="s">
        <v>30</v>
      </c>
      <c r="P11" s="139"/>
      <c r="Q11" s="135"/>
      <c r="R11" s="138"/>
    </row>
    <row r="12" s="133" customFormat="true" ht="18" hidden="false" customHeight="true" outlineLevel="0" collapsed="false">
      <c r="B12" s="134"/>
      <c r="C12" s="135"/>
      <c r="D12" s="135"/>
      <c r="E12" s="139" t="s">
        <v>31</v>
      </c>
      <c r="F12" s="135"/>
      <c r="G12" s="135"/>
      <c r="H12" s="135"/>
      <c r="I12" s="135"/>
      <c r="J12" s="135"/>
      <c r="K12" s="135"/>
      <c r="L12" s="135"/>
      <c r="M12" s="131" t="s">
        <v>32</v>
      </c>
      <c r="N12" s="135"/>
      <c r="O12" s="139" t="s">
        <v>33</v>
      </c>
      <c r="P12" s="139"/>
      <c r="Q12" s="135"/>
      <c r="R12" s="138"/>
    </row>
    <row r="13" s="133" customFormat="true" ht="6.95" hidden="false" customHeight="true" outlineLevel="0" collapsed="false">
      <c r="B13" s="134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8"/>
    </row>
    <row r="14" s="133" customFormat="true" ht="14.45" hidden="false" customHeight="true" outlineLevel="0" collapsed="false">
      <c r="B14" s="134"/>
      <c r="C14" s="135"/>
      <c r="D14" s="131" t="s">
        <v>34</v>
      </c>
      <c r="E14" s="135"/>
      <c r="F14" s="135"/>
      <c r="G14" s="135"/>
      <c r="H14" s="135"/>
      <c r="I14" s="135"/>
      <c r="J14" s="135"/>
      <c r="K14" s="135"/>
      <c r="L14" s="135"/>
      <c r="M14" s="131" t="s">
        <v>29</v>
      </c>
      <c r="N14" s="135"/>
      <c r="O14" s="139" t="str">
        <f aca="false">IF('Rekapitulace stavby'!AN13="","",'Rekapitulace stavby'!AN13)</f>
        <v/>
      </c>
      <c r="P14" s="139"/>
      <c r="Q14" s="135"/>
      <c r="R14" s="138"/>
    </row>
    <row r="15" s="133" customFormat="true" ht="18" hidden="false" customHeight="true" outlineLevel="0" collapsed="false">
      <c r="B15" s="134"/>
      <c r="C15" s="135"/>
      <c r="D15" s="135"/>
      <c r="E15" s="139" t="str">
        <f aca="false">IF('Rekapitulace stavby'!E14="","",'Rekapitulace stavby'!E14)</f>
        <v> </v>
      </c>
      <c r="F15" s="135"/>
      <c r="G15" s="135"/>
      <c r="H15" s="135"/>
      <c r="I15" s="135"/>
      <c r="J15" s="135"/>
      <c r="K15" s="135"/>
      <c r="L15" s="135"/>
      <c r="M15" s="131" t="s">
        <v>32</v>
      </c>
      <c r="N15" s="135"/>
      <c r="O15" s="139" t="str">
        <f aca="false">IF('Rekapitulace stavby'!AN14="","",'Rekapitulace stavby'!AN14)</f>
        <v/>
      </c>
      <c r="P15" s="139"/>
      <c r="Q15" s="135"/>
      <c r="R15" s="138"/>
    </row>
    <row r="16" s="133" customFormat="true" ht="6.95" hidden="false" customHeight="true" outlineLevel="0" collapsed="false">
      <c r="B16" s="134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8"/>
    </row>
    <row r="17" s="133" customFormat="true" ht="14.45" hidden="false" customHeight="true" outlineLevel="0" collapsed="false">
      <c r="B17" s="134"/>
      <c r="C17" s="135"/>
      <c r="D17" s="131" t="s">
        <v>36</v>
      </c>
      <c r="E17" s="135"/>
      <c r="F17" s="135"/>
      <c r="G17" s="135"/>
      <c r="H17" s="135"/>
      <c r="I17" s="135"/>
      <c r="J17" s="135"/>
      <c r="K17" s="135"/>
      <c r="L17" s="135"/>
      <c r="M17" s="131" t="s">
        <v>29</v>
      </c>
      <c r="N17" s="135"/>
      <c r="O17" s="139" t="s">
        <v>30</v>
      </c>
      <c r="P17" s="139"/>
      <c r="Q17" s="135"/>
      <c r="R17" s="138"/>
    </row>
    <row r="18" s="133" customFormat="true" ht="18" hidden="false" customHeight="true" outlineLevel="0" collapsed="false">
      <c r="B18" s="134"/>
      <c r="C18" s="135"/>
      <c r="D18" s="135"/>
      <c r="E18" s="139" t="s">
        <v>31</v>
      </c>
      <c r="F18" s="135"/>
      <c r="G18" s="135"/>
      <c r="H18" s="135"/>
      <c r="I18" s="135"/>
      <c r="J18" s="135"/>
      <c r="K18" s="135"/>
      <c r="L18" s="135"/>
      <c r="M18" s="131" t="s">
        <v>32</v>
      </c>
      <c r="N18" s="135"/>
      <c r="O18" s="139" t="s">
        <v>33</v>
      </c>
      <c r="P18" s="139"/>
      <c r="Q18" s="135"/>
      <c r="R18" s="138"/>
    </row>
    <row r="19" s="133" customFormat="true" ht="6.95" hidden="false" customHeight="true" outlineLevel="0" collapsed="false">
      <c r="B19" s="134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8"/>
    </row>
    <row r="20" s="133" customFormat="true" ht="14.45" hidden="false" customHeight="true" outlineLevel="0" collapsed="false">
      <c r="B20" s="134"/>
      <c r="C20" s="135"/>
      <c r="D20" s="131" t="s">
        <v>38</v>
      </c>
      <c r="E20" s="135"/>
      <c r="F20" s="135"/>
      <c r="G20" s="135"/>
      <c r="H20" s="135"/>
      <c r="I20" s="135"/>
      <c r="J20" s="135"/>
      <c r="K20" s="135"/>
      <c r="L20" s="135"/>
      <c r="M20" s="131" t="s">
        <v>29</v>
      </c>
      <c r="N20" s="135"/>
      <c r="O20" s="139"/>
      <c r="P20" s="139"/>
      <c r="Q20" s="135"/>
      <c r="R20" s="138"/>
    </row>
    <row r="21" s="133" customFormat="true" ht="18" hidden="false" customHeight="true" outlineLevel="0" collapsed="false">
      <c r="B21" s="134"/>
      <c r="C21" s="135"/>
      <c r="D21" s="135"/>
      <c r="E21" s="139" t="s">
        <v>39</v>
      </c>
      <c r="F21" s="135"/>
      <c r="G21" s="135"/>
      <c r="H21" s="135"/>
      <c r="I21" s="135"/>
      <c r="J21" s="135"/>
      <c r="K21" s="135"/>
      <c r="L21" s="135"/>
      <c r="M21" s="131" t="s">
        <v>32</v>
      </c>
      <c r="N21" s="135"/>
      <c r="O21" s="139"/>
      <c r="P21" s="139"/>
      <c r="Q21" s="135"/>
      <c r="R21" s="138"/>
    </row>
    <row r="22" s="133" customFormat="true" ht="6.95" hidden="false" customHeight="true" outlineLevel="0" collapsed="false">
      <c r="B22" s="134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8"/>
    </row>
    <row r="23" s="133" customFormat="true" ht="14.45" hidden="false" customHeight="true" outlineLevel="0" collapsed="false">
      <c r="B23" s="134"/>
      <c r="C23" s="135"/>
      <c r="D23" s="131" t="s">
        <v>40</v>
      </c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8"/>
    </row>
    <row r="24" s="133" customFormat="true" ht="22.5" hidden="false" customHeight="true" outlineLevel="0" collapsed="false">
      <c r="B24" s="134"/>
      <c r="C24" s="135"/>
      <c r="D24" s="135"/>
      <c r="E24" s="141"/>
      <c r="F24" s="141"/>
      <c r="G24" s="141"/>
      <c r="H24" s="141"/>
      <c r="I24" s="141"/>
      <c r="J24" s="141"/>
      <c r="K24" s="141"/>
      <c r="L24" s="141"/>
      <c r="M24" s="135"/>
      <c r="N24" s="135"/>
      <c r="O24" s="135"/>
      <c r="P24" s="135"/>
      <c r="Q24" s="135"/>
      <c r="R24" s="138"/>
    </row>
    <row r="25" s="133" customFormat="true" ht="6.95" hidden="false" customHeight="true" outlineLevel="0" collapsed="false">
      <c r="B25" s="134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8"/>
    </row>
    <row r="26" s="133" customFormat="true" ht="6.95" hidden="false" customHeight="true" outlineLevel="0" collapsed="false">
      <c r="B26" s="134"/>
      <c r="C26" s="135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35"/>
      <c r="R26" s="138"/>
    </row>
    <row r="27" s="133" customFormat="true" ht="14.45" hidden="false" customHeight="true" outlineLevel="0" collapsed="false">
      <c r="B27" s="134"/>
      <c r="C27" s="135"/>
      <c r="D27" s="143" t="s">
        <v>105</v>
      </c>
      <c r="E27" s="135"/>
      <c r="F27" s="135"/>
      <c r="G27" s="135"/>
      <c r="H27" s="135"/>
      <c r="I27" s="135"/>
      <c r="J27" s="135"/>
      <c r="K27" s="135"/>
      <c r="L27" s="135"/>
      <c r="M27" s="144" t="n">
        <f aca="false">N88</f>
        <v>0</v>
      </c>
      <c r="N27" s="144"/>
      <c r="O27" s="144"/>
      <c r="P27" s="144"/>
      <c r="Q27" s="135"/>
      <c r="R27" s="138"/>
    </row>
    <row r="28" s="133" customFormat="true" ht="14.45" hidden="false" customHeight="true" outlineLevel="0" collapsed="false">
      <c r="B28" s="134"/>
      <c r="C28" s="135"/>
      <c r="D28" s="145" t="s">
        <v>106</v>
      </c>
      <c r="E28" s="135"/>
      <c r="F28" s="135"/>
      <c r="G28" s="135"/>
      <c r="H28" s="135"/>
      <c r="I28" s="135"/>
      <c r="J28" s="135"/>
      <c r="K28" s="135"/>
      <c r="L28" s="135"/>
      <c r="M28" s="144" t="n">
        <f aca="false">N94</f>
        <v>0</v>
      </c>
      <c r="N28" s="144"/>
      <c r="O28" s="144"/>
      <c r="P28" s="144"/>
      <c r="Q28" s="135"/>
      <c r="R28" s="138"/>
    </row>
    <row r="29" s="133" customFormat="true" ht="6.95" hidden="false" customHeight="true" outlineLevel="0" collapsed="false">
      <c r="B29" s="134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8"/>
    </row>
    <row r="30" s="133" customFormat="true" ht="25.35" hidden="false" customHeight="true" outlineLevel="0" collapsed="false">
      <c r="B30" s="134"/>
      <c r="C30" s="135"/>
      <c r="D30" s="146" t="s">
        <v>43</v>
      </c>
      <c r="E30" s="135"/>
      <c r="F30" s="135"/>
      <c r="G30" s="135"/>
      <c r="H30" s="135"/>
      <c r="I30" s="135"/>
      <c r="J30" s="135"/>
      <c r="K30" s="135"/>
      <c r="L30" s="135"/>
      <c r="M30" s="147" t="n">
        <f aca="false">ROUND(M27+M28,2)</f>
        <v>0</v>
      </c>
      <c r="N30" s="147"/>
      <c r="O30" s="147"/>
      <c r="P30" s="147"/>
      <c r="Q30" s="135"/>
      <c r="R30" s="138"/>
    </row>
    <row r="31" s="133" customFormat="true" ht="6.95" hidden="false" customHeight="true" outlineLevel="0" collapsed="false">
      <c r="B31" s="134"/>
      <c r="C31" s="135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35"/>
      <c r="R31" s="138"/>
    </row>
    <row r="32" s="133" customFormat="true" ht="14.45" hidden="false" customHeight="true" outlineLevel="0" collapsed="false">
      <c r="B32" s="134"/>
      <c r="C32" s="135"/>
      <c r="D32" s="148" t="s">
        <v>44</v>
      </c>
      <c r="E32" s="148" t="s">
        <v>45</v>
      </c>
      <c r="F32" s="149" t="n">
        <v>0.21</v>
      </c>
      <c r="G32" s="150" t="s">
        <v>46</v>
      </c>
      <c r="H32" s="151" t="n">
        <f aca="false">ROUND((SUM(BE94:BE95)+SUM(BE113:BE153)),2)</f>
        <v>0</v>
      </c>
      <c r="I32" s="151"/>
      <c r="J32" s="151"/>
      <c r="K32" s="135"/>
      <c r="L32" s="135"/>
      <c r="M32" s="151" t="n">
        <f aca="false">ROUND(ROUND((SUM(BE94:BE95)+SUM(BE113:BE153)),2)*F32,2)</f>
        <v>0</v>
      </c>
      <c r="N32" s="151"/>
      <c r="O32" s="151"/>
      <c r="P32" s="151"/>
      <c r="Q32" s="135"/>
      <c r="R32" s="138"/>
    </row>
    <row r="33" s="133" customFormat="true" ht="14.45" hidden="false" customHeight="true" outlineLevel="0" collapsed="false">
      <c r="B33" s="134"/>
      <c r="C33" s="135"/>
      <c r="D33" s="135"/>
      <c r="E33" s="148" t="s">
        <v>47</v>
      </c>
      <c r="F33" s="149" t="n">
        <v>0.15</v>
      </c>
      <c r="G33" s="150" t="s">
        <v>46</v>
      </c>
      <c r="H33" s="151" t="n">
        <f aca="false">ROUND((SUM(BF94:BF95)+SUM(BF113:BF153)),2)</f>
        <v>0</v>
      </c>
      <c r="I33" s="151"/>
      <c r="J33" s="151"/>
      <c r="K33" s="135"/>
      <c r="L33" s="135"/>
      <c r="M33" s="151" t="n">
        <f aca="false">ROUND(ROUND((SUM(BF94:BF95)+SUM(BF113:BF153)),2)*F33,2)</f>
        <v>0</v>
      </c>
      <c r="N33" s="151"/>
      <c r="O33" s="151"/>
      <c r="P33" s="151"/>
      <c r="Q33" s="135"/>
      <c r="R33" s="138"/>
    </row>
    <row r="34" s="133" customFormat="true" ht="14.45" hidden="true" customHeight="true" outlineLevel="0" collapsed="false">
      <c r="B34" s="134"/>
      <c r="C34" s="135"/>
      <c r="D34" s="135"/>
      <c r="E34" s="148" t="s">
        <v>48</v>
      </c>
      <c r="F34" s="149" t="n">
        <v>0.21</v>
      </c>
      <c r="G34" s="150" t="s">
        <v>46</v>
      </c>
      <c r="H34" s="151" t="n">
        <f aca="false">ROUND((SUM(BG94:BG95)+SUM(BG113:BG153)),2)</f>
        <v>0</v>
      </c>
      <c r="I34" s="151"/>
      <c r="J34" s="151"/>
      <c r="K34" s="135"/>
      <c r="L34" s="135"/>
      <c r="M34" s="151" t="n">
        <v>0</v>
      </c>
      <c r="N34" s="151"/>
      <c r="O34" s="151"/>
      <c r="P34" s="151"/>
      <c r="Q34" s="135"/>
      <c r="R34" s="138"/>
    </row>
    <row r="35" s="133" customFormat="true" ht="14.45" hidden="true" customHeight="true" outlineLevel="0" collapsed="false">
      <c r="B35" s="134"/>
      <c r="C35" s="135"/>
      <c r="D35" s="135"/>
      <c r="E35" s="148" t="s">
        <v>49</v>
      </c>
      <c r="F35" s="149" t="n">
        <v>0.15</v>
      </c>
      <c r="G35" s="150" t="s">
        <v>46</v>
      </c>
      <c r="H35" s="151" t="n">
        <f aca="false">ROUND((SUM(BH94:BH95)+SUM(BH113:BH153)),2)</f>
        <v>0</v>
      </c>
      <c r="I35" s="151"/>
      <c r="J35" s="151"/>
      <c r="K35" s="135"/>
      <c r="L35" s="135"/>
      <c r="M35" s="151" t="n">
        <v>0</v>
      </c>
      <c r="N35" s="151"/>
      <c r="O35" s="151"/>
      <c r="P35" s="151"/>
      <c r="Q35" s="135"/>
      <c r="R35" s="138"/>
    </row>
    <row r="36" s="133" customFormat="true" ht="14.45" hidden="true" customHeight="true" outlineLevel="0" collapsed="false">
      <c r="B36" s="134"/>
      <c r="C36" s="135"/>
      <c r="D36" s="135"/>
      <c r="E36" s="148" t="s">
        <v>50</v>
      </c>
      <c r="F36" s="149" t="n">
        <v>0</v>
      </c>
      <c r="G36" s="150" t="s">
        <v>46</v>
      </c>
      <c r="H36" s="151" t="n">
        <f aca="false">ROUND((SUM(BI94:BI95)+SUM(BI113:BI153)),2)</f>
        <v>0</v>
      </c>
      <c r="I36" s="151"/>
      <c r="J36" s="151"/>
      <c r="K36" s="135"/>
      <c r="L36" s="135"/>
      <c r="M36" s="151" t="n">
        <v>0</v>
      </c>
      <c r="N36" s="151"/>
      <c r="O36" s="151"/>
      <c r="P36" s="151"/>
      <c r="Q36" s="135"/>
      <c r="R36" s="138"/>
    </row>
    <row r="37" s="133" customFormat="true" ht="6.95" hidden="false" customHeight="true" outlineLevel="0" collapsed="false"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8"/>
    </row>
    <row r="38" s="133" customFormat="true" ht="25.35" hidden="false" customHeight="true" outlineLevel="0" collapsed="false">
      <c r="B38" s="134"/>
      <c r="C38" s="152"/>
      <c r="D38" s="153" t="s">
        <v>51</v>
      </c>
      <c r="E38" s="154"/>
      <c r="F38" s="154"/>
      <c r="G38" s="155" t="s">
        <v>52</v>
      </c>
      <c r="H38" s="156" t="s">
        <v>53</v>
      </c>
      <c r="I38" s="154"/>
      <c r="J38" s="154"/>
      <c r="K38" s="154"/>
      <c r="L38" s="157" t="n">
        <f aca="false">SUM(M30:M36)</f>
        <v>0</v>
      </c>
      <c r="M38" s="157"/>
      <c r="N38" s="157"/>
      <c r="O38" s="157"/>
      <c r="P38" s="157"/>
      <c r="Q38" s="152"/>
      <c r="R38" s="138"/>
    </row>
    <row r="39" s="133" customFormat="true" ht="14.45" hidden="false" customHeight="true" outlineLevel="0" collapsed="false"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8"/>
    </row>
    <row r="40" s="133" customFormat="true" ht="14.45" hidden="false" customHeight="true" outlineLevel="0" collapsed="false"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8"/>
    </row>
    <row r="41" customFormat="false" ht="13.5" hidden="false" customHeight="false" outlineLevel="0" collapsed="false">
      <c r="B41" s="126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28"/>
    </row>
    <row r="42" customFormat="false" ht="13.5" hidden="false" customHeight="false" outlineLevel="0" collapsed="false">
      <c r="B42" s="126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28"/>
    </row>
    <row r="43" customFormat="false" ht="13.5" hidden="false" customHeight="false" outlineLevel="0" collapsed="false">
      <c r="B43" s="126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28"/>
    </row>
    <row r="44" customFormat="false" ht="13.5" hidden="false" customHeight="false" outlineLevel="0" collapsed="false">
      <c r="B44" s="126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28"/>
    </row>
    <row r="45" customFormat="false" ht="13.5" hidden="false" customHeight="false" outlineLevel="0" collapsed="false">
      <c r="B45" s="126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28"/>
    </row>
    <row r="46" customFormat="false" ht="13.5" hidden="false" customHeight="false" outlineLevel="0" collapsed="false">
      <c r="B46" s="126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28"/>
    </row>
    <row r="47" customFormat="false" ht="13.5" hidden="false" customHeight="false" outlineLevel="0" collapsed="false">
      <c r="B47" s="126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28"/>
    </row>
    <row r="48" customFormat="false" ht="13.5" hidden="false" customHeight="false" outlineLevel="0" collapsed="false">
      <c r="B48" s="126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28"/>
    </row>
    <row r="49" customFormat="false" ht="13.5" hidden="false" customHeight="false" outlineLevel="0" collapsed="false">
      <c r="B49" s="126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28"/>
    </row>
    <row r="50" s="133" customFormat="true" ht="15" hidden="false" customHeight="false" outlineLevel="0" collapsed="false">
      <c r="B50" s="134"/>
      <c r="C50" s="135"/>
      <c r="D50" s="158" t="s">
        <v>54</v>
      </c>
      <c r="E50" s="142"/>
      <c r="F50" s="142"/>
      <c r="G50" s="142"/>
      <c r="H50" s="159"/>
      <c r="I50" s="135"/>
      <c r="J50" s="158" t="s">
        <v>55</v>
      </c>
      <c r="K50" s="142"/>
      <c r="L50" s="142"/>
      <c r="M50" s="142"/>
      <c r="N50" s="142"/>
      <c r="O50" s="142"/>
      <c r="P50" s="159"/>
      <c r="Q50" s="135"/>
      <c r="R50" s="138"/>
    </row>
    <row r="51" customFormat="false" ht="13.5" hidden="false" customHeight="false" outlineLevel="0" collapsed="false">
      <c r="B51" s="126"/>
      <c r="C51" s="130"/>
      <c r="D51" s="160"/>
      <c r="E51" s="130"/>
      <c r="F51" s="130"/>
      <c r="G51" s="130"/>
      <c r="H51" s="161"/>
      <c r="I51" s="130"/>
      <c r="J51" s="160"/>
      <c r="K51" s="130"/>
      <c r="L51" s="130"/>
      <c r="M51" s="130"/>
      <c r="N51" s="130"/>
      <c r="O51" s="130"/>
      <c r="P51" s="161"/>
      <c r="Q51" s="130"/>
      <c r="R51" s="128"/>
    </row>
    <row r="52" customFormat="false" ht="13.5" hidden="false" customHeight="false" outlineLevel="0" collapsed="false">
      <c r="B52" s="126"/>
      <c r="C52" s="130"/>
      <c r="D52" s="160"/>
      <c r="E52" s="130"/>
      <c r="F52" s="130"/>
      <c r="G52" s="130"/>
      <c r="H52" s="161"/>
      <c r="I52" s="130"/>
      <c r="J52" s="160"/>
      <c r="K52" s="130"/>
      <c r="L52" s="130"/>
      <c r="M52" s="130"/>
      <c r="N52" s="130"/>
      <c r="O52" s="130"/>
      <c r="P52" s="161"/>
      <c r="Q52" s="130"/>
      <c r="R52" s="128"/>
    </row>
    <row r="53" customFormat="false" ht="13.5" hidden="false" customHeight="false" outlineLevel="0" collapsed="false">
      <c r="B53" s="126"/>
      <c r="C53" s="130"/>
      <c r="D53" s="160"/>
      <c r="E53" s="130"/>
      <c r="F53" s="130"/>
      <c r="G53" s="130"/>
      <c r="H53" s="161"/>
      <c r="I53" s="130"/>
      <c r="J53" s="160"/>
      <c r="K53" s="130"/>
      <c r="L53" s="130"/>
      <c r="M53" s="130"/>
      <c r="N53" s="130"/>
      <c r="O53" s="130"/>
      <c r="P53" s="161"/>
      <c r="Q53" s="130"/>
      <c r="R53" s="128"/>
    </row>
    <row r="54" customFormat="false" ht="13.5" hidden="false" customHeight="false" outlineLevel="0" collapsed="false">
      <c r="B54" s="126"/>
      <c r="C54" s="130"/>
      <c r="D54" s="160"/>
      <c r="E54" s="130"/>
      <c r="F54" s="130"/>
      <c r="G54" s="130"/>
      <c r="H54" s="161"/>
      <c r="I54" s="130"/>
      <c r="J54" s="160"/>
      <c r="K54" s="130"/>
      <c r="L54" s="130"/>
      <c r="M54" s="130"/>
      <c r="N54" s="130"/>
      <c r="O54" s="130"/>
      <c r="P54" s="161"/>
      <c r="Q54" s="130"/>
      <c r="R54" s="128"/>
    </row>
    <row r="55" customFormat="false" ht="13.5" hidden="false" customHeight="false" outlineLevel="0" collapsed="false">
      <c r="B55" s="126"/>
      <c r="C55" s="130"/>
      <c r="D55" s="160"/>
      <c r="E55" s="130"/>
      <c r="F55" s="130"/>
      <c r="G55" s="130"/>
      <c r="H55" s="161"/>
      <c r="I55" s="130"/>
      <c r="J55" s="160"/>
      <c r="K55" s="130"/>
      <c r="L55" s="130"/>
      <c r="M55" s="130"/>
      <c r="N55" s="130"/>
      <c r="O55" s="130"/>
      <c r="P55" s="161"/>
      <c r="Q55" s="130"/>
      <c r="R55" s="128"/>
    </row>
    <row r="56" customFormat="false" ht="13.5" hidden="false" customHeight="false" outlineLevel="0" collapsed="false">
      <c r="B56" s="126"/>
      <c r="C56" s="130"/>
      <c r="D56" s="160"/>
      <c r="E56" s="130"/>
      <c r="F56" s="130"/>
      <c r="G56" s="130"/>
      <c r="H56" s="161"/>
      <c r="I56" s="130"/>
      <c r="J56" s="160"/>
      <c r="K56" s="130"/>
      <c r="L56" s="130"/>
      <c r="M56" s="130"/>
      <c r="N56" s="130"/>
      <c r="O56" s="130"/>
      <c r="P56" s="161"/>
      <c r="Q56" s="130"/>
      <c r="R56" s="128"/>
    </row>
    <row r="57" customFormat="false" ht="13.5" hidden="false" customHeight="false" outlineLevel="0" collapsed="false">
      <c r="B57" s="126"/>
      <c r="C57" s="130"/>
      <c r="D57" s="160"/>
      <c r="E57" s="130"/>
      <c r="F57" s="130"/>
      <c r="G57" s="130"/>
      <c r="H57" s="161"/>
      <c r="I57" s="130"/>
      <c r="J57" s="160"/>
      <c r="K57" s="130"/>
      <c r="L57" s="130"/>
      <c r="M57" s="130"/>
      <c r="N57" s="130"/>
      <c r="O57" s="130"/>
      <c r="P57" s="161"/>
      <c r="Q57" s="130"/>
      <c r="R57" s="128"/>
    </row>
    <row r="58" customFormat="false" ht="13.5" hidden="false" customHeight="false" outlineLevel="0" collapsed="false">
      <c r="B58" s="126"/>
      <c r="C58" s="130"/>
      <c r="D58" s="160"/>
      <c r="E58" s="130"/>
      <c r="F58" s="130"/>
      <c r="G58" s="130"/>
      <c r="H58" s="161"/>
      <c r="I58" s="130"/>
      <c r="J58" s="160"/>
      <c r="K58" s="130"/>
      <c r="L58" s="130"/>
      <c r="M58" s="130"/>
      <c r="N58" s="130"/>
      <c r="O58" s="130"/>
      <c r="P58" s="161"/>
      <c r="Q58" s="130"/>
      <c r="R58" s="128"/>
    </row>
    <row r="59" s="133" customFormat="true" ht="15" hidden="false" customHeight="false" outlineLevel="0" collapsed="false">
      <c r="B59" s="134"/>
      <c r="C59" s="135"/>
      <c r="D59" s="162" t="s">
        <v>56</v>
      </c>
      <c r="E59" s="163"/>
      <c r="F59" s="163"/>
      <c r="G59" s="164" t="s">
        <v>57</v>
      </c>
      <c r="H59" s="165"/>
      <c r="I59" s="135"/>
      <c r="J59" s="162" t="s">
        <v>56</v>
      </c>
      <c r="K59" s="163"/>
      <c r="L59" s="163"/>
      <c r="M59" s="163"/>
      <c r="N59" s="164" t="s">
        <v>57</v>
      </c>
      <c r="O59" s="163"/>
      <c r="P59" s="165"/>
      <c r="Q59" s="135"/>
      <c r="R59" s="138"/>
    </row>
    <row r="60" customFormat="false" ht="13.5" hidden="false" customHeight="false" outlineLevel="0" collapsed="false">
      <c r="B60" s="126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28"/>
    </row>
    <row r="61" s="133" customFormat="true" ht="15" hidden="false" customHeight="false" outlineLevel="0" collapsed="false">
      <c r="B61" s="134"/>
      <c r="C61" s="135"/>
      <c r="D61" s="158" t="s">
        <v>58</v>
      </c>
      <c r="E61" s="142"/>
      <c r="F61" s="142"/>
      <c r="G61" s="142"/>
      <c r="H61" s="159"/>
      <c r="I61" s="135"/>
      <c r="J61" s="158" t="s">
        <v>59</v>
      </c>
      <c r="K61" s="142"/>
      <c r="L61" s="142"/>
      <c r="M61" s="142"/>
      <c r="N61" s="142"/>
      <c r="O61" s="142"/>
      <c r="P61" s="159"/>
      <c r="Q61" s="135"/>
      <c r="R61" s="138"/>
    </row>
    <row r="62" customFormat="false" ht="13.5" hidden="false" customHeight="false" outlineLevel="0" collapsed="false">
      <c r="B62" s="126"/>
      <c r="C62" s="130"/>
      <c r="D62" s="160"/>
      <c r="E62" s="130"/>
      <c r="F62" s="130"/>
      <c r="G62" s="130"/>
      <c r="H62" s="161"/>
      <c r="I62" s="130"/>
      <c r="J62" s="160"/>
      <c r="K62" s="130"/>
      <c r="L62" s="130"/>
      <c r="M62" s="130"/>
      <c r="N62" s="130"/>
      <c r="O62" s="130"/>
      <c r="P62" s="161"/>
      <c r="Q62" s="130"/>
      <c r="R62" s="128"/>
    </row>
    <row r="63" customFormat="false" ht="13.5" hidden="false" customHeight="false" outlineLevel="0" collapsed="false">
      <c r="B63" s="126"/>
      <c r="C63" s="130"/>
      <c r="D63" s="160"/>
      <c r="E63" s="130"/>
      <c r="F63" s="130"/>
      <c r="G63" s="130"/>
      <c r="H63" s="161"/>
      <c r="I63" s="130"/>
      <c r="J63" s="160"/>
      <c r="K63" s="130"/>
      <c r="L63" s="130"/>
      <c r="M63" s="130"/>
      <c r="N63" s="130"/>
      <c r="O63" s="130"/>
      <c r="P63" s="161"/>
      <c r="Q63" s="130"/>
      <c r="R63" s="128"/>
    </row>
    <row r="64" customFormat="false" ht="13.5" hidden="false" customHeight="false" outlineLevel="0" collapsed="false">
      <c r="B64" s="126"/>
      <c r="C64" s="130"/>
      <c r="D64" s="160"/>
      <c r="E64" s="130"/>
      <c r="F64" s="130"/>
      <c r="G64" s="130"/>
      <c r="H64" s="161"/>
      <c r="I64" s="130"/>
      <c r="J64" s="160"/>
      <c r="K64" s="130"/>
      <c r="L64" s="130"/>
      <c r="M64" s="130"/>
      <c r="N64" s="130"/>
      <c r="O64" s="130"/>
      <c r="P64" s="161"/>
      <c r="Q64" s="130"/>
      <c r="R64" s="128"/>
    </row>
    <row r="65" customFormat="false" ht="13.5" hidden="false" customHeight="false" outlineLevel="0" collapsed="false">
      <c r="B65" s="126"/>
      <c r="C65" s="130"/>
      <c r="D65" s="160"/>
      <c r="E65" s="130"/>
      <c r="F65" s="130"/>
      <c r="G65" s="130"/>
      <c r="H65" s="161"/>
      <c r="I65" s="130"/>
      <c r="J65" s="160"/>
      <c r="K65" s="130"/>
      <c r="L65" s="130"/>
      <c r="M65" s="130"/>
      <c r="N65" s="130"/>
      <c r="O65" s="130"/>
      <c r="P65" s="161"/>
      <c r="Q65" s="130"/>
      <c r="R65" s="128"/>
    </row>
    <row r="66" customFormat="false" ht="13.5" hidden="false" customHeight="false" outlineLevel="0" collapsed="false">
      <c r="B66" s="126"/>
      <c r="C66" s="130"/>
      <c r="D66" s="160"/>
      <c r="E66" s="130"/>
      <c r="F66" s="130"/>
      <c r="G66" s="130"/>
      <c r="H66" s="161"/>
      <c r="I66" s="130"/>
      <c r="J66" s="160"/>
      <c r="K66" s="130"/>
      <c r="L66" s="130"/>
      <c r="M66" s="130"/>
      <c r="N66" s="130"/>
      <c r="O66" s="130"/>
      <c r="P66" s="161"/>
      <c r="Q66" s="130"/>
      <c r="R66" s="128"/>
    </row>
    <row r="67" customFormat="false" ht="13.5" hidden="false" customHeight="false" outlineLevel="0" collapsed="false">
      <c r="B67" s="126"/>
      <c r="C67" s="130"/>
      <c r="D67" s="160"/>
      <c r="E67" s="130"/>
      <c r="F67" s="130"/>
      <c r="G67" s="130"/>
      <c r="H67" s="161"/>
      <c r="I67" s="130"/>
      <c r="J67" s="160"/>
      <c r="K67" s="130"/>
      <c r="L67" s="130"/>
      <c r="M67" s="130"/>
      <c r="N67" s="130"/>
      <c r="O67" s="130"/>
      <c r="P67" s="161"/>
      <c r="Q67" s="130"/>
      <c r="R67" s="128"/>
    </row>
    <row r="68" customFormat="false" ht="13.5" hidden="false" customHeight="false" outlineLevel="0" collapsed="false">
      <c r="B68" s="126"/>
      <c r="C68" s="130"/>
      <c r="D68" s="160"/>
      <c r="E68" s="130"/>
      <c r="F68" s="130"/>
      <c r="G68" s="130"/>
      <c r="H68" s="161"/>
      <c r="I68" s="130"/>
      <c r="J68" s="160"/>
      <c r="K68" s="130"/>
      <c r="L68" s="130"/>
      <c r="M68" s="130"/>
      <c r="N68" s="130"/>
      <c r="O68" s="130"/>
      <c r="P68" s="161"/>
      <c r="Q68" s="130"/>
      <c r="R68" s="128"/>
    </row>
    <row r="69" customFormat="false" ht="13.5" hidden="false" customHeight="false" outlineLevel="0" collapsed="false">
      <c r="B69" s="126"/>
      <c r="C69" s="130"/>
      <c r="D69" s="160"/>
      <c r="E69" s="130"/>
      <c r="F69" s="130"/>
      <c r="G69" s="130"/>
      <c r="H69" s="161"/>
      <c r="I69" s="130"/>
      <c r="J69" s="160"/>
      <c r="K69" s="130"/>
      <c r="L69" s="130"/>
      <c r="M69" s="130"/>
      <c r="N69" s="130"/>
      <c r="O69" s="130"/>
      <c r="P69" s="161"/>
      <c r="Q69" s="130"/>
      <c r="R69" s="128"/>
    </row>
    <row r="70" s="133" customFormat="true" ht="15" hidden="false" customHeight="false" outlineLevel="0" collapsed="false">
      <c r="B70" s="134"/>
      <c r="C70" s="135"/>
      <c r="D70" s="162" t="s">
        <v>56</v>
      </c>
      <c r="E70" s="163"/>
      <c r="F70" s="163"/>
      <c r="G70" s="164" t="s">
        <v>57</v>
      </c>
      <c r="H70" s="165"/>
      <c r="I70" s="135"/>
      <c r="J70" s="162" t="s">
        <v>56</v>
      </c>
      <c r="K70" s="163"/>
      <c r="L70" s="163"/>
      <c r="M70" s="163"/>
      <c r="N70" s="164" t="s">
        <v>57</v>
      </c>
      <c r="O70" s="163"/>
      <c r="P70" s="165"/>
      <c r="Q70" s="135"/>
      <c r="R70" s="138"/>
    </row>
    <row r="71" s="133" customFormat="true" ht="14.45" hidden="false" customHeight="true" outlineLevel="0" collapsed="false">
      <c r="B71" s="166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8"/>
    </row>
    <row r="75" s="133" customFormat="true" ht="6.95" hidden="false" customHeight="true" outlineLevel="0" collapsed="false">
      <c r="B75" s="169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1"/>
    </row>
    <row r="76" s="133" customFormat="true" ht="36.95" hidden="false" customHeight="true" outlineLevel="0" collapsed="false">
      <c r="B76" s="134"/>
      <c r="C76" s="127" t="s">
        <v>107</v>
      </c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38"/>
    </row>
    <row r="77" s="133" customFormat="true" ht="6.95" hidden="false" customHeight="true" outlineLevel="0" collapsed="false">
      <c r="B77" s="13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8"/>
    </row>
    <row r="78" s="133" customFormat="true" ht="30" hidden="false" customHeight="true" outlineLevel="0" collapsed="false">
      <c r="B78" s="134"/>
      <c r="C78" s="131" t="s">
        <v>16</v>
      </c>
      <c r="D78" s="135"/>
      <c r="E78" s="135"/>
      <c r="F78" s="132" t="str">
        <f aca="false">F6</f>
        <v>Rekonstrukce místních komunikací v Dačicích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5"/>
      <c r="R78" s="138"/>
    </row>
    <row r="79" s="133" customFormat="true" ht="36.95" hidden="false" customHeight="true" outlineLevel="0" collapsed="false">
      <c r="B79" s="134"/>
      <c r="C79" s="172" t="s">
        <v>103</v>
      </c>
      <c r="D79" s="135"/>
      <c r="E79" s="135"/>
      <c r="F79" s="173" t="str">
        <f aca="false">F7</f>
        <v>SO 02 - ulice Mládežnická</v>
      </c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35"/>
      <c r="R79" s="138"/>
    </row>
    <row r="80" s="133" customFormat="true" ht="6.95" hidden="false" customHeight="true" outlineLevel="0" collapsed="false">
      <c r="B80" s="134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8"/>
    </row>
    <row r="81" s="133" customFormat="true" ht="18" hidden="false" customHeight="true" outlineLevel="0" collapsed="false">
      <c r="B81" s="134"/>
      <c r="C81" s="131" t="s">
        <v>22</v>
      </c>
      <c r="D81" s="135"/>
      <c r="E81" s="135"/>
      <c r="F81" s="139" t="str">
        <f aca="false">F9</f>
        <v>Dačice</v>
      </c>
      <c r="G81" s="135"/>
      <c r="H81" s="135"/>
      <c r="I81" s="135"/>
      <c r="J81" s="135"/>
      <c r="K81" s="131" t="s">
        <v>24</v>
      </c>
      <c r="L81" s="135"/>
      <c r="M81" s="140" t="str">
        <f aca="false">IF(O9="","",O9)</f>
        <v>23.5.2016</v>
      </c>
      <c r="N81" s="140"/>
      <c r="O81" s="140"/>
      <c r="P81" s="140"/>
      <c r="Q81" s="135"/>
      <c r="R81" s="138"/>
    </row>
    <row r="82" s="133" customFormat="true" ht="6.95" hidden="false" customHeight="true" outlineLevel="0" collapsed="false">
      <c r="B82" s="134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8"/>
    </row>
    <row r="83" s="133" customFormat="true" ht="15" hidden="false" customHeight="false" outlineLevel="0" collapsed="false">
      <c r="B83" s="134"/>
      <c r="C83" s="131" t="s">
        <v>28</v>
      </c>
      <c r="D83" s="135"/>
      <c r="E83" s="135"/>
      <c r="F83" s="139" t="str">
        <f aca="false">E12</f>
        <v>Město Dačice</v>
      </c>
      <c r="G83" s="135"/>
      <c r="H83" s="135"/>
      <c r="I83" s="135"/>
      <c r="J83" s="135"/>
      <c r="K83" s="131" t="s">
        <v>36</v>
      </c>
      <c r="L83" s="135"/>
      <c r="M83" s="174" t="str">
        <f aca="false">E18</f>
        <v>Město Dačice</v>
      </c>
      <c r="N83" s="174"/>
      <c r="O83" s="174"/>
      <c r="P83" s="174"/>
      <c r="Q83" s="174"/>
      <c r="R83" s="138"/>
    </row>
    <row r="84" s="133" customFormat="true" ht="14.45" hidden="false" customHeight="true" outlineLevel="0" collapsed="false">
      <c r="B84" s="134"/>
      <c r="C84" s="131" t="s">
        <v>34</v>
      </c>
      <c r="D84" s="135"/>
      <c r="E84" s="135"/>
      <c r="F84" s="139" t="str">
        <f aca="false">IF(E15="","",E15)</f>
        <v> </v>
      </c>
      <c r="G84" s="135"/>
      <c r="H84" s="135"/>
      <c r="I84" s="135"/>
      <c r="J84" s="135"/>
      <c r="K84" s="131" t="s">
        <v>38</v>
      </c>
      <c r="L84" s="135"/>
      <c r="M84" s="174" t="str">
        <f aca="false">E21</f>
        <v>Bc. Monika Nováková, tel. 602 168 796</v>
      </c>
      <c r="N84" s="174"/>
      <c r="O84" s="174"/>
      <c r="P84" s="174"/>
      <c r="Q84" s="174"/>
      <c r="R84" s="138"/>
    </row>
    <row r="85" s="133" customFormat="true" ht="10.35" hidden="false" customHeight="true" outlineLevel="0" collapsed="false">
      <c r="B85" s="134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8"/>
    </row>
    <row r="86" s="133" customFormat="true" ht="29.25" hidden="false" customHeight="true" outlineLevel="0" collapsed="false">
      <c r="B86" s="134"/>
      <c r="C86" s="175" t="s">
        <v>108</v>
      </c>
      <c r="D86" s="175"/>
      <c r="E86" s="175"/>
      <c r="F86" s="175"/>
      <c r="G86" s="175"/>
      <c r="H86" s="152"/>
      <c r="I86" s="152"/>
      <c r="J86" s="152"/>
      <c r="K86" s="152"/>
      <c r="L86" s="152"/>
      <c r="M86" s="152"/>
      <c r="N86" s="175" t="s">
        <v>109</v>
      </c>
      <c r="O86" s="175"/>
      <c r="P86" s="175"/>
      <c r="Q86" s="175"/>
      <c r="R86" s="138"/>
    </row>
    <row r="87" s="133" customFormat="true" ht="10.35" hidden="false" customHeight="true" outlineLevel="0" collapsed="false">
      <c r="B87" s="134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8"/>
    </row>
    <row r="88" s="133" customFormat="true" ht="29.25" hidden="false" customHeight="true" outlineLevel="0" collapsed="false">
      <c r="B88" s="134"/>
      <c r="C88" s="176" t="s">
        <v>110</v>
      </c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77" t="n">
        <f aca="false">N113</f>
        <v>0</v>
      </c>
      <c r="O88" s="177"/>
      <c r="P88" s="177"/>
      <c r="Q88" s="177"/>
      <c r="R88" s="138"/>
      <c r="AU88" s="122" t="s">
        <v>111</v>
      </c>
    </row>
    <row r="89" s="178" customFormat="true" ht="24.95" hidden="false" customHeight="true" outlineLevel="0" collapsed="false">
      <c r="B89" s="179"/>
      <c r="C89" s="180"/>
      <c r="D89" s="181" t="s">
        <v>112</v>
      </c>
      <c r="E89" s="180"/>
      <c r="F89" s="180"/>
      <c r="G89" s="180"/>
      <c r="H89" s="180"/>
      <c r="I89" s="180"/>
      <c r="J89" s="180"/>
      <c r="K89" s="180"/>
      <c r="L89" s="180"/>
      <c r="M89" s="180"/>
      <c r="N89" s="182" t="n">
        <f aca="false">N114</f>
        <v>0</v>
      </c>
      <c r="O89" s="182"/>
      <c r="P89" s="182"/>
      <c r="Q89" s="182"/>
      <c r="R89" s="183"/>
    </row>
    <row r="90" s="184" customFormat="true" ht="19.9" hidden="false" customHeight="true" outlineLevel="0" collapsed="false">
      <c r="B90" s="185"/>
      <c r="C90" s="186"/>
      <c r="D90" s="187" t="s">
        <v>113</v>
      </c>
      <c r="E90" s="186"/>
      <c r="F90" s="186"/>
      <c r="G90" s="186"/>
      <c r="H90" s="186"/>
      <c r="I90" s="186"/>
      <c r="J90" s="186"/>
      <c r="K90" s="186"/>
      <c r="L90" s="186"/>
      <c r="M90" s="186"/>
      <c r="N90" s="188" t="n">
        <f aca="false">N115</f>
        <v>0</v>
      </c>
      <c r="O90" s="188"/>
      <c r="P90" s="188"/>
      <c r="Q90" s="188"/>
      <c r="R90" s="189"/>
    </row>
    <row r="91" s="184" customFormat="true" ht="19.9" hidden="false" customHeight="true" outlineLevel="0" collapsed="false">
      <c r="B91" s="185"/>
      <c r="C91" s="186"/>
      <c r="D91" s="187" t="s">
        <v>114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8" t="n">
        <f aca="false">N120</f>
        <v>0</v>
      </c>
      <c r="O91" s="188"/>
      <c r="P91" s="188"/>
      <c r="Q91" s="188"/>
      <c r="R91" s="189"/>
    </row>
    <row r="92" s="184" customFormat="true" ht="19.9" hidden="false" customHeight="true" outlineLevel="0" collapsed="false">
      <c r="B92" s="185"/>
      <c r="C92" s="186"/>
      <c r="D92" s="187" t="s">
        <v>167</v>
      </c>
      <c r="E92" s="186"/>
      <c r="F92" s="186"/>
      <c r="G92" s="186"/>
      <c r="H92" s="186"/>
      <c r="I92" s="186"/>
      <c r="J92" s="186"/>
      <c r="K92" s="186"/>
      <c r="L92" s="186"/>
      <c r="M92" s="186"/>
      <c r="N92" s="188" t="n">
        <f aca="false">N144</f>
        <v>0</v>
      </c>
      <c r="O92" s="188"/>
      <c r="P92" s="188"/>
      <c r="Q92" s="188"/>
      <c r="R92" s="189"/>
    </row>
    <row r="93" s="133" customFormat="true" ht="21.75" hidden="false" customHeight="true" outlineLevel="0" collapsed="false">
      <c r="B93" s="134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8"/>
    </row>
    <row r="94" s="133" customFormat="true" ht="29.25" hidden="false" customHeight="true" outlineLevel="0" collapsed="false">
      <c r="B94" s="134"/>
      <c r="C94" s="176" t="s">
        <v>115</v>
      </c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77" t="n">
        <v>0</v>
      </c>
      <c r="O94" s="177"/>
      <c r="P94" s="177"/>
      <c r="Q94" s="177"/>
      <c r="R94" s="138"/>
      <c r="T94" s="190"/>
      <c r="U94" s="191" t="s">
        <v>44</v>
      </c>
    </row>
    <row r="95" s="133" customFormat="true" ht="18" hidden="false" customHeight="true" outlineLevel="0" collapsed="false">
      <c r="B95" s="134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8"/>
    </row>
    <row r="96" s="133" customFormat="true" ht="29.25" hidden="false" customHeight="true" outlineLevel="0" collapsed="false">
      <c r="B96" s="134"/>
      <c r="C96" s="192" t="s">
        <v>95</v>
      </c>
      <c r="D96" s="152"/>
      <c r="E96" s="152"/>
      <c r="F96" s="152"/>
      <c r="G96" s="152"/>
      <c r="H96" s="152"/>
      <c r="I96" s="152"/>
      <c r="J96" s="152"/>
      <c r="K96" s="152"/>
      <c r="L96" s="193" t="n">
        <f aca="false">ROUND(SUM(N88+N94),2)</f>
        <v>0</v>
      </c>
      <c r="M96" s="193"/>
      <c r="N96" s="193"/>
      <c r="O96" s="193"/>
      <c r="P96" s="193"/>
      <c r="Q96" s="193"/>
      <c r="R96" s="138"/>
    </row>
    <row r="97" s="133" customFormat="true" ht="6.95" hidden="false" customHeight="true" outlineLevel="0" collapsed="false">
      <c r="B97" s="166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8"/>
    </row>
    <row r="101" s="133" customFormat="true" ht="6.95" hidden="false" customHeight="true" outlineLevel="0" collapsed="false">
      <c r="B101" s="169"/>
      <c r="C101" s="170"/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1"/>
    </row>
    <row r="102" s="133" customFormat="true" ht="36.95" hidden="false" customHeight="true" outlineLevel="0" collapsed="false">
      <c r="B102" s="134"/>
      <c r="C102" s="127" t="s">
        <v>116</v>
      </c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38"/>
    </row>
    <row r="103" s="133" customFormat="true" ht="6.95" hidden="false" customHeight="true" outlineLevel="0" collapsed="false">
      <c r="B103" s="134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8"/>
    </row>
    <row r="104" s="133" customFormat="true" ht="30" hidden="false" customHeight="true" outlineLevel="0" collapsed="false">
      <c r="B104" s="134"/>
      <c r="C104" s="131" t="s">
        <v>16</v>
      </c>
      <c r="D104" s="135"/>
      <c r="E104" s="135"/>
      <c r="F104" s="132" t="str">
        <f aca="false">F6</f>
        <v>Rekonstrukce místních komunikací v Dačicích</v>
      </c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5"/>
      <c r="R104" s="138"/>
    </row>
    <row r="105" s="133" customFormat="true" ht="36.95" hidden="false" customHeight="true" outlineLevel="0" collapsed="false">
      <c r="B105" s="134"/>
      <c r="C105" s="172" t="s">
        <v>103</v>
      </c>
      <c r="D105" s="135"/>
      <c r="E105" s="135"/>
      <c r="F105" s="173" t="str">
        <f aca="false">F7</f>
        <v>SO 02 - ulice Mládežnická</v>
      </c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35"/>
      <c r="R105" s="138"/>
    </row>
    <row r="106" s="133" customFormat="true" ht="6.95" hidden="false" customHeight="true" outlineLevel="0" collapsed="false">
      <c r="B106" s="134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8"/>
    </row>
    <row r="107" s="133" customFormat="true" ht="18" hidden="false" customHeight="true" outlineLevel="0" collapsed="false">
      <c r="B107" s="134"/>
      <c r="C107" s="131" t="s">
        <v>22</v>
      </c>
      <c r="D107" s="135"/>
      <c r="E107" s="135"/>
      <c r="F107" s="139" t="str">
        <f aca="false">F9</f>
        <v>Dačice</v>
      </c>
      <c r="G107" s="135"/>
      <c r="H107" s="135"/>
      <c r="I107" s="135"/>
      <c r="J107" s="135"/>
      <c r="K107" s="131" t="s">
        <v>24</v>
      </c>
      <c r="L107" s="135"/>
      <c r="M107" s="140" t="str">
        <f aca="false">IF(O9="","",O9)</f>
        <v>23.5.2016</v>
      </c>
      <c r="N107" s="140"/>
      <c r="O107" s="140"/>
      <c r="P107" s="140"/>
      <c r="Q107" s="135"/>
      <c r="R107" s="138"/>
    </row>
    <row r="108" s="133" customFormat="true" ht="6.95" hidden="false" customHeight="true" outlineLevel="0" collapsed="false">
      <c r="B108" s="134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8"/>
    </row>
    <row r="109" s="133" customFormat="true" ht="15" hidden="false" customHeight="false" outlineLevel="0" collapsed="false">
      <c r="B109" s="134"/>
      <c r="C109" s="131" t="s">
        <v>28</v>
      </c>
      <c r="D109" s="135"/>
      <c r="E109" s="135"/>
      <c r="F109" s="139" t="str">
        <f aca="false">E12</f>
        <v>Město Dačice</v>
      </c>
      <c r="G109" s="135"/>
      <c r="H109" s="135"/>
      <c r="I109" s="135"/>
      <c r="J109" s="135"/>
      <c r="K109" s="131" t="s">
        <v>36</v>
      </c>
      <c r="L109" s="135"/>
      <c r="M109" s="174" t="str">
        <f aca="false">E18</f>
        <v>Město Dačice</v>
      </c>
      <c r="N109" s="174"/>
      <c r="O109" s="174"/>
      <c r="P109" s="174"/>
      <c r="Q109" s="174"/>
      <c r="R109" s="138"/>
    </row>
    <row r="110" s="133" customFormat="true" ht="14.45" hidden="false" customHeight="true" outlineLevel="0" collapsed="false">
      <c r="B110" s="134"/>
      <c r="C110" s="131" t="s">
        <v>34</v>
      </c>
      <c r="D110" s="135"/>
      <c r="E110" s="135"/>
      <c r="F110" s="139" t="str">
        <f aca="false">IF(E15="","",E15)</f>
        <v> </v>
      </c>
      <c r="G110" s="135"/>
      <c r="H110" s="135"/>
      <c r="I110" s="135"/>
      <c r="J110" s="135"/>
      <c r="K110" s="131" t="s">
        <v>38</v>
      </c>
      <c r="L110" s="135"/>
      <c r="M110" s="174" t="str">
        <f aca="false">E21</f>
        <v>Bc. Monika Nováková, tel. 602 168 796</v>
      </c>
      <c r="N110" s="174"/>
      <c r="O110" s="174"/>
      <c r="P110" s="174"/>
      <c r="Q110" s="174"/>
      <c r="R110" s="138"/>
    </row>
    <row r="111" s="133" customFormat="true" ht="10.35" hidden="false" customHeight="true" outlineLevel="0" collapsed="false">
      <c r="B111" s="134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8"/>
    </row>
    <row r="112" s="194" customFormat="true" ht="29.25" hidden="false" customHeight="true" outlineLevel="0" collapsed="false">
      <c r="B112" s="195"/>
      <c r="C112" s="196" t="s">
        <v>117</v>
      </c>
      <c r="D112" s="197" t="s">
        <v>118</v>
      </c>
      <c r="E112" s="197" t="s">
        <v>62</v>
      </c>
      <c r="F112" s="197" t="s">
        <v>119</v>
      </c>
      <c r="G112" s="197"/>
      <c r="H112" s="197"/>
      <c r="I112" s="197"/>
      <c r="J112" s="197" t="s">
        <v>120</v>
      </c>
      <c r="K112" s="197" t="s">
        <v>121</v>
      </c>
      <c r="L112" s="198" t="s">
        <v>122</v>
      </c>
      <c r="M112" s="198"/>
      <c r="N112" s="199" t="s">
        <v>109</v>
      </c>
      <c r="O112" s="199"/>
      <c r="P112" s="199"/>
      <c r="Q112" s="199"/>
      <c r="R112" s="200"/>
      <c r="T112" s="201" t="s">
        <v>123</v>
      </c>
      <c r="U112" s="202" t="s">
        <v>44</v>
      </c>
      <c r="V112" s="202" t="s">
        <v>124</v>
      </c>
      <c r="W112" s="202" t="s">
        <v>125</v>
      </c>
      <c r="X112" s="202" t="s">
        <v>126</v>
      </c>
      <c r="Y112" s="202" t="s">
        <v>127</v>
      </c>
      <c r="Z112" s="202" t="s">
        <v>128</v>
      </c>
      <c r="AA112" s="203" t="s">
        <v>129</v>
      </c>
    </row>
    <row r="113" s="133" customFormat="true" ht="29.25" hidden="false" customHeight="true" outlineLevel="0" collapsed="false">
      <c r="B113" s="134"/>
      <c r="C113" s="176" t="s">
        <v>105</v>
      </c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204" t="n">
        <f aca="false">BK113</f>
        <v>0</v>
      </c>
      <c r="O113" s="204"/>
      <c r="P113" s="204"/>
      <c r="Q113" s="204"/>
      <c r="R113" s="138"/>
      <c r="T113" s="205"/>
      <c r="U113" s="142"/>
      <c r="V113" s="142"/>
      <c r="W113" s="206" t="n">
        <f aca="false">W114</f>
        <v>0</v>
      </c>
      <c r="X113" s="142"/>
      <c r="Y113" s="206" t="n">
        <f aca="false">Y114</f>
        <v>0</v>
      </c>
      <c r="Z113" s="142"/>
      <c r="AA113" s="207" t="n">
        <f aca="false">AA114</f>
        <v>0</v>
      </c>
      <c r="AT113" s="122" t="s">
        <v>79</v>
      </c>
      <c r="AU113" s="122" t="s">
        <v>111</v>
      </c>
      <c r="BK113" s="208" t="n">
        <f aca="false">BK114</f>
        <v>0</v>
      </c>
    </row>
    <row r="114" s="209" customFormat="true" ht="37.35" hidden="false" customHeight="true" outlineLevel="0" collapsed="false">
      <c r="B114" s="210"/>
      <c r="C114" s="211"/>
      <c r="D114" s="212" t="s">
        <v>112</v>
      </c>
      <c r="E114" s="212"/>
      <c r="F114" s="212"/>
      <c r="G114" s="212"/>
      <c r="H114" s="212"/>
      <c r="I114" s="212"/>
      <c r="J114" s="212"/>
      <c r="K114" s="212"/>
      <c r="L114" s="212"/>
      <c r="M114" s="212"/>
      <c r="N114" s="213" t="n">
        <f aca="false">BK114</f>
        <v>0</v>
      </c>
      <c r="O114" s="213"/>
      <c r="P114" s="213"/>
      <c r="Q114" s="213"/>
      <c r="R114" s="214"/>
      <c r="T114" s="215"/>
      <c r="U114" s="211"/>
      <c r="V114" s="211"/>
      <c r="W114" s="216" t="n">
        <f aca="false">W115+W120+W144</f>
        <v>0</v>
      </c>
      <c r="X114" s="211"/>
      <c r="Y114" s="216" t="n">
        <f aca="false">Y115+Y120+Y144</f>
        <v>0</v>
      </c>
      <c r="Z114" s="211"/>
      <c r="AA114" s="217" t="n">
        <f aca="false">AA115+AA120+AA144</f>
        <v>0</v>
      </c>
      <c r="AR114" s="218" t="s">
        <v>21</v>
      </c>
      <c r="AT114" s="219" t="s">
        <v>79</v>
      </c>
      <c r="AU114" s="219" t="s">
        <v>80</v>
      </c>
      <c r="AY114" s="218" t="s">
        <v>130</v>
      </c>
      <c r="BK114" s="220" t="n">
        <f aca="false">BK115+BK120+BK144</f>
        <v>0</v>
      </c>
    </row>
    <row r="115" s="209" customFormat="true" ht="19.9" hidden="false" customHeight="true" outlineLevel="0" collapsed="false">
      <c r="B115" s="210"/>
      <c r="C115" s="211"/>
      <c r="D115" s="221" t="s">
        <v>113</v>
      </c>
      <c r="E115" s="221"/>
      <c r="F115" s="221"/>
      <c r="G115" s="221"/>
      <c r="H115" s="221"/>
      <c r="I115" s="221"/>
      <c r="J115" s="221"/>
      <c r="K115" s="221"/>
      <c r="L115" s="221"/>
      <c r="M115" s="221"/>
      <c r="N115" s="222" t="n">
        <f aca="false">BK115</f>
        <v>0</v>
      </c>
      <c r="O115" s="222"/>
      <c r="P115" s="222"/>
      <c r="Q115" s="222"/>
      <c r="R115" s="214"/>
      <c r="T115" s="215"/>
      <c r="U115" s="211"/>
      <c r="V115" s="211"/>
      <c r="W115" s="216" t="n">
        <f aca="false">SUM(W116:W119)</f>
        <v>0</v>
      </c>
      <c r="X115" s="211"/>
      <c r="Y115" s="216" t="n">
        <f aca="false">SUM(Y116:Y119)</f>
        <v>0</v>
      </c>
      <c r="Z115" s="211"/>
      <c r="AA115" s="217" t="n">
        <f aca="false">SUM(AA116:AA119)</f>
        <v>0</v>
      </c>
      <c r="AR115" s="218" t="s">
        <v>21</v>
      </c>
      <c r="AT115" s="219" t="s">
        <v>79</v>
      </c>
      <c r="AU115" s="219" t="s">
        <v>21</v>
      </c>
      <c r="AY115" s="218" t="s">
        <v>130</v>
      </c>
      <c r="BK115" s="220" t="n">
        <f aca="false">SUM(BK116:BK119)</f>
        <v>0</v>
      </c>
    </row>
    <row r="116" s="133" customFormat="true" ht="22.5" hidden="false" customHeight="true" outlineLevel="0" collapsed="false">
      <c r="B116" s="134"/>
      <c r="C116" s="223" t="s">
        <v>21</v>
      </c>
      <c r="D116" s="223" t="s">
        <v>131</v>
      </c>
      <c r="E116" s="224" t="s">
        <v>132</v>
      </c>
      <c r="F116" s="225" t="s">
        <v>133</v>
      </c>
      <c r="G116" s="225"/>
      <c r="H116" s="225"/>
      <c r="I116" s="225"/>
      <c r="J116" s="226" t="s">
        <v>134</v>
      </c>
      <c r="K116" s="227" t="n">
        <v>3.84</v>
      </c>
      <c r="L116" s="228"/>
      <c r="M116" s="228"/>
      <c r="N116" s="229" t="n">
        <f aca="false">ROUND(L116*K116,2)</f>
        <v>0</v>
      </c>
      <c r="O116" s="229"/>
      <c r="P116" s="229"/>
      <c r="Q116" s="229"/>
      <c r="R116" s="138"/>
      <c r="T116" s="230"/>
      <c r="U116" s="231" t="s">
        <v>45</v>
      </c>
      <c r="V116" s="232" t="n">
        <v>0</v>
      </c>
      <c r="W116" s="232" t="n">
        <f aca="false">V116*K116</f>
        <v>0</v>
      </c>
      <c r="X116" s="232" t="n">
        <v>0</v>
      </c>
      <c r="Y116" s="232" t="n">
        <f aca="false">X116*K116</f>
        <v>0</v>
      </c>
      <c r="Z116" s="232" t="n">
        <v>0</v>
      </c>
      <c r="AA116" s="233" t="n">
        <f aca="false">Z116*K116</f>
        <v>0</v>
      </c>
      <c r="AR116" s="122" t="s">
        <v>135</v>
      </c>
      <c r="AT116" s="122" t="s">
        <v>131</v>
      </c>
      <c r="AU116" s="122" t="s">
        <v>101</v>
      </c>
      <c r="AY116" s="122" t="s">
        <v>130</v>
      </c>
      <c r="BE116" s="234" t="n">
        <f aca="false">IF(U116="základní",N116,0)</f>
        <v>0</v>
      </c>
      <c r="BF116" s="234" t="n">
        <f aca="false">IF(U116="snížená",N116,0)</f>
        <v>0</v>
      </c>
      <c r="BG116" s="234" t="n">
        <f aca="false">IF(U116="zákl. přenesená",N116,0)</f>
        <v>0</v>
      </c>
      <c r="BH116" s="234" t="n">
        <f aca="false">IF(U116="sníž. přenesená",N116,0)</f>
        <v>0</v>
      </c>
      <c r="BI116" s="234" t="n">
        <f aca="false">IF(U116="nulová",N116,0)</f>
        <v>0</v>
      </c>
      <c r="BJ116" s="122" t="s">
        <v>21</v>
      </c>
      <c r="BK116" s="234" t="n">
        <f aca="false">ROUND(L116*K116,2)</f>
        <v>0</v>
      </c>
      <c r="BL116" s="122" t="s">
        <v>135</v>
      </c>
      <c r="BM116" s="122" t="s">
        <v>168</v>
      </c>
    </row>
    <row r="117" s="235" customFormat="true" ht="22.5" hidden="false" customHeight="true" outlineLevel="0" collapsed="false">
      <c r="B117" s="236"/>
      <c r="C117" s="237"/>
      <c r="D117" s="237"/>
      <c r="E117" s="238"/>
      <c r="F117" s="239" t="s">
        <v>169</v>
      </c>
      <c r="G117" s="239"/>
      <c r="H117" s="239"/>
      <c r="I117" s="239"/>
      <c r="J117" s="237"/>
      <c r="K117" s="238"/>
      <c r="L117" s="237"/>
      <c r="M117" s="237"/>
      <c r="N117" s="237"/>
      <c r="O117" s="237"/>
      <c r="P117" s="237"/>
      <c r="Q117" s="237"/>
      <c r="R117" s="240"/>
      <c r="T117" s="241"/>
      <c r="U117" s="237"/>
      <c r="V117" s="237"/>
      <c r="W117" s="237"/>
      <c r="X117" s="237"/>
      <c r="Y117" s="237"/>
      <c r="Z117" s="237"/>
      <c r="AA117" s="242"/>
      <c r="AT117" s="243" t="s">
        <v>138</v>
      </c>
      <c r="AU117" s="243" t="s">
        <v>101</v>
      </c>
      <c r="AV117" s="235" t="s">
        <v>21</v>
      </c>
      <c r="AW117" s="235" t="s">
        <v>37</v>
      </c>
      <c r="AX117" s="235" t="s">
        <v>80</v>
      </c>
      <c r="AY117" s="243" t="s">
        <v>130</v>
      </c>
    </row>
    <row r="118" s="235" customFormat="true" ht="22.5" hidden="false" customHeight="true" outlineLevel="0" collapsed="false">
      <c r="B118" s="236"/>
      <c r="C118" s="237"/>
      <c r="D118" s="237"/>
      <c r="E118" s="238"/>
      <c r="F118" s="244" t="s">
        <v>139</v>
      </c>
      <c r="G118" s="244"/>
      <c r="H118" s="244"/>
      <c r="I118" s="244"/>
      <c r="J118" s="237"/>
      <c r="K118" s="238"/>
      <c r="L118" s="237"/>
      <c r="M118" s="237"/>
      <c r="N118" s="237"/>
      <c r="O118" s="237"/>
      <c r="P118" s="237"/>
      <c r="Q118" s="237"/>
      <c r="R118" s="240"/>
      <c r="T118" s="241"/>
      <c r="U118" s="237"/>
      <c r="V118" s="237"/>
      <c r="W118" s="237"/>
      <c r="X118" s="237"/>
      <c r="Y118" s="237"/>
      <c r="Z118" s="237"/>
      <c r="AA118" s="242"/>
      <c r="AT118" s="243" t="s">
        <v>138</v>
      </c>
      <c r="AU118" s="243" t="s">
        <v>101</v>
      </c>
      <c r="AV118" s="235" t="s">
        <v>21</v>
      </c>
      <c r="AW118" s="235" t="s">
        <v>37</v>
      </c>
      <c r="AX118" s="235" t="s">
        <v>80</v>
      </c>
      <c r="AY118" s="243" t="s">
        <v>130</v>
      </c>
    </row>
    <row r="119" s="245" customFormat="true" ht="22.5" hidden="false" customHeight="true" outlineLevel="0" collapsed="false">
      <c r="B119" s="246"/>
      <c r="C119" s="247"/>
      <c r="D119" s="247"/>
      <c r="E119" s="248"/>
      <c r="F119" s="249" t="s">
        <v>170</v>
      </c>
      <c r="G119" s="249"/>
      <c r="H119" s="249"/>
      <c r="I119" s="249"/>
      <c r="J119" s="247"/>
      <c r="K119" s="250" t="n">
        <v>3.84</v>
      </c>
      <c r="L119" s="247"/>
      <c r="M119" s="247"/>
      <c r="N119" s="247"/>
      <c r="O119" s="247"/>
      <c r="P119" s="247"/>
      <c r="Q119" s="247"/>
      <c r="R119" s="251"/>
      <c r="T119" s="252"/>
      <c r="U119" s="247"/>
      <c r="V119" s="247"/>
      <c r="W119" s="247"/>
      <c r="X119" s="247"/>
      <c r="Y119" s="247"/>
      <c r="Z119" s="247"/>
      <c r="AA119" s="253"/>
      <c r="AT119" s="254" t="s">
        <v>138</v>
      </c>
      <c r="AU119" s="254" t="s">
        <v>101</v>
      </c>
      <c r="AV119" s="245" t="s">
        <v>101</v>
      </c>
      <c r="AW119" s="245" t="s">
        <v>37</v>
      </c>
      <c r="AX119" s="245" t="s">
        <v>21</v>
      </c>
      <c r="AY119" s="254" t="s">
        <v>130</v>
      </c>
    </row>
    <row r="120" s="209" customFormat="true" ht="29.85" hidden="false" customHeight="true" outlineLevel="0" collapsed="false">
      <c r="B120" s="210"/>
      <c r="C120" s="211"/>
      <c r="D120" s="221" t="s">
        <v>114</v>
      </c>
      <c r="E120" s="221"/>
      <c r="F120" s="221"/>
      <c r="G120" s="221"/>
      <c r="H120" s="221"/>
      <c r="I120" s="221"/>
      <c r="J120" s="221"/>
      <c r="K120" s="221"/>
      <c r="L120" s="221"/>
      <c r="M120" s="221"/>
      <c r="N120" s="222" t="n">
        <f aca="false">BK120</f>
        <v>0</v>
      </c>
      <c r="O120" s="222"/>
      <c r="P120" s="222"/>
      <c r="Q120" s="222"/>
      <c r="R120" s="214"/>
      <c r="T120" s="215"/>
      <c r="U120" s="211"/>
      <c r="V120" s="211"/>
      <c r="W120" s="216" t="n">
        <f aca="false">SUM(W121:W143)</f>
        <v>0</v>
      </c>
      <c r="X120" s="211"/>
      <c r="Y120" s="216" t="n">
        <f aca="false">SUM(Y121:Y143)</f>
        <v>0</v>
      </c>
      <c r="Z120" s="211"/>
      <c r="AA120" s="217" t="n">
        <f aca="false">SUM(AA121:AA143)</f>
        <v>0</v>
      </c>
      <c r="AR120" s="218" t="s">
        <v>21</v>
      </c>
      <c r="AT120" s="219" t="s">
        <v>79</v>
      </c>
      <c r="AU120" s="219" t="s">
        <v>21</v>
      </c>
      <c r="AY120" s="218" t="s">
        <v>130</v>
      </c>
      <c r="BK120" s="220" t="n">
        <f aca="false">SUM(BK121:BK143)</f>
        <v>0</v>
      </c>
    </row>
    <row r="121" s="133" customFormat="true" ht="22.5" hidden="false" customHeight="true" outlineLevel="0" collapsed="false">
      <c r="B121" s="134"/>
      <c r="C121" s="223" t="s">
        <v>101</v>
      </c>
      <c r="D121" s="223" t="s">
        <v>131</v>
      </c>
      <c r="E121" s="224" t="s">
        <v>142</v>
      </c>
      <c r="F121" s="225" t="s">
        <v>143</v>
      </c>
      <c r="G121" s="225"/>
      <c r="H121" s="225"/>
      <c r="I121" s="225"/>
      <c r="J121" s="226" t="s">
        <v>144</v>
      </c>
      <c r="K121" s="227" t="n">
        <v>1620.32</v>
      </c>
      <c r="L121" s="228"/>
      <c r="M121" s="228"/>
      <c r="N121" s="229" t="n">
        <f aca="false">ROUND(L121*K121,2)</f>
        <v>0</v>
      </c>
      <c r="O121" s="229"/>
      <c r="P121" s="229"/>
      <c r="Q121" s="229"/>
      <c r="R121" s="138"/>
      <c r="T121" s="230"/>
      <c r="U121" s="231" t="s">
        <v>45</v>
      </c>
      <c r="V121" s="232" t="n">
        <v>0</v>
      </c>
      <c r="W121" s="232" t="n">
        <f aca="false">V121*K121</f>
        <v>0</v>
      </c>
      <c r="X121" s="232" t="n">
        <v>0</v>
      </c>
      <c r="Y121" s="232" t="n">
        <f aca="false">X121*K121</f>
        <v>0</v>
      </c>
      <c r="Z121" s="232" t="n">
        <v>0</v>
      </c>
      <c r="AA121" s="233" t="n">
        <f aca="false">Z121*K121</f>
        <v>0</v>
      </c>
      <c r="AR121" s="122" t="s">
        <v>135</v>
      </c>
      <c r="AT121" s="122" t="s">
        <v>131</v>
      </c>
      <c r="AU121" s="122" t="s">
        <v>101</v>
      </c>
      <c r="AY121" s="122" t="s">
        <v>130</v>
      </c>
      <c r="BE121" s="234" t="n">
        <f aca="false">IF(U121="základní",N121,0)</f>
        <v>0</v>
      </c>
      <c r="BF121" s="234" t="n">
        <f aca="false">IF(U121="snížená",N121,0)</f>
        <v>0</v>
      </c>
      <c r="BG121" s="234" t="n">
        <f aca="false">IF(U121="zákl. přenesená",N121,0)</f>
        <v>0</v>
      </c>
      <c r="BH121" s="234" t="n">
        <f aca="false">IF(U121="sníž. přenesená",N121,0)</f>
        <v>0</v>
      </c>
      <c r="BI121" s="234" t="n">
        <f aca="false">IF(U121="nulová",N121,0)</f>
        <v>0</v>
      </c>
      <c r="BJ121" s="122" t="s">
        <v>21</v>
      </c>
      <c r="BK121" s="234" t="n">
        <f aca="false">ROUND(L121*K121,2)</f>
        <v>0</v>
      </c>
      <c r="BL121" s="122" t="s">
        <v>135</v>
      </c>
      <c r="BM121" s="122" t="s">
        <v>171</v>
      </c>
    </row>
    <row r="122" s="235" customFormat="true" ht="22.5" hidden="false" customHeight="true" outlineLevel="0" collapsed="false">
      <c r="B122" s="236"/>
      <c r="C122" s="237"/>
      <c r="D122" s="237"/>
      <c r="E122" s="238"/>
      <c r="F122" s="239" t="s">
        <v>172</v>
      </c>
      <c r="G122" s="239"/>
      <c r="H122" s="239"/>
      <c r="I122" s="239"/>
      <c r="J122" s="237"/>
      <c r="K122" s="238"/>
      <c r="L122" s="237"/>
      <c r="M122" s="237"/>
      <c r="N122" s="237"/>
      <c r="O122" s="237"/>
      <c r="P122" s="237"/>
      <c r="Q122" s="237"/>
      <c r="R122" s="240"/>
      <c r="T122" s="241"/>
      <c r="U122" s="237"/>
      <c r="V122" s="237"/>
      <c r="W122" s="237"/>
      <c r="X122" s="237"/>
      <c r="Y122" s="237"/>
      <c r="Z122" s="237"/>
      <c r="AA122" s="242"/>
      <c r="AT122" s="243" t="s">
        <v>138</v>
      </c>
      <c r="AU122" s="243" t="s">
        <v>101</v>
      </c>
      <c r="AV122" s="235" t="s">
        <v>21</v>
      </c>
      <c r="AW122" s="235" t="s">
        <v>37</v>
      </c>
      <c r="AX122" s="235" t="s">
        <v>80</v>
      </c>
      <c r="AY122" s="243" t="s">
        <v>130</v>
      </c>
    </row>
    <row r="123" s="235" customFormat="true" ht="22.5" hidden="false" customHeight="true" outlineLevel="0" collapsed="false">
      <c r="B123" s="236"/>
      <c r="C123" s="237"/>
      <c r="D123" s="237"/>
      <c r="E123" s="238"/>
      <c r="F123" s="244" t="s">
        <v>173</v>
      </c>
      <c r="G123" s="244"/>
      <c r="H123" s="244"/>
      <c r="I123" s="244"/>
      <c r="J123" s="237"/>
      <c r="K123" s="238"/>
      <c r="L123" s="237"/>
      <c r="M123" s="237"/>
      <c r="N123" s="237"/>
      <c r="O123" s="237"/>
      <c r="P123" s="237"/>
      <c r="Q123" s="237"/>
      <c r="R123" s="240"/>
      <c r="T123" s="241"/>
      <c r="U123" s="237"/>
      <c r="V123" s="237"/>
      <c r="W123" s="237"/>
      <c r="X123" s="237"/>
      <c r="Y123" s="237"/>
      <c r="Z123" s="237"/>
      <c r="AA123" s="242"/>
      <c r="AT123" s="243" t="s">
        <v>138</v>
      </c>
      <c r="AU123" s="243" t="s">
        <v>101</v>
      </c>
      <c r="AV123" s="235" t="s">
        <v>21</v>
      </c>
      <c r="AW123" s="235" t="s">
        <v>37</v>
      </c>
      <c r="AX123" s="235" t="s">
        <v>80</v>
      </c>
      <c r="AY123" s="243" t="s">
        <v>130</v>
      </c>
    </row>
    <row r="124" s="245" customFormat="true" ht="22.5" hidden="false" customHeight="true" outlineLevel="0" collapsed="false">
      <c r="B124" s="246"/>
      <c r="C124" s="247"/>
      <c r="D124" s="247"/>
      <c r="E124" s="248"/>
      <c r="F124" s="249" t="s">
        <v>174</v>
      </c>
      <c r="G124" s="249"/>
      <c r="H124" s="249"/>
      <c r="I124" s="249"/>
      <c r="J124" s="247"/>
      <c r="K124" s="250" t="n">
        <v>1620.32</v>
      </c>
      <c r="L124" s="247"/>
      <c r="M124" s="247"/>
      <c r="N124" s="247"/>
      <c r="O124" s="247"/>
      <c r="P124" s="247"/>
      <c r="Q124" s="247"/>
      <c r="R124" s="251"/>
      <c r="T124" s="252"/>
      <c r="U124" s="247"/>
      <c r="V124" s="247"/>
      <c r="W124" s="247"/>
      <c r="X124" s="247"/>
      <c r="Y124" s="247"/>
      <c r="Z124" s="247"/>
      <c r="AA124" s="253"/>
      <c r="AT124" s="254" t="s">
        <v>138</v>
      </c>
      <c r="AU124" s="254" t="s">
        <v>101</v>
      </c>
      <c r="AV124" s="245" t="s">
        <v>101</v>
      </c>
      <c r="AW124" s="245" t="s">
        <v>37</v>
      </c>
      <c r="AX124" s="245" t="s">
        <v>21</v>
      </c>
      <c r="AY124" s="254" t="s">
        <v>130</v>
      </c>
    </row>
    <row r="125" s="133" customFormat="true" ht="31.5" hidden="false" customHeight="true" outlineLevel="0" collapsed="false">
      <c r="B125" s="134"/>
      <c r="C125" s="223" t="s">
        <v>175</v>
      </c>
      <c r="D125" s="223" t="s">
        <v>131</v>
      </c>
      <c r="E125" s="224" t="s">
        <v>149</v>
      </c>
      <c r="F125" s="225" t="s">
        <v>150</v>
      </c>
      <c r="G125" s="225"/>
      <c r="H125" s="225"/>
      <c r="I125" s="225"/>
      <c r="J125" s="226" t="s">
        <v>151</v>
      </c>
      <c r="K125" s="227" t="n">
        <v>48.104</v>
      </c>
      <c r="L125" s="228"/>
      <c r="M125" s="228"/>
      <c r="N125" s="229" t="n">
        <f aca="false">ROUND(L125*K125,2)</f>
        <v>0</v>
      </c>
      <c r="O125" s="229"/>
      <c r="P125" s="229"/>
      <c r="Q125" s="229"/>
      <c r="R125" s="138"/>
      <c r="T125" s="230"/>
      <c r="U125" s="231" t="s">
        <v>45</v>
      </c>
      <c r="V125" s="232" t="n">
        <v>0</v>
      </c>
      <c r="W125" s="232" t="n">
        <f aca="false">V125*K125</f>
        <v>0</v>
      </c>
      <c r="X125" s="232" t="n">
        <v>0</v>
      </c>
      <c r="Y125" s="232" t="n">
        <f aca="false">X125*K125</f>
        <v>0</v>
      </c>
      <c r="Z125" s="232" t="n">
        <v>0</v>
      </c>
      <c r="AA125" s="233" t="n">
        <f aca="false">Z125*K125</f>
        <v>0</v>
      </c>
      <c r="AR125" s="122" t="s">
        <v>135</v>
      </c>
      <c r="AT125" s="122" t="s">
        <v>131</v>
      </c>
      <c r="AU125" s="122" t="s">
        <v>101</v>
      </c>
      <c r="AY125" s="122" t="s">
        <v>130</v>
      </c>
      <c r="BE125" s="234" t="n">
        <f aca="false">IF(U125="základní",N125,0)</f>
        <v>0</v>
      </c>
      <c r="BF125" s="234" t="n">
        <f aca="false">IF(U125="snížená",N125,0)</f>
        <v>0</v>
      </c>
      <c r="BG125" s="234" t="n">
        <f aca="false">IF(U125="zákl. přenesená",N125,0)</f>
        <v>0</v>
      </c>
      <c r="BH125" s="234" t="n">
        <f aca="false">IF(U125="sníž. přenesená",N125,0)</f>
        <v>0</v>
      </c>
      <c r="BI125" s="234" t="n">
        <f aca="false">IF(U125="nulová",N125,0)</f>
        <v>0</v>
      </c>
      <c r="BJ125" s="122" t="s">
        <v>21</v>
      </c>
      <c r="BK125" s="234" t="n">
        <f aca="false">ROUND(L125*K125,2)</f>
        <v>0</v>
      </c>
      <c r="BL125" s="122" t="s">
        <v>135</v>
      </c>
      <c r="BM125" s="122" t="s">
        <v>176</v>
      </c>
    </row>
    <row r="126" s="235" customFormat="true" ht="22.5" hidden="false" customHeight="true" outlineLevel="0" collapsed="false">
      <c r="B126" s="236"/>
      <c r="C126" s="237"/>
      <c r="D126" s="237"/>
      <c r="E126" s="238"/>
      <c r="F126" s="239" t="s">
        <v>169</v>
      </c>
      <c r="G126" s="239"/>
      <c r="H126" s="239"/>
      <c r="I126" s="239"/>
      <c r="J126" s="237"/>
      <c r="K126" s="238"/>
      <c r="L126" s="237"/>
      <c r="M126" s="237"/>
      <c r="N126" s="237"/>
      <c r="O126" s="237"/>
      <c r="P126" s="237"/>
      <c r="Q126" s="237"/>
      <c r="R126" s="240"/>
      <c r="T126" s="241"/>
      <c r="U126" s="237"/>
      <c r="V126" s="237"/>
      <c r="W126" s="237"/>
      <c r="X126" s="237"/>
      <c r="Y126" s="237"/>
      <c r="Z126" s="237"/>
      <c r="AA126" s="242"/>
      <c r="AT126" s="243" t="s">
        <v>138</v>
      </c>
      <c r="AU126" s="243" t="s">
        <v>101</v>
      </c>
      <c r="AV126" s="235" t="s">
        <v>21</v>
      </c>
      <c r="AW126" s="235" t="s">
        <v>37</v>
      </c>
      <c r="AX126" s="235" t="s">
        <v>80</v>
      </c>
      <c r="AY126" s="243" t="s">
        <v>130</v>
      </c>
    </row>
    <row r="127" s="235" customFormat="true" ht="22.5" hidden="false" customHeight="true" outlineLevel="0" collapsed="false">
      <c r="B127" s="236"/>
      <c r="C127" s="237"/>
      <c r="D127" s="237"/>
      <c r="E127" s="238"/>
      <c r="F127" s="244" t="s">
        <v>139</v>
      </c>
      <c r="G127" s="244"/>
      <c r="H127" s="244"/>
      <c r="I127" s="244"/>
      <c r="J127" s="237"/>
      <c r="K127" s="238"/>
      <c r="L127" s="237"/>
      <c r="M127" s="237"/>
      <c r="N127" s="237"/>
      <c r="O127" s="237"/>
      <c r="P127" s="237"/>
      <c r="Q127" s="237"/>
      <c r="R127" s="240"/>
      <c r="T127" s="241"/>
      <c r="U127" s="237"/>
      <c r="V127" s="237"/>
      <c r="W127" s="237"/>
      <c r="X127" s="237"/>
      <c r="Y127" s="237"/>
      <c r="Z127" s="237"/>
      <c r="AA127" s="242"/>
      <c r="AT127" s="243" t="s">
        <v>138</v>
      </c>
      <c r="AU127" s="243" t="s">
        <v>101</v>
      </c>
      <c r="AV127" s="235" t="s">
        <v>21</v>
      </c>
      <c r="AW127" s="235" t="s">
        <v>37</v>
      </c>
      <c r="AX127" s="235" t="s">
        <v>80</v>
      </c>
      <c r="AY127" s="243" t="s">
        <v>130</v>
      </c>
    </row>
    <row r="128" s="235" customFormat="true" ht="22.5" hidden="false" customHeight="true" outlineLevel="0" collapsed="false">
      <c r="B128" s="236"/>
      <c r="C128" s="237"/>
      <c r="D128" s="237"/>
      <c r="E128" s="238"/>
      <c r="F128" s="244" t="s">
        <v>153</v>
      </c>
      <c r="G128" s="244"/>
      <c r="H128" s="244"/>
      <c r="I128" s="244"/>
      <c r="J128" s="237"/>
      <c r="K128" s="238"/>
      <c r="L128" s="237"/>
      <c r="M128" s="237"/>
      <c r="N128" s="237"/>
      <c r="O128" s="237"/>
      <c r="P128" s="237"/>
      <c r="Q128" s="237"/>
      <c r="R128" s="240"/>
      <c r="T128" s="241"/>
      <c r="U128" s="237"/>
      <c r="V128" s="237"/>
      <c r="W128" s="237"/>
      <c r="X128" s="237"/>
      <c r="Y128" s="237"/>
      <c r="Z128" s="237"/>
      <c r="AA128" s="242"/>
      <c r="AT128" s="243" t="s">
        <v>138</v>
      </c>
      <c r="AU128" s="243" t="s">
        <v>101</v>
      </c>
      <c r="AV128" s="235" t="s">
        <v>21</v>
      </c>
      <c r="AW128" s="235" t="s">
        <v>37</v>
      </c>
      <c r="AX128" s="235" t="s">
        <v>80</v>
      </c>
      <c r="AY128" s="243" t="s">
        <v>130</v>
      </c>
    </row>
    <row r="129" s="245" customFormat="true" ht="22.5" hidden="false" customHeight="true" outlineLevel="0" collapsed="false">
      <c r="B129" s="246"/>
      <c r="C129" s="247"/>
      <c r="D129" s="247"/>
      <c r="E129" s="248"/>
      <c r="F129" s="249" t="s">
        <v>177</v>
      </c>
      <c r="G129" s="249"/>
      <c r="H129" s="249"/>
      <c r="I129" s="249"/>
      <c r="J129" s="247"/>
      <c r="K129" s="250" t="n">
        <v>9.216</v>
      </c>
      <c r="L129" s="247"/>
      <c r="M129" s="247"/>
      <c r="N129" s="247"/>
      <c r="O129" s="247"/>
      <c r="P129" s="247"/>
      <c r="Q129" s="247"/>
      <c r="R129" s="251"/>
      <c r="T129" s="252"/>
      <c r="U129" s="247"/>
      <c r="V129" s="247"/>
      <c r="W129" s="247"/>
      <c r="X129" s="247"/>
      <c r="Y129" s="247"/>
      <c r="Z129" s="247"/>
      <c r="AA129" s="253"/>
      <c r="AT129" s="254" t="s">
        <v>138</v>
      </c>
      <c r="AU129" s="254" t="s">
        <v>101</v>
      </c>
      <c r="AV129" s="245" t="s">
        <v>101</v>
      </c>
      <c r="AW129" s="245" t="s">
        <v>37</v>
      </c>
      <c r="AX129" s="245" t="s">
        <v>80</v>
      </c>
      <c r="AY129" s="254" t="s">
        <v>130</v>
      </c>
    </row>
    <row r="130" s="235" customFormat="true" ht="22.5" hidden="false" customHeight="true" outlineLevel="0" collapsed="false">
      <c r="B130" s="236"/>
      <c r="C130" s="237"/>
      <c r="D130" s="237"/>
      <c r="E130" s="238"/>
      <c r="F130" s="244" t="s">
        <v>172</v>
      </c>
      <c r="G130" s="244"/>
      <c r="H130" s="244"/>
      <c r="I130" s="244"/>
      <c r="J130" s="237"/>
      <c r="K130" s="238"/>
      <c r="L130" s="237"/>
      <c r="M130" s="237"/>
      <c r="N130" s="237"/>
      <c r="O130" s="237"/>
      <c r="P130" s="237"/>
      <c r="Q130" s="237"/>
      <c r="R130" s="240"/>
      <c r="T130" s="241"/>
      <c r="U130" s="237"/>
      <c r="V130" s="237"/>
      <c r="W130" s="237"/>
      <c r="X130" s="237"/>
      <c r="Y130" s="237"/>
      <c r="Z130" s="237"/>
      <c r="AA130" s="242"/>
      <c r="AT130" s="243" t="s">
        <v>138</v>
      </c>
      <c r="AU130" s="243" t="s">
        <v>101</v>
      </c>
      <c r="AV130" s="235" t="s">
        <v>21</v>
      </c>
      <c r="AW130" s="235" t="s">
        <v>37</v>
      </c>
      <c r="AX130" s="235" t="s">
        <v>80</v>
      </c>
      <c r="AY130" s="243" t="s">
        <v>130</v>
      </c>
    </row>
    <row r="131" s="235" customFormat="true" ht="22.5" hidden="false" customHeight="true" outlineLevel="0" collapsed="false">
      <c r="B131" s="236"/>
      <c r="C131" s="237"/>
      <c r="D131" s="237"/>
      <c r="E131" s="238"/>
      <c r="F131" s="244" t="s">
        <v>173</v>
      </c>
      <c r="G131" s="244"/>
      <c r="H131" s="244"/>
      <c r="I131" s="244"/>
      <c r="J131" s="237"/>
      <c r="K131" s="238"/>
      <c r="L131" s="237"/>
      <c r="M131" s="237"/>
      <c r="N131" s="237"/>
      <c r="O131" s="237"/>
      <c r="P131" s="237"/>
      <c r="Q131" s="237"/>
      <c r="R131" s="240"/>
      <c r="T131" s="241"/>
      <c r="U131" s="237"/>
      <c r="V131" s="237"/>
      <c r="W131" s="237"/>
      <c r="X131" s="237"/>
      <c r="Y131" s="237"/>
      <c r="Z131" s="237"/>
      <c r="AA131" s="242"/>
      <c r="AT131" s="243" t="s">
        <v>138</v>
      </c>
      <c r="AU131" s="243" t="s">
        <v>101</v>
      </c>
      <c r="AV131" s="235" t="s">
        <v>21</v>
      </c>
      <c r="AW131" s="235" t="s">
        <v>37</v>
      </c>
      <c r="AX131" s="235" t="s">
        <v>80</v>
      </c>
      <c r="AY131" s="243" t="s">
        <v>130</v>
      </c>
    </row>
    <row r="132" s="235" customFormat="true" ht="22.5" hidden="false" customHeight="true" outlineLevel="0" collapsed="false">
      <c r="B132" s="236"/>
      <c r="C132" s="237"/>
      <c r="D132" s="237"/>
      <c r="E132" s="238"/>
      <c r="F132" s="244" t="s">
        <v>155</v>
      </c>
      <c r="G132" s="244"/>
      <c r="H132" s="244"/>
      <c r="I132" s="244"/>
      <c r="J132" s="237"/>
      <c r="K132" s="238"/>
      <c r="L132" s="237"/>
      <c r="M132" s="237"/>
      <c r="N132" s="237"/>
      <c r="O132" s="237"/>
      <c r="P132" s="237"/>
      <c r="Q132" s="237"/>
      <c r="R132" s="240"/>
      <c r="T132" s="241"/>
      <c r="U132" s="237"/>
      <c r="V132" s="237"/>
      <c r="W132" s="237"/>
      <c r="X132" s="237"/>
      <c r="Y132" s="237"/>
      <c r="Z132" s="237"/>
      <c r="AA132" s="242"/>
      <c r="AT132" s="243" t="s">
        <v>138</v>
      </c>
      <c r="AU132" s="243" t="s">
        <v>101</v>
      </c>
      <c r="AV132" s="235" t="s">
        <v>21</v>
      </c>
      <c r="AW132" s="235" t="s">
        <v>37</v>
      </c>
      <c r="AX132" s="235" t="s">
        <v>80</v>
      </c>
      <c r="AY132" s="243" t="s">
        <v>130</v>
      </c>
    </row>
    <row r="133" s="235" customFormat="true" ht="22.5" hidden="false" customHeight="true" outlineLevel="0" collapsed="false">
      <c r="B133" s="236"/>
      <c r="C133" s="237"/>
      <c r="D133" s="237"/>
      <c r="E133" s="238"/>
      <c r="F133" s="244" t="s">
        <v>153</v>
      </c>
      <c r="G133" s="244"/>
      <c r="H133" s="244"/>
      <c r="I133" s="244"/>
      <c r="J133" s="237"/>
      <c r="K133" s="238"/>
      <c r="L133" s="237"/>
      <c r="M133" s="237"/>
      <c r="N133" s="237"/>
      <c r="O133" s="237"/>
      <c r="P133" s="237"/>
      <c r="Q133" s="237"/>
      <c r="R133" s="240"/>
      <c r="T133" s="241"/>
      <c r="U133" s="237"/>
      <c r="V133" s="237"/>
      <c r="W133" s="237"/>
      <c r="X133" s="237"/>
      <c r="Y133" s="237"/>
      <c r="Z133" s="237"/>
      <c r="AA133" s="242"/>
      <c r="AT133" s="243" t="s">
        <v>138</v>
      </c>
      <c r="AU133" s="243" t="s">
        <v>101</v>
      </c>
      <c r="AV133" s="235" t="s">
        <v>21</v>
      </c>
      <c r="AW133" s="235" t="s">
        <v>37</v>
      </c>
      <c r="AX133" s="235" t="s">
        <v>80</v>
      </c>
      <c r="AY133" s="243" t="s">
        <v>130</v>
      </c>
    </row>
    <row r="134" s="245" customFormat="true" ht="22.5" hidden="false" customHeight="true" outlineLevel="0" collapsed="false">
      <c r="B134" s="246"/>
      <c r="C134" s="247"/>
      <c r="D134" s="247"/>
      <c r="E134" s="248"/>
      <c r="F134" s="249" t="s">
        <v>178</v>
      </c>
      <c r="G134" s="249"/>
      <c r="H134" s="249"/>
      <c r="I134" s="249"/>
      <c r="J134" s="247"/>
      <c r="K134" s="250" t="n">
        <v>38.888</v>
      </c>
      <c r="L134" s="247"/>
      <c r="M134" s="247"/>
      <c r="N134" s="247"/>
      <c r="O134" s="247"/>
      <c r="P134" s="247"/>
      <c r="Q134" s="247"/>
      <c r="R134" s="251"/>
      <c r="T134" s="252"/>
      <c r="U134" s="247"/>
      <c r="V134" s="247"/>
      <c r="W134" s="247"/>
      <c r="X134" s="247"/>
      <c r="Y134" s="247"/>
      <c r="Z134" s="247"/>
      <c r="AA134" s="253"/>
      <c r="AT134" s="254" t="s">
        <v>138</v>
      </c>
      <c r="AU134" s="254" t="s">
        <v>101</v>
      </c>
      <c r="AV134" s="245" t="s">
        <v>101</v>
      </c>
      <c r="AW134" s="245" t="s">
        <v>37</v>
      </c>
      <c r="AX134" s="245" t="s">
        <v>80</v>
      </c>
      <c r="AY134" s="254" t="s">
        <v>130</v>
      </c>
    </row>
    <row r="135" s="255" customFormat="true" ht="22.5" hidden="false" customHeight="true" outlineLevel="0" collapsed="false">
      <c r="B135" s="256"/>
      <c r="C135" s="257"/>
      <c r="D135" s="257"/>
      <c r="E135" s="258"/>
      <c r="F135" s="259" t="s">
        <v>157</v>
      </c>
      <c r="G135" s="259"/>
      <c r="H135" s="259"/>
      <c r="I135" s="259"/>
      <c r="J135" s="257"/>
      <c r="K135" s="260" t="n">
        <v>48.104</v>
      </c>
      <c r="L135" s="257"/>
      <c r="M135" s="257"/>
      <c r="N135" s="257"/>
      <c r="O135" s="257"/>
      <c r="P135" s="257"/>
      <c r="Q135" s="257"/>
      <c r="R135" s="261"/>
      <c r="T135" s="262"/>
      <c r="U135" s="257"/>
      <c r="V135" s="257"/>
      <c r="W135" s="257"/>
      <c r="X135" s="257"/>
      <c r="Y135" s="257"/>
      <c r="Z135" s="257"/>
      <c r="AA135" s="263"/>
      <c r="AT135" s="264" t="s">
        <v>138</v>
      </c>
      <c r="AU135" s="264" t="s">
        <v>101</v>
      </c>
      <c r="AV135" s="255" t="s">
        <v>135</v>
      </c>
      <c r="AW135" s="255" t="s">
        <v>37</v>
      </c>
      <c r="AX135" s="255" t="s">
        <v>21</v>
      </c>
      <c r="AY135" s="264" t="s">
        <v>130</v>
      </c>
    </row>
    <row r="136" s="133" customFormat="true" ht="22.5" hidden="false" customHeight="true" outlineLevel="0" collapsed="false">
      <c r="B136" s="134"/>
      <c r="C136" s="223" t="s">
        <v>135</v>
      </c>
      <c r="D136" s="223" t="s">
        <v>131</v>
      </c>
      <c r="E136" s="224" t="s">
        <v>159</v>
      </c>
      <c r="F136" s="225" t="s">
        <v>160</v>
      </c>
      <c r="G136" s="225"/>
      <c r="H136" s="225"/>
      <c r="I136" s="225"/>
      <c r="J136" s="226" t="s">
        <v>144</v>
      </c>
      <c r="K136" s="227" t="n">
        <v>1620.32</v>
      </c>
      <c r="L136" s="228"/>
      <c r="M136" s="228"/>
      <c r="N136" s="229" t="n">
        <f aca="false">ROUND(L136*K136,2)</f>
        <v>0</v>
      </c>
      <c r="O136" s="229"/>
      <c r="P136" s="229"/>
      <c r="Q136" s="229"/>
      <c r="R136" s="138"/>
      <c r="T136" s="230"/>
      <c r="U136" s="231" t="s">
        <v>45</v>
      </c>
      <c r="V136" s="232" t="n">
        <v>0</v>
      </c>
      <c r="W136" s="232" t="n">
        <f aca="false">V136*K136</f>
        <v>0</v>
      </c>
      <c r="X136" s="232" t="n">
        <v>0</v>
      </c>
      <c r="Y136" s="232" t="n">
        <f aca="false">X136*K136</f>
        <v>0</v>
      </c>
      <c r="Z136" s="232" t="n">
        <v>0</v>
      </c>
      <c r="AA136" s="233" t="n">
        <f aca="false">Z136*K136</f>
        <v>0</v>
      </c>
      <c r="AR136" s="122" t="s">
        <v>135</v>
      </c>
      <c r="AT136" s="122" t="s">
        <v>131</v>
      </c>
      <c r="AU136" s="122" t="s">
        <v>101</v>
      </c>
      <c r="AY136" s="122" t="s">
        <v>130</v>
      </c>
      <c r="BE136" s="234" t="n">
        <f aca="false">IF(U136="základní",N136,0)</f>
        <v>0</v>
      </c>
      <c r="BF136" s="234" t="n">
        <f aca="false">IF(U136="snížená",N136,0)</f>
        <v>0</v>
      </c>
      <c r="BG136" s="234" t="n">
        <f aca="false">IF(U136="zákl. přenesená",N136,0)</f>
        <v>0</v>
      </c>
      <c r="BH136" s="234" t="n">
        <f aca="false">IF(U136="sníž. přenesená",N136,0)</f>
        <v>0</v>
      </c>
      <c r="BI136" s="234" t="n">
        <f aca="false">IF(U136="nulová",N136,0)</f>
        <v>0</v>
      </c>
      <c r="BJ136" s="122" t="s">
        <v>21</v>
      </c>
      <c r="BK136" s="234" t="n">
        <f aca="false">ROUND(L136*K136,2)</f>
        <v>0</v>
      </c>
      <c r="BL136" s="122" t="s">
        <v>135</v>
      </c>
      <c r="BM136" s="122" t="s">
        <v>179</v>
      </c>
    </row>
    <row r="137" s="235" customFormat="true" ht="22.5" hidden="false" customHeight="true" outlineLevel="0" collapsed="false">
      <c r="B137" s="236"/>
      <c r="C137" s="237"/>
      <c r="D137" s="237"/>
      <c r="E137" s="238"/>
      <c r="F137" s="239" t="s">
        <v>172</v>
      </c>
      <c r="G137" s="239"/>
      <c r="H137" s="239"/>
      <c r="I137" s="239"/>
      <c r="J137" s="237"/>
      <c r="K137" s="238"/>
      <c r="L137" s="237"/>
      <c r="M137" s="237"/>
      <c r="N137" s="237"/>
      <c r="O137" s="237"/>
      <c r="P137" s="237"/>
      <c r="Q137" s="237"/>
      <c r="R137" s="240"/>
      <c r="T137" s="241"/>
      <c r="U137" s="237"/>
      <c r="V137" s="237"/>
      <c r="W137" s="237"/>
      <c r="X137" s="237"/>
      <c r="Y137" s="237"/>
      <c r="Z137" s="237"/>
      <c r="AA137" s="242"/>
      <c r="AT137" s="243" t="s">
        <v>138</v>
      </c>
      <c r="AU137" s="243" t="s">
        <v>101</v>
      </c>
      <c r="AV137" s="235" t="s">
        <v>21</v>
      </c>
      <c r="AW137" s="235" t="s">
        <v>37</v>
      </c>
      <c r="AX137" s="235" t="s">
        <v>80</v>
      </c>
      <c r="AY137" s="243" t="s">
        <v>130</v>
      </c>
    </row>
    <row r="138" s="235" customFormat="true" ht="22.5" hidden="false" customHeight="true" outlineLevel="0" collapsed="false">
      <c r="B138" s="236"/>
      <c r="C138" s="237"/>
      <c r="D138" s="237"/>
      <c r="E138" s="238"/>
      <c r="F138" s="244" t="s">
        <v>173</v>
      </c>
      <c r="G138" s="244"/>
      <c r="H138" s="244"/>
      <c r="I138" s="244"/>
      <c r="J138" s="237"/>
      <c r="K138" s="238"/>
      <c r="L138" s="237"/>
      <c r="M138" s="237"/>
      <c r="N138" s="237"/>
      <c r="O138" s="237"/>
      <c r="P138" s="237"/>
      <c r="Q138" s="237"/>
      <c r="R138" s="240"/>
      <c r="T138" s="241"/>
      <c r="U138" s="237"/>
      <c r="V138" s="237"/>
      <c r="W138" s="237"/>
      <c r="X138" s="237"/>
      <c r="Y138" s="237"/>
      <c r="Z138" s="237"/>
      <c r="AA138" s="242"/>
      <c r="AT138" s="243" t="s">
        <v>138</v>
      </c>
      <c r="AU138" s="243" t="s">
        <v>101</v>
      </c>
      <c r="AV138" s="235" t="s">
        <v>21</v>
      </c>
      <c r="AW138" s="235" t="s">
        <v>37</v>
      </c>
      <c r="AX138" s="235" t="s">
        <v>80</v>
      </c>
      <c r="AY138" s="243" t="s">
        <v>130</v>
      </c>
    </row>
    <row r="139" s="245" customFormat="true" ht="22.5" hidden="false" customHeight="true" outlineLevel="0" collapsed="false">
      <c r="B139" s="246"/>
      <c r="C139" s="247"/>
      <c r="D139" s="247"/>
      <c r="E139" s="248"/>
      <c r="F139" s="249" t="s">
        <v>174</v>
      </c>
      <c r="G139" s="249"/>
      <c r="H139" s="249"/>
      <c r="I139" s="249"/>
      <c r="J139" s="247"/>
      <c r="K139" s="250" t="n">
        <v>1620.32</v>
      </c>
      <c r="L139" s="247"/>
      <c r="M139" s="247"/>
      <c r="N139" s="247"/>
      <c r="O139" s="247"/>
      <c r="P139" s="247"/>
      <c r="Q139" s="247"/>
      <c r="R139" s="251"/>
      <c r="T139" s="252"/>
      <c r="U139" s="247"/>
      <c r="V139" s="247"/>
      <c r="W139" s="247"/>
      <c r="X139" s="247"/>
      <c r="Y139" s="247"/>
      <c r="Z139" s="247"/>
      <c r="AA139" s="253"/>
      <c r="AT139" s="254" t="s">
        <v>138</v>
      </c>
      <c r="AU139" s="254" t="s">
        <v>101</v>
      </c>
      <c r="AV139" s="245" t="s">
        <v>101</v>
      </c>
      <c r="AW139" s="245" t="s">
        <v>37</v>
      </c>
      <c r="AX139" s="245" t="s">
        <v>21</v>
      </c>
      <c r="AY139" s="254" t="s">
        <v>130</v>
      </c>
    </row>
    <row r="140" s="133" customFormat="true" ht="31.5" hidden="false" customHeight="true" outlineLevel="0" collapsed="false">
      <c r="B140" s="134"/>
      <c r="C140" s="223" t="s">
        <v>141</v>
      </c>
      <c r="D140" s="223" t="s">
        <v>131</v>
      </c>
      <c r="E140" s="224" t="s">
        <v>163</v>
      </c>
      <c r="F140" s="225" t="s">
        <v>164</v>
      </c>
      <c r="G140" s="225"/>
      <c r="H140" s="225"/>
      <c r="I140" s="225"/>
      <c r="J140" s="226" t="s">
        <v>144</v>
      </c>
      <c r="K140" s="227" t="n">
        <v>1620.32</v>
      </c>
      <c r="L140" s="228"/>
      <c r="M140" s="228"/>
      <c r="N140" s="229" t="n">
        <f aca="false">ROUND(L140*K140,2)</f>
        <v>0</v>
      </c>
      <c r="O140" s="229"/>
      <c r="P140" s="229"/>
      <c r="Q140" s="229"/>
      <c r="R140" s="138"/>
      <c r="T140" s="230"/>
      <c r="U140" s="231" t="s">
        <v>45</v>
      </c>
      <c r="V140" s="232" t="n">
        <v>0</v>
      </c>
      <c r="W140" s="232" t="n">
        <f aca="false">V140*K140</f>
        <v>0</v>
      </c>
      <c r="X140" s="232" t="n">
        <v>0</v>
      </c>
      <c r="Y140" s="232" t="n">
        <f aca="false">X140*K140</f>
        <v>0</v>
      </c>
      <c r="Z140" s="232" t="n">
        <v>0</v>
      </c>
      <c r="AA140" s="233" t="n">
        <f aca="false">Z140*K140</f>
        <v>0</v>
      </c>
      <c r="AR140" s="122" t="s">
        <v>135</v>
      </c>
      <c r="AT140" s="122" t="s">
        <v>131</v>
      </c>
      <c r="AU140" s="122" t="s">
        <v>101</v>
      </c>
      <c r="AY140" s="122" t="s">
        <v>130</v>
      </c>
      <c r="BE140" s="234" t="n">
        <f aca="false">IF(U140="základní",N140,0)</f>
        <v>0</v>
      </c>
      <c r="BF140" s="234" t="n">
        <f aca="false">IF(U140="snížená",N140,0)</f>
        <v>0</v>
      </c>
      <c r="BG140" s="234" t="n">
        <f aca="false">IF(U140="zákl. přenesená",N140,0)</f>
        <v>0</v>
      </c>
      <c r="BH140" s="234" t="n">
        <f aca="false">IF(U140="sníž. přenesená",N140,0)</f>
        <v>0</v>
      </c>
      <c r="BI140" s="234" t="n">
        <f aca="false">IF(U140="nulová",N140,0)</f>
        <v>0</v>
      </c>
      <c r="BJ140" s="122" t="s">
        <v>21</v>
      </c>
      <c r="BK140" s="234" t="n">
        <f aca="false">ROUND(L140*K140,2)</f>
        <v>0</v>
      </c>
      <c r="BL140" s="122" t="s">
        <v>135</v>
      </c>
      <c r="BM140" s="122" t="s">
        <v>180</v>
      </c>
    </row>
    <row r="141" s="235" customFormat="true" ht="22.5" hidden="false" customHeight="true" outlineLevel="0" collapsed="false">
      <c r="B141" s="236"/>
      <c r="C141" s="237"/>
      <c r="D141" s="237"/>
      <c r="E141" s="238"/>
      <c r="F141" s="239" t="s">
        <v>172</v>
      </c>
      <c r="G141" s="239"/>
      <c r="H141" s="239"/>
      <c r="I141" s="239"/>
      <c r="J141" s="237"/>
      <c r="K141" s="238"/>
      <c r="L141" s="237"/>
      <c r="M141" s="237"/>
      <c r="N141" s="237"/>
      <c r="O141" s="237"/>
      <c r="P141" s="237"/>
      <c r="Q141" s="237"/>
      <c r="R141" s="240"/>
      <c r="T141" s="241"/>
      <c r="U141" s="237"/>
      <c r="V141" s="237"/>
      <c r="W141" s="237"/>
      <c r="X141" s="237"/>
      <c r="Y141" s="237"/>
      <c r="Z141" s="237"/>
      <c r="AA141" s="242"/>
      <c r="AT141" s="243" t="s">
        <v>138</v>
      </c>
      <c r="AU141" s="243" t="s">
        <v>101</v>
      </c>
      <c r="AV141" s="235" t="s">
        <v>21</v>
      </c>
      <c r="AW141" s="235" t="s">
        <v>37</v>
      </c>
      <c r="AX141" s="235" t="s">
        <v>80</v>
      </c>
      <c r="AY141" s="243" t="s">
        <v>130</v>
      </c>
    </row>
    <row r="142" s="235" customFormat="true" ht="22.5" hidden="false" customHeight="true" outlineLevel="0" collapsed="false">
      <c r="B142" s="236"/>
      <c r="C142" s="237"/>
      <c r="D142" s="237"/>
      <c r="E142" s="238"/>
      <c r="F142" s="244" t="s">
        <v>173</v>
      </c>
      <c r="G142" s="244"/>
      <c r="H142" s="244"/>
      <c r="I142" s="244"/>
      <c r="J142" s="237"/>
      <c r="K142" s="238"/>
      <c r="L142" s="237"/>
      <c r="M142" s="237"/>
      <c r="N142" s="237"/>
      <c r="O142" s="237"/>
      <c r="P142" s="237"/>
      <c r="Q142" s="237"/>
      <c r="R142" s="240"/>
      <c r="T142" s="241"/>
      <c r="U142" s="237"/>
      <c r="V142" s="237"/>
      <c r="W142" s="237"/>
      <c r="X142" s="237"/>
      <c r="Y142" s="237"/>
      <c r="Z142" s="237"/>
      <c r="AA142" s="242"/>
      <c r="AT142" s="243" t="s">
        <v>138</v>
      </c>
      <c r="AU142" s="243" t="s">
        <v>101</v>
      </c>
      <c r="AV142" s="235" t="s">
        <v>21</v>
      </c>
      <c r="AW142" s="235" t="s">
        <v>37</v>
      </c>
      <c r="AX142" s="235" t="s">
        <v>80</v>
      </c>
      <c r="AY142" s="243" t="s">
        <v>130</v>
      </c>
    </row>
    <row r="143" s="245" customFormat="true" ht="22.5" hidden="false" customHeight="true" outlineLevel="0" collapsed="false">
      <c r="B143" s="246"/>
      <c r="C143" s="247"/>
      <c r="D143" s="247"/>
      <c r="E143" s="248"/>
      <c r="F143" s="249" t="s">
        <v>174</v>
      </c>
      <c r="G143" s="249"/>
      <c r="H143" s="249"/>
      <c r="I143" s="249"/>
      <c r="J143" s="247"/>
      <c r="K143" s="250" t="n">
        <v>1620.32</v>
      </c>
      <c r="L143" s="247"/>
      <c r="M143" s="247"/>
      <c r="N143" s="247"/>
      <c r="O143" s="247"/>
      <c r="P143" s="247"/>
      <c r="Q143" s="247"/>
      <c r="R143" s="251"/>
      <c r="T143" s="252"/>
      <c r="U143" s="247"/>
      <c r="V143" s="247"/>
      <c r="W143" s="247"/>
      <c r="X143" s="247"/>
      <c r="Y143" s="247"/>
      <c r="Z143" s="247"/>
      <c r="AA143" s="253"/>
      <c r="AT143" s="254" t="s">
        <v>138</v>
      </c>
      <c r="AU143" s="254" t="s">
        <v>101</v>
      </c>
      <c r="AV143" s="245" t="s">
        <v>101</v>
      </c>
      <c r="AW143" s="245" t="s">
        <v>37</v>
      </c>
      <c r="AX143" s="245" t="s">
        <v>21</v>
      </c>
      <c r="AY143" s="254" t="s">
        <v>130</v>
      </c>
    </row>
    <row r="144" s="209" customFormat="true" ht="29.85" hidden="false" customHeight="true" outlineLevel="0" collapsed="false">
      <c r="B144" s="210"/>
      <c r="C144" s="211"/>
      <c r="D144" s="221" t="s">
        <v>167</v>
      </c>
      <c r="E144" s="221"/>
      <c r="F144" s="221"/>
      <c r="G144" s="221"/>
      <c r="H144" s="221"/>
      <c r="I144" s="221"/>
      <c r="J144" s="221"/>
      <c r="K144" s="221"/>
      <c r="L144" s="221"/>
      <c r="M144" s="221"/>
      <c r="N144" s="222" t="n">
        <f aca="false">BK144</f>
        <v>0</v>
      </c>
      <c r="O144" s="222"/>
      <c r="P144" s="222"/>
      <c r="Q144" s="222"/>
      <c r="R144" s="214"/>
      <c r="T144" s="215"/>
      <c r="U144" s="211"/>
      <c r="V144" s="211"/>
      <c r="W144" s="216" t="n">
        <f aca="false">SUM(W145:W153)</f>
        <v>0</v>
      </c>
      <c r="X144" s="211"/>
      <c r="Y144" s="216" t="n">
        <f aca="false">SUM(Y145:Y153)</f>
        <v>0</v>
      </c>
      <c r="Z144" s="211"/>
      <c r="AA144" s="217" t="n">
        <f aca="false">SUM(AA145:AA153)</f>
        <v>0</v>
      </c>
      <c r="AR144" s="218" t="s">
        <v>21</v>
      </c>
      <c r="AT144" s="219" t="s">
        <v>79</v>
      </c>
      <c r="AU144" s="219" t="s">
        <v>21</v>
      </c>
      <c r="AY144" s="218" t="s">
        <v>130</v>
      </c>
      <c r="BK144" s="220" t="n">
        <f aca="false">SUM(BK145:BK153)</f>
        <v>0</v>
      </c>
    </row>
    <row r="145" s="133" customFormat="true" ht="22.5" hidden="false" customHeight="true" outlineLevel="0" collapsed="false">
      <c r="B145" s="134"/>
      <c r="C145" s="223" t="s">
        <v>158</v>
      </c>
      <c r="D145" s="223" t="s">
        <v>131</v>
      </c>
      <c r="E145" s="224" t="s">
        <v>181</v>
      </c>
      <c r="F145" s="225" t="s">
        <v>182</v>
      </c>
      <c r="G145" s="225"/>
      <c r="H145" s="225"/>
      <c r="I145" s="225"/>
      <c r="J145" s="226" t="s">
        <v>183</v>
      </c>
      <c r="K145" s="227" t="n">
        <v>6</v>
      </c>
      <c r="L145" s="228"/>
      <c r="M145" s="228"/>
      <c r="N145" s="229" t="n">
        <f aca="false">ROUND(L145*K145,2)</f>
        <v>0</v>
      </c>
      <c r="O145" s="229"/>
      <c r="P145" s="229"/>
      <c r="Q145" s="229"/>
      <c r="R145" s="138"/>
      <c r="T145" s="230"/>
      <c r="U145" s="231" t="s">
        <v>45</v>
      </c>
      <c r="V145" s="232" t="n">
        <v>0</v>
      </c>
      <c r="W145" s="232" t="n">
        <f aca="false">V145*K145</f>
        <v>0</v>
      </c>
      <c r="X145" s="232" t="n">
        <v>0</v>
      </c>
      <c r="Y145" s="232" t="n">
        <f aca="false">X145*K145</f>
        <v>0</v>
      </c>
      <c r="Z145" s="232" t="n">
        <v>0</v>
      </c>
      <c r="AA145" s="233" t="n">
        <f aca="false">Z145*K145</f>
        <v>0</v>
      </c>
      <c r="AR145" s="122" t="s">
        <v>135</v>
      </c>
      <c r="AT145" s="122" t="s">
        <v>131</v>
      </c>
      <c r="AU145" s="122" t="s">
        <v>101</v>
      </c>
      <c r="AY145" s="122" t="s">
        <v>130</v>
      </c>
      <c r="BE145" s="234" t="n">
        <f aca="false">IF(U145="základní",N145,0)</f>
        <v>0</v>
      </c>
      <c r="BF145" s="234" t="n">
        <f aca="false">IF(U145="snížená",N145,0)</f>
        <v>0</v>
      </c>
      <c r="BG145" s="234" t="n">
        <f aca="false">IF(U145="zákl. přenesená",N145,0)</f>
        <v>0</v>
      </c>
      <c r="BH145" s="234" t="n">
        <f aca="false">IF(U145="sníž. přenesená",N145,0)</f>
        <v>0</v>
      </c>
      <c r="BI145" s="234" t="n">
        <f aca="false">IF(U145="nulová",N145,0)</f>
        <v>0</v>
      </c>
      <c r="BJ145" s="122" t="s">
        <v>21</v>
      </c>
      <c r="BK145" s="234" t="n">
        <f aca="false">ROUND(L145*K145,2)</f>
        <v>0</v>
      </c>
      <c r="BL145" s="122" t="s">
        <v>135</v>
      </c>
      <c r="BM145" s="122" t="s">
        <v>184</v>
      </c>
    </row>
    <row r="146" s="235" customFormat="true" ht="22.5" hidden="false" customHeight="true" outlineLevel="0" collapsed="false">
      <c r="B146" s="236"/>
      <c r="C146" s="237"/>
      <c r="D146" s="237"/>
      <c r="E146" s="238"/>
      <c r="F146" s="239" t="s">
        <v>185</v>
      </c>
      <c r="G146" s="239"/>
      <c r="H146" s="239"/>
      <c r="I146" s="239"/>
      <c r="J146" s="237"/>
      <c r="K146" s="238"/>
      <c r="L146" s="237"/>
      <c r="M146" s="237"/>
      <c r="N146" s="237"/>
      <c r="O146" s="237"/>
      <c r="P146" s="237"/>
      <c r="Q146" s="237"/>
      <c r="R146" s="240"/>
      <c r="T146" s="241"/>
      <c r="U146" s="237"/>
      <c r="V146" s="237"/>
      <c r="W146" s="237"/>
      <c r="X146" s="237"/>
      <c r="Y146" s="237"/>
      <c r="Z146" s="237"/>
      <c r="AA146" s="242"/>
      <c r="AT146" s="243" t="s">
        <v>138</v>
      </c>
      <c r="AU146" s="243" t="s">
        <v>101</v>
      </c>
      <c r="AV146" s="235" t="s">
        <v>21</v>
      </c>
      <c r="AW146" s="235" t="s">
        <v>37</v>
      </c>
      <c r="AX146" s="235" t="s">
        <v>80</v>
      </c>
      <c r="AY146" s="243" t="s">
        <v>130</v>
      </c>
    </row>
    <row r="147" s="245" customFormat="true" ht="22.5" hidden="false" customHeight="true" outlineLevel="0" collapsed="false">
      <c r="B147" s="246"/>
      <c r="C147" s="247"/>
      <c r="D147" s="247"/>
      <c r="E147" s="248"/>
      <c r="F147" s="249" t="s">
        <v>158</v>
      </c>
      <c r="G147" s="249"/>
      <c r="H147" s="249"/>
      <c r="I147" s="249"/>
      <c r="J147" s="247"/>
      <c r="K147" s="250" t="n">
        <v>6</v>
      </c>
      <c r="L147" s="247"/>
      <c r="M147" s="247"/>
      <c r="N147" s="247"/>
      <c r="O147" s="247"/>
      <c r="P147" s="247"/>
      <c r="Q147" s="247"/>
      <c r="R147" s="251"/>
      <c r="T147" s="252"/>
      <c r="U147" s="247"/>
      <c r="V147" s="247"/>
      <c r="W147" s="247"/>
      <c r="X147" s="247"/>
      <c r="Y147" s="247"/>
      <c r="Z147" s="247"/>
      <c r="AA147" s="253"/>
      <c r="AT147" s="254" t="s">
        <v>138</v>
      </c>
      <c r="AU147" s="254" t="s">
        <v>101</v>
      </c>
      <c r="AV147" s="245" t="s">
        <v>101</v>
      </c>
      <c r="AW147" s="245" t="s">
        <v>37</v>
      </c>
      <c r="AX147" s="245" t="s">
        <v>21</v>
      </c>
      <c r="AY147" s="254" t="s">
        <v>130</v>
      </c>
    </row>
    <row r="148" s="133" customFormat="true" ht="22.5" hidden="false" customHeight="true" outlineLevel="0" collapsed="false">
      <c r="B148" s="134"/>
      <c r="C148" s="223" t="s">
        <v>162</v>
      </c>
      <c r="D148" s="223" t="s">
        <v>131</v>
      </c>
      <c r="E148" s="224" t="s">
        <v>186</v>
      </c>
      <c r="F148" s="225" t="s">
        <v>187</v>
      </c>
      <c r="G148" s="225"/>
      <c r="H148" s="225"/>
      <c r="I148" s="225"/>
      <c r="J148" s="226" t="s">
        <v>183</v>
      </c>
      <c r="K148" s="227" t="n">
        <v>4</v>
      </c>
      <c r="L148" s="228"/>
      <c r="M148" s="228"/>
      <c r="N148" s="229" t="n">
        <f aca="false">ROUND(L148*K148,2)</f>
        <v>0</v>
      </c>
      <c r="O148" s="229"/>
      <c r="P148" s="229"/>
      <c r="Q148" s="229"/>
      <c r="R148" s="138"/>
      <c r="T148" s="230"/>
      <c r="U148" s="231" t="s">
        <v>45</v>
      </c>
      <c r="V148" s="232" t="n">
        <v>0</v>
      </c>
      <c r="W148" s="232" t="n">
        <f aca="false">V148*K148</f>
        <v>0</v>
      </c>
      <c r="X148" s="232" t="n">
        <v>0</v>
      </c>
      <c r="Y148" s="232" t="n">
        <f aca="false">X148*K148</f>
        <v>0</v>
      </c>
      <c r="Z148" s="232" t="n">
        <v>0</v>
      </c>
      <c r="AA148" s="233" t="n">
        <f aca="false">Z148*K148</f>
        <v>0</v>
      </c>
      <c r="AR148" s="122" t="s">
        <v>135</v>
      </c>
      <c r="AT148" s="122" t="s">
        <v>131</v>
      </c>
      <c r="AU148" s="122" t="s">
        <v>101</v>
      </c>
      <c r="AY148" s="122" t="s">
        <v>130</v>
      </c>
      <c r="BE148" s="234" t="n">
        <f aca="false">IF(U148="základní",N148,0)</f>
        <v>0</v>
      </c>
      <c r="BF148" s="234" t="n">
        <f aca="false">IF(U148="snížená",N148,0)</f>
        <v>0</v>
      </c>
      <c r="BG148" s="234" t="n">
        <f aca="false">IF(U148="zákl. přenesená",N148,0)</f>
        <v>0</v>
      </c>
      <c r="BH148" s="234" t="n">
        <f aca="false">IF(U148="sníž. přenesená",N148,0)</f>
        <v>0</v>
      </c>
      <c r="BI148" s="234" t="n">
        <f aca="false">IF(U148="nulová",N148,0)</f>
        <v>0</v>
      </c>
      <c r="BJ148" s="122" t="s">
        <v>21</v>
      </c>
      <c r="BK148" s="234" t="n">
        <f aca="false">ROUND(L148*K148,2)</f>
        <v>0</v>
      </c>
      <c r="BL148" s="122" t="s">
        <v>135</v>
      </c>
      <c r="BM148" s="122" t="s">
        <v>188</v>
      </c>
    </row>
    <row r="149" s="235" customFormat="true" ht="22.5" hidden="false" customHeight="true" outlineLevel="0" collapsed="false">
      <c r="B149" s="236"/>
      <c r="C149" s="237"/>
      <c r="D149" s="237"/>
      <c r="E149" s="238"/>
      <c r="F149" s="239" t="s">
        <v>185</v>
      </c>
      <c r="G149" s="239"/>
      <c r="H149" s="239"/>
      <c r="I149" s="239"/>
      <c r="J149" s="237"/>
      <c r="K149" s="238"/>
      <c r="L149" s="237"/>
      <c r="M149" s="237"/>
      <c r="N149" s="237"/>
      <c r="O149" s="237"/>
      <c r="P149" s="237"/>
      <c r="Q149" s="237"/>
      <c r="R149" s="240"/>
      <c r="T149" s="241"/>
      <c r="U149" s="237"/>
      <c r="V149" s="237"/>
      <c r="W149" s="237"/>
      <c r="X149" s="237"/>
      <c r="Y149" s="237"/>
      <c r="Z149" s="237"/>
      <c r="AA149" s="242"/>
      <c r="AT149" s="243" t="s">
        <v>138</v>
      </c>
      <c r="AU149" s="243" t="s">
        <v>101</v>
      </c>
      <c r="AV149" s="235" t="s">
        <v>21</v>
      </c>
      <c r="AW149" s="235" t="s">
        <v>37</v>
      </c>
      <c r="AX149" s="235" t="s">
        <v>80</v>
      </c>
      <c r="AY149" s="243" t="s">
        <v>130</v>
      </c>
    </row>
    <row r="150" s="245" customFormat="true" ht="22.5" hidden="false" customHeight="true" outlineLevel="0" collapsed="false">
      <c r="B150" s="246"/>
      <c r="C150" s="247"/>
      <c r="D150" s="247"/>
      <c r="E150" s="248"/>
      <c r="F150" s="249" t="s">
        <v>135</v>
      </c>
      <c r="G150" s="249"/>
      <c r="H150" s="249"/>
      <c r="I150" s="249"/>
      <c r="J150" s="247"/>
      <c r="K150" s="250" t="n">
        <v>4</v>
      </c>
      <c r="L150" s="247"/>
      <c r="M150" s="247"/>
      <c r="N150" s="247"/>
      <c r="O150" s="247"/>
      <c r="P150" s="247"/>
      <c r="Q150" s="247"/>
      <c r="R150" s="251"/>
      <c r="T150" s="252"/>
      <c r="U150" s="247"/>
      <c r="V150" s="247"/>
      <c r="W150" s="247"/>
      <c r="X150" s="247"/>
      <c r="Y150" s="247"/>
      <c r="Z150" s="247"/>
      <c r="AA150" s="253"/>
      <c r="AT150" s="254" t="s">
        <v>138</v>
      </c>
      <c r="AU150" s="254" t="s">
        <v>101</v>
      </c>
      <c r="AV150" s="245" t="s">
        <v>101</v>
      </c>
      <c r="AW150" s="245" t="s">
        <v>37</v>
      </c>
      <c r="AX150" s="245" t="s">
        <v>21</v>
      </c>
      <c r="AY150" s="254" t="s">
        <v>130</v>
      </c>
    </row>
    <row r="151" s="133" customFormat="true" ht="22.5" hidden="false" customHeight="true" outlineLevel="0" collapsed="false">
      <c r="B151" s="134"/>
      <c r="C151" s="223" t="s">
        <v>189</v>
      </c>
      <c r="D151" s="223" t="s">
        <v>131</v>
      </c>
      <c r="E151" s="224" t="s">
        <v>190</v>
      </c>
      <c r="F151" s="225" t="s">
        <v>191</v>
      </c>
      <c r="G151" s="225"/>
      <c r="H151" s="225"/>
      <c r="I151" s="225"/>
      <c r="J151" s="226" t="s">
        <v>183</v>
      </c>
      <c r="K151" s="227" t="n">
        <v>14</v>
      </c>
      <c r="L151" s="228"/>
      <c r="M151" s="228"/>
      <c r="N151" s="229" t="n">
        <f aca="false">ROUND(L151*K151,2)</f>
        <v>0</v>
      </c>
      <c r="O151" s="229"/>
      <c r="P151" s="229"/>
      <c r="Q151" s="229"/>
      <c r="R151" s="138"/>
      <c r="T151" s="230"/>
      <c r="U151" s="231" t="s">
        <v>45</v>
      </c>
      <c r="V151" s="232" t="n">
        <v>0</v>
      </c>
      <c r="W151" s="232" t="n">
        <f aca="false">V151*K151</f>
        <v>0</v>
      </c>
      <c r="X151" s="232" t="n">
        <v>0</v>
      </c>
      <c r="Y151" s="232" t="n">
        <f aca="false">X151*K151</f>
        <v>0</v>
      </c>
      <c r="Z151" s="232" t="n">
        <v>0</v>
      </c>
      <c r="AA151" s="233" t="n">
        <f aca="false">Z151*K151</f>
        <v>0</v>
      </c>
      <c r="AR151" s="122" t="s">
        <v>135</v>
      </c>
      <c r="AT151" s="122" t="s">
        <v>131</v>
      </c>
      <c r="AU151" s="122" t="s">
        <v>101</v>
      </c>
      <c r="AY151" s="122" t="s">
        <v>130</v>
      </c>
      <c r="BE151" s="234" t="n">
        <f aca="false">IF(U151="základní",N151,0)</f>
        <v>0</v>
      </c>
      <c r="BF151" s="234" t="n">
        <f aca="false">IF(U151="snížená",N151,0)</f>
        <v>0</v>
      </c>
      <c r="BG151" s="234" t="n">
        <f aca="false">IF(U151="zákl. přenesená",N151,0)</f>
        <v>0</v>
      </c>
      <c r="BH151" s="234" t="n">
        <f aca="false">IF(U151="sníž. přenesená",N151,0)</f>
        <v>0</v>
      </c>
      <c r="BI151" s="234" t="n">
        <f aca="false">IF(U151="nulová",N151,0)</f>
        <v>0</v>
      </c>
      <c r="BJ151" s="122" t="s">
        <v>21</v>
      </c>
      <c r="BK151" s="234" t="n">
        <f aca="false">ROUND(L151*K151,2)</f>
        <v>0</v>
      </c>
      <c r="BL151" s="122" t="s">
        <v>135</v>
      </c>
      <c r="BM151" s="122" t="s">
        <v>192</v>
      </c>
    </row>
    <row r="152" s="235" customFormat="true" ht="22.5" hidden="false" customHeight="true" outlineLevel="0" collapsed="false">
      <c r="B152" s="236"/>
      <c r="C152" s="237"/>
      <c r="D152" s="237"/>
      <c r="E152" s="238"/>
      <c r="F152" s="239" t="s">
        <v>185</v>
      </c>
      <c r="G152" s="239"/>
      <c r="H152" s="239"/>
      <c r="I152" s="239"/>
      <c r="J152" s="237"/>
      <c r="K152" s="238"/>
      <c r="L152" s="237"/>
      <c r="M152" s="237"/>
      <c r="N152" s="237"/>
      <c r="O152" s="237"/>
      <c r="P152" s="237"/>
      <c r="Q152" s="237"/>
      <c r="R152" s="240"/>
      <c r="T152" s="241"/>
      <c r="U152" s="237"/>
      <c r="V152" s="237"/>
      <c r="W152" s="237"/>
      <c r="X152" s="237"/>
      <c r="Y152" s="237"/>
      <c r="Z152" s="237"/>
      <c r="AA152" s="242"/>
      <c r="AT152" s="243" t="s">
        <v>138</v>
      </c>
      <c r="AU152" s="243" t="s">
        <v>101</v>
      </c>
      <c r="AV152" s="235" t="s">
        <v>21</v>
      </c>
      <c r="AW152" s="235" t="s">
        <v>37</v>
      </c>
      <c r="AX152" s="235" t="s">
        <v>80</v>
      </c>
      <c r="AY152" s="243" t="s">
        <v>130</v>
      </c>
    </row>
    <row r="153" s="245" customFormat="true" ht="22.5" hidden="false" customHeight="true" outlineLevel="0" collapsed="false">
      <c r="B153" s="246"/>
      <c r="C153" s="247"/>
      <c r="D153" s="247"/>
      <c r="E153" s="248"/>
      <c r="F153" s="249" t="s">
        <v>193</v>
      </c>
      <c r="G153" s="249"/>
      <c r="H153" s="249"/>
      <c r="I153" s="249"/>
      <c r="J153" s="247"/>
      <c r="K153" s="250" t="n">
        <v>14</v>
      </c>
      <c r="L153" s="247"/>
      <c r="M153" s="247"/>
      <c r="N153" s="247"/>
      <c r="O153" s="247"/>
      <c r="P153" s="247"/>
      <c r="Q153" s="247"/>
      <c r="R153" s="251"/>
      <c r="T153" s="265"/>
      <c r="U153" s="266"/>
      <c r="V153" s="266"/>
      <c r="W153" s="266"/>
      <c r="X153" s="266"/>
      <c r="Y153" s="266"/>
      <c r="Z153" s="266"/>
      <c r="AA153" s="267"/>
      <c r="AT153" s="254" t="s">
        <v>138</v>
      </c>
      <c r="AU153" s="254" t="s">
        <v>101</v>
      </c>
      <c r="AV153" s="245" t="s">
        <v>101</v>
      </c>
      <c r="AW153" s="245" t="s">
        <v>37</v>
      </c>
      <c r="AX153" s="245" t="s">
        <v>21</v>
      </c>
      <c r="AY153" s="254" t="s">
        <v>130</v>
      </c>
    </row>
    <row r="154" s="133" customFormat="true" ht="6.95" hidden="false" customHeight="true" outlineLevel="0" collapsed="false">
      <c r="B154" s="166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8"/>
    </row>
  </sheetData>
  <sheetProtection sheet="true" password="ea73"/>
  <mergeCells count="11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F118:I118"/>
    <mergeCell ref="F119:I119"/>
    <mergeCell ref="N120:Q120"/>
    <mergeCell ref="F121:I121"/>
    <mergeCell ref="L121:M121"/>
    <mergeCell ref="N121:Q121"/>
    <mergeCell ref="F122:I122"/>
    <mergeCell ref="F123:I123"/>
    <mergeCell ref="F124:I124"/>
    <mergeCell ref="F125:I125"/>
    <mergeCell ref="L125:M125"/>
    <mergeCell ref="N125:Q125"/>
    <mergeCell ref="F126:I126"/>
    <mergeCell ref="F127:I127"/>
    <mergeCell ref="F128:I128"/>
    <mergeCell ref="F129:I129"/>
    <mergeCell ref="F130:I130"/>
    <mergeCell ref="F131:I131"/>
    <mergeCell ref="F132:I132"/>
    <mergeCell ref="F133:I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N144:Q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22:20Z</dcterms:created>
  <dc:creator>NB-DAVID\David</dc:creator>
  <dc:description/>
  <dc:language>en-US</dc:language>
  <cp:lastModifiedBy>Nováková Monika Bc.</cp:lastModifiedBy>
  <dcterms:modified xsi:type="dcterms:W3CDTF">2016-05-23T13:11:55Z</dcterms:modified>
  <cp:revision>0</cp:revision>
  <dc:subject/>
  <dc:title/>
</cp:coreProperties>
</file>