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VK - Výtlačný kanalizační..."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 function="false" hidden="false" localSheetId="1" name="_xlnm.Print_Area" vbProcedure="false">'VK - Výtlačný kanalizační...'!$C$4:$J$36,'VK - Výtlačný kanalizační...'!$C$42:$J$66,'VK - Výtlačný kanalizační...'!$C$72:$K$333</definedName>
    <definedName function="false" hidden="false" localSheetId="1" name="_xlnm.Print_Titles" vbProcedure="false">'VK - Výtlačný kanalizační...'!$84:$84</definedName>
    <definedName function="false" hidden="true" localSheetId="1" name="_xlnm._FilterDatabase" vbProcedure="false">'VK - Výtlačný kanalizační...'!$C$84:$K$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9" uniqueCount="658">
  <si>
    <t xml:space="preserve">Export VZ</t>
  </si>
  <si>
    <t xml:space="preserve">List obsahuje:</t>
  </si>
  <si>
    <t xml:space="preserve">1) Rekapitulace stavby</t>
  </si>
  <si>
    <t xml:space="preserve">2) Rekapitulace objektů stavby a soupisů prací</t>
  </si>
  <si>
    <t xml:space="preserve">3.0</t>
  </si>
  <si>
    <t xml:space="preserve">False</t>
  </si>
  <si>
    <t xml:space="preserve">{5d64b9b0-88e2-45a8-b032-7bd90407df4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10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odovod Hostkovice - Lipolec</t>
  </si>
  <si>
    <t xml:space="preserve">0,1</t>
  </si>
  <si>
    <t xml:space="preserve">KSO:</t>
  </si>
  <si>
    <t xml:space="preserve">827 11 12</t>
  </si>
  <si>
    <t xml:space="preserve">CC-CZ:</t>
  </si>
  <si>
    <t xml:space="preserve">1</t>
  </si>
  <si>
    <t xml:space="preserve">Místo:</t>
  </si>
  <si>
    <t xml:space="preserve">Hostkovice, Lipolec</t>
  </si>
  <si>
    <t xml:space="preserve">Datum:</t>
  </si>
  <si>
    <t xml:space="preserve">Vyplň údaj</t>
  </si>
  <si>
    <t xml:space="preserve">10</t>
  </si>
  <si>
    <t xml:space="preserve">100</t>
  </si>
  <si>
    <t xml:space="preserve">Zadavatel:</t>
  </si>
  <si>
    <t xml:space="preserve">IČ:</t>
  </si>
  <si>
    <t xml:space="preserve"> </t>
  </si>
  <si>
    <t xml:space="preserve">DIČ:</t>
  </si>
  <si>
    <t xml:space="preserve">Uchazeč:</t>
  </si>
  <si>
    <t xml:space="preserve">Projektant:</t>
  </si>
  <si>
    <t xml:space="preserve">10291121</t>
  </si>
  <si>
    <t xml:space="preserve">Ing. Zděněk Hejtma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K</t>
  </si>
  <si>
    <t xml:space="preserve">Výtlačný kanalizační řád</t>
  </si>
  <si>
    <t xml:space="preserve">ING</t>
  </si>
  <si>
    <t xml:space="preserve">{b95c438c-a884-436c-9121-5ff7be9d3c2b}</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VK - Výtlačný kanalizační řád</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024</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300 do 400 mm</t>
  </si>
  <si>
    <t xml:space="preserve">m2</t>
  </si>
  <si>
    <t xml:space="preserve">CS ÚRS 2016 02</t>
  </si>
  <si>
    <t xml:space="preserve">4</t>
  </si>
  <si>
    <t xml:space="preserve">1812379091</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VV</t>
  </si>
  <si>
    <t xml:space="preserve">(3,6+5,5+3,8)*0,8"výkres číslo 9</t>
  </si>
  <si>
    <t xml:space="preserve">113107043</t>
  </si>
  <si>
    <t xml:space="preserve">Odstranění podkladů nebo krytů při překopech inženýrských sítí v ploše jednotlivě do 15 m2 s přemístěním hmot na skládku ve vzdálenosti do 3 m nebo s naložením na dopravní prostředek živičných, o tl. vrstvy přes 100 do 150 mm</t>
  </si>
  <si>
    <t xml:space="preserve">-1651329128</t>
  </si>
  <si>
    <t xml:space="preserve">3</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m</t>
  </si>
  <si>
    <t xml:space="preserve">336063243</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výkres číslo 6-9</t>
  </si>
  <si>
    <t xml:space="preserve">120001101</t>
  </si>
  <si>
    <t xml:space="preserve">Příplatek k cenám vykopávek za ztížení vykopávky v blízkosti podzemního vedení nebo výbušnin v horninách jakékoliv třídy</t>
  </si>
  <si>
    <t xml:space="preserve">m3</t>
  </si>
  <si>
    <t xml:space="preserve">-776865628</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2*0,6*2"výkres číslo 6-9</t>
  </si>
  <si>
    <t xml:space="preserve">5</t>
  </si>
  <si>
    <t xml:space="preserve">121101101</t>
  </si>
  <si>
    <t xml:space="preserve">Sejmutí ornice nebo lesní půdy s vodorovným přemístěním na hromady v místě upotřebení nebo na dočasné či trvalé skládky se složením, na vzdálenost do 50 m</t>
  </si>
  <si>
    <t xml:space="preserve">-140360101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510*0,8*0,25"výkres číslo 6,7,8,9</t>
  </si>
  <si>
    <t xml:space="preserve">6</t>
  </si>
  <si>
    <t xml:space="preserve">132201203</t>
  </si>
  <si>
    <t xml:space="preserve">Hloubení zapažených i nezapažených rýh šířky přes 600 do 2 000 mm s urovnáním dna do předepsaného profilu a spádu v hornině tř. 3 přes 1 000 do 5 000 m3</t>
  </si>
  <si>
    <t xml:space="preserve">-129710138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6,5-6,2)*0,6*(1,48+1,34)*0,5</t>
  </si>
  <si>
    <t xml:space="preserve">(63,3-26,5)*0,6*(1,58+1,48)*0,5</t>
  </si>
  <si>
    <t xml:space="preserve">(158,3-63,3)*0,6*(1,4+1,46)*0,5</t>
  </si>
  <si>
    <t xml:space="preserve">(309,8-158,3)*0,6*1,4</t>
  </si>
  <si>
    <t xml:space="preserve">(336,6-309,8)*0,6*(1,5+1,4)*0,5</t>
  </si>
  <si>
    <t xml:space="preserve">(642,2-336,6)*0,6*1,4</t>
  </si>
  <si>
    <t xml:space="preserve">(698,3-342,2)*0,6*(1,47+1,4)*0,5</t>
  </si>
  <si>
    <t xml:space="preserve">(754,8-698,3)*0,6*(1,4+1,47)*0,5</t>
  </si>
  <si>
    <t xml:space="preserve">(924,6-754,8)*0,6*(1,76+1,4)*0,5</t>
  </si>
  <si>
    <t xml:space="preserve">(1085,9-924,6)*0,6*(1,4+1,76)*0,5</t>
  </si>
  <si>
    <t xml:space="preserve">(1349,4-1085,9)*0,6*1,4</t>
  </si>
  <si>
    <t xml:space="preserve">(1371,7-1349,4)*0,6*(2,17+1,4)</t>
  </si>
  <si>
    <t xml:space="preserve">(1390,6-1371,7)*0,6*(2,06+2,17)*0,5</t>
  </si>
  <si>
    <t xml:space="preserve">(1415,9-1390,6)*0,6*(2,61+2,06)*0,5</t>
  </si>
  <si>
    <t xml:space="preserve">(1484,2-1415,9)*0,6*(1,94+2,61)*0,5</t>
  </si>
  <si>
    <t xml:space="preserve">(1524,8-1484,2)*0,6*(1,62+1,94)*0,5</t>
  </si>
  <si>
    <t xml:space="preserve">(1541,8-1524,8)*0,6*(2,63+1,62)*0,5</t>
  </si>
  <si>
    <t xml:space="preserve">-302"odpočet sejmuté ornice a orné půdy</t>
  </si>
  <si>
    <t xml:space="preserve">Součet"výkres číslo 6,7,8,9</t>
  </si>
  <si>
    <t xml:space="preserve">1393,679*0,5"50% objemu</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735344417</t>
  </si>
  <si>
    <t xml:space="preserve">8</t>
  </si>
  <si>
    <t xml:space="preserve">132301203</t>
  </si>
  <si>
    <t xml:space="preserve">Hloubení zapažených i nezapažených rýh šířky přes 600 do 2 000 mm s urovnáním dna do předepsaného profilu a spádu v hornině tř. 4 přes 1 000 do 5 000 m3</t>
  </si>
  <si>
    <t xml:space="preserve">552621391</t>
  </si>
  <si>
    <t xml:space="preserve">9</t>
  </si>
  <si>
    <t xml:space="preserve">132301209</t>
  </si>
  <si>
    <t xml:space="preserve">Hloubení zapažených i nezapažených rýh šířky přes 600 do 2 000 mm s urovnáním dna do předepsaného profilu a spádu v hornině tř. 4 Příplatek k cenám za lepivost horniny tř. 4</t>
  </si>
  <si>
    <t xml:space="preserve">842728265</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998155942</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696,84*2*0,5"snížení výměry dle přílohy č.8</t>
  </si>
  <si>
    <t xml:space="preserve">1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81908305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96,84*2-940,68-362,4"položky dílu 1</t>
  </si>
  <si>
    <t xml:space="preserve">12</t>
  </si>
  <si>
    <t xml:space="preserve">167101102</t>
  </si>
  <si>
    <t xml:space="preserve">Nakládání, skládání a překládání neulehlého výkopku nebo sypaniny nakládání, množství přes 100 m3, z hornin tř. 1 až 4</t>
  </si>
  <si>
    <t xml:space="preserve">157126978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3</t>
  </si>
  <si>
    <t xml:space="preserve">171203111</t>
  </si>
  <si>
    <t xml:space="preserve">Uložení výkopku bez zhutnění s hrubým rozhrnutím v rovině nebo na svahu do 1:5</t>
  </si>
  <si>
    <t xml:space="preserve">-1829047109</t>
  </si>
  <si>
    <t xml:space="preserve">Poznámka k souboru cen:
1. Ceny jsou určeny pro ukládání výkopku objemu do 200 m3 na jednom objektu; pro ukládání výkopku přes 200 m3 lze použít ceny souboru cen 171 20-12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14</t>
  </si>
  <si>
    <t xml:space="preserve">174101101</t>
  </si>
  <si>
    <t xml:space="preserve">Zásyp sypaninou z jakékoliv horniny s uložením výkopku ve vrstvách se zhutněním jam, šachet, rýh nebo kolem objektů v těchto vykopávkách</t>
  </si>
  <si>
    <t xml:space="preserve">-1128453097</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696,84*2-362,4-90,6"položky dílu 1</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90395796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510*0,6*0,4"výkres číslo 6-9</t>
  </si>
  <si>
    <t xml:space="preserve">16</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321486820</t>
  </si>
  <si>
    <t xml:space="preserve">17</t>
  </si>
  <si>
    <t xml:space="preserve">181301114</t>
  </si>
  <si>
    <t xml:space="preserve">Rozprostření a urovnání ornice v rovině nebo ve svahu sklonu do 1:5 při souvislé ploše přes 500 m2, tl. vrstvy přes 200 do 250 mm</t>
  </si>
  <si>
    <t xml:space="preserve">-29658065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510*0,8"výkres číslo 6,7,8,9</t>
  </si>
  <si>
    <t xml:space="preserve">18</t>
  </si>
  <si>
    <t xml:space="preserve">181451121</t>
  </si>
  <si>
    <t xml:space="preserve">Založení trávníku na půdě předem připravené plochy přes 1000 m2 výsevem včetně utažení lučního v rovině nebo na svahu do 1:5</t>
  </si>
  <si>
    <t xml:space="preserve">117345209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4+185+32+3+145+305+10)*1,5"výkres číslo 6-9</t>
  </si>
  <si>
    <t xml:space="preserve">19</t>
  </si>
  <si>
    <t xml:space="preserve">M</t>
  </si>
  <si>
    <t xml:space="preserve">005724800</t>
  </si>
  <si>
    <t xml:space="preserve">osivo směs jetelotravní</t>
  </si>
  <si>
    <t xml:space="preserve">kg</t>
  </si>
  <si>
    <t xml:space="preserve">512</t>
  </si>
  <si>
    <t xml:space="preserve">739024558</t>
  </si>
  <si>
    <t xml:space="preserve">1041*0,025</t>
  </si>
  <si>
    <t xml:space="preserve">Zakládání</t>
  </si>
  <si>
    <t xml:space="preserve">20</t>
  </si>
  <si>
    <t xml:space="preserve">275313511</t>
  </si>
  <si>
    <t xml:space="preserve">Základy z betonu prostého patky a bloky z betonu kamenem neprokládaného tř. C 12/15</t>
  </si>
  <si>
    <t xml:space="preserve">-98187364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4*0,4*0,5+0,6*0,6*0,5"výkres číslo 13</t>
  </si>
  <si>
    <t xml:space="preserve">Součet</t>
  </si>
  <si>
    <t xml:space="preserve">Vodorovné konstrukce</t>
  </si>
  <si>
    <t xml:space="preserve">451572111</t>
  </si>
  <si>
    <t xml:space="preserve">Lože pod potrubí, stoky a drobné objekty v otevřeném výkopu z kameniva drobného těženého 0 až 4 mm</t>
  </si>
  <si>
    <t xml:space="preserve">179871697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510*0,6*0,1"výkres číslo 6-9</t>
  </si>
  <si>
    <t xml:space="preserve">Komunikace pozemní</t>
  </si>
  <si>
    <t xml:space="preserve">22</t>
  </si>
  <si>
    <t xml:space="preserve">566901133</t>
  </si>
  <si>
    <t xml:space="preserve">Vyspravení podkladu po překopech inženýrských sítí plochy do 15 m2 s rozprostřením a zhutněním štěrkodrtí tl. 200 mm</t>
  </si>
  <si>
    <t xml:space="preserve">-1830326873</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3,6+5,5+3,8)*0,8*2"výkres číslo 9</t>
  </si>
  <si>
    <t xml:space="preserve">23</t>
  </si>
  <si>
    <t xml:space="preserve">566901161</t>
  </si>
  <si>
    <t xml:space="preserve">Vyspravení podkladu po překopech inženýrských sítí plochy do 15 m2 s rozprostřením a zhutněním obalovaným kamenivem ACP (OK) tl. 100 mm</t>
  </si>
  <si>
    <t xml:space="preserve">2695140</t>
  </si>
  <si>
    <t xml:space="preserve">24</t>
  </si>
  <si>
    <t xml:space="preserve">572340111</t>
  </si>
  <si>
    <t xml:space="preserve">Vyspravení krytu komunikací po překopech inženýrských sítí plochy do 15 m2 asfaltovým betonem ACO (AB), po zhutnění tl. přes 30 do 50 mm</t>
  </si>
  <si>
    <t xml:space="preserve">-894985805</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25</t>
  </si>
  <si>
    <t xml:space="preserve">573211112</t>
  </si>
  <si>
    <t xml:space="preserve">Postřik spojovací PS bez posypu kamenivem z asfaltu silničního, v množství 0,70 kg/m2</t>
  </si>
  <si>
    <t xml:space="preserve">203910004</t>
  </si>
  <si>
    <t xml:space="preserve">26</t>
  </si>
  <si>
    <t xml:space="preserve">599142111</t>
  </si>
  <si>
    <t xml:space="preserve">Úprava zálivky dilatačních nebo pracovních spár v cementobetonovém krytu, hloubky do 40 mm, šířky přes 20 do 40 mm</t>
  </si>
  <si>
    <t xml:space="preserve">-1563241835</t>
  </si>
  <si>
    <t xml:space="preserve">Poznámka k souboru cen:
1. Ceny lze použít i pro spáry v cementobetonovém krytu pro pěší. 2. V cenách jsou započteny i náklady na odstranění zvětralé asfaltové zálivky, na vyčištění spár, zalití spár asfaltovou zálivkou, nátěr asfaltovým lakem a posyp drtí. </t>
  </si>
  <si>
    <t xml:space="preserve">(3,6+5,5+3,8)*2"výkres číslo 9</t>
  </si>
  <si>
    <t xml:space="preserve">Trubní vedení</t>
  </si>
  <si>
    <t xml:space="preserve">27</t>
  </si>
  <si>
    <t xml:space="preserve">857241131</t>
  </si>
  <si>
    <t xml:space="preserve">Montáž litinových tvarovek na potrubí litinovém tlakovém jednoosých na potrubí z trub hrdlových v otevřeném výkopu, kanálu nebo v šachtě s integrovaným těsněním DN 80</t>
  </si>
  <si>
    <t xml:space="preserve">kus</t>
  </si>
  <si>
    <t xml:space="preserve">1046550694</t>
  </si>
  <si>
    <t xml:space="preserve">Poznámka k souboru cen:
1. V cenách -2121 a -4121 jsou započteny náklady na dodání těsnících pryžových kroužků. 2. V cenách souboru cen nejsou započteny náklady na: a) dodání tvarovek; tyto se oceňují ve specifikaci, b) dodání těsnících nebo zámkových kroužků; tyto se oceňují ve specifikaci, c) v cenách 52-2121 a 52-4121 nejsou započteny náklady na dodání těsnících pryžových kroužků; tyto se oceňují ve specifikaci, d) podkladní konstrukci ze štěrkopísku - podkladní vrstva ze štěrkopísku se oceňuje cenou 564 28-111 Podklad ze štěrkopísku. </t>
  </si>
  <si>
    <t xml:space="preserve">28</t>
  </si>
  <si>
    <t xml:space="preserve">504508009016</t>
  </si>
  <si>
    <t xml:space="preserve">TVAROVKY S2000 KOLENO PATNÍ DN 80/90</t>
  </si>
  <si>
    <t xml:space="preserve">-38772988</t>
  </si>
  <si>
    <t xml:space="preserve">1"výkres číslo 11</t>
  </si>
  <si>
    <t xml:space="preserve">29</t>
  </si>
  <si>
    <t xml:space="preserve">857242121</t>
  </si>
  <si>
    <t xml:space="preserve">Montáž litinových tvarovek jednoosých přírubových otevřený výkop DN 80</t>
  </si>
  <si>
    <t xml:space="preserve">-1137429131</t>
  </si>
  <si>
    <t xml:space="preserve">30</t>
  </si>
  <si>
    <t xml:space="preserve">810008000216</t>
  </si>
  <si>
    <t xml:space="preserve">PŘÍRUBOVÁ SPOJENÍ PŘÍRUBA VNITŘNÍ ZÁVIT DN 80-2''</t>
  </si>
  <si>
    <t xml:space="preserve">396325599</t>
  </si>
  <si>
    <t xml:space="preserve">31</t>
  </si>
  <si>
    <t xml:space="preserve">871201501</t>
  </si>
  <si>
    <t xml:space="preserve">Dodávka a montáž čistícího kusu </t>
  </si>
  <si>
    <t xml:space="preserve">1454055768</t>
  </si>
  <si>
    <t xml:space="preserve">3"výkres číslo 16</t>
  </si>
  <si>
    <t xml:space="preserve">32</t>
  </si>
  <si>
    <t xml:space="preserve">871241151</t>
  </si>
  <si>
    <t xml:space="preserve">Montáž vodovodního potrubí z plastů v otevřeném výkopu z polyetylenu PE 100 svařovaných na tupo SDR 17/PN10 D 90 x 5,4 mm</t>
  </si>
  <si>
    <t xml:space="preserve">-1861546176</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1508,5"výkres číslo 2</t>
  </si>
  <si>
    <t xml:space="preserve">33</t>
  </si>
  <si>
    <t xml:space="preserve">286159490</t>
  </si>
  <si>
    <t xml:space="preserve">trubka vodovodní tlaková (PE 100 RC) 90x5,4 SDR 17 tyče 12 m</t>
  </si>
  <si>
    <t xml:space="preserve">906027587</t>
  </si>
  <si>
    <t xml:space="preserve">1508,500*1,05</t>
  </si>
  <si>
    <t xml:space="preserve">34</t>
  </si>
  <si>
    <t xml:space="preserve">286153910</t>
  </si>
  <si>
    <t xml:space="preserve">záslepka  SDR17,  PE100, d 90</t>
  </si>
  <si>
    <t xml:space="preserve">1462941328</t>
  </si>
  <si>
    <t xml:space="preserve">2"výkres číslo 6</t>
  </si>
  <si>
    <t xml:space="preserve">35</t>
  </si>
  <si>
    <t xml:space="preserve">891213321</t>
  </si>
  <si>
    <t xml:space="preserve">Montáž vodovodních armatur na potrubí ventilů odvzdušňovacích nebo zavzdušňovacích mechanických a plovákových přírubových na venkovních řadech DN 50</t>
  </si>
  <si>
    <t xml:space="preserve">-57937084</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36</t>
  </si>
  <si>
    <t xml:space="preserve">987600200006</t>
  </si>
  <si>
    <t xml:space="preserve">OD- A ZAVZDUŠŇOVACÍ VENTIL ODVZDUŠŇOVACÍ PN 0,1-6 DN 2''</t>
  </si>
  <si>
    <t xml:space="preserve">-204118748</t>
  </si>
  <si>
    <t xml:space="preserve">37</t>
  </si>
  <si>
    <t xml:space="preserve">892241111</t>
  </si>
  <si>
    <t xml:space="preserve">Tlakové zkoušky vodou na potrubí DN do 80</t>
  </si>
  <si>
    <t xml:space="preserve">-1930047204</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1508,5"výkres číslo 6-9</t>
  </si>
  <si>
    <t xml:space="preserve">38</t>
  </si>
  <si>
    <t xml:space="preserve">894201151</t>
  </si>
  <si>
    <t xml:space="preserve">Ostatní konstrukce na trubním vedení z prostého betonu dno šachet tloušťky přes 200 mm z betonu se zvýšenými nároky na prostředí tř. C 25/30</t>
  </si>
  <si>
    <t xml:space="preserve">-1605888110</t>
  </si>
  <si>
    <t xml:space="preserve">Poznámka k souboru cen:
1. Bednění stěny šachet se oceňuje cenami souboru cen 894 50-.. Bednění konstrukcí na trubním vedení této části katalogu. 2. Bednění žlabu se oceňuje cenami souboru cen 351 35-11 Vnitřní bednění spodní části stok části A 03. </t>
  </si>
  <si>
    <t xml:space="preserve">1,6*1,6*0,5*3"výkres číslo 16</t>
  </si>
  <si>
    <t xml:space="preserve">39</t>
  </si>
  <si>
    <t xml:space="preserve">894401211</t>
  </si>
  <si>
    <t xml:space="preserve">Osazení betonových dílců pro šachty skruží rovných</t>
  </si>
  <si>
    <t xml:space="preserve">-1791252604</t>
  </si>
  <si>
    <t xml:space="preserve">Poznámka k souboru cen:
1. V cenách nejsou započteny náklady na dodání betonových dílců; dílce se oceňují ve specifikaci. </t>
  </si>
  <si>
    <t xml:space="preserve">3"výkres číslo 11,16</t>
  </si>
  <si>
    <t xml:space="preserve">40</t>
  </si>
  <si>
    <t xml:space="preserve">592243060</t>
  </si>
  <si>
    <t xml:space="preserve">skruž betonová šachetní D100x50x12 cm</t>
  </si>
  <si>
    <t xml:space="preserve">1503329711</t>
  </si>
  <si>
    <t xml:space="preserve">41</t>
  </si>
  <si>
    <t xml:space="preserve">592240750</t>
  </si>
  <si>
    <t xml:space="preserve">deska betonová zákrytová k ukončení šachet 1000/625x200 mm</t>
  </si>
  <si>
    <t xml:space="preserve">898683110</t>
  </si>
  <si>
    <t xml:space="preserve">42</t>
  </si>
  <si>
    <t xml:space="preserve">894403011</t>
  </si>
  <si>
    <t xml:space="preserve">Osazení betonových dílců pro šachty desek zákrytových</t>
  </si>
  <si>
    <t xml:space="preserve">801939585</t>
  </si>
  <si>
    <t xml:space="preserve">43</t>
  </si>
  <si>
    <t xml:space="preserve">899601501</t>
  </si>
  <si>
    <t xml:space="preserve">Dodávka a osazení ocelového sloupku označníku dl.2,2m s nátěrem a zadýnkováním</t>
  </si>
  <si>
    <t xml:space="preserve">-823733069</t>
  </si>
  <si>
    <t xml:space="preserve">1"výkres číslo 15</t>
  </si>
  <si>
    <t xml:space="preserve">44</t>
  </si>
  <si>
    <t xml:space="preserve">899601502</t>
  </si>
  <si>
    <t xml:space="preserve">Dodávka a osazení ocelového sloupku označníku dl.2,7m s nátěrem a zadýnkováním</t>
  </si>
  <si>
    <t xml:space="preserve">-1448839145</t>
  </si>
  <si>
    <t xml:space="preserve">45</t>
  </si>
  <si>
    <t xml:space="preserve">899713111</t>
  </si>
  <si>
    <t xml:space="preserve">Orientační tabulky na vodovodních a kanalizačních řadech na sloupku ocelovém nebo betonovém</t>
  </si>
  <si>
    <t xml:space="preserve">-1334809800</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2"výkres číslo 15</t>
  </si>
  <si>
    <t xml:space="preserve">46</t>
  </si>
  <si>
    <t xml:space="preserve">899721111</t>
  </si>
  <si>
    <t xml:space="preserve">Signalizační vodič na potrubí PVC DN do 150 mm</t>
  </si>
  <si>
    <t xml:space="preserve">-302731961</t>
  </si>
  <si>
    <t xml:space="preserve">47</t>
  </si>
  <si>
    <t xml:space="preserve">899722112</t>
  </si>
  <si>
    <t xml:space="preserve">Krytí potrubí z plastů výstražnou fólií z PVC šířky 25 cm</t>
  </si>
  <si>
    <t xml:space="preserve">-647104857</t>
  </si>
  <si>
    <t xml:space="preserve">1508,500"výkres číslo 6-9</t>
  </si>
  <si>
    <t xml:space="preserve">48</t>
  </si>
  <si>
    <t xml:space="preserve">899911121</t>
  </si>
  <si>
    <t xml:space="preserve">Kluzné objímky (pojízdná sedla) pro zasunutí potrubí do chráničky výšky 41 mm vnějšího průměru potrubí do 183 mm</t>
  </si>
  <si>
    <t xml:space="preserve">225636488</t>
  </si>
  <si>
    <t xml:space="preserve">18"výkres číslo 15</t>
  </si>
  <si>
    <t xml:space="preserve">49</t>
  </si>
  <si>
    <t xml:space="preserve">899913133</t>
  </si>
  <si>
    <t xml:space="preserve">Koncové uzavírací manžety chrániček DN potrubí x DN chráničky DN 80 x 150</t>
  </si>
  <si>
    <t xml:space="preserve">1497170991</t>
  </si>
  <si>
    <t xml:space="preserve">Poznámka k souboru cen:
1. V cenách jsou započteny i náklady na nerezové upínací pásky daných průměrů. </t>
  </si>
  <si>
    <t xml:space="preserve">4"výkres číslo 15</t>
  </si>
  <si>
    <t xml:space="preserve">50</t>
  </si>
  <si>
    <t xml:space="preserve">899914111</t>
  </si>
  <si>
    <t xml:space="preserve">Montáž ocelové chráničky v otevřeném výkopu vnějšího průměru D 159 x 10 mm</t>
  </si>
  <si>
    <t xml:space="preserve">1815106919</t>
  </si>
  <si>
    <t xml:space="preserve">4,5+0,6*2*3+7"výkres číslo 15</t>
  </si>
  <si>
    <t xml:space="preserve">51</t>
  </si>
  <si>
    <t xml:space="preserve">140110980</t>
  </si>
  <si>
    <t xml:space="preserve">trubka ocelová bezešvá hladká jakost 11 353, 159 x 6,3 mm</t>
  </si>
  <si>
    <t xml:space="preserve">-41450272</t>
  </si>
  <si>
    <t xml:space="preserve">4,5+7"výkres číslo 15</t>
  </si>
  <si>
    <t xml:space="preserve">52</t>
  </si>
  <si>
    <t xml:space="preserve">140110760</t>
  </si>
  <si>
    <t xml:space="preserve">trubka ocelová bezešvá hladká jakost 11 353, 108 x 4,0 mm</t>
  </si>
  <si>
    <t xml:space="preserve">-940132592</t>
  </si>
  <si>
    <t xml:space="preserve">0,6*2*3"výkres číslo 16</t>
  </si>
  <si>
    <t xml:space="preserve">53</t>
  </si>
  <si>
    <t xml:space="preserve">899921501</t>
  </si>
  <si>
    <t xml:space="preserve">Dodávka a montáž kulového ventilu G2" </t>
  </si>
  <si>
    <t xml:space="preserve">1095261418</t>
  </si>
  <si>
    <t xml:space="preserve">2"výkres číslo 16</t>
  </si>
  <si>
    <t xml:space="preserve">54</t>
  </si>
  <si>
    <t xml:space="preserve">899991001</t>
  </si>
  <si>
    <t xml:space="preserve">Marker pro vyhledání šachty</t>
  </si>
  <si>
    <t xml:space="preserve">1005450926</t>
  </si>
  <si>
    <t xml:space="preserve">Ostatní konstrukce a práce, bourání</t>
  </si>
  <si>
    <t xml:space="preserve">55</t>
  </si>
  <si>
    <t xml:space="preserve">919735112</t>
  </si>
  <si>
    <t xml:space="preserve">Řezání stávajícího živičného krytu nebo podkladu hloubky přes 50 do 100 mm</t>
  </si>
  <si>
    <t xml:space="preserve">-406984459</t>
  </si>
  <si>
    <t xml:space="preserve">Poznámka k souboru cen:
1. V cenách jsou započteny i náklady na spotřebu vody. </t>
  </si>
  <si>
    <t xml:space="preserve">997</t>
  </si>
  <si>
    <t xml:space="preserve">Přesun sutě</t>
  </si>
  <si>
    <t xml:space="preserve">56</t>
  </si>
  <si>
    <t xml:space="preserve">997221551</t>
  </si>
  <si>
    <t xml:space="preserve">Vodorovná doprava suti bez naložení, ale se složením a s hrubým urovnáním ze sypkých materiálů, na vzdálenost do 1 km</t>
  </si>
  <si>
    <t xml:space="preserve">t</t>
  </si>
  <si>
    <t xml:space="preserve">6493958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57</t>
  </si>
  <si>
    <t xml:space="preserve">997221559</t>
  </si>
  <si>
    <t xml:space="preserve">Vodorovná doprava suti bez naložení, ale se složením a s hrubým urovnáním Příplatek k ceně za každý další i započatý 1 km přes 1 km</t>
  </si>
  <si>
    <t xml:space="preserve">1106764018</t>
  </si>
  <si>
    <t xml:space="preserve">9,04*4 'Přepočtené koeficientem množství</t>
  </si>
  <si>
    <t xml:space="preserve">58</t>
  </si>
  <si>
    <t xml:space="preserve">997221611</t>
  </si>
  <si>
    <t xml:space="preserve">Nakládání na dopravní prostředky pro vodorovnou dopravu suti</t>
  </si>
  <si>
    <t xml:space="preserve">-1340080049</t>
  </si>
  <si>
    <t xml:space="preserve">Poznámka k souboru cen:
1. Ceny lze použít i pro překládání při lomené dopravě. 2. Ceny nelze použít při dopravě po železnici, po vodě nebo neobvyklými dopravními prostředky. </t>
  </si>
  <si>
    <t xml:space="preserve">59</t>
  </si>
  <si>
    <t xml:space="preserve">997221845</t>
  </si>
  <si>
    <t xml:space="preserve">Poplatek za uložení stavebního odpadu na skládce (skládkovné) z asfaltových povrchů</t>
  </si>
  <si>
    <t xml:space="preserve">-1034887312</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0</t>
  </si>
  <si>
    <t xml:space="preserve">997221855</t>
  </si>
  <si>
    <t xml:space="preserve">Poplatek za uložení stavebního odpadu na skládce (skládkovné) z kameniva</t>
  </si>
  <si>
    <t xml:space="preserve">-826886962</t>
  </si>
  <si>
    <t xml:space="preserve">998</t>
  </si>
  <si>
    <t xml:space="preserve">Přesun hmot</t>
  </si>
  <si>
    <t xml:space="preserve">61</t>
  </si>
  <si>
    <t xml:space="preserve">998276101</t>
  </si>
  <si>
    <t xml:space="preserve">Přesun hmot pro trubní vedení hloubené z trub z plastických hmot nebo sklolaminátových pro vodovody nebo kanalizace v otevřeném výkopu dopravní vzdálenost do 15 m</t>
  </si>
  <si>
    <t xml:space="preserve">2134122613</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62</t>
  </si>
  <si>
    <t xml:space="preserve">998276125</t>
  </si>
  <si>
    <t xml:space="preserve">Přesun hmot pro trubní vedení hloubené z trub z plastických hmot nebo sklolaminátových Příplatek k cenám za zvětšený přesun přes vymezenou největší dopravní vzdálenost přes 500 do 1000 m</t>
  </si>
  <si>
    <t xml:space="preserve">45221035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sz val="9"/>
      <name val="Trebuchet MS"/>
      <family val="2"/>
      <charset val="238"/>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8"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16" fillId="5" borderId="9" xfId="0" applyFont="true" applyBorder="true" applyAlignment="true" applyProtection="true">
      <alignment horizontal="left" vertical="center" textRotation="0" wrapText="false" indent="0" shrinkToFit="false"/>
      <protection locked="true" hidden="false"/>
    </xf>
    <xf numFmtId="166" fontId="16" fillId="5" borderId="10"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1" fillId="0" borderId="21"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6" fontId="21"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6" fontId="29" fillId="0" borderId="22" xfId="0" applyFont="true" applyBorder="true" applyAlignment="true" applyProtection="true">
      <alignment horizontal="general" vertical="center" textRotation="0" wrapText="false" indent="0" shrinkToFit="false"/>
      <protection locked="tru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true">
      <alignment horizontal="general" vertical="center" textRotation="0" wrapText="false" indent="0" shrinkToFit="false"/>
      <protection locked="true" hidden="false"/>
    </xf>
    <xf numFmtId="166" fontId="29" fillId="0" borderId="2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6" fillId="6" borderId="8" xfId="0" applyFont="true" applyBorder="true" applyAlignment="true" applyProtection="true">
      <alignment horizontal="left" vertical="center" textRotation="0" wrapText="false" indent="0" shrinkToFit="false"/>
      <protection locked="true" hidden="false"/>
    </xf>
    <xf numFmtId="164" fontId="16" fillId="6" borderId="9" xfId="0" applyFont="true" applyBorder="true" applyAlignment="true" applyProtection="true">
      <alignment horizontal="right" vertical="center" textRotation="0" wrapText="false" indent="0" shrinkToFit="false"/>
      <protection locked="true" hidden="false"/>
    </xf>
    <xf numFmtId="164" fontId="16" fillId="6" borderId="9" xfId="0" applyFont="true" applyBorder="true" applyAlignment="true" applyProtection="true">
      <alignment horizontal="center" vertical="center" textRotation="0" wrapText="false" indent="0" shrinkToFit="false"/>
      <protection locked="true" hidden="false"/>
    </xf>
    <xf numFmtId="166" fontId="16"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6" borderId="18"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false"/>
    </xf>
    <xf numFmtId="164" fontId="33" fillId="6" borderId="19" xfId="0" applyFont="true" applyBorder="true" applyAlignment="true" applyProtection="true">
      <alignment horizontal="center" vertical="center" textRotation="0" wrapText="true" indent="0" shrinkToFit="false"/>
      <protection locked="true" hidden="false"/>
    </xf>
    <xf numFmtId="164" fontId="14" fillId="6" borderId="20"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9" fillId="4" borderId="2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4" fontId="42" fillId="0" borderId="1" xfId="21" applyFont="true" applyBorder="true" applyAlignment="true" applyProtection="true">
      <alignment horizontal="general" vertical="center" textRotation="0" wrapText="true" indent="0" shrinkToFit="false"/>
      <protection locked="true" hidden="false"/>
    </xf>
    <xf numFmtId="164" fontId="42" fillId="0" borderId="2" xfId="21" applyFont="true" applyBorder="true" applyAlignment="true" applyProtection="true">
      <alignment horizontal="general" vertical="center" textRotation="0" wrapText="true" indent="0" shrinkToFit="false"/>
      <protection locked="true" hidden="false"/>
    </xf>
    <xf numFmtId="164" fontId="42" fillId="0" borderId="3"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2" fillId="0" borderId="4" xfId="21" applyFont="true" applyBorder="true" applyAlignment="true" applyProtection="true">
      <alignment horizontal="center" vertical="center" textRotation="0" wrapText="true" indent="0" shrinkToFit="false"/>
      <protection locked="true" hidden="false"/>
    </xf>
    <xf numFmtId="164" fontId="43" fillId="0" borderId="0" xfId="21" applyFont="true" applyBorder="true" applyAlignment="true" applyProtection="true">
      <alignment horizontal="center" vertical="center" textRotation="0" wrapText="true" indent="0" shrinkToFit="false"/>
      <protection locked="true" hidden="false"/>
    </xf>
    <xf numFmtId="164" fontId="42" fillId="0" borderId="5" xfId="21" applyFont="true" applyBorder="true" applyAlignment="true" applyProtection="true">
      <alignment horizontal="center" vertical="center" textRotation="0" wrapText="true" indent="0" shrinkToFit="false"/>
      <protection locked="true" hidden="false"/>
    </xf>
    <xf numFmtId="164" fontId="42" fillId="0" borderId="4" xfId="21" applyFont="true" applyBorder="true" applyAlignment="true" applyProtection="true">
      <alignment horizontal="general" vertical="center" textRotation="0" wrapText="true" indent="0" shrinkToFit="false"/>
      <protection locked="true" hidden="false"/>
    </xf>
    <xf numFmtId="164" fontId="44" fillId="0" borderId="12" xfId="21" applyFont="true" applyBorder="true" applyAlignment="true" applyProtection="true">
      <alignment horizontal="left" vertical="bottom" textRotation="0" wrapText="true" indent="0" shrinkToFit="false"/>
      <protection locked="true" hidden="false"/>
    </xf>
    <xf numFmtId="164" fontId="42" fillId="0" borderId="5" xfId="21" applyFont="true" applyBorder="true" applyAlignment="true" applyProtection="true">
      <alignment horizontal="general" vertical="center" textRotation="0" wrapText="true" indent="0" shrinkToFit="false"/>
      <protection locked="true" hidden="false"/>
    </xf>
    <xf numFmtId="164" fontId="44"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true" hidden="false"/>
    </xf>
    <xf numFmtId="164" fontId="45"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46"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5" fontId="17" fillId="0" borderId="0" xfId="21" applyFont="true" applyBorder="true" applyAlignment="true" applyProtection="true">
      <alignment horizontal="left" vertical="center" textRotation="0" wrapText="true" indent="0" shrinkToFit="false"/>
      <protection locked="true" hidden="false"/>
    </xf>
    <xf numFmtId="165" fontId="17" fillId="0" borderId="0" xfId="21" applyFont="true" applyBorder="true" applyAlignment="true" applyProtection="true">
      <alignment horizontal="general" vertical="center" textRotation="0" wrapText="true" indent="0" shrinkToFit="false"/>
      <protection locked="true" hidden="false"/>
    </xf>
    <xf numFmtId="164" fontId="42" fillId="0" borderId="11" xfId="21" applyFont="true" applyBorder="true" applyAlignment="true" applyProtection="true">
      <alignment horizontal="general" vertical="center" textRotation="0" wrapText="true" indent="0" shrinkToFit="false"/>
      <protection locked="true" hidden="false"/>
    </xf>
    <xf numFmtId="164" fontId="47" fillId="0" borderId="12" xfId="21" applyFont="true" applyBorder="true" applyAlignment="true" applyProtection="true">
      <alignment horizontal="general" vertical="center" textRotation="0" wrapText="true" indent="0" shrinkToFit="false"/>
      <protection locked="true" hidden="false"/>
    </xf>
    <xf numFmtId="164" fontId="42" fillId="0" borderId="13" xfId="21" applyFont="true" applyBorder="true" applyAlignment="true" applyProtection="true">
      <alignment horizontal="general" vertical="center" textRotation="0" wrapText="true" indent="0" shrinkToFit="false"/>
      <protection locked="true" hidden="false"/>
    </xf>
    <xf numFmtId="164" fontId="42" fillId="0" borderId="0" xfId="21" applyFont="true" applyBorder="true" applyAlignment="true" applyProtection="true">
      <alignment horizontal="general" vertical="top" textRotation="0" wrapText="false" indent="0" shrinkToFit="false"/>
      <protection locked="true" hidden="false"/>
    </xf>
    <xf numFmtId="164" fontId="42" fillId="0" borderId="0" xfId="21" applyFont="true" applyBorder="false" applyAlignment="true" applyProtection="true">
      <alignment horizontal="general" vertical="top" textRotation="0" wrapText="false" indent="0" shrinkToFit="false"/>
      <protection locked="true" hidden="false"/>
    </xf>
    <xf numFmtId="164" fontId="42" fillId="0" borderId="1" xfId="21" applyFont="true" applyBorder="true" applyAlignment="true" applyProtection="true">
      <alignment horizontal="left" vertical="center" textRotation="0" wrapText="false" indent="0" shrinkToFit="false"/>
      <protection locked="true" hidden="false"/>
    </xf>
    <xf numFmtId="164" fontId="42" fillId="0" borderId="2" xfId="21" applyFont="true" applyBorder="true" applyAlignment="true" applyProtection="true">
      <alignment horizontal="left" vertical="center" textRotation="0" wrapText="false" indent="0" shrinkToFit="false"/>
      <protection locked="true" hidden="false"/>
    </xf>
    <xf numFmtId="164" fontId="42" fillId="0" borderId="3" xfId="21" applyFont="true" applyBorder="true" applyAlignment="true" applyProtection="true">
      <alignment horizontal="left" vertical="center" textRotation="0" wrapText="false" indent="0" shrinkToFit="false"/>
      <protection locked="true" hidden="false"/>
    </xf>
    <xf numFmtId="164" fontId="42" fillId="0" borderId="4"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4" fontId="42" fillId="0" borderId="5" xfId="21" applyFont="true" applyBorder="true" applyAlignment="true" applyProtection="true">
      <alignment horizontal="left" vertical="center" textRotation="0" wrapText="false" indent="0" shrinkToFit="false"/>
      <protection locked="true" hidden="false"/>
    </xf>
    <xf numFmtId="164" fontId="44" fillId="0" borderId="0" xfId="21" applyFont="true" applyBorder="true" applyAlignment="true" applyProtection="true">
      <alignment horizontal="left" vertical="center" textRotation="0" wrapText="false" indent="0" shrinkToFit="false"/>
      <protection locked="true" hidden="false"/>
    </xf>
    <xf numFmtId="164" fontId="48" fillId="0" borderId="0" xfId="21" applyFont="true" applyBorder="false" applyAlignment="true" applyProtection="true">
      <alignment horizontal="left" vertical="center" textRotation="0" wrapText="false" indent="0" shrinkToFit="false"/>
      <protection locked="true" hidden="false"/>
    </xf>
    <xf numFmtId="164" fontId="44" fillId="0" borderId="12" xfId="21" applyFont="true" applyBorder="true" applyAlignment="true" applyProtection="true">
      <alignment horizontal="left" vertical="center" textRotation="0" wrapText="false" indent="0" shrinkToFit="false"/>
      <protection locked="true" hidden="false"/>
    </xf>
    <xf numFmtId="164" fontId="44" fillId="0" borderId="12" xfId="21" applyFont="true" applyBorder="true" applyAlignment="true" applyProtection="true">
      <alignment horizontal="center" vertical="center" textRotation="0" wrapText="false" indent="0" shrinkToFit="false"/>
      <protection locked="true" hidden="false"/>
    </xf>
    <xf numFmtId="164" fontId="48" fillId="0" borderId="12" xfId="21" applyFont="true" applyBorder="true" applyAlignment="true" applyProtection="true">
      <alignment horizontal="left" vertical="center" textRotation="0" wrapText="false" indent="0" shrinkToFit="false"/>
      <protection locked="true" hidden="false"/>
    </xf>
    <xf numFmtId="164" fontId="46"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42" fillId="0" borderId="11" xfId="21" applyFont="true" applyBorder="true" applyAlignment="true" applyProtection="true">
      <alignment horizontal="left" vertical="center" textRotation="0" wrapText="false" indent="0" shrinkToFit="false"/>
      <protection locked="true" hidden="false"/>
    </xf>
    <xf numFmtId="164" fontId="47" fillId="0" borderId="12" xfId="21" applyFont="true" applyBorder="true" applyAlignment="true" applyProtection="true">
      <alignment horizontal="left" vertical="center" textRotation="0" wrapText="false" indent="0" shrinkToFit="false"/>
      <protection locked="true" hidden="false"/>
    </xf>
    <xf numFmtId="164" fontId="42" fillId="0" borderId="13" xfId="21" applyFont="true" applyBorder="true" applyAlignment="true" applyProtection="true">
      <alignment horizontal="left" vertical="center" textRotation="0" wrapText="false" indent="0" shrinkToFit="false"/>
      <protection locked="true" hidden="false"/>
    </xf>
    <xf numFmtId="164" fontId="42" fillId="0" borderId="0" xfId="21" applyFont="true" applyBorder="true" applyAlignment="true" applyProtection="true">
      <alignment horizontal="left" vertical="center" textRotation="0" wrapText="false" indent="0" shrinkToFit="false"/>
      <protection locked="true" hidden="false"/>
    </xf>
    <xf numFmtId="164" fontId="47" fillId="0" borderId="0" xfId="21" applyFont="true" applyBorder="true" applyAlignment="true" applyProtection="true">
      <alignment horizontal="left" vertical="center" textRotation="0" wrapText="false" indent="0" shrinkToFit="false"/>
      <protection locked="true" hidden="false"/>
    </xf>
    <xf numFmtId="164" fontId="48" fillId="0" borderId="0" xfId="21" applyFont="true" applyBorder="true" applyAlignment="true" applyProtection="true">
      <alignment horizontal="left" vertical="center" textRotation="0" wrapText="false" indent="0" shrinkToFit="false"/>
      <protection locked="true" hidden="false"/>
    </xf>
    <xf numFmtId="164" fontId="17" fillId="0" borderId="12" xfId="21" applyFont="true" applyBorder="true" applyAlignment="true" applyProtection="true">
      <alignment horizontal="left" vertical="center" textRotation="0" wrapText="false" indent="0" shrinkToFit="false"/>
      <protection locked="true" hidden="false"/>
    </xf>
    <xf numFmtId="164" fontId="42"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4" fontId="42" fillId="0" borderId="1" xfId="21" applyFont="true" applyBorder="true" applyAlignment="true" applyProtection="true">
      <alignment horizontal="left" vertical="center" textRotation="0" wrapText="true" indent="0" shrinkToFit="false"/>
      <protection locked="true" hidden="false"/>
    </xf>
    <xf numFmtId="164" fontId="42" fillId="0" borderId="2" xfId="21" applyFont="true" applyBorder="true" applyAlignment="true" applyProtection="true">
      <alignment horizontal="left" vertical="center" textRotation="0" wrapText="true" indent="0" shrinkToFit="false"/>
      <protection locked="true" hidden="false"/>
    </xf>
    <xf numFmtId="164" fontId="42" fillId="0" borderId="3" xfId="21" applyFont="true" applyBorder="true" applyAlignment="true" applyProtection="true">
      <alignment horizontal="left" vertical="center" textRotation="0" wrapText="true" indent="0" shrinkToFit="false"/>
      <protection locked="true" hidden="false"/>
    </xf>
    <xf numFmtId="164" fontId="42" fillId="0" borderId="4" xfId="21" applyFont="true" applyBorder="true" applyAlignment="true" applyProtection="true">
      <alignment horizontal="left" vertical="center" textRotation="0" wrapText="true" indent="0" shrinkToFit="false"/>
      <protection locked="true" hidden="false"/>
    </xf>
    <xf numFmtId="164" fontId="42" fillId="0" borderId="5" xfId="21" applyFont="true" applyBorder="true" applyAlignment="true" applyProtection="true">
      <alignment horizontal="left" vertical="center" textRotation="0" wrapText="true" indent="0" shrinkToFit="false"/>
      <protection locked="true" hidden="false"/>
    </xf>
    <xf numFmtId="164" fontId="48" fillId="0" borderId="4" xfId="21" applyFont="true" applyBorder="true" applyAlignment="true" applyProtection="true">
      <alignment horizontal="left" vertical="center" textRotation="0" wrapText="true" indent="0" shrinkToFit="false"/>
      <protection locked="true" hidden="false"/>
    </xf>
    <xf numFmtId="164" fontId="48" fillId="0" borderId="5" xfId="21" applyFont="true" applyBorder="true" applyAlignment="true" applyProtection="true">
      <alignment horizontal="left" vertical="center" textRotation="0" wrapText="true" indent="0" shrinkToFit="false"/>
      <protection locked="true" hidden="false"/>
    </xf>
    <xf numFmtId="164" fontId="17" fillId="0" borderId="4" xfId="21" applyFont="true" applyBorder="true" applyAlignment="true" applyProtection="true">
      <alignment horizontal="left" vertical="center" textRotation="0" wrapText="true" indent="0" shrinkToFit="false"/>
      <protection locked="true" hidden="false"/>
    </xf>
    <xf numFmtId="164" fontId="17" fillId="0" borderId="5" xfId="21" applyFont="true" applyBorder="true" applyAlignment="true" applyProtection="true">
      <alignment horizontal="left" vertical="center" textRotation="0" wrapText="true" indent="0" shrinkToFit="false"/>
      <protection locked="true" hidden="false"/>
    </xf>
    <xf numFmtId="164" fontId="17" fillId="0" borderId="5" xfId="21" applyFont="true" applyBorder="true" applyAlignment="true" applyProtection="true">
      <alignment horizontal="left"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true" indent="0" shrinkToFit="false"/>
      <protection locked="true" hidden="false"/>
    </xf>
    <xf numFmtId="164" fontId="17" fillId="0" borderId="12" xfId="21" applyFont="true" applyBorder="true" applyAlignment="true" applyProtection="true">
      <alignment horizontal="left" vertical="center" textRotation="0" wrapText="true" indent="0" shrinkToFit="false"/>
      <protection locked="true" hidden="false"/>
    </xf>
    <xf numFmtId="164" fontId="17" fillId="0" borderId="13"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top" textRotation="0" wrapText="false" indent="0" shrinkToFit="false"/>
      <protection locked="true" hidden="false"/>
    </xf>
    <xf numFmtId="164" fontId="17" fillId="0" borderId="0" xfId="21" applyFont="true" applyBorder="true" applyAlignment="true" applyProtection="true">
      <alignment horizontal="center" vertical="top"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true" hidden="false"/>
    </xf>
    <xf numFmtId="164" fontId="17" fillId="0" borderId="13" xfId="21" applyFont="true" applyBorder="true" applyAlignment="true" applyProtection="true">
      <alignment horizontal="left" vertical="center" textRotation="0" wrapText="false" indent="0" shrinkToFit="false"/>
      <protection locked="true" hidden="false"/>
    </xf>
    <xf numFmtId="164" fontId="48" fillId="0" borderId="0" xfId="21" applyFont="true" applyBorder="false" applyAlignment="true" applyProtection="true">
      <alignment horizontal="general" vertical="center" textRotation="0" wrapText="false" indent="0" shrinkToFit="false"/>
      <protection locked="true" hidden="false"/>
    </xf>
    <xf numFmtId="164" fontId="44" fillId="0" borderId="0" xfId="21" applyFont="true" applyBorder="true" applyAlignment="true" applyProtection="true">
      <alignment horizontal="general" vertical="center" textRotation="0" wrapText="false" indent="0" shrinkToFit="false"/>
      <protection locked="true" hidden="false"/>
    </xf>
    <xf numFmtId="164" fontId="48" fillId="0" borderId="12" xfId="21" applyFont="true" applyBorder="true" applyAlignment="true" applyProtection="true">
      <alignment horizontal="general" vertical="center" textRotation="0" wrapText="false" indent="0" shrinkToFit="false"/>
      <protection locked="true" hidden="false"/>
    </xf>
    <xf numFmtId="164" fontId="44" fillId="0" borderId="1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5" fontId="17" fillId="0" borderId="0" xfId="21" applyFont="true" applyBorder="true" applyAlignment="true" applyProtection="true">
      <alignment horizontal="left" vertical="center" textRotation="0" wrapText="false" indent="0" shrinkToFit="false"/>
      <protection locked="true" hidden="false"/>
    </xf>
    <xf numFmtId="164" fontId="4" fillId="0" borderId="12" xfId="21" applyFont="true" applyBorder="true" applyAlignment="true" applyProtection="true">
      <alignment horizontal="general" vertical="top" textRotation="0" wrapText="false" indent="0" shrinkToFit="false"/>
      <protection locked="true" hidden="false"/>
    </xf>
    <xf numFmtId="164" fontId="44" fillId="0" borderId="12" xfId="21" applyFont="true" applyBorder="true" applyAlignment="true" applyProtection="true">
      <alignment horizontal="left" vertical="bottom" textRotation="0" wrapText="false" indent="0" shrinkToFit="false"/>
      <protection locked="true" hidden="false"/>
    </xf>
    <xf numFmtId="164" fontId="48" fillId="0" borderId="12" xfId="21" applyFont="true" applyBorder="true" applyAlignment="true" applyProtection="true">
      <alignment horizontal="general" vertical="bottom" textRotation="0" wrapText="false" indent="0" shrinkToFit="false"/>
      <protection locked="true" hidden="false"/>
    </xf>
    <xf numFmtId="164" fontId="42" fillId="0" borderId="4" xfId="21" applyFont="true" applyBorder="true" applyAlignment="true" applyProtection="true">
      <alignment horizontal="general" vertical="top" textRotation="0" wrapText="false" indent="0" shrinkToFit="false"/>
      <protection locked="true" hidden="false"/>
    </xf>
    <xf numFmtId="164" fontId="42" fillId="0" borderId="5" xfId="21" applyFont="true" applyBorder="true" applyAlignment="true" applyProtection="true">
      <alignment horizontal="general" vertical="top"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0" borderId="0" xfId="21" applyFont="true" applyBorder="true" applyAlignment="true" applyProtection="true">
      <alignment horizontal="left" vertical="top" textRotation="0" wrapText="false" indent="0" shrinkToFit="false"/>
      <protection locked="true" hidden="false"/>
    </xf>
    <xf numFmtId="164" fontId="42" fillId="0" borderId="11" xfId="21" applyFont="true" applyBorder="true" applyAlignment="true" applyProtection="true">
      <alignment horizontal="general" vertical="top" textRotation="0" wrapText="false" indent="0" shrinkToFit="false"/>
      <protection locked="true" hidden="false"/>
    </xf>
    <xf numFmtId="164" fontId="42" fillId="0" borderId="12" xfId="21" applyFont="true" applyBorder="true" applyAlignment="true" applyProtection="true">
      <alignment horizontal="general" vertical="top" textRotation="0" wrapText="false" indent="0" shrinkToFit="false"/>
      <protection locked="true" hidden="false"/>
    </xf>
    <xf numFmtId="164" fontId="42" fillId="0" borderId="13" xfId="21"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33" min="4" style="1" width="2.72"/>
    <col collapsed="false" customWidth="true" hidden="false" outlineLevel="0" max="34" min="34" style="1" width="3.28"/>
    <col collapsed="false" customWidth="true" hidden="false" outlineLevel="0" max="35" min="35" style="1" width="31.72"/>
    <col collapsed="false" customWidth="true" hidden="false" outlineLevel="0" max="37" min="36" style="1" width="2.43"/>
    <col collapsed="false" customWidth="true" hidden="false" outlineLevel="0" max="38" min="38" style="1" width="8.29"/>
    <col collapsed="false" customWidth="true" hidden="false" outlineLevel="0" max="39" min="39" style="1" width="3.28"/>
    <col collapsed="false" customWidth="true" hidden="false" outlineLevel="0" max="40" min="40" style="1" width="13.29"/>
    <col collapsed="false" customWidth="true" hidden="false" outlineLevel="0" max="41" min="41" style="1" width="7.43"/>
    <col collapsed="false" customWidth="true" hidden="false" outlineLevel="0" max="42" min="42" style="1" width="4.14"/>
    <col collapsed="false" customWidth="true" hidden="false" outlineLevel="0" max="43" min="43" style="1" width="15.71"/>
    <col collapsed="false" customWidth="true" hidden="false" outlineLevel="0" max="44" min="44" style="1" width="13.71"/>
    <col collapsed="false" customWidth="true" hidden="true" outlineLevel="0" max="47" min="45" style="1" width="25.85"/>
    <col collapsed="false" customWidth="true" hidden="true" outlineLevel="0" max="52" min="48" style="1" width="21.71"/>
    <col collapsed="false" customWidth="true" hidden="true" outlineLevel="0" max="53" min="53" style="1" width="19.14"/>
    <col collapsed="false" customWidth="true" hidden="true" outlineLevel="0" max="54" min="54" style="1" width="25"/>
    <col collapsed="false" customWidth="true" hidden="true" outlineLevel="0" max="56" min="55" style="1" width="19.14"/>
    <col collapsed="false" customWidth="true" hidden="false" outlineLevel="0" max="57" min="57" style="1" width="66.43"/>
    <col collapsed="false" customWidth="false" hidden="false" outlineLevel="0" max="70" min="58" style="1" width="9.15"/>
    <col collapsed="false" customWidth="true" hidden="true" outlineLevel="0" max="91" min="71" style="1" width="9.28"/>
    <col collapsed="false" customWidth="false" hidden="false" outlineLevel="0" max="16384" min="92" style="1" width="9.15"/>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28</v>
      </c>
      <c r="AO13" s="15"/>
      <c r="AP13" s="15"/>
      <c r="AQ13" s="17"/>
      <c r="BE13" s="22"/>
      <c r="BS13" s="10" t="s">
        <v>20</v>
      </c>
    </row>
    <row r="14" customFormat="false" ht="12.75" hidden="false" customHeight="false" outlineLevel="0" collapsed="false">
      <c r="B14" s="14"/>
      <c r="C14" s="15"/>
      <c r="D14" s="15"/>
      <c r="E14" s="27" t="s">
        <v>28</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28</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t="s">
        <v>37</v>
      </c>
      <c r="AO16" s="15"/>
      <c r="AP16" s="15"/>
      <c r="AQ16" s="17"/>
      <c r="BE16" s="22"/>
      <c r="BS16" s="10" t="s">
        <v>5</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5</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0161004</v>
      </c>
      <c r="AR41" s="59"/>
    </row>
    <row r="42" s="61" customFormat="true" ht="36.75" hidden="false" customHeight="true" outlineLevel="0" collapsed="false">
      <c r="B42" s="62"/>
      <c r="C42" s="63" t="s">
        <v>18</v>
      </c>
      <c r="L42" s="64" t="str">
        <f aca="false">K6</f>
        <v>Vodovod Hostkovice - Lipolec</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2.75" hidden="false" customHeight="false" outlineLevel="0" collapsed="false">
      <c r="B44" s="31"/>
      <c r="C44" s="60" t="s">
        <v>25</v>
      </c>
      <c r="L44" s="65" t="str">
        <f aca="false">IF(K8="","",K8)</f>
        <v>Hostkovice, Lipolec</v>
      </c>
      <c r="AI44" s="60" t="s">
        <v>27</v>
      </c>
      <c r="AM44" s="66" t="str">
        <f aca="false">IF(AN8= "","",AN8)</f>
        <v>Vyplň údaj</v>
      </c>
      <c r="AN44" s="66"/>
      <c r="AR44" s="31"/>
    </row>
    <row r="45" s="30" customFormat="true" ht="6.75" hidden="false" customHeight="true" outlineLevel="0" collapsed="false">
      <c r="B45" s="31"/>
      <c r="AR45" s="31"/>
    </row>
    <row r="46" s="30" customFormat="true" ht="12.75" hidden="false" customHeight="false" outlineLevel="0" collapsed="false">
      <c r="B46" s="31"/>
      <c r="C46" s="60" t="s">
        <v>31</v>
      </c>
      <c r="L46" s="58" t="str">
        <f aca="false">IF(E11= "","",E11)</f>
        <v> </v>
      </c>
      <c r="AI46" s="60" t="s">
        <v>36</v>
      </c>
      <c r="AM46" s="67" t="str">
        <f aca="false">IF(E17="","",E17)</f>
        <v>Ing. Zděněk Hejtman</v>
      </c>
      <c r="AN46" s="67"/>
      <c r="AO46" s="67"/>
      <c r="AP46" s="67"/>
      <c r="AR46" s="31"/>
      <c r="AS46" s="68" t="s">
        <v>56</v>
      </c>
      <c r="AT46" s="68"/>
      <c r="AU46" s="69"/>
      <c r="AV46" s="69"/>
      <c r="AW46" s="69"/>
      <c r="AX46" s="69"/>
      <c r="AY46" s="69"/>
      <c r="AZ46" s="69"/>
      <c r="BA46" s="69"/>
      <c r="BB46" s="69"/>
      <c r="BC46" s="69"/>
      <c r="BD46" s="70"/>
    </row>
    <row r="47" s="30" customFormat="true" ht="12.75" hidden="false" customHeight="false" outlineLevel="0" collapsed="false">
      <c r="B47" s="31"/>
      <c r="C47" s="60" t="s">
        <v>35</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7</v>
      </c>
      <c r="D49" s="72"/>
      <c r="E49" s="72"/>
      <c r="F49" s="72"/>
      <c r="G49" s="72"/>
      <c r="H49" s="73"/>
      <c r="I49" s="74" t="s">
        <v>58</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9</v>
      </c>
      <c r="AH49" s="75"/>
      <c r="AI49" s="75"/>
      <c r="AJ49" s="75"/>
      <c r="AK49" s="75"/>
      <c r="AL49" s="75"/>
      <c r="AM49" s="75"/>
      <c r="AN49" s="74" t="s">
        <v>60</v>
      </c>
      <c r="AO49" s="74"/>
      <c r="AP49" s="74"/>
      <c r="AQ49" s="76" t="s">
        <v>61</v>
      </c>
      <c r="AR49" s="31"/>
      <c r="AS49" s="77" t="s">
        <v>62</v>
      </c>
      <c r="AT49" s="78" t="s">
        <v>63</v>
      </c>
      <c r="AU49" s="78" t="s">
        <v>64</v>
      </c>
      <c r="AV49" s="78" t="s">
        <v>65</v>
      </c>
      <c r="AW49" s="78" t="s">
        <v>66</v>
      </c>
      <c r="AX49" s="78" t="s">
        <v>67</v>
      </c>
      <c r="AY49" s="78" t="s">
        <v>68</v>
      </c>
      <c r="AZ49" s="78" t="s">
        <v>69</v>
      </c>
      <c r="BA49" s="78" t="s">
        <v>70</v>
      </c>
      <c r="BB49" s="78" t="s">
        <v>71</v>
      </c>
      <c r="BC49" s="78" t="s">
        <v>72</v>
      </c>
      <c r="BD49" s="79" t="s">
        <v>73</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4</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T51)</f>
        <v>0</v>
      </c>
      <c r="AO51" s="84"/>
      <c r="AP51" s="84"/>
      <c r="AQ51" s="85"/>
      <c r="AR51" s="62"/>
      <c r="AS51" s="86" t="n">
        <f aca="false">ROUND(AS52,2)</f>
        <v>0</v>
      </c>
      <c r="AT51" s="87" t="n">
        <f aca="false">ROUND(SUM(AV51:AW51),2)</f>
        <v>0</v>
      </c>
      <c r="AU51" s="88" t="n">
        <f aca="false">ROUND(AU52,5)</f>
        <v>0</v>
      </c>
      <c r="AV51" s="87" t="n">
        <f aca="false">ROUND(AZ51*L26,2)</f>
        <v>0</v>
      </c>
      <c r="AW51" s="87" t="n">
        <f aca="false">ROUND(BA51*L27,2)</f>
        <v>0</v>
      </c>
      <c r="AX51" s="87" t="n">
        <f aca="false">ROUND(BB51*L26,2)</f>
        <v>0</v>
      </c>
      <c r="AY51" s="87" t="n">
        <f aca="false">ROUND(BC51*L27,2)</f>
        <v>0</v>
      </c>
      <c r="AZ51" s="87" t="n">
        <f aca="false">ROUND(AZ52,2)</f>
        <v>0</v>
      </c>
      <c r="BA51" s="87" t="n">
        <f aca="false">ROUND(BA52,2)</f>
        <v>0</v>
      </c>
      <c r="BB51" s="87" t="n">
        <f aca="false">ROUND(BB52,2)</f>
        <v>0</v>
      </c>
      <c r="BC51" s="87" t="n">
        <f aca="false">ROUND(BC52,2)</f>
        <v>0</v>
      </c>
      <c r="BD51" s="89" t="n">
        <f aca="false">ROUND(BD52,2)</f>
        <v>0</v>
      </c>
      <c r="BS51" s="63" t="s">
        <v>75</v>
      </c>
      <c r="BT51" s="63" t="s">
        <v>76</v>
      </c>
      <c r="BU51" s="90" t="s">
        <v>77</v>
      </c>
      <c r="BV51" s="63" t="s">
        <v>78</v>
      </c>
      <c r="BW51" s="63" t="s">
        <v>6</v>
      </c>
      <c r="BX51" s="63" t="s">
        <v>79</v>
      </c>
      <c r="CL51" s="63" t="s">
        <v>22</v>
      </c>
    </row>
    <row r="52" s="102" customFormat="true" ht="22.5" hidden="false" customHeight="true" outlineLevel="0" collapsed="false">
      <c r="A52" s="91" t="s">
        <v>80</v>
      </c>
      <c r="B52" s="92"/>
      <c r="C52" s="93"/>
      <c r="D52" s="94" t="s">
        <v>81</v>
      </c>
      <c r="E52" s="94"/>
      <c r="F52" s="94"/>
      <c r="G52" s="94"/>
      <c r="H52" s="94"/>
      <c r="I52" s="95"/>
      <c r="J52" s="94" t="s">
        <v>82</v>
      </c>
      <c r="K52" s="94"/>
      <c r="L52" s="94"/>
      <c r="M52" s="94"/>
      <c r="N52" s="94"/>
      <c r="O52" s="94"/>
      <c r="P52" s="94"/>
      <c r="Q52" s="94"/>
      <c r="R52" s="94"/>
      <c r="S52" s="94"/>
      <c r="T52" s="94"/>
      <c r="U52" s="94"/>
      <c r="V52" s="94"/>
      <c r="W52" s="94"/>
      <c r="X52" s="94"/>
      <c r="Y52" s="94"/>
      <c r="Z52" s="94"/>
      <c r="AA52" s="94"/>
      <c r="AB52" s="94"/>
      <c r="AC52" s="94"/>
      <c r="AD52" s="94"/>
      <c r="AE52" s="94"/>
      <c r="AF52" s="94"/>
      <c r="AG52" s="96" t="n">
        <f aca="false">'VK - Výtlačný kanalizační...'!J27</f>
        <v>0</v>
      </c>
      <c r="AH52" s="96"/>
      <c r="AI52" s="96"/>
      <c r="AJ52" s="96"/>
      <c r="AK52" s="96"/>
      <c r="AL52" s="96"/>
      <c r="AM52" s="96"/>
      <c r="AN52" s="96" t="n">
        <f aca="false">SUM(AG52,AT52)</f>
        <v>0</v>
      </c>
      <c r="AO52" s="96"/>
      <c r="AP52" s="96"/>
      <c r="AQ52" s="97" t="s">
        <v>83</v>
      </c>
      <c r="AR52" s="92"/>
      <c r="AS52" s="98" t="n">
        <v>0</v>
      </c>
      <c r="AT52" s="99" t="n">
        <f aca="false">ROUND(SUM(AV52:AW52),2)</f>
        <v>0</v>
      </c>
      <c r="AU52" s="100" t="n">
        <f aca="false">'VK - Výtlačný kanalizační...'!P85</f>
        <v>0</v>
      </c>
      <c r="AV52" s="99" t="n">
        <f aca="false">'VK - Výtlačný kanalizační...'!J30</f>
        <v>0</v>
      </c>
      <c r="AW52" s="99" t="n">
        <f aca="false">'VK - Výtlačný kanalizační...'!J31</f>
        <v>0</v>
      </c>
      <c r="AX52" s="99" t="n">
        <f aca="false">'VK - Výtlačný kanalizační...'!J32</f>
        <v>0</v>
      </c>
      <c r="AY52" s="99" t="n">
        <f aca="false">'VK - Výtlačný kanalizační...'!J33</f>
        <v>0</v>
      </c>
      <c r="AZ52" s="99" t="n">
        <f aca="false">'VK - Výtlačný kanalizační...'!F30</f>
        <v>0</v>
      </c>
      <c r="BA52" s="99" t="n">
        <f aca="false">'VK - Výtlačný kanalizační...'!F31</f>
        <v>0</v>
      </c>
      <c r="BB52" s="99" t="n">
        <f aca="false">'VK - Výtlačný kanalizační...'!F32</f>
        <v>0</v>
      </c>
      <c r="BC52" s="99" t="n">
        <f aca="false">'VK - Výtlačný kanalizační...'!F33</f>
        <v>0</v>
      </c>
      <c r="BD52" s="101" t="n">
        <f aca="false">'VK - Výtlačný kanalizační...'!F34</f>
        <v>0</v>
      </c>
      <c r="BT52" s="103" t="s">
        <v>24</v>
      </c>
      <c r="BV52" s="103" t="s">
        <v>78</v>
      </c>
      <c r="BW52" s="103" t="s">
        <v>84</v>
      </c>
      <c r="BX52" s="103" t="s">
        <v>6</v>
      </c>
      <c r="CL52" s="103" t="s">
        <v>22</v>
      </c>
      <c r="CM52" s="103" t="s">
        <v>85</v>
      </c>
    </row>
    <row r="53" s="30" customFormat="true" ht="30" hidden="false" customHeight="true" outlineLevel="0" collapsed="false">
      <c r="B53" s="31"/>
      <c r="AR53" s="31"/>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sheetProtection sheet="true" password="c6b9" objects="true" scenarios="true" formatRows="false" selectLockedCells="tru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VK - Výtlačný kanalizač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6" min="6" style="1" width="75"/>
    <col collapsed="false" customWidth="true" hidden="false" outlineLevel="0" max="7" min="7" style="1" width="8.72"/>
    <col collapsed="false" customWidth="true" hidden="false" outlineLevel="0" max="8" min="8" style="1" width="11.15"/>
    <col collapsed="false" customWidth="true" hidden="false" outlineLevel="0" max="9" min="9" style="1" width="12.72"/>
    <col collapsed="false" customWidth="true" hidden="false" outlineLevel="0" max="10" min="10" style="1" width="23.43"/>
    <col collapsed="false" customWidth="true" hidden="false" outlineLevel="0" max="11" min="11" style="1" width="15.43"/>
    <col collapsed="false" customWidth="false" hidden="false" outlineLevel="0" max="12" min="12" style="1" width="9.15"/>
    <col collapsed="false" customWidth="true" hidden="true" outlineLevel="0" max="18" min="13" style="1" width="9.28"/>
    <col collapsed="false" customWidth="true" hidden="true" outlineLevel="0" max="19" min="19" style="1" width="8.14"/>
    <col collapsed="false" customWidth="true" hidden="true" outlineLevel="0" max="20" min="20" style="1" width="29.72"/>
    <col collapsed="false" customWidth="true" hidden="true" outlineLevel="0" max="21" min="21" style="1" width="16.29"/>
    <col collapsed="false" customWidth="true" hidden="false" outlineLevel="0" max="22" min="22" style="1" width="12.29"/>
    <col collapsed="false" customWidth="true" hidden="false" outlineLevel="0" max="23" min="23" style="1" width="16.29"/>
    <col collapsed="false" customWidth="true" hidden="false" outlineLevel="0" max="24" min="24" style="1" width="12.29"/>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1" width="9.15"/>
    <col collapsed="false" customWidth="true" hidden="true" outlineLevel="0" max="65" min="44" style="1" width="9.28"/>
    <col collapsed="false" customWidth="false" hidden="false" outlineLevel="0" max="16384" min="66" style="1" width="9.15"/>
  </cols>
  <sheetData>
    <row r="1" customFormat="false" ht="21.75" hidden="false" customHeight="true" outlineLevel="0" collapsed="false">
      <c r="A1" s="7"/>
      <c r="B1" s="3"/>
      <c r="C1" s="3"/>
      <c r="D1" s="4" t="s">
        <v>1</v>
      </c>
      <c r="E1" s="3"/>
      <c r="F1" s="5" t="s">
        <v>86</v>
      </c>
      <c r="G1" s="5" t="s">
        <v>87</v>
      </c>
      <c r="H1" s="5"/>
      <c r="I1" s="3"/>
      <c r="J1" s="5" t="s">
        <v>88</v>
      </c>
      <c r="K1" s="4" t="s">
        <v>89</v>
      </c>
      <c r="L1" s="5" t="s">
        <v>9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91</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2.7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04" t="str">
        <f aca="false">'Rekapitulace stavby'!K6</f>
        <v>Vodovod Hostkovice - Lipolec</v>
      </c>
      <c r="F7" s="104"/>
      <c r="G7" s="104"/>
      <c r="H7" s="104"/>
      <c r="I7" s="15"/>
      <c r="J7" s="15"/>
      <c r="K7" s="17"/>
    </row>
    <row r="8" s="30" customFormat="true" ht="12.75" hidden="false" customHeight="false" outlineLevel="0" collapsed="false">
      <c r="B8" s="31"/>
      <c r="C8" s="32"/>
      <c r="D8" s="25" t="s">
        <v>92</v>
      </c>
      <c r="E8" s="32"/>
      <c r="F8" s="32"/>
      <c r="G8" s="32"/>
      <c r="H8" s="32"/>
      <c r="I8" s="32"/>
      <c r="J8" s="32"/>
      <c r="K8" s="36"/>
    </row>
    <row r="9" s="30" customFormat="true" ht="36.75" hidden="false" customHeight="true" outlineLevel="0" collapsed="false">
      <c r="B9" s="31"/>
      <c r="C9" s="32"/>
      <c r="D9" s="32"/>
      <c r="E9" s="105" t="s">
        <v>93</v>
      </c>
      <c r="F9" s="105"/>
      <c r="G9" s="105"/>
      <c r="H9" s="105"/>
      <c r="I9" s="32"/>
      <c r="J9" s="32"/>
      <c r="K9" s="36"/>
    </row>
    <row r="10" s="30" customFormat="true" ht="12"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1</v>
      </c>
      <c r="E11" s="32"/>
      <c r="F11" s="21" t="s">
        <v>22</v>
      </c>
      <c r="G11" s="32"/>
      <c r="H11" s="32"/>
      <c r="I11" s="25" t="s">
        <v>23</v>
      </c>
      <c r="J11" s="21"/>
      <c r="K11" s="36"/>
    </row>
    <row r="12" s="30" customFormat="true" ht="14.25" hidden="false" customHeight="true" outlineLevel="0" collapsed="false">
      <c r="B12" s="31"/>
      <c r="C12" s="32"/>
      <c r="D12" s="25" t="s">
        <v>25</v>
      </c>
      <c r="E12" s="32"/>
      <c r="F12" s="21" t="s">
        <v>26</v>
      </c>
      <c r="G12" s="32"/>
      <c r="H12" s="32"/>
      <c r="I12" s="25" t="s">
        <v>27</v>
      </c>
      <c r="J12" s="66" t="str">
        <f aca="false">'Rekapitulace stavby'!AN8</f>
        <v>Vyplň údaj</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31</v>
      </c>
      <c r="E14" s="32"/>
      <c r="F14" s="32"/>
      <c r="G14" s="32"/>
      <c r="H14" s="32"/>
      <c r="I14" s="25"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25"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35</v>
      </c>
      <c r="E17" s="32"/>
      <c r="F17" s="32"/>
      <c r="G17" s="32"/>
      <c r="H17" s="32"/>
      <c r="I17" s="25"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6</v>
      </c>
      <c r="E20" s="32"/>
      <c r="F20" s="32"/>
      <c r="G20" s="32"/>
      <c r="H20" s="32"/>
      <c r="I20" s="25" t="s">
        <v>32</v>
      </c>
      <c r="J20" s="21" t="s">
        <v>37</v>
      </c>
      <c r="K20" s="36"/>
    </row>
    <row r="21" s="30" customFormat="true" ht="18" hidden="false" customHeight="true" outlineLevel="0" collapsed="false">
      <c r="B21" s="31"/>
      <c r="C21" s="32"/>
      <c r="D21" s="32"/>
      <c r="E21" s="21" t="s">
        <v>38</v>
      </c>
      <c r="F21" s="32"/>
      <c r="G21" s="32"/>
      <c r="H21" s="32"/>
      <c r="I21" s="25" t="s">
        <v>34</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40</v>
      </c>
      <c r="E23" s="32"/>
      <c r="F23" s="32"/>
      <c r="G23" s="32"/>
      <c r="H23" s="32"/>
      <c r="I23" s="32"/>
      <c r="J23" s="32"/>
      <c r="K23" s="36"/>
    </row>
    <row r="24" s="106" customFormat="true" ht="63" hidden="false" customHeight="true" outlineLevel="0" collapsed="false">
      <c r="B24" s="107"/>
      <c r="C24" s="108"/>
      <c r="D24" s="108"/>
      <c r="E24" s="28" t="s">
        <v>41</v>
      </c>
      <c r="F24" s="28"/>
      <c r="G24" s="28"/>
      <c r="H24" s="28"/>
      <c r="I24" s="108"/>
      <c r="J24" s="108"/>
      <c r="K24" s="109"/>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10"/>
    </row>
    <row r="27" s="30" customFormat="true" ht="24.75" hidden="false" customHeight="true" outlineLevel="0" collapsed="false">
      <c r="B27" s="31"/>
      <c r="C27" s="32"/>
      <c r="D27" s="111" t="s">
        <v>42</v>
      </c>
      <c r="E27" s="32"/>
      <c r="F27" s="32"/>
      <c r="G27" s="32"/>
      <c r="H27" s="32"/>
      <c r="I27" s="32"/>
      <c r="J27" s="84" t="n">
        <f aca="false">ROUND(J85,2)</f>
        <v>0</v>
      </c>
      <c r="K27" s="36"/>
    </row>
    <row r="28" s="30" customFormat="true" ht="6.75" hidden="false" customHeight="true" outlineLevel="0" collapsed="false">
      <c r="B28" s="31"/>
      <c r="C28" s="32"/>
      <c r="D28" s="69"/>
      <c r="E28" s="69"/>
      <c r="F28" s="69"/>
      <c r="G28" s="69"/>
      <c r="H28" s="69"/>
      <c r="I28" s="69"/>
      <c r="J28" s="69"/>
      <c r="K28" s="110"/>
    </row>
    <row r="29" s="30" customFormat="true" ht="14.25" hidden="false" customHeight="true" outlineLevel="0" collapsed="false">
      <c r="B29" s="31"/>
      <c r="C29" s="32"/>
      <c r="D29" s="32"/>
      <c r="E29" s="32"/>
      <c r="F29" s="37" t="s">
        <v>44</v>
      </c>
      <c r="G29" s="32"/>
      <c r="H29" s="32"/>
      <c r="I29" s="37" t="s">
        <v>43</v>
      </c>
      <c r="J29" s="37" t="s">
        <v>45</v>
      </c>
      <c r="K29" s="36"/>
    </row>
    <row r="30" s="30" customFormat="true" ht="14.25" hidden="false" customHeight="true" outlineLevel="0" collapsed="false">
      <c r="B30" s="31"/>
      <c r="C30" s="32"/>
      <c r="D30" s="41" t="s">
        <v>46</v>
      </c>
      <c r="E30" s="41" t="s">
        <v>47</v>
      </c>
      <c r="F30" s="112" t="n">
        <f aca="false">ROUND(SUM(BE85:BE333), 2)</f>
        <v>0</v>
      </c>
      <c r="G30" s="32"/>
      <c r="H30" s="32"/>
      <c r="I30" s="113" t="n">
        <v>0.21</v>
      </c>
      <c r="J30" s="112" t="n">
        <f aca="false">ROUND(ROUND((SUM(BE85:BE333)), 2)*I30, 2)</f>
        <v>0</v>
      </c>
      <c r="K30" s="36"/>
    </row>
    <row r="31" s="30" customFormat="true" ht="14.25" hidden="false" customHeight="true" outlineLevel="0" collapsed="false">
      <c r="B31" s="31"/>
      <c r="C31" s="32"/>
      <c r="D31" s="32"/>
      <c r="E31" s="41" t="s">
        <v>48</v>
      </c>
      <c r="F31" s="112" t="n">
        <f aca="false">ROUND(SUM(BF85:BF333), 2)</f>
        <v>0</v>
      </c>
      <c r="G31" s="32"/>
      <c r="H31" s="32"/>
      <c r="I31" s="113" t="n">
        <v>0.15</v>
      </c>
      <c r="J31" s="112" t="n">
        <f aca="false">ROUND(ROUND((SUM(BF85:BF333)), 2)*I31, 2)</f>
        <v>0</v>
      </c>
      <c r="K31" s="36"/>
    </row>
    <row r="32" s="30" customFormat="true" ht="14.25" hidden="true" customHeight="true" outlineLevel="0" collapsed="false">
      <c r="B32" s="31"/>
      <c r="C32" s="32"/>
      <c r="D32" s="32"/>
      <c r="E32" s="41" t="s">
        <v>49</v>
      </c>
      <c r="F32" s="112" t="n">
        <f aca="false">ROUND(SUM(BG85:BG333), 2)</f>
        <v>0</v>
      </c>
      <c r="G32" s="32"/>
      <c r="H32" s="32"/>
      <c r="I32" s="113" t="n">
        <v>0.21</v>
      </c>
      <c r="J32" s="112" t="n">
        <v>0</v>
      </c>
      <c r="K32" s="36"/>
    </row>
    <row r="33" s="30" customFormat="true" ht="14.25" hidden="true" customHeight="true" outlineLevel="0" collapsed="false">
      <c r="B33" s="31"/>
      <c r="C33" s="32"/>
      <c r="D33" s="32"/>
      <c r="E33" s="41" t="s">
        <v>50</v>
      </c>
      <c r="F33" s="112" t="n">
        <f aca="false">ROUND(SUM(BH85:BH333), 2)</f>
        <v>0</v>
      </c>
      <c r="G33" s="32"/>
      <c r="H33" s="32"/>
      <c r="I33" s="113" t="n">
        <v>0.15</v>
      </c>
      <c r="J33" s="112" t="n">
        <v>0</v>
      </c>
      <c r="K33" s="36"/>
    </row>
    <row r="34" s="30" customFormat="true" ht="14.25" hidden="true" customHeight="true" outlineLevel="0" collapsed="false">
      <c r="B34" s="31"/>
      <c r="C34" s="32"/>
      <c r="D34" s="32"/>
      <c r="E34" s="41" t="s">
        <v>51</v>
      </c>
      <c r="F34" s="112" t="n">
        <f aca="false">ROUND(SUM(BI85:BI333), 2)</f>
        <v>0</v>
      </c>
      <c r="G34" s="32"/>
      <c r="H34" s="32"/>
      <c r="I34" s="113" t="n">
        <v>0</v>
      </c>
      <c r="J34" s="112"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14"/>
      <c r="D36" s="115" t="s">
        <v>52</v>
      </c>
      <c r="E36" s="73"/>
      <c r="F36" s="73"/>
      <c r="G36" s="116" t="s">
        <v>53</v>
      </c>
      <c r="H36" s="117" t="s">
        <v>54</v>
      </c>
      <c r="I36" s="73"/>
      <c r="J36" s="118" t="n">
        <f aca="false">SUM(J27:J34)</f>
        <v>0</v>
      </c>
      <c r="K36" s="119"/>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20"/>
    </row>
    <row r="42" s="30" customFormat="true" ht="36.75" hidden="false" customHeight="true" outlineLevel="0" collapsed="false">
      <c r="B42" s="31"/>
      <c r="C42" s="16" t="s">
        <v>94</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04" t="str">
        <f aca="false">E7</f>
        <v>Vodovod Hostkovice - Lipolec</v>
      </c>
      <c r="F45" s="104"/>
      <c r="G45" s="104"/>
      <c r="H45" s="104"/>
      <c r="I45" s="32"/>
      <c r="J45" s="32"/>
      <c r="K45" s="36"/>
    </row>
    <row r="46" s="30" customFormat="true" ht="14.25" hidden="false" customHeight="true" outlineLevel="0" collapsed="false">
      <c r="B46" s="31"/>
      <c r="C46" s="25" t="s">
        <v>92</v>
      </c>
      <c r="D46" s="32"/>
      <c r="E46" s="32"/>
      <c r="F46" s="32"/>
      <c r="G46" s="32"/>
      <c r="H46" s="32"/>
      <c r="I46" s="32"/>
      <c r="J46" s="32"/>
      <c r="K46" s="36"/>
    </row>
    <row r="47" s="30" customFormat="true" ht="23.25" hidden="false" customHeight="true" outlineLevel="0" collapsed="false">
      <c r="B47" s="31"/>
      <c r="C47" s="32"/>
      <c r="D47" s="32"/>
      <c r="E47" s="105" t="str">
        <f aca="false">E9</f>
        <v>VK - Výtlačný kanalizační řád</v>
      </c>
      <c r="F47" s="105"/>
      <c r="G47" s="105"/>
      <c r="H47" s="105"/>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5</v>
      </c>
      <c r="D49" s="32"/>
      <c r="E49" s="32"/>
      <c r="F49" s="21" t="str">
        <f aca="false">F12</f>
        <v>Hostkovice, Lipolec</v>
      </c>
      <c r="G49" s="32"/>
      <c r="H49" s="32"/>
      <c r="I49" s="25" t="s">
        <v>27</v>
      </c>
      <c r="J49" s="66" t="str">
        <f aca="false">IF(J12="","",J12)</f>
        <v>Vyplň údaj</v>
      </c>
      <c r="K49" s="36"/>
    </row>
    <row r="50" s="30" customFormat="true" ht="6.75" hidden="false" customHeight="true" outlineLevel="0" collapsed="false">
      <c r="B50" s="31"/>
      <c r="C50" s="32"/>
      <c r="D50" s="32"/>
      <c r="E50" s="32"/>
      <c r="F50" s="32"/>
      <c r="G50" s="32"/>
      <c r="H50" s="32"/>
      <c r="I50" s="32"/>
      <c r="J50" s="32"/>
      <c r="K50" s="36"/>
    </row>
    <row r="51" s="30" customFormat="true" ht="12.75" hidden="false" customHeight="false" outlineLevel="0" collapsed="false">
      <c r="B51" s="31"/>
      <c r="C51" s="25" t="s">
        <v>31</v>
      </c>
      <c r="D51" s="32"/>
      <c r="E51" s="32"/>
      <c r="F51" s="21" t="str">
        <f aca="false">E15</f>
        <v> </v>
      </c>
      <c r="G51" s="32"/>
      <c r="H51" s="32"/>
      <c r="I51" s="25" t="s">
        <v>36</v>
      </c>
      <c r="J51" s="21" t="str">
        <f aca="false">E21</f>
        <v>Ing. Zděněk Hejtman</v>
      </c>
      <c r="K51" s="36"/>
    </row>
    <row r="52" s="30" customFormat="true" ht="14.25" hidden="false" customHeight="true" outlineLevel="0" collapsed="false">
      <c r="B52" s="31"/>
      <c r="C52" s="25" t="s">
        <v>35</v>
      </c>
      <c r="D52" s="32"/>
      <c r="E52" s="32"/>
      <c r="F52" s="21" t="str">
        <f aca="false">IF(E18="","",E18)</f>
        <v/>
      </c>
      <c r="G52" s="32"/>
      <c r="H52" s="32"/>
      <c r="I52" s="32"/>
      <c r="J52" s="32"/>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21" t="s">
        <v>95</v>
      </c>
      <c r="D54" s="114"/>
      <c r="E54" s="114"/>
      <c r="F54" s="114"/>
      <c r="G54" s="114"/>
      <c r="H54" s="114"/>
      <c r="I54" s="114"/>
      <c r="J54" s="122" t="s">
        <v>96</v>
      </c>
      <c r="K54" s="123"/>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24" t="s">
        <v>97</v>
      </c>
      <c r="D56" s="32"/>
      <c r="E56" s="32"/>
      <c r="F56" s="32"/>
      <c r="G56" s="32"/>
      <c r="H56" s="32"/>
      <c r="I56" s="32"/>
      <c r="J56" s="84" t="n">
        <f aca="false">J85</f>
        <v>0</v>
      </c>
      <c r="K56" s="36"/>
      <c r="AU56" s="10" t="s">
        <v>98</v>
      </c>
    </row>
    <row r="57" s="125" customFormat="true" ht="24.75" hidden="false" customHeight="true" outlineLevel="0" collapsed="false">
      <c r="B57" s="126"/>
      <c r="C57" s="127"/>
      <c r="D57" s="128" t="s">
        <v>99</v>
      </c>
      <c r="E57" s="129"/>
      <c r="F57" s="129"/>
      <c r="G57" s="129"/>
      <c r="H57" s="129"/>
      <c r="I57" s="129"/>
      <c r="J57" s="130" t="n">
        <f aca="false">J86</f>
        <v>0</v>
      </c>
      <c r="K57" s="131"/>
    </row>
    <row r="58" s="132" customFormat="true" ht="19.5" hidden="false" customHeight="true" outlineLevel="0" collapsed="false">
      <c r="B58" s="133"/>
      <c r="C58" s="134"/>
      <c r="D58" s="135" t="s">
        <v>100</v>
      </c>
      <c r="E58" s="136"/>
      <c r="F58" s="136"/>
      <c r="G58" s="136"/>
      <c r="H58" s="136"/>
      <c r="I58" s="136"/>
      <c r="J58" s="137" t="n">
        <f aca="false">J87</f>
        <v>0</v>
      </c>
      <c r="K58" s="138"/>
    </row>
    <row r="59" s="132" customFormat="true" ht="19.5" hidden="false" customHeight="true" outlineLevel="0" collapsed="false">
      <c r="B59" s="133"/>
      <c r="C59" s="134"/>
      <c r="D59" s="135" t="s">
        <v>101</v>
      </c>
      <c r="E59" s="136"/>
      <c r="F59" s="136"/>
      <c r="G59" s="136"/>
      <c r="H59" s="136"/>
      <c r="I59" s="136"/>
      <c r="J59" s="137" t="n">
        <f aca="false">J224</f>
        <v>0</v>
      </c>
      <c r="K59" s="138"/>
    </row>
    <row r="60" s="132" customFormat="true" ht="19.5" hidden="false" customHeight="true" outlineLevel="0" collapsed="false">
      <c r="B60" s="133"/>
      <c r="C60" s="134"/>
      <c r="D60" s="135" t="s">
        <v>102</v>
      </c>
      <c r="E60" s="136"/>
      <c r="F60" s="136"/>
      <c r="G60" s="136"/>
      <c r="H60" s="136"/>
      <c r="I60" s="136"/>
      <c r="J60" s="137" t="n">
        <f aca="false">J229</f>
        <v>0</v>
      </c>
      <c r="K60" s="138"/>
    </row>
    <row r="61" s="132" customFormat="true" ht="19.5" hidden="false" customHeight="true" outlineLevel="0" collapsed="false">
      <c r="B61" s="133"/>
      <c r="C61" s="134"/>
      <c r="D61" s="135" t="s">
        <v>103</v>
      </c>
      <c r="E61" s="136"/>
      <c r="F61" s="136"/>
      <c r="G61" s="136"/>
      <c r="H61" s="136"/>
      <c r="I61" s="136"/>
      <c r="J61" s="137" t="n">
        <f aca="false">J233</f>
        <v>0</v>
      </c>
      <c r="K61" s="138"/>
    </row>
    <row r="62" s="132" customFormat="true" ht="19.5" hidden="false" customHeight="true" outlineLevel="0" collapsed="false">
      <c r="B62" s="133"/>
      <c r="C62" s="134"/>
      <c r="D62" s="135" t="s">
        <v>104</v>
      </c>
      <c r="E62" s="136"/>
      <c r="F62" s="136"/>
      <c r="G62" s="136"/>
      <c r="H62" s="136"/>
      <c r="I62" s="136"/>
      <c r="J62" s="137" t="n">
        <f aca="false">J248</f>
        <v>0</v>
      </c>
      <c r="K62" s="138"/>
    </row>
    <row r="63" s="132" customFormat="true" ht="19.5" hidden="false" customHeight="true" outlineLevel="0" collapsed="false">
      <c r="B63" s="133"/>
      <c r="C63" s="134"/>
      <c r="D63" s="135" t="s">
        <v>105</v>
      </c>
      <c r="E63" s="136"/>
      <c r="F63" s="136"/>
      <c r="G63" s="136"/>
      <c r="H63" s="136"/>
      <c r="I63" s="136"/>
      <c r="J63" s="137" t="n">
        <f aca="false">J313</f>
        <v>0</v>
      </c>
      <c r="K63" s="138"/>
    </row>
    <row r="64" s="132" customFormat="true" ht="19.5" hidden="false" customHeight="true" outlineLevel="0" collapsed="false">
      <c r="B64" s="133"/>
      <c r="C64" s="134"/>
      <c r="D64" s="135" t="s">
        <v>106</v>
      </c>
      <c r="E64" s="136"/>
      <c r="F64" s="136"/>
      <c r="G64" s="136"/>
      <c r="H64" s="136"/>
      <c r="I64" s="136"/>
      <c r="J64" s="137" t="n">
        <f aca="false">J317</f>
        <v>0</v>
      </c>
      <c r="K64" s="138"/>
    </row>
    <row r="65" s="132" customFormat="true" ht="19.5" hidden="false" customHeight="true" outlineLevel="0" collapsed="false">
      <c r="B65" s="133"/>
      <c r="C65" s="134"/>
      <c r="D65" s="135" t="s">
        <v>107</v>
      </c>
      <c r="E65" s="136"/>
      <c r="F65" s="136"/>
      <c r="G65" s="136"/>
      <c r="H65" s="136"/>
      <c r="I65" s="136"/>
      <c r="J65" s="137" t="n">
        <f aca="false">J329</f>
        <v>0</v>
      </c>
      <c r="K65" s="138"/>
    </row>
    <row r="66" s="30" customFormat="true" ht="21.75" hidden="false" customHeight="true" outlineLevel="0" collapsed="false">
      <c r="B66" s="31"/>
      <c r="C66" s="32"/>
      <c r="D66" s="32"/>
      <c r="E66" s="32"/>
      <c r="F66" s="32"/>
      <c r="G66" s="32"/>
      <c r="H66" s="32"/>
      <c r="I66" s="32"/>
      <c r="J66" s="32"/>
      <c r="K66" s="36"/>
    </row>
    <row r="67" s="30" customFormat="true" ht="6.75" hidden="false" customHeight="true" outlineLevel="0" collapsed="false">
      <c r="B67" s="52"/>
      <c r="C67" s="53"/>
      <c r="D67" s="53"/>
      <c r="E67" s="53"/>
      <c r="F67" s="53"/>
      <c r="G67" s="53"/>
      <c r="H67" s="53"/>
      <c r="I67" s="53"/>
      <c r="J67" s="53"/>
      <c r="K67" s="54"/>
    </row>
    <row r="71" s="30" customFormat="true" ht="6.75" hidden="false" customHeight="true" outlineLevel="0" collapsed="false">
      <c r="B71" s="55"/>
      <c r="C71" s="56"/>
      <c r="D71" s="56"/>
      <c r="E71" s="56"/>
      <c r="F71" s="56"/>
      <c r="G71" s="56"/>
      <c r="H71" s="56"/>
      <c r="I71" s="56"/>
      <c r="J71" s="56"/>
      <c r="K71" s="56"/>
      <c r="L71" s="31"/>
    </row>
    <row r="72" s="30" customFormat="true" ht="36.75" hidden="false" customHeight="true" outlineLevel="0" collapsed="false">
      <c r="B72" s="31"/>
      <c r="C72" s="57" t="s">
        <v>108</v>
      </c>
      <c r="L72" s="31"/>
    </row>
    <row r="73" s="30" customFormat="true" ht="6.75" hidden="false" customHeight="true" outlineLevel="0" collapsed="false">
      <c r="B73" s="31"/>
      <c r="L73" s="31"/>
    </row>
    <row r="74" s="30" customFormat="true" ht="14.25" hidden="false" customHeight="true" outlineLevel="0" collapsed="false">
      <c r="B74" s="31"/>
      <c r="C74" s="60" t="s">
        <v>18</v>
      </c>
      <c r="L74" s="31"/>
    </row>
    <row r="75" s="30" customFormat="true" ht="22.5" hidden="false" customHeight="true" outlineLevel="0" collapsed="false">
      <c r="B75" s="31"/>
      <c r="E75" s="104" t="str">
        <f aca="false">E7</f>
        <v>Vodovod Hostkovice - Lipolec</v>
      </c>
      <c r="F75" s="104"/>
      <c r="G75" s="104"/>
      <c r="H75" s="104"/>
      <c r="L75" s="31"/>
    </row>
    <row r="76" s="30" customFormat="true" ht="14.25" hidden="false" customHeight="true" outlineLevel="0" collapsed="false">
      <c r="B76" s="31"/>
      <c r="C76" s="60" t="s">
        <v>92</v>
      </c>
      <c r="L76" s="31"/>
    </row>
    <row r="77" s="30" customFormat="true" ht="23.25" hidden="false" customHeight="true" outlineLevel="0" collapsed="false">
      <c r="B77" s="31"/>
      <c r="E77" s="64" t="str">
        <f aca="false">E9</f>
        <v>VK - Výtlačný kanalizační řád</v>
      </c>
      <c r="F77" s="64"/>
      <c r="G77" s="64"/>
      <c r="H77" s="64"/>
      <c r="L77" s="31"/>
    </row>
    <row r="78" s="30" customFormat="true" ht="6.75" hidden="false" customHeight="true" outlineLevel="0" collapsed="false">
      <c r="B78" s="31"/>
      <c r="L78" s="31"/>
    </row>
    <row r="79" s="30" customFormat="true" ht="18" hidden="false" customHeight="true" outlineLevel="0" collapsed="false">
      <c r="B79" s="31"/>
      <c r="C79" s="60" t="s">
        <v>25</v>
      </c>
      <c r="F79" s="139" t="str">
        <f aca="false">F12</f>
        <v>Hostkovice, Lipolec</v>
      </c>
      <c r="I79" s="60" t="s">
        <v>27</v>
      </c>
      <c r="J79" s="140" t="str">
        <f aca="false">IF(J12="","",J12)</f>
        <v>Vyplň údaj</v>
      </c>
      <c r="L79" s="31"/>
    </row>
    <row r="80" s="30" customFormat="true" ht="6.75" hidden="false" customHeight="true" outlineLevel="0" collapsed="false">
      <c r="B80" s="31"/>
      <c r="L80" s="31"/>
    </row>
    <row r="81" s="30" customFormat="true" ht="12.75" hidden="false" customHeight="false" outlineLevel="0" collapsed="false">
      <c r="B81" s="31"/>
      <c r="C81" s="60" t="s">
        <v>31</v>
      </c>
      <c r="F81" s="139" t="str">
        <f aca="false">E15</f>
        <v> </v>
      </c>
      <c r="I81" s="60" t="s">
        <v>36</v>
      </c>
      <c r="J81" s="139" t="str">
        <f aca="false">E21</f>
        <v>Ing. Zděněk Hejtman</v>
      </c>
      <c r="L81" s="31"/>
    </row>
    <row r="82" s="30" customFormat="true" ht="14.25" hidden="false" customHeight="true" outlineLevel="0" collapsed="false">
      <c r="B82" s="31"/>
      <c r="C82" s="60" t="s">
        <v>35</v>
      </c>
      <c r="F82" s="139" t="str">
        <f aca="false">IF(E18="","",E18)</f>
        <v/>
      </c>
      <c r="L82" s="31"/>
    </row>
    <row r="83" s="30" customFormat="true" ht="9.75" hidden="false" customHeight="true" outlineLevel="0" collapsed="false">
      <c r="B83" s="31"/>
      <c r="L83" s="31"/>
    </row>
    <row r="84" s="141" customFormat="true" ht="29.25" hidden="false" customHeight="true" outlineLevel="0" collapsed="false">
      <c r="B84" s="142"/>
      <c r="C84" s="143" t="s">
        <v>109</v>
      </c>
      <c r="D84" s="144" t="s">
        <v>61</v>
      </c>
      <c r="E84" s="144" t="s">
        <v>57</v>
      </c>
      <c r="F84" s="144" t="s">
        <v>110</v>
      </c>
      <c r="G84" s="144" t="s">
        <v>111</v>
      </c>
      <c r="H84" s="144" t="s">
        <v>112</v>
      </c>
      <c r="I84" s="145" t="s">
        <v>113</v>
      </c>
      <c r="J84" s="144" t="s">
        <v>96</v>
      </c>
      <c r="K84" s="146" t="s">
        <v>114</v>
      </c>
      <c r="L84" s="142"/>
      <c r="M84" s="77" t="s">
        <v>115</v>
      </c>
      <c r="N84" s="78" t="s">
        <v>46</v>
      </c>
      <c r="O84" s="78" t="s">
        <v>116</v>
      </c>
      <c r="P84" s="78" t="s">
        <v>117</v>
      </c>
      <c r="Q84" s="78" t="s">
        <v>118</v>
      </c>
      <c r="R84" s="78" t="s">
        <v>119</v>
      </c>
      <c r="S84" s="78" t="s">
        <v>120</v>
      </c>
      <c r="T84" s="79" t="s">
        <v>121</v>
      </c>
    </row>
    <row r="85" s="30" customFormat="true" ht="29.25" hidden="false" customHeight="true" outlineLevel="0" collapsed="false">
      <c r="B85" s="31"/>
      <c r="C85" s="81" t="s">
        <v>97</v>
      </c>
      <c r="J85" s="147" t="n">
        <f aca="false">BK85</f>
        <v>0</v>
      </c>
      <c r="L85" s="31"/>
      <c r="M85" s="80"/>
      <c r="N85" s="69"/>
      <c r="O85" s="69"/>
      <c r="P85" s="148" t="n">
        <f aca="false">P86</f>
        <v>0</v>
      </c>
      <c r="Q85" s="69"/>
      <c r="R85" s="148" t="n">
        <f aca="false">R86</f>
        <v>18.6088543</v>
      </c>
      <c r="S85" s="69"/>
      <c r="T85" s="149" t="n">
        <f aca="false">T86</f>
        <v>9.04032</v>
      </c>
      <c r="AT85" s="10" t="s">
        <v>75</v>
      </c>
      <c r="AU85" s="10" t="s">
        <v>98</v>
      </c>
      <c r="BK85" s="150" t="n">
        <f aca="false">BK86</f>
        <v>0</v>
      </c>
    </row>
    <row r="86" s="151" customFormat="true" ht="36.75" hidden="false" customHeight="true" outlineLevel="0" collapsed="false">
      <c r="B86" s="152"/>
      <c r="D86" s="153" t="s">
        <v>75</v>
      </c>
      <c r="E86" s="154" t="s">
        <v>122</v>
      </c>
      <c r="F86" s="154" t="s">
        <v>123</v>
      </c>
      <c r="J86" s="155" t="n">
        <f aca="false">BK86</f>
        <v>0</v>
      </c>
      <c r="L86" s="152"/>
      <c r="M86" s="156"/>
      <c r="N86" s="157"/>
      <c r="O86" s="157"/>
      <c r="P86" s="158" t="n">
        <f aca="false">P87+P224+P229+P233+P248+P313+P317+P329</f>
        <v>0</v>
      </c>
      <c r="Q86" s="157"/>
      <c r="R86" s="158" t="n">
        <f aca="false">R87+R224+R229+R233+R248+R313+R317+R329</f>
        <v>18.6088543</v>
      </c>
      <c r="S86" s="157"/>
      <c r="T86" s="159" t="n">
        <f aca="false">T87+T224+T229+T233+T248+T313+T317+T329</f>
        <v>9.04032</v>
      </c>
      <c r="AR86" s="153" t="s">
        <v>24</v>
      </c>
      <c r="AT86" s="160" t="s">
        <v>75</v>
      </c>
      <c r="AU86" s="160" t="s">
        <v>76</v>
      </c>
      <c r="AY86" s="153" t="s">
        <v>124</v>
      </c>
      <c r="BK86" s="161" t="n">
        <f aca="false">BK87+BK224+BK229+BK233+BK248+BK313+BK317+BK329</f>
        <v>0</v>
      </c>
    </row>
    <row r="87" s="151" customFormat="true" ht="19.5" hidden="false" customHeight="true" outlineLevel="0" collapsed="false">
      <c r="B87" s="152"/>
      <c r="D87" s="162" t="s">
        <v>75</v>
      </c>
      <c r="E87" s="163" t="s">
        <v>24</v>
      </c>
      <c r="F87" s="163" t="s">
        <v>125</v>
      </c>
      <c r="J87" s="164" t="n">
        <f aca="false">BK87</f>
        <v>0</v>
      </c>
      <c r="L87" s="152"/>
      <c r="M87" s="156"/>
      <c r="N87" s="157"/>
      <c r="O87" s="157"/>
      <c r="P87" s="158" t="n">
        <f aca="false">SUM(P88:P223)</f>
        <v>0</v>
      </c>
      <c r="Q87" s="157"/>
      <c r="R87" s="158" t="n">
        <f aca="false">SUM(R88:R223)</f>
        <v>0.051405</v>
      </c>
      <c r="S87" s="157"/>
      <c r="T87" s="159" t="n">
        <f aca="false">SUM(T88:T223)</f>
        <v>9.04032</v>
      </c>
      <c r="AR87" s="153" t="s">
        <v>24</v>
      </c>
      <c r="AT87" s="160" t="s">
        <v>75</v>
      </c>
      <c r="AU87" s="160" t="s">
        <v>24</v>
      </c>
      <c r="AY87" s="153" t="s">
        <v>124</v>
      </c>
      <c r="BK87" s="161" t="n">
        <f aca="false">SUM(BK88:BK223)</f>
        <v>0</v>
      </c>
    </row>
    <row r="88" s="30" customFormat="true" ht="44.25" hidden="false" customHeight="true" outlineLevel="0" collapsed="false">
      <c r="B88" s="31"/>
      <c r="C88" s="165" t="s">
        <v>24</v>
      </c>
      <c r="D88" s="165" t="s">
        <v>126</v>
      </c>
      <c r="E88" s="166" t="s">
        <v>127</v>
      </c>
      <c r="F88" s="167" t="s">
        <v>128</v>
      </c>
      <c r="G88" s="168" t="s">
        <v>129</v>
      </c>
      <c r="H88" s="169" t="n">
        <v>10.32</v>
      </c>
      <c r="I88" s="170"/>
      <c r="J88" s="171" t="n">
        <f aca="false">ROUND(I88*H88,2)</f>
        <v>0</v>
      </c>
      <c r="K88" s="167" t="s">
        <v>130</v>
      </c>
      <c r="L88" s="31"/>
      <c r="M88" s="172"/>
      <c r="N88" s="173" t="s">
        <v>47</v>
      </c>
      <c r="O88" s="32"/>
      <c r="P88" s="174" t="n">
        <f aca="false">O88*H88</f>
        <v>0</v>
      </c>
      <c r="Q88" s="174" t="n">
        <v>0</v>
      </c>
      <c r="R88" s="174" t="n">
        <f aca="false">Q88*H88</f>
        <v>0</v>
      </c>
      <c r="S88" s="174" t="n">
        <v>0.56</v>
      </c>
      <c r="T88" s="175" t="n">
        <f aca="false">S88*H88</f>
        <v>5.7792</v>
      </c>
      <c r="AR88" s="10" t="s">
        <v>131</v>
      </c>
      <c r="AT88" s="10" t="s">
        <v>126</v>
      </c>
      <c r="AU88" s="10" t="s">
        <v>85</v>
      </c>
      <c r="AY88" s="10" t="s">
        <v>124</v>
      </c>
      <c r="BE88" s="176" t="n">
        <f aca="false">IF(N88="základní",J88,0)</f>
        <v>0</v>
      </c>
      <c r="BF88" s="176" t="n">
        <f aca="false">IF(N88="snížená",J88,0)</f>
        <v>0</v>
      </c>
      <c r="BG88" s="176" t="n">
        <f aca="false">IF(N88="zákl. přenesená",J88,0)</f>
        <v>0</v>
      </c>
      <c r="BH88" s="176" t="n">
        <f aca="false">IF(N88="sníž. přenesená",J88,0)</f>
        <v>0</v>
      </c>
      <c r="BI88" s="176" t="n">
        <f aca="false">IF(N88="nulová",J88,0)</f>
        <v>0</v>
      </c>
      <c r="BJ88" s="10" t="s">
        <v>24</v>
      </c>
      <c r="BK88" s="176" t="n">
        <f aca="false">ROUND(I88*H88,2)</f>
        <v>0</v>
      </c>
      <c r="BL88" s="10" t="s">
        <v>131</v>
      </c>
      <c r="BM88" s="10" t="s">
        <v>132</v>
      </c>
    </row>
    <row r="89" s="30" customFormat="true" ht="216" hidden="false" customHeight="false" outlineLevel="0" collapsed="false">
      <c r="B89" s="31"/>
      <c r="D89" s="177" t="s">
        <v>133</v>
      </c>
      <c r="F89" s="178" t="s">
        <v>134</v>
      </c>
      <c r="I89" s="179"/>
      <c r="L89" s="31"/>
      <c r="M89" s="180"/>
      <c r="N89" s="32"/>
      <c r="O89" s="32"/>
      <c r="P89" s="32"/>
      <c r="Q89" s="32"/>
      <c r="R89" s="32"/>
      <c r="S89" s="32"/>
      <c r="T89" s="71"/>
      <c r="AT89" s="10" t="s">
        <v>133</v>
      </c>
      <c r="AU89" s="10" t="s">
        <v>85</v>
      </c>
    </row>
    <row r="90" s="181" customFormat="true" ht="12" hidden="false" customHeight="false" outlineLevel="0" collapsed="false">
      <c r="B90" s="182"/>
      <c r="D90" s="183" t="s">
        <v>135</v>
      </c>
      <c r="E90" s="184"/>
      <c r="F90" s="185" t="s">
        <v>136</v>
      </c>
      <c r="H90" s="186" t="n">
        <v>10.32</v>
      </c>
      <c r="I90" s="187"/>
      <c r="L90" s="182"/>
      <c r="M90" s="188"/>
      <c r="N90" s="189"/>
      <c r="O90" s="189"/>
      <c r="P90" s="189"/>
      <c r="Q90" s="189"/>
      <c r="R90" s="189"/>
      <c r="S90" s="189"/>
      <c r="T90" s="190"/>
      <c r="AT90" s="191" t="s">
        <v>135</v>
      </c>
      <c r="AU90" s="191" t="s">
        <v>85</v>
      </c>
      <c r="AV90" s="181" t="s">
        <v>85</v>
      </c>
      <c r="AW90" s="181" t="s">
        <v>39</v>
      </c>
      <c r="AX90" s="181" t="s">
        <v>24</v>
      </c>
      <c r="AY90" s="191" t="s">
        <v>124</v>
      </c>
    </row>
    <row r="91" s="30" customFormat="true" ht="44.25" hidden="false" customHeight="true" outlineLevel="0" collapsed="false">
      <c r="B91" s="31"/>
      <c r="C91" s="165" t="s">
        <v>85</v>
      </c>
      <c r="D91" s="165" t="s">
        <v>126</v>
      </c>
      <c r="E91" s="166" t="s">
        <v>137</v>
      </c>
      <c r="F91" s="167" t="s">
        <v>138</v>
      </c>
      <c r="G91" s="168" t="s">
        <v>129</v>
      </c>
      <c r="H91" s="169" t="n">
        <v>10.32</v>
      </c>
      <c r="I91" s="170"/>
      <c r="J91" s="171" t="n">
        <f aca="false">ROUND(I91*H91,2)</f>
        <v>0</v>
      </c>
      <c r="K91" s="167" t="s">
        <v>130</v>
      </c>
      <c r="L91" s="31"/>
      <c r="M91" s="172"/>
      <c r="N91" s="173" t="s">
        <v>47</v>
      </c>
      <c r="O91" s="32"/>
      <c r="P91" s="174" t="n">
        <f aca="false">O91*H91</f>
        <v>0</v>
      </c>
      <c r="Q91" s="174" t="n">
        <v>0</v>
      </c>
      <c r="R91" s="174" t="n">
        <f aca="false">Q91*H91</f>
        <v>0</v>
      </c>
      <c r="S91" s="174" t="n">
        <v>0.316</v>
      </c>
      <c r="T91" s="175" t="n">
        <f aca="false">S91*H91</f>
        <v>3.26112</v>
      </c>
      <c r="AR91" s="10" t="s">
        <v>131</v>
      </c>
      <c r="AT91" s="10" t="s">
        <v>126</v>
      </c>
      <c r="AU91" s="10" t="s">
        <v>85</v>
      </c>
      <c r="AY91" s="10" t="s">
        <v>124</v>
      </c>
      <c r="BE91" s="176" t="n">
        <f aca="false">IF(N91="základní",J91,0)</f>
        <v>0</v>
      </c>
      <c r="BF91" s="176" t="n">
        <f aca="false">IF(N91="snížená",J91,0)</f>
        <v>0</v>
      </c>
      <c r="BG91" s="176" t="n">
        <f aca="false">IF(N91="zákl. přenesená",J91,0)</f>
        <v>0</v>
      </c>
      <c r="BH91" s="176" t="n">
        <f aca="false">IF(N91="sníž. přenesená",J91,0)</f>
        <v>0</v>
      </c>
      <c r="BI91" s="176" t="n">
        <f aca="false">IF(N91="nulová",J91,0)</f>
        <v>0</v>
      </c>
      <c r="BJ91" s="10" t="s">
        <v>24</v>
      </c>
      <c r="BK91" s="176" t="n">
        <f aca="false">ROUND(I91*H91,2)</f>
        <v>0</v>
      </c>
      <c r="BL91" s="10" t="s">
        <v>131</v>
      </c>
      <c r="BM91" s="10" t="s">
        <v>139</v>
      </c>
    </row>
    <row r="92" s="30" customFormat="true" ht="216" hidden="false" customHeight="false" outlineLevel="0" collapsed="false">
      <c r="B92" s="31"/>
      <c r="D92" s="177" t="s">
        <v>133</v>
      </c>
      <c r="F92" s="178" t="s">
        <v>134</v>
      </c>
      <c r="I92" s="179"/>
      <c r="L92" s="31"/>
      <c r="M92" s="180"/>
      <c r="N92" s="32"/>
      <c r="O92" s="32"/>
      <c r="P92" s="32"/>
      <c r="Q92" s="32"/>
      <c r="R92" s="32"/>
      <c r="S92" s="32"/>
      <c r="T92" s="71"/>
      <c r="AT92" s="10" t="s">
        <v>133</v>
      </c>
      <c r="AU92" s="10" t="s">
        <v>85</v>
      </c>
    </row>
    <row r="93" s="181" customFormat="true" ht="12" hidden="false" customHeight="false" outlineLevel="0" collapsed="false">
      <c r="B93" s="182"/>
      <c r="D93" s="183" t="s">
        <v>135</v>
      </c>
      <c r="E93" s="184"/>
      <c r="F93" s="185" t="s">
        <v>136</v>
      </c>
      <c r="H93" s="186" t="n">
        <v>10.32</v>
      </c>
      <c r="I93" s="187"/>
      <c r="L93" s="182"/>
      <c r="M93" s="188"/>
      <c r="N93" s="189"/>
      <c r="O93" s="189"/>
      <c r="P93" s="189"/>
      <c r="Q93" s="189"/>
      <c r="R93" s="189"/>
      <c r="S93" s="189"/>
      <c r="T93" s="190"/>
      <c r="AT93" s="191" t="s">
        <v>135</v>
      </c>
      <c r="AU93" s="191" t="s">
        <v>85</v>
      </c>
      <c r="AV93" s="181" t="s">
        <v>85</v>
      </c>
      <c r="AW93" s="181" t="s">
        <v>39</v>
      </c>
      <c r="AX93" s="181" t="s">
        <v>24</v>
      </c>
      <c r="AY93" s="191" t="s">
        <v>124</v>
      </c>
    </row>
    <row r="94" s="30" customFormat="true" ht="69.75" hidden="false" customHeight="true" outlineLevel="0" collapsed="false">
      <c r="B94" s="31"/>
      <c r="C94" s="165" t="s">
        <v>140</v>
      </c>
      <c r="D94" s="165" t="s">
        <v>126</v>
      </c>
      <c r="E94" s="166" t="s">
        <v>141</v>
      </c>
      <c r="F94" s="167" t="s">
        <v>142</v>
      </c>
      <c r="G94" s="168" t="s">
        <v>143</v>
      </c>
      <c r="H94" s="169" t="n">
        <v>2</v>
      </c>
      <c r="I94" s="170"/>
      <c r="J94" s="171" t="n">
        <f aca="false">ROUND(I94*H94,2)</f>
        <v>0</v>
      </c>
      <c r="K94" s="167" t="s">
        <v>130</v>
      </c>
      <c r="L94" s="31"/>
      <c r="M94" s="172"/>
      <c r="N94" s="173" t="s">
        <v>47</v>
      </c>
      <c r="O94" s="32"/>
      <c r="P94" s="174" t="n">
        <f aca="false">O94*H94</f>
        <v>0</v>
      </c>
      <c r="Q94" s="174" t="n">
        <v>0.01269</v>
      </c>
      <c r="R94" s="174" t="n">
        <f aca="false">Q94*H94</f>
        <v>0.02538</v>
      </c>
      <c r="S94" s="174" t="n">
        <v>0</v>
      </c>
      <c r="T94" s="175" t="n">
        <f aca="false">S94*H94</f>
        <v>0</v>
      </c>
      <c r="AR94" s="10" t="s">
        <v>131</v>
      </c>
      <c r="AT94" s="10" t="s">
        <v>126</v>
      </c>
      <c r="AU94" s="10" t="s">
        <v>85</v>
      </c>
      <c r="AY94" s="10" t="s">
        <v>124</v>
      </c>
      <c r="BE94" s="176" t="n">
        <f aca="false">IF(N94="základní",J94,0)</f>
        <v>0</v>
      </c>
      <c r="BF94" s="176" t="n">
        <f aca="false">IF(N94="snížená",J94,0)</f>
        <v>0</v>
      </c>
      <c r="BG94" s="176" t="n">
        <f aca="false">IF(N94="zákl. přenesená",J94,0)</f>
        <v>0</v>
      </c>
      <c r="BH94" s="176" t="n">
        <f aca="false">IF(N94="sníž. přenesená",J94,0)</f>
        <v>0</v>
      </c>
      <c r="BI94" s="176" t="n">
        <f aca="false">IF(N94="nulová",J94,0)</f>
        <v>0</v>
      </c>
      <c r="BJ94" s="10" t="s">
        <v>24</v>
      </c>
      <c r="BK94" s="176" t="n">
        <f aca="false">ROUND(I94*H94,2)</f>
        <v>0</v>
      </c>
      <c r="BL94" s="10" t="s">
        <v>131</v>
      </c>
      <c r="BM94" s="10" t="s">
        <v>144</v>
      </c>
    </row>
    <row r="95" s="30" customFormat="true" ht="84" hidden="false" customHeight="false" outlineLevel="0" collapsed="false">
      <c r="B95" s="31"/>
      <c r="D95" s="177" t="s">
        <v>133</v>
      </c>
      <c r="F95" s="178" t="s">
        <v>145</v>
      </c>
      <c r="I95" s="179"/>
      <c r="L95" s="31"/>
      <c r="M95" s="180"/>
      <c r="N95" s="32"/>
      <c r="O95" s="32"/>
      <c r="P95" s="32"/>
      <c r="Q95" s="32"/>
      <c r="R95" s="32"/>
      <c r="S95" s="32"/>
      <c r="T95" s="71"/>
      <c r="AT95" s="10" t="s">
        <v>133</v>
      </c>
      <c r="AU95" s="10" t="s">
        <v>85</v>
      </c>
    </row>
    <row r="96" s="181" customFormat="true" ht="12" hidden="false" customHeight="false" outlineLevel="0" collapsed="false">
      <c r="B96" s="182"/>
      <c r="D96" s="183" t="s">
        <v>135</v>
      </c>
      <c r="E96" s="184"/>
      <c r="F96" s="185" t="s">
        <v>146</v>
      </c>
      <c r="H96" s="186" t="n">
        <v>2</v>
      </c>
      <c r="I96" s="187"/>
      <c r="L96" s="182"/>
      <c r="M96" s="188"/>
      <c r="N96" s="189"/>
      <c r="O96" s="189"/>
      <c r="P96" s="189"/>
      <c r="Q96" s="189"/>
      <c r="R96" s="189"/>
      <c r="S96" s="189"/>
      <c r="T96" s="190"/>
      <c r="AT96" s="191" t="s">
        <v>135</v>
      </c>
      <c r="AU96" s="191" t="s">
        <v>85</v>
      </c>
      <c r="AV96" s="181" t="s">
        <v>85</v>
      </c>
      <c r="AW96" s="181" t="s">
        <v>39</v>
      </c>
      <c r="AX96" s="181" t="s">
        <v>24</v>
      </c>
      <c r="AY96" s="191" t="s">
        <v>124</v>
      </c>
    </row>
    <row r="97" s="30" customFormat="true" ht="31.5" hidden="false" customHeight="true" outlineLevel="0" collapsed="false">
      <c r="B97" s="31"/>
      <c r="C97" s="165" t="s">
        <v>131</v>
      </c>
      <c r="D97" s="165" t="s">
        <v>126</v>
      </c>
      <c r="E97" s="166" t="s">
        <v>147</v>
      </c>
      <c r="F97" s="167" t="s">
        <v>148</v>
      </c>
      <c r="G97" s="168" t="s">
        <v>149</v>
      </c>
      <c r="H97" s="169" t="n">
        <v>2.4</v>
      </c>
      <c r="I97" s="170"/>
      <c r="J97" s="171" t="n">
        <f aca="false">ROUND(I97*H97,2)</f>
        <v>0</v>
      </c>
      <c r="K97" s="167" t="s">
        <v>130</v>
      </c>
      <c r="L97" s="31"/>
      <c r="M97" s="172"/>
      <c r="N97" s="173" t="s">
        <v>47</v>
      </c>
      <c r="O97" s="32"/>
      <c r="P97" s="174" t="n">
        <f aca="false">O97*H97</f>
        <v>0</v>
      </c>
      <c r="Q97" s="174" t="n">
        <v>0</v>
      </c>
      <c r="R97" s="174" t="n">
        <f aca="false">Q97*H97</f>
        <v>0</v>
      </c>
      <c r="S97" s="174" t="n">
        <v>0</v>
      </c>
      <c r="T97" s="175" t="n">
        <f aca="false">S97*H97</f>
        <v>0</v>
      </c>
      <c r="AR97" s="10" t="s">
        <v>131</v>
      </c>
      <c r="AT97" s="10" t="s">
        <v>126</v>
      </c>
      <c r="AU97" s="10" t="s">
        <v>85</v>
      </c>
      <c r="AY97" s="10" t="s">
        <v>124</v>
      </c>
      <c r="BE97" s="176" t="n">
        <f aca="false">IF(N97="základní",J97,0)</f>
        <v>0</v>
      </c>
      <c r="BF97" s="176" t="n">
        <f aca="false">IF(N97="snížená",J97,0)</f>
        <v>0</v>
      </c>
      <c r="BG97" s="176" t="n">
        <f aca="false">IF(N97="zákl. přenesená",J97,0)</f>
        <v>0</v>
      </c>
      <c r="BH97" s="176" t="n">
        <f aca="false">IF(N97="sníž. přenesená",J97,0)</f>
        <v>0</v>
      </c>
      <c r="BI97" s="176" t="n">
        <f aca="false">IF(N97="nulová",J97,0)</f>
        <v>0</v>
      </c>
      <c r="BJ97" s="10" t="s">
        <v>24</v>
      </c>
      <c r="BK97" s="176" t="n">
        <f aca="false">ROUND(I97*H97,2)</f>
        <v>0</v>
      </c>
      <c r="BL97" s="10" t="s">
        <v>131</v>
      </c>
      <c r="BM97" s="10" t="s">
        <v>150</v>
      </c>
    </row>
    <row r="98" s="30" customFormat="true" ht="372" hidden="false" customHeight="false" outlineLevel="0" collapsed="false">
      <c r="B98" s="31"/>
      <c r="D98" s="177" t="s">
        <v>133</v>
      </c>
      <c r="F98" s="178" t="s">
        <v>151</v>
      </c>
      <c r="I98" s="179"/>
      <c r="L98" s="31"/>
      <c r="M98" s="180"/>
      <c r="N98" s="32"/>
      <c r="O98" s="32"/>
      <c r="P98" s="32"/>
      <c r="Q98" s="32"/>
      <c r="R98" s="32"/>
      <c r="S98" s="32"/>
      <c r="T98" s="71"/>
      <c r="AT98" s="10" t="s">
        <v>133</v>
      </c>
      <c r="AU98" s="10" t="s">
        <v>85</v>
      </c>
    </row>
    <row r="99" s="181" customFormat="true" ht="12" hidden="false" customHeight="false" outlineLevel="0" collapsed="false">
      <c r="B99" s="182"/>
      <c r="D99" s="183" t="s">
        <v>135</v>
      </c>
      <c r="E99" s="184"/>
      <c r="F99" s="185" t="s">
        <v>152</v>
      </c>
      <c r="H99" s="186" t="n">
        <v>2.4</v>
      </c>
      <c r="I99" s="187"/>
      <c r="L99" s="182"/>
      <c r="M99" s="188"/>
      <c r="N99" s="189"/>
      <c r="O99" s="189"/>
      <c r="P99" s="189"/>
      <c r="Q99" s="189"/>
      <c r="R99" s="189"/>
      <c r="S99" s="189"/>
      <c r="T99" s="190"/>
      <c r="AT99" s="191" t="s">
        <v>135</v>
      </c>
      <c r="AU99" s="191" t="s">
        <v>85</v>
      </c>
      <c r="AV99" s="181" t="s">
        <v>85</v>
      </c>
      <c r="AW99" s="181" t="s">
        <v>39</v>
      </c>
      <c r="AX99" s="181" t="s">
        <v>24</v>
      </c>
      <c r="AY99" s="191" t="s">
        <v>124</v>
      </c>
    </row>
    <row r="100" s="30" customFormat="true" ht="31.5" hidden="false" customHeight="true" outlineLevel="0" collapsed="false">
      <c r="B100" s="31"/>
      <c r="C100" s="165" t="s">
        <v>153</v>
      </c>
      <c r="D100" s="165" t="s">
        <v>126</v>
      </c>
      <c r="E100" s="166" t="s">
        <v>154</v>
      </c>
      <c r="F100" s="167" t="s">
        <v>155</v>
      </c>
      <c r="G100" s="168" t="s">
        <v>149</v>
      </c>
      <c r="H100" s="169" t="n">
        <v>302</v>
      </c>
      <c r="I100" s="170"/>
      <c r="J100" s="171" t="n">
        <f aca="false">ROUND(I100*H100,2)</f>
        <v>0</v>
      </c>
      <c r="K100" s="167" t="s">
        <v>130</v>
      </c>
      <c r="L100" s="31"/>
      <c r="M100" s="172"/>
      <c r="N100" s="173" t="s">
        <v>47</v>
      </c>
      <c r="O100" s="32"/>
      <c r="P100" s="174" t="n">
        <f aca="false">O100*H100</f>
        <v>0</v>
      </c>
      <c r="Q100" s="174" t="n">
        <v>0</v>
      </c>
      <c r="R100" s="174" t="n">
        <f aca="false">Q100*H100</f>
        <v>0</v>
      </c>
      <c r="S100" s="174" t="n">
        <v>0</v>
      </c>
      <c r="T100" s="175" t="n">
        <f aca="false">S100*H100</f>
        <v>0</v>
      </c>
      <c r="AR100" s="10" t="s">
        <v>131</v>
      </c>
      <c r="AT100" s="10" t="s">
        <v>126</v>
      </c>
      <c r="AU100" s="10" t="s">
        <v>85</v>
      </c>
      <c r="AY100" s="10" t="s">
        <v>124</v>
      </c>
      <c r="BE100" s="176" t="n">
        <f aca="false">IF(N100="základní",J100,0)</f>
        <v>0</v>
      </c>
      <c r="BF100" s="176" t="n">
        <f aca="false">IF(N100="snížená",J100,0)</f>
        <v>0</v>
      </c>
      <c r="BG100" s="176" t="n">
        <f aca="false">IF(N100="zákl. přenesená",J100,0)</f>
        <v>0</v>
      </c>
      <c r="BH100" s="176" t="n">
        <f aca="false">IF(N100="sníž. přenesená",J100,0)</f>
        <v>0</v>
      </c>
      <c r="BI100" s="176" t="n">
        <f aca="false">IF(N100="nulová",J100,0)</f>
        <v>0</v>
      </c>
      <c r="BJ100" s="10" t="s">
        <v>24</v>
      </c>
      <c r="BK100" s="176" t="n">
        <f aca="false">ROUND(I100*H100,2)</f>
        <v>0</v>
      </c>
      <c r="BL100" s="10" t="s">
        <v>131</v>
      </c>
      <c r="BM100" s="10" t="s">
        <v>156</v>
      </c>
    </row>
    <row r="101" s="30" customFormat="true" ht="216" hidden="false" customHeight="false" outlineLevel="0" collapsed="false">
      <c r="B101" s="31"/>
      <c r="D101" s="177" t="s">
        <v>133</v>
      </c>
      <c r="F101" s="178" t="s">
        <v>157</v>
      </c>
      <c r="I101" s="179"/>
      <c r="L101" s="31"/>
      <c r="M101" s="180"/>
      <c r="N101" s="32"/>
      <c r="O101" s="32"/>
      <c r="P101" s="32"/>
      <c r="Q101" s="32"/>
      <c r="R101" s="32"/>
      <c r="S101" s="32"/>
      <c r="T101" s="71"/>
      <c r="AT101" s="10" t="s">
        <v>133</v>
      </c>
      <c r="AU101" s="10" t="s">
        <v>85</v>
      </c>
    </row>
    <row r="102" s="181" customFormat="true" ht="12" hidden="false" customHeight="false" outlineLevel="0" collapsed="false">
      <c r="B102" s="182"/>
      <c r="D102" s="183" t="s">
        <v>135</v>
      </c>
      <c r="E102" s="184"/>
      <c r="F102" s="185" t="s">
        <v>158</v>
      </c>
      <c r="H102" s="186" t="n">
        <v>302</v>
      </c>
      <c r="I102" s="187"/>
      <c r="L102" s="182"/>
      <c r="M102" s="188"/>
      <c r="N102" s="189"/>
      <c r="O102" s="189"/>
      <c r="P102" s="189"/>
      <c r="Q102" s="189"/>
      <c r="R102" s="189"/>
      <c r="S102" s="189"/>
      <c r="T102" s="190"/>
      <c r="AT102" s="191" t="s">
        <v>135</v>
      </c>
      <c r="AU102" s="191" t="s">
        <v>85</v>
      </c>
      <c r="AV102" s="181" t="s">
        <v>85</v>
      </c>
      <c r="AW102" s="181" t="s">
        <v>39</v>
      </c>
      <c r="AX102" s="181" t="s">
        <v>24</v>
      </c>
      <c r="AY102" s="191" t="s">
        <v>124</v>
      </c>
    </row>
    <row r="103" s="30" customFormat="true" ht="31.5" hidden="false" customHeight="true" outlineLevel="0" collapsed="false">
      <c r="B103" s="31"/>
      <c r="C103" s="165" t="s">
        <v>159</v>
      </c>
      <c r="D103" s="165" t="s">
        <v>126</v>
      </c>
      <c r="E103" s="166" t="s">
        <v>160</v>
      </c>
      <c r="F103" s="167" t="s">
        <v>161</v>
      </c>
      <c r="G103" s="168" t="s">
        <v>149</v>
      </c>
      <c r="H103" s="169" t="n">
        <v>696.84</v>
      </c>
      <c r="I103" s="170"/>
      <c r="J103" s="171" t="n">
        <f aca="false">ROUND(I103*H103,2)</f>
        <v>0</v>
      </c>
      <c r="K103" s="167" t="s">
        <v>130</v>
      </c>
      <c r="L103" s="31"/>
      <c r="M103" s="172"/>
      <c r="N103" s="173" t="s">
        <v>47</v>
      </c>
      <c r="O103" s="32"/>
      <c r="P103" s="174" t="n">
        <f aca="false">O103*H103</f>
        <v>0</v>
      </c>
      <c r="Q103" s="174" t="n">
        <v>0</v>
      </c>
      <c r="R103" s="174" t="n">
        <f aca="false">Q103*H103</f>
        <v>0</v>
      </c>
      <c r="S103" s="174" t="n">
        <v>0</v>
      </c>
      <c r="T103" s="175" t="n">
        <f aca="false">S103*H103</f>
        <v>0</v>
      </c>
      <c r="AR103" s="10" t="s">
        <v>131</v>
      </c>
      <c r="AT103" s="10" t="s">
        <v>126</v>
      </c>
      <c r="AU103" s="10" t="s">
        <v>85</v>
      </c>
      <c r="AY103" s="10" t="s">
        <v>124</v>
      </c>
      <c r="BE103" s="176" t="n">
        <f aca="false">IF(N103="základní",J103,0)</f>
        <v>0</v>
      </c>
      <c r="BF103" s="176" t="n">
        <f aca="false">IF(N103="snížená",J103,0)</f>
        <v>0</v>
      </c>
      <c r="BG103" s="176" t="n">
        <f aca="false">IF(N103="zákl. přenesená",J103,0)</f>
        <v>0</v>
      </c>
      <c r="BH103" s="176" t="n">
        <f aca="false">IF(N103="sníž. přenesená",J103,0)</f>
        <v>0</v>
      </c>
      <c r="BI103" s="176" t="n">
        <f aca="false">IF(N103="nulová",J103,0)</f>
        <v>0</v>
      </c>
      <c r="BJ103" s="10" t="s">
        <v>24</v>
      </c>
      <c r="BK103" s="176" t="n">
        <f aca="false">ROUND(I103*H103,2)</f>
        <v>0</v>
      </c>
      <c r="BL103" s="10" t="s">
        <v>131</v>
      </c>
      <c r="BM103" s="10" t="s">
        <v>162</v>
      </c>
    </row>
    <row r="104" s="30" customFormat="true" ht="204" hidden="false" customHeight="false" outlineLevel="0" collapsed="false">
      <c r="B104" s="31"/>
      <c r="D104" s="177" t="s">
        <v>133</v>
      </c>
      <c r="F104" s="178" t="s">
        <v>163</v>
      </c>
      <c r="I104" s="179"/>
      <c r="L104" s="31"/>
      <c r="M104" s="180"/>
      <c r="N104" s="32"/>
      <c r="O104" s="32"/>
      <c r="P104" s="32"/>
      <c r="Q104" s="32"/>
      <c r="R104" s="32"/>
      <c r="S104" s="32"/>
      <c r="T104" s="71"/>
      <c r="AT104" s="10" t="s">
        <v>133</v>
      </c>
      <c r="AU104" s="10" t="s">
        <v>85</v>
      </c>
    </row>
    <row r="105" s="181" customFormat="true" ht="12" hidden="false" customHeight="false" outlineLevel="0" collapsed="false">
      <c r="B105" s="182"/>
      <c r="D105" s="177" t="s">
        <v>135</v>
      </c>
      <c r="E105" s="191"/>
      <c r="F105" s="192" t="s">
        <v>164</v>
      </c>
      <c r="H105" s="193" t="n">
        <v>17.174</v>
      </c>
      <c r="I105" s="187"/>
      <c r="L105" s="182"/>
      <c r="M105" s="188"/>
      <c r="N105" s="189"/>
      <c r="O105" s="189"/>
      <c r="P105" s="189"/>
      <c r="Q105" s="189"/>
      <c r="R105" s="189"/>
      <c r="S105" s="189"/>
      <c r="T105" s="190"/>
      <c r="AT105" s="191" t="s">
        <v>135</v>
      </c>
      <c r="AU105" s="191" t="s">
        <v>85</v>
      </c>
      <c r="AV105" s="181" t="s">
        <v>85</v>
      </c>
      <c r="AW105" s="181" t="s">
        <v>39</v>
      </c>
      <c r="AX105" s="181" t="s">
        <v>76</v>
      </c>
      <c r="AY105" s="191" t="s">
        <v>124</v>
      </c>
    </row>
    <row r="106" s="181" customFormat="true" ht="12" hidden="false" customHeight="false" outlineLevel="0" collapsed="false">
      <c r="B106" s="182"/>
      <c r="D106" s="177" t="s">
        <v>135</v>
      </c>
      <c r="E106" s="191"/>
      <c r="F106" s="192" t="s">
        <v>165</v>
      </c>
      <c r="H106" s="193" t="n">
        <v>33.782</v>
      </c>
      <c r="I106" s="187"/>
      <c r="L106" s="182"/>
      <c r="M106" s="188"/>
      <c r="N106" s="189"/>
      <c r="O106" s="189"/>
      <c r="P106" s="189"/>
      <c r="Q106" s="189"/>
      <c r="R106" s="189"/>
      <c r="S106" s="189"/>
      <c r="T106" s="190"/>
      <c r="AT106" s="191" t="s">
        <v>135</v>
      </c>
      <c r="AU106" s="191" t="s">
        <v>85</v>
      </c>
      <c r="AV106" s="181" t="s">
        <v>85</v>
      </c>
      <c r="AW106" s="181" t="s">
        <v>39</v>
      </c>
      <c r="AX106" s="181" t="s">
        <v>76</v>
      </c>
      <c r="AY106" s="191" t="s">
        <v>124</v>
      </c>
    </row>
    <row r="107" s="181" customFormat="true" ht="12" hidden="false" customHeight="false" outlineLevel="0" collapsed="false">
      <c r="B107" s="182"/>
      <c r="D107" s="177" t="s">
        <v>135</v>
      </c>
      <c r="E107" s="191"/>
      <c r="F107" s="192" t="s">
        <v>166</v>
      </c>
      <c r="H107" s="193" t="n">
        <v>81.51</v>
      </c>
      <c r="I107" s="187"/>
      <c r="L107" s="182"/>
      <c r="M107" s="188"/>
      <c r="N107" s="189"/>
      <c r="O107" s="189"/>
      <c r="P107" s="189"/>
      <c r="Q107" s="189"/>
      <c r="R107" s="189"/>
      <c r="S107" s="189"/>
      <c r="T107" s="190"/>
      <c r="AT107" s="191" t="s">
        <v>135</v>
      </c>
      <c r="AU107" s="191" t="s">
        <v>85</v>
      </c>
      <c r="AV107" s="181" t="s">
        <v>85</v>
      </c>
      <c r="AW107" s="181" t="s">
        <v>39</v>
      </c>
      <c r="AX107" s="181" t="s">
        <v>76</v>
      </c>
      <c r="AY107" s="191" t="s">
        <v>124</v>
      </c>
    </row>
    <row r="108" s="181" customFormat="true" ht="12" hidden="false" customHeight="false" outlineLevel="0" collapsed="false">
      <c r="B108" s="182"/>
      <c r="D108" s="177" t="s">
        <v>135</v>
      </c>
      <c r="E108" s="191"/>
      <c r="F108" s="192" t="s">
        <v>167</v>
      </c>
      <c r="H108" s="193" t="n">
        <v>127.26</v>
      </c>
      <c r="I108" s="187"/>
      <c r="L108" s="182"/>
      <c r="M108" s="188"/>
      <c r="N108" s="189"/>
      <c r="O108" s="189"/>
      <c r="P108" s="189"/>
      <c r="Q108" s="189"/>
      <c r="R108" s="189"/>
      <c r="S108" s="189"/>
      <c r="T108" s="190"/>
      <c r="AT108" s="191" t="s">
        <v>135</v>
      </c>
      <c r="AU108" s="191" t="s">
        <v>85</v>
      </c>
      <c r="AV108" s="181" t="s">
        <v>85</v>
      </c>
      <c r="AW108" s="181" t="s">
        <v>39</v>
      </c>
      <c r="AX108" s="181" t="s">
        <v>76</v>
      </c>
      <c r="AY108" s="191" t="s">
        <v>124</v>
      </c>
    </row>
    <row r="109" s="181" customFormat="true" ht="12" hidden="false" customHeight="false" outlineLevel="0" collapsed="false">
      <c r="B109" s="182"/>
      <c r="D109" s="177" t="s">
        <v>135</v>
      </c>
      <c r="E109" s="191"/>
      <c r="F109" s="192" t="s">
        <v>168</v>
      </c>
      <c r="H109" s="193" t="n">
        <v>23.316</v>
      </c>
      <c r="I109" s="187"/>
      <c r="L109" s="182"/>
      <c r="M109" s="188"/>
      <c r="N109" s="189"/>
      <c r="O109" s="189"/>
      <c r="P109" s="189"/>
      <c r="Q109" s="189"/>
      <c r="R109" s="189"/>
      <c r="S109" s="189"/>
      <c r="T109" s="190"/>
      <c r="AT109" s="191" t="s">
        <v>135</v>
      </c>
      <c r="AU109" s="191" t="s">
        <v>85</v>
      </c>
      <c r="AV109" s="181" t="s">
        <v>85</v>
      </c>
      <c r="AW109" s="181" t="s">
        <v>39</v>
      </c>
      <c r="AX109" s="181" t="s">
        <v>76</v>
      </c>
      <c r="AY109" s="191" t="s">
        <v>124</v>
      </c>
    </row>
    <row r="110" s="181" customFormat="true" ht="12" hidden="false" customHeight="false" outlineLevel="0" collapsed="false">
      <c r="B110" s="182"/>
      <c r="D110" s="177" t="s">
        <v>135</v>
      </c>
      <c r="E110" s="191"/>
      <c r="F110" s="192" t="s">
        <v>169</v>
      </c>
      <c r="H110" s="193" t="n">
        <v>256.704</v>
      </c>
      <c r="I110" s="187"/>
      <c r="L110" s="182"/>
      <c r="M110" s="188"/>
      <c r="N110" s="189"/>
      <c r="O110" s="189"/>
      <c r="P110" s="189"/>
      <c r="Q110" s="189"/>
      <c r="R110" s="189"/>
      <c r="S110" s="189"/>
      <c r="T110" s="190"/>
      <c r="AT110" s="191" t="s">
        <v>135</v>
      </c>
      <c r="AU110" s="191" t="s">
        <v>85</v>
      </c>
      <c r="AV110" s="181" t="s">
        <v>85</v>
      </c>
      <c r="AW110" s="181" t="s">
        <v>39</v>
      </c>
      <c r="AX110" s="181" t="s">
        <v>76</v>
      </c>
      <c r="AY110" s="191" t="s">
        <v>124</v>
      </c>
    </row>
    <row r="111" s="181" customFormat="true" ht="12" hidden="false" customHeight="false" outlineLevel="0" collapsed="false">
      <c r="B111" s="182"/>
      <c r="D111" s="177" t="s">
        <v>135</v>
      </c>
      <c r="E111" s="191"/>
      <c r="F111" s="192" t="s">
        <v>170</v>
      </c>
      <c r="H111" s="193" t="n">
        <v>306.602</v>
      </c>
      <c r="I111" s="187"/>
      <c r="L111" s="182"/>
      <c r="M111" s="188"/>
      <c r="N111" s="189"/>
      <c r="O111" s="189"/>
      <c r="P111" s="189"/>
      <c r="Q111" s="189"/>
      <c r="R111" s="189"/>
      <c r="S111" s="189"/>
      <c r="T111" s="190"/>
      <c r="AT111" s="191" t="s">
        <v>135</v>
      </c>
      <c r="AU111" s="191" t="s">
        <v>85</v>
      </c>
      <c r="AV111" s="181" t="s">
        <v>85</v>
      </c>
      <c r="AW111" s="181" t="s">
        <v>39</v>
      </c>
      <c r="AX111" s="181" t="s">
        <v>76</v>
      </c>
      <c r="AY111" s="191" t="s">
        <v>124</v>
      </c>
    </row>
    <row r="112" s="181" customFormat="true" ht="12" hidden="false" customHeight="false" outlineLevel="0" collapsed="false">
      <c r="B112" s="182"/>
      <c r="D112" s="177" t="s">
        <v>135</v>
      </c>
      <c r="E112" s="191"/>
      <c r="F112" s="192" t="s">
        <v>171</v>
      </c>
      <c r="H112" s="193" t="n">
        <v>48.647</v>
      </c>
      <c r="I112" s="187"/>
      <c r="L112" s="182"/>
      <c r="M112" s="188"/>
      <c r="N112" s="189"/>
      <c r="O112" s="189"/>
      <c r="P112" s="189"/>
      <c r="Q112" s="189"/>
      <c r="R112" s="189"/>
      <c r="S112" s="189"/>
      <c r="T112" s="190"/>
      <c r="AT112" s="191" t="s">
        <v>135</v>
      </c>
      <c r="AU112" s="191" t="s">
        <v>85</v>
      </c>
      <c r="AV112" s="181" t="s">
        <v>85</v>
      </c>
      <c r="AW112" s="181" t="s">
        <v>39</v>
      </c>
      <c r="AX112" s="181" t="s">
        <v>76</v>
      </c>
      <c r="AY112" s="191" t="s">
        <v>124</v>
      </c>
    </row>
    <row r="113" s="181" customFormat="true" ht="12" hidden="false" customHeight="false" outlineLevel="0" collapsed="false">
      <c r="B113" s="182"/>
      <c r="D113" s="177" t="s">
        <v>135</v>
      </c>
      <c r="E113" s="191"/>
      <c r="F113" s="192" t="s">
        <v>172</v>
      </c>
      <c r="H113" s="193" t="n">
        <v>160.97</v>
      </c>
      <c r="I113" s="187"/>
      <c r="L113" s="182"/>
      <c r="M113" s="188"/>
      <c r="N113" s="189"/>
      <c r="O113" s="189"/>
      <c r="P113" s="189"/>
      <c r="Q113" s="189"/>
      <c r="R113" s="189"/>
      <c r="S113" s="189"/>
      <c r="T113" s="190"/>
      <c r="AT113" s="191" t="s">
        <v>135</v>
      </c>
      <c r="AU113" s="191" t="s">
        <v>85</v>
      </c>
      <c r="AV113" s="181" t="s">
        <v>85</v>
      </c>
      <c r="AW113" s="181" t="s">
        <v>39</v>
      </c>
      <c r="AX113" s="181" t="s">
        <v>76</v>
      </c>
      <c r="AY113" s="191" t="s">
        <v>124</v>
      </c>
    </row>
    <row r="114" s="181" customFormat="true" ht="12" hidden="false" customHeight="false" outlineLevel="0" collapsed="false">
      <c r="B114" s="182"/>
      <c r="D114" s="177" t="s">
        <v>135</v>
      </c>
      <c r="E114" s="191"/>
      <c r="F114" s="192" t="s">
        <v>173</v>
      </c>
      <c r="H114" s="193" t="n">
        <v>152.912</v>
      </c>
      <c r="I114" s="187"/>
      <c r="L114" s="182"/>
      <c r="M114" s="188"/>
      <c r="N114" s="189"/>
      <c r="O114" s="189"/>
      <c r="P114" s="189"/>
      <c r="Q114" s="189"/>
      <c r="R114" s="189"/>
      <c r="S114" s="189"/>
      <c r="T114" s="190"/>
      <c r="AT114" s="191" t="s">
        <v>135</v>
      </c>
      <c r="AU114" s="191" t="s">
        <v>85</v>
      </c>
      <c r="AV114" s="181" t="s">
        <v>85</v>
      </c>
      <c r="AW114" s="181" t="s">
        <v>39</v>
      </c>
      <c r="AX114" s="181" t="s">
        <v>76</v>
      </c>
      <c r="AY114" s="191" t="s">
        <v>124</v>
      </c>
    </row>
    <row r="115" s="181" customFormat="true" ht="12" hidden="false" customHeight="false" outlineLevel="0" collapsed="false">
      <c r="B115" s="182"/>
      <c r="D115" s="177" t="s">
        <v>135</v>
      </c>
      <c r="E115" s="191"/>
      <c r="F115" s="192" t="s">
        <v>174</v>
      </c>
      <c r="H115" s="193" t="n">
        <v>221.34</v>
      </c>
      <c r="I115" s="187"/>
      <c r="L115" s="182"/>
      <c r="M115" s="188"/>
      <c r="N115" s="189"/>
      <c r="O115" s="189"/>
      <c r="P115" s="189"/>
      <c r="Q115" s="189"/>
      <c r="R115" s="189"/>
      <c r="S115" s="189"/>
      <c r="T115" s="190"/>
      <c r="AT115" s="191" t="s">
        <v>135</v>
      </c>
      <c r="AU115" s="191" t="s">
        <v>85</v>
      </c>
      <c r="AV115" s="181" t="s">
        <v>85</v>
      </c>
      <c r="AW115" s="181" t="s">
        <v>39</v>
      </c>
      <c r="AX115" s="181" t="s">
        <v>76</v>
      </c>
      <c r="AY115" s="191" t="s">
        <v>124</v>
      </c>
    </row>
    <row r="116" s="181" customFormat="true" ht="12" hidden="false" customHeight="false" outlineLevel="0" collapsed="false">
      <c r="B116" s="182"/>
      <c r="D116" s="177" t="s">
        <v>135</v>
      </c>
      <c r="E116" s="191"/>
      <c r="F116" s="192" t="s">
        <v>175</v>
      </c>
      <c r="H116" s="193" t="n">
        <v>47.767</v>
      </c>
      <c r="I116" s="187"/>
      <c r="L116" s="182"/>
      <c r="M116" s="188"/>
      <c r="N116" s="189"/>
      <c r="O116" s="189"/>
      <c r="P116" s="189"/>
      <c r="Q116" s="189"/>
      <c r="R116" s="189"/>
      <c r="S116" s="189"/>
      <c r="T116" s="190"/>
      <c r="AT116" s="191" t="s">
        <v>135</v>
      </c>
      <c r="AU116" s="191" t="s">
        <v>85</v>
      </c>
      <c r="AV116" s="181" t="s">
        <v>85</v>
      </c>
      <c r="AW116" s="181" t="s">
        <v>39</v>
      </c>
      <c r="AX116" s="181" t="s">
        <v>76</v>
      </c>
      <c r="AY116" s="191" t="s">
        <v>124</v>
      </c>
    </row>
    <row r="117" s="181" customFormat="true" ht="12" hidden="false" customHeight="false" outlineLevel="0" collapsed="false">
      <c r="B117" s="182"/>
      <c r="D117" s="177" t="s">
        <v>135</v>
      </c>
      <c r="E117" s="191"/>
      <c r="F117" s="192" t="s">
        <v>176</v>
      </c>
      <c r="H117" s="193" t="n">
        <v>23.984</v>
      </c>
      <c r="I117" s="187"/>
      <c r="L117" s="182"/>
      <c r="M117" s="188"/>
      <c r="N117" s="189"/>
      <c r="O117" s="189"/>
      <c r="P117" s="189"/>
      <c r="Q117" s="189"/>
      <c r="R117" s="189"/>
      <c r="S117" s="189"/>
      <c r="T117" s="190"/>
      <c r="AT117" s="191" t="s">
        <v>135</v>
      </c>
      <c r="AU117" s="191" t="s">
        <v>85</v>
      </c>
      <c r="AV117" s="181" t="s">
        <v>85</v>
      </c>
      <c r="AW117" s="181" t="s">
        <v>39</v>
      </c>
      <c r="AX117" s="181" t="s">
        <v>76</v>
      </c>
      <c r="AY117" s="191" t="s">
        <v>124</v>
      </c>
    </row>
    <row r="118" s="181" customFormat="true" ht="12" hidden="false" customHeight="false" outlineLevel="0" collapsed="false">
      <c r="B118" s="182"/>
      <c r="D118" s="177" t="s">
        <v>135</v>
      </c>
      <c r="E118" s="191"/>
      <c r="F118" s="192" t="s">
        <v>177</v>
      </c>
      <c r="H118" s="193" t="n">
        <v>35.445</v>
      </c>
      <c r="I118" s="187"/>
      <c r="L118" s="182"/>
      <c r="M118" s="188"/>
      <c r="N118" s="189"/>
      <c r="O118" s="189"/>
      <c r="P118" s="189"/>
      <c r="Q118" s="189"/>
      <c r="R118" s="189"/>
      <c r="S118" s="189"/>
      <c r="T118" s="190"/>
      <c r="AT118" s="191" t="s">
        <v>135</v>
      </c>
      <c r="AU118" s="191" t="s">
        <v>85</v>
      </c>
      <c r="AV118" s="181" t="s">
        <v>85</v>
      </c>
      <c r="AW118" s="181" t="s">
        <v>39</v>
      </c>
      <c r="AX118" s="181" t="s">
        <v>76</v>
      </c>
      <c r="AY118" s="191" t="s">
        <v>124</v>
      </c>
    </row>
    <row r="119" s="181" customFormat="true" ht="12" hidden="false" customHeight="false" outlineLevel="0" collapsed="false">
      <c r="B119" s="182"/>
      <c r="D119" s="177" t="s">
        <v>135</v>
      </c>
      <c r="E119" s="191"/>
      <c r="F119" s="192" t="s">
        <v>178</v>
      </c>
      <c r="H119" s="193" t="n">
        <v>93.23</v>
      </c>
      <c r="I119" s="187"/>
      <c r="L119" s="182"/>
      <c r="M119" s="188"/>
      <c r="N119" s="189"/>
      <c r="O119" s="189"/>
      <c r="P119" s="189"/>
      <c r="Q119" s="189"/>
      <c r="R119" s="189"/>
      <c r="S119" s="189"/>
      <c r="T119" s="190"/>
      <c r="AT119" s="191" t="s">
        <v>135</v>
      </c>
      <c r="AU119" s="191" t="s">
        <v>85</v>
      </c>
      <c r="AV119" s="181" t="s">
        <v>85</v>
      </c>
      <c r="AW119" s="181" t="s">
        <v>39</v>
      </c>
      <c r="AX119" s="181" t="s">
        <v>76</v>
      </c>
      <c r="AY119" s="191" t="s">
        <v>124</v>
      </c>
    </row>
    <row r="120" s="181" customFormat="true" ht="12" hidden="false" customHeight="false" outlineLevel="0" collapsed="false">
      <c r="B120" s="182"/>
      <c r="D120" s="177" t="s">
        <v>135</v>
      </c>
      <c r="E120" s="191"/>
      <c r="F120" s="192" t="s">
        <v>179</v>
      </c>
      <c r="H120" s="193" t="n">
        <v>43.361</v>
      </c>
      <c r="I120" s="187"/>
      <c r="L120" s="182"/>
      <c r="M120" s="188"/>
      <c r="N120" s="189"/>
      <c r="O120" s="189"/>
      <c r="P120" s="189"/>
      <c r="Q120" s="189"/>
      <c r="R120" s="189"/>
      <c r="S120" s="189"/>
      <c r="T120" s="190"/>
      <c r="AT120" s="191" t="s">
        <v>135</v>
      </c>
      <c r="AU120" s="191" t="s">
        <v>85</v>
      </c>
      <c r="AV120" s="181" t="s">
        <v>85</v>
      </c>
      <c r="AW120" s="181" t="s">
        <v>39</v>
      </c>
      <c r="AX120" s="181" t="s">
        <v>76</v>
      </c>
      <c r="AY120" s="191" t="s">
        <v>124</v>
      </c>
    </row>
    <row r="121" s="181" customFormat="true" ht="12" hidden="false" customHeight="false" outlineLevel="0" collapsed="false">
      <c r="B121" s="182"/>
      <c r="D121" s="177" t="s">
        <v>135</v>
      </c>
      <c r="E121" s="191"/>
      <c r="F121" s="192" t="s">
        <v>180</v>
      </c>
      <c r="H121" s="193" t="n">
        <v>21.675</v>
      </c>
      <c r="I121" s="187"/>
      <c r="L121" s="182"/>
      <c r="M121" s="188"/>
      <c r="N121" s="189"/>
      <c r="O121" s="189"/>
      <c r="P121" s="189"/>
      <c r="Q121" s="189"/>
      <c r="R121" s="189"/>
      <c r="S121" s="189"/>
      <c r="T121" s="190"/>
      <c r="AT121" s="191" t="s">
        <v>135</v>
      </c>
      <c r="AU121" s="191" t="s">
        <v>85</v>
      </c>
      <c r="AV121" s="181" t="s">
        <v>85</v>
      </c>
      <c r="AW121" s="181" t="s">
        <v>39</v>
      </c>
      <c r="AX121" s="181" t="s">
        <v>76</v>
      </c>
      <c r="AY121" s="191" t="s">
        <v>124</v>
      </c>
    </row>
    <row r="122" s="181" customFormat="true" ht="12" hidden="false" customHeight="false" outlineLevel="0" collapsed="false">
      <c r="B122" s="182"/>
      <c r="D122" s="177" t="s">
        <v>135</v>
      </c>
      <c r="E122" s="191"/>
      <c r="F122" s="192" t="s">
        <v>181</v>
      </c>
      <c r="H122" s="193" t="n">
        <v>-302</v>
      </c>
      <c r="I122" s="187"/>
      <c r="L122" s="182"/>
      <c r="M122" s="188"/>
      <c r="N122" s="189"/>
      <c r="O122" s="189"/>
      <c r="P122" s="189"/>
      <c r="Q122" s="189"/>
      <c r="R122" s="189"/>
      <c r="S122" s="189"/>
      <c r="T122" s="190"/>
      <c r="AT122" s="191" t="s">
        <v>135</v>
      </c>
      <c r="AU122" s="191" t="s">
        <v>85</v>
      </c>
      <c r="AV122" s="181" t="s">
        <v>85</v>
      </c>
      <c r="AW122" s="181" t="s">
        <v>39</v>
      </c>
      <c r="AX122" s="181" t="s">
        <v>76</v>
      </c>
      <c r="AY122" s="191" t="s">
        <v>124</v>
      </c>
    </row>
    <row r="123" s="194" customFormat="true" ht="12" hidden="false" customHeight="false" outlineLevel="0" collapsed="false">
      <c r="B123" s="195"/>
      <c r="D123" s="177" t="s">
        <v>135</v>
      </c>
      <c r="E123" s="196"/>
      <c r="F123" s="197" t="s">
        <v>182</v>
      </c>
      <c r="H123" s="198" t="n">
        <v>1393.679</v>
      </c>
      <c r="I123" s="199"/>
      <c r="L123" s="195"/>
      <c r="M123" s="200"/>
      <c r="N123" s="201"/>
      <c r="O123" s="201"/>
      <c r="P123" s="201"/>
      <c r="Q123" s="201"/>
      <c r="R123" s="201"/>
      <c r="S123" s="201"/>
      <c r="T123" s="202"/>
      <c r="AT123" s="196" t="s">
        <v>135</v>
      </c>
      <c r="AU123" s="196" t="s">
        <v>85</v>
      </c>
      <c r="AV123" s="194" t="s">
        <v>131</v>
      </c>
      <c r="AW123" s="194" t="s">
        <v>39</v>
      </c>
      <c r="AX123" s="194" t="s">
        <v>76</v>
      </c>
      <c r="AY123" s="196" t="s">
        <v>124</v>
      </c>
    </row>
    <row r="124" s="181" customFormat="true" ht="12" hidden="false" customHeight="false" outlineLevel="0" collapsed="false">
      <c r="B124" s="182"/>
      <c r="D124" s="177" t="s">
        <v>135</v>
      </c>
      <c r="E124" s="191"/>
      <c r="F124" s="192"/>
      <c r="H124" s="193" t="n">
        <v>0</v>
      </c>
      <c r="I124" s="187"/>
      <c r="L124" s="182"/>
      <c r="M124" s="188"/>
      <c r="N124" s="189"/>
      <c r="O124" s="189"/>
      <c r="P124" s="189"/>
      <c r="Q124" s="189"/>
      <c r="R124" s="189"/>
      <c r="S124" s="189"/>
      <c r="T124" s="190"/>
      <c r="AT124" s="191" t="s">
        <v>135</v>
      </c>
      <c r="AU124" s="191" t="s">
        <v>85</v>
      </c>
      <c r="AV124" s="181" t="s">
        <v>85</v>
      </c>
      <c r="AW124" s="181" t="s">
        <v>39</v>
      </c>
      <c r="AX124" s="181" t="s">
        <v>76</v>
      </c>
      <c r="AY124" s="191" t="s">
        <v>124</v>
      </c>
    </row>
    <row r="125" s="181" customFormat="true" ht="12" hidden="false" customHeight="false" outlineLevel="0" collapsed="false">
      <c r="B125" s="182"/>
      <c r="D125" s="183" t="s">
        <v>135</v>
      </c>
      <c r="E125" s="184"/>
      <c r="F125" s="185" t="s">
        <v>183</v>
      </c>
      <c r="H125" s="186" t="n">
        <v>696.84</v>
      </c>
      <c r="I125" s="187"/>
      <c r="L125" s="182"/>
      <c r="M125" s="188"/>
      <c r="N125" s="189"/>
      <c r="O125" s="189"/>
      <c r="P125" s="189"/>
      <c r="Q125" s="189"/>
      <c r="R125" s="189"/>
      <c r="S125" s="189"/>
      <c r="T125" s="190"/>
      <c r="AT125" s="191" t="s">
        <v>135</v>
      </c>
      <c r="AU125" s="191" t="s">
        <v>85</v>
      </c>
      <c r="AV125" s="181" t="s">
        <v>85</v>
      </c>
      <c r="AW125" s="181" t="s">
        <v>39</v>
      </c>
      <c r="AX125" s="181" t="s">
        <v>24</v>
      </c>
      <c r="AY125" s="191" t="s">
        <v>124</v>
      </c>
    </row>
    <row r="126" s="30" customFormat="true" ht="31.5" hidden="false" customHeight="true" outlineLevel="0" collapsed="false">
      <c r="B126" s="31"/>
      <c r="C126" s="165" t="s">
        <v>184</v>
      </c>
      <c r="D126" s="165" t="s">
        <v>126</v>
      </c>
      <c r="E126" s="166" t="s">
        <v>185</v>
      </c>
      <c r="F126" s="167" t="s">
        <v>186</v>
      </c>
      <c r="G126" s="168" t="s">
        <v>149</v>
      </c>
      <c r="H126" s="169" t="n">
        <v>696.84</v>
      </c>
      <c r="I126" s="170"/>
      <c r="J126" s="171" t="n">
        <f aca="false">ROUND(I126*H126,2)</f>
        <v>0</v>
      </c>
      <c r="K126" s="167" t="s">
        <v>130</v>
      </c>
      <c r="L126" s="31"/>
      <c r="M126" s="172"/>
      <c r="N126" s="173" t="s">
        <v>47</v>
      </c>
      <c r="O126" s="32"/>
      <c r="P126" s="174" t="n">
        <f aca="false">O126*H126</f>
        <v>0</v>
      </c>
      <c r="Q126" s="174" t="n">
        <v>0</v>
      </c>
      <c r="R126" s="174" t="n">
        <f aca="false">Q126*H126</f>
        <v>0</v>
      </c>
      <c r="S126" s="174" t="n">
        <v>0</v>
      </c>
      <c r="T126" s="175" t="n">
        <f aca="false">S126*H126</f>
        <v>0</v>
      </c>
      <c r="AR126" s="10" t="s">
        <v>131</v>
      </c>
      <c r="AT126" s="10" t="s">
        <v>126</v>
      </c>
      <c r="AU126" s="10" t="s">
        <v>85</v>
      </c>
      <c r="AY126" s="10" t="s">
        <v>124</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10" t="s">
        <v>24</v>
      </c>
      <c r="BK126" s="176" t="n">
        <f aca="false">ROUND(I126*H126,2)</f>
        <v>0</v>
      </c>
      <c r="BL126" s="10" t="s">
        <v>131</v>
      </c>
      <c r="BM126" s="10" t="s">
        <v>187</v>
      </c>
    </row>
    <row r="127" s="30" customFormat="true" ht="204" hidden="false" customHeight="false" outlineLevel="0" collapsed="false">
      <c r="B127" s="31"/>
      <c r="D127" s="177" t="s">
        <v>133</v>
      </c>
      <c r="F127" s="178" t="s">
        <v>163</v>
      </c>
      <c r="I127" s="179"/>
      <c r="L127" s="31"/>
      <c r="M127" s="180"/>
      <c r="N127" s="32"/>
      <c r="O127" s="32"/>
      <c r="P127" s="32"/>
      <c r="Q127" s="32"/>
      <c r="R127" s="32"/>
      <c r="S127" s="32"/>
      <c r="T127" s="71"/>
      <c r="AT127" s="10" t="s">
        <v>133</v>
      </c>
      <c r="AU127" s="10" t="s">
        <v>85</v>
      </c>
    </row>
    <row r="128" s="181" customFormat="true" ht="12" hidden="false" customHeight="false" outlineLevel="0" collapsed="false">
      <c r="B128" s="182"/>
      <c r="D128" s="177" t="s">
        <v>135</v>
      </c>
      <c r="E128" s="191"/>
      <c r="F128" s="192" t="s">
        <v>164</v>
      </c>
      <c r="H128" s="193" t="n">
        <v>17.174</v>
      </c>
      <c r="I128" s="187"/>
      <c r="L128" s="182"/>
      <c r="M128" s="188"/>
      <c r="N128" s="189"/>
      <c r="O128" s="189"/>
      <c r="P128" s="189"/>
      <c r="Q128" s="189"/>
      <c r="R128" s="189"/>
      <c r="S128" s="189"/>
      <c r="T128" s="190"/>
      <c r="AT128" s="191" t="s">
        <v>135</v>
      </c>
      <c r="AU128" s="191" t="s">
        <v>85</v>
      </c>
      <c r="AV128" s="181" t="s">
        <v>85</v>
      </c>
      <c r="AW128" s="181" t="s">
        <v>39</v>
      </c>
      <c r="AX128" s="181" t="s">
        <v>76</v>
      </c>
      <c r="AY128" s="191" t="s">
        <v>124</v>
      </c>
    </row>
    <row r="129" s="181" customFormat="true" ht="12" hidden="false" customHeight="false" outlineLevel="0" collapsed="false">
      <c r="B129" s="182"/>
      <c r="D129" s="177" t="s">
        <v>135</v>
      </c>
      <c r="E129" s="191"/>
      <c r="F129" s="192" t="s">
        <v>165</v>
      </c>
      <c r="H129" s="193" t="n">
        <v>33.782</v>
      </c>
      <c r="I129" s="187"/>
      <c r="L129" s="182"/>
      <c r="M129" s="188"/>
      <c r="N129" s="189"/>
      <c r="O129" s="189"/>
      <c r="P129" s="189"/>
      <c r="Q129" s="189"/>
      <c r="R129" s="189"/>
      <c r="S129" s="189"/>
      <c r="T129" s="190"/>
      <c r="AT129" s="191" t="s">
        <v>135</v>
      </c>
      <c r="AU129" s="191" t="s">
        <v>85</v>
      </c>
      <c r="AV129" s="181" t="s">
        <v>85</v>
      </c>
      <c r="AW129" s="181" t="s">
        <v>39</v>
      </c>
      <c r="AX129" s="181" t="s">
        <v>76</v>
      </c>
      <c r="AY129" s="191" t="s">
        <v>124</v>
      </c>
    </row>
    <row r="130" s="181" customFormat="true" ht="12" hidden="false" customHeight="false" outlineLevel="0" collapsed="false">
      <c r="B130" s="182"/>
      <c r="D130" s="177" t="s">
        <v>135</v>
      </c>
      <c r="E130" s="191"/>
      <c r="F130" s="192" t="s">
        <v>166</v>
      </c>
      <c r="H130" s="193" t="n">
        <v>81.51</v>
      </c>
      <c r="I130" s="187"/>
      <c r="L130" s="182"/>
      <c r="M130" s="188"/>
      <c r="N130" s="189"/>
      <c r="O130" s="189"/>
      <c r="P130" s="189"/>
      <c r="Q130" s="189"/>
      <c r="R130" s="189"/>
      <c r="S130" s="189"/>
      <c r="T130" s="190"/>
      <c r="AT130" s="191" t="s">
        <v>135</v>
      </c>
      <c r="AU130" s="191" t="s">
        <v>85</v>
      </c>
      <c r="AV130" s="181" t="s">
        <v>85</v>
      </c>
      <c r="AW130" s="181" t="s">
        <v>39</v>
      </c>
      <c r="AX130" s="181" t="s">
        <v>76</v>
      </c>
      <c r="AY130" s="191" t="s">
        <v>124</v>
      </c>
    </row>
    <row r="131" s="181" customFormat="true" ht="12" hidden="false" customHeight="false" outlineLevel="0" collapsed="false">
      <c r="B131" s="182"/>
      <c r="D131" s="177" t="s">
        <v>135</v>
      </c>
      <c r="E131" s="191"/>
      <c r="F131" s="192" t="s">
        <v>167</v>
      </c>
      <c r="H131" s="193" t="n">
        <v>127.26</v>
      </c>
      <c r="I131" s="187"/>
      <c r="L131" s="182"/>
      <c r="M131" s="188"/>
      <c r="N131" s="189"/>
      <c r="O131" s="189"/>
      <c r="P131" s="189"/>
      <c r="Q131" s="189"/>
      <c r="R131" s="189"/>
      <c r="S131" s="189"/>
      <c r="T131" s="190"/>
      <c r="AT131" s="191" t="s">
        <v>135</v>
      </c>
      <c r="AU131" s="191" t="s">
        <v>85</v>
      </c>
      <c r="AV131" s="181" t="s">
        <v>85</v>
      </c>
      <c r="AW131" s="181" t="s">
        <v>39</v>
      </c>
      <c r="AX131" s="181" t="s">
        <v>76</v>
      </c>
      <c r="AY131" s="191" t="s">
        <v>124</v>
      </c>
    </row>
    <row r="132" s="181" customFormat="true" ht="12" hidden="false" customHeight="false" outlineLevel="0" collapsed="false">
      <c r="B132" s="182"/>
      <c r="D132" s="177" t="s">
        <v>135</v>
      </c>
      <c r="E132" s="191"/>
      <c r="F132" s="192" t="s">
        <v>168</v>
      </c>
      <c r="H132" s="193" t="n">
        <v>23.316</v>
      </c>
      <c r="I132" s="187"/>
      <c r="L132" s="182"/>
      <c r="M132" s="188"/>
      <c r="N132" s="189"/>
      <c r="O132" s="189"/>
      <c r="P132" s="189"/>
      <c r="Q132" s="189"/>
      <c r="R132" s="189"/>
      <c r="S132" s="189"/>
      <c r="T132" s="190"/>
      <c r="AT132" s="191" t="s">
        <v>135</v>
      </c>
      <c r="AU132" s="191" t="s">
        <v>85</v>
      </c>
      <c r="AV132" s="181" t="s">
        <v>85</v>
      </c>
      <c r="AW132" s="181" t="s">
        <v>39</v>
      </c>
      <c r="AX132" s="181" t="s">
        <v>76</v>
      </c>
      <c r="AY132" s="191" t="s">
        <v>124</v>
      </c>
    </row>
    <row r="133" s="181" customFormat="true" ht="12" hidden="false" customHeight="false" outlineLevel="0" collapsed="false">
      <c r="B133" s="182"/>
      <c r="D133" s="177" t="s">
        <v>135</v>
      </c>
      <c r="E133" s="191"/>
      <c r="F133" s="192" t="s">
        <v>169</v>
      </c>
      <c r="H133" s="193" t="n">
        <v>256.704</v>
      </c>
      <c r="I133" s="187"/>
      <c r="L133" s="182"/>
      <c r="M133" s="188"/>
      <c r="N133" s="189"/>
      <c r="O133" s="189"/>
      <c r="P133" s="189"/>
      <c r="Q133" s="189"/>
      <c r="R133" s="189"/>
      <c r="S133" s="189"/>
      <c r="T133" s="190"/>
      <c r="AT133" s="191" t="s">
        <v>135</v>
      </c>
      <c r="AU133" s="191" t="s">
        <v>85</v>
      </c>
      <c r="AV133" s="181" t="s">
        <v>85</v>
      </c>
      <c r="AW133" s="181" t="s">
        <v>39</v>
      </c>
      <c r="AX133" s="181" t="s">
        <v>76</v>
      </c>
      <c r="AY133" s="191" t="s">
        <v>124</v>
      </c>
    </row>
    <row r="134" s="181" customFormat="true" ht="12" hidden="false" customHeight="false" outlineLevel="0" collapsed="false">
      <c r="B134" s="182"/>
      <c r="D134" s="177" t="s">
        <v>135</v>
      </c>
      <c r="E134" s="191"/>
      <c r="F134" s="192" t="s">
        <v>170</v>
      </c>
      <c r="H134" s="193" t="n">
        <v>306.602</v>
      </c>
      <c r="I134" s="187"/>
      <c r="L134" s="182"/>
      <c r="M134" s="188"/>
      <c r="N134" s="189"/>
      <c r="O134" s="189"/>
      <c r="P134" s="189"/>
      <c r="Q134" s="189"/>
      <c r="R134" s="189"/>
      <c r="S134" s="189"/>
      <c r="T134" s="190"/>
      <c r="AT134" s="191" t="s">
        <v>135</v>
      </c>
      <c r="AU134" s="191" t="s">
        <v>85</v>
      </c>
      <c r="AV134" s="181" t="s">
        <v>85</v>
      </c>
      <c r="AW134" s="181" t="s">
        <v>39</v>
      </c>
      <c r="AX134" s="181" t="s">
        <v>76</v>
      </c>
      <c r="AY134" s="191" t="s">
        <v>124</v>
      </c>
    </row>
    <row r="135" s="181" customFormat="true" ht="12" hidden="false" customHeight="false" outlineLevel="0" collapsed="false">
      <c r="B135" s="182"/>
      <c r="D135" s="177" t="s">
        <v>135</v>
      </c>
      <c r="E135" s="191"/>
      <c r="F135" s="192" t="s">
        <v>171</v>
      </c>
      <c r="H135" s="193" t="n">
        <v>48.647</v>
      </c>
      <c r="I135" s="187"/>
      <c r="L135" s="182"/>
      <c r="M135" s="188"/>
      <c r="N135" s="189"/>
      <c r="O135" s="189"/>
      <c r="P135" s="189"/>
      <c r="Q135" s="189"/>
      <c r="R135" s="189"/>
      <c r="S135" s="189"/>
      <c r="T135" s="190"/>
      <c r="AT135" s="191" t="s">
        <v>135</v>
      </c>
      <c r="AU135" s="191" t="s">
        <v>85</v>
      </c>
      <c r="AV135" s="181" t="s">
        <v>85</v>
      </c>
      <c r="AW135" s="181" t="s">
        <v>39</v>
      </c>
      <c r="AX135" s="181" t="s">
        <v>76</v>
      </c>
      <c r="AY135" s="191" t="s">
        <v>124</v>
      </c>
    </row>
    <row r="136" s="181" customFormat="true" ht="12" hidden="false" customHeight="false" outlineLevel="0" collapsed="false">
      <c r="B136" s="182"/>
      <c r="D136" s="177" t="s">
        <v>135</v>
      </c>
      <c r="E136" s="191"/>
      <c r="F136" s="192" t="s">
        <v>172</v>
      </c>
      <c r="H136" s="193" t="n">
        <v>160.97</v>
      </c>
      <c r="I136" s="187"/>
      <c r="L136" s="182"/>
      <c r="M136" s="188"/>
      <c r="N136" s="189"/>
      <c r="O136" s="189"/>
      <c r="P136" s="189"/>
      <c r="Q136" s="189"/>
      <c r="R136" s="189"/>
      <c r="S136" s="189"/>
      <c r="T136" s="190"/>
      <c r="AT136" s="191" t="s">
        <v>135</v>
      </c>
      <c r="AU136" s="191" t="s">
        <v>85</v>
      </c>
      <c r="AV136" s="181" t="s">
        <v>85</v>
      </c>
      <c r="AW136" s="181" t="s">
        <v>39</v>
      </c>
      <c r="AX136" s="181" t="s">
        <v>76</v>
      </c>
      <c r="AY136" s="191" t="s">
        <v>124</v>
      </c>
    </row>
    <row r="137" s="181" customFormat="true" ht="12" hidden="false" customHeight="false" outlineLevel="0" collapsed="false">
      <c r="B137" s="182"/>
      <c r="D137" s="177" t="s">
        <v>135</v>
      </c>
      <c r="E137" s="191"/>
      <c r="F137" s="192" t="s">
        <v>173</v>
      </c>
      <c r="H137" s="193" t="n">
        <v>152.912</v>
      </c>
      <c r="I137" s="187"/>
      <c r="L137" s="182"/>
      <c r="M137" s="188"/>
      <c r="N137" s="189"/>
      <c r="O137" s="189"/>
      <c r="P137" s="189"/>
      <c r="Q137" s="189"/>
      <c r="R137" s="189"/>
      <c r="S137" s="189"/>
      <c r="T137" s="190"/>
      <c r="AT137" s="191" t="s">
        <v>135</v>
      </c>
      <c r="AU137" s="191" t="s">
        <v>85</v>
      </c>
      <c r="AV137" s="181" t="s">
        <v>85</v>
      </c>
      <c r="AW137" s="181" t="s">
        <v>39</v>
      </c>
      <c r="AX137" s="181" t="s">
        <v>76</v>
      </c>
      <c r="AY137" s="191" t="s">
        <v>124</v>
      </c>
    </row>
    <row r="138" s="181" customFormat="true" ht="12" hidden="false" customHeight="false" outlineLevel="0" collapsed="false">
      <c r="B138" s="182"/>
      <c r="D138" s="177" t="s">
        <v>135</v>
      </c>
      <c r="E138" s="191"/>
      <c r="F138" s="192" t="s">
        <v>174</v>
      </c>
      <c r="H138" s="193" t="n">
        <v>221.34</v>
      </c>
      <c r="I138" s="187"/>
      <c r="L138" s="182"/>
      <c r="M138" s="188"/>
      <c r="N138" s="189"/>
      <c r="O138" s="189"/>
      <c r="P138" s="189"/>
      <c r="Q138" s="189"/>
      <c r="R138" s="189"/>
      <c r="S138" s="189"/>
      <c r="T138" s="190"/>
      <c r="AT138" s="191" t="s">
        <v>135</v>
      </c>
      <c r="AU138" s="191" t="s">
        <v>85</v>
      </c>
      <c r="AV138" s="181" t="s">
        <v>85</v>
      </c>
      <c r="AW138" s="181" t="s">
        <v>39</v>
      </c>
      <c r="AX138" s="181" t="s">
        <v>76</v>
      </c>
      <c r="AY138" s="191" t="s">
        <v>124</v>
      </c>
    </row>
    <row r="139" s="181" customFormat="true" ht="12" hidden="false" customHeight="false" outlineLevel="0" collapsed="false">
      <c r="B139" s="182"/>
      <c r="D139" s="177" t="s">
        <v>135</v>
      </c>
      <c r="E139" s="191"/>
      <c r="F139" s="192" t="s">
        <v>175</v>
      </c>
      <c r="H139" s="193" t="n">
        <v>47.767</v>
      </c>
      <c r="I139" s="187"/>
      <c r="L139" s="182"/>
      <c r="M139" s="188"/>
      <c r="N139" s="189"/>
      <c r="O139" s="189"/>
      <c r="P139" s="189"/>
      <c r="Q139" s="189"/>
      <c r="R139" s="189"/>
      <c r="S139" s="189"/>
      <c r="T139" s="190"/>
      <c r="AT139" s="191" t="s">
        <v>135</v>
      </c>
      <c r="AU139" s="191" t="s">
        <v>85</v>
      </c>
      <c r="AV139" s="181" t="s">
        <v>85</v>
      </c>
      <c r="AW139" s="181" t="s">
        <v>39</v>
      </c>
      <c r="AX139" s="181" t="s">
        <v>76</v>
      </c>
      <c r="AY139" s="191" t="s">
        <v>124</v>
      </c>
    </row>
    <row r="140" s="181" customFormat="true" ht="12" hidden="false" customHeight="false" outlineLevel="0" collapsed="false">
      <c r="B140" s="182"/>
      <c r="D140" s="177" t="s">
        <v>135</v>
      </c>
      <c r="E140" s="191"/>
      <c r="F140" s="192" t="s">
        <v>176</v>
      </c>
      <c r="H140" s="193" t="n">
        <v>23.984</v>
      </c>
      <c r="I140" s="187"/>
      <c r="L140" s="182"/>
      <c r="M140" s="188"/>
      <c r="N140" s="189"/>
      <c r="O140" s="189"/>
      <c r="P140" s="189"/>
      <c r="Q140" s="189"/>
      <c r="R140" s="189"/>
      <c r="S140" s="189"/>
      <c r="T140" s="190"/>
      <c r="AT140" s="191" t="s">
        <v>135</v>
      </c>
      <c r="AU140" s="191" t="s">
        <v>85</v>
      </c>
      <c r="AV140" s="181" t="s">
        <v>85</v>
      </c>
      <c r="AW140" s="181" t="s">
        <v>39</v>
      </c>
      <c r="AX140" s="181" t="s">
        <v>76</v>
      </c>
      <c r="AY140" s="191" t="s">
        <v>124</v>
      </c>
    </row>
    <row r="141" s="181" customFormat="true" ht="12" hidden="false" customHeight="false" outlineLevel="0" collapsed="false">
      <c r="B141" s="182"/>
      <c r="D141" s="177" t="s">
        <v>135</v>
      </c>
      <c r="E141" s="191"/>
      <c r="F141" s="192" t="s">
        <v>177</v>
      </c>
      <c r="H141" s="193" t="n">
        <v>35.445</v>
      </c>
      <c r="I141" s="187"/>
      <c r="L141" s="182"/>
      <c r="M141" s="188"/>
      <c r="N141" s="189"/>
      <c r="O141" s="189"/>
      <c r="P141" s="189"/>
      <c r="Q141" s="189"/>
      <c r="R141" s="189"/>
      <c r="S141" s="189"/>
      <c r="T141" s="190"/>
      <c r="AT141" s="191" t="s">
        <v>135</v>
      </c>
      <c r="AU141" s="191" t="s">
        <v>85</v>
      </c>
      <c r="AV141" s="181" t="s">
        <v>85</v>
      </c>
      <c r="AW141" s="181" t="s">
        <v>39</v>
      </c>
      <c r="AX141" s="181" t="s">
        <v>76</v>
      </c>
      <c r="AY141" s="191" t="s">
        <v>124</v>
      </c>
    </row>
    <row r="142" s="181" customFormat="true" ht="12" hidden="false" customHeight="false" outlineLevel="0" collapsed="false">
      <c r="B142" s="182"/>
      <c r="D142" s="177" t="s">
        <v>135</v>
      </c>
      <c r="E142" s="191"/>
      <c r="F142" s="192" t="s">
        <v>178</v>
      </c>
      <c r="H142" s="193" t="n">
        <v>93.23</v>
      </c>
      <c r="I142" s="187"/>
      <c r="L142" s="182"/>
      <c r="M142" s="188"/>
      <c r="N142" s="189"/>
      <c r="O142" s="189"/>
      <c r="P142" s="189"/>
      <c r="Q142" s="189"/>
      <c r="R142" s="189"/>
      <c r="S142" s="189"/>
      <c r="T142" s="190"/>
      <c r="AT142" s="191" t="s">
        <v>135</v>
      </c>
      <c r="AU142" s="191" t="s">
        <v>85</v>
      </c>
      <c r="AV142" s="181" t="s">
        <v>85</v>
      </c>
      <c r="AW142" s="181" t="s">
        <v>39</v>
      </c>
      <c r="AX142" s="181" t="s">
        <v>76</v>
      </c>
      <c r="AY142" s="191" t="s">
        <v>124</v>
      </c>
    </row>
    <row r="143" s="181" customFormat="true" ht="12" hidden="false" customHeight="false" outlineLevel="0" collapsed="false">
      <c r="B143" s="182"/>
      <c r="D143" s="177" t="s">
        <v>135</v>
      </c>
      <c r="E143" s="191"/>
      <c r="F143" s="192" t="s">
        <v>179</v>
      </c>
      <c r="H143" s="193" t="n">
        <v>43.361</v>
      </c>
      <c r="I143" s="187"/>
      <c r="L143" s="182"/>
      <c r="M143" s="188"/>
      <c r="N143" s="189"/>
      <c r="O143" s="189"/>
      <c r="P143" s="189"/>
      <c r="Q143" s="189"/>
      <c r="R143" s="189"/>
      <c r="S143" s="189"/>
      <c r="T143" s="190"/>
      <c r="AT143" s="191" t="s">
        <v>135</v>
      </c>
      <c r="AU143" s="191" t="s">
        <v>85</v>
      </c>
      <c r="AV143" s="181" t="s">
        <v>85</v>
      </c>
      <c r="AW143" s="181" t="s">
        <v>39</v>
      </c>
      <c r="AX143" s="181" t="s">
        <v>76</v>
      </c>
      <c r="AY143" s="191" t="s">
        <v>124</v>
      </c>
    </row>
    <row r="144" s="181" customFormat="true" ht="12" hidden="false" customHeight="false" outlineLevel="0" collapsed="false">
      <c r="B144" s="182"/>
      <c r="D144" s="177" t="s">
        <v>135</v>
      </c>
      <c r="E144" s="191"/>
      <c r="F144" s="192" t="s">
        <v>180</v>
      </c>
      <c r="H144" s="193" t="n">
        <v>21.675</v>
      </c>
      <c r="I144" s="187"/>
      <c r="L144" s="182"/>
      <c r="M144" s="188"/>
      <c r="N144" s="189"/>
      <c r="O144" s="189"/>
      <c r="P144" s="189"/>
      <c r="Q144" s="189"/>
      <c r="R144" s="189"/>
      <c r="S144" s="189"/>
      <c r="T144" s="190"/>
      <c r="AT144" s="191" t="s">
        <v>135</v>
      </c>
      <c r="AU144" s="191" t="s">
        <v>85</v>
      </c>
      <c r="AV144" s="181" t="s">
        <v>85</v>
      </c>
      <c r="AW144" s="181" t="s">
        <v>39</v>
      </c>
      <c r="AX144" s="181" t="s">
        <v>76</v>
      </c>
      <c r="AY144" s="191" t="s">
        <v>124</v>
      </c>
    </row>
    <row r="145" s="181" customFormat="true" ht="12" hidden="false" customHeight="false" outlineLevel="0" collapsed="false">
      <c r="B145" s="182"/>
      <c r="D145" s="177" t="s">
        <v>135</v>
      </c>
      <c r="E145" s="191"/>
      <c r="F145" s="192" t="s">
        <v>181</v>
      </c>
      <c r="H145" s="193" t="n">
        <v>-302</v>
      </c>
      <c r="I145" s="187"/>
      <c r="L145" s="182"/>
      <c r="M145" s="188"/>
      <c r="N145" s="189"/>
      <c r="O145" s="189"/>
      <c r="P145" s="189"/>
      <c r="Q145" s="189"/>
      <c r="R145" s="189"/>
      <c r="S145" s="189"/>
      <c r="T145" s="190"/>
      <c r="AT145" s="191" t="s">
        <v>135</v>
      </c>
      <c r="AU145" s="191" t="s">
        <v>85</v>
      </c>
      <c r="AV145" s="181" t="s">
        <v>85</v>
      </c>
      <c r="AW145" s="181" t="s">
        <v>39</v>
      </c>
      <c r="AX145" s="181" t="s">
        <v>76</v>
      </c>
      <c r="AY145" s="191" t="s">
        <v>124</v>
      </c>
    </row>
    <row r="146" s="194" customFormat="true" ht="12" hidden="false" customHeight="false" outlineLevel="0" collapsed="false">
      <c r="B146" s="195"/>
      <c r="D146" s="177" t="s">
        <v>135</v>
      </c>
      <c r="E146" s="196"/>
      <c r="F146" s="197" t="s">
        <v>182</v>
      </c>
      <c r="H146" s="198" t="n">
        <v>1393.679</v>
      </c>
      <c r="I146" s="199"/>
      <c r="L146" s="195"/>
      <c r="M146" s="200"/>
      <c r="N146" s="201"/>
      <c r="O146" s="201"/>
      <c r="P146" s="201"/>
      <c r="Q146" s="201"/>
      <c r="R146" s="201"/>
      <c r="S146" s="201"/>
      <c r="T146" s="202"/>
      <c r="AT146" s="196" t="s">
        <v>135</v>
      </c>
      <c r="AU146" s="196" t="s">
        <v>85</v>
      </c>
      <c r="AV146" s="194" t="s">
        <v>131</v>
      </c>
      <c r="AW146" s="194" t="s">
        <v>39</v>
      </c>
      <c r="AX146" s="194" t="s">
        <v>76</v>
      </c>
      <c r="AY146" s="196" t="s">
        <v>124</v>
      </c>
    </row>
    <row r="147" s="181" customFormat="true" ht="12" hidden="false" customHeight="false" outlineLevel="0" collapsed="false">
      <c r="B147" s="182"/>
      <c r="D147" s="177" t="s">
        <v>135</v>
      </c>
      <c r="E147" s="191"/>
      <c r="F147" s="192"/>
      <c r="H147" s="193" t="n">
        <v>0</v>
      </c>
      <c r="I147" s="187"/>
      <c r="L147" s="182"/>
      <c r="M147" s="188"/>
      <c r="N147" s="189"/>
      <c r="O147" s="189"/>
      <c r="P147" s="189"/>
      <c r="Q147" s="189"/>
      <c r="R147" s="189"/>
      <c r="S147" s="189"/>
      <c r="T147" s="190"/>
      <c r="AT147" s="191" t="s">
        <v>135</v>
      </c>
      <c r="AU147" s="191" t="s">
        <v>85</v>
      </c>
      <c r="AV147" s="181" t="s">
        <v>85</v>
      </c>
      <c r="AW147" s="181" t="s">
        <v>39</v>
      </c>
      <c r="AX147" s="181" t="s">
        <v>76</v>
      </c>
      <c r="AY147" s="191" t="s">
        <v>124</v>
      </c>
    </row>
    <row r="148" s="181" customFormat="true" ht="12" hidden="false" customHeight="false" outlineLevel="0" collapsed="false">
      <c r="B148" s="182"/>
      <c r="D148" s="183" t="s">
        <v>135</v>
      </c>
      <c r="E148" s="184"/>
      <c r="F148" s="185" t="s">
        <v>183</v>
      </c>
      <c r="H148" s="186" t="n">
        <v>696.84</v>
      </c>
      <c r="I148" s="187"/>
      <c r="L148" s="182"/>
      <c r="M148" s="188"/>
      <c r="N148" s="189"/>
      <c r="O148" s="189"/>
      <c r="P148" s="189"/>
      <c r="Q148" s="189"/>
      <c r="R148" s="189"/>
      <c r="S148" s="189"/>
      <c r="T148" s="190"/>
      <c r="AT148" s="191" t="s">
        <v>135</v>
      </c>
      <c r="AU148" s="191" t="s">
        <v>85</v>
      </c>
      <c r="AV148" s="181" t="s">
        <v>85</v>
      </c>
      <c r="AW148" s="181" t="s">
        <v>39</v>
      </c>
      <c r="AX148" s="181" t="s">
        <v>24</v>
      </c>
      <c r="AY148" s="191" t="s">
        <v>124</v>
      </c>
    </row>
    <row r="149" s="30" customFormat="true" ht="31.5" hidden="false" customHeight="true" outlineLevel="0" collapsed="false">
      <c r="B149" s="31"/>
      <c r="C149" s="165" t="s">
        <v>188</v>
      </c>
      <c r="D149" s="165" t="s">
        <v>126</v>
      </c>
      <c r="E149" s="166" t="s">
        <v>189</v>
      </c>
      <c r="F149" s="167" t="s">
        <v>190</v>
      </c>
      <c r="G149" s="168" t="s">
        <v>149</v>
      </c>
      <c r="H149" s="169" t="n">
        <v>696.84</v>
      </c>
      <c r="I149" s="170"/>
      <c r="J149" s="171" t="n">
        <f aca="false">ROUND(I149*H149,2)</f>
        <v>0</v>
      </c>
      <c r="K149" s="167" t="s">
        <v>130</v>
      </c>
      <c r="L149" s="31"/>
      <c r="M149" s="172"/>
      <c r="N149" s="173" t="s">
        <v>47</v>
      </c>
      <c r="O149" s="32"/>
      <c r="P149" s="174" t="n">
        <f aca="false">O149*H149</f>
        <v>0</v>
      </c>
      <c r="Q149" s="174" t="n">
        <v>0</v>
      </c>
      <c r="R149" s="174" t="n">
        <f aca="false">Q149*H149</f>
        <v>0</v>
      </c>
      <c r="S149" s="174" t="n">
        <v>0</v>
      </c>
      <c r="T149" s="175" t="n">
        <f aca="false">S149*H149</f>
        <v>0</v>
      </c>
      <c r="AR149" s="10" t="s">
        <v>131</v>
      </c>
      <c r="AT149" s="10" t="s">
        <v>126</v>
      </c>
      <c r="AU149" s="10" t="s">
        <v>85</v>
      </c>
      <c r="AY149" s="10" t="s">
        <v>124</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10" t="s">
        <v>24</v>
      </c>
      <c r="BK149" s="176" t="n">
        <f aca="false">ROUND(I149*H149,2)</f>
        <v>0</v>
      </c>
      <c r="BL149" s="10" t="s">
        <v>131</v>
      </c>
      <c r="BM149" s="10" t="s">
        <v>191</v>
      </c>
    </row>
    <row r="150" s="30" customFormat="true" ht="204" hidden="false" customHeight="false" outlineLevel="0" collapsed="false">
      <c r="B150" s="31"/>
      <c r="D150" s="177" t="s">
        <v>133</v>
      </c>
      <c r="F150" s="178" t="s">
        <v>163</v>
      </c>
      <c r="I150" s="179"/>
      <c r="L150" s="31"/>
      <c r="M150" s="180"/>
      <c r="N150" s="32"/>
      <c r="O150" s="32"/>
      <c r="P150" s="32"/>
      <c r="Q150" s="32"/>
      <c r="R150" s="32"/>
      <c r="S150" s="32"/>
      <c r="T150" s="71"/>
      <c r="AT150" s="10" t="s">
        <v>133</v>
      </c>
      <c r="AU150" s="10" t="s">
        <v>85</v>
      </c>
    </row>
    <row r="151" s="181" customFormat="true" ht="12" hidden="false" customHeight="false" outlineLevel="0" collapsed="false">
      <c r="B151" s="182"/>
      <c r="D151" s="177" t="s">
        <v>135</v>
      </c>
      <c r="E151" s="191"/>
      <c r="F151" s="192" t="s">
        <v>164</v>
      </c>
      <c r="H151" s="193" t="n">
        <v>17.174</v>
      </c>
      <c r="I151" s="187"/>
      <c r="L151" s="182"/>
      <c r="M151" s="188"/>
      <c r="N151" s="189"/>
      <c r="O151" s="189"/>
      <c r="P151" s="189"/>
      <c r="Q151" s="189"/>
      <c r="R151" s="189"/>
      <c r="S151" s="189"/>
      <c r="T151" s="190"/>
      <c r="AT151" s="191" t="s">
        <v>135</v>
      </c>
      <c r="AU151" s="191" t="s">
        <v>85</v>
      </c>
      <c r="AV151" s="181" t="s">
        <v>85</v>
      </c>
      <c r="AW151" s="181" t="s">
        <v>39</v>
      </c>
      <c r="AX151" s="181" t="s">
        <v>76</v>
      </c>
      <c r="AY151" s="191" t="s">
        <v>124</v>
      </c>
    </row>
    <row r="152" s="181" customFormat="true" ht="12" hidden="false" customHeight="false" outlineLevel="0" collapsed="false">
      <c r="B152" s="182"/>
      <c r="D152" s="177" t="s">
        <v>135</v>
      </c>
      <c r="E152" s="191"/>
      <c r="F152" s="192" t="s">
        <v>165</v>
      </c>
      <c r="H152" s="193" t="n">
        <v>33.782</v>
      </c>
      <c r="I152" s="187"/>
      <c r="L152" s="182"/>
      <c r="M152" s="188"/>
      <c r="N152" s="189"/>
      <c r="O152" s="189"/>
      <c r="P152" s="189"/>
      <c r="Q152" s="189"/>
      <c r="R152" s="189"/>
      <c r="S152" s="189"/>
      <c r="T152" s="190"/>
      <c r="AT152" s="191" t="s">
        <v>135</v>
      </c>
      <c r="AU152" s="191" t="s">
        <v>85</v>
      </c>
      <c r="AV152" s="181" t="s">
        <v>85</v>
      </c>
      <c r="AW152" s="181" t="s">
        <v>39</v>
      </c>
      <c r="AX152" s="181" t="s">
        <v>76</v>
      </c>
      <c r="AY152" s="191" t="s">
        <v>124</v>
      </c>
    </row>
    <row r="153" s="181" customFormat="true" ht="12" hidden="false" customHeight="false" outlineLevel="0" collapsed="false">
      <c r="B153" s="182"/>
      <c r="D153" s="177" t="s">
        <v>135</v>
      </c>
      <c r="E153" s="191"/>
      <c r="F153" s="192" t="s">
        <v>166</v>
      </c>
      <c r="H153" s="193" t="n">
        <v>81.51</v>
      </c>
      <c r="I153" s="187"/>
      <c r="L153" s="182"/>
      <c r="M153" s="188"/>
      <c r="N153" s="189"/>
      <c r="O153" s="189"/>
      <c r="P153" s="189"/>
      <c r="Q153" s="189"/>
      <c r="R153" s="189"/>
      <c r="S153" s="189"/>
      <c r="T153" s="190"/>
      <c r="AT153" s="191" t="s">
        <v>135</v>
      </c>
      <c r="AU153" s="191" t="s">
        <v>85</v>
      </c>
      <c r="AV153" s="181" t="s">
        <v>85</v>
      </c>
      <c r="AW153" s="181" t="s">
        <v>39</v>
      </c>
      <c r="AX153" s="181" t="s">
        <v>76</v>
      </c>
      <c r="AY153" s="191" t="s">
        <v>124</v>
      </c>
    </row>
    <row r="154" s="181" customFormat="true" ht="12" hidden="false" customHeight="false" outlineLevel="0" collapsed="false">
      <c r="B154" s="182"/>
      <c r="D154" s="177" t="s">
        <v>135</v>
      </c>
      <c r="E154" s="191"/>
      <c r="F154" s="192" t="s">
        <v>167</v>
      </c>
      <c r="H154" s="193" t="n">
        <v>127.26</v>
      </c>
      <c r="I154" s="187"/>
      <c r="L154" s="182"/>
      <c r="M154" s="188"/>
      <c r="N154" s="189"/>
      <c r="O154" s="189"/>
      <c r="P154" s="189"/>
      <c r="Q154" s="189"/>
      <c r="R154" s="189"/>
      <c r="S154" s="189"/>
      <c r="T154" s="190"/>
      <c r="AT154" s="191" t="s">
        <v>135</v>
      </c>
      <c r="AU154" s="191" t="s">
        <v>85</v>
      </c>
      <c r="AV154" s="181" t="s">
        <v>85</v>
      </c>
      <c r="AW154" s="181" t="s">
        <v>39</v>
      </c>
      <c r="AX154" s="181" t="s">
        <v>76</v>
      </c>
      <c r="AY154" s="191" t="s">
        <v>124</v>
      </c>
    </row>
    <row r="155" s="181" customFormat="true" ht="12" hidden="false" customHeight="false" outlineLevel="0" collapsed="false">
      <c r="B155" s="182"/>
      <c r="D155" s="177" t="s">
        <v>135</v>
      </c>
      <c r="E155" s="191"/>
      <c r="F155" s="192" t="s">
        <v>168</v>
      </c>
      <c r="H155" s="193" t="n">
        <v>23.316</v>
      </c>
      <c r="I155" s="187"/>
      <c r="L155" s="182"/>
      <c r="M155" s="188"/>
      <c r="N155" s="189"/>
      <c r="O155" s="189"/>
      <c r="P155" s="189"/>
      <c r="Q155" s="189"/>
      <c r="R155" s="189"/>
      <c r="S155" s="189"/>
      <c r="T155" s="190"/>
      <c r="AT155" s="191" t="s">
        <v>135</v>
      </c>
      <c r="AU155" s="191" t="s">
        <v>85</v>
      </c>
      <c r="AV155" s="181" t="s">
        <v>85</v>
      </c>
      <c r="AW155" s="181" t="s">
        <v>39</v>
      </c>
      <c r="AX155" s="181" t="s">
        <v>76</v>
      </c>
      <c r="AY155" s="191" t="s">
        <v>124</v>
      </c>
    </row>
    <row r="156" s="181" customFormat="true" ht="12" hidden="false" customHeight="false" outlineLevel="0" collapsed="false">
      <c r="B156" s="182"/>
      <c r="D156" s="177" t="s">
        <v>135</v>
      </c>
      <c r="E156" s="191"/>
      <c r="F156" s="192" t="s">
        <v>169</v>
      </c>
      <c r="H156" s="193" t="n">
        <v>256.704</v>
      </c>
      <c r="I156" s="187"/>
      <c r="L156" s="182"/>
      <c r="M156" s="188"/>
      <c r="N156" s="189"/>
      <c r="O156" s="189"/>
      <c r="P156" s="189"/>
      <c r="Q156" s="189"/>
      <c r="R156" s="189"/>
      <c r="S156" s="189"/>
      <c r="T156" s="190"/>
      <c r="AT156" s="191" t="s">
        <v>135</v>
      </c>
      <c r="AU156" s="191" t="s">
        <v>85</v>
      </c>
      <c r="AV156" s="181" t="s">
        <v>85</v>
      </c>
      <c r="AW156" s="181" t="s">
        <v>39</v>
      </c>
      <c r="AX156" s="181" t="s">
        <v>76</v>
      </c>
      <c r="AY156" s="191" t="s">
        <v>124</v>
      </c>
    </row>
    <row r="157" s="181" customFormat="true" ht="12" hidden="false" customHeight="false" outlineLevel="0" collapsed="false">
      <c r="B157" s="182"/>
      <c r="D157" s="177" t="s">
        <v>135</v>
      </c>
      <c r="E157" s="191"/>
      <c r="F157" s="192" t="s">
        <v>170</v>
      </c>
      <c r="H157" s="193" t="n">
        <v>306.602</v>
      </c>
      <c r="I157" s="187"/>
      <c r="L157" s="182"/>
      <c r="M157" s="188"/>
      <c r="N157" s="189"/>
      <c r="O157" s="189"/>
      <c r="P157" s="189"/>
      <c r="Q157" s="189"/>
      <c r="R157" s="189"/>
      <c r="S157" s="189"/>
      <c r="T157" s="190"/>
      <c r="AT157" s="191" t="s">
        <v>135</v>
      </c>
      <c r="AU157" s="191" t="s">
        <v>85</v>
      </c>
      <c r="AV157" s="181" t="s">
        <v>85</v>
      </c>
      <c r="AW157" s="181" t="s">
        <v>39</v>
      </c>
      <c r="AX157" s="181" t="s">
        <v>76</v>
      </c>
      <c r="AY157" s="191" t="s">
        <v>124</v>
      </c>
    </row>
    <row r="158" s="181" customFormat="true" ht="12" hidden="false" customHeight="false" outlineLevel="0" collapsed="false">
      <c r="B158" s="182"/>
      <c r="D158" s="177" t="s">
        <v>135</v>
      </c>
      <c r="E158" s="191"/>
      <c r="F158" s="192" t="s">
        <v>171</v>
      </c>
      <c r="H158" s="193" t="n">
        <v>48.647</v>
      </c>
      <c r="I158" s="187"/>
      <c r="L158" s="182"/>
      <c r="M158" s="188"/>
      <c r="N158" s="189"/>
      <c r="O158" s="189"/>
      <c r="P158" s="189"/>
      <c r="Q158" s="189"/>
      <c r="R158" s="189"/>
      <c r="S158" s="189"/>
      <c r="T158" s="190"/>
      <c r="AT158" s="191" t="s">
        <v>135</v>
      </c>
      <c r="AU158" s="191" t="s">
        <v>85</v>
      </c>
      <c r="AV158" s="181" t="s">
        <v>85</v>
      </c>
      <c r="AW158" s="181" t="s">
        <v>39</v>
      </c>
      <c r="AX158" s="181" t="s">
        <v>76</v>
      </c>
      <c r="AY158" s="191" t="s">
        <v>124</v>
      </c>
    </row>
    <row r="159" s="181" customFormat="true" ht="12" hidden="false" customHeight="false" outlineLevel="0" collapsed="false">
      <c r="B159" s="182"/>
      <c r="D159" s="177" t="s">
        <v>135</v>
      </c>
      <c r="E159" s="191"/>
      <c r="F159" s="192" t="s">
        <v>172</v>
      </c>
      <c r="H159" s="193" t="n">
        <v>160.97</v>
      </c>
      <c r="I159" s="187"/>
      <c r="L159" s="182"/>
      <c r="M159" s="188"/>
      <c r="N159" s="189"/>
      <c r="O159" s="189"/>
      <c r="P159" s="189"/>
      <c r="Q159" s="189"/>
      <c r="R159" s="189"/>
      <c r="S159" s="189"/>
      <c r="T159" s="190"/>
      <c r="AT159" s="191" t="s">
        <v>135</v>
      </c>
      <c r="AU159" s="191" t="s">
        <v>85</v>
      </c>
      <c r="AV159" s="181" t="s">
        <v>85</v>
      </c>
      <c r="AW159" s="181" t="s">
        <v>39</v>
      </c>
      <c r="AX159" s="181" t="s">
        <v>76</v>
      </c>
      <c r="AY159" s="191" t="s">
        <v>124</v>
      </c>
    </row>
    <row r="160" s="181" customFormat="true" ht="12" hidden="false" customHeight="false" outlineLevel="0" collapsed="false">
      <c r="B160" s="182"/>
      <c r="D160" s="177" t="s">
        <v>135</v>
      </c>
      <c r="E160" s="191"/>
      <c r="F160" s="192" t="s">
        <v>173</v>
      </c>
      <c r="H160" s="193" t="n">
        <v>152.912</v>
      </c>
      <c r="I160" s="187"/>
      <c r="L160" s="182"/>
      <c r="M160" s="188"/>
      <c r="N160" s="189"/>
      <c r="O160" s="189"/>
      <c r="P160" s="189"/>
      <c r="Q160" s="189"/>
      <c r="R160" s="189"/>
      <c r="S160" s="189"/>
      <c r="T160" s="190"/>
      <c r="AT160" s="191" t="s">
        <v>135</v>
      </c>
      <c r="AU160" s="191" t="s">
        <v>85</v>
      </c>
      <c r="AV160" s="181" t="s">
        <v>85</v>
      </c>
      <c r="AW160" s="181" t="s">
        <v>39</v>
      </c>
      <c r="AX160" s="181" t="s">
        <v>76</v>
      </c>
      <c r="AY160" s="191" t="s">
        <v>124</v>
      </c>
    </row>
    <row r="161" s="181" customFormat="true" ht="12" hidden="false" customHeight="false" outlineLevel="0" collapsed="false">
      <c r="B161" s="182"/>
      <c r="D161" s="177" t="s">
        <v>135</v>
      </c>
      <c r="E161" s="191"/>
      <c r="F161" s="192" t="s">
        <v>174</v>
      </c>
      <c r="H161" s="193" t="n">
        <v>221.34</v>
      </c>
      <c r="I161" s="187"/>
      <c r="L161" s="182"/>
      <c r="M161" s="188"/>
      <c r="N161" s="189"/>
      <c r="O161" s="189"/>
      <c r="P161" s="189"/>
      <c r="Q161" s="189"/>
      <c r="R161" s="189"/>
      <c r="S161" s="189"/>
      <c r="T161" s="190"/>
      <c r="AT161" s="191" t="s">
        <v>135</v>
      </c>
      <c r="AU161" s="191" t="s">
        <v>85</v>
      </c>
      <c r="AV161" s="181" t="s">
        <v>85</v>
      </c>
      <c r="AW161" s="181" t="s">
        <v>39</v>
      </c>
      <c r="AX161" s="181" t="s">
        <v>76</v>
      </c>
      <c r="AY161" s="191" t="s">
        <v>124</v>
      </c>
    </row>
    <row r="162" s="181" customFormat="true" ht="12" hidden="false" customHeight="false" outlineLevel="0" collapsed="false">
      <c r="B162" s="182"/>
      <c r="D162" s="177" t="s">
        <v>135</v>
      </c>
      <c r="E162" s="191"/>
      <c r="F162" s="192" t="s">
        <v>175</v>
      </c>
      <c r="H162" s="193" t="n">
        <v>47.767</v>
      </c>
      <c r="I162" s="187"/>
      <c r="L162" s="182"/>
      <c r="M162" s="188"/>
      <c r="N162" s="189"/>
      <c r="O162" s="189"/>
      <c r="P162" s="189"/>
      <c r="Q162" s="189"/>
      <c r="R162" s="189"/>
      <c r="S162" s="189"/>
      <c r="T162" s="190"/>
      <c r="AT162" s="191" t="s">
        <v>135</v>
      </c>
      <c r="AU162" s="191" t="s">
        <v>85</v>
      </c>
      <c r="AV162" s="181" t="s">
        <v>85</v>
      </c>
      <c r="AW162" s="181" t="s">
        <v>39</v>
      </c>
      <c r="AX162" s="181" t="s">
        <v>76</v>
      </c>
      <c r="AY162" s="191" t="s">
        <v>124</v>
      </c>
    </row>
    <row r="163" s="181" customFormat="true" ht="12" hidden="false" customHeight="false" outlineLevel="0" collapsed="false">
      <c r="B163" s="182"/>
      <c r="D163" s="177" t="s">
        <v>135</v>
      </c>
      <c r="E163" s="191"/>
      <c r="F163" s="192" t="s">
        <v>176</v>
      </c>
      <c r="H163" s="193" t="n">
        <v>23.984</v>
      </c>
      <c r="I163" s="187"/>
      <c r="L163" s="182"/>
      <c r="M163" s="188"/>
      <c r="N163" s="189"/>
      <c r="O163" s="189"/>
      <c r="P163" s="189"/>
      <c r="Q163" s="189"/>
      <c r="R163" s="189"/>
      <c r="S163" s="189"/>
      <c r="T163" s="190"/>
      <c r="AT163" s="191" t="s">
        <v>135</v>
      </c>
      <c r="AU163" s="191" t="s">
        <v>85</v>
      </c>
      <c r="AV163" s="181" t="s">
        <v>85</v>
      </c>
      <c r="AW163" s="181" t="s">
        <v>39</v>
      </c>
      <c r="AX163" s="181" t="s">
        <v>76</v>
      </c>
      <c r="AY163" s="191" t="s">
        <v>124</v>
      </c>
    </row>
    <row r="164" s="181" customFormat="true" ht="12" hidden="false" customHeight="false" outlineLevel="0" collapsed="false">
      <c r="B164" s="182"/>
      <c r="D164" s="177" t="s">
        <v>135</v>
      </c>
      <c r="E164" s="191"/>
      <c r="F164" s="192" t="s">
        <v>177</v>
      </c>
      <c r="H164" s="193" t="n">
        <v>35.445</v>
      </c>
      <c r="I164" s="187"/>
      <c r="L164" s="182"/>
      <c r="M164" s="188"/>
      <c r="N164" s="189"/>
      <c r="O164" s="189"/>
      <c r="P164" s="189"/>
      <c r="Q164" s="189"/>
      <c r="R164" s="189"/>
      <c r="S164" s="189"/>
      <c r="T164" s="190"/>
      <c r="AT164" s="191" t="s">
        <v>135</v>
      </c>
      <c r="AU164" s="191" t="s">
        <v>85</v>
      </c>
      <c r="AV164" s="181" t="s">
        <v>85</v>
      </c>
      <c r="AW164" s="181" t="s">
        <v>39</v>
      </c>
      <c r="AX164" s="181" t="s">
        <v>76</v>
      </c>
      <c r="AY164" s="191" t="s">
        <v>124</v>
      </c>
    </row>
    <row r="165" s="181" customFormat="true" ht="12" hidden="false" customHeight="false" outlineLevel="0" collapsed="false">
      <c r="B165" s="182"/>
      <c r="D165" s="177" t="s">
        <v>135</v>
      </c>
      <c r="E165" s="191"/>
      <c r="F165" s="192" t="s">
        <v>178</v>
      </c>
      <c r="H165" s="193" t="n">
        <v>93.23</v>
      </c>
      <c r="I165" s="187"/>
      <c r="L165" s="182"/>
      <c r="M165" s="188"/>
      <c r="N165" s="189"/>
      <c r="O165" s="189"/>
      <c r="P165" s="189"/>
      <c r="Q165" s="189"/>
      <c r="R165" s="189"/>
      <c r="S165" s="189"/>
      <c r="T165" s="190"/>
      <c r="AT165" s="191" t="s">
        <v>135</v>
      </c>
      <c r="AU165" s="191" t="s">
        <v>85</v>
      </c>
      <c r="AV165" s="181" t="s">
        <v>85</v>
      </c>
      <c r="AW165" s="181" t="s">
        <v>39</v>
      </c>
      <c r="AX165" s="181" t="s">
        <v>76</v>
      </c>
      <c r="AY165" s="191" t="s">
        <v>124</v>
      </c>
    </row>
    <row r="166" s="181" customFormat="true" ht="12" hidden="false" customHeight="false" outlineLevel="0" collapsed="false">
      <c r="B166" s="182"/>
      <c r="D166" s="177" t="s">
        <v>135</v>
      </c>
      <c r="E166" s="191"/>
      <c r="F166" s="192" t="s">
        <v>179</v>
      </c>
      <c r="H166" s="193" t="n">
        <v>43.361</v>
      </c>
      <c r="I166" s="187"/>
      <c r="L166" s="182"/>
      <c r="M166" s="188"/>
      <c r="N166" s="189"/>
      <c r="O166" s="189"/>
      <c r="P166" s="189"/>
      <c r="Q166" s="189"/>
      <c r="R166" s="189"/>
      <c r="S166" s="189"/>
      <c r="T166" s="190"/>
      <c r="AT166" s="191" t="s">
        <v>135</v>
      </c>
      <c r="AU166" s="191" t="s">
        <v>85</v>
      </c>
      <c r="AV166" s="181" t="s">
        <v>85</v>
      </c>
      <c r="AW166" s="181" t="s">
        <v>39</v>
      </c>
      <c r="AX166" s="181" t="s">
        <v>76</v>
      </c>
      <c r="AY166" s="191" t="s">
        <v>124</v>
      </c>
    </row>
    <row r="167" s="181" customFormat="true" ht="12" hidden="false" customHeight="false" outlineLevel="0" collapsed="false">
      <c r="B167" s="182"/>
      <c r="D167" s="177" t="s">
        <v>135</v>
      </c>
      <c r="E167" s="191"/>
      <c r="F167" s="192" t="s">
        <v>180</v>
      </c>
      <c r="H167" s="193" t="n">
        <v>21.675</v>
      </c>
      <c r="I167" s="187"/>
      <c r="L167" s="182"/>
      <c r="M167" s="188"/>
      <c r="N167" s="189"/>
      <c r="O167" s="189"/>
      <c r="P167" s="189"/>
      <c r="Q167" s="189"/>
      <c r="R167" s="189"/>
      <c r="S167" s="189"/>
      <c r="T167" s="190"/>
      <c r="AT167" s="191" t="s">
        <v>135</v>
      </c>
      <c r="AU167" s="191" t="s">
        <v>85</v>
      </c>
      <c r="AV167" s="181" t="s">
        <v>85</v>
      </c>
      <c r="AW167" s="181" t="s">
        <v>39</v>
      </c>
      <c r="AX167" s="181" t="s">
        <v>76</v>
      </c>
      <c r="AY167" s="191" t="s">
        <v>124</v>
      </c>
    </row>
    <row r="168" s="181" customFormat="true" ht="12" hidden="false" customHeight="false" outlineLevel="0" collapsed="false">
      <c r="B168" s="182"/>
      <c r="D168" s="177" t="s">
        <v>135</v>
      </c>
      <c r="E168" s="191"/>
      <c r="F168" s="192" t="s">
        <v>181</v>
      </c>
      <c r="H168" s="193" t="n">
        <v>-302</v>
      </c>
      <c r="I168" s="187"/>
      <c r="L168" s="182"/>
      <c r="M168" s="188"/>
      <c r="N168" s="189"/>
      <c r="O168" s="189"/>
      <c r="P168" s="189"/>
      <c r="Q168" s="189"/>
      <c r="R168" s="189"/>
      <c r="S168" s="189"/>
      <c r="T168" s="190"/>
      <c r="AT168" s="191" t="s">
        <v>135</v>
      </c>
      <c r="AU168" s="191" t="s">
        <v>85</v>
      </c>
      <c r="AV168" s="181" t="s">
        <v>85</v>
      </c>
      <c r="AW168" s="181" t="s">
        <v>39</v>
      </c>
      <c r="AX168" s="181" t="s">
        <v>76</v>
      </c>
      <c r="AY168" s="191" t="s">
        <v>124</v>
      </c>
    </row>
    <row r="169" s="194" customFormat="true" ht="12" hidden="false" customHeight="false" outlineLevel="0" collapsed="false">
      <c r="B169" s="195"/>
      <c r="D169" s="177" t="s">
        <v>135</v>
      </c>
      <c r="E169" s="196"/>
      <c r="F169" s="197" t="s">
        <v>182</v>
      </c>
      <c r="H169" s="198" t="n">
        <v>1393.679</v>
      </c>
      <c r="I169" s="199"/>
      <c r="L169" s="195"/>
      <c r="M169" s="200"/>
      <c r="N169" s="201"/>
      <c r="O169" s="201"/>
      <c r="P169" s="201"/>
      <c r="Q169" s="201"/>
      <c r="R169" s="201"/>
      <c r="S169" s="201"/>
      <c r="T169" s="202"/>
      <c r="AT169" s="196" t="s">
        <v>135</v>
      </c>
      <c r="AU169" s="196" t="s">
        <v>85</v>
      </c>
      <c r="AV169" s="194" t="s">
        <v>131</v>
      </c>
      <c r="AW169" s="194" t="s">
        <v>39</v>
      </c>
      <c r="AX169" s="194" t="s">
        <v>76</v>
      </c>
      <c r="AY169" s="196" t="s">
        <v>124</v>
      </c>
    </row>
    <row r="170" s="181" customFormat="true" ht="12" hidden="false" customHeight="false" outlineLevel="0" collapsed="false">
      <c r="B170" s="182"/>
      <c r="D170" s="177" t="s">
        <v>135</v>
      </c>
      <c r="E170" s="191"/>
      <c r="F170" s="192"/>
      <c r="H170" s="193" t="n">
        <v>0</v>
      </c>
      <c r="I170" s="187"/>
      <c r="L170" s="182"/>
      <c r="M170" s="188"/>
      <c r="N170" s="189"/>
      <c r="O170" s="189"/>
      <c r="P170" s="189"/>
      <c r="Q170" s="189"/>
      <c r="R170" s="189"/>
      <c r="S170" s="189"/>
      <c r="T170" s="190"/>
      <c r="AT170" s="191" t="s">
        <v>135</v>
      </c>
      <c r="AU170" s="191" t="s">
        <v>85</v>
      </c>
      <c r="AV170" s="181" t="s">
        <v>85</v>
      </c>
      <c r="AW170" s="181" t="s">
        <v>39</v>
      </c>
      <c r="AX170" s="181" t="s">
        <v>76</v>
      </c>
      <c r="AY170" s="191" t="s">
        <v>124</v>
      </c>
    </row>
    <row r="171" s="181" customFormat="true" ht="12" hidden="false" customHeight="false" outlineLevel="0" collapsed="false">
      <c r="B171" s="182"/>
      <c r="D171" s="183" t="s">
        <v>135</v>
      </c>
      <c r="E171" s="184"/>
      <c r="F171" s="185" t="s">
        <v>183</v>
      </c>
      <c r="H171" s="186" t="n">
        <v>696.84</v>
      </c>
      <c r="I171" s="187"/>
      <c r="L171" s="182"/>
      <c r="M171" s="188"/>
      <c r="N171" s="189"/>
      <c r="O171" s="189"/>
      <c r="P171" s="189"/>
      <c r="Q171" s="189"/>
      <c r="R171" s="189"/>
      <c r="S171" s="189"/>
      <c r="T171" s="190"/>
      <c r="AT171" s="191" t="s">
        <v>135</v>
      </c>
      <c r="AU171" s="191" t="s">
        <v>85</v>
      </c>
      <c r="AV171" s="181" t="s">
        <v>85</v>
      </c>
      <c r="AW171" s="181" t="s">
        <v>39</v>
      </c>
      <c r="AX171" s="181" t="s">
        <v>24</v>
      </c>
      <c r="AY171" s="191" t="s">
        <v>124</v>
      </c>
    </row>
    <row r="172" s="30" customFormat="true" ht="31.5" hidden="false" customHeight="true" outlineLevel="0" collapsed="false">
      <c r="B172" s="31"/>
      <c r="C172" s="165" t="s">
        <v>192</v>
      </c>
      <c r="D172" s="165" t="s">
        <v>126</v>
      </c>
      <c r="E172" s="166" t="s">
        <v>193</v>
      </c>
      <c r="F172" s="167" t="s">
        <v>194</v>
      </c>
      <c r="G172" s="168" t="s">
        <v>149</v>
      </c>
      <c r="H172" s="169" t="n">
        <v>696.84</v>
      </c>
      <c r="I172" s="170"/>
      <c r="J172" s="171" t="n">
        <f aca="false">ROUND(I172*H172,2)</f>
        <v>0</v>
      </c>
      <c r="K172" s="167" t="s">
        <v>130</v>
      </c>
      <c r="L172" s="31"/>
      <c r="M172" s="172"/>
      <c r="N172" s="173" t="s">
        <v>47</v>
      </c>
      <c r="O172" s="32"/>
      <c r="P172" s="174" t="n">
        <f aca="false">O172*H172</f>
        <v>0</v>
      </c>
      <c r="Q172" s="174" t="n">
        <v>0</v>
      </c>
      <c r="R172" s="174" t="n">
        <f aca="false">Q172*H172</f>
        <v>0</v>
      </c>
      <c r="S172" s="174" t="n">
        <v>0</v>
      </c>
      <c r="T172" s="175" t="n">
        <f aca="false">S172*H172</f>
        <v>0</v>
      </c>
      <c r="AR172" s="10" t="s">
        <v>131</v>
      </c>
      <c r="AT172" s="10" t="s">
        <v>126</v>
      </c>
      <c r="AU172" s="10" t="s">
        <v>85</v>
      </c>
      <c r="AY172" s="10" t="s">
        <v>124</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10" t="s">
        <v>24</v>
      </c>
      <c r="BK172" s="176" t="n">
        <f aca="false">ROUND(I172*H172,2)</f>
        <v>0</v>
      </c>
      <c r="BL172" s="10" t="s">
        <v>131</v>
      </c>
      <c r="BM172" s="10" t="s">
        <v>195</v>
      </c>
    </row>
    <row r="173" s="30" customFormat="true" ht="204" hidden="false" customHeight="false" outlineLevel="0" collapsed="false">
      <c r="B173" s="31"/>
      <c r="D173" s="177" t="s">
        <v>133</v>
      </c>
      <c r="F173" s="178" t="s">
        <v>163</v>
      </c>
      <c r="I173" s="179"/>
      <c r="L173" s="31"/>
      <c r="M173" s="180"/>
      <c r="N173" s="32"/>
      <c r="O173" s="32"/>
      <c r="P173" s="32"/>
      <c r="Q173" s="32"/>
      <c r="R173" s="32"/>
      <c r="S173" s="32"/>
      <c r="T173" s="71"/>
      <c r="AT173" s="10" t="s">
        <v>133</v>
      </c>
      <c r="AU173" s="10" t="s">
        <v>85</v>
      </c>
    </row>
    <row r="174" s="181" customFormat="true" ht="12" hidden="false" customHeight="false" outlineLevel="0" collapsed="false">
      <c r="B174" s="182"/>
      <c r="D174" s="177" t="s">
        <v>135</v>
      </c>
      <c r="E174" s="191"/>
      <c r="F174" s="192" t="s">
        <v>164</v>
      </c>
      <c r="H174" s="193" t="n">
        <v>17.174</v>
      </c>
      <c r="I174" s="187"/>
      <c r="L174" s="182"/>
      <c r="M174" s="188"/>
      <c r="N174" s="189"/>
      <c r="O174" s="189"/>
      <c r="P174" s="189"/>
      <c r="Q174" s="189"/>
      <c r="R174" s="189"/>
      <c r="S174" s="189"/>
      <c r="T174" s="190"/>
      <c r="AT174" s="191" t="s">
        <v>135</v>
      </c>
      <c r="AU174" s="191" t="s">
        <v>85</v>
      </c>
      <c r="AV174" s="181" t="s">
        <v>85</v>
      </c>
      <c r="AW174" s="181" t="s">
        <v>39</v>
      </c>
      <c r="AX174" s="181" t="s">
        <v>76</v>
      </c>
      <c r="AY174" s="191" t="s">
        <v>124</v>
      </c>
    </row>
    <row r="175" s="181" customFormat="true" ht="12" hidden="false" customHeight="false" outlineLevel="0" collapsed="false">
      <c r="B175" s="182"/>
      <c r="D175" s="177" t="s">
        <v>135</v>
      </c>
      <c r="E175" s="191"/>
      <c r="F175" s="192" t="s">
        <v>165</v>
      </c>
      <c r="H175" s="193" t="n">
        <v>33.782</v>
      </c>
      <c r="I175" s="187"/>
      <c r="L175" s="182"/>
      <c r="M175" s="188"/>
      <c r="N175" s="189"/>
      <c r="O175" s="189"/>
      <c r="P175" s="189"/>
      <c r="Q175" s="189"/>
      <c r="R175" s="189"/>
      <c r="S175" s="189"/>
      <c r="T175" s="190"/>
      <c r="AT175" s="191" t="s">
        <v>135</v>
      </c>
      <c r="AU175" s="191" t="s">
        <v>85</v>
      </c>
      <c r="AV175" s="181" t="s">
        <v>85</v>
      </c>
      <c r="AW175" s="181" t="s">
        <v>39</v>
      </c>
      <c r="AX175" s="181" t="s">
        <v>76</v>
      </c>
      <c r="AY175" s="191" t="s">
        <v>124</v>
      </c>
    </row>
    <row r="176" s="181" customFormat="true" ht="12" hidden="false" customHeight="false" outlineLevel="0" collapsed="false">
      <c r="B176" s="182"/>
      <c r="D176" s="177" t="s">
        <v>135</v>
      </c>
      <c r="E176" s="191"/>
      <c r="F176" s="192" t="s">
        <v>166</v>
      </c>
      <c r="H176" s="193" t="n">
        <v>81.51</v>
      </c>
      <c r="I176" s="187"/>
      <c r="L176" s="182"/>
      <c r="M176" s="188"/>
      <c r="N176" s="189"/>
      <c r="O176" s="189"/>
      <c r="P176" s="189"/>
      <c r="Q176" s="189"/>
      <c r="R176" s="189"/>
      <c r="S176" s="189"/>
      <c r="T176" s="190"/>
      <c r="AT176" s="191" t="s">
        <v>135</v>
      </c>
      <c r="AU176" s="191" t="s">
        <v>85</v>
      </c>
      <c r="AV176" s="181" t="s">
        <v>85</v>
      </c>
      <c r="AW176" s="181" t="s">
        <v>39</v>
      </c>
      <c r="AX176" s="181" t="s">
        <v>76</v>
      </c>
      <c r="AY176" s="191" t="s">
        <v>124</v>
      </c>
    </row>
    <row r="177" s="181" customFormat="true" ht="12" hidden="false" customHeight="false" outlineLevel="0" collapsed="false">
      <c r="B177" s="182"/>
      <c r="D177" s="177" t="s">
        <v>135</v>
      </c>
      <c r="E177" s="191"/>
      <c r="F177" s="192" t="s">
        <v>167</v>
      </c>
      <c r="H177" s="193" t="n">
        <v>127.26</v>
      </c>
      <c r="I177" s="187"/>
      <c r="L177" s="182"/>
      <c r="M177" s="188"/>
      <c r="N177" s="189"/>
      <c r="O177" s="189"/>
      <c r="P177" s="189"/>
      <c r="Q177" s="189"/>
      <c r="R177" s="189"/>
      <c r="S177" s="189"/>
      <c r="T177" s="190"/>
      <c r="AT177" s="191" t="s">
        <v>135</v>
      </c>
      <c r="AU177" s="191" t="s">
        <v>85</v>
      </c>
      <c r="AV177" s="181" t="s">
        <v>85</v>
      </c>
      <c r="AW177" s="181" t="s">
        <v>39</v>
      </c>
      <c r="AX177" s="181" t="s">
        <v>76</v>
      </c>
      <c r="AY177" s="191" t="s">
        <v>124</v>
      </c>
    </row>
    <row r="178" s="181" customFormat="true" ht="12" hidden="false" customHeight="false" outlineLevel="0" collapsed="false">
      <c r="B178" s="182"/>
      <c r="D178" s="177" t="s">
        <v>135</v>
      </c>
      <c r="E178" s="191"/>
      <c r="F178" s="192" t="s">
        <v>168</v>
      </c>
      <c r="H178" s="193" t="n">
        <v>23.316</v>
      </c>
      <c r="I178" s="187"/>
      <c r="L178" s="182"/>
      <c r="M178" s="188"/>
      <c r="N178" s="189"/>
      <c r="O178" s="189"/>
      <c r="P178" s="189"/>
      <c r="Q178" s="189"/>
      <c r="R178" s="189"/>
      <c r="S178" s="189"/>
      <c r="T178" s="190"/>
      <c r="AT178" s="191" t="s">
        <v>135</v>
      </c>
      <c r="AU178" s="191" t="s">
        <v>85</v>
      </c>
      <c r="AV178" s="181" t="s">
        <v>85</v>
      </c>
      <c r="AW178" s="181" t="s">
        <v>39</v>
      </c>
      <c r="AX178" s="181" t="s">
        <v>76</v>
      </c>
      <c r="AY178" s="191" t="s">
        <v>124</v>
      </c>
    </row>
    <row r="179" s="181" customFormat="true" ht="12" hidden="false" customHeight="false" outlineLevel="0" collapsed="false">
      <c r="B179" s="182"/>
      <c r="D179" s="177" t="s">
        <v>135</v>
      </c>
      <c r="E179" s="191"/>
      <c r="F179" s="192" t="s">
        <v>169</v>
      </c>
      <c r="H179" s="193" t="n">
        <v>256.704</v>
      </c>
      <c r="I179" s="187"/>
      <c r="L179" s="182"/>
      <c r="M179" s="188"/>
      <c r="N179" s="189"/>
      <c r="O179" s="189"/>
      <c r="P179" s="189"/>
      <c r="Q179" s="189"/>
      <c r="R179" s="189"/>
      <c r="S179" s="189"/>
      <c r="T179" s="190"/>
      <c r="AT179" s="191" t="s">
        <v>135</v>
      </c>
      <c r="AU179" s="191" t="s">
        <v>85</v>
      </c>
      <c r="AV179" s="181" t="s">
        <v>85</v>
      </c>
      <c r="AW179" s="181" t="s">
        <v>39</v>
      </c>
      <c r="AX179" s="181" t="s">
        <v>76</v>
      </c>
      <c r="AY179" s="191" t="s">
        <v>124</v>
      </c>
    </row>
    <row r="180" s="181" customFormat="true" ht="12" hidden="false" customHeight="false" outlineLevel="0" collapsed="false">
      <c r="B180" s="182"/>
      <c r="D180" s="177" t="s">
        <v>135</v>
      </c>
      <c r="E180" s="191"/>
      <c r="F180" s="192" t="s">
        <v>170</v>
      </c>
      <c r="H180" s="193" t="n">
        <v>306.602</v>
      </c>
      <c r="I180" s="187"/>
      <c r="L180" s="182"/>
      <c r="M180" s="188"/>
      <c r="N180" s="189"/>
      <c r="O180" s="189"/>
      <c r="P180" s="189"/>
      <c r="Q180" s="189"/>
      <c r="R180" s="189"/>
      <c r="S180" s="189"/>
      <c r="T180" s="190"/>
      <c r="AT180" s="191" t="s">
        <v>135</v>
      </c>
      <c r="AU180" s="191" t="s">
        <v>85</v>
      </c>
      <c r="AV180" s="181" t="s">
        <v>85</v>
      </c>
      <c r="AW180" s="181" t="s">
        <v>39</v>
      </c>
      <c r="AX180" s="181" t="s">
        <v>76</v>
      </c>
      <c r="AY180" s="191" t="s">
        <v>124</v>
      </c>
    </row>
    <row r="181" s="181" customFormat="true" ht="12" hidden="false" customHeight="false" outlineLevel="0" collapsed="false">
      <c r="B181" s="182"/>
      <c r="D181" s="177" t="s">
        <v>135</v>
      </c>
      <c r="E181" s="191"/>
      <c r="F181" s="192" t="s">
        <v>171</v>
      </c>
      <c r="H181" s="193" t="n">
        <v>48.647</v>
      </c>
      <c r="I181" s="187"/>
      <c r="L181" s="182"/>
      <c r="M181" s="188"/>
      <c r="N181" s="189"/>
      <c r="O181" s="189"/>
      <c r="P181" s="189"/>
      <c r="Q181" s="189"/>
      <c r="R181" s="189"/>
      <c r="S181" s="189"/>
      <c r="T181" s="190"/>
      <c r="AT181" s="191" t="s">
        <v>135</v>
      </c>
      <c r="AU181" s="191" t="s">
        <v>85</v>
      </c>
      <c r="AV181" s="181" t="s">
        <v>85</v>
      </c>
      <c r="AW181" s="181" t="s">
        <v>39</v>
      </c>
      <c r="AX181" s="181" t="s">
        <v>76</v>
      </c>
      <c r="AY181" s="191" t="s">
        <v>124</v>
      </c>
    </row>
    <row r="182" s="181" customFormat="true" ht="12" hidden="false" customHeight="false" outlineLevel="0" collapsed="false">
      <c r="B182" s="182"/>
      <c r="D182" s="177" t="s">
        <v>135</v>
      </c>
      <c r="E182" s="191"/>
      <c r="F182" s="192" t="s">
        <v>172</v>
      </c>
      <c r="H182" s="193" t="n">
        <v>160.97</v>
      </c>
      <c r="I182" s="187"/>
      <c r="L182" s="182"/>
      <c r="M182" s="188"/>
      <c r="N182" s="189"/>
      <c r="O182" s="189"/>
      <c r="P182" s="189"/>
      <c r="Q182" s="189"/>
      <c r="R182" s="189"/>
      <c r="S182" s="189"/>
      <c r="T182" s="190"/>
      <c r="AT182" s="191" t="s">
        <v>135</v>
      </c>
      <c r="AU182" s="191" t="s">
        <v>85</v>
      </c>
      <c r="AV182" s="181" t="s">
        <v>85</v>
      </c>
      <c r="AW182" s="181" t="s">
        <v>39</v>
      </c>
      <c r="AX182" s="181" t="s">
        <v>76</v>
      </c>
      <c r="AY182" s="191" t="s">
        <v>124</v>
      </c>
    </row>
    <row r="183" s="181" customFormat="true" ht="12" hidden="false" customHeight="false" outlineLevel="0" collapsed="false">
      <c r="B183" s="182"/>
      <c r="D183" s="177" t="s">
        <v>135</v>
      </c>
      <c r="E183" s="191"/>
      <c r="F183" s="192" t="s">
        <v>173</v>
      </c>
      <c r="H183" s="193" t="n">
        <v>152.912</v>
      </c>
      <c r="I183" s="187"/>
      <c r="L183" s="182"/>
      <c r="M183" s="188"/>
      <c r="N183" s="189"/>
      <c r="O183" s="189"/>
      <c r="P183" s="189"/>
      <c r="Q183" s="189"/>
      <c r="R183" s="189"/>
      <c r="S183" s="189"/>
      <c r="T183" s="190"/>
      <c r="AT183" s="191" t="s">
        <v>135</v>
      </c>
      <c r="AU183" s="191" t="s">
        <v>85</v>
      </c>
      <c r="AV183" s="181" t="s">
        <v>85</v>
      </c>
      <c r="AW183" s="181" t="s">
        <v>39</v>
      </c>
      <c r="AX183" s="181" t="s">
        <v>76</v>
      </c>
      <c r="AY183" s="191" t="s">
        <v>124</v>
      </c>
    </row>
    <row r="184" s="181" customFormat="true" ht="12" hidden="false" customHeight="false" outlineLevel="0" collapsed="false">
      <c r="B184" s="182"/>
      <c r="D184" s="177" t="s">
        <v>135</v>
      </c>
      <c r="E184" s="191"/>
      <c r="F184" s="192" t="s">
        <v>174</v>
      </c>
      <c r="H184" s="193" t="n">
        <v>221.34</v>
      </c>
      <c r="I184" s="187"/>
      <c r="L184" s="182"/>
      <c r="M184" s="188"/>
      <c r="N184" s="189"/>
      <c r="O184" s="189"/>
      <c r="P184" s="189"/>
      <c r="Q184" s="189"/>
      <c r="R184" s="189"/>
      <c r="S184" s="189"/>
      <c r="T184" s="190"/>
      <c r="AT184" s="191" t="s">
        <v>135</v>
      </c>
      <c r="AU184" s="191" t="s">
        <v>85</v>
      </c>
      <c r="AV184" s="181" t="s">
        <v>85</v>
      </c>
      <c r="AW184" s="181" t="s">
        <v>39</v>
      </c>
      <c r="AX184" s="181" t="s">
        <v>76</v>
      </c>
      <c r="AY184" s="191" t="s">
        <v>124</v>
      </c>
    </row>
    <row r="185" s="181" customFormat="true" ht="12" hidden="false" customHeight="false" outlineLevel="0" collapsed="false">
      <c r="B185" s="182"/>
      <c r="D185" s="177" t="s">
        <v>135</v>
      </c>
      <c r="E185" s="191"/>
      <c r="F185" s="192" t="s">
        <v>175</v>
      </c>
      <c r="H185" s="193" t="n">
        <v>47.767</v>
      </c>
      <c r="I185" s="187"/>
      <c r="L185" s="182"/>
      <c r="M185" s="188"/>
      <c r="N185" s="189"/>
      <c r="O185" s="189"/>
      <c r="P185" s="189"/>
      <c r="Q185" s="189"/>
      <c r="R185" s="189"/>
      <c r="S185" s="189"/>
      <c r="T185" s="190"/>
      <c r="AT185" s="191" t="s">
        <v>135</v>
      </c>
      <c r="AU185" s="191" t="s">
        <v>85</v>
      </c>
      <c r="AV185" s="181" t="s">
        <v>85</v>
      </c>
      <c r="AW185" s="181" t="s">
        <v>39</v>
      </c>
      <c r="AX185" s="181" t="s">
        <v>76</v>
      </c>
      <c r="AY185" s="191" t="s">
        <v>124</v>
      </c>
    </row>
    <row r="186" s="181" customFormat="true" ht="12" hidden="false" customHeight="false" outlineLevel="0" collapsed="false">
      <c r="B186" s="182"/>
      <c r="D186" s="177" t="s">
        <v>135</v>
      </c>
      <c r="E186" s="191"/>
      <c r="F186" s="192" t="s">
        <v>176</v>
      </c>
      <c r="H186" s="193" t="n">
        <v>23.984</v>
      </c>
      <c r="I186" s="187"/>
      <c r="L186" s="182"/>
      <c r="M186" s="188"/>
      <c r="N186" s="189"/>
      <c r="O186" s="189"/>
      <c r="P186" s="189"/>
      <c r="Q186" s="189"/>
      <c r="R186" s="189"/>
      <c r="S186" s="189"/>
      <c r="T186" s="190"/>
      <c r="AT186" s="191" t="s">
        <v>135</v>
      </c>
      <c r="AU186" s="191" t="s">
        <v>85</v>
      </c>
      <c r="AV186" s="181" t="s">
        <v>85</v>
      </c>
      <c r="AW186" s="181" t="s">
        <v>39</v>
      </c>
      <c r="AX186" s="181" t="s">
        <v>76</v>
      </c>
      <c r="AY186" s="191" t="s">
        <v>124</v>
      </c>
    </row>
    <row r="187" s="181" customFormat="true" ht="12" hidden="false" customHeight="false" outlineLevel="0" collapsed="false">
      <c r="B187" s="182"/>
      <c r="D187" s="177" t="s">
        <v>135</v>
      </c>
      <c r="E187" s="191"/>
      <c r="F187" s="192" t="s">
        <v>177</v>
      </c>
      <c r="H187" s="193" t="n">
        <v>35.445</v>
      </c>
      <c r="I187" s="187"/>
      <c r="L187" s="182"/>
      <c r="M187" s="188"/>
      <c r="N187" s="189"/>
      <c r="O187" s="189"/>
      <c r="P187" s="189"/>
      <c r="Q187" s="189"/>
      <c r="R187" s="189"/>
      <c r="S187" s="189"/>
      <c r="T187" s="190"/>
      <c r="AT187" s="191" t="s">
        <v>135</v>
      </c>
      <c r="AU187" s="191" t="s">
        <v>85</v>
      </c>
      <c r="AV187" s="181" t="s">
        <v>85</v>
      </c>
      <c r="AW187" s="181" t="s">
        <v>39</v>
      </c>
      <c r="AX187" s="181" t="s">
        <v>76</v>
      </c>
      <c r="AY187" s="191" t="s">
        <v>124</v>
      </c>
    </row>
    <row r="188" s="181" customFormat="true" ht="12" hidden="false" customHeight="false" outlineLevel="0" collapsed="false">
      <c r="B188" s="182"/>
      <c r="D188" s="177" t="s">
        <v>135</v>
      </c>
      <c r="E188" s="191"/>
      <c r="F188" s="192" t="s">
        <v>178</v>
      </c>
      <c r="H188" s="193" t="n">
        <v>93.23</v>
      </c>
      <c r="I188" s="187"/>
      <c r="L188" s="182"/>
      <c r="M188" s="188"/>
      <c r="N188" s="189"/>
      <c r="O188" s="189"/>
      <c r="P188" s="189"/>
      <c r="Q188" s="189"/>
      <c r="R188" s="189"/>
      <c r="S188" s="189"/>
      <c r="T188" s="190"/>
      <c r="AT188" s="191" t="s">
        <v>135</v>
      </c>
      <c r="AU188" s="191" t="s">
        <v>85</v>
      </c>
      <c r="AV188" s="181" t="s">
        <v>85</v>
      </c>
      <c r="AW188" s="181" t="s">
        <v>39</v>
      </c>
      <c r="AX188" s="181" t="s">
        <v>76</v>
      </c>
      <c r="AY188" s="191" t="s">
        <v>124</v>
      </c>
    </row>
    <row r="189" s="181" customFormat="true" ht="12" hidden="false" customHeight="false" outlineLevel="0" collapsed="false">
      <c r="B189" s="182"/>
      <c r="D189" s="177" t="s">
        <v>135</v>
      </c>
      <c r="E189" s="191"/>
      <c r="F189" s="192" t="s">
        <v>179</v>
      </c>
      <c r="H189" s="193" t="n">
        <v>43.361</v>
      </c>
      <c r="I189" s="187"/>
      <c r="L189" s="182"/>
      <c r="M189" s="188"/>
      <c r="N189" s="189"/>
      <c r="O189" s="189"/>
      <c r="P189" s="189"/>
      <c r="Q189" s="189"/>
      <c r="R189" s="189"/>
      <c r="S189" s="189"/>
      <c r="T189" s="190"/>
      <c r="AT189" s="191" t="s">
        <v>135</v>
      </c>
      <c r="AU189" s="191" t="s">
        <v>85</v>
      </c>
      <c r="AV189" s="181" t="s">
        <v>85</v>
      </c>
      <c r="AW189" s="181" t="s">
        <v>39</v>
      </c>
      <c r="AX189" s="181" t="s">
        <v>76</v>
      </c>
      <c r="AY189" s="191" t="s">
        <v>124</v>
      </c>
    </row>
    <row r="190" s="181" customFormat="true" ht="12" hidden="false" customHeight="false" outlineLevel="0" collapsed="false">
      <c r="B190" s="182"/>
      <c r="D190" s="177" t="s">
        <v>135</v>
      </c>
      <c r="E190" s="191"/>
      <c r="F190" s="192" t="s">
        <v>180</v>
      </c>
      <c r="H190" s="193" t="n">
        <v>21.675</v>
      </c>
      <c r="I190" s="187"/>
      <c r="L190" s="182"/>
      <c r="M190" s="188"/>
      <c r="N190" s="189"/>
      <c r="O190" s="189"/>
      <c r="P190" s="189"/>
      <c r="Q190" s="189"/>
      <c r="R190" s="189"/>
      <c r="S190" s="189"/>
      <c r="T190" s="190"/>
      <c r="AT190" s="191" t="s">
        <v>135</v>
      </c>
      <c r="AU190" s="191" t="s">
        <v>85</v>
      </c>
      <c r="AV190" s="181" t="s">
        <v>85</v>
      </c>
      <c r="AW190" s="181" t="s">
        <v>39</v>
      </c>
      <c r="AX190" s="181" t="s">
        <v>76</v>
      </c>
      <c r="AY190" s="191" t="s">
        <v>124</v>
      </c>
    </row>
    <row r="191" s="181" customFormat="true" ht="12" hidden="false" customHeight="false" outlineLevel="0" collapsed="false">
      <c r="B191" s="182"/>
      <c r="D191" s="177" t="s">
        <v>135</v>
      </c>
      <c r="E191" s="191"/>
      <c r="F191" s="192" t="s">
        <v>181</v>
      </c>
      <c r="H191" s="193" t="n">
        <v>-302</v>
      </c>
      <c r="I191" s="187"/>
      <c r="L191" s="182"/>
      <c r="M191" s="188"/>
      <c r="N191" s="189"/>
      <c r="O191" s="189"/>
      <c r="P191" s="189"/>
      <c r="Q191" s="189"/>
      <c r="R191" s="189"/>
      <c r="S191" s="189"/>
      <c r="T191" s="190"/>
      <c r="AT191" s="191" t="s">
        <v>135</v>
      </c>
      <c r="AU191" s="191" t="s">
        <v>85</v>
      </c>
      <c r="AV191" s="181" t="s">
        <v>85</v>
      </c>
      <c r="AW191" s="181" t="s">
        <v>39</v>
      </c>
      <c r="AX191" s="181" t="s">
        <v>76</v>
      </c>
      <c r="AY191" s="191" t="s">
        <v>124</v>
      </c>
    </row>
    <row r="192" s="194" customFormat="true" ht="12" hidden="false" customHeight="false" outlineLevel="0" collapsed="false">
      <c r="B192" s="195"/>
      <c r="D192" s="177" t="s">
        <v>135</v>
      </c>
      <c r="E192" s="196"/>
      <c r="F192" s="197" t="s">
        <v>182</v>
      </c>
      <c r="H192" s="198" t="n">
        <v>1393.679</v>
      </c>
      <c r="I192" s="199"/>
      <c r="L192" s="195"/>
      <c r="M192" s="200"/>
      <c r="N192" s="201"/>
      <c r="O192" s="201"/>
      <c r="P192" s="201"/>
      <c r="Q192" s="201"/>
      <c r="R192" s="201"/>
      <c r="S192" s="201"/>
      <c r="T192" s="202"/>
      <c r="AT192" s="196" t="s">
        <v>135</v>
      </c>
      <c r="AU192" s="196" t="s">
        <v>85</v>
      </c>
      <c r="AV192" s="194" t="s">
        <v>131</v>
      </c>
      <c r="AW192" s="194" t="s">
        <v>39</v>
      </c>
      <c r="AX192" s="194" t="s">
        <v>76</v>
      </c>
      <c r="AY192" s="196" t="s">
        <v>124</v>
      </c>
    </row>
    <row r="193" s="181" customFormat="true" ht="12" hidden="false" customHeight="false" outlineLevel="0" collapsed="false">
      <c r="B193" s="182"/>
      <c r="D193" s="177" t="s">
        <v>135</v>
      </c>
      <c r="E193" s="191"/>
      <c r="F193" s="192"/>
      <c r="H193" s="193" t="n">
        <v>0</v>
      </c>
      <c r="I193" s="187"/>
      <c r="L193" s="182"/>
      <c r="M193" s="188"/>
      <c r="N193" s="189"/>
      <c r="O193" s="189"/>
      <c r="P193" s="189"/>
      <c r="Q193" s="189"/>
      <c r="R193" s="189"/>
      <c r="S193" s="189"/>
      <c r="T193" s="190"/>
      <c r="AT193" s="191" t="s">
        <v>135</v>
      </c>
      <c r="AU193" s="191" t="s">
        <v>85</v>
      </c>
      <c r="AV193" s="181" t="s">
        <v>85</v>
      </c>
      <c r="AW193" s="181" t="s">
        <v>39</v>
      </c>
      <c r="AX193" s="181" t="s">
        <v>76</v>
      </c>
      <c r="AY193" s="191" t="s">
        <v>124</v>
      </c>
    </row>
    <row r="194" s="181" customFormat="true" ht="12" hidden="false" customHeight="false" outlineLevel="0" collapsed="false">
      <c r="B194" s="182"/>
      <c r="D194" s="183" t="s">
        <v>135</v>
      </c>
      <c r="E194" s="184"/>
      <c r="F194" s="185" t="s">
        <v>183</v>
      </c>
      <c r="H194" s="186" t="n">
        <v>696.84</v>
      </c>
      <c r="I194" s="187"/>
      <c r="L194" s="182"/>
      <c r="M194" s="188"/>
      <c r="N194" s="189"/>
      <c r="O194" s="189"/>
      <c r="P194" s="189"/>
      <c r="Q194" s="189"/>
      <c r="R194" s="189"/>
      <c r="S194" s="189"/>
      <c r="T194" s="190"/>
      <c r="AT194" s="191" t="s">
        <v>135</v>
      </c>
      <c r="AU194" s="191" t="s">
        <v>85</v>
      </c>
      <c r="AV194" s="181" t="s">
        <v>85</v>
      </c>
      <c r="AW194" s="181" t="s">
        <v>39</v>
      </c>
      <c r="AX194" s="181" t="s">
        <v>24</v>
      </c>
      <c r="AY194" s="191" t="s">
        <v>124</v>
      </c>
    </row>
    <row r="195" s="30" customFormat="true" ht="44.25" hidden="false" customHeight="true" outlineLevel="0" collapsed="false">
      <c r="B195" s="31"/>
      <c r="C195" s="165" t="s">
        <v>29</v>
      </c>
      <c r="D195" s="165" t="s">
        <v>126</v>
      </c>
      <c r="E195" s="166" t="s">
        <v>196</v>
      </c>
      <c r="F195" s="167" t="s">
        <v>197</v>
      </c>
      <c r="G195" s="168" t="s">
        <v>149</v>
      </c>
      <c r="H195" s="169" t="n">
        <v>696.84</v>
      </c>
      <c r="I195" s="170"/>
      <c r="J195" s="171" t="n">
        <f aca="false">ROUND(I195*H195,2)</f>
        <v>0</v>
      </c>
      <c r="K195" s="167" t="s">
        <v>130</v>
      </c>
      <c r="L195" s="31"/>
      <c r="M195" s="172"/>
      <c r="N195" s="173" t="s">
        <v>47</v>
      </c>
      <c r="O195" s="32"/>
      <c r="P195" s="174" t="n">
        <f aca="false">O195*H195</f>
        <v>0</v>
      </c>
      <c r="Q195" s="174" t="n">
        <v>0</v>
      </c>
      <c r="R195" s="174" t="n">
        <f aca="false">Q195*H195</f>
        <v>0</v>
      </c>
      <c r="S195" s="174" t="n">
        <v>0</v>
      </c>
      <c r="T195" s="175" t="n">
        <f aca="false">S195*H195</f>
        <v>0</v>
      </c>
      <c r="AR195" s="10" t="s">
        <v>131</v>
      </c>
      <c r="AT195" s="10" t="s">
        <v>126</v>
      </c>
      <c r="AU195" s="10" t="s">
        <v>85</v>
      </c>
      <c r="AY195" s="10" t="s">
        <v>124</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10" t="s">
        <v>24</v>
      </c>
      <c r="BK195" s="176" t="n">
        <f aca="false">ROUND(I195*H195,2)</f>
        <v>0</v>
      </c>
      <c r="BL195" s="10" t="s">
        <v>131</v>
      </c>
      <c r="BM195" s="10" t="s">
        <v>198</v>
      </c>
    </row>
    <row r="196" s="30" customFormat="true" ht="84" hidden="false" customHeight="false" outlineLevel="0" collapsed="false">
      <c r="B196" s="31"/>
      <c r="D196" s="177" t="s">
        <v>133</v>
      </c>
      <c r="F196" s="178" t="s">
        <v>199</v>
      </c>
      <c r="I196" s="179"/>
      <c r="L196" s="31"/>
      <c r="M196" s="180"/>
      <c r="N196" s="32"/>
      <c r="O196" s="32"/>
      <c r="P196" s="32"/>
      <c r="Q196" s="32"/>
      <c r="R196" s="32"/>
      <c r="S196" s="32"/>
      <c r="T196" s="71"/>
      <c r="AT196" s="10" t="s">
        <v>133</v>
      </c>
      <c r="AU196" s="10" t="s">
        <v>85</v>
      </c>
    </row>
    <row r="197" s="181" customFormat="true" ht="12" hidden="false" customHeight="false" outlineLevel="0" collapsed="false">
      <c r="B197" s="182"/>
      <c r="D197" s="183" t="s">
        <v>135</v>
      </c>
      <c r="E197" s="184"/>
      <c r="F197" s="185" t="s">
        <v>200</v>
      </c>
      <c r="H197" s="186" t="n">
        <v>696.84</v>
      </c>
      <c r="I197" s="187"/>
      <c r="L197" s="182"/>
      <c r="M197" s="188"/>
      <c r="N197" s="189"/>
      <c r="O197" s="189"/>
      <c r="P197" s="189"/>
      <c r="Q197" s="189"/>
      <c r="R197" s="189"/>
      <c r="S197" s="189"/>
      <c r="T197" s="190"/>
      <c r="AT197" s="191" t="s">
        <v>135</v>
      </c>
      <c r="AU197" s="191" t="s">
        <v>85</v>
      </c>
      <c r="AV197" s="181" t="s">
        <v>85</v>
      </c>
      <c r="AW197" s="181" t="s">
        <v>39</v>
      </c>
      <c r="AX197" s="181" t="s">
        <v>24</v>
      </c>
      <c r="AY197" s="191" t="s">
        <v>124</v>
      </c>
    </row>
    <row r="198" s="30" customFormat="true" ht="44.25" hidden="false" customHeight="true" outlineLevel="0" collapsed="false">
      <c r="B198" s="31"/>
      <c r="C198" s="165" t="s">
        <v>201</v>
      </c>
      <c r="D198" s="165" t="s">
        <v>126</v>
      </c>
      <c r="E198" s="166" t="s">
        <v>202</v>
      </c>
      <c r="F198" s="167" t="s">
        <v>203</v>
      </c>
      <c r="G198" s="168" t="s">
        <v>149</v>
      </c>
      <c r="H198" s="169" t="n">
        <v>90.6</v>
      </c>
      <c r="I198" s="170"/>
      <c r="J198" s="171" t="n">
        <f aca="false">ROUND(I198*H198,2)</f>
        <v>0</v>
      </c>
      <c r="K198" s="167" t="s">
        <v>130</v>
      </c>
      <c r="L198" s="31"/>
      <c r="M198" s="172"/>
      <c r="N198" s="173" t="s">
        <v>47</v>
      </c>
      <c r="O198" s="32"/>
      <c r="P198" s="174" t="n">
        <f aca="false">O198*H198</f>
        <v>0</v>
      </c>
      <c r="Q198" s="174" t="n">
        <v>0</v>
      </c>
      <c r="R198" s="174" t="n">
        <f aca="false">Q198*H198</f>
        <v>0</v>
      </c>
      <c r="S198" s="174" t="n">
        <v>0</v>
      </c>
      <c r="T198" s="175" t="n">
        <f aca="false">S198*H198</f>
        <v>0</v>
      </c>
      <c r="AR198" s="10" t="s">
        <v>131</v>
      </c>
      <c r="AT198" s="10" t="s">
        <v>126</v>
      </c>
      <c r="AU198" s="10" t="s">
        <v>85</v>
      </c>
      <c r="AY198" s="10" t="s">
        <v>124</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10" t="s">
        <v>24</v>
      </c>
      <c r="BK198" s="176" t="n">
        <f aca="false">ROUND(I198*H198,2)</f>
        <v>0</v>
      </c>
      <c r="BL198" s="10" t="s">
        <v>131</v>
      </c>
      <c r="BM198" s="10" t="s">
        <v>204</v>
      </c>
    </row>
    <row r="199" s="30" customFormat="true" ht="192" hidden="false" customHeight="false" outlineLevel="0" collapsed="false">
      <c r="B199" s="31"/>
      <c r="D199" s="177" t="s">
        <v>133</v>
      </c>
      <c r="F199" s="178" t="s">
        <v>205</v>
      </c>
      <c r="I199" s="179"/>
      <c r="L199" s="31"/>
      <c r="M199" s="180"/>
      <c r="N199" s="32"/>
      <c r="O199" s="32"/>
      <c r="P199" s="32"/>
      <c r="Q199" s="32"/>
      <c r="R199" s="32"/>
      <c r="S199" s="32"/>
      <c r="T199" s="71"/>
      <c r="AT199" s="10" t="s">
        <v>133</v>
      </c>
      <c r="AU199" s="10" t="s">
        <v>85</v>
      </c>
    </row>
    <row r="200" s="181" customFormat="true" ht="12" hidden="false" customHeight="false" outlineLevel="0" collapsed="false">
      <c r="B200" s="182"/>
      <c r="D200" s="183" t="s">
        <v>135</v>
      </c>
      <c r="E200" s="184"/>
      <c r="F200" s="185" t="s">
        <v>206</v>
      </c>
      <c r="H200" s="186" t="n">
        <v>90.6</v>
      </c>
      <c r="I200" s="187"/>
      <c r="L200" s="182"/>
      <c r="M200" s="188"/>
      <c r="N200" s="189"/>
      <c r="O200" s="189"/>
      <c r="P200" s="189"/>
      <c r="Q200" s="189"/>
      <c r="R200" s="189"/>
      <c r="S200" s="189"/>
      <c r="T200" s="190"/>
      <c r="AT200" s="191" t="s">
        <v>135</v>
      </c>
      <c r="AU200" s="191" t="s">
        <v>85</v>
      </c>
      <c r="AV200" s="181" t="s">
        <v>85</v>
      </c>
      <c r="AW200" s="181" t="s">
        <v>39</v>
      </c>
      <c r="AX200" s="181" t="s">
        <v>24</v>
      </c>
      <c r="AY200" s="191" t="s">
        <v>124</v>
      </c>
    </row>
    <row r="201" s="30" customFormat="true" ht="31.5" hidden="false" customHeight="true" outlineLevel="0" collapsed="false">
      <c r="B201" s="31"/>
      <c r="C201" s="165" t="s">
        <v>207</v>
      </c>
      <c r="D201" s="165" t="s">
        <v>126</v>
      </c>
      <c r="E201" s="166" t="s">
        <v>208</v>
      </c>
      <c r="F201" s="167" t="s">
        <v>209</v>
      </c>
      <c r="G201" s="168" t="s">
        <v>149</v>
      </c>
      <c r="H201" s="169" t="n">
        <v>90.6</v>
      </c>
      <c r="I201" s="170"/>
      <c r="J201" s="171" t="n">
        <f aca="false">ROUND(I201*H201,2)</f>
        <v>0</v>
      </c>
      <c r="K201" s="167" t="s">
        <v>130</v>
      </c>
      <c r="L201" s="31"/>
      <c r="M201" s="172"/>
      <c r="N201" s="173" t="s">
        <v>47</v>
      </c>
      <c r="O201" s="32"/>
      <c r="P201" s="174" t="n">
        <f aca="false">O201*H201</f>
        <v>0</v>
      </c>
      <c r="Q201" s="174" t="n">
        <v>0</v>
      </c>
      <c r="R201" s="174" t="n">
        <f aca="false">Q201*H201</f>
        <v>0</v>
      </c>
      <c r="S201" s="174" t="n">
        <v>0</v>
      </c>
      <c r="T201" s="175" t="n">
        <f aca="false">S201*H201</f>
        <v>0</v>
      </c>
      <c r="AR201" s="10" t="s">
        <v>131</v>
      </c>
      <c r="AT201" s="10" t="s">
        <v>126</v>
      </c>
      <c r="AU201" s="10" t="s">
        <v>85</v>
      </c>
      <c r="AY201" s="10" t="s">
        <v>124</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10" t="s">
        <v>24</v>
      </c>
      <c r="BK201" s="176" t="n">
        <f aca="false">ROUND(I201*H201,2)</f>
        <v>0</v>
      </c>
      <c r="BL201" s="10" t="s">
        <v>131</v>
      </c>
      <c r="BM201" s="10" t="s">
        <v>210</v>
      </c>
    </row>
    <row r="202" s="30" customFormat="true" ht="144" hidden="false" customHeight="false" outlineLevel="0" collapsed="false">
      <c r="B202" s="31"/>
      <c r="D202" s="177" t="s">
        <v>133</v>
      </c>
      <c r="F202" s="178" t="s">
        <v>211</v>
      </c>
      <c r="I202" s="179"/>
      <c r="L202" s="31"/>
      <c r="M202" s="180"/>
      <c r="N202" s="32"/>
      <c r="O202" s="32"/>
      <c r="P202" s="32"/>
      <c r="Q202" s="32"/>
      <c r="R202" s="32"/>
      <c r="S202" s="32"/>
      <c r="T202" s="71"/>
      <c r="AT202" s="10" t="s">
        <v>133</v>
      </c>
      <c r="AU202" s="10" t="s">
        <v>85</v>
      </c>
    </row>
    <row r="203" s="181" customFormat="true" ht="12" hidden="false" customHeight="false" outlineLevel="0" collapsed="false">
      <c r="B203" s="182"/>
      <c r="D203" s="183" t="s">
        <v>135</v>
      </c>
      <c r="E203" s="184"/>
      <c r="F203" s="185" t="s">
        <v>206</v>
      </c>
      <c r="H203" s="186" t="n">
        <v>90.6</v>
      </c>
      <c r="I203" s="187"/>
      <c r="L203" s="182"/>
      <c r="M203" s="188"/>
      <c r="N203" s="189"/>
      <c r="O203" s="189"/>
      <c r="P203" s="189"/>
      <c r="Q203" s="189"/>
      <c r="R203" s="189"/>
      <c r="S203" s="189"/>
      <c r="T203" s="190"/>
      <c r="AT203" s="191" t="s">
        <v>135</v>
      </c>
      <c r="AU203" s="191" t="s">
        <v>85</v>
      </c>
      <c r="AV203" s="181" t="s">
        <v>85</v>
      </c>
      <c r="AW203" s="181" t="s">
        <v>39</v>
      </c>
      <c r="AX203" s="181" t="s">
        <v>24</v>
      </c>
      <c r="AY203" s="191" t="s">
        <v>124</v>
      </c>
    </row>
    <row r="204" s="30" customFormat="true" ht="22.5" hidden="false" customHeight="true" outlineLevel="0" collapsed="false">
      <c r="B204" s="31"/>
      <c r="C204" s="165" t="s">
        <v>212</v>
      </c>
      <c r="D204" s="165" t="s">
        <v>126</v>
      </c>
      <c r="E204" s="166" t="s">
        <v>213</v>
      </c>
      <c r="F204" s="167" t="s">
        <v>214</v>
      </c>
      <c r="G204" s="168" t="s">
        <v>149</v>
      </c>
      <c r="H204" s="169" t="n">
        <v>90.6</v>
      </c>
      <c r="I204" s="170"/>
      <c r="J204" s="171" t="n">
        <f aca="false">ROUND(I204*H204,2)</f>
        <v>0</v>
      </c>
      <c r="K204" s="167" t="s">
        <v>130</v>
      </c>
      <c r="L204" s="31"/>
      <c r="M204" s="172"/>
      <c r="N204" s="173" t="s">
        <v>47</v>
      </c>
      <c r="O204" s="32"/>
      <c r="P204" s="174" t="n">
        <f aca="false">O204*H204</f>
        <v>0</v>
      </c>
      <c r="Q204" s="174" t="n">
        <v>0</v>
      </c>
      <c r="R204" s="174" t="n">
        <f aca="false">Q204*H204</f>
        <v>0</v>
      </c>
      <c r="S204" s="174" t="n">
        <v>0</v>
      </c>
      <c r="T204" s="175" t="n">
        <f aca="false">S204*H204</f>
        <v>0</v>
      </c>
      <c r="AR204" s="10" t="s">
        <v>131</v>
      </c>
      <c r="AT204" s="10" t="s">
        <v>126</v>
      </c>
      <c r="AU204" s="10" t="s">
        <v>85</v>
      </c>
      <c r="AY204" s="10" t="s">
        <v>124</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10" t="s">
        <v>24</v>
      </c>
      <c r="BK204" s="176" t="n">
        <f aca="false">ROUND(I204*H204,2)</f>
        <v>0</v>
      </c>
      <c r="BL204" s="10" t="s">
        <v>131</v>
      </c>
      <c r="BM204" s="10" t="s">
        <v>215</v>
      </c>
    </row>
    <row r="205" s="30" customFormat="true" ht="72" hidden="false" customHeight="false" outlineLevel="0" collapsed="false">
      <c r="B205" s="31"/>
      <c r="D205" s="177" t="s">
        <v>133</v>
      </c>
      <c r="F205" s="178" t="s">
        <v>216</v>
      </c>
      <c r="I205" s="179"/>
      <c r="L205" s="31"/>
      <c r="M205" s="180"/>
      <c r="N205" s="32"/>
      <c r="O205" s="32"/>
      <c r="P205" s="32"/>
      <c r="Q205" s="32"/>
      <c r="R205" s="32"/>
      <c r="S205" s="32"/>
      <c r="T205" s="71"/>
      <c r="AT205" s="10" t="s">
        <v>133</v>
      </c>
      <c r="AU205" s="10" t="s">
        <v>85</v>
      </c>
    </row>
    <row r="206" s="181" customFormat="true" ht="12" hidden="false" customHeight="false" outlineLevel="0" collapsed="false">
      <c r="B206" s="182"/>
      <c r="D206" s="183" t="s">
        <v>135</v>
      </c>
      <c r="E206" s="184"/>
      <c r="F206" s="185" t="s">
        <v>206</v>
      </c>
      <c r="H206" s="186" t="n">
        <v>90.6</v>
      </c>
      <c r="I206" s="187"/>
      <c r="L206" s="182"/>
      <c r="M206" s="188"/>
      <c r="N206" s="189"/>
      <c r="O206" s="189"/>
      <c r="P206" s="189"/>
      <c r="Q206" s="189"/>
      <c r="R206" s="189"/>
      <c r="S206" s="189"/>
      <c r="T206" s="190"/>
      <c r="AT206" s="191" t="s">
        <v>135</v>
      </c>
      <c r="AU206" s="191" t="s">
        <v>85</v>
      </c>
      <c r="AV206" s="181" t="s">
        <v>85</v>
      </c>
      <c r="AW206" s="181" t="s">
        <v>39</v>
      </c>
      <c r="AX206" s="181" t="s">
        <v>24</v>
      </c>
      <c r="AY206" s="191" t="s">
        <v>124</v>
      </c>
    </row>
    <row r="207" s="30" customFormat="true" ht="31.5" hidden="false" customHeight="true" outlineLevel="0" collapsed="false">
      <c r="B207" s="31"/>
      <c r="C207" s="165" t="s">
        <v>217</v>
      </c>
      <c r="D207" s="165" t="s">
        <v>126</v>
      </c>
      <c r="E207" s="166" t="s">
        <v>218</v>
      </c>
      <c r="F207" s="167" t="s">
        <v>219</v>
      </c>
      <c r="G207" s="168" t="s">
        <v>149</v>
      </c>
      <c r="H207" s="169" t="n">
        <v>940.68</v>
      </c>
      <c r="I207" s="170"/>
      <c r="J207" s="171" t="n">
        <f aca="false">ROUND(I207*H207,2)</f>
        <v>0</v>
      </c>
      <c r="K207" s="167" t="s">
        <v>130</v>
      </c>
      <c r="L207" s="31"/>
      <c r="M207" s="172"/>
      <c r="N207" s="173" t="s">
        <v>47</v>
      </c>
      <c r="O207" s="32"/>
      <c r="P207" s="174" t="n">
        <f aca="false">O207*H207</f>
        <v>0</v>
      </c>
      <c r="Q207" s="174" t="n">
        <v>0</v>
      </c>
      <c r="R207" s="174" t="n">
        <f aca="false">Q207*H207</f>
        <v>0</v>
      </c>
      <c r="S207" s="174" t="n">
        <v>0</v>
      </c>
      <c r="T207" s="175" t="n">
        <f aca="false">S207*H207</f>
        <v>0</v>
      </c>
      <c r="AR207" s="10" t="s">
        <v>131</v>
      </c>
      <c r="AT207" s="10" t="s">
        <v>126</v>
      </c>
      <c r="AU207" s="10" t="s">
        <v>85</v>
      </c>
      <c r="AY207" s="10" t="s">
        <v>124</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10" t="s">
        <v>24</v>
      </c>
      <c r="BK207" s="176" t="n">
        <f aca="false">ROUND(I207*H207,2)</f>
        <v>0</v>
      </c>
      <c r="BL207" s="10" t="s">
        <v>131</v>
      </c>
      <c r="BM207" s="10" t="s">
        <v>220</v>
      </c>
    </row>
    <row r="208" s="30" customFormat="true" ht="409.5" hidden="false" customHeight="false" outlineLevel="0" collapsed="false">
      <c r="B208" s="31"/>
      <c r="D208" s="177" t="s">
        <v>133</v>
      </c>
      <c r="F208" s="178" t="s">
        <v>221</v>
      </c>
      <c r="I208" s="179"/>
      <c r="L208" s="31"/>
      <c r="M208" s="180"/>
      <c r="N208" s="32"/>
      <c r="O208" s="32"/>
      <c r="P208" s="32"/>
      <c r="Q208" s="32"/>
      <c r="R208" s="32"/>
      <c r="S208" s="32"/>
      <c r="T208" s="71"/>
      <c r="AT208" s="10" t="s">
        <v>133</v>
      </c>
      <c r="AU208" s="10" t="s">
        <v>85</v>
      </c>
    </row>
    <row r="209" s="181" customFormat="true" ht="12" hidden="false" customHeight="false" outlineLevel="0" collapsed="false">
      <c r="B209" s="182"/>
      <c r="D209" s="183" t="s">
        <v>135</v>
      </c>
      <c r="E209" s="184"/>
      <c r="F209" s="185" t="s">
        <v>222</v>
      </c>
      <c r="H209" s="186" t="n">
        <v>940.68</v>
      </c>
      <c r="I209" s="187"/>
      <c r="L209" s="182"/>
      <c r="M209" s="188"/>
      <c r="N209" s="189"/>
      <c r="O209" s="189"/>
      <c r="P209" s="189"/>
      <c r="Q209" s="189"/>
      <c r="R209" s="189"/>
      <c r="S209" s="189"/>
      <c r="T209" s="190"/>
      <c r="AT209" s="191" t="s">
        <v>135</v>
      </c>
      <c r="AU209" s="191" t="s">
        <v>85</v>
      </c>
      <c r="AV209" s="181" t="s">
        <v>85</v>
      </c>
      <c r="AW209" s="181" t="s">
        <v>39</v>
      </c>
      <c r="AX209" s="181" t="s">
        <v>24</v>
      </c>
      <c r="AY209" s="191" t="s">
        <v>124</v>
      </c>
    </row>
    <row r="210" s="30" customFormat="true" ht="44.25" hidden="false" customHeight="true" outlineLevel="0" collapsed="false">
      <c r="B210" s="31"/>
      <c r="C210" s="165" t="s">
        <v>10</v>
      </c>
      <c r="D210" s="165" t="s">
        <v>126</v>
      </c>
      <c r="E210" s="166" t="s">
        <v>223</v>
      </c>
      <c r="F210" s="167" t="s">
        <v>224</v>
      </c>
      <c r="G210" s="168" t="s">
        <v>149</v>
      </c>
      <c r="H210" s="169" t="n">
        <v>362.4</v>
      </c>
      <c r="I210" s="170"/>
      <c r="J210" s="171" t="n">
        <f aca="false">ROUND(I210*H210,2)</f>
        <v>0</v>
      </c>
      <c r="K210" s="167" t="s">
        <v>130</v>
      </c>
      <c r="L210" s="31"/>
      <c r="M210" s="172"/>
      <c r="N210" s="173" t="s">
        <v>47</v>
      </c>
      <c r="O210" s="32"/>
      <c r="P210" s="174" t="n">
        <f aca="false">O210*H210</f>
        <v>0</v>
      </c>
      <c r="Q210" s="174" t="n">
        <v>0</v>
      </c>
      <c r="R210" s="174" t="n">
        <f aca="false">Q210*H210</f>
        <v>0</v>
      </c>
      <c r="S210" s="174" t="n">
        <v>0</v>
      </c>
      <c r="T210" s="175" t="n">
        <f aca="false">S210*H210</f>
        <v>0</v>
      </c>
      <c r="AR210" s="10" t="s">
        <v>131</v>
      </c>
      <c r="AT210" s="10" t="s">
        <v>126</v>
      </c>
      <c r="AU210" s="10" t="s">
        <v>85</v>
      </c>
      <c r="AY210" s="10" t="s">
        <v>124</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10" t="s">
        <v>24</v>
      </c>
      <c r="BK210" s="176" t="n">
        <f aca="false">ROUND(I210*H210,2)</f>
        <v>0</v>
      </c>
      <c r="BL210" s="10" t="s">
        <v>131</v>
      </c>
      <c r="BM210" s="10" t="s">
        <v>225</v>
      </c>
    </row>
    <row r="211" s="30" customFormat="true" ht="84" hidden="false" customHeight="false" outlineLevel="0" collapsed="false">
      <c r="B211" s="31"/>
      <c r="D211" s="177" t="s">
        <v>133</v>
      </c>
      <c r="F211" s="178" t="s">
        <v>226</v>
      </c>
      <c r="I211" s="179"/>
      <c r="L211" s="31"/>
      <c r="M211" s="180"/>
      <c r="N211" s="32"/>
      <c r="O211" s="32"/>
      <c r="P211" s="32"/>
      <c r="Q211" s="32"/>
      <c r="R211" s="32"/>
      <c r="S211" s="32"/>
      <c r="T211" s="71"/>
      <c r="AT211" s="10" t="s">
        <v>133</v>
      </c>
      <c r="AU211" s="10" t="s">
        <v>85</v>
      </c>
    </row>
    <row r="212" s="181" customFormat="true" ht="12" hidden="false" customHeight="false" outlineLevel="0" collapsed="false">
      <c r="B212" s="182"/>
      <c r="D212" s="183" t="s">
        <v>135</v>
      </c>
      <c r="E212" s="184"/>
      <c r="F212" s="185" t="s">
        <v>227</v>
      </c>
      <c r="H212" s="186" t="n">
        <v>362.4</v>
      </c>
      <c r="I212" s="187"/>
      <c r="L212" s="182"/>
      <c r="M212" s="188"/>
      <c r="N212" s="189"/>
      <c r="O212" s="189"/>
      <c r="P212" s="189"/>
      <c r="Q212" s="189"/>
      <c r="R212" s="189"/>
      <c r="S212" s="189"/>
      <c r="T212" s="190"/>
      <c r="AT212" s="191" t="s">
        <v>135</v>
      </c>
      <c r="AU212" s="191" t="s">
        <v>85</v>
      </c>
      <c r="AV212" s="181" t="s">
        <v>85</v>
      </c>
      <c r="AW212" s="181" t="s">
        <v>39</v>
      </c>
      <c r="AX212" s="181" t="s">
        <v>24</v>
      </c>
      <c r="AY212" s="191" t="s">
        <v>124</v>
      </c>
    </row>
    <row r="213" s="30" customFormat="true" ht="44.25" hidden="false" customHeight="true" outlineLevel="0" collapsed="false">
      <c r="B213" s="31"/>
      <c r="C213" s="165" t="s">
        <v>228</v>
      </c>
      <c r="D213" s="165" t="s">
        <v>126</v>
      </c>
      <c r="E213" s="166" t="s">
        <v>229</v>
      </c>
      <c r="F213" s="167" t="s">
        <v>230</v>
      </c>
      <c r="G213" s="168" t="s">
        <v>149</v>
      </c>
      <c r="H213" s="169" t="n">
        <v>362.4</v>
      </c>
      <c r="I213" s="170"/>
      <c r="J213" s="171" t="n">
        <f aca="false">ROUND(I213*H213,2)</f>
        <v>0</v>
      </c>
      <c r="K213" s="167" t="s">
        <v>130</v>
      </c>
      <c r="L213" s="31"/>
      <c r="M213" s="172"/>
      <c r="N213" s="173" t="s">
        <v>47</v>
      </c>
      <c r="O213" s="32"/>
      <c r="P213" s="174" t="n">
        <f aca="false">O213*H213</f>
        <v>0</v>
      </c>
      <c r="Q213" s="174" t="n">
        <v>0</v>
      </c>
      <c r="R213" s="174" t="n">
        <f aca="false">Q213*H213</f>
        <v>0</v>
      </c>
      <c r="S213" s="174" t="n">
        <v>0</v>
      </c>
      <c r="T213" s="175" t="n">
        <f aca="false">S213*H213</f>
        <v>0</v>
      </c>
      <c r="AR213" s="10" t="s">
        <v>131</v>
      </c>
      <c r="AT213" s="10" t="s">
        <v>126</v>
      </c>
      <c r="AU213" s="10" t="s">
        <v>85</v>
      </c>
      <c r="AY213" s="10" t="s">
        <v>124</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10" t="s">
        <v>24</v>
      </c>
      <c r="BK213" s="176" t="n">
        <f aca="false">ROUND(I213*H213,2)</f>
        <v>0</v>
      </c>
      <c r="BL213" s="10" t="s">
        <v>131</v>
      </c>
      <c r="BM213" s="10" t="s">
        <v>231</v>
      </c>
    </row>
    <row r="214" s="30" customFormat="true" ht="84" hidden="false" customHeight="false" outlineLevel="0" collapsed="false">
      <c r="B214" s="31"/>
      <c r="D214" s="177" t="s">
        <v>133</v>
      </c>
      <c r="F214" s="178" t="s">
        <v>226</v>
      </c>
      <c r="I214" s="179"/>
      <c r="L214" s="31"/>
      <c r="M214" s="180"/>
      <c r="N214" s="32"/>
      <c r="O214" s="32"/>
      <c r="P214" s="32"/>
      <c r="Q214" s="32"/>
      <c r="R214" s="32"/>
      <c r="S214" s="32"/>
      <c r="T214" s="71"/>
      <c r="AT214" s="10" t="s">
        <v>133</v>
      </c>
      <c r="AU214" s="10" t="s">
        <v>85</v>
      </c>
    </row>
    <row r="215" s="181" customFormat="true" ht="12" hidden="false" customHeight="false" outlineLevel="0" collapsed="false">
      <c r="B215" s="182"/>
      <c r="D215" s="183" t="s">
        <v>135</v>
      </c>
      <c r="E215" s="184"/>
      <c r="F215" s="185" t="s">
        <v>227</v>
      </c>
      <c r="H215" s="186" t="n">
        <v>362.4</v>
      </c>
      <c r="I215" s="187"/>
      <c r="L215" s="182"/>
      <c r="M215" s="188"/>
      <c r="N215" s="189"/>
      <c r="O215" s="189"/>
      <c r="P215" s="189"/>
      <c r="Q215" s="189"/>
      <c r="R215" s="189"/>
      <c r="S215" s="189"/>
      <c r="T215" s="190"/>
      <c r="AT215" s="191" t="s">
        <v>135</v>
      </c>
      <c r="AU215" s="191" t="s">
        <v>85</v>
      </c>
      <c r="AV215" s="181" t="s">
        <v>85</v>
      </c>
      <c r="AW215" s="181" t="s">
        <v>39</v>
      </c>
      <c r="AX215" s="181" t="s">
        <v>24</v>
      </c>
      <c r="AY215" s="191" t="s">
        <v>124</v>
      </c>
    </row>
    <row r="216" s="30" customFormat="true" ht="31.5" hidden="false" customHeight="true" outlineLevel="0" collapsed="false">
      <c r="B216" s="31"/>
      <c r="C216" s="165" t="s">
        <v>232</v>
      </c>
      <c r="D216" s="165" t="s">
        <v>126</v>
      </c>
      <c r="E216" s="166" t="s">
        <v>233</v>
      </c>
      <c r="F216" s="167" t="s">
        <v>234</v>
      </c>
      <c r="G216" s="168" t="s">
        <v>129</v>
      </c>
      <c r="H216" s="169" t="n">
        <v>1208</v>
      </c>
      <c r="I216" s="170"/>
      <c r="J216" s="171" t="n">
        <f aca="false">ROUND(I216*H216,2)</f>
        <v>0</v>
      </c>
      <c r="K216" s="167" t="s">
        <v>130</v>
      </c>
      <c r="L216" s="31"/>
      <c r="M216" s="172"/>
      <c r="N216" s="173" t="s">
        <v>47</v>
      </c>
      <c r="O216" s="32"/>
      <c r="P216" s="174" t="n">
        <f aca="false">O216*H216</f>
        <v>0</v>
      </c>
      <c r="Q216" s="174" t="n">
        <v>0</v>
      </c>
      <c r="R216" s="174" t="n">
        <f aca="false">Q216*H216</f>
        <v>0</v>
      </c>
      <c r="S216" s="174" t="n">
        <v>0</v>
      </c>
      <c r="T216" s="175" t="n">
        <f aca="false">S216*H216</f>
        <v>0</v>
      </c>
      <c r="AR216" s="10" t="s">
        <v>131</v>
      </c>
      <c r="AT216" s="10" t="s">
        <v>126</v>
      </c>
      <c r="AU216" s="10" t="s">
        <v>85</v>
      </c>
      <c r="AY216" s="10" t="s">
        <v>124</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10" t="s">
        <v>24</v>
      </c>
      <c r="BK216" s="176" t="n">
        <f aca="false">ROUND(I216*H216,2)</f>
        <v>0</v>
      </c>
      <c r="BL216" s="10" t="s">
        <v>131</v>
      </c>
      <c r="BM216" s="10" t="s">
        <v>235</v>
      </c>
    </row>
    <row r="217" s="30" customFormat="true" ht="108" hidden="false" customHeight="false" outlineLevel="0" collapsed="false">
      <c r="B217" s="31"/>
      <c r="D217" s="177" t="s">
        <v>133</v>
      </c>
      <c r="F217" s="178" t="s">
        <v>236</v>
      </c>
      <c r="I217" s="179"/>
      <c r="L217" s="31"/>
      <c r="M217" s="180"/>
      <c r="N217" s="32"/>
      <c r="O217" s="32"/>
      <c r="P217" s="32"/>
      <c r="Q217" s="32"/>
      <c r="R217" s="32"/>
      <c r="S217" s="32"/>
      <c r="T217" s="71"/>
      <c r="AT217" s="10" t="s">
        <v>133</v>
      </c>
      <c r="AU217" s="10" t="s">
        <v>85</v>
      </c>
    </row>
    <row r="218" s="181" customFormat="true" ht="12" hidden="false" customHeight="false" outlineLevel="0" collapsed="false">
      <c r="B218" s="182"/>
      <c r="D218" s="183" t="s">
        <v>135</v>
      </c>
      <c r="E218" s="184"/>
      <c r="F218" s="185" t="s">
        <v>237</v>
      </c>
      <c r="H218" s="186" t="n">
        <v>1208</v>
      </c>
      <c r="I218" s="187"/>
      <c r="L218" s="182"/>
      <c r="M218" s="188"/>
      <c r="N218" s="189"/>
      <c r="O218" s="189"/>
      <c r="P218" s="189"/>
      <c r="Q218" s="189"/>
      <c r="R218" s="189"/>
      <c r="S218" s="189"/>
      <c r="T218" s="190"/>
      <c r="AT218" s="191" t="s">
        <v>135</v>
      </c>
      <c r="AU218" s="191" t="s">
        <v>85</v>
      </c>
      <c r="AV218" s="181" t="s">
        <v>85</v>
      </c>
      <c r="AW218" s="181" t="s">
        <v>39</v>
      </c>
      <c r="AX218" s="181" t="s">
        <v>24</v>
      </c>
      <c r="AY218" s="191" t="s">
        <v>124</v>
      </c>
    </row>
    <row r="219" s="30" customFormat="true" ht="31.5" hidden="false" customHeight="true" outlineLevel="0" collapsed="false">
      <c r="B219" s="31"/>
      <c r="C219" s="165" t="s">
        <v>238</v>
      </c>
      <c r="D219" s="165" t="s">
        <v>126</v>
      </c>
      <c r="E219" s="166" t="s">
        <v>239</v>
      </c>
      <c r="F219" s="167" t="s">
        <v>240</v>
      </c>
      <c r="G219" s="168" t="s">
        <v>129</v>
      </c>
      <c r="H219" s="169" t="n">
        <v>1041</v>
      </c>
      <c r="I219" s="170"/>
      <c r="J219" s="171" t="n">
        <f aca="false">ROUND(I219*H219,2)</f>
        <v>0</v>
      </c>
      <c r="K219" s="167" t="s">
        <v>130</v>
      </c>
      <c r="L219" s="31"/>
      <c r="M219" s="172"/>
      <c r="N219" s="173" t="s">
        <v>47</v>
      </c>
      <c r="O219" s="32"/>
      <c r="P219" s="174" t="n">
        <f aca="false">O219*H219</f>
        <v>0</v>
      </c>
      <c r="Q219" s="174" t="n">
        <v>0</v>
      </c>
      <c r="R219" s="174" t="n">
        <f aca="false">Q219*H219</f>
        <v>0</v>
      </c>
      <c r="S219" s="174" t="n">
        <v>0</v>
      </c>
      <c r="T219" s="175" t="n">
        <f aca="false">S219*H219</f>
        <v>0</v>
      </c>
      <c r="AR219" s="10" t="s">
        <v>131</v>
      </c>
      <c r="AT219" s="10" t="s">
        <v>126</v>
      </c>
      <c r="AU219" s="10" t="s">
        <v>85</v>
      </c>
      <c r="AY219" s="10" t="s">
        <v>124</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10" t="s">
        <v>24</v>
      </c>
      <c r="BK219" s="176" t="n">
        <f aca="false">ROUND(I219*H219,2)</f>
        <v>0</v>
      </c>
      <c r="BL219" s="10" t="s">
        <v>131</v>
      </c>
      <c r="BM219" s="10" t="s">
        <v>241</v>
      </c>
    </row>
    <row r="220" s="30" customFormat="true" ht="108" hidden="false" customHeight="false" outlineLevel="0" collapsed="false">
      <c r="B220" s="31"/>
      <c r="D220" s="177" t="s">
        <v>133</v>
      </c>
      <c r="F220" s="178" t="s">
        <v>242</v>
      </c>
      <c r="I220" s="179"/>
      <c r="L220" s="31"/>
      <c r="M220" s="180"/>
      <c r="N220" s="32"/>
      <c r="O220" s="32"/>
      <c r="P220" s="32"/>
      <c r="Q220" s="32"/>
      <c r="R220" s="32"/>
      <c r="S220" s="32"/>
      <c r="T220" s="71"/>
      <c r="AT220" s="10" t="s">
        <v>133</v>
      </c>
      <c r="AU220" s="10" t="s">
        <v>85</v>
      </c>
    </row>
    <row r="221" s="181" customFormat="true" ht="12" hidden="false" customHeight="false" outlineLevel="0" collapsed="false">
      <c r="B221" s="182"/>
      <c r="D221" s="183" t="s">
        <v>135</v>
      </c>
      <c r="E221" s="184"/>
      <c r="F221" s="185" t="s">
        <v>243</v>
      </c>
      <c r="H221" s="186" t="n">
        <v>1041</v>
      </c>
      <c r="I221" s="187"/>
      <c r="L221" s="182"/>
      <c r="M221" s="188"/>
      <c r="N221" s="189"/>
      <c r="O221" s="189"/>
      <c r="P221" s="189"/>
      <c r="Q221" s="189"/>
      <c r="R221" s="189"/>
      <c r="S221" s="189"/>
      <c r="T221" s="190"/>
      <c r="AT221" s="191" t="s">
        <v>135</v>
      </c>
      <c r="AU221" s="191" t="s">
        <v>85</v>
      </c>
      <c r="AV221" s="181" t="s">
        <v>85</v>
      </c>
      <c r="AW221" s="181" t="s">
        <v>39</v>
      </c>
      <c r="AX221" s="181" t="s">
        <v>24</v>
      </c>
      <c r="AY221" s="191" t="s">
        <v>124</v>
      </c>
    </row>
    <row r="222" s="30" customFormat="true" ht="22.5" hidden="false" customHeight="true" outlineLevel="0" collapsed="false">
      <c r="B222" s="31"/>
      <c r="C222" s="203" t="s">
        <v>244</v>
      </c>
      <c r="D222" s="203" t="s">
        <v>245</v>
      </c>
      <c r="E222" s="204" t="s">
        <v>246</v>
      </c>
      <c r="F222" s="205" t="s">
        <v>247</v>
      </c>
      <c r="G222" s="206" t="s">
        <v>248</v>
      </c>
      <c r="H222" s="207" t="n">
        <v>26.025</v>
      </c>
      <c r="I222" s="208"/>
      <c r="J222" s="209" t="n">
        <f aca="false">ROUND(I222*H222,2)</f>
        <v>0</v>
      </c>
      <c r="K222" s="205" t="s">
        <v>130</v>
      </c>
      <c r="L222" s="210"/>
      <c r="M222" s="211"/>
      <c r="N222" s="212" t="s">
        <v>47</v>
      </c>
      <c r="O222" s="32"/>
      <c r="P222" s="174" t="n">
        <f aca="false">O222*H222</f>
        <v>0</v>
      </c>
      <c r="Q222" s="174" t="n">
        <v>0.001</v>
      </c>
      <c r="R222" s="174" t="n">
        <f aca="false">Q222*H222</f>
        <v>0.026025</v>
      </c>
      <c r="S222" s="174" t="n">
        <v>0</v>
      </c>
      <c r="T222" s="175" t="n">
        <f aca="false">S222*H222</f>
        <v>0</v>
      </c>
      <c r="AR222" s="10" t="s">
        <v>249</v>
      </c>
      <c r="AT222" s="10" t="s">
        <v>245</v>
      </c>
      <c r="AU222" s="10" t="s">
        <v>85</v>
      </c>
      <c r="AY222" s="10" t="s">
        <v>124</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10" t="s">
        <v>24</v>
      </c>
      <c r="BK222" s="176" t="n">
        <f aca="false">ROUND(I222*H222,2)</f>
        <v>0</v>
      </c>
      <c r="BL222" s="10" t="s">
        <v>249</v>
      </c>
      <c r="BM222" s="10" t="s">
        <v>250</v>
      </c>
    </row>
    <row r="223" s="181" customFormat="true" ht="12" hidden="false" customHeight="false" outlineLevel="0" collapsed="false">
      <c r="B223" s="182"/>
      <c r="D223" s="177" t="s">
        <v>135</v>
      </c>
      <c r="E223" s="191"/>
      <c r="F223" s="192" t="s">
        <v>251</v>
      </c>
      <c r="H223" s="193" t="n">
        <v>26.025</v>
      </c>
      <c r="I223" s="187"/>
      <c r="L223" s="182"/>
      <c r="M223" s="188"/>
      <c r="N223" s="189"/>
      <c r="O223" s="189"/>
      <c r="P223" s="189"/>
      <c r="Q223" s="189"/>
      <c r="R223" s="189"/>
      <c r="S223" s="189"/>
      <c r="T223" s="190"/>
      <c r="AT223" s="191" t="s">
        <v>135</v>
      </c>
      <c r="AU223" s="191" t="s">
        <v>85</v>
      </c>
      <c r="AV223" s="181" t="s">
        <v>85</v>
      </c>
      <c r="AW223" s="181" t="s">
        <v>39</v>
      </c>
      <c r="AX223" s="181" t="s">
        <v>24</v>
      </c>
      <c r="AY223" s="191" t="s">
        <v>124</v>
      </c>
    </row>
    <row r="224" s="151" customFormat="true" ht="29.25" hidden="false" customHeight="true" outlineLevel="0" collapsed="false">
      <c r="B224" s="152"/>
      <c r="D224" s="162" t="s">
        <v>75</v>
      </c>
      <c r="E224" s="163" t="s">
        <v>85</v>
      </c>
      <c r="F224" s="163" t="s">
        <v>252</v>
      </c>
      <c r="I224" s="213"/>
      <c r="J224" s="164" t="n">
        <f aca="false">BK224</f>
        <v>0</v>
      </c>
      <c r="L224" s="152"/>
      <c r="M224" s="156"/>
      <c r="N224" s="157"/>
      <c r="O224" s="157"/>
      <c r="P224" s="158" t="n">
        <f aca="false">SUM(P225:P228)</f>
        <v>0</v>
      </c>
      <c r="Q224" s="157"/>
      <c r="R224" s="158" t="n">
        <f aca="false">SUM(R225:R228)</f>
        <v>0.5866484</v>
      </c>
      <c r="S224" s="157"/>
      <c r="T224" s="159" t="n">
        <f aca="false">SUM(T225:T228)</f>
        <v>0</v>
      </c>
      <c r="AR224" s="153" t="s">
        <v>24</v>
      </c>
      <c r="AT224" s="160" t="s">
        <v>75</v>
      </c>
      <c r="AU224" s="160" t="s">
        <v>24</v>
      </c>
      <c r="AY224" s="153" t="s">
        <v>124</v>
      </c>
      <c r="BK224" s="161" t="n">
        <f aca="false">SUM(BK225:BK228)</f>
        <v>0</v>
      </c>
    </row>
    <row r="225" s="30" customFormat="true" ht="22.5" hidden="false" customHeight="true" outlineLevel="0" collapsed="false">
      <c r="B225" s="31"/>
      <c r="C225" s="165" t="s">
        <v>253</v>
      </c>
      <c r="D225" s="165" t="s">
        <v>126</v>
      </c>
      <c r="E225" s="166" t="s">
        <v>254</v>
      </c>
      <c r="F225" s="167" t="s">
        <v>255</v>
      </c>
      <c r="G225" s="168" t="s">
        <v>149</v>
      </c>
      <c r="H225" s="169" t="n">
        <v>0.26</v>
      </c>
      <c r="I225" s="170"/>
      <c r="J225" s="171" t="n">
        <f aca="false">ROUND(I225*H225,2)</f>
        <v>0</v>
      </c>
      <c r="K225" s="167" t="s">
        <v>130</v>
      </c>
      <c r="L225" s="31"/>
      <c r="M225" s="172"/>
      <c r="N225" s="173" t="s">
        <v>47</v>
      </c>
      <c r="O225" s="32"/>
      <c r="P225" s="174" t="n">
        <f aca="false">O225*H225</f>
        <v>0</v>
      </c>
      <c r="Q225" s="174" t="n">
        <v>2.25634</v>
      </c>
      <c r="R225" s="174" t="n">
        <f aca="false">Q225*H225</f>
        <v>0.5866484</v>
      </c>
      <c r="S225" s="174" t="n">
        <v>0</v>
      </c>
      <c r="T225" s="175" t="n">
        <f aca="false">S225*H225</f>
        <v>0</v>
      </c>
      <c r="AR225" s="10" t="s">
        <v>131</v>
      </c>
      <c r="AT225" s="10" t="s">
        <v>126</v>
      </c>
      <c r="AU225" s="10" t="s">
        <v>85</v>
      </c>
      <c r="AY225" s="10" t="s">
        <v>124</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10" t="s">
        <v>24</v>
      </c>
      <c r="BK225" s="176" t="n">
        <f aca="false">ROUND(I225*H225,2)</f>
        <v>0</v>
      </c>
      <c r="BL225" s="10" t="s">
        <v>131</v>
      </c>
      <c r="BM225" s="10" t="s">
        <v>256</v>
      </c>
    </row>
    <row r="226" s="30" customFormat="true" ht="84" hidden="false" customHeight="false" outlineLevel="0" collapsed="false">
      <c r="B226" s="31"/>
      <c r="D226" s="177" t="s">
        <v>133</v>
      </c>
      <c r="F226" s="178" t="s">
        <v>257</v>
      </c>
      <c r="I226" s="179"/>
      <c r="L226" s="31"/>
      <c r="M226" s="180"/>
      <c r="N226" s="32"/>
      <c r="O226" s="32"/>
      <c r="P226" s="32"/>
      <c r="Q226" s="32"/>
      <c r="R226" s="32"/>
      <c r="S226" s="32"/>
      <c r="T226" s="71"/>
      <c r="AT226" s="10" t="s">
        <v>133</v>
      </c>
      <c r="AU226" s="10" t="s">
        <v>85</v>
      </c>
    </row>
    <row r="227" s="181" customFormat="true" ht="12" hidden="false" customHeight="false" outlineLevel="0" collapsed="false">
      <c r="B227" s="182"/>
      <c r="D227" s="177" t="s">
        <v>135</v>
      </c>
      <c r="E227" s="191"/>
      <c r="F227" s="192" t="s">
        <v>258</v>
      </c>
      <c r="H227" s="193" t="n">
        <v>0.26</v>
      </c>
      <c r="I227" s="187"/>
      <c r="L227" s="182"/>
      <c r="M227" s="188"/>
      <c r="N227" s="189"/>
      <c r="O227" s="189"/>
      <c r="P227" s="189"/>
      <c r="Q227" s="189"/>
      <c r="R227" s="189"/>
      <c r="S227" s="189"/>
      <c r="T227" s="190"/>
      <c r="AT227" s="191" t="s">
        <v>135</v>
      </c>
      <c r="AU227" s="191" t="s">
        <v>85</v>
      </c>
      <c r="AV227" s="181" t="s">
        <v>85</v>
      </c>
      <c r="AW227" s="181" t="s">
        <v>39</v>
      </c>
      <c r="AX227" s="181" t="s">
        <v>76</v>
      </c>
      <c r="AY227" s="191" t="s">
        <v>124</v>
      </c>
    </row>
    <row r="228" s="194" customFormat="true" ht="12" hidden="false" customHeight="false" outlineLevel="0" collapsed="false">
      <c r="B228" s="195"/>
      <c r="D228" s="177" t="s">
        <v>135</v>
      </c>
      <c r="E228" s="196"/>
      <c r="F228" s="197" t="s">
        <v>259</v>
      </c>
      <c r="H228" s="198" t="n">
        <v>0.26</v>
      </c>
      <c r="I228" s="199"/>
      <c r="L228" s="195"/>
      <c r="M228" s="200"/>
      <c r="N228" s="201"/>
      <c r="O228" s="201"/>
      <c r="P228" s="201"/>
      <c r="Q228" s="201"/>
      <c r="R228" s="201"/>
      <c r="S228" s="201"/>
      <c r="T228" s="202"/>
      <c r="AT228" s="196" t="s">
        <v>135</v>
      </c>
      <c r="AU228" s="196" t="s">
        <v>85</v>
      </c>
      <c r="AV228" s="194" t="s">
        <v>131</v>
      </c>
      <c r="AW228" s="194" t="s">
        <v>39</v>
      </c>
      <c r="AX228" s="194" t="s">
        <v>24</v>
      </c>
      <c r="AY228" s="196" t="s">
        <v>124</v>
      </c>
    </row>
    <row r="229" s="151" customFormat="true" ht="29.25" hidden="false" customHeight="true" outlineLevel="0" collapsed="false">
      <c r="B229" s="152"/>
      <c r="D229" s="162" t="s">
        <v>75</v>
      </c>
      <c r="E229" s="163" t="s">
        <v>131</v>
      </c>
      <c r="F229" s="163" t="s">
        <v>260</v>
      </c>
      <c r="I229" s="213"/>
      <c r="J229" s="164" t="n">
        <f aca="false">BK229</f>
        <v>0</v>
      </c>
      <c r="L229" s="152"/>
      <c r="M229" s="156"/>
      <c r="N229" s="157"/>
      <c r="O229" s="157"/>
      <c r="P229" s="158" t="n">
        <f aca="false">SUM(P230:P232)</f>
        <v>0</v>
      </c>
      <c r="Q229" s="157"/>
      <c r="R229" s="158" t="n">
        <f aca="false">SUM(R230:R232)</f>
        <v>0</v>
      </c>
      <c r="S229" s="157"/>
      <c r="T229" s="159" t="n">
        <f aca="false">SUM(T230:T232)</f>
        <v>0</v>
      </c>
      <c r="AR229" s="153" t="s">
        <v>24</v>
      </c>
      <c r="AT229" s="160" t="s">
        <v>75</v>
      </c>
      <c r="AU229" s="160" t="s">
        <v>24</v>
      </c>
      <c r="AY229" s="153" t="s">
        <v>124</v>
      </c>
      <c r="BK229" s="161" t="n">
        <f aca="false">SUM(BK230:BK232)</f>
        <v>0</v>
      </c>
    </row>
    <row r="230" s="30" customFormat="true" ht="31.5" hidden="false" customHeight="true" outlineLevel="0" collapsed="false">
      <c r="B230" s="31"/>
      <c r="C230" s="165" t="s">
        <v>9</v>
      </c>
      <c r="D230" s="165" t="s">
        <v>126</v>
      </c>
      <c r="E230" s="166" t="s">
        <v>261</v>
      </c>
      <c r="F230" s="167" t="s">
        <v>262</v>
      </c>
      <c r="G230" s="168" t="s">
        <v>149</v>
      </c>
      <c r="H230" s="169" t="n">
        <v>90.6</v>
      </c>
      <c r="I230" s="170"/>
      <c r="J230" s="171" t="n">
        <f aca="false">ROUND(I230*H230,2)</f>
        <v>0</v>
      </c>
      <c r="K230" s="167" t="s">
        <v>130</v>
      </c>
      <c r="L230" s="31"/>
      <c r="M230" s="172"/>
      <c r="N230" s="173" t="s">
        <v>47</v>
      </c>
      <c r="O230" s="32"/>
      <c r="P230" s="174" t="n">
        <f aca="false">O230*H230</f>
        <v>0</v>
      </c>
      <c r="Q230" s="174" t="n">
        <v>0</v>
      </c>
      <c r="R230" s="174" t="n">
        <f aca="false">Q230*H230</f>
        <v>0</v>
      </c>
      <c r="S230" s="174" t="n">
        <v>0</v>
      </c>
      <c r="T230" s="175" t="n">
        <f aca="false">S230*H230</f>
        <v>0</v>
      </c>
      <c r="AR230" s="10" t="s">
        <v>131</v>
      </c>
      <c r="AT230" s="10" t="s">
        <v>126</v>
      </c>
      <c r="AU230" s="10" t="s">
        <v>85</v>
      </c>
      <c r="AY230" s="10" t="s">
        <v>124</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10" t="s">
        <v>24</v>
      </c>
      <c r="BK230" s="176" t="n">
        <f aca="false">ROUND(I230*H230,2)</f>
        <v>0</v>
      </c>
      <c r="BL230" s="10" t="s">
        <v>131</v>
      </c>
      <c r="BM230" s="10" t="s">
        <v>263</v>
      </c>
    </row>
    <row r="231" s="30" customFormat="true" ht="48" hidden="false" customHeight="false" outlineLevel="0" collapsed="false">
      <c r="B231" s="31"/>
      <c r="D231" s="177" t="s">
        <v>133</v>
      </c>
      <c r="F231" s="178" t="s">
        <v>264</v>
      </c>
      <c r="I231" s="179"/>
      <c r="L231" s="31"/>
      <c r="M231" s="180"/>
      <c r="N231" s="32"/>
      <c r="O231" s="32"/>
      <c r="P231" s="32"/>
      <c r="Q231" s="32"/>
      <c r="R231" s="32"/>
      <c r="S231" s="32"/>
      <c r="T231" s="71"/>
      <c r="AT231" s="10" t="s">
        <v>133</v>
      </c>
      <c r="AU231" s="10" t="s">
        <v>85</v>
      </c>
    </row>
    <row r="232" s="181" customFormat="true" ht="12" hidden="false" customHeight="false" outlineLevel="0" collapsed="false">
      <c r="B232" s="182"/>
      <c r="D232" s="177" t="s">
        <v>135</v>
      </c>
      <c r="E232" s="191"/>
      <c r="F232" s="192" t="s">
        <v>265</v>
      </c>
      <c r="H232" s="193" t="n">
        <v>90.6</v>
      </c>
      <c r="I232" s="187"/>
      <c r="L232" s="182"/>
      <c r="M232" s="188"/>
      <c r="N232" s="189"/>
      <c r="O232" s="189"/>
      <c r="P232" s="189"/>
      <c r="Q232" s="189"/>
      <c r="R232" s="189"/>
      <c r="S232" s="189"/>
      <c r="T232" s="190"/>
      <c r="AT232" s="191" t="s">
        <v>135</v>
      </c>
      <c r="AU232" s="191" t="s">
        <v>85</v>
      </c>
      <c r="AV232" s="181" t="s">
        <v>85</v>
      </c>
      <c r="AW232" s="181" t="s">
        <v>39</v>
      </c>
      <c r="AX232" s="181" t="s">
        <v>24</v>
      </c>
      <c r="AY232" s="191" t="s">
        <v>124</v>
      </c>
    </row>
    <row r="233" s="151" customFormat="true" ht="29.25" hidden="false" customHeight="true" outlineLevel="0" collapsed="false">
      <c r="B233" s="152"/>
      <c r="D233" s="162" t="s">
        <v>75</v>
      </c>
      <c r="E233" s="163" t="s">
        <v>153</v>
      </c>
      <c r="F233" s="163" t="s">
        <v>266</v>
      </c>
      <c r="I233" s="213"/>
      <c r="J233" s="164" t="n">
        <f aca="false">BK233</f>
        <v>0</v>
      </c>
      <c r="L233" s="152"/>
      <c r="M233" s="156"/>
      <c r="N233" s="157"/>
      <c r="O233" s="157"/>
      <c r="P233" s="158" t="n">
        <f aca="false">SUM(P234:P247)</f>
        <v>0</v>
      </c>
      <c r="Q233" s="157"/>
      <c r="R233" s="158" t="n">
        <f aca="false">SUM(R234:R247)</f>
        <v>11.7711984</v>
      </c>
      <c r="S233" s="157"/>
      <c r="T233" s="159" t="n">
        <f aca="false">SUM(T234:T247)</f>
        <v>0</v>
      </c>
      <c r="AR233" s="153" t="s">
        <v>24</v>
      </c>
      <c r="AT233" s="160" t="s">
        <v>75</v>
      </c>
      <c r="AU233" s="160" t="s">
        <v>24</v>
      </c>
      <c r="AY233" s="153" t="s">
        <v>124</v>
      </c>
      <c r="BK233" s="161" t="n">
        <f aca="false">SUM(BK234:BK247)</f>
        <v>0</v>
      </c>
    </row>
    <row r="234" s="30" customFormat="true" ht="31.5" hidden="false" customHeight="true" outlineLevel="0" collapsed="false">
      <c r="B234" s="31"/>
      <c r="C234" s="165" t="s">
        <v>267</v>
      </c>
      <c r="D234" s="165" t="s">
        <v>126</v>
      </c>
      <c r="E234" s="166" t="s">
        <v>268</v>
      </c>
      <c r="F234" s="167" t="s">
        <v>269</v>
      </c>
      <c r="G234" s="168" t="s">
        <v>129</v>
      </c>
      <c r="H234" s="169" t="n">
        <v>20.64</v>
      </c>
      <c r="I234" s="170"/>
      <c r="J234" s="171" t="n">
        <f aca="false">ROUND(I234*H234,2)</f>
        <v>0</v>
      </c>
      <c r="K234" s="167" t="s">
        <v>130</v>
      </c>
      <c r="L234" s="31"/>
      <c r="M234" s="172"/>
      <c r="N234" s="173" t="s">
        <v>47</v>
      </c>
      <c r="O234" s="32"/>
      <c r="P234" s="174" t="n">
        <f aca="false">O234*H234</f>
        <v>0</v>
      </c>
      <c r="Q234" s="174" t="n">
        <v>0.3708</v>
      </c>
      <c r="R234" s="174" t="n">
        <f aca="false">Q234*H234</f>
        <v>7.653312</v>
      </c>
      <c r="S234" s="174" t="n">
        <v>0</v>
      </c>
      <c r="T234" s="175" t="n">
        <f aca="false">S234*H234</f>
        <v>0</v>
      </c>
      <c r="AR234" s="10" t="s">
        <v>131</v>
      </c>
      <c r="AT234" s="10" t="s">
        <v>126</v>
      </c>
      <c r="AU234" s="10" t="s">
        <v>85</v>
      </c>
      <c r="AY234" s="10" t="s">
        <v>124</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10" t="s">
        <v>24</v>
      </c>
      <c r="BK234" s="176" t="n">
        <f aca="false">ROUND(I234*H234,2)</f>
        <v>0</v>
      </c>
      <c r="BL234" s="10" t="s">
        <v>131</v>
      </c>
      <c r="BM234" s="10" t="s">
        <v>270</v>
      </c>
    </row>
    <row r="235" s="30" customFormat="true" ht="84" hidden="false" customHeight="false" outlineLevel="0" collapsed="false">
      <c r="B235" s="31"/>
      <c r="D235" s="177" t="s">
        <v>133</v>
      </c>
      <c r="F235" s="178" t="s">
        <v>271</v>
      </c>
      <c r="I235" s="179"/>
      <c r="L235" s="31"/>
      <c r="M235" s="180"/>
      <c r="N235" s="32"/>
      <c r="O235" s="32"/>
      <c r="P235" s="32"/>
      <c r="Q235" s="32"/>
      <c r="R235" s="32"/>
      <c r="S235" s="32"/>
      <c r="T235" s="71"/>
      <c r="AT235" s="10" t="s">
        <v>133</v>
      </c>
      <c r="AU235" s="10" t="s">
        <v>85</v>
      </c>
    </row>
    <row r="236" s="181" customFormat="true" ht="12" hidden="false" customHeight="false" outlineLevel="0" collapsed="false">
      <c r="B236" s="182"/>
      <c r="D236" s="183" t="s">
        <v>135</v>
      </c>
      <c r="E236" s="184"/>
      <c r="F236" s="185" t="s">
        <v>272</v>
      </c>
      <c r="H236" s="186" t="n">
        <v>20.64</v>
      </c>
      <c r="I236" s="187"/>
      <c r="L236" s="182"/>
      <c r="M236" s="188"/>
      <c r="N236" s="189"/>
      <c r="O236" s="189"/>
      <c r="P236" s="189"/>
      <c r="Q236" s="189"/>
      <c r="R236" s="189"/>
      <c r="S236" s="189"/>
      <c r="T236" s="190"/>
      <c r="AT236" s="191" t="s">
        <v>135</v>
      </c>
      <c r="AU236" s="191" t="s">
        <v>85</v>
      </c>
      <c r="AV236" s="181" t="s">
        <v>85</v>
      </c>
      <c r="AW236" s="181" t="s">
        <v>39</v>
      </c>
      <c r="AX236" s="181" t="s">
        <v>24</v>
      </c>
      <c r="AY236" s="191" t="s">
        <v>124</v>
      </c>
    </row>
    <row r="237" s="30" customFormat="true" ht="31.5" hidden="false" customHeight="true" outlineLevel="0" collapsed="false">
      <c r="B237" s="31"/>
      <c r="C237" s="165" t="s">
        <v>273</v>
      </c>
      <c r="D237" s="165" t="s">
        <v>126</v>
      </c>
      <c r="E237" s="166" t="s">
        <v>274</v>
      </c>
      <c r="F237" s="167" t="s">
        <v>275</v>
      </c>
      <c r="G237" s="168" t="s">
        <v>129</v>
      </c>
      <c r="H237" s="169" t="n">
        <v>10.32</v>
      </c>
      <c r="I237" s="170"/>
      <c r="J237" s="171" t="n">
        <f aca="false">ROUND(I237*H237,2)</f>
        <v>0</v>
      </c>
      <c r="K237" s="167" t="s">
        <v>130</v>
      </c>
      <c r="L237" s="31"/>
      <c r="M237" s="172"/>
      <c r="N237" s="173" t="s">
        <v>47</v>
      </c>
      <c r="O237" s="32"/>
      <c r="P237" s="174" t="n">
        <f aca="false">O237*H237</f>
        <v>0</v>
      </c>
      <c r="Q237" s="174" t="n">
        <v>0.26376</v>
      </c>
      <c r="R237" s="174" t="n">
        <f aca="false">Q237*H237</f>
        <v>2.7220032</v>
      </c>
      <c r="S237" s="174" t="n">
        <v>0</v>
      </c>
      <c r="T237" s="175" t="n">
        <f aca="false">S237*H237</f>
        <v>0</v>
      </c>
      <c r="AR237" s="10" t="s">
        <v>131</v>
      </c>
      <c r="AT237" s="10" t="s">
        <v>126</v>
      </c>
      <c r="AU237" s="10" t="s">
        <v>85</v>
      </c>
      <c r="AY237" s="10" t="s">
        <v>124</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10" t="s">
        <v>24</v>
      </c>
      <c r="BK237" s="176" t="n">
        <f aca="false">ROUND(I237*H237,2)</f>
        <v>0</v>
      </c>
      <c r="BL237" s="10" t="s">
        <v>131</v>
      </c>
      <c r="BM237" s="10" t="s">
        <v>276</v>
      </c>
    </row>
    <row r="238" s="30" customFormat="true" ht="84" hidden="false" customHeight="false" outlineLevel="0" collapsed="false">
      <c r="B238" s="31"/>
      <c r="D238" s="177" t="s">
        <v>133</v>
      </c>
      <c r="F238" s="178" t="s">
        <v>271</v>
      </c>
      <c r="I238" s="179"/>
      <c r="L238" s="31"/>
      <c r="M238" s="180"/>
      <c r="N238" s="32"/>
      <c r="O238" s="32"/>
      <c r="P238" s="32"/>
      <c r="Q238" s="32"/>
      <c r="R238" s="32"/>
      <c r="S238" s="32"/>
      <c r="T238" s="71"/>
      <c r="AT238" s="10" t="s">
        <v>133</v>
      </c>
      <c r="AU238" s="10" t="s">
        <v>85</v>
      </c>
    </row>
    <row r="239" s="181" customFormat="true" ht="12" hidden="false" customHeight="false" outlineLevel="0" collapsed="false">
      <c r="B239" s="182"/>
      <c r="D239" s="183" t="s">
        <v>135</v>
      </c>
      <c r="E239" s="184"/>
      <c r="F239" s="185" t="s">
        <v>136</v>
      </c>
      <c r="H239" s="186" t="n">
        <v>10.32</v>
      </c>
      <c r="I239" s="187"/>
      <c r="L239" s="182"/>
      <c r="M239" s="188"/>
      <c r="N239" s="189"/>
      <c r="O239" s="189"/>
      <c r="P239" s="189"/>
      <c r="Q239" s="189"/>
      <c r="R239" s="189"/>
      <c r="S239" s="189"/>
      <c r="T239" s="190"/>
      <c r="AT239" s="191" t="s">
        <v>135</v>
      </c>
      <c r="AU239" s="191" t="s">
        <v>85</v>
      </c>
      <c r="AV239" s="181" t="s">
        <v>85</v>
      </c>
      <c r="AW239" s="181" t="s">
        <v>39</v>
      </c>
      <c r="AX239" s="181" t="s">
        <v>24</v>
      </c>
      <c r="AY239" s="191" t="s">
        <v>124</v>
      </c>
    </row>
    <row r="240" s="30" customFormat="true" ht="31.5" hidden="false" customHeight="true" outlineLevel="0" collapsed="false">
      <c r="B240" s="31"/>
      <c r="C240" s="165" t="s">
        <v>277</v>
      </c>
      <c r="D240" s="165" t="s">
        <v>126</v>
      </c>
      <c r="E240" s="166" t="s">
        <v>278</v>
      </c>
      <c r="F240" s="167" t="s">
        <v>279</v>
      </c>
      <c r="G240" s="168" t="s">
        <v>129</v>
      </c>
      <c r="H240" s="169" t="n">
        <v>10.32</v>
      </c>
      <c r="I240" s="170"/>
      <c r="J240" s="171" t="n">
        <f aca="false">ROUND(I240*H240,2)</f>
        <v>0</v>
      </c>
      <c r="K240" s="167" t="s">
        <v>130</v>
      </c>
      <c r="L240" s="31"/>
      <c r="M240" s="172"/>
      <c r="N240" s="173" t="s">
        <v>47</v>
      </c>
      <c r="O240" s="32"/>
      <c r="P240" s="174" t="n">
        <f aca="false">O240*H240</f>
        <v>0</v>
      </c>
      <c r="Q240" s="174" t="n">
        <v>0.12966</v>
      </c>
      <c r="R240" s="174" t="n">
        <f aca="false">Q240*H240</f>
        <v>1.3380912</v>
      </c>
      <c r="S240" s="174" t="n">
        <v>0</v>
      </c>
      <c r="T240" s="175" t="n">
        <f aca="false">S240*H240</f>
        <v>0</v>
      </c>
      <c r="AR240" s="10" t="s">
        <v>131</v>
      </c>
      <c r="AT240" s="10" t="s">
        <v>126</v>
      </c>
      <c r="AU240" s="10" t="s">
        <v>85</v>
      </c>
      <c r="AY240" s="10" t="s">
        <v>124</v>
      </c>
      <c r="BE240" s="176" t="n">
        <f aca="false">IF(N240="základní",J240,0)</f>
        <v>0</v>
      </c>
      <c r="BF240" s="176" t="n">
        <f aca="false">IF(N240="snížená",J240,0)</f>
        <v>0</v>
      </c>
      <c r="BG240" s="176" t="n">
        <f aca="false">IF(N240="zákl. přenesená",J240,0)</f>
        <v>0</v>
      </c>
      <c r="BH240" s="176" t="n">
        <f aca="false">IF(N240="sníž. přenesená",J240,0)</f>
        <v>0</v>
      </c>
      <c r="BI240" s="176" t="n">
        <f aca="false">IF(N240="nulová",J240,0)</f>
        <v>0</v>
      </c>
      <c r="BJ240" s="10" t="s">
        <v>24</v>
      </c>
      <c r="BK240" s="176" t="n">
        <f aca="false">ROUND(I240*H240,2)</f>
        <v>0</v>
      </c>
      <c r="BL240" s="10" t="s">
        <v>131</v>
      </c>
      <c r="BM240" s="10" t="s">
        <v>280</v>
      </c>
    </row>
    <row r="241" s="30" customFormat="true" ht="108" hidden="false" customHeight="false" outlineLevel="0" collapsed="false">
      <c r="B241" s="31"/>
      <c r="D241" s="177" t="s">
        <v>133</v>
      </c>
      <c r="F241" s="178" t="s">
        <v>281</v>
      </c>
      <c r="I241" s="179"/>
      <c r="L241" s="31"/>
      <c r="M241" s="180"/>
      <c r="N241" s="32"/>
      <c r="O241" s="32"/>
      <c r="P241" s="32"/>
      <c r="Q241" s="32"/>
      <c r="R241" s="32"/>
      <c r="S241" s="32"/>
      <c r="T241" s="71"/>
      <c r="AT241" s="10" t="s">
        <v>133</v>
      </c>
      <c r="AU241" s="10" t="s">
        <v>85</v>
      </c>
    </row>
    <row r="242" s="181" customFormat="true" ht="12" hidden="false" customHeight="false" outlineLevel="0" collapsed="false">
      <c r="B242" s="182"/>
      <c r="D242" s="183" t="s">
        <v>135</v>
      </c>
      <c r="E242" s="184"/>
      <c r="F242" s="185" t="s">
        <v>136</v>
      </c>
      <c r="H242" s="186" t="n">
        <v>10.32</v>
      </c>
      <c r="I242" s="187"/>
      <c r="L242" s="182"/>
      <c r="M242" s="188"/>
      <c r="N242" s="189"/>
      <c r="O242" s="189"/>
      <c r="P242" s="189"/>
      <c r="Q242" s="189"/>
      <c r="R242" s="189"/>
      <c r="S242" s="189"/>
      <c r="T242" s="190"/>
      <c r="AT242" s="191" t="s">
        <v>135</v>
      </c>
      <c r="AU242" s="191" t="s">
        <v>85</v>
      </c>
      <c r="AV242" s="181" t="s">
        <v>85</v>
      </c>
      <c r="AW242" s="181" t="s">
        <v>39</v>
      </c>
      <c r="AX242" s="181" t="s">
        <v>24</v>
      </c>
      <c r="AY242" s="191" t="s">
        <v>124</v>
      </c>
    </row>
    <row r="243" s="30" customFormat="true" ht="22.5" hidden="false" customHeight="true" outlineLevel="0" collapsed="false">
      <c r="B243" s="31"/>
      <c r="C243" s="165" t="s">
        <v>282</v>
      </c>
      <c r="D243" s="165" t="s">
        <v>126</v>
      </c>
      <c r="E243" s="166" t="s">
        <v>283</v>
      </c>
      <c r="F243" s="167" t="s">
        <v>284</v>
      </c>
      <c r="G243" s="168" t="s">
        <v>129</v>
      </c>
      <c r="H243" s="169" t="n">
        <v>10.32</v>
      </c>
      <c r="I243" s="170"/>
      <c r="J243" s="171" t="n">
        <f aca="false">ROUND(I243*H243,2)</f>
        <v>0</v>
      </c>
      <c r="K243" s="167" t="s">
        <v>130</v>
      </c>
      <c r="L243" s="31"/>
      <c r="M243" s="172"/>
      <c r="N243" s="173" t="s">
        <v>47</v>
      </c>
      <c r="O243" s="32"/>
      <c r="P243" s="174" t="n">
        <f aca="false">O243*H243</f>
        <v>0</v>
      </c>
      <c r="Q243" s="174" t="n">
        <v>0</v>
      </c>
      <c r="R243" s="174" t="n">
        <f aca="false">Q243*H243</f>
        <v>0</v>
      </c>
      <c r="S243" s="174" t="n">
        <v>0</v>
      </c>
      <c r="T243" s="175" t="n">
        <f aca="false">S243*H243</f>
        <v>0</v>
      </c>
      <c r="AR243" s="10" t="s">
        <v>131</v>
      </c>
      <c r="AT243" s="10" t="s">
        <v>126</v>
      </c>
      <c r="AU243" s="10" t="s">
        <v>85</v>
      </c>
      <c r="AY243" s="10" t="s">
        <v>124</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10" t="s">
        <v>24</v>
      </c>
      <c r="BK243" s="176" t="n">
        <f aca="false">ROUND(I243*H243,2)</f>
        <v>0</v>
      </c>
      <c r="BL243" s="10" t="s">
        <v>131</v>
      </c>
      <c r="BM243" s="10" t="s">
        <v>285</v>
      </c>
    </row>
    <row r="244" s="181" customFormat="true" ht="12" hidden="false" customHeight="false" outlineLevel="0" collapsed="false">
      <c r="B244" s="182"/>
      <c r="D244" s="183" t="s">
        <v>135</v>
      </c>
      <c r="E244" s="184"/>
      <c r="F244" s="185" t="s">
        <v>136</v>
      </c>
      <c r="H244" s="186" t="n">
        <v>10.32</v>
      </c>
      <c r="I244" s="187"/>
      <c r="L244" s="182"/>
      <c r="M244" s="188"/>
      <c r="N244" s="189"/>
      <c r="O244" s="189"/>
      <c r="P244" s="189"/>
      <c r="Q244" s="189"/>
      <c r="R244" s="189"/>
      <c r="S244" s="189"/>
      <c r="T244" s="190"/>
      <c r="AT244" s="191" t="s">
        <v>135</v>
      </c>
      <c r="AU244" s="191" t="s">
        <v>85</v>
      </c>
      <c r="AV244" s="181" t="s">
        <v>85</v>
      </c>
      <c r="AW244" s="181" t="s">
        <v>39</v>
      </c>
      <c r="AX244" s="181" t="s">
        <v>24</v>
      </c>
      <c r="AY244" s="191" t="s">
        <v>124</v>
      </c>
    </row>
    <row r="245" s="30" customFormat="true" ht="31.5" hidden="false" customHeight="true" outlineLevel="0" collapsed="false">
      <c r="B245" s="31"/>
      <c r="C245" s="165" t="s">
        <v>286</v>
      </c>
      <c r="D245" s="165" t="s">
        <v>126</v>
      </c>
      <c r="E245" s="166" t="s">
        <v>287</v>
      </c>
      <c r="F245" s="167" t="s">
        <v>288</v>
      </c>
      <c r="G245" s="168" t="s">
        <v>143</v>
      </c>
      <c r="H245" s="169" t="n">
        <v>25.8</v>
      </c>
      <c r="I245" s="170"/>
      <c r="J245" s="171" t="n">
        <f aca="false">ROUND(I245*H245,2)</f>
        <v>0</v>
      </c>
      <c r="K245" s="167" t="s">
        <v>130</v>
      </c>
      <c r="L245" s="31"/>
      <c r="M245" s="172"/>
      <c r="N245" s="173" t="s">
        <v>47</v>
      </c>
      <c r="O245" s="32"/>
      <c r="P245" s="174" t="n">
        <f aca="false">O245*H245</f>
        <v>0</v>
      </c>
      <c r="Q245" s="174" t="n">
        <v>0.00224</v>
      </c>
      <c r="R245" s="174" t="n">
        <f aca="false">Q245*H245</f>
        <v>0.057792</v>
      </c>
      <c r="S245" s="174" t="n">
        <v>0</v>
      </c>
      <c r="T245" s="175" t="n">
        <f aca="false">S245*H245</f>
        <v>0</v>
      </c>
      <c r="AR245" s="10" t="s">
        <v>131</v>
      </c>
      <c r="AT245" s="10" t="s">
        <v>126</v>
      </c>
      <c r="AU245" s="10" t="s">
        <v>85</v>
      </c>
      <c r="AY245" s="10" t="s">
        <v>124</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10" t="s">
        <v>24</v>
      </c>
      <c r="BK245" s="176" t="n">
        <f aca="false">ROUND(I245*H245,2)</f>
        <v>0</v>
      </c>
      <c r="BL245" s="10" t="s">
        <v>131</v>
      </c>
      <c r="BM245" s="10" t="s">
        <v>289</v>
      </c>
    </row>
    <row r="246" s="30" customFormat="true" ht="48" hidden="false" customHeight="false" outlineLevel="0" collapsed="false">
      <c r="B246" s="31"/>
      <c r="D246" s="177" t="s">
        <v>133</v>
      </c>
      <c r="F246" s="178" t="s">
        <v>290</v>
      </c>
      <c r="I246" s="179"/>
      <c r="L246" s="31"/>
      <c r="M246" s="180"/>
      <c r="N246" s="32"/>
      <c r="O246" s="32"/>
      <c r="P246" s="32"/>
      <c r="Q246" s="32"/>
      <c r="R246" s="32"/>
      <c r="S246" s="32"/>
      <c r="T246" s="71"/>
      <c r="AT246" s="10" t="s">
        <v>133</v>
      </c>
      <c r="AU246" s="10" t="s">
        <v>85</v>
      </c>
    </row>
    <row r="247" s="181" customFormat="true" ht="12" hidden="false" customHeight="false" outlineLevel="0" collapsed="false">
      <c r="B247" s="182"/>
      <c r="D247" s="177" t="s">
        <v>135</v>
      </c>
      <c r="E247" s="191"/>
      <c r="F247" s="192" t="s">
        <v>291</v>
      </c>
      <c r="H247" s="193" t="n">
        <v>25.8</v>
      </c>
      <c r="I247" s="187"/>
      <c r="L247" s="182"/>
      <c r="M247" s="188"/>
      <c r="N247" s="189"/>
      <c r="O247" s="189"/>
      <c r="P247" s="189"/>
      <c r="Q247" s="189"/>
      <c r="R247" s="189"/>
      <c r="S247" s="189"/>
      <c r="T247" s="190"/>
      <c r="AT247" s="191" t="s">
        <v>135</v>
      </c>
      <c r="AU247" s="191" t="s">
        <v>85</v>
      </c>
      <c r="AV247" s="181" t="s">
        <v>85</v>
      </c>
      <c r="AW247" s="181" t="s">
        <v>39</v>
      </c>
      <c r="AX247" s="181" t="s">
        <v>24</v>
      </c>
      <c r="AY247" s="191" t="s">
        <v>124</v>
      </c>
    </row>
    <row r="248" s="151" customFormat="true" ht="29.25" hidden="false" customHeight="true" outlineLevel="0" collapsed="false">
      <c r="B248" s="152"/>
      <c r="D248" s="162" t="s">
        <v>75</v>
      </c>
      <c r="E248" s="163" t="s">
        <v>188</v>
      </c>
      <c r="F248" s="163" t="s">
        <v>292</v>
      </c>
      <c r="I248" s="213"/>
      <c r="J248" s="164" t="n">
        <f aca="false">BK248</f>
        <v>0</v>
      </c>
      <c r="L248" s="152"/>
      <c r="M248" s="156"/>
      <c r="N248" s="157"/>
      <c r="O248" s="157"/>
      <c r="P248" s="158" t="n">
        <f aca="false">SUM(P249:P312)</f>
        <v>0</v>
      </c>
      <c r="Q248" s="157"/>
      <c r="R248" s="158" t="n">
        <f aca="false">SUM(R249:R312)</f>
        <v>6.1996025</v>
      </c>
      <c r="S248" s="157"/>
      <c r="T248" s="159" t="n">
        <f aca="false">SUM(T249:T312)</f>
        <v>0</v>
      </c>
      <c r="AR248" s="153" t="s">
        <v>24</v>
      </c>
      <c r="AT248" s="160" t="s">
        <v>75</v>
      </c>
      <c r="AU248" s="160" t="s">
        <v>24</v>
      </c>
      <c r="AY248" s="153" t="s">
        <v>124</v>
      </c>
      <c r="BK248" s="161" t="n">
        <f aca="false">SUM(BK249:BK312)</f>
        <v>0</v>
      </c>
    </row>
    <row r="249" s="30" customFormat="true" ht="31.5" hidden="false" customHeight="true" outlineLevel="0" collapsed="false">
      <c r="B249" s="31"/>
      <c r="C249" s="165" t="s">
        <v>293</v>
      </c>
      <c r="D249" s="165" t="s">
        <v>126</v>
      </c>
      <c r="E249" s="166" t="s">
        <v>294</v>
      </c>
      <c r="F249" s="167" t="s">
        <v>295</v>
      </c>
      <c r="G249" s="168" t="s">
        <v>296</v>
      </c>
      <c r="H249" s="169" t="n">
        <v>1</v>
      </c>
      <c r="I249" s="170"/>
      <c r="J249" s="171" t="n">
        <f aca="false">ROUND(I249*H249,2)</f>
        <v>0</v>
      </c>
      <c r="K249" s="167" t="s">
        <v>130</v>
      </c>
      <c r="L249" s="31"/>
      <c r="M249" s="172"/>
      <c r="N249" s="173" t="s">
        <v>47</v>
      </c>
      <c r="O249" s="32"/>
      <c r="P249" s="174" t="n">
        <f aca="false">O249*H249</f>
        <v>0</v>
      </c>
      <c r="Q249" s="174" t="n">
        <v>0</v>
      </c>
      <c r="R249" s="174" t="n">
        <f aca="false">Q249*H249</f>
        <v>0</v>
      </c>
      <c r="S249" s="174" t="n">
        <v>0</v>
      </c>
      <c r="T249" s="175" t="n">
        <f aca="false">S249*H249</f>
        <v>0</v>
      </c>
      <c r="AR249" s="10" t="s">
        <v>131</v>
      </c>
      <c r="AT249" s="10" t="s">
        <v>126</v>
      </c>
      <c r="AU249" s="10" t="s">
        <v>85</v>
      </c>
      <c r="AY249" s="10" t="s">
        <v>124</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10" t="s">
        <v>24</v>
      </c>
      <c r="BK249" s="176" t="n">
        <f aca="false">ROUND(I249*H249,2)</f>
        <v>0</v>
      </c>
      <c r="BL249" s="10" t="s">
        <v>131</v>
      </c>
      <c r="BM249" s="10" t="s">
        <v>297</v>
      </c>
    </row>
    <row r="250" s="30" customFormat="true" ht="84" hidden="false" customHeight="false" outlineLevel="0" collapsed="false">
      <c r="B250" s="31"/>
      <c r="D250" s="183" t="s">
        <v>133</v>
      </c>
      <c r="F250" s="214" t="s">
        <v>298</v>
      </c>
      <c r="I250" s="179"/>
      <c r="L250" s="31"/>
      <c r="M250" s="180"/>
      <c r="N250" s="32"/>
      <c r="O250" s="32"/>
      <c r="P250" s="32"/>
      <c r="Q250" s="32"/>
      <c r="R250" s="32"/>
      <c r="S250" s="32"/>
      <c r="T250" s="71"/>
      <c r="AT250" s="10" t="s">
        <v>133</v>
      </c>
      <c r="AU250" s="10" t="s">
        <v>85</v>
      </c>
    </row>
    <row r="251" s="30" customFormat="true" ht="22.5" hidden="false" customHeight="true" outlineLevel="0" collapsed="false">
      <c r="B251" s="31"/>
      <c r="C251" s="203" t="s">
        <v>299</v>
      </c>
      <c r="D251" s="203" t="s">
        <v>245</v>
      </c>
      <c r="E251" s="204" t="s">
        <v>300</v>
      </c>
      <c r="F251" s="205" t="s">
        <v>301</v>
      </c>
      <c r="G251" s="206" t="s">
        <v>296</v>
      </c>
      <c r="H251" s="207" t="n">
        <v>1</v>
      </c>
      <c r="I251" s="208"/>
      <c r="J251" s="209" t="n">
        <f aca="false">ROUND(I251*H251,2)</f>
        <v>0</v>
      </c>
      <c r="K251" s="205"/>
      <c r="L251" s="210"/>
      <c r="M251" s="211"/>
      <c r="N251" s="212" t="s">
        <v>47</v>
      </c>
      <c r="O251" s="32"/>
      <c r="P251" s="174" t="n">
        <f aca="false">O251*H251</f>
        <v>0</v>
      </c>
      <c r="Q251" s="174" t="n">
        <v>0.0165</v>
      </c>
      <c r="R251" s="174" t="n">
        <f aca="false">Q251*H251</f>
        <v>0.0165</v>
      </c>
      <c r="S251" s="174" t="n">
        <v>0</v>
      </c>
      <c r="T251" s="175" t="n">
        <f aca="false">S251*H251</f>
        <v>0</v>
      </c>
      <c r="AR251" s="10" t="s">
        <v>249</v>
      </c>
      <c r="AT251" s="10" t="s">
        <v>245</v>
      </c>
      <c r="AU251" s="10" t="s">
        <v>85</v>
      </c>
      <c r="AY251" s="10" t="s">
        <v>124</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10" t="s">
        <v>24</v>
      </c>
      <c r="BK251" s="176" t="n">
        <f aca="false">ROUND(I251*H251,2)</f>
        <v>0</v>
      </c>
      <c r="BL251" s="10" t="s">
        <v>249</v>
      </c>
      <c r="BM251" s="10" t="s">
        <v>302</v>
      </c>
    </row>
    <row r="252" s="181" customFormat="true" ht="12" hidden="false" customHeight="false" outlineLevel="0" collapsed="false">
      <c r="B252" s="182"/>
      <c r="D252" s="183" t="s">
        <v>135</v>
      </c>
      <c r="E252" s="184"/>
      <c r="F252" s="185" t="s">
        <v>303</v>
      </c>
      <c r="H252" s="186" t="n">
        <v>1</v>
      </c>
      <c r="I252" s="187"/>
      <c r="L252" s="182"/>
      <c r="M252" s="188"/>
      <c r="N252" s="189"/>
      <c r="O252" s="189"/>
      <c r="P252" s="189"/>
      <c r="Q252" s="189"/>
      <c r="R252" s="189"/>
      <c r="S252" s="189"/>
      <c r="T252" s="190"/>
      <c r="AT252" s="191" t="s">
        <v>135</v>
      </c>
      <c r="AU252" s="191" t="s">
        <v>85</v>
      </c>
      <c r="AV252" s="181" t="s">
        <v>85</v>
      </c>
      <c r="AW252" s="181" t="s">
        <v>39</v>
      </c>
      <c r="AX252" s="181" t="s">
        <v>24</v>
      </c>
      <c r="AY252" s="191" t="s">
        <v>124</v>
      </c>
    </row>
    <row r="253" s="30" customFormat="true" ht="22.5" hidden="false" customHeight="true" outlineLevel="0" collapsed="false">
      <c r="B253" s="31"/>
      <c r="C253" s="165" t="s">
        <v>304</v>
      </c>
      <c r="D253" s="165" t="s">
        <v>126</v>
      </c>
      <c r="E253" s="166" t="s">
        <v>305</v>
      </c>
      <c r="F253" s="167" t="s">
        <v>306</v>
      </c>
      <c r="G253" s="168" t="s">
        <v>296</v>
      </c>
      <c r="H253" s="169" t="n">
        <v>1</v>
      </c>
      <c r="I253" s="170"/>
      <c r="J253" s="171" t="n">
        <f aca="false">ROUND(I253*H253,2)</f>
        <v>0</v>
      </c>
      <c r="K253" s="167" t="s">
        <v>130</v>
      </c>
      <c r="L253" s="31"/>
      <c r="M253" s="172"/>
      <c r="N253" s="173" t="s">
        <v>47</v>
      </c>
      <c r="O253" s="32"/>
      <c r="P253" s="174" t="n">
        <f aca="false">O253*H253</f>
        <v>0</v>
      </c>
      <c r="Q253" s="174" t="n">
        <v>0.0008</v>
      </c>
      <c r="R253" s="174" t="n">
        <f aca="false">Q253*H253</f>
        <v>0.0008</v>
      </c>
      <c r="S253" s="174" t="n">
        <v>0</v>
      </c>
      <c r="T253" s="175" t="n">
        <f aca="false">S253*H253</f>
        <v>0</v>
      </c>
      <c r="AR253" s="10" t="s">
        <v>131</v>
      </c>
      <c r="AT253" s="10" t="s">
        <v>126</v>
      </c>
      <c r="AU253" s="10" t="s">
        <v>85</v>
      </c>
      <c r="AY253" s="10" t="s">
        <v>124</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10" t="s">
        <v>24</v>
      </c>
      <c r="BK253" s="176" t="n">
        <f aca="false">ROUND(I253*H253,2)</f>
        <v>0</v>
      </c>
      <c r="BL253" s="10" t="s">
        <v>131</v>
      </c>
      <c r="BM253" s="10" t="s">
        <v>307</v>
      </c>
    </row>
    <row r="254" s="30" customFormat="true" ht="84" hidden="false" customHeight="false" outlineLevel="0" collapsed="false">
      <c r="B254" s="31"/>
      <c r="D254" s="177" t="s">
        <v>133</v>
      </c>
      <c r="F254" s="178" t="s">
        <v>298</v>
      </c>
      <c r="I254" s="179"/>
      <c r="L254" s="31"/>
      <c r="M254" s="180"/>
      <c r="N254" s="32"/>
      <c r="O254" s="32"/>
      <c r="P254" s="32"/>
      <c r="Q254" s="32"/>
      <c r="R254" s="32"/>
      <c r="S254" s="32"/>
      <c r="T254" s="71"/>
      <c r="AT254" s="10" t="s">
        <v>133</v>
      </c>
      <c r="AU254" s="10" t="s">
        <v>85</v>
      </c>
    </row>
    <row r="255" s="181" customFormat="true" ht="12" hidden="false" customHeight="false" outlineLevel="0" collapsed="false">
      <c r="B255" s="182"/>
      <c r="D255" s="183" t="s">
        <v>135</v>
      </c>
      <c r="E255" s="184"/>
      <c r="F255" s="185" t="s">
        <v>303</v>
      </c>
      <c r="H255" s="186" t="n">
        <v>1</v>
      </c>
      <c r="I255" s="187"/>
      <c r="L255" s="182"/>
      <c r="M255" s="188"/>
      <c r="N255" s="189"/>
      <c r="O255" s="189"/>
      <c r="P255" s="189"/>
      <c r="Q255" s="189"/>
      <c r="R255" s="189"/>
      <c r="S255" s="189"/>
      <c r="T255" s="190"/>
      <c r="AT255" s="191" t="s">
        <v>135</v>
      </c>
      <c r="AU255" s="191" t="s">
        <v>85</v>
      </c>
      <c r="AV255" s="181" t="s">
        <v>85</v>
      </c>
      <c r="AW255" s="181" t="s">
        <v>39</v>
      </c>
      <c r="AX255" s="181" t="s">
        <v>24</v>
      </c>
      <c r="AY255" s="191" t="s">
        <v>124</v>
      </c>
    </row>
    <row r="256" s="30" customFormat="true" ht="22.5" hidden="false" customHeight="true" outlineLevel="0" collapsed="false">
      <c r="B256" s="31"/>
      <c r="C256" s="203" t="s">
        <v>308</v>
      </c>
      <c r="D256" s="203" t="s">
        <v>245</v>
      </c>
      <c r="E256" s="204" t="s">
        <v>309</v>
      </c>
      <c r="F256" s="205" t="s">
        <v>310</v>
      </c>
      <c r="G256" s="206" t="s">
        <v>296</v>
      </c>
      <c r="H256" s="207" t="n">
        <v>1</v>
      </c>
      <c r="I256" s="208"/>
      <c r="J256" s="209" t="n">
        <f aca="false">ROUND(I256*H256,2)</f>
        <v>0</v>
      </c>
      <c r="K256" s="205"/>
      <c r="L256" s="210"/>
      <c r="M256" s="211"/>
      <c r="N256" s="212" t="s">
        <v>47</v>
      </c>
      <c r="O256" s="32"/>
      <c r="P256" s="174" t="n">
        <f aca="false">O256*H256</f>
        <v>0</v>
      </c>
      <c r="Q256" s="174" t="n">
        <v>0.0042</v>
      </c>
      <c r="R256" s="174" t="n">
        <f aca="false">Q256*H256</f>
        <v>0.0042</v>
      </c>
      <c r="S256" s="174" t="n">
        <v>0</v>
      </c>
      <c r="T256" s="175" t="n">
        <f aca="false">S256*H256</f>
        <v>0</v>
      </c>
      <c r="AR256" s="10" t="s">
        <v>249</v>
      </c>
      <c r="AT256" s="10" t="s">
        <v>245</v>
      </c>
      <c r="AU256" s="10" t="s">
        <v>85</v>
      </c>
      <c r="AY256" s="10" t="s">
        <v>124</v>
      </c>
      <c r="BE256" s="176" t="n">
        <f aca="false">IF(N256="základní",J256,0)</f>
        <v>0</v>
      </c>
      <c r="BF256" s="176" t="n">
        <f aca="false">IF(N256="snížená",J256,0)</f>
        <v>0</v>
      </c>
      <c r="BG256" s="176" t="n">
        <f aca="false">IF(N256="zákl. přenesená",J256,0)</f>
        <v>0</v>
      </c>
      <c r="BH256" s="176" t="n">
        <f aca="false">IF(N256="sníž. přenesená",J256,0)</f>
        <v>0</v>
      </c>
      <c r="BI256" s="176" t="n">
        <f aca="false">IF(N256="nulová",J256,0)</f>
        <v>0</v>
      </c>
      <c r="BJ256" s="10" t="s">
        <v>24</v>
      </c>
      <c r="BK256" s="176" t="n">
        <f aca="false">ROUND(I256*H256,2)</f>
        <v>0</v>
      </c>
      <c r="BL256" s="10" t="s">
        <v>249</v>
      </c>
      <c r="BM256" s="10" t="s">
        <v>311</v>
      </c>
    </row>
    <row r="257" s="181" customFormat="true" ht="12" hidden="false" customHeight="false" outlineLevel="0" collapsed="false">
      <c r="B257" s="182"/>
      <c r="D257" s="183" t="s">
        <v>135</v>
      </c>
      <c r="E257" s="184"/>
      <c r="F257" s="185" t="s">
        <v>303</v>
      </c>
      <c r="H257" s="186" t="n">
        <v>1</v>
      </c>
      <c r="I257" s="187"/>
      <c r="L257" s="182"/>
      <c r="M257" s="188"/>
      <c r="N257" s="189"/>
      <c r="O257" s="189"/>
      <c r="P257" s="189"/>
      <c r="Q257" s="189"/>
      <c r="R257" s="189"/>
      <c r="S257" s="189"/>
      <c r="T257" s="190"/>
      <c r="AT257" s="191" t="s">
        <v>135</v>
      </c>
      <c r="AU257" s="191" t="s">
        <v>85</v>
      </c>
      <c r="AV257" s="181" t="s">
        <v>85</v>
      </c>
      <c r="AW257" s="181" t="s">
        <v>39</v>
      </c>
      <c r="AX257" s="181" t="s">
        <v>24</v>
      </c>
      <c r="AY257" s="191" t="s">
        <v>124</v>
      </c>
    </row>
    <row r="258" s="30" customFormat="true" ht="22.5" hidden="false" customHeight="true" outlineLevel="0" collapsed="false">
      <c r="B258" s="31"/>
      <c r="C258" s="165" t="s">
        <v>312</v>
      </c>
      <c r="D258" s="165" t="s">
        <v>126</v>
      </c>
      <c r="E258" s="166" t="s">
        <v>313</v>
      </c>
      <c r="F258" s="167" t="s">
        <v>314</v>
      </c>
      <c r="G258" s="168" t="s">
        <v>296</v>
      </c>
      <c r="H258" s="169" t="n">
        <v>3</v>
      </c>
      <c r="I258" s="170"/>
      <c r="J258" s="171" t="n">
        <f aca="false">ROUND(I258*H258,2)</f>
        <v>0</v>
      </c>
      <c r="K258" s="167"/>
      <c r="L258" s="31"/>
      <c r="M258" s="172"/>
      <c r="N258" s="173" t="s">
        <v>47</v>
      </c>
      <c r="O258" s="32"/>
      <c r="P258" s="174" t="n">
        <f aca="false">O258*H258</f>
        <v>0</v>
      </c>
      <c r="Q258" s="174" t="n">
        <v>0</v>
      </c>
      <c r="R258" s="174" t="n">
        <f aca="false">Q258*H258</f>
        <v>0</v>
      </c>
      <c r="S258" s="174" t="n">
        <v>0</v>
      </c>
      <c r="T258" s="175" t="n">
        <f aca="false">S258*H258</f>
        <v>0</v>
      </c>
      <c r="AR258" s="10" t="s">
        <v>131</v>
      </c>
      <c r="AT258" s="10" t="s">
        <v>126</v>
      </c>
      <c r="AU258" s="10" t="s">
        <v>85</v>
      </c>
      <c r="AY258" s="10" t="s">
        <v>124</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10" t="s">
        <v>24</v>
      </c>
      <c r="BK258" s="176" t="n">
        <f aca="false">ROUND(I258*H258,2)</f>
        <v>0</v>
      </c>
      <c r="BL258" s="10" t="s">
        <v>131</v>
      </c>
      <c r="BM258" s="10" t="s">
        <v>315</v>
      </c>
    </row>
    <row r="259" s="181" customFormat="true" ht="12" hidden="false" customHeight="false" outlineLevel="0" collapsed="false">
      <c r="B259" s="182"/>
      <c r="D259" s="183" t="s">
        <v>135</v>
      </c>
      <c r="E259" s="184"/>
      <c r="F259" s="185" t="s">
        <v>316</v>
      </c>
      <c r="H259" s="186" t="n">
        <v>3</v>
      </c>
      <c r="I259" s="187"/>
      <c r="L259" s="182"/>
      <c r="M259" s="188"/>
      <c r="N259" s="189"/>
      <c r="O259" s="189"/>
      <c r="P259" s="189"/>
      <c r="Q259" s="189"/>
      <c r="R259" s="189"/>
      <c r="S259" s="189"/>
      <c r="T259" s="190"/>
      <c r="AT259" s="191" t="s">
        <v>135</v>
      </c>
      <c r="AU259" s="191" t="s">
        <v>85</v>
      </c>
      <c r="AV259" s="181" t="s">
        <v>85</v>
      </c>
      <c r="AW259" s="181" t="s">
        <v>39</v>
      </c>
      <c r="AX259" s="181" t="s">
        <v>24</v>
      </c>
      <c r="AY259" s="191" t="s">
        <v>124</v>
      </c>
    </row>
    <row r="260" s="30" customFormat="true" ht="31.5" hidden="false" customHeight="true" outlineLevel="0" collapsed="false">
      <c r="B260" s="31"/>
      <c r="C260" s="165" t="s">
        <v>317</v>
      </c>
      <c r="D260" s="165" t="s">
        <v>126</v>
      </c>
      <c r="E260" s="166" t="s">
        <v>318</v>
      </c>
      <c r="F260" s="167" t="s">
        <v>319</v>
      </c>
      <c r="G260" s="168" t="s">
        <v>143</v>
      </c>
      <c r="H260" s="169" t="n">
        <v>1508.5</v>
      </c>
      <c r="I260" s="170"/>
      <c r="J260" s="171" t="n">
        <f aca="false">ROUND(I260*H260,2)</f>
        <v>0</v>
      </c>
      <c r="K260" s="167" t="s">
        <v>130</v>
      </c>
      <c r="L260" s="31"/>
      <c r="M260" s="172"/>
      <c r="N260" s="173" t="s">
        <v>47</v>
      </c>
      <c r="O260" s="32"/>
      <c r="P260" s="174" t="n">
        <f aca="false">O260*H260</f>
        <v>0</v>
      </c>
      <c r="Q260" s="174" t="n">
        <v>0</v>
      </c>
      <c r="R260" s="174" t="n">
        <f aca="false">Q260*H260</f>
        <v>0</v>
      </c>
      <c r="S260" s="174" t="n">
        <v>0</v>
      </c>
      <c r="T260" s="175" t="n">
        <f aca="false">S260*H260</f>
        <v>0</v>
      </c>
      <c r="AR260" s="10" t="s">
        <v>131</v>
      </c>
      <c r="AT260" s="10" t="s">
        <v>126</v>
      </c>
      <c r="AU260" s="10" t="s">
        <v>85</v>
      </c>
      <c r="AY260" s="10" t="s">
        <v>124</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10" t="s">
        <v>24</v>
      </c>
      <c r="BK260" s="176" t="n">
        <f aca="false">ROUND(I260*H260,2)</f>
        <v>0</v>
      </c>
      <c r="BL260" s="10" t="s">
        <v>131</v>
      </c>
      <c r="BM260" s="10" t="s">
        <v>320</v>
      </c>
    </row>
    <row r="261" s="30" customFormat="true" ht="60" hidden="false" customHeight="false" outlineLevel="0" collapsed="false">
      <c r="B261" s="31"/>
      <c r="D261" s="177" t="s">
        <v>133</v>
      </c>
      <c r="F261" s="178" t="s">
        <v>321</v>
      </c>
      <c r="I261" s="179"/>
      <c r="L261" s="31"/>
      <c r="M261" s="180"/>
      <c r="N261" s="32"/>
      <c r="O261" s="32"/>
      <c r="P261" s="32"/>
      <c r="Q261" s="32"/>
      <c r="R261" s="32"/>
      <c r="S261" s="32"/>
      <c r="T261" s="71"/>
      <c r="AT261" s="10" t="s">
        <v>133</v>
      </c>
      <c r="AU261" s="10" t="s">
        <v>85</v>
      </c>
    </row>
    <row r="262" s="181" customFormat="true" ht="12" hidden="false" customHeight="false" outlineLevel="0" collapsed="false">
      <c r="B262" s="182"/>
      <c r="D262" s="183" t="s">
        <v>135</v>
      </c>
      <c r="E262" s="184"/>
      <c r="F262" s="185" t="s">
        <v>322</v>
      </c>
      <c r="H262" s="186" t="n">
        <v>1508.5</v>
      </c>
      <c r="I262" s="187"/>
      <c r="L262" s="182"/>
      <c r="M262" s="188"/>
      <c r="N262" s="189"/>
      <c r="O262" s="189"/>
      <c r="P262" s="189"/>
      <c r="Q262" s="189"/>
      <c r="R262" s="189"/>
      <c r="S262" s="189"/>
      <c r="T262" s="190"/>
      <c r="AT262" s="191" t="s">
        <v>135</v>
      </c>
      <c r="AU262" s="191" t="s">
        <v>85</v>
      </c>
      <c r="AV262" s="181" t="s">
        <v>85</v>
      </c>
      <c r="AW262" s="181" t="s">
        <v>39</v>
      </c>
      <c r="AX262" s="181" t="s">
        <v>24</v>
      </c>
      <c r="AY262" s="191" t="s">
        <v>124</v>
      </c>
    </row>
    <row r="263" s="30" customFormat="true" ht="22.5" hidden="false" customHeight="true" outlineLevel="0" collapsed="false">
      <c r="B263" s="31"/>
      <c r="C263" s="203" t="s">
        <v>323</v>
      </c>
      <c r="D263" s="203" t="s">
        <v>245</v>
      </c>
      <c r="E263" s="204" t="s">
        <v>324</v>
      </c>
      <c r="F263" s="205" t="s">
        <v>325</v>
      </c>
      <c r="G263" s="206" t="s">
        <v>143</v>
      </c>
      <c r="H263" s="207" t="n">
        <v>1583.925</v>
      </c>
      <c r="I263" s="208"/>
      <c r="J263" s="209" t="n">
        <f aca="false">ROUND(I263*H263,2)</f>
        <v>0</v>
      </c>
      <c r="K263" s="205" t="s">
        <v>130</v>
      </c>
      <c r="L263" s="210"/>
      <c r="M263" s="211"/>
      <c r="N263" s="212" t="s">
        <v>47</v>
      </c>
      <c r="O263" s="32"/>
      <c r="P263" s="174" t="n">
        <f aca="false">O263*H263</f>
        <v>0</v>
      </c>
      <c r="Q263" s="174" t="n">
        <v>0.00146</v>
      </c>
      <c r="R263" s="174" t="n">
        <f aca="false">Q263*H263</f>
        <v>2.3125305</v>
      </c>
      <c r="S263" s="174" t="n">
        <v>0</v>
      </c>
      <c r="T263" s="175" t="n">
        <f aca="false">S263*H263</f>
        <v>0</v>
      </c>
      <c r="AR263" s="10" t="s">
        <v>249</v>
      </c>
      <c r="AT263" s="10" t="s">
        <v>245</v>
      </c>
      <c r="AU263" s="10" t="s">
        <v>85</v>
      </c>
      <c r="AY263" s="10" t="s">
        <v>124</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10" t="s">
        <v>24</v>
      </c>
      <c r="BK263" s="176" t="n">
        <f aca="false">ROUND(I263*H263,2)</f>
        <v>0</v>
      </c>
      <c r="BL263" s="10" t="s">
        <v>249</v>
      </c>
      <c r="BM263" s="10" t="s">
        <v>326</v>
      </c>
    </row>
    <row r="264" s="181" customFormat="true" ht="12" hidden="false" customHeight="false" outlineLevel="0" collapsed="false">
      <c r="B264" s="182"/>
      <c r="D264" s="183" t="s">
        <v>135</v>
      </c>
      <c r="E264" s="184"/>
      <c r="F264" s="185" t="s">
        <v>327</v>
      </c>
      <c r="H264" s="186" t="n">
        <v>1583.925</v>
      </c>
      <c r="I264" s="187"/>
      <c r="L264" s="182"/>
      <c r="M264" s="188"/>
      <c r="N264" s="189"/>
      <c r="O264" s="189"/>
      <c r="P264" s="189"/>
      <c r="Q264" s="189"/>
      <c r="R264" s="189"/>
      <c r="S264" s="189"/>
      <c r="T264" s="190"/>
      <c r="AT264" s="191" t="s">
        <v>135</v>
      </c>
      <c r="AU264" s="191" t="s">
        <v>85</v>
      </c>
      <c r="AV264" s="181" t="s">
        <v>85</v>
      </c>
      <c r="AW264" s="181" t="s">
        <v>39</v>
      </c>
      <c r="AX264" s="181" t="s">
        <v>24</v>
      </c>
      <c r="AY264" s="191" t="s">
        <v>124</v>
      </c>
    </row>
    <row r="265" s="30" customFormat="true" ht="22.5" hidden="false" customHeight="true" outlineLevel="0" collapsed="false">
      <c r="B265" s="31"/>
      <c r="C265" s="203" t="s">
        <v>328</v>
      </c>
      <c r="D265" s="203" t="s">
        <v>245</v>
      </c>
      <c r="E265" s="204" t="s">
        <v>329</v>
      </c>
      <c r="F265" s="205" t="s">
        <v>330</v>
      </c>
      <c r="G265" s="206" t="s">
        <v>296</v>
      </c>
      <c r="H265" s="207" t="n">
        <v>2</v>
      </c>
      <c r="I265" s="208"/>
      <c r="J265" s="209" t="n">
        <f aca="false">ROUND(I265*H265,2)</f>
        <v>0</v>
      </c>
      <c r="K265" s="205" t="s">
        <v>130</v>
      </c>
      <c r="L265" s="210"/>
      <c r="M265" s="211"/>
      <c r="N265" s="212" t="s">
        <v>47</v>
      </c>
      <c r="O265" s="32"/>
      <c r="P265" s="174" t="n">
        <f aca="false">O265*H265</f>
        <v>0</v>
      </c>
      <c r="Q265" s="174" t="n">
        <v>0.00035</v>
      </c>
      <c r="R265" s="174" t="n">
        <f aca="false">Q265*H265</f>
        <v>0.0007</v>
      </c>
      <c r="S265" s="174" t="n">
        <v>0</v>
      </c>
      <c r="T265" s="175" t="n">
        <f aca="false">S265*H265</f>
        <v>0</v>
      </c>
      <c r="AR265" s="10" t="s">
        <v>249</v>
      </c>
      <c r="AT265" s="10" t="s">
        <v>245</v>
      </c>
      <c r="AU265" s="10" t="s">
        <v>85</v>
      </c>
      <c r="AY265" s="10" t="s">
        <v>124</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10" t="s">
        <v>24</v>
      </c>
      <c r="BK265" s="176" t="n">
        <f aca="false">ROUND(I265*H265,2)</f>
        <v>0</v>
      </c>
      <c r="BL265" s="10" t="s">
        <v>249</v>
      </c>
      <c r="BM265" s="10" t="s">
        <v>331</v>
      </c>
    </row>
    <row r="266" s="181" customFormat="true" ht="12" hidden="false" customHeight="false" outlineLevel="0" collapsed="false">
      <c r="B266" s="182"/>
      <c r="D266" s="183" t="s">
        <v>135</v>
      </c>
      <c r="E266" s="184"/>
      <c r="F266" s="185" t="s">
        <v>332</v>
      </c>
      <c r="H266" s="186" t="n">
        <v>2</v>
      </c>
      <c r="I266" s="187"/>
      <c r="L266" s="182"/>
      <c r="M266" s="188"/>
      <c r="N266" s="189"/>
      <c r="O266" s="189"/>
      <c r="P266" s="189"/>
      <c r="Q266" s="189"/>
      <c r="R266" s="189"/>
      <c r="S266" s="189"/>
      <c r="T266" s="190"/>
      <c r="AT266" s="191" t="s">
        <v>135</v>
      </c>
      <c r="AU266" s="191" t="s">
        <v>85</v>
      </c>
      <c r="AV266" s="181" t="s">
        <v>85</v>
      </c>
      <c r="AW266" s="181" t="s">
        <v>39</v>
      </c>
      <c r="AX266" s="181" t="s">
        <v>24</v>
      </c>
      <c r="AY266" s="191" t="s">
        <v>124</v>
      </c>
    </row>
    <row r="267" s="30" customFormat="true" ht="31.5" hidden="false" customHeight="true" outlineLevel="0" collapsed="false">
      <c r="B267" s="31"/>
      <c r="C267" s="165" t="s">
        <v>333</v>
      </c>
      <c r="D267" s="165" t="s">
        <v>126</v>
      </c>
      <c r="E267" s="166" t="s">
        <v>334</v>
      </c>
      <c r="F267" s="167" t="s">
        <v>335</v>
      </c>
      <c r="G267" s="168" t="s">
        <v>296</v>
      </c>
      <c r="H267" s="169" t="n">
        <v>1</v>
      </c>
      <c r="I267" s="170"/>
      <c r="J267" s="171" t="n">
        <f aca="false">ROUND(I267*H267,2)</f>
        <v>0</v>
      </c>
      <c r="K267" s="167" t="s">
        <v>130</v>
      </c>
      <c r="L267" s="31"/>
      <c r="M267" s="172"/>
      <c r="N267" s="173" t="s">
        <v>47</v>
      </c>
      <c r="O267" s="32"/>
      <c r="P267" s="174" t="n">
        <f aca="false">O267*H267</f>
        <v>0</v>
      </c>
      <c r="Q267" s="174" t="n">
        <v>0.00069</v>
      </c>
      <c r="R267" s="174" t="n">
        <f aca="false">Q267*H267</f>
        <v>0.00069</v>
      </c>
      <c r="S267" s="174" t="n">
        <v>0</v>
      </c>
      <c r="T267" s="175" t="n">
        <f aca="false">S267*H267</f>
        <v>0</v>
      </c>
      <c r="AR267" s="10" t="s">
        <v>131</v>
      </c>
      <c r="AT267" s="10" t="s">
        <v>126</v>
      </c>
      <c r="AU267" s="10" t="s">
        <v>85</v>
      </c>
      <c r="AY267" s="10" t="s">
        <v>124</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10" t="s">
        <v>24</v>
      </c>
      <c r="BK267" s="176" t="n">
        <f aca="false">ROUND(I267*H267,2)</f>
        <v>0</v>
      </c>
      <c r="BL267" s="10" t="s">
        <v>131</v>
      </c>
      <c r="BM267" s="10" t="s">
        <v>336</v>
      </c>
    </row>
    <row r="268" s="30" customFormat="true" ht="240" hidden="false" customHeight="false" outlineLevel="0" collapsed="false">
      <c r="B268" s="31"/>
      <c r="D268" s="177" t="s">
        <v>133</v>
      </c>
      <c r="F268" s="178" t="s">
        <v>337</v>
      </c>
      <c r="I268" s="179"/>
      <c r="L268" s="31"/>
      <c r="M268" s="180"/>
      <c r="N268" s="32"/>
      <c r="O268" s="32"/>
      <c r="P268" s="32"/>
      <c r="Q268" s="32"/>
      <c r="R268" s="32"/>
      <c r="S268" s="32"/>
      <c r="T268" s="71"/>
      <c r="AT268" s="10" t="s">
        <v>133</v>
      </c>
      <c r="AU268" s="10" t="s">
        <v>85</v>
      </c>
    </row>
    <row r="269" s="181" customFormat="true" ht="12" hidden="false" customHeight="false" outlineLevel="0" collapsed="false">
      <c r="B269" s="182"/>
      <c r="D269" s="183" t="s">
        <v>135</v>
      </c>
      <c r="E269" s="184"/>
      <c r="F269" s="185" t="s">
        <v>303</v>
      </c>
      <c r="H269" s="186" t="n">
        <v>1</v>
      </c>
      <c r="I269" s="187"/>
      <c r="L269" s="182"/>
      <c r="M269" s="188"/>
      <c r="N269" s="189"/>
      <c r="O269" s="189"/>
      <c r="P269" s="189"/>
      <c r="Q269" s="189"/>
      <c r="R269" s="189"/>
      <c r="S269" s="189"/>
      <c r="T269" s="190"/>
      <c r="AT269" s="191" t="s">
        <v>135</v>
      </c>
      <c r="AU269" s="191" t="s">
        <v>85</v>
      </c>
      <c r="AV269" s="181" t="s">
        <v>85</v>
      </c>
      <c r="AW269" s="181" t="s">
        <v>39</v>
      </c>
      <c r="AX269" s="181" t="s">
        <v>24</v>
      </c>
      <c r="AY269" s="191" t="s">
        <v>124</v>
      </c>
    </row>
    <row r="270" s="30" customFormat="true" ht="22.5" hidden="false" customHeight="true" outlineLevel="0" collapsed="false">
      <c r="B270" s="31"/>
      <c r="C270" s="203" t="s">
        <v>338</v>
      </c>
      <c r="D270" s="203" t="s">
        <v>245</v>
      </c>
      <c r="E270" s="204" t="s">
        <v>339</v>
      </c>
      <c r="F270" s="205" t="s">
        <v>340</v>
      </c>
      <c r="G270" s="206" t="s">
        <v>296</v>
      </c>
      <c r="H270" s="207" t="n">
        <v>1</v>
      </c>
      <c r="I270" s="208"/>
      <c r="J270" s="209" t="n">
        <f aca="false">ROUND(I270*H270,2)</f>
        <v>0</v>
      </c>
      <c r="K270" s="205"/>
      <c r="L270" s="210"/>
      <c r="M270" s="211"/>
      <c r="N270" s="212" t="s">
        <v>47</v>
      </c>
      <c r="O270" s="32"/>
      <c r="P270" s="174" t="n">
        <f aca="false">O270*H270</f>
        <v>0</v>
      </c>
      <c r="Q270" s="174" t="n">
        <v>0.002</v>
      </c>
      <c r="R270" s="174" t="n">
        <f aca="false">Q270*H270</f>
        <v>0.002</v>
      </c>
      <c r="S270" s="174" t="n">
        <v>0</v>
      </c>
      <c r="T270" s="175" t="n">
        <f aca="false">S270*H270</f>
        <v>0</v>
      </c>
      <c r="AR270" s="10" t="s">
        <v>249</v>
      </c>
      <c r="AT270" s="10" t="s">
        <v>245</v>
      </c>
      <c r="AU270" s="10" t="s">
        <v>85</v>
      </c>
      <c r="AY270" s="10" t="s">
        <v>124</v>
      </c>
      <c r="BE270" s="176" t="n">
        <f aca="false">IF(N270="základní",J270,0)</f>
        <v>0</v>
      </c>
      <c r="BF270" s="176" t="n">
        <f aca="false">IF(N270="snížená",J270,0)</f>
        <v>0</v>
      </c>
      <c r="BG270" s="176" t="n">
        <f aca="false">IF(N270="zákl. přenesená",J270,0)</f>
        <v>0</v>
      </c>
      <c r="BH270" s="176" t="n">
        <f aca="false">IF(N270="sníž. přenesená",J270,0)</f>
        <v>0</v>
      </c>
      <c r="BI270" s="176" t="n">
        <f aca="false">IF(N270="nulová",J270,0)</f>
        <v>0</v>
      </c>
      <c r="BJ270" s="10" t="s">
        <v>24</v>
      </c>
      <c r="BK270" s="176" t="n">
        <f aca="false">ROUND(I270*H270,2)</f>
        <v>0</v>
      </c>
      <c r="BL270" s="10" t="s">
        <v>249</v>
      </c>
      <c r="BM270" s="10" t="s">
        <v>341</v>
      </c>
    </row>
    <row r="271" s="181" customFormat="true" ht="12" hidden="false" customHeight="false" outlineLevel="0" collapsed="false">
      <c r="B271" s="182"/>
      <c r="D271" s="183" t="s">
        <v>135</v>
      </c>
      <c r="E271" s="184"/>
      <c r="F271" s="185" t="s">
        <v>303</v>
      </c>
      <c r="H271" s="186" t="n">
        <v>1</v>
      </c>
      <c r="I271" s="187"/>
      <c r="L271" s="182"/>
      <c r="M271" s="188"/>
      <c r="N271" s="189"/>
      <c r="O271" s="189"/>
      <c r="P271" s="189"/>
      <c r="Q271" s="189"/>
      <c r="R271" s="189"/>
      <c r="S271" s="189"/>
      <c r="T271" s="190"/>
      <c r="AT271" s="191" t="s">
        <v>135</v>
      </c>
      <c r="AU271" s="191" t="s">
        <v>85</v>
      </c>
      <c r="AV271" s="181" t="s">
        <v>85</v>
      </c>
      <c r="AW271" s="181" t="s">
        <v>39</v>
      </c>
      <c r="AX271" s="181" t="s">
        <v>24</v>
      </c>
      <c r="AY271" s="191" t="s">
        <v>124</v>
      </c>
    </row>
    <row r="272" s="30" customFormat="true" ht="22.5" hidden="false" customHeight="true" outlineLevel="0" collapsed="false">
      <c r="B272" s="31"/>
      <c r="C272" s="165" t="s">
        <v>342</v>
      </c>
      <c r="D272" s="165" t="s">
        <v>126</v>
      </c>
      <c r="E272" s="166" t="s">
        <v>343</v>
      </c>
      <c r="F272" s="167" t="s">
        <v>344</v>
      </c>
      <c r="G272" s="168" t="s">
        <v>143</v>
      </c>
      <c r="H272" s="169" t="n">
        <v>1508.5</v>
      </c>
      <c r="I272" s="170"/>
      <c r="J272" s="171" t="n">
        <f aca="false">ROUND(I272*H272,2)</f>
        <v>0</v>
      </c>
      <c r="K272" s="167" t="s">
        <v>130</v>
      </c>
      <c r="L272" s="31"/>
      <c r="M272" s="172"/>
      <c r="N272" s="173" t="s">
        <v>47</v>
      </c>
      <c r="O272" s="32"/>
      <c r="P272" s="174" t="n">
        <f aca="false">O272*H272</f>
        <v>0</v>
      </c>
      <c r="Q272" s="174" t="n">
        <v>0</v>
      </c>
      <c r="R272" s="174" t="n">
        <f aca="false">Q272*H272</f>
        <v>0</v>
      </c>
      <c r="S272" s="174" t="n">
        <v>0</v>
      </c>
      <c r="T272" s="175" t="n">
        <f aca="false">S272*H272</f>
        <v>0</v>
      </c>
      <c r="AR272" s="10" t="s">
        <v>131</v>
      </c>
      <c r="AT272" s="10" t="s">
        <v>126</v>
      </c>
      <c r="AU272" s="10" t="s">
        <v>85</v>
      </c>
      <c r="AY272" s="10" t="s">
        <v>124</v>
      </c>
      <c r="BE272" s="176" t="n">
        <f aca="false">IF(N272="základní",J272,0)</f>
        <v>0</v>
      </c>
      <c r="BF272" s="176" t="n">
        <f aca="false">IF(N272="snížená",J272,0)</f>
        <v>0</v>
      </c>
      <c r="BG272" s="176" t="n">
        <f aca="false">IF(N272="zákl. přenesená",J272,0)</f>
        <v>0</v>
      </c>
      <c r="BH272" s="176" t="n">
        <f aca="false">IF(N272="sníž. přenesená",J272,0)</f>
        <v>0</v>
      </c>
      <c r="BI272" s="176" t="n">
        <f aca="false">IF(N272="nulová",J272,0)</f>
        <v>0</v>
      </c>
      <c r="BJ272" s="10" t="s">
        <v>24</v>
      </c>
      <c r="BK272" s="176" t="n">
        <f aca="false">ROUND(I272*H272,2)</f>
        <v>0</v>
      </c>
      <c r="BL272" s="10" t="s">
        <v>131</v>
      </c>
      <c r="BM272" s="10" t="s">
        <v>345</v>
      </c>
    </row>
    <row r="273" s="30" customFormat="true" ht="96" hidden="false" customHeight="false" outlineLevel="0" collapsed="false">
      <c r="B273" s="31"/>
      <c r="D273" s="177" t="s">
        <v>133</v>
      </c>
      <c r="F273" s="178" t="s">
        <v>346</v>
      </c>
      <c r="I273" s="179"/>
      <c r="L273" s="31"/>
      <c r="M273" s="180"/>
      <c r="N273" s="32"/>
      <c r="O273" s="32"/>
      <c r="P273" s="32"/>
      <c r="Q273" s="32"/>
      <c r="R273" s="32"/>
      <c r="S273" s="32"/>
      <c r="T273" s="71"/>
      <c r="AT273" s="10" t="s">
        <v>133</v>
      </c>
      <c r="AU273" s="10" t="s">
        <v>85</v>
      </c>
    </row>
    <row r="274" s="181" customFormat="true" ht="12" hidden="false" customHeight="false" outlineLevel="0" collapsed="false">
      <c r="B274" s="182"/>
      <c r="D274" s="183" t="s">
        <v>135</v>
      </c>
      <c r="E274" s="184"/>
      <c r="F274" s="185" t="s">
        <v>347</v>
      </c>
      <c r="H274" s="186" t="n">
        <v>1508.5</v>
      </c>
      <c r="I274" s="187"/>
      <c r="L274" s="182"/>
      <c r="M274" s="188"/>
      <c r="N274" s="189"/>
      <c r="O274" s="189"/>
      <c r="P274" s="189"/>
      <c r="Q274" s="189"/>
      <c r="R274" s="189"/>
      <c r="S274" s="189"/>
      <c r="T274" s="190"/>
      <c r="AT274" s="191" t="s">
        <v>135</v>
      </c>
      <c r="AU274" s="191" t="s">
        <v>85</v>
      </c>
      <c r="AV274" s="181" t="s">
        <v>85</v>
      </c>
      <c r="AW274" s="181" t="s">
        <v>39</v>
      </c>
      <c r="AX274" s="181" t="s">
        <v>24</v>
      </c>
      <c r="AY274" s="191" t="s">
        <v>124</v>
      </c>
    </row>
    <row r="275" s="30" customFormat="true" ht="31.5" hidden="false" customHeight="true" outlineLevel="0" collapsed="false">
      <c r="B275" s="31"/>
      <c r="C275" s="165" t="s">
        <v>348</v>
      </c>
      <c r="D275" s="165" t="s">
        <v>126</v>
      </c>
      <c r="E275" s="166" t="s">
        <v>349</v>
      </c>
      <c r="F275" s="167" t="s">
        <v>350</v>
      </c>
      <c r="G275" s="168" t="s">
        <v>149</v>
      </c>
      <c r="H275" s="169" t="n">
        <v>3.84</v>
      </c>
      <c r="I275" s="170"/>
      <c r="J275" s="171" t="n">
        <f aca="false">ROUND(I275*H275,2)</f>
        <v>0</v>
      </c>
      <c r="K275" s="167" t="s">
        <v>130</v>
      </c>
      <c r="L275" s="31"/>
      <c r="M275" s="172"/>
      <c r="N275" s="173" t="s">
        <v>47</v>
      </c>
      <c r="O275" s="32"/>
      <c r="P275" s="174" t="n">
        <f aca="false">O275*H275</f>
        <v>0</v>
      </c>
      <c r="Q275" s="174" t="n">
        <v>0</v>
      </c>
      <c r="R275" s="174" t="n">
        <f aca="false">Q275*H275</f>
        <v>0</v>
      </c>
      <c r="S275" s="174" t="n">
        <v>0</v>
      </c>
      <c r="T275" s="175" t="n">
        <f aca="false">S275*H275</f>
        <v>0</v>
      </c>
      <c r="AR275" s="10" t="s">
        <v>131</v>
      </c>
      <c r="AT275" s="10" t="s">
        <v>126</v>
      </c>
      <c r="AU275" s="10" t="s">
        <v>85</v>
      </c>
      <c r="AY275" s="10" t="s">
        <v>124</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10" t="s">
        <v>24</v>
      </c>
      <c r="BK275" s="176" t="n">
        <f aca="false">ROUND(I275*H275,2)</f>
        <v>0</v>
      </c>
      <c r="BL275" s="10" t="s">
        <v>131</v>
      </c>
      <c r="BM275" s="10" t="s">
        <v>351</v>
      </c>
    </row>
    <row r="276" s="30" customFormat="true" ht="48" hidden="false" customHeight="false" outlineLevel="0" collapsed="false">
      <c r="B276" s="31"/>
      <c r="D276" s="177" t="s">
        <v>133</v>
      </c>
      <c r="F276" s="178" t="s">
        <v>352</v>
      </c>
      <c r="I276" s="179"/>
      <c r="L276" s="31"/>
      <c r="M276" s="180"/>
      <c r="N276" s="32"/>
      <c r="O276" s="32"/>
      <c r="P276" s="32"/>
      <c r="Q276" s="32"/>
      <c r="R276" s="32"/>
      <c r="S276" s="32"/>
      <c r="T276" s="71"/>
      <c r="AT276" s="10" t="s">
        <v>133</v>
      </c>
      <c r="AU276" s="10" t="s">
        <v>85</v>
      </c>
    </row>
    <row r="277" s="181" customFormat="true" ht="12" hidden="false" customHeight="false" outlineLevel="0" collapsed="false">
      <c r="B277" s="182"/>
      <c r="D277" s="183" t="s">
        <v>135</v>
      </c>
      <c r="E277" s="184"/>
      <c r="F277" s="185" t="s">
        <v>353</v>
      </c>
      <c r="H277" s="186" t="n">
        <v>3.84</v>
      </c>
      <c r="I277" s="187"/>
      <c r="L277" s="182"/>
      <c r="M277" s="188"/>
      <c r="N277" s="189"/>
      <c r="O277" s="189"/>
      <c r="P277" s="189"/>
      <c r="Q277" s="189"/>
      <c r="R277" s="189"/>
      <c r="S277" s="189"/>
      <c r="T277" s="190"/>
      <c r="AT277" s="191" t="s">
        <v>135</v>
      </c>
      <c r="AU277" s="191" t="s">
        <v>85</v>
      </c>
      <c r="AV277" s="181" t="s">
        <v>85</v>
      </c>
      <c r="AW277" s="181" t="s">
        <v>39</v>
      </c>
      <c r="AX277" s="181" t="s">
        <v>24</v>
      </c>
      <c r="AY277" s="191" t="s">
        <v>124</v>
      </c>
    </row>
    <row r="278" s="30" customFormat="true" ht="22.5" hidden="false" customHeight="true" outlineLevel="0" collapsed="false">
      <c r="B278" s="31"/>
      <c r="C278" s="165" t="s">
        <v>354</v>
      </c>
      <c r="D278" s="165" t="s">
        <v>126</v>
      </c>
      <c r="E278" s="166" t="s">
        <v>355</v>
      </c>
      <c r="F278" s="167" t="s">
        <v>356</v>
      </c>
      <c r="G278" s="168" t="s">
        <v>296</v>
      </c>
      <c r="H278" s="169" t="n">
        <v>3</v>
      </c>
      <c r="I278" s="170"/>
      <c r="J278" s="171" t="n">
        <f aca="false">ROUND(I278*H278,2)</f>
        <v>0</v>
      </c>
      <c r="K278" s="167" t="s">
        <v>130</v>
      </c>
      <c r="L278" s="31"/>
      <c r="M278" s="172"/>
      <c r="N278" s="173" t="s">
        <v>47</v>
      </c>
      <c r="O278" s="32"/>
      <c r="P278" s="174" t="n">
        <f aca="false">O278*H278</f>
        <v>0</v>
      </c>
      <c r="Q278" s="174" t="n">
        <v>0.01424</v>
      </c>
      <c r="R278" s="174" t="n">
        <f aca="false">Q278*H278</f>
        <v>0.04272</v>
      </c>
      <c r="S278" s="174" t="n">
        <v>0</v>
      </c>
      <c r="T278" s="175" t="n">
        <f aca="false">S278*H278</f>
        <v>0</v>
      </c>
      <c r="AR278" s="10" t="s">
        <v>131</v>
      </c>
      <c r="AT278" s="10" t="s">
        <v>126</v>
      </c>
      <c r="AU278" s="10" t="s">
        <v>85</v>
      </c>
      <c r="AY278" s="10" t="s">
        <v>124</v>
      </c>
      <c r="BE278" s="176" t="n">
        <f aca="false">IF(N278="základní",J278,0)</f>
        <v>0</v>
      </c>
      <c r="BF278" s="176" t="n">
        <f aca="false">IF(N278="snížená",J278,0)</f>
        <v>0</v>
      </c>
      <c r="BG278" s="176" t="n">
        <f aca="false">IF(N278="zákl. přenesená",J278,0)</f>
        <v>0</v>
      </c>
      <c r="BH278" s="176" t="n">
        <f aca="false">IF(N278="sníž. přenesená",J278,0)</f>
        <v>0</v>
      </c>
      <c r="BI278" s="176" t="n">
        <f aca="false">IF(N278="nulová",J278,0)</f>
        <v>0</v>
      </c>
      <c r="BJ278" s="10" t="s">
        <v>24</v>
      </c>
      <c r="BK278" s="176" t="n">
        <f aca="false">ROUND(I278*H278,2)</f>
        <v>0</v>
      </c>
      <c r="BL278" s="10" t="s">
        <v>131</v>
      </c>
      <c r="BM278" s="10" t="s">
        <v>357</v>
      </c>
    </row>
    <row r="279" s="30" customFormat="true" ht="36" hidden="false" customHeight="false" outlineLevel="0" collapsed="false">
      <c r="B279" s="31"/>
      <c r="D279" s="177" t="s">
        <v>133</v>
      </c>
      <c r="F279" s="178" t="s">
        <v>358</v>
      </c>
      <c r="I279" s="179"/>
      <c r="L279" s="31"/>
      <c r="M279" s="180"/>
      <c r="N279" s="32"/>
      <c r="O279" s="32"/>
      <c r="P279" s="32"/>
      <c r="Q279" s="32"/>
      <c r="R279" s="32"/>
      <c r="S279" s="32"/>
      <c r="T279" s="71"/>
      <c r="AT279" s="10" t="s">
        <v>133</v>
      </c>
      <c r="AU279" s="10" t="s">
        <v>85</v>
      </c>
    </row>
    <row r="280" s="181" customFormat="true" ht="12" hidden="false" customHeight="false" outlineLevel="0" collapsed="false">
      <c r="B280" s="182"/>
      <c r="D280" s="183" t="s">
        <v>135</v>
      </c>
      <c r="E280" s="184"/>
      <c r="F280" s="185" t="s">
        <v>359</v>
      </c>
      <c r="H280" s="186" t="n">
        <v>3</v>
      </c>
      <c r="I280" s="187"/>
      <c r="L280" s="182"/>
      <c r="M280" s="188"/>
      <c r="N280" s="189"/>
      <c r="O280" s="189"/>
      <c r="P280" s="189"/>
      <c r="Q280" s="189"/>
      <c r="R280" s="189"/>
      <c r="S280" s="189"/>
      <c r="T280" s="190"/>
      <c r="AT280" s="191" t="s">
        <v>135</v>
      </c>
      <c r="AU280" s="191" t="s">
        <v>85</v>
      </c>
      <c r="AV280" s="181" t="s">
        <v>85</v>
      </c>
      <c r="AW280" s="181" t="s">
        <v>39</v>
      </c>
      <c r="AX280" s="181" t="s">
        <v>24</v>
      </c>
      <c r="AY280" s="191" t="s">
        <v>124</v>
      </c>
    </row>
    <row r="281" s="30" customFormat="true" ht="22.5" hidden="false" customHeight="true" outlineLevel="0" collapsed="false">
      <c r="B281" s="31"/>
      <c r="C281" s="203" t="s">
        <v>360</v>
      </c>
      <c r="D281" s="203" t="s">
        <v>245</v>
      </c>
      <c r="E281" s="204" t="s">
        <v>361</v>
      </c>
      <c r="F281" s="205" t="s">
        <v>362</v>
      </c>
      <c r="G281" s="206" t="s">
        <v>296</v>
      </c>
      <c r="H281" s="207" t="n">
        <v>3</v>
      </c>
      <c r="I281" s="208"/>
      <c r="J281" s="209" t="n">
        <f aca="false">ROUND(I281*H281,2)</f>
        <v>0</v>
      </c>
      <c r="K281" s="205" t="s">
        <v>130</v>
      </c>
      <c r="L281" s="210"/>
      <c r="M281" s="211"/>
      <c r="N281" s="212" t="s">
        <v>47</v>
      </c>
      <c r="O281" s="32"/>
      <c r="P281" s="174" t="n">
        <f aca="false">O281*H281</f>
        <v>0</v>
      </c>
      <c r="Q281" s="174" t="n">
        <v>0.5</v>
      </c>
      <c r="R281" s="174" t="n">
        <f aca="false">Q281*H281</f>
        <v>1.5</v>
      </c>
      <c r="S281" s="174" t="n">
        <v>0</v>
      </c>
      <c r="T281" s="175" t="n">
        <f aca="false">S281*H281</f>
        <v>0</v>
      </c>
      <c r="AR281" s="10" t="s">
        <v>249</v>
      </c>
      <c r="AT281" s="10" t="s">
        <v>245</v>
      </c>
      <c r="AU281" s="10" t="s">
        <v>85</v>
      </c>
      <c r="AY281" s="10" t="s">
        <v>124</v>
      </c>
      <c r="BE281" s="176" t="n">
        <f aca="false">IF(N281="základní",J281,0)</f>
        <v>0</v>
      </c>
      <c r="BF281" s="176" t="n">
        <f aca="false">IF(N281="snížená",J281,0)</f>
        <v>0</v>
      </c>
      <c r="BG281" s="176" t="n">
        <f aca="false">IF(N281="zákl. přenesená",J281,0)</f>
        <v>0</v>
      </c>
      <c r="BH281" s="176" t="n">
        <f aca="false">IF(N281="sníž. přenesená",J281,0)</f>
        <v>0</v>
      </c>
      <c r="BI281" s="176" t="n">
        <f aca="false">IF(N281="nulová",J281,0)</f>
        <v>0</v>
      </c>
      <c r="BJ281" s="10" t="s">
        <v>24</v>
      </c>
      <c r="BK281" s="176" t="n">
        <f aca="false">ROUND(I281*H281,2)</f>
        <v>0</v>
      </c>
      <c r="BL281" s="10" t="s">
        <v>249</v>
      </c>
      <c r="BM281" s="10" t="s">
        <v>363</v>
      </c>
    </row>
    <row r="282" s="30" customFormat="true" ht="22.5" hidden="false" customHeight="true" outlineLevel="0" collapsed="false">
      <c r="B282" s="31"/>
      <c r="C282" s="203" t="s">
        <v>364</v>
      </c>
      <c r="D282" s="203" t="s">
        <v>245</v>
      </c>
      <c r="E282" s="204" t="s">
        <v>365</v>
      </c>
      <c r="F282" s="205" t="s">
        <v>366</v>
      </c>
      <c r="G282" s="206" t="s">
        <v>296</v>
      </c>
      <c r="H282" s="207" t="n">
        <v>3</v>
      </c>
      <c r="I282" s="208"/>
      <c r="J282" s="209" t="n">
        <f aca="false">ROUND(I282*H282,2)</f>
        <v>0</v>
      </c>
      <c r="K282" s="205" t="s">
        <v>130</v>
      </c>
      <c r="L282" s="210"/>
      <c r="M282" s="211"/>
      <c r="N282" s="212" t="s">
        <v>47</v>
      </c>
      <c r="O282" s="32"/>
      <c r="P282" s="174" t="n">
        <f aca="false">O282*H282</f>
        <v>0</v>
      </c>
      <c r="Q282" s="174" t="n">
        <v>0.521</v>
      </c>
      <c r="R282" s="174" t="n">
        <f aca="false">Q282*H282</f>
        <v>1.563</v>
      </c>
      <c r="S282" s="174" t="n">
        <v>0</v>
      </c>
      <c r="T282" s="175" t="n">
        <f aca="false">S282*H282</f>
        <v>0</v>
      </c>
      <c r="AR282" s="10" t="s">
        <v>249</v>
      </c>
      <c r="AT282" s="10" t="s">
        <v>245</v>
      </c>
      <c r="AU282" s="10" t="s">
        <v>85</v>
      </c>
      <c r="AY282" s="10" t="s">
        <v>124</v>
      </c>
      <c r="BE282" s="176" t="n">
        <f aca="false">IF(N282="základní",J282,0)</f>
        <v>0</v>
      </c>
      <c r="BF282" s="176" t="n">
        <f aca="false">IF(N282="snížená",J282,0)</f>
        <v>0</v>
      </c>
      <c r="BG282" s="176" t="n">
        <f aca="false">IF(N282="zákl. přenesená",J282,0)</f>
        <v>0</v>
      </c>
      <c r="BH282" s="176" t="n">
        <f aca="false">IF(N282="sníž. přenesená",J282,0)</f>
        <v>0</v>
      </c>
      <c r="BI282" s="176" t="n">
        <f aca="false">IF(N282="nulová",J282,0)</f>
        <v>0</v>
      </c>
      <c r="BJ282" s="10" t="s">
        <v>24</v>
      </c>
      <c r="BK282" s="176" t="n">
        <f aca="false">ROUND(I282*H282,2)</f>
        <v>0</v>
      </c>
      <c r="BL282" s="10" t="s">
        <v>249</v>
      </c>
      <c r="BM282" s="10" t="s">
        <v>367</v>
      </c>
    </row>
    <row r="283" s="181" customFormat="true" ht="12" hidden="false" customHeight="false" outlineLevel="0" collapsed="false">
      <c r="B283" s="182"/>
      <c r="D283" s="183" t="s">
        <v>135</v>
      </c>
      <c r="E283" s="184"/>
      <c r="F283" s="185" t="s">
        <v>316</v>
      </c>
      <c r="H283" s="186" t="n">
        <v>3</v>
      </c>
      <c r="I283" s="187"/>
      <c r="L283" s="182"/>
      <c r="M283" s="188"/>
      <c r="N283" s="189"/>
      <c r="O283" s="189"/>
      <c r="P283" s="189"/>
      <c r="Q283" s="189"/>
      <c r="R283" s="189"/>
      <c r="S283" s="189"/>
      <c r="T283" s="190"/>
      <c r="AT283" s="191" t="s">
        <v>135</v>
      </c>
      <c r="AU283" s="191" t="s">
        <v>85</v>
      </c>
      <c r="AV283" s="181" t="s">
        <v>85</v>
      </c>
      <c r="AW283" s="181" t="s">
        <v>39</v>
      </c>
      <c r="AX283" s="181" t="s">
        <v>24</v>
      </c>
      <c r="AY283" s="191" t="s">
        <v>124</v>
      </c>
    </row>
    <row r="284" s="30" customFormat="true" ht="22.5" hidden="false" customHeight="true" outlineLevel="0" collapsed="false">
      <c r="B284" s="31"/>
      <c r="C284" s="165" t="s">
        <v>368</v>
      </c>
      <c r="D284" s="165" t="s">
        <v>126</v>
      </c>
      <c r="E284" s="166" t="s">
        <v>369</v>
      </c>
      <c r="F284" s="167" t="s">
        <v>370</v>
      </c>
      <c r="G284" s="168" t="s">
        <v>296</v>
      </c>
      <c r="H284" s="169" t="n">
        <v>3</v>
      </c>
      <c r="I284" s="170"/>
      <c r="J284" s="171" t="n">
        <f aca="false">ROUND(I284*H284,2)</f>
        <v>0</v>
      </c>
      <c r="K284" s="167" t="s">
        <v>130</v>
      </c>
      <c r="L284" s="31"/>
      <c r="M284" s="172"/>
      <c r="N284" s="173" t="s">
        <v>47</v>
      </c>
      <c r="O284" s="32"/>
      <c r="P284" s="174" t="n">
        <f aca="false">O284*H284</f>
        <v>0</v>
      </c>
      <c r="Q284" s="174" t="n">
        <v>0.03903</v>
      </c>
      <c r="R284" s="174" t="n">
        <f aca="false">Q284*H284</f>
        <v>0.11709</v>
      </c>
      <c r="S284" s="174" t="n">
        <v>0</v>
      </c>
      <c r="T284" s="175" t="n">
        <f aca="false">S284*H284</f>
        <v>0</v>
      </c>
      <c r="AR284" s="10" t="s">
        <v>131</v>
      </c>
      <c r="AT284" s="10" t="s">
        <v>126</v>
      </c>
      <c r="AU284" s="10" t="s">
        <v>85</v>
      </c>
      <c r="AY284" s="10" t="s">
        <v>124</v>
      </c>
      <c r="BE284" s="176" t="n">
        <f aca="false">IF(N284="základní",J284,0)</f>
        <v>0</v>
      </c>
      <c r="BF284" s="176" t="n">
        <f aca="false">IF(N284="snížená",J284,0)</f>
        <v>0</v>
      </c>
      <c r="BG284" s="176" t="n">
        <f aca="false">IF(N284="zákl. přenesená",J284,0)</f>
        <v>0</v>
      </c>
      <c r="BH284" s="176" t="n">
        <f aca="false">IF(N284="sníž. přenesená",J284,0)</f>
        <v>0</v>
      </c>
      <c r="BI284" s="176" t="n">
        <f aca="false">IF(N284="nulová",J284,0)</f>
        <v>0</v>
      </c>
      <c r="BJ284" s="10" t="s">
        <v>24</v>
      </c>
      <c r="BK284" s="176" t="n">
        <f aca="false">ROUND(I284*H284,2)</f>
        <v>0</v>
      </c>
      <c r="BL284" s="10" t="s">
        <v>131</v>
      </c>
      <c r="BM284" s="10" t="s">
        <v>371</v>
      </c>
    </row>
    <row r="285" s="30" customFormat="true" ht="36" hidden="false" customHeight="false" outlineLevel="0" collapsed="false">
      <c r="B285" s="31"/>
      <c r="D285" s="177" t="s">
        <v>133</v>
      </c>
      <c r="F285" s="178" t="s">
        <v>358</v>
      </c>
      <c r="I285" s="179"/>
      <c r="L285" s="31"/>
      <c r="M285" s="180"/>
      <c r="N285" s="32"/>
      <c r="O285" s="32"/>
      <c r="P285" s="32"/>
      <c r="Q285" s="32"/>
      <c r="R285" s="32"/>
      <c r="S285" s="32"/>
      <c r="T285" s="71"/>
      <c r="AT285" s="10" t="s">
        <v>133</v>
      </c>
      <c r="AU285" s="10" t="s">
        <v>85</v>
      </c>
    </row>
    <row r="286" s="181" customFormat="true" ht="12" hidden="false" customHeight="false" outlineLevel="0" collapsed="false">
      <c r="B286" s="182"/>
      <c r="D286" s="183" t="s">
        <v>135</v>
      </c>
      <c r="E286" s="184"/>
      <c r="F286" s="185" t="s">
        <v>316</v>
      </c>
      <c r="H286" s="186" t="n">
        <v>3</v>
      </c>
      <c r="I286" s="187"/>
      <c r="L286" s="182"/>
      <c r="M286" s="188"/>
      <c r="N286" s="189"/>
      <c r="O286" s="189"/>
      <c r="P286" s="189"/>
      <c r="Q286" s="189"/>
      <c r="R286" s="189"/>
      <c r="S286" s="189"/>
      <c r="T286" s="190"/>
      <c r="AT286" s="191" t="s">
        <v>135</v>
      </c>
      <c r="AU286" s="191" t="s">
        <v>85</v>
      </c>
      <c r="AV286" s="181" t="s">
        <v>85</v>
      </c>
      <c r="AW286" s="181" t="s">
        <v>39</v>
      </c>
      <c r="AX286" s="181" t="s">
        <v>24</v>
      </c>
      <c r="AY286" s="191" t="s">
        <v>124</v>
      </c>
    </row>
    <row r="287" s="30" customFormat="true" ht="22.5" hidden="false" customHeight="true" outlineLevel="0" collapsed="false">
      <c r="B287" s="31"/>
      <c r="C287" s="165" t="s">
        <v>372</v>
      </c>
      <c r="D287" s="165" t="s">
        <v>126</v>
      </c>
      <c r="E287" s="166" t="s">
        <v>373</v>
      </c>
      <c r="F287" s="167" t="s">
        <v>374</v>
      </c>
      <c r="G287" s="168" t="s">
        <v>296</v>
      </c>
      <c r="H287" s="169" t="n">
        <v>1</v>
      </c>
      <c r="I287" s="170"/>
      <c r="J287" s="171" t="n">
        <f aca="false">ROUND(I287*H287,2)</f>
        <v>0</v>
      </c>
      <c r="K287" s="167"/>
      <c r="L287" s="31"/>
      <c r="M287" s="172"/>
      <c r="N287" s="173" t="s">
        <v>47</v>
      </c>
      <c r="O287" s="32"/>
      <c r="P287" s="174" t="n">
        <f aca="false">O287*H287</f>
        <v>0</v>
      </c>
      <c r="Q287" s="174" t="n">
        <v>0</v>
      </c>
      <c r="R287" s="174" t="n">
        <f aca="false">Q287*H287</f>
        <v>0</v>
      </c>
      <c r="S287" s="174" t="n">
        <v>0</v>
      </c>
      <c r="T287" s="175" t="n">
        <f aca="false">S287*H287</f>
        <v>0</v>
      </c>
      <c r="AR287" s="10" t="s">
        <v>131</v>
      </c>
      <c r="AT287" s="10" t="s">
        <v>126</v>
      </c>
      <c r="AU287" s="10" t="s">
        <v>85</v>
      </c>
      <c r="AY287" s="10" t="s">
        <v>124</v>
      </c>
      <c r="BE287" s="176" t="n">
        <f aca="false">IF(N287="základní",J287,0)</f>
        <v>0</v>
      </c>
      <c r="BF287" s="176" t="n">
        <f aca="false">IF(N287="snížená",J287,0)</f>
        <v>0</v>
      </c>
      <c r="BG287" s="176" t="n">
        <f aca="false">IF(N287="zákl. přenesená",J287,0)</f>
        <v>0</v>
      </c>
      <c r="BH287" s="176" t="n">
        <f aca="false">IF(N287="sníž. přenesená",J287,0)</f>
        <v>0</v>
      </c>
      <c r="BI287" s="176" t="n">
        <f aca="false">IF(N287="nulová",J287,0)</f>
        <v>0</v>
      </c>
      <c r="BJ287" s="10" t="s">
        <v>24</v>
      </c>
      <c r="BK287" s="176" t="n">
        <f aca="false">ROUND(I287*H287,2)</f>
        <v>0</v>
      </c>
      <c r="BL287" s="10" t="s">
        <v>131</v>
      </c>
      <c r="BM287" s="10" t="s">
        <v>375</v>
      </c>
    </row>
    <row r="288" s="181" customFormat="true" ht="12" hidden="false" customHeight="false" outlineLevel="0" collapsed="false">
      <c r="B288" s="182"/>
      <c r="D288" s="183" t="s">
        <v>135</v>
      </c>
      <c r="E288" s="184"/>
      <c r="F288" s="185" t="s">
        <v>376</v>
      </c>
      <c r="H288" s="186" t="n">
        <v>1</v>
      </c>
      <c r="I288" s="187"/>
      <c r="L288" s="182"/>
      <c r="M288" s="188"/>
      <c r="N288" s="189"/>
      <c r="O288" s="189"/>
      <c r="P288" s="189"/>
      <c r="Q288" s="189"/>
      <c r="R288" s="189"/>
      <c r="S288" s="189"/>
      <c r="T288" s="190"/>
      <c r="AT288" s="191" t="s">
        <v>135</v>
      </c>
      <c r="AU288" s="191" t="s">
        <v>85</v>
      </c>
      <c r="AV288" s="181" t="s">
        <v>85</v>
      </c>
      <c r="AW288" s="181" t="s">
        <v>39</v>
      </c>
      <c r="AX288" s="181" t="s">
        <v>24</v>
      </c>
      <c r="AY288" s="191" t="s">
        <v>124</v>
      </c>
    </row>
    <row r="289" s="30" customFormat="true" ht="22.5" hidden="false" customHeight="true" outlineLevel="0" collapsed="false">
      <c r="B289" s="31"/>
      <c r="C289" s="165" t="s">
        <v>377</v>
      </c>
      <c r="D289" s="165" t="s">
        <v>126</v>
      </c>
      <c r="E289" s="166" t="s">
        <v>378</v>
      </c>
      <c r="F289" s="167" t="s">
        <v>379</v>
      </c>
      <c r="G289" s="168" t="s">
        <v>296</v>
      </c>
      <c r="H289" s="169" t="n">
        <v>1</v>
      </c>
      <c r="I289" s="170"/>
      <c r="J289" s="171" t="n">
        <f aca="false">ROUND(I289*H289,2)</f>
        <v>0</v>
      </c>
      <c r="K289" s="167"/>
      <c r="L289" s="31"/>
      <c r="M289" s="172"/>
      <c r="N289" s="173" t="s">
        <v>47</v>
      </c>
      <c r="O289" s="32"/>
      <c r="P289" s="174" t="n">
        <f aca="false">O289*H289</f>
        <v>0</v>
      </c>
      <c r="Q289" s="174" t="n">
        <v>0</v>
      </c>
      <c r="R289" s="174" t="n">
        <f aca="false">Q289*H289</f>
        <v>0</v>
      </c>
      <c r="S289" s="174" t="n">
        <v>0</v>
      </c>
      <c r="T289" s="175" t="n">
        <f aca="false">S289*H289</f>
        <v>0</v>
      </c>
      <c r="AR289" s="10" t="s">
        <v>131</v>
      </c>
      <c r="AT289" s="10" t="s">
        <v>126</v>
      </c>
      <c r="AU289" s="10" t="s">
        <v>85</v>
      </c>
      <c r="AY289" s="10" t="s">
        <v>124</v>
      </c>
      <c r="BE289" s="176" t="n">
        <f aca="false">IF(N289="základní",J289,0)</f>
        <v>0</v>
      </c>
      <c r="BF289" s="176" t="n">
        <f aca="false">IF(N289="snížená",J289,0)</f>
        <v>0</v>
      </c>
      <c r="BG289" s="176" t="n">
        <f aca="false">IF(N289="zákl. přenesená",J289,0)</f>
        <v>0</v>
      </c>
      <c r="BH289" s="176" t="n">
        <f aca="false">IF(N289="sníž. přenesená",J289,0)</f>
        <v>0</v>
      </c>
      <c r="BI289" s="176" t="n">
        <f aca="false">IF(N289="nulová",J289,0)</f>
        <v>0</v>
      </c>
      <c r="BJ289" s="10" t="s">
        <v>24</v>
      </c>
      <c r="BK289" s="176" t="n">
        <f aca="false">ROUND(I289*H289,2)</f>
        <v>0</v>
      </c>
      <c r="BL289" s="10" t="s">
        <v>131</v>
      </c>
      <c r="BM289" s="10" t="s">
        <v>380</v>
      </c>
    </row>
    <row r="290" s="181" customFormat="true" ht="12" hidden="false" customHeight="false" outlineLevel="0" collapsed="false">
      <c r="B290" s="182"/>
      <c r="D290" s="183" t="s">
        <v>135</v>
      </c>
      <c r="E290" s="184"/>
      <c r="F290" s="185" t="s">
        <v>376</v>
      </c>
      <c r="H290" s="186" t="n">
        <v>1</v>
      </c>
      <c r="I290" s="187"/>
      <c r="L290" s="182"/>
      <c r="M290" s="188"/>
      <c r="N290" s="189"/>
      <c r="O290" s="189"/>
      <c r="P290" s="189"/>
      <c r="Q290" s="189"/>
      <c r="R290" s="189"/>
      <c r="S290" s="189"/>
      <c r="T290" s="190"/>
      <c r="AT290" s="191" t="s">
        <v>135</v>
      </c>
      <c r="AU290" s="191" t="s">
        <v>85</v>
      </c>
      <c r="AV290" s="181" t="s">
        <v>85</v>
      </c>
      <c r="AW290" s="181" t="s">
        <v>39</v>
      </c>
      <c r="AX290" s="181" t="s">
        <v>24</v>
      </c>
      <c r="AY290" s="191" t="s">
        <v>124</v>
      </c>
    </row>
    <row r="291" s="30" customFormat="true" ht="31.5" hidden="false" customHeight="true" outlineLevel="0" collapsed="false">
      <c r="B291" s="31"/>
      <c r="C291" s="165" t="s">
        <v>381</v>
      </c>
      <c r="D291" s="165" t="s">
        <v>126</v>
      </c>
      <c r="E291" s="166" t="s">
        <v>382</v>
      </c>
      <c r="F291" s="167" t="s">
        <v>383</v>
      </c>
      <c r="G291" s="168" t="s">
        <v>296</v>
      </c>
      <c r="H291" s="169" t="n">
        <v>2</v>
      </c>
      <c r="I291" s="170"/>
      <c r="J291" s="171" t="n">
        <f aca="false">ROUND(I291*H291,2)</f>
        <v>0</v>
      </c>
      <c r="K291" s="167" t="s">
        <v>130</v>
      </c>
      <c r="L291" s="31"/>
      <c r="M291" s="172"/>
      <c r="N291" s="173" t="s">
        <v>47</v>
      </c>
      <c r="O291" s="32"/>
      <c r="P291" s="174" t="n">
        <f aca="false">O291*H291</f>
        <v>0</v>
      </c>
      <c r="Q291" s="174" t="n">
        <v>0.00016</v>
      </c>
      <c r="R291" s="174" t="n">
        <f aca="false">Q291*H291</f>
        <v>0.00032</v>
      </c>
      <c r="S291" s="174" t="n">
        <v>0</v>
      </c>
      <c r="T291" s="175" t="n">
        <f aca="false">S291*H291</f>
        <v>0</v>
      </c>
      <c r="AR291" s="10" t="s">
        <v>131</v>
      </c>
      <c r="AT291" s="10" t="s">
        <v>126</v>
      </c>
      <c r="AU291" s="10" t="s">
        <v>85</v>
      </c>
      <c r="AY291" s="10" t="s">
        <v>124</v>
      </c>
      <c r="BE291" s="176" t="n">
        <f aca="false">IF(N291="základní",J291,0)</f>
        <v>0</v>
      </c>
      <c r="BF291" s="176" t="n">
        <f aca="false">IF(N291="snížená",J291,0)</f>
        <v>0</v>
      </c>
      <c r="BG291" s="176" t="n">
        <f aca="false">IF(N291="zákl. přenesená",J291,0)</f>
        <v>0</v>
      </c>
      <c r="BH291" s="176" t="n">
        <f aca="false">IF(N291="sníž. přenesená",J291,0)</f>
        <v>0</v>
      </c>
      <c r="BI291" s="176" t="n">
        <f aca="false">IF(N291="nulová",J291,0)</f>
        <v>0</v>
      </c>
      <c r="BJ291" s="10" t="s">
        <v>24</v>
      </c>
      <c r="BK291" s="176" t="n">
        <f aca="false">ROUND(I291*H291,2)</f>
        <v>0</v>
      </c>
      <c r="BL291" s="10" t="s">
        <v>131</v>
      </c>
      <c r="BM291" s="10" t="s">
        <v>384</v>
      </c>
    </row>
    <row r="292" s="30" customFormat="true" ht="60" hidden="false" customHeight="false" outlineLevel="0" collapsed="false">
      <c r="B292" s="31"/>
      <c r="D292" s="177" t="s">
        <v>133</v>
      </c>
      <c r="F292" s="178" t="s">
        <v>385</v>
      </c>
      <c r="I292" s="179"/>
      <c r="L292" s="31"/>
      <c r="M292" s="180"/>
      <c r="N292" s="32"/>
      <c r="O292" s="32"/>
      <c r="P292" s="32"/>
      <c r="Q292" s="32"/>
      <c r="R292" s="32"/>
      <c r="S292" s="32"/>
      <c r="T292" s="71"/>
      <c r="AT292" s="10" t="s">
        <v>133</v>
      </c>
      <c r="AU292" s="10" t="s">
        <v>85</v>
      </c>
    </row>
    <row r="293" s="181" customFormat="true" ht="12" hidden="false" customHeight="false" outlineLevel="0" collapsed="false">
      <c r="B293" s="182"/>
      <c r="D293" s="183" t="s">
        <v>135</v>
      </c>
      <c r="E293" s="184"/>
      <c r="F293" s="185" t="s">
        <v>386</v>
      </c>
      <c r="H293" s="186" t="n">
        <v>2</v>
      </c>
      <c r="I293" s="187"/>
      <c r="L293" s="182"/>
      <c r="M293" s="188"/>
      <c r="N293" s="189"/>
      <c r="O293" s="189"/>
      <c r="P293" s="189"/>
      <c r="Q293" s="189"/>
      <c r="R293" s="189"/>
      <c r="S293" s="189"/>
      <c r="T293" s="190"/>
      <c r="AT293" s="191" t="s">
        <v>135</v>
      </c>
      <c r="AU293" s="191" t="s">
        <v>85</v>
      </c>
      <c r="AV293" s="181" t="s">
        <v>85</v>
      </c>
      <c r="AW293" s="181" t="s">
        <v>39</v>
      </c>
      <c r="AX293" s="181" t="s">
        <v>24</v>
      </c>
      <c r="AY293" s="191" t="s">
        <v>124</v>
      </c>
    </row>
    <row r="294" s="30" customFormat="true" ht="22.5" hidden="false" customHeight="true" outlineLevel="0" collapsed="false">
      <c r="B294" s="31"/>
      <c r="C294" s="165" t="s">
        <v>387</v>
      </c>
      <c r="D294" s="165" t="s">
        <v>126</v>
      </c>
      <c r="E294" s="166" t="s">
        <v>388</v>
      </c>
      <c r="F294" s="167" t="s">
        <v>389</v>
      </c>
      <c r="G294" s="168" t="s">
        <v>143</v>
      </c>
      <c r="H294" s="169" t="n">
        <v>1508.5</v>
      </c>
      <c r="I294" s="170"/>
      <c r="J294" s="171" t="n">
        <f aca="false">ROUND(I294*H294,2)</f>
        <v>0</v>
      </c>
      <c r="K294" s="167" t="s">
        <v>130</v>
      </c>
      <c r="L294" s="31"/>
      <c r="M294" s="172"/>
      <c r="N294" s="173" t="s">
        <v>47</v>
      </c>
      <c r="O294" s="32"/>
      <c r="P294" s="174" t="n">
        <f aca="false">O294*H294</f>
        <v>0</v>
      </c>
      <c r="Q294" s="174" t="n">
        <v>0.00019</v>
      </c>
      <c r="R294" s="174" t="n">
        <f aca="false">Q294*H294</f>
        <v>0.286615</v>
      </c>
      <c r="S294" s="174" t="n">
        <v>0</v>
      </c>
      <c r="T294" s="175" t="n">
        <f aca="false">S294*H294</f>
        <v>0</v>
      </c>
      <c r="AR294" s="10" t="s">
        <v>131</v>
      </c>
      <c r="AT294" s="10" t="s">
        <v>126</v>
      </c>
      <c r="AU294" s="10" t="s">
        <v>85</v>
      </c>
      <c r="AY294" s="10" t="s">
        <v>124</v>
      </c>
      <c r="BE294" s="176" t="n">
        <f aca="false">IF(N294="základní",J294,0)</f>
        <v>0</v>
      </c>
      <c r="BF294" s="176" t="n">
        <f aca="false">IF(N294="snížená",J294,0)</f>
        <v>0</v>
      </c>
      <c r="BG294" s="176" t="n">
        <f aca="false">IF(N294="zákl. přenesená",J294,0)</f>
        <v>0</v>
      </c>
      <c r="BH294" s="176" t="n">
        <f aca="false">IF(N294="sníž. přenesená",J294,0)</f>
        <v>0</v>
      </c>
      <c r="BI294" s="176" t="n">
        <f aca="false">IF(N294="nulová",J294,0)</f>
        <v>0</v>
      </c>
      <c r="BJ294" s="10" t="s">
        <v>24</v>
      </c>
      <c r="BK294" s="176" t="n">
        <f aca="false">ROUND(I294*H294,2)</f>
        <v>0</v>
      </c>
      <c r="BL294" s="10" t="s">
        <v>131</v>
      </c>
      <c r="BM294" s="10" t="s">
        <v>390</v>
      </c>
    </row>
    <row r="295" s="181" customFormat="true" ht="12" hidden="false" customHeight="false" outlineLevel="0" collapsed="false">
      <c r="B295" s="182"/>
      <c r="D295" s="183" t="s">
        <v>135</v>
      </c>
      <c r="E295" s="184"/>
      <c r="F295" s="185" t="s">
        <v>347</v>
      </c>
      <c r="H295" s="186" t="n">
        <v>1508.5</v>
      </c>
      <c r="I295" s="187"/>
      <c r="L295" s="182"/>
      <c r="M295" s="188"/>
      <c r="N295" s="189"/>
      <c r="O295" s="189"/>
      <c r="P295" s="189"/>
      <c r="Q295" s="189"/>
      <c r="R295" s="189"/>
      <c r="S295" s="189"/>
      <c r="T295" s="190"/>
      <c r="AT295" s="191" t="s">
        <v>135</v>
      </c>
      <c r="AU295" s="191" t="s">
        <v>85</v>
      </c>
      <c r="AV295" s="181" t="s">
        <v>85</v>
      </c>
      <c r="AW295" s="181" t="s">
        <v>39</v>
      </c>
      <c r="AX295" s="181" t="s">
        <v>24</v>
      </c>
      <c r="AY295" s="191" t="s">
        <v>124</v>
      </c>
    </row>
    <row r="296" s="30" customFormat="true" ht="22.5" hidden="false" customHeight="true" outlineLevel="0" collapsed="false">
      <c r="B296" s="31"/>
      <c r="C296" s="165" t="s">
        <v>391</v>
      </c>
      <c r="D296" s="165" t="s">
        <v>126</v>
      </c>
      <c r="E296" s="166" t="s">
        <v>392</v>
      </c>
      <c r="F296" s="167" t="s">
        <v>393</v>
      </c>
      <c r="G296" s="168" t="s">
        <v>143</v>
      </c>
      <c r="H296" s="169" t="n">
        <v>1508.5</v>
      </c>
      <c r="I296" s="170"/>
      <c r="J296" s="171" t="n">
        <f aca="false">ROUND(I296*H296,2)</f>
        <v>0</v>
      </c>
      <c r="K296" s="167" t="s">
        <v>130</v>
      </c>
      <c r="L296" s="31"/>
      <c r="M296" s="172"/>
      <c r="N296" s="173" t="s">
        <v>47</v>
      </c>
      <c r="O296" s="32"/>
      <c r="P296" s="174" t="n">
        <f aca="false">O296*H296</f>
        <v>0</v>
      </c>
      <c r="Q296" s="174" t="n">
        <v>7E-005</v>
      </c>
      <c r="R296" s="174" t="n">
        <f aca="false">Q296*H296</f>
        <v>0.105595</v>
      </c>
      <c r="S296" s="174" t="n">
        <v>0</v>
      </c>
      <c r="T296" s="175" t="n">
        <f aca="false">S296*H296</f>
        <v>0</v>
      </c>
      <c r="AR296" s="10" t="s">
        <v>131</v>
      </c>
      <c r="AT296" s="10" t="s">
        <v>126</v>
      </c>
      <c r="AU296" s="10" t="s">
        <v>85</v>
      </c>
      <c r="AY296" s="10" t="s">
        <v>124</v>
      </c>
      <c r="BE296" s="176" t="n">
        <f aca="false">IF(N296="základní",J296,0)</f>
        <v>0</v>
      </c>
      <c r="BF296" s="176" t="n">
        <f aca="false">IF(N296="snížená",J296,0)</f>
        <v>0</v>
      </c>
      <c r="BG296" s="176" t="n">
        <f aca="false">IF(N296="zákl. přenesená",J296,0)</f>
        <v>0</v>
      </c>
      <c r="BH296" s="176" t="n">
        <f aca="false">IF(N296="sníž. přenesená",J296,0)</f>
        <v>0</v>
      </c>
      <c r="BI296" s="176" t="n">
        <f aca="false">IF(N296="nulová",J296,0)</f>
        <v>0</v>
      </c>
      <c r="BJ296" s="10" t="s">
        <v>24</v>
      </c>
      <c r="BK296" s="176" t="n">
        <f aca="false">ROUND(I296*H296,2)</f>
        <v>0</v>
      </c>
      <c r="BL296" s="10" t="s">
        <v>131</v>
      </c>
      <c r="BM296" s="10" t="s">
        <v>394</v>
      </c>
    </row>
    <row r="297" s="181" customFormat="true" ht="12" hidden="false" customHeight="false" outlineLevel="0" collapsed="false">
      <c r="B297" s="182"/>
      <c r="D297" s="183" t="s">
        <v>135</v>
      </c>
      <c r="E297" s="184"/>
      <c r="F297" s="185" t="s">
        <v>395</v>
      </c>
      <c r="H297" s="186" t="n">
        <v>1508.5</v>
      </c>
      <c r="I297" s="187"/>
      <c r="L297" s="182"/>
      <c r="M297" s="188"/>
      <c r="N297" s="189"/>
      <c r="O297" s="189"/>
      <c r="P297" s="189"/>
      <c r="Q297" s="189"/>
      <c r="R297" s="189"/>
      <c r="S297" s="189"/>
      <c r="T297" s="190"/>
      <c r="AT297" s="191" t="s">
        <v>135</v>
      </c>
      <c r="AU297" s="191" t="s">
        <v>85</v>
      </c>
      <c r="AV297" s="181" t="s">
        <v>85</v>
      </c>
      <c r="AW297" s="181" t="s">
        <v>39</v>
      </c>
      <c r="AX297" s="181" t="s">
        <v>24</v>
      </c>
      <c r="AY297" s="191" t="s">
        <v>124</v>
      </c>
    </row>
    <row r="298" s="30" customFormat="true" ht="31.5" hidden="false" customHeight="true" outlineLevel="0" collapsed="false">
      <c r="B298" s="31"/>
      <c r="C298" s="165" t="s">
        <v>396</v>
      </c>
      <c r="D298" s="165" t="s">
        <v>126</v>
      </c>
      <c r="E298" s="166" t="s">
        <v>397</v>
      </c>
      <c r="F298" s="167" t="s">
        <v>398</v>
      </c>
      <c r="G298" s="168" t="s">
        <v>296</v>
      </c>
      <c r="H298" s="169" t="n">
        <v>18</v>
      </c>
      <c r="I298" s="170"/>
      <c r="J298" s="171" t="n">
        <f aca="false">ROUND(I298*H298,2)</f>
        <v>0</v>
      </c>
      <c r="K298" s="167" t="s">
        <v>130</v>
      </c>
      <c r="L298" s="31"/>
      <c r="M298" s="172"/>
      <c r="N298" s="173" t="s">
        <v>47</v>
      </c>
      <c r="O298" s="32"/>
      <c r="P298" s="174" t="n">
        <f aca="false">O298*H298</f>
        <v>0</v>
      </c>
      <c r="Q298" s="174" t="n">
        <v>0.0001</v>
      </c>
      <c r="R298" s="174" t="n">
        <f aca="false">Q298*H298</f>
        <v>0.0018</v>
      </c>
      <c r="S298" s="174" t="n">
        <v>0</v>
      </c>
      <c r="T298" s="175" t="n">
        <f aca="false">S298*H298</f>
        <v>0</v>
      </c>
      <c r="AR298" s="10" t="s">
        <v>131</v>
      </c>
      <c r="AT298" s="10" t="s">
        <v>126</v>
      </c>
      <c r="AU298" s="10" t="s">
        <v>85</v>
      </c>
      <c r="AY298" s="10" t="s">
        <v>124</v>
      </c>
      <c r="BE298" s="176" t="n">
        <f aca="false">IF(N298="základní",J298,0)</f>
        <v>0</v>
      </c>
      <c r="BF298" s="176" t="n">
        <f aca="false">IF(N298="snížená",J298,0)</f>
        <v>0</v>
      </c>
      <c r="BG298" s="176" t="n">
        <f aca="false">IF(N298="zákl. přenesená",J298,0)</f>
        <v>0</v>
      </c>
      <c r="BH298" s="176" t="n">
        <f aca="false">IF(N298="sníž. přenesená",J298,0)</f>
        <v>0</v>
      </c>
      <c r="BI298" s="176" t="n">
        <f aca="false">IF(N298="nulová",J298,0)</f>
        <v>0</v>
      </c>
      <c r="BJ298" s="10" t="s">
        <v>24</v>
      </c>
      <c r="BK298" s="176" t="n">
        <f aca="false">ROUND(I298*H298,2)</f>
        <v>0</v>
      </c>
      <c r="BL298" s="10" t="s">
        <v>131</v>
      </c>
      <c r="BM298" s="10" t="s">
        <v>399</v>
      </c>
    </row>
    <row r="299" s="181" customFormat="true" ht="12" hidden="false" customHeight="false" outlineLevel="0" collapsed="false">
      <c r="B299" s="182"/>
      <c r="D299" s="183" t="s">
        <v>135</v>
      </c>
      <c r="E299" s="184"/>
      <c r="F299" s="185" t="s">
        <v>400</v>
      </c>
      <c r="H299" s="186" t="n">
        <v>18</v>
      </c>
      <c r="I299" s="187"/>
      <c r="L299" s="182"/>
      <c r="M299" s="188"/>
      <c r="N299" s="189"/>
      <c r="O299" s="189"/>
      <c r="P299" s="189"/>
      <c r="Q299" s="189"/>
      <c r="R299" s="189"/>
      <c r="S299" s="189"/>
      <c r="T299" s="190"/>
      <c r="AT299" s="191" t="s">
        <v>135</v>
      </c>
      <c r="AU299" s="191" t="s">
        <v>85</v>
      </c>
      <c r="AV299" s="181" t="s">
        <v>85</v>
      </c>
      <c r="AW299" s="181" t="s">
        <v>39</v>
      </c>
      <c r="AX299" s="181" t="s">
        <v>24</v>
      </c>
      <c r="AY299" s="191" t="s">
        <v>124</v>
      </c>
    </row>
    <row r="300" s="30" customFormat="true" ht="22.5" hidden="false" customHeight="true" outlineLevel="0" collapsed="false">
      <c r="B300" s="31"/>
      <c r="C300" s="165" t="s">
        <v>401</v>
      </c>
      <c r="D300" s="165" t="s">
        <v>126</v>
      </c>
      <c r="E300" s="166" t="s">
        <v>402</v>
      </c>
      <c r="F300" s="167" t="s">
        <v>403</v>
      </c>
      <c r="G300" s="168" t="s">
        <v>296</v>
      </c>
      <c r="H300" s="169" t="n">
        <v>4</v>
      </c>
      <c r="I300" s="170"/>
      <c r="J300" s="171" t="n">
        <f aca="false">ROUND(I300*H300,2)</f>
        <v>0</v>
      </c>
      <c r="K300" s="167" t="s">
        <v>130</v>
      </c>
      <c r="L300" s="31"/>
      <c r="M300" s="172"/>
      <c r="N300" s="173" t="s">
        <v>47</v>
      </c>
      <c r="O300" s="32"/>
      <c r="P300" s="174" t="n">
        <f aca="false">O300*H300</f>
        <v>0</v>
      </c>
      <c r="Q300" s="174" t="n">
        <v>0.00046</v>
      </c>
      <c r="R300" s="174" t="n">
        <f aca="false">Q300*H300</f>
        <v>0.00184</v>
      </c>
      <c r="S300" s="174" t="n">
        <v>0</v>
      </c>
      <c r="T300" s="175" t="n">
        <f aca="false">S300*H300</f>
        <v>0</v>
      </c>
      <c r="AR300" s="10" t="s">
        <v>131</v>
      </c>
      <c r="AT300" s="10" t="s">
        <v>126</v>
      </c>
      <c r="AU300" s="10" t="s">
        <v>85</v>
      </c>
      <c r="AY300" s="10" t="s">
        <v>124</v>
      </c>
      <c r="BE300" s="176" t="n">
        <f aca="false">IF(N300="základní",J300,0)</f>
        <v>0</v>
      </c>
      <c r="BF300" s="176" t="n">
        <f aca="false">IF(N300="snížená",J300,0)</f>
        <v>0</v>
      </c>
      <c r="BG300" s="176" t="n">
        <f aca="false">IF(N300="zákl. přenesená",J300,0)</f>
        <v>0</v>
      </c>
      <c r="BH300" s="176" t="n">
        <f aca="false">IF(N300="sníž. přenesená",J300,0)</f>
        <v>0</v>
      </c>
      <c r="BI300" s="176" t="n">
        <f aca="false">IF(N300="nulová",J300,0)</f>
        <v>0</v>
      </c>
      <c r="BJ300" s="10" t="s">
        <v>24</v>
      </c>
      <c r="BK300" s="176" t="n">
        <f aca="false">ROUND(I300*H300,2)</f>
        <v>0</v>
      </c>
      <c r="BL300" s="10" t="s">
        <v>131</v>
      </c>
      <c r="BM300" s="10" t="s">
        <v>404</v>
      </c>
    </row>
    <row r="301" s="30" customFormat="true" ht="24" hidden="false" customHeight="false" outlineLevel="0" collapsed="false">
      <c r="B301" s="31"/>
      <c r="D301" s="177" t="s">
        <v>133</v>
      </c>
      <c r="F301" s="178" t="s">
        <v>405</v>
      </c>
      <c r="I301" s="179"/>
      <c r="L301" s="31"/>
      <c r="M301" s="180"/>
      <c r="N301" s="32"/>
      <c r="O301" s="32"/>
      <c r="P301" s="32"/>
      <c r="Q301" s="32"/>
      <c r="R301" s="32"/>
      <c r="S301" s="32"/>
      <c r="T301" s="71"/>
      <c r="AT301" s="10" t="s">
        <v>133</v>
      </c>
      <c r="AU301" s="10" t="s">
        <v>85</v>
      </c>
    </row>
    <row r="302" s="181" customFormat="true" ht="12" hidden="false" customHeight="false" outlineLevel="0" collapsed="false">
      <c r="B302" s="182"/>
      <c r="D302" s="183" t="s">
        <v>135</v>
      </c>
      <c r="E302" s="184"/>
      <c r="F302" s="185" t="s">
        <v>406</v>
      </c>
      <c r="H302" s="186" t="n">
        <v>4</v>
      </c>
      <c r="I302" s="187"/>
      <c r="L302" s="182"/>
      <c r="M302" s="188"/>
      <c r="N302" s="189"/>
      <c r="O302" s="189"/>
      <c r="P302" s="189"/>
      <c r="Q302" s="189"/>
      <c r="R302" s="189"/>
      <c r="S302" s="189"/>
      <c r="T302" s="190"/>
      <c r="AT302" s="191" t="s">
        <v>135</v>
      </c>
      <c r="AU302" s="191" t="s">
        <v>85</v>
      </c>
      <c r="AV302" s="181" t="s">
        <v>85</v>
      </c>
      <c r="AW302" s="181" t="s">
        <v>39</v>
      </c>
      <c r="AX302" s="181" t="s">
        <v>24</v>
      </c>
      <c r="AY302" s="191" t="s">
        <v>124</v>
      </c>
    </row>
    <row r="303" s="30" customFormat="true" ht="22.5" hidden="false" customHeight="true" outlineLevel="0" collapsed="false">
      <c r="B303" s="31"/>
      <c r="C303" s="165" t="s">
        <v>407</v>
      </c>
      <c r="D303" s="165" t="s">
        <v>126</v>
      </c>
      <c r="E303" s="166" t="s">
        <v>408</v>
      </c>
      <c r="F303" s="167" t="s">
        <v>409</v>
      </c>
      <c r="G303" s="168" t="s">
        <v>143</v>
      </c>
      <c r="H303" s="169" t="n">
        <v>15.1</v>
      </c>
      <c r="I303" s="170"/>
      <c r="J303" s="171" t="n">
        <f aca="false">ROUND(I303*H303,2)</f>
        <v>0</v>
      </c>
      <c r="K303" s="167" t="s">
        <v>130</v>
      </c>
      <c r="L303" s="31"/>
      <c r="M303" s="172"/>
      <c r="N303" s="173" t="s">
        <v>47</v>
      </c>
      <c r="O303" s="32"/>
      <c r="P303" s="174" t="n">
        <f aca="false">O303*H303</f>
        <v>0</v>
      </c>
      <c r="Q303" s="174" t="n">
        <v>0.00047</v>
      </c>
      <c r="R303" s="174" t="n">
        <f aca="false">Q303*H303</f>
        <v>0.007097</v>
      </c>
      <c r="S303" s="174" t="n">
        <v>0</v>
      </c>
      <c r="T303" s="175" t="n">
        <f aca="false">S303*H303</f>
        <v>0</v>
      </c>
      <c r="AR303" s="10" t="s">
        <v>131</v>
      </c>
      <c r="AT303" s="10" t="s">
        <v>126</v>
      </c>
      <c r="AU303" s="10" t="s">
        <v>85</v>
      </c>
      <c r="AY303" s="10" t="s">
        <v>124</v>
      </c>
      <c r="BE303" s="176" t="n">
        <f aca="false">IF(N303="základní",J303,0)</f>
        <v>0</v>
      </c>
      <c r="BF303" s="176" t="n">
        <f aca="false">IF(N303="snížená",J303,0)</f>
        <v>0</v>
      </c>
      <c r="BG303" s="176" t="n">
        <f aca="false">IF(N303="zákl. přenesená",J303,0)</f>
        <v>0</v>
      </c>
      <c r="BH303" s="176" t="n">
        <f aca="false">IF(N303="sníž. přenesená",J303,0)</f>
        <v>0</v>
      </c>
      <c r="BI303" s="176" t="n">
        <f aca="false">IF(N303="nulová",J303,0)</f>
        <v>0</v>
      </c>
      <c r="BJ303" s="10" t="s">
        <v>24</v>
      </c>
      <c r="BK303" s="176" t="n">
        <f aca="false">ROUND(I303*H303,2)</f>
        <v>0</v>
      </c>
      <c r="BL303" s="10" t="s">
        <v>131</v>
      </c>
      <c r="BM303" s="10" t="s">
        <v>410</v>
      </c>
    </row>
    <row r="304" s="181" customFormat="true" ht="12" hidden="false" customHeight="false" outlineLevel="0" collapsed="false">
      <c r="B304" s="182"/>
      <c r="D304" s="183" t="s">
        <v>135</v>
      </c>
      <c r="E304" s="184"/>
      <c r="F304" s="185" t="s">
        <v>411</v>
      </c>
      <c r="H304" s="186" t="n">
        <v>15.1</v>
      </c>
      <c r="I304" s="187"/>
      <c r="L304" s="182"/>
      <c r="M304" s="188"/>
      <c r="N304" s="189"/>
      <c r="O304" s="189"/>
      <c r="P304" s="189"/>
      <c r="Q304" s="189"/>
      <c r="R304" s="189"/>
      <c r="S304" s="189"/>
      <c r="T304" s="190"/>
      <c r="AT304" s="191" t="s">
        <v>135</v>
      </c>
      <c r="AU304" s="191" t="s">
        <v>85</v>
      </c>
      <c r="AV304" s="181" t="s">
        <v>85</v>
      </c>
      <c r="AW304" s="181" t="s">
        <v>39</v>
      </c>
      <c r="AX304" s="181" t="s">
        <v>24</v>
      </c>
      <c r="AY304" s="191" t="s">
        <v>124</v>
      </c>
    </row>
    <row r="305" s="30" customFormat="true" ht="22.5" hidden="false" customHeight="true" outlineLevel="0" collapsed="false">
      <c r="B305" s="31"/>
      <c r="C305" s="203" t="s">
        <v>412</v>
      </c>
      <c r="D305" s="203" t="s">
        <v>245</v>
      </c>
      <c r="E305" s="204" t="s">
        <v>413</v>
      </c>
      <c r="F305" s="205" t="s">
        <v>414</v>
      </c>
      <c r="G305" s="206" t="s">
        <v>143</v>
      </c>
      <c r="H305" s="207" t="n">
        <v>11.5</v>
      </c>
      <c r="I305" s="208"/>
      <c r="J305" s="209" t="n">
        <f aca="false">ROUND(I305*H305,2)</f>
        <v>0</v>
      </c>
      <c r="K305" s="205" t="s">
        <v>130</v>
      </c>
      <c r="L305" s="210"/>
      <c r="M305" s="211"/>
      <c r="N305" s="212" t="s">
        <v>47</v>
      </c>
      <c r="O305" s="32"/>
      <c r="P305" s="174" t="n">
        <f aca="false">O305*H305</f>
        <v>0</v>
      </c>
      <c r="Q305" s="174" t="n">
        <v>0.01715</v>
      </c>
      <c r="R305" s="174" t="n">
        <f aca="false">Q305*H305</f>
        <v>0.197225</v>
      </c>
      <c r="S305" s="174" t="n">
        <v>0</v>
      </c>
      <c r="T305" s="175" t="n">
        <f aca="false">S305*H305</f>
        <v>0</v>
      </c>
      <c r="AR305" s="10" t="s">
        <v>249</v>
      </c>
      <c r="AT305" s="10" t="s">
        <v>245</v>
      </c>
      <c r="AU305" s="10" t="s">
        <v>85</v>
      </c>
      <c r="AY305" s="10" t="s">
        <v>124</v>
      </c>
      <c r="BE305" s="176" t="n">
        <f aca="false">IF(N305="základní",J305,0)</f>
        <v>0</v>
      </c>
      <c r="BF305" s="176" t="n">
        <f aca="false">IF(N305="snížená",J305,0)</f>
        <v>0</v>
      </c>
      <c r="BG305" s="176" t="n">
        <f aca="false">IF(N305="zákl. přenesená",J305,0)</f>
        <v>0</v>
      </c>
      <c r="BH305" s="176" t="n">
        <f aca="false">IF(N305="sníž. přenesená",J305,0)</f>
        <v>0</v>
      </c>
      <c r="BI305" s="176" t="n">
        <f aca="false">IF(N305="nulová",J305,0)</f>
        <v>0</v>
      </c>
      <c r="BJ305" s="10" t="s">
        <v>24</v>
      </c>
      <c r="BK305" s="176" t="n">
        <f aca="false">ROUND(I305*H305,2)</f>
        <v>0</v>
      </c>
      <c r="BL305" s="10" t="s">
        <v>249</v>
      </c>
      <c r="BM305" s="10" t="s">
        <v>415</v>
      </c>
    </row>
    <row r="306" s="181" customFormat="true" ht="12" hidden="false" customHeight="false" outlineLevel="0" collapsed="false">
      <c r="B306" s="182"/>
      <c r="D306" s="183" t="s">
        <v>135</v>
      </c>
      <c r="E306" s="184"/>
      <c r="F306" s="185" t="s">
        <v>416</v>
      </c>
      <c r="H306" s="186" t="n">
        <v>11.5</v>
      </c>
      <c r="I306" s="187"/>
      <c r="L306" s="182"/>
      <c r="M306" s="188"/>
      <c r="N306" s="189"/>
      <c r="O306" s="189"/>
      <c r="P306" s="189"/>
      <c r="Q306" s="189"/>
      <c r="R306" s="189"/>
      <c r="S306" s="189"/>
      <c r="T306" s="190"/>
      <c r="AT306" s="191" t="s">
        <v>135</v>
      </c>
      <c r="AU306" s="191" t="s">
        <v>85</v>
      </c>
      <c r="AV306" s="181" t="s">
        <v>85</v>
      </c>
      <c r="AW306" s="181" t="s">
        <v>39</v>
      </c>
      <c r="AX306" s="181" t="s">
        <v>24</v>
      </c>
      <c r="AY306" s="191" t="s">
        <v>124</v>
      </c>
    </row>
    <row r="307" s="30" customFormat="true" ht="22.5" hidden="false" customHeight="true" outlineLevel="0" collapsed="false">
      <c r="B307" s="31"/>
      <c r="C307" s="203" t="s">
        <v>417</v>
      </c>
      <c r="D307" s="203" t="s">
        <v>245</v>
      </c>
      <c r="E307" s="204" t="s">
        <v>418</v>
      </c>
      <c r="F307" s="205" t="s">
        <v>419</v>
      </c>
      <c r="G307" s="206" t="s">
        <v>143</v>
      </c>
      <c r="H307" s="207" t="n">
        <v>3.6</v>
      </c>
      <c r="I307" s="208"/>
      <c r="J307" s="209" t="n">
        <f aca="false">ROUND(I307*H307,2)</f>
        <v>0</v>
      </c>
      <c r="K307" s="205" t="s">
        <v>130</v>
      </c>
      <c r="L307" s="210"/>
      <c r="M307" s="211"/>
      <c r="N307" s="212" t="s">
        <v>47</v>
      </c>
      <c r="O307" s="32"/>
      <c r="P307" s="174" t="n">
        <f aca="false">O307*H307</f>
        <v>0</v>
      </c>
      <c r="Q307" s="174" t="n">
        <v>0.0108</v>
      </c>
      <c r="R307" s="174" t="n">
        <f aca="false">Q307*H307</f>
        <v>0.03888</v>
      </c>
      <c r="S307" s="174" t="n">
        <v>0</v>
      </c>
      <c r="T307" s="175" t="n">
        <f aca="false">S307*H307</f>
        <v>0</v>
      </c>
      <c r="AR307" s="10" t="s">
        <v>249</v>
      </c>
      <c r="AT307" s="10" t="s">
        <v>245</v>
      </c>
      <c r="AU307" s="10" t="s">
        <v>85</v>
      </c>
      <c r="AY307" s="10" t="s">
        <v>124</v>
      </c>
      <c r="BE307" s="176" t="n">
        <f aca="false">IF(N307="základní",J307,0)</f>
        <v>0</v>
      </c>
      <c r="BF307" s="176" t="n">
        <f aca="false">IF(N307="snížená",J307,0)</f>
        <v>0</v>
      </c>
      <c r="BG307" s="176" t="n">
        <f aca="false">IF(N307="zákl. přenesená",J307,0)</f>
        <v>0</v>
      </c>
      <c r="BH307" s="176" t="n">
        <f aca="false">IF(N307="sníž. přenesená",J307,0)</f>
        <v>0</v>
      </c>
      <c r="BI307" s="176" t="n">
        <f aca="false">IF(N307="nulová",J307,0)</f>
        <v>0</v>
      </c>
      <c r="BJ307" s="10" t="s">
        <v>24</v>
      </c>
      <c r="BK307" s="176" t="n">
        <f aca="false">ROUND(I307*H307,2)</f>
        <v>0</v>
      </c>
      <c r="BL307" s="10" t="s">
        <v>249</v>
      </c>
      <c r="BM307" s="10" t="s">
        <v>420</v>
      </c>
    </row>
    <row r="308" s="181" customFormat="true" ht="12" hidden="false" customHeight="false" outlineLevel="0" collapsed="false">
      <c r="B308" s="182"/>
      <c r="D308" s="183" t="s">
        <v>135</v>
      </c>
      <c r="E308" s="184"/>
      <c r="F308" s="185" t="s">
        <v>421</v>
      </c>
      <c r="H308" s="186" t="n">
        <v>3.6</v>
      </c>
      <c r="I308" s="187"/>
      <c r="L308" s="182"/>
      <c r="M308" s="188"/>
      <c r="N308" s="189"/>
      <c r="O308" s="189"/>
      <c r="P308" s="189"/>
      <c r="Q308" s="189"/>
      <c r="R308" s="189"/>
      <c r="S308" s="189"/>
      <c r="T308" s="190"/>
      <c r="AT308" s="191" t="s">
        <v>135</v>
      </c>
      <c r="AU308" s="191" t="s">
        <v>85</v>
      </c>
      <c r="AV308" s="181" t="s">
        <v>85</v>
      </c>
      <c r="AW308" s="181" t="s">
        <v>39</v>
      </c>
      <c r="AX308" s="181" t="s">
        <v>24</v>
      </c>
      <c r="AY308" s="191" t="s">
        <v>124</v>
      </c>
    </row>
    <row r="309" s="30" customFormat="true" ht="22.5" hidden="false" customHeight="true" outlineLevel="0" collapsed="false">
      <c r="B309" s="31"/>
      <c r="C309" s="165" t="s">
        <v>422</v>
      </c>
      <c r="D309" s="165" t="s">
        <v>126</v>
      </c>
      <c r="E309" s="166" t="s">
        <v>423</v>
      </c>
      <c r="F309" s="167" t="s">
        <v>424</v>
      </c>
      <c r="G309" s="168" t="s">
        <v>296</v>
      </c>
      <c r="H309" s="169" t="n">
        <v>2</v>
      </c>
      <c r="I309" s="170"/>
      <c r="J309" s="171" t="n">
        <f aca="false">ROUND(I309*H309,2)</f>
        <v>0</v>
      </c>
      <c r="K309" s="167"/>
      <c r="L309" s="31"/>
      <c r="M309" s="172"/>
      <c r="N309" s="173" t="s">
        <v>47</v>
      </c>
      <c r="O309" s="32"/>
      <c r="P309" s="174" t="n">
        <f aca="false">O309*H309</f>
        <v>0</v>
      </c>
      <c r="Q309" s="174" t="n">
        <v>0</v>
      </c>
      <c r="R309" s="174" t="n">
        <f aca="false">Q309*H309</f>
        <v>0</v>
      </c>
      <c r="S309" s="174" t="n">
        <v>0</v>
      </c>
      <c r="T309" s="175" t="n">
        <f aca="false">S309*H309</f>
        <v>0</v>
      </c>
      <c r="AR309" s="10" t="s">
        <v>131</v>
      </c>
      <c r="AT309" s="10" t="s">
        <v>126</v>
      </c>
      <c r="AU309" s="10" t="s">
        <v>85</v>
      </c>
      <c r="AY309" s="10" t="s">
        <v>124</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10" t="s">
        <v>24</v>
      </c>
      <c r="BK309" s="176" t="n">
        <f aca="false">ROUND(I309*H309,2)</f>
        <v>0</v>
      </c>
      <c r="BL309" s="10" t="s">
        <v>131</v>
      </c>
      <c r="BM309" s="10" t="s">
        <v>425</v>
      </c>
    </row>
    <row r="310" s="181" customFormat="true" ht="12" hidden="false" customHeight="false" outlineLevel="0" collapsed="false">
      <c r="B310" s="182"/>
      <c r="D310" s="183" t="s">
        <v>135</v>
      </c>
      <c r="E310" s="184"/>
      <c r="F310" s="185" t="s">
        <v>426</v>
      </c>
      <c r="H310" s="186" t="n">
        <v>2</v>
      </c>
      <c r="I310" s="187"/>
      <c r="L310" s="182"/>
      <c r="M310" s="188"/>
      <c r="N310" s="189"/>
      <c r="O310" s="189"/>
      <c r="P310" s="189"/>
      <c r="Q310" s="189"/>
      <c r="R310" s="189"/>
      <c r="S310" s="189"/>
      <c r="T310" s="190"/>
      <c r="AT310" s="191" t="s">
        <v>135</v>
      </c>
      <c r="AU310" s="191" t="s">
        <v>85</v>
      </c>
      <c r="AV310" s="181" t="s">
        <v>85</v>
      </c>
      <c r="AW310" s="181" t="s">
        <v>39</v>
      </c>
      <c r="AX310" s="181" t="s">
        <v>24</v>
      </c>
      <c r="AY310" s="191" t="s">
        <v>124</v>
      </c>
    </row>
    <row r="311" s="30" customFormat="true" ht="22.5" hidden="false" customHeight="true" outlineLevel="0" collapsed="false">
      <c r="B311" s="31"/>
      <c r="C311" s="165" t="s">
        <v>427</v>
      </c>
      <c r="D311" s="165" t="s">
        <v>126</v>
      </c>
      <c r="E311" s="166" t="s">
        <v>428</v>
      </c>
      <c r="F311" s="167" t="s">
        <v>429</v>
      </c>
      <c r="G311" s="168" t="s">
        <v>296</v>
      </c>
      <c r="H311" s="169" t="n">
        <v>3</v>
      </c>
      <c r="I311" s="170"/>
      <c r="J311" s="171" t="n">
        <f aca="false">ROUND(I311*H311,2)</f>
        <v>0</v>
      </c>
      <c r="K311" s="167"/>
      <c r="L311" s="31"/>
      <c r="M311" s="172"/>
      <c r="N311" s="173" t="s">
        <v>47</v>
      </c>
      <c r="O311" s="32"/>
      <c r="P311" s="174" t="n">
        <f aca="false">O311*H311</f>
        <v>0</v>
      </c>
      <c r="Q311" s="174" t="n">
        <v>0</v>
      </c>
      <c r="R311" s="174" t="n">
        <f aca="false">Q311*H311</f>
        <v>0</v>
      </c>
      <c r="S311" s="174" t="n">
        <v>0</v>
      </c>
      <c r="T311" s="175" t="n">
        <f aca="false">S311*H311</f>
        <v>0</v>
      </c>
      <c r="AR311" s="10" t="s">
        <v>131</v>
      </c>
      <c r="AT311" s="10" t="s">
        <v>126</v>
      </c>
      <c r="AU311" s="10" t="s">
        <v>85</v>
      </c>
      <c r="AY311" s="10" t="s">
        <v>124</v>
      </c>
      <c r="BE311" s="176" t="n">
        <f aca="false">IF(N311="základní",J311,0)</f>
        <v>0</v>
      </c>
      <c r="BF311" s="176" t="n">
        <f aca="false">IF(N311="snížená",J311,0)</f>
        <v>0</v>
      </c>
      <c r="BG311" s="176" t="n">
        <f aca="false">IF(N311="zákl. přenesená",J311,0)</f>
        <v>0</v>
      </c>
      <c r="BH311" s="176" t="n">
        <f aca="false">IF(N311="sníž. přenesená",J311,0)</f>
        <v>0</v>
      </c>
      <c r="BI311" s="176" t="n">
        <f aca="false">IF(N311="nulová",J311,0)</f>
        <v>0</v>
      </c>
      <c r="BJ311" s="10" t="s">
        <v>24</v>
      </c>
      <c r="BK311" s="176" t="n">
        <f aca="false">ROUND(I311*H311,2)</f>
        <v>0</v>
      </c>
      <c r="BL311" s="10" t="s">
        <v>131</v>
      </c>
      <c r="BM311" s="10" t="s">
        <v>430</v>
      </c>
    </row>
    <row r="312" s="181" customFormat="true" ht="12" hidden="false" customHeight="false" outlineLevel="0" collapsed="false">
      <c r="B312" s="182"/>
      <c r="D312" s="177" t="s">
        <v>135</v>
      </c>
      <c r="E312" s="191"/>
      <c r="F312" s="192" t="s">
        <v>316</v>
      </c>
      <c r="H312" s="193" t="n">
        <v>3</v>
      </c>
      <c r="I312" s="187"/>
      <c r="L312" s="182"/>
      <c r="M312" s="188"/>
      <c r="N312" s="189"/>
      <c r="O312" s="189"/>
      <c r="P312" s="189"/>
      <c r="Q312" s="189"/>
      <c r="R312" s="189"/>
      <c r="S312" s="189"/>
      <c r="T312" s="190"/>
      <c r="AT312" s="191" t="s">
        <v>135</v>
      </c>
      <c r="AU312" s="191" t="s">
        <v>85</v>
      </c>
      <c r="AV312" s="181" t="s">
        <v>85</v>
      </c>
      <c r="AW312" s="181" t="s">
        <v>39</v>
      </c>
      <c r="AX312" s="181" t="s">
        <v>24</v>
      </c>
      <c r="AY312" s="191" t="s">
        <v>124</v>
      </c>
    </row>
    <row r="313" s="151" customFormat="true" ht="29.25" hidden="false" customHeight="true" outlineLevel="0" collapsed="false">
      <c r="B313" s="152"/>
      <c r="D313" s="162" t="s">
        <v>75</v>
      </c>
      <c r="E313" s="163" t="s">
        <v>192</v>
      </c>
      <c r="F313" s="163" t="s">
        <v>431</v>
      </c>
      <c r="I313" s="213"/>
      <c r="J313" s="164" t="n">
        <f aca="false">BK313</f>
        <v>0</v>
      </c>
      <c r="L313" s="152"/>
      <c r="M313" s="156"/>
      <c r="N313" s="157"/>
      <c r="O313" s="157"/>
      <c r="P313" s="158" t="n">
        <f aca="false">SUM(P314:P316)</f>
        <v>0</v>
      </c>
      <c r="Q313" s="157"/>
      <c r="R313" s="158" t="n">
        <f aca="false">SUM(R314:R316)</f>
        <v>0</v>
      </c>
      <c r="S313" s="157"/>
      <c r="T313" s="159" t="n">
        <f aca="false">SUM(T314:T316)</f>
        <v>0</v>
      </c>
      <c r="AR313" s="153" t="s">
        <v>24</v>
      </c>
      <c r="AT313" s="160" t="s">
        <v>75</v>
      </c>
      <c r="AU313" s="160" t="s">
        <v>24</v>
      </c>
      <c r="AY313" s="153" t="s">
        <v>124</v>
      </c>
      <c r="BK313" s="161" t="n">
        <f aca="false">SUM(BK314:BK316)</f>
        <v>0</v>
      </c>
    </row>
    <row r="314" s="30" customFormat="true" ht="22.5" hidden="false" customHeight="true" outlineLevel="0" collapsed="false">
      <c r="B314" s="31"/>
      <c r="C314" s="165" t="s">
        <v>432</v>
      </c>
      <c r="D314" s="165" t="s">
        <v>126</v>
      </c>
      <c r="E314" s="166" t="s">
        <v>433</v>
      </c>
      <c r="F314" s="167" t="s">
        <v>434</v>
      </c>
      <c r="G314" s="168" t="s">
        <v>143</v>
      </c>
      <c r="H314" s="169" t="n">
        <v>25.8</v>
      </c>
      <c r="I314" s="170"/>
      <c r="J314" s="171" t="n">
        <f aca="false">ROUND(I314*H314,2)</f>
        <v>0</v>
      </c>
      <c r="K314" s="167" t="s">
        <v>130</v>
      </c>
      <c r="L314" s="31"/>
      <c r="M314" s="172"/>
      <c r="N314" s="173" t="s">
        <v>47</v>
      </c>
      <c r="O314" s="32"/>
      <c r="P314" s="174" t="n">
        <f aca="false">O314*H314</f>
        <v>0</v>
      </c>
      <c r="Q314" s="174" t="n">
        <v>0</v>
      </c>
      <c r="R314" s="174" t="n">
        <f aca="false">Q314*H314</f>
        <v>0</v>
      </c>
      <c r="S314" s="174" t="n">
        <v>0</v>
      </c>
      <c r="T314" s="175" t="n">
        <f aca="false">S314*H314</f>
        <v>0</v>
      </c>
      <c r="AR314" s="10" t="s">
        <v>131</v>
      </c>
      <c r="AT314" s="10" t="s">
        <v>126</v>
      </c>
      <c r="AU314" s="10" t="s">
        <v>85</v>
      </c>
      <c r="AY314" s="10" t="s">
        <v>124</v>
      </c>
      <c r="BE314" s="176" t="n">
        <f aca="false">IF(N314="základní",J314,0)</f>
        <v>0</v>
      </c>
      <c r="BF314" s="176" t="n">
        <f aca="false">IF(N314="snížená",J314,0)</f>
        <v>0</v>
      </c>
      <c r="BG314" s="176" t="n">
        <f aca="false">IF(N314="zákl. přenesená",J314,0)</f>
        <v>0</v>
      </c>
      <c r="BH314" s="176" t="n">
        <f aca="false">IF(N314="sníž. přenesená",J314,0)</f>
        <v>0</v>
      </c>
      <c r="BI314" s="176" t="n">
        <f aca="false">IF(N314="nulová",J314,0)</f>
        <v>0</v>
      </c>
      <c r="BJ314" s="10" t="s">
        <v>24</v>
      </c>
      <c r="BK314" s="176" t="n">
        <f aca="false">ROUND(I314*H314,2)</f>
        <v>0</v>
      </c>
      <c r="BL314" s="10" t="s">
        <v>131</v>
      </c>
      <c r="BM314" s="10" t="s">
        <v>435</v>
      </c>
    </row>
    <row r="315" s="30" customFormat="true" ht="24" hidden="false" customHeight="false" outlineLevel="0" collapsed="false">
      <c r="B315" s="31"/>
      <c r="D315" s="177" t="s">
        <v>133</v>
      </c>
      <c r="F315" s="178" t="s">
        <v>436</v>
      </c>
      <c r="I315" s="179"/>
      <c r="L315" s="31"/>
      <c r="M315" s="180"/>
      <c r="N315" s="32"/>
      <c r="O315" s="32"/>
      <c r="P315" s="32"/>
      <c r="Q315" s="32"/>
      <c r="R315" s="32"/>
      <c r="S315" s="32"/>
      <c r="T315" s="71"/>
      <c r="AT315" s="10" t="s">
        <v>133</v>
      </c>
      <c r="AU315" s="10" t="s">
        <v>85</v>
      </c>
    </row>
    <row r="316" s="181" customFormat="true" ht="12" hidden="false" customHeight="false" outlineLevel="0" collapsed="false">
      <c r="B316" s="182"/>
      <c r="D316" s="177" t="s">
        <v>135</v>
      </c>
      <c r="E316" s="191"/>
      <c r="F316" s="192" t="s">
        <v>291</v>
      </c>
      <c r="H316" s="193" t="n">
        <v>25.8</v>
      </c>
      <c r="I316" s="187"/>
      <c r="L316" s="182"/>
      <c r="M316" s="188"/>
      <c r="N316" s="189"/>
      <c r="O316" s="189"/>
      <c r="P316" s="189"/>
      <c r="Q316" s="189"/>
      <c r="R316" s="189"/>
      <c r="S316" s="189"/>
      <c r="T316" s="190"/>
      <c r="AT316" s="191" t="s">
        <v>135</v>
      </c>
      <c r="AU316" s="191" t="s">
        <v>85</v>
      </c>
      <c r="AV316" s="181" t="s">
        <v>85</v>
      </c>
      <c r="AW316" s="181" t="s">
        <v>39</v>
      </c>
      <c r="AX316" s="181" t="s">
        <v>24</v>
      </c>
      <c r="AY316" s="191" t="s">
        <v>124</v>
      </c>
    </row>
    <row r="317" s="151" customFormat="true" ht="29.25" hidden="false" customHeight="true" outlineLevel="0" collapsed="false">
      <c r="B317" s="152"/>
      <c r="D317" s="162" t="s">
        <v>75</v>
      </c>
      <c r="E317" s="163" t="s">
        <v>437</v>
      </c>
      <c r="F317" s="163" t="s">
        <v>438</v>
      </c>
      <c r="I317" s="213"/>
      <c r="J317" s="164" t="n">
        <f aca="false">BK317</f>
        <v>0</v>
      </c>
      <c r="L317" s="152"/>
      <c r="M317" s="156"/>
      <c r="N317" s="157"/>
      <c r="O317" s="157"/>
      <c r="P317" s="158" t="n">
        <f aca="false">SUM(P318:P328)</f>
        <v>0</v>
      </c>
      <c r="Q317" s="157"/>
      <c r="R317" s="158" t="n">
        <f aca="false">SUM(R318:R328)</f>
        <v>0</v>
      </c>
      <c r="S317" s="157"/>
      <c r="T317" s="159" t="n">
        <f aca="false">SUM(T318:T328)</f>
        <v>0</v>
      </c>
      <c r="AR317" s="153" t="s">
        <v>24</v>
      </c>
      <c r="AT317" s="160" t="s">
        <v>75</v>
      </c>
      <c r="AU317" s="160" t="s">
        <v>24</v>
      </c>
      <c r="AY317" s="153" t="s">
        <v>124</v>
      </c>
      <c r="BK317" s="161" t="n">
        <f aca="false">SUM(BK318:BK328)</f>
        <v>0</v>
      </c>
    </row>
    <row r="318" s="30" customFormat="true" ht="31.5" hidden="false" customHeight="true" outlineLevel="0" collapsed="false">
      <c r="B318" s="31"/>
      <c r="C318" s="165" t="s">
        <v>439</v>
      </c>
      <c r="D318" s="165" t="s">
        <v>126</v>
      </c>
      <c r="E318" s="166" t="s">
        <v>440</v>
      </c>
      <c r="F318" s="167" t="s">
        <v>441</v>
      </c>
      <c r="G318" s="168" t="s">
        <v>442</v>
      </c>
      <c r="H318" s="169" t="n">
        <v>9.04</v>
      </c>
      <c r="I318" s="170"/>
      <c r="J318" s="171" t="n">
        <f aca="false">ROUND(I318*H318,2)</f>
        <v>0</v>
      </c>
      <c r="K318" s="167" t="s">
        <v>130</v>
      </c>
      <c r="L318" s="31"/>
      <c r="M318" s="172"/>
      <c r="N318" s="173" t="s">
        <v>47</v>
      </c>
      <c r="O318" s="32"/>
      <c r="P318" s="174" t="n">
        <f aca="false">O318*H318</f>
        <v>0</v>
      </c>
      <c r="Q318" s="174" t="n">
        <v>0</v>
      </c>
      <c r="R318" s="174" t="n">
        <f aca="false">Q318*H318</f>
        <v>0</v>
      </c>
      <c r="S318" s="174" t="n">
        <v>0</v>
      </c>
      <c r="T318" s="175" t="n">
        <f aca="false">S318*H318</f>
        <v>0</v>
      </c>
      <c r="AR318" s="10" t="s">
        <v>131</v>
      </c>
      <c r="AT318" s="10" t="s">
        <v>126</v>
      </c>
      <c r="AU318" s="10" t="s">
        <v>85</v>
      </c>
      <c r="AY318" s="10" t="s">
        <v>124</v>
      </c>
      <c r="BE318" s="176" t="n">
        <f aca="false">IF(N318="základní",J318,0)</f>
        <v>0</v>
      </c>
      <c r="BF318" s="176" t="n">
        <f aca="false">IF(N318="snížená",J318,0)</f>
        <v>0</v>
      </c>
      <c r="BG318" s="176" t="n">
        <f aca="false">IF(N318="zákl. přenesená",J318,0)</f>
        <v>0</v>
      </c>
      <c r="BH318" s="176" t="n">
        <f aca="false">IF(N318="sníž. přenesená",J318,0)</f>
        <v>0</v>
      </c>
      <c r="BI318" s="176" t="n">
        <f aca="false">IF(N318="nulová",J318,0)</f>
        <v>0</v>
      </c>
      <c r="BJ318" s="10" t="s">
        <v>24</v>
      </c>
      <c r="BK318" s="176" t="n">
        <f aca="false">ROUND(I318*H318,2)</f>
        <v>0</v>
      </c>
      <c r="BL318" s="10" t="s">
        <v>131</v>
      </c>
      <c r="BM318" s="10" t="s">
        <v>443</v>
      </c>
    </row>
    <row r="319" s="30" customFormat="true" ht="96" hidden="false" customHeight="false" outlineLevel="0" collapsed="false">
      <c r="B319" s="31"/>
      <c r="D319" s="183" t="s">
        <v>133</v>
      </c>
      <c r="F319" s="214" t="s">
        <v>444</v>
      </c>
      <c r="I319" s="179"/>
      <c r="L319" s="31"/>
      <c r="M319" s="180"/>
      <c r="N319" s="32"/>
      <c r="O319" s="32"/>
      <c r="P319" s="32"/>
      <c r="Q319" s="32"/>
      <c r="R319" s="32"/>
      <c r="S319" s="32"/>
      <c r="T319" s="71"/>
      <c r="AT319" s="10" t="s">
        <v>133</v>
      </c>
      <c r="AU319" s="10" t="s">
        <v>85</v>
      </c>
    </row>
    <row r="320" s="30" customFormat="true" ht="31.5" hidden="false" customHeight="true" outlineLevel="0" collapsed="false">
      <c r="B320" s="31"/>
      <c r="C320" s="165" t="s">
        <v>445</v>
      </c>
      <c r="D320" s="165" t="s">
        <v>126</v>
      </c>
      <c r="E320" s="166" t="s">
        <v>446</v>
      </c>
      <c r="F320" s="167" t="s">
        <v>447</v>
      </c>
      <c r="G320" s="168" t="s">
        <v>442</v>
      </c>
      <c r="H320" s="169" t="n">
        <v>36.16</v>
      </c>
      <c r="I320" s="170"/>
      <c r="J320" s="171" t="n">
        <f aca="false">ROUND(I320*H320,2)</f>
        <v>0</v>
      </c>
      <c r="K320" s="167" t="s">
        <v>130</v>
      </c>
      <c r="L320" s="31"/>
      <c r="M320" s="172"/>
      <c r="N320" s="173" t="s">
        <v>47</v>
      </c>
      <c r="O320" s="32"/>
      <c r="P320" s="174" t="n">
        <f aca="false">O320*H320</f>
        <v>0</v>
      </c>
      <c r="Q320" s="174" t="n">
        <v>0</v>
      </c>
      <c r="R320" s="174" t="n">
        <f aca="false">Q320*H320</f>
        <v>0</v>
      </c>
      <c r="S320" s="174" t="n">
        <v>0</v>
      </c>
      <c r="T320" s="175" t="n">
        <f aca="false">S320*H320</f>
        <v>0</v>
      </c>
      <c r="AR320" s="10" t="s">
        <v>131</v>
      </c>
      <c r="AT320" s="10" t="s">
        <v>126</v>
      </c>
      <c r="AU320" s="10" t="s">
        <v>85</v>
      </c>
      <c r="AY320" s="10" t="s">
        <v>124</v>
      </c>
      <c r="BE320" s="176" t="n">
        <f aca="false">IF(N320="základní",J320,0)</f>
        <v>0</v>
      </c>
      <c r="BF320" s="176" t="n">
        <f aca="false">IF(N320="snížená",J320,0)</f>
        <v>0</v>
      </c>
      <c r="BG320" s="176" t="n">
        <f aca="false">IF(N320="zákl. přenesená",J320,0)</f>
        <v>0</v>
      </c>
      <c r="BH320" s="176" t="n">
        <f aca="false">IF(N320="sníž. přenesená",J320,0)</f>
        <v>0</v>
      </c>
      <c r="BI320" s="176" t="n">
        <f aca="false">IF(N320="nulová",J320,0)</f>
        <v>0</v>
      </c>
      <c r="BJ320" s="10" t="s">
        <v>24</v>
      </c>
      <c r="BK320" s="176" t="n">
        <f aca="false">ROUND(I320*H320,2)</f>
        <v>0</v>
      </c>
      <c r="BL320" s="10" t="s">
        <v>131</v>
      </c>
      <c r="BM320" s="10" t="s">
        <v>448</v>
      </c>
    </row>
    <row r="321" s="30" customFormat="true" ht="96" hidden="false" customHeight="false" outlineLevel="0" collapsed="false">
      <c r="B321" s="31"/>
      <c r="D321" s="177" t="s">
        <v>133</v>
      </c>
      <c r="F321" s="178" t="s">
        <v>444</v>
      </c>
      <c r="I321" s="179"/>
      <c r="L321" s="31"/>
      <c r="M321" s="180"/>
      <c r="N321" s="32"/>
      <c r="O321" s="32"/>
      <c r="P321" s="32"/>
      <c r="Q321" s="32"/>
      <c r="R321" s="32"/>
      <c r="S321" s="32"/>
      <c r="T321" s="71"/>
      <c r="AT321" s="10" t="s">
        <v>133</v>
      </c>
      <c r="AU321" s="10" t="s">
        <v>85</v>
      </c>
    </row>
    <row r="322" s="181" customFormat="true" ht="12" hidden="false" customHeight="false" outlineLevel="0" collapsed="false">
      <c r="B322" s="182"/>
      <c r="D322" s="183" t="s">
        <v>135</v>
      </c>
      <c r="F322" s="185" t="s">
        <v>449</v>
      </c>
      <c r="H322" s="186" t="n">
        <v>36.16</v>
      </c>
      <c r="I322" s="187"/>
      <c r="L322" s="182"/>
      <c r="M322" s="188"/>
      <c r="N322" s="189"/>
      <c r="O322" s="189"/>
      <c r="P322" s="189"/>
      <c r="Q322" s="189"/>
      <c r="R322" s="189"/>
      <c r="S322" s="189"/>
      <c r="T322" s="190"/>
      <c r="AT322" s="191" t="s">
        <v>135</v>
      </c>
      <c r="AU322" s="191" t="s">
        <v>85</v>
      </c>
      <c r="AV322" s="181" t="s">
        <v>85</v>
      </c>
      <c r="AW322" s="181" t="s">
        <v>5</v>
      </c>
      <c r="AX322" s="181" t="s">
        <v>24</v>
      </c>
      <c r="AY322" s="191" t="s">
        <v>124</v>
      </c>
    </row>
    <row r="323" s="30" customFormat="true" ht="22.5" hidden="false" customHeight="true" outlineLevel="0" collapsed="false">
      <c r="B323" s="31"/>
      <c r="C323" s="165" t="s">
        <v>450</v>
      </c>
      <c r="D323" s="165" t="s">
        <v>126</v>
      </c>
      <c r="E323" s="166" t="s">
        <v>451</v>
      </c>
      <c r="F323" s="167" t="s">
        <v>452</v>
      </c>
      <c r="G323" s="168" t="s">
        <v>442</v>
      </c>
      <c r="H323" s="169" t="n">
        <v>9.04</v>
      </c>
      <c r="I323" s="170"/>
      <c r="J323" s="171" t="n">
        <f aca="false">ROUND(I323*H323,2)</f>
        <v>0</v>
      </c>
      <c r="K323" s="167" t="s">
        <v>130</v>
      </c>
      <c r="L323" s="31"/>
      <c r="M323" s="172"/>
      <c r="N323" s="173" t="s">
        <v>47</v>
      </c>
      <c r="O323" s="32"/>
      <c r="P323" s="174" t="n">
        <f aca="false">O323*H323</f>
        <v>0</v>
      </c>
      <c r="Q323" s="174" t="n">
        <v>0</v>
      </c>
      <c r="R323" s="174" t="n">
        <f aca="false">Q323*H323</f>
        <v>0</v>
      </c>
      <c r="S323" s="174" t="n">
        <v>0</v>
      </c>
      <c r="T323" s="175" t="n">
        <f aca="false">S323*H323</f>
        <v>0</v>
      </c>
      <c r="AR323" s="10" t="s">
        <v>131</v>
      </c>
      <c r="AT323" s="10" t="s">
        <v>126</v>
      </c>
      <c r="AU323" s="10" t="s">
        <v>85</v>
      </c>
      <c r="AY323" s="10" t="s">
        <v>124</v>
      </c>
      <c r="BE323" s="176" t="n">
        <f aca="false">IF(N323="základní",J323,0)</f>
        <v>0</v>
      </c>
      <c r="BF323" s="176" t="n">
        <f aca="false">IF(N323="snížená",J323,0)</f>
        <v>0</v>
      </c>
      <c r="BG323" s="176" t="n">
        <f aca="false">IF(N323="zákl. přenesená",J323,0)</f>
        <v>0</v>
      </c>
      <c r="BH323" s="176" t="n">
        <f aca="false">IF(N323="sníž. přenesená",J323,0)</f>
        <v>0</v>
      </c>
      <c r="BI323" s="176" t="n">
        <f aca="false">IF(N323="nulová",J323,0)</f>
        <v>0</v>
      </c>
      <c r="BJ323" s="10" t="s">
        <v>24</v>
      </c>
      <c r="BK323" s="176" t="n">
        <f aca="false">ROUND(I323*H323,2)</f>
        <v>0</v>
      </c>
      <c r="BL323" s="10" t="s">
        <v>131</v>
      </c>
      <c r="BM323" s="10" t="s">
        <v>453</v>
      </c>
    </row>
    <row r="324" s="30" customFormat="true" ht="36" hidden="false" customHeight="false" outlineLevel="0" collapsed="false">
      <c r="B324" s="31"/>
      <c r="D324" s="183" t="s">
        <v>133</v>
      </c>
      <c r="F324" s="214" t="s">
        <v>454</v>
      </c>
      <c r="I324" s="179"/>
      <c r="L324" s="31"/>
      <c r="M324" s="180"/>
      <c r="N324" s="32"/>
      <c r="O324" s="32"/>
      <c r="P324" s="32"/>
      <c r="Q324" s="32"/>
      <c r="R324" s="32"/>
      <c r="S324" s="32"/>
      <c r="T324" s="71"/>
      <c r="AT324" s="10" t="s">
        <v>133</v>
      </c>
      <c r="AU324" s="10" t="s">
        <v>85</v>
      </c>
    </row>
    <row r="325" s="30" customFormat="true" ht="22.5" hidden="false" customHeight="true" outlineLevel="0" collapsed="false">
      <c r="B325" s="31"/>
      <c r="C325" s="165" t="s">
        <v>455</v>
      </c>
      <c r="D325" s="165" t="s">
        <v>126</v>
      </c>
      <c r="E325" s="166" t="s">
        <v>456</v>
      </c>
      <c r="F325" s="167" t="s">
        <v>457</v>
      </c>
      <c r="G325" s="168" t="s">
        <v>442</v>
      </c>
      <c r="H325" s="169" t="n">
        <v>3.261</v>
      </c>
      <c r="I325" s="170"/>
      <c r="J325" s="171" t="n">
        <f aca="false">ROUND(I325*H325,2)</f>
        <v>0</v>
      </c>
      <c r="K325" s="167" t="s">
        <v>130</v>
      </c>
      <c r="L325" s="31"/>
      <c r="M325" s="172"/>
      <c r="N325" s="173" t="s">
        <v>47</v>
      </c>
      <c r="O325" s="32"/>
      <c r="P325" s="174" t="n">
        <f aca="false">O325*H325</f>
        <v>0</v>
      </c>
      <c r="Q325" s="174" t="n">
        <v>0</v>
      </c>
      <c r="R325" s="174" t="n">
        <f aca="false">Q325*H325</f>
        <v>0</v>
      </c>
      <c r="S325" s="174" t="n">
        <v>0</v>
      </c>
      <c r="T325" s="175" t="n">
        <f aca="false">S325*H325</f>
        <v>0</v>
      </c>
      <c r="AR325" s="10" t="s">
        <v>131</v>
      </c>
      <c r="AT325" s="10" t="s">
        <v>126</v>
      </c>
      <c r="AU325" s="10" t="s">
        <v>85</v>
      </c>
      <c r="AY325" s="10" t="s">
        <v>124</v>
      </c>
      <c r="BE325" s="176" t="n">
        <f aca="false">IF(N325="základní",J325,0)</f>
        <v>0</v>
      </c>
      <c r="BF325" s="176" t="n">
        <f aca="false">IF(N325="snížená",J325,0)</f>
        <v>0</v>
      </c>
      <c r="BG325" s="176" t="n">
        <f aca="false">IF(N325="zákl. přenesená",J325,0)</f>
        <v>0</v>
      </c>
      <c r="BH325" s="176" t="n">
        <f aca="false">IF(N325="sníž. přenesená",J325,0)</f>
        <v>0</v>
      </c>
      <c r="BI325" s="176" t="n">
        <f aca="false">IF(N325="nulová",J325,0)</f>
        <v>0</v>
      </c>
      <c r="BJ325" s="10" t="s">
        <v>24</v>
      </c>
      <c r="BK325" s="176" t="n">
        <f aca="false">ROUND(I325*H325,2)</f>
        <v>0</v>
      </c>
      <c r="BL325" s="10" t="s">
        <v>131</v>
      </c>
      <c r="BM325" s="10" t="s">
        <v>458</v>
      </c>
    </row>
    <row r="326" s="30" customFormat="true" ht="72" hidden="false" customHeight="false" outlineLevel="0" collapsed="false">
      <c r="B326" s="31"/>
      <c r="D326" s="183" t="s">
        <v>133</v>
      </c>
      <c r="F326" s="214" t="s">
        <v>459</v>
      </c>
      <c r="I326" s="179"/>
      <c r="L326" s="31"/>
      <c r="M326" s="180"/>
      <c r="N326" s="32"/>
      <c r="O326" s="32"/>
      <c r="P326" s="32"/>
      <c r="Q326" s="32"/>
      <c r="R326" s="32"/>
      <c r="S326" s="32"/>
      <c r="T326" s="71"/>
      <c r="AT326" s="10" t="s">
        <v>133</v>
      </c>
      <c r="AU326" s="10" t="s">
        <v>85</v>
      </c>
    </row>
    <row r="327" s="30" customFormat="true" ht="22.5" hidden="false" customHeight="true" outlineLevel="0" collapsed="false">
      <c r="B327" s="31"/>
      <c r="C327" s="165" t="s">
        <v>460</v>
      </c>
      <c r="D327" s="165" t="s">
        <v>126</v>
      </c>
      <c r="E327" s="166" t="s">
        <v>461</v>
      </c>
      <c r="F327" s="167" t="s">
        <v>462</v>
      </c>
      <c r="G327" s="168" t="s">
        <v>442</v>
      </c>
      <c r="H327" s="169" t="n">
        <v>5.779</v>
      </c>
      <c r="I327" s="170"/>
      <c r="J327" s="171" t="n">
        <f aca="false">ROUND(I327*H327,2)</f>
        <v>0</v>
      </c>
      <c r="K327" s="167" t="s">
        <v>130</v>
      </c>
      <c r="L327" s="31"/>
      <c r="M327" s="172"/>
      <c r="N327" s="173" t="s">
        <v>47</v>
      </c>
      <c r="O327" s="32"/>
      <c r="P327" s="174" t="n">
        <f aca="false">O327*H327</f>
        <v>0</v>
      </c>
      <c r="Q327" s="174" t="n">
        <v>0</v>
      </c>
      <c r="R327" s="174" t="n">
        <f aca="false">Q327*H327</f>
        <v>0</v>
      </c>
      <c r="S327" s="174" t="n">
        <v>0</v>
      </c>
      <c r="T327" s="175" t="n">
        <f aca="false">S327*H327</f>
        <v>0</v>
      </c>
      <c r="AR327" s="10" t="s">
        <v>131</v>
      </c>
      <c r="AT327" s="10" t="s">
        <v>126</v>
      </c>
      <c r="AU327" s="10" t="s">
        <v>85</v>
      </c>
      <c r="AY327" s="10" t="s">
        <v>124</v>
      </c>
      <c r="BE327" s="176" t="n">
        <f aca="false">IF(N327="základní",J327,0)</f>
        <v>0</v>
      </c>
      <c r="BF327" s="176" t="n">
        <f aca="false">IF(N327="snížená",J327,0)</f>
        <v>0</v>
      </c>
      <c r="BG327" s="176" t="n">
        <f aca="false">IF(N327="zákl. přenesená",J327,0)</f>
        <v>0</v>
      </c>
      <c r="BH327" s="176" t="n">
        <f aca="false">IF(N327="sníž. přenesená",J327,0)</f>
        <v>0</v>
      </c>
      <c r="BI327" s="176" t="n">
        <f aca="false">IF(N327="nulová",J327,0)</f>
        <v>0</v>
      </c>
      <c r="BJ327" s="10" t="s">
        <v>24</v>
      </c>
      <c r="BK327" s="176" t="n">
        <f aca="false">ROUND(I327*H327,2)</f>
        <v>0</v>
      </c>
      <c r="BL327" s="10" t="s">
        <v>131</v>
      </c>
      <c r="BM327" s="10" t="s">
        <v>463</v>
      </c>
    </row>
    <row r="328" s="30" customFormat="true" ht="72" hidden="false" customHeight="false" outlineLevel="0" collapsed="false">
      <c r="B328" s="31"/>
      <c r="D328" s="177" t="s">
        <v>133</v>
      </c>
      <c r="F328" s="178" t="s">
        <v>459</v>
      </c>
      <c r="I328" s="179"/>
      <c r="L328" s="31"/>
      <c r="M328" s="180"/>
      <c r="N328" s="32"/>
      <c r="O328" s="32"/>
      <c r="P328" s="32"/>
      <c r="Q328" s="32"/>
      <c r="R328" s="32"/>
      <c r="S328" s="32"/>
      <c r="T328" s="71"/>
      <c r="AT328" s="10" t="s">
        <v>133</v>
      </c>
      <c r="AU328" s="10" t="s">
        <v>85</v>
      </c>
    </row>
    <row r="329" s="151" customFormat="true" ht="29.25" hidden="false" customHeight="true" outlineLevel="0" collapsed="false">
      <c r="B329" s="152"/>
      <c r="D329" s="162" t="s">
        <v>75</v>
      </c>
      <c r="E329" s="163" t="s">
        <v>464</v>
      </c>
      <c r="F329" s="163" t="s">
        <v>465</v>
      </c>
      <c r="I329" s="213"/>
      <c r="J329" s="164" t="n">
        <f aca="false">BK329</f>
        <v>0</v>
      </c>
      <c r="L329" s="152"/>
      <c r="M329" s="156"/>
      <c r="N329" s="157"/>
      <c r="O329" s="157"/>
      <c r="P329" s="158" t="n">
        <f aca="false">SUM(P330:P333)</f>
        <v>0</v>
      </c>
      <c r="Q329" s="157"/>
      <c r="R329" s="158" t="n">
        <f aca="false">SUM(R330:R333)</f>
        <v>0</v>
      </c>
      <c r="S329" s="157"/>
      <c r="T329" s="159" t="n">
        <f aca="false">SUM(T330:T333)</f>
        <v>0</v>
      </c>
      <c r="AR329" s="153" t="s">
        <v>24</v>
      </c>
      <c r="AT329" s="160" t="s">
        <v>75</v>
      </c>
      <c r="AU329" s="160" t="s">
        <v>24</v>
      </c>
      <c r="AY329" s="153" t="s">
        <v>124</v>
      </c>
      <c r="BK329" s="161" t="n">
        <f aca="false">SUM(BK330:BK333)</f>
        <v>0</v>
      </c>
    </row>
    <row r="330" s="30" customFormat="true" ht="44.25" hidden="false" customHeight="true" outlineLevel="0" collapsed="false">
      <c r="B330" s="31"/>
      <c r="C330" s="165" t="s">
        <v>466</v>
      </c>
      <c r="D330" s="165" t="s">
        <v>126</v>
      </c>
      <c r="E330" s="166" t="s">
        <v>467</v>
      </c>
      <c r="F330" s="167" t="s">
        <v>468</v>
      </c>
      <c r="G330" s="168" t="s">
        <v>442</v>
      </c>
      <c r="H330" s="169" t="n">
        <v>12.948</v>
      </c>
      <c r="I330" s="170"/>
      <c r="J330" s="171" t="n">
        <f aca="false">ROUND(I330*H330,2)</f>
        <v>0</v>
      </c>
      <c r="K330" s="167" t="s">
        <v>130</v>
      </c>
      <c r="L330" s="31"/>
      <c r="M330" s="172"/>
      <c r="N330" s="173" t="s">
        <v>47</v>
      </c>
      <c r="O330" s="32"/>
      <c r="P330" s="174" t="n">
        <f aca="false">O330*H330</f>
        <v>0</v>
      </c>
      <c r="Q330" s="174" t="n">
        <v>0</v>
      </c>
      <c r="R330" s="174" t="n">
        <f aca="false">Q330*H330</f>
        <v>0</v>
      </c>
      <c r="S330" s="174" t="n">
        <v>0</v>
      </c>
      <c r="T330" s="175" t="n">
        <f aca="false">S330*H330</f>
        <v>0</v>
      </c>
      <c r="AR330" s="10" t="s">
        <v>131</v>
      </c>
      <c r="AT330" s="10" t="s">
        <v>126</v>
      </c>
      <c r="AU330" s="10" t="s">
        <v>85</v>
      </c>
      <c r="AY330" s="10" t="s">
        <v>124</v>
      </c>
      <c r="BE330" s="176" t="n">
        <f aca="false">IF(N330="základní",J330,0)</f>
        <v>0</v>
      </c>
      <c r="BF330" s="176" t="n">
        <f aca="false">IF(N330="snížená",J330,0)</f>
        <v>0</v>
      </c>
      <c r="BG330" s="176" t="n">
        <f aca="false">IF(N330="zákl. přenesená",J330,0)</f>
        <v>0</v>
      </c>
      <c r="BH330" s="176" t="n">
        <f aca="false">IF(N330="sníž. přenesená",J330,0)</f>
        <v>0</v>
      </c>
      <c r="BI330" s="176" t="n">
        <f aca="false">IF(N330="nulová",J330,0)</f>
        <v>0</v>
      </c>
      <c r="BJ330" s="10" t="s">
        <v>24</v>
      </c>
      <c r="BK330" s="176" t="n">
        <f aca="false">ROUND(I330*H330,2)</f>
        <v>0</v>
      </c>
      <c r="BL330" s="10" t="s">
        <v>131</v>
      </c>
      <c r="BM330" s="10" t="s">
        <v>469</v>
      </c>
    </row>
    <row r="331" s="30" customFormat="true" ht="48" hidden="false" customHeight="false" outlineLevel="0" collapsed="false">
      <c r="B331" s="31"/>
      <c r="D331" s="183" t="s">
        <v>133</v>
      </c>
      <c r="F331" s="214" t="s">
        <v>470</v>
      </c>
      <c r="I331" s="179"/>
      <c r="L331" s="31"/>
      <c r="M331" s="180"/>
      <c r="N331" s="32"/>
      <c r="O331" s="32"/>
      <c r="P331" s="32"/>
      <c r="Q331" s="32"/>
      <c r="R331" s="32"/>
      <c r="S331" s="32"/>
      <c r="T331" s="71"/>
      <c r="AT331" s="10" t="s">
        <v>133</v>
      </c>
      <c r="AU331" s="10" t="s">
        <v>85</v>
      </c>
    </row>
    <row r="332" s="30" customFormat="true" ht="44.25" hidden="false" customHeight="true" outlineLevel="0" collapsed="false">
      <c r="B332" s="31"/>
      <c r="C332" s="165" t="s">
        <v>471</v>
      </c>
      <c r="D332" s="165" t="s">
        <v>126</v>
      </c>
      <c r="E332" s="166" t="s">
        <v>472</v>
      </c>
      <c r="F332" s="167" t="s">
        <v>473</v>
      </c>
      <c r="G332" s="168" t="s">
        <v>442</v>
      </c>
      <c r="H332" s="169" t="n">
        <v>12.948</v>
      </c>
      <c r="I332" s="170"/>
      <c r="J332" s="171" t="n">
        <f aca="false">ROUND(I332*H332,2)</f>
        <v>0</v>
      </c>
      <c r="K332" s="167" t="s">
        <v>130</v>
      </c>
      <c r="L332" s="31"/>
      <c r="M332" s="172"/>
      <c r="N332" s="173" t="s">
        <v>47</v>
      </c>
      <c r="O332" s="32"/>
      <c r="P332" s="174" t="n">
        <f aca="false">O332*H332</f>
        <v>0</v>
      </c>
      <c r="Q332" s="174" t="n">
        <v>0</v>
      </c>
      <c r="R332" s="174" t="n">
        <f aca="false">Q332*H332</f>
        <v>0</v>
      </c>
      <c r="S332" s="174" t="n">
        <v>0</v>
      </c>
      <c r="T332" s="175" t="n">
        <f aca="false">S332*H332</f>
        <v>0</v>
      </c>
      <c r="AR332" s="10" t="s">
        <v>131</v>
      </c>
      <c r="AT332" s="10" t="s">
        <v>126</v>
      </c>
      <c r="AU332" s="10" t="s">
        <v>85</v>
      </c>
      <c r="AY332" s="10" t="s">
        <v>124</v>
      </c>
      <c r="BE332" s="176" t="n">
        <f aca="false">IF(N332="základní",J332,0)</f>
        <v>0</v>
      </c>
      <c r="BF332" s="176" t="n">
        <f aca="false">IF(N332="snížená",J332,0)</f>
        <v>0</v>
      </c>
      <c r="BG332" s="176" t="n">
        <f aca="false">IF(N332="zákl. přenesená",J332,0)</f>
        <v>0</v>
      </c>
      <c r="BH332" s="176" t="n">
        <f aca="false">IF(N332="sníž. přenesená",J332,0)</f>
        <v>0</v>
      </c>
      <c r="BI332" s="176" t="n">
        <f aca="false">IF(N332="nulová",J332,0)</f>
        <v>0</v>
      </c>
      <c r="BJ332" s="10" t="s">
        <v>24</v>
      </c>
      <c r="BK332" s="176" t="n">
        <f aca="false">ROUND(I332*H332,2)</f>
        <v>0</v>
      </c>
      <c r="BL332" s="10" t="s">
        <v>131</v>
      </c>
      <c r="BM332" s="10" t="s">
        <v>474</v>
      </c>
    </row>
    <row r="333" s="30" customFormat="true" ht="48" hidden="false" customHeight="false" outlineLevel="0" collapsed="false">
      <c r="B333" s="31"/>
      <c r="D333" s="177" t="s">
        <v>133</v>
      </c>
      <c r="F333" s="178" t="s">
        <v>470</v>
      </c>
      <c r="L333" s="31"/>
      <c r="M333" s="215"/>
      <c r="N333" s="216"/>
      <c r="O333" s="216"/>
      <c r="P333" s="216"/>
      <c r="Q333" s="216"/>
      <c r="R333" s="216"/>
      <c r="S333" s="216"/>
      <c r="T333" s="217"/>
      <c r="AT333" s="10" t="s">
        <v>133</v>
      </c>
      <c r="AU333" s="10" t="s">
        <v>85</v>
      </c>
    </row>
    <row r="334" s="30" customFormat="true" ht="6.75" hidden="false" customHeight="true" outlineLevel="0" collapsed="false">
      <c r="B334" s="52"/>
      <c r="C334" s="53"/>
      <c r="D334" s="53"/>
      <c r="E334" s="53"/>
      <c r="F334" s="53"/>
      <c r="G334" s="53"/>
      <c r="H334" s="53"/>
      <c r="I334" s="53"/>
      <c r="J334" s="53"/>
      <c r="K334" s="53"/>
      <c r="L334" s="31"/>
    </row>
  </sheetData>
  <sheetProtection sheet="true" password="c6b9" objects="true" scenarios="true" formatRows="false" selectLockedCells="tru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1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2890625" defaultRowHeight="20.25" zeroHeight="false" outlineLevelRow="0" outlineLevelCol="0"/>
  <cols>
    <col collapsed="false" customWidth="true" hidden="false" outlineLevel="0" max="1" min="1" style="218" width="8.29"/>
    <col collapsed="false" customWidth="true" hidden="false" outlineLevel="0" max="2" min="2" style="218" width="1.71"/>
    <col collapsed="false" customWidth="true" hidden="false" outlineLevel="0" max="4" min="3" style="218" width="5"/>
    <col collapsed="false" customWidth="true" hidden="false" outlineLevel="0" max="5" min="5" style="218" width="11.71"/>
    <col collapsed="false" customWidth="true" hidden="false" outlineLevel="0" max="6" min="6" style="218" width="9.15"/>
    <col collapsed="false" customWidth="true" hidden="false" outlineLevel="0" max="7" min="7" style="218" width="5"/>
    <col collapsed="false" customWidth="true" hidden="false" outlineLevel="0" max="8" min="8" style="218" width="77.86"/>
    <col collapsed="false" customWidth="true" hidden="false" outlineLevel="0" max="10" min="9" style="218" width="20"/>
    <col collapsed="false" customWidth="true" hidden="false" outlineLevel="0" max="11" min="11" style="218" width="1.71"/>
    <col collapsed="false" customWidth="false" hidden="false" outlineLevel="0" max="256" min="12" style="218" width="9.28"/>
    <col collapsed="false" customWidth="true" hidden="false" outlineLevel="0" max="257" min="257" style="218" width="8.29"/>
    <col collapsed="false" customWidth="true" hidden="false" outlineLevel="0" max="258" min="258" style="218" width="1.71"/>
    <col collapsed="false" customWidth="true" hidden="false" outlineLevel="0" max="260" min="259" style="218" width="5"/>
    <col collapsed="false" customWidth="true" hidden="false" outlineLevel="0" max="261" min="261" style="218" width="11.71"/>
    <col collapsed="false" customWidth="true" hidden="false" outlineLevel="0" max="262" min="262" style="218" width="9.15"/>
    <col collapsed="false" customWidth="true" hidden="false" outlineLevel="0" max="263" min="263" style="218" width="5"/>
    <col collapsed="false" customWidth="true" hidden="false" outlineLevel="0" max="264" min="264" style="218" width="77.86"/>
    <col collapsed="false" customWidth="true" hidden="false" outlineLevel="0" max="266" min="265" style="218" width="20"/>
    <col collapsed="false" customWidth="true" hidden="false" outlineLevel="0" max="267" min="267" style="218" width="1.71"/>
    <col collapsed="false" customWidth="false" hidden="false" outlineLevel="0" max="512" min="268" style="218" width="9.28"/>
    <col collapsed="false" customWidth="true" hidden="false" outlineLevel="0" max="513" min="513" style="218" width="8.29"/>
    <col collapsed="false" customWidth="true" hidden="false" outlineLevel="0" max="514" min="514" style="218" width="1.71"/>
    <col collapsed="false" customWidth="true" hidden="false" outlineLevel="0" max="516" min="515" style="218" width="5"/>
    <col collapsed="false" customWidth="true" hidden="false" outlineLevel="0" max="517" min="517" style="218" width="11.71"/>
    <col collapsed="false" customWidth="true" hidden="false" outlineLevel="0" max="518" min="518" style="218" width="9.15"/>
    <col collapsed="false" customWidth="true" hidden="false" outlineLevel="0" max="519" min="519" style="218" width="5"/>
    <col collapsed="false" customWidth="true" hidden="false" outlineLevel="0" max="520" min="520" style="218" width="77.86"/>
    <col collapsed="false" customWidth="true" hidden="false" outlineLevel="0" max="522" min="521" style="218" width="20"/>
    <col collapsed="false" customWidth="true" hidden="false" outlineLevel="0" max="523" min="523" style="218" width="1.71"/>
    <col collapsed="false" customWidth="false" hidden="false" outlineLevel="0" max="768" min="524" style="218" width="9.28"/>
    <col collapsed="false" customWidth="true" hidden="false" outlineLevel="0" max="769" min="769" style="218" width="8.29"/>
    <col collapsed="false" customWidth="true" hidden="false" outlineLevel="0" max="770" min="770" style="218" width="1.71"/>
    <col collapsed="false" customWidth="true" hidden="false" outlineLevel="0" max="772" min="771" style="218" width="5"/>
    <col collapsed="false" customWidth="true" hidden="false" outlineLevel="0" max="773" min="773" style="218" width="11.71"/>
    <col collapsed="false" customWidth="true" hidden="false" outlineLevel="0" max="774" min="774" style="218" width="9.15"/>
    <col collapsed="false" customWidth="true" hidden="false" outlineLevel="0" max="775" min="775" style="218" width="5"/>
    <col collapsed="false" customWidth="true" hidden="false" outlineLevel="0" max="776" min="776" style="218" width="77.86"/>
    <col collapsed="false" customWidth="true" hidden="false" outlineLevel="0" max="778" min="777" style="218" width="20"/>
    <col collapsed="false" customWidth="true" hidden="false" outlineLevel="0" max="779" min="779" style="218" width="1.71"/>
    <col collapsed="false" customWidth="false" hidden="false" outlineLevel="0" max="1024" min="780" style="218" width="9.28"/>
    <col collapsed="false" customWidth="true" hidden="false" outlineLevel="0" max="1025" min="1025" style="218" width="8.29"/>
    <col collapsed="false" customWidth="true" hidden="false" outlineLevel="0" max="1026" min="1026" style="218" width="1.71"/>
    <col collapsed="false" customWidth="true" hidden="false" outlineLevel="0" max="1028" min="1027" style="218" width="5"/>
    <col collapsed="false" customWidth="true" hidden="false" outlineLevel="0" max="1029" min="1029" style="218" width="11.71"/>
    <col collapsed="false" customWidth="true" hidden="false" outlineLevel="0" max="1030" min="1030" style="218" width="9.15"/>
    <col collapsed="false" customWidth="true" hidden="false" outlineLevel="0" max="1031" min="1031" style="218" width="5"/>
    <col collapsed="false" customWidth="true" hidden="false" outlineLevel="0" max="1032" min="1032" style="218" width="77.86"/>
    <col collapsed="false" customWidth="true" hidden="false" outlineLevel="0" max="1034" min="1033" style="218" width="20"/>
    <col collapsed="false" customWidth="true" hidden="false" outlineLevel="0" max="1035" min="1035" style="218" width="1.71"/>
    <col collapsed="false" customWidth="false" hidden="false" outlineLevel="0" max="1280" min="1036" style="218" width="9.28"/>
    <col collapsed="false" customWidth="true" hidden="false" outlineLevel="0" max="1281" min="1281" style="218" width="8.29"/>
    <col collapsed="false" customWidth="true" hidden="false" outlineLevel="0" max="1282" min="1282" style="218" width="1.71"/>
    <col collapsed="false" customWidth="true" hidden="false" outlineLevel="0" max="1284" min="1283" style="218" width="5"/>
    <col collapsed="false" customWidth="true" hidden="false" outlineLevel="0" max="1285" min="1285" style="218" width="11.71"/>
    <col collapsed="false" customWidth="true" hidden="false" outlineLevel="0" max="1286" min="1286" style="218" width="9.15"/>
    <col collapsed="false" customWidth="true" hidden="false" outlineLevel="0" max="1287" min="1287" style="218" width="5"/>
    <col collapsed="false" customWidth="true" hidden="false" outlineLevel="0" max="1288" min="1288" style="218" width="77.86"/>
    <col collapsed="false" customWidth="true" hidden="false" outlineLevel="0" max="1290" min="1289" style="218" width="20"/>
    <col collapsed="false" customWidth="true" hidden="false" outlineLevel="0" max="1291" min="1291" style="218" width="1.71"/>
    <col collapsed="false" customWidth="false" hidden="false" outlineLevel="0" max="1536" min="1292" style="218" width="9.28"/>
    <col collapsed="false" customWidth="true" hidden="false" outlineLevel="0" max="1537" min="1537" style="218" width="8.29"/>
    <col collapsed="false" customWidth="true" hidden="false" outlineLevel="0" max="1538" min="1538" style="218" width="1.71"/>
    <col collapsed="false" customWidth="true" hidden="false" outlineLevel="0" max="1540" min="1539" style="218" width="5"/>
    <col collapsed="false" customWidth="true" hidden="false" outlineLevel="0" max="1541" min="1541" style="218" width="11.71"/>
    <col collapsed="false" customWidth="true" hidden="false" outlineLevel="0" max="1542" min="1542" style="218" width="9.15"/>
    <col collapsed="false" customWidth="true" hidden="false" outlineLevel="0" max="1543" min="1543" style="218" width="5"/>
    <col collapsed="false" customWidth="true" hidden="false" outlineLevel="0" max="1544" min="1544" style="218" width="77.86"/>
    <col collapsed="false" customWidth="true" hidden="false" outlineLevel="0" max="1546" min="1545" style="218" width="20"/>
    <col collapsed="false" customWidth="true" hidden="false" outlineLevel="0" max="1547" min="1547" style="218" width="1.71"/>
    <col collapsed="false" customWidth="false" hidden="false" outlineLevel="0" max="1792" min="1548" style="218" width="9.28"/>
    <col collapsed="false" customWidth="true" hidden="false" outlineLevel="0" max="1793" min="1793" style="218" width="8.29"/>
    <col collapsed="false" customWidth="true" hidden="false" outlineLevel="0" max="1794" min="1794" style="218" width="1.71"/>
    <col collapsed="false" customWidth="true" hidden="false" outlineLevel="0" max="1796" min="1795" style="218" width="5"/>
    <col collapsed="false" customWidth="true" hidden="false" outlineLevel="0" max="1797" min="1797" style="218" width="11.71"/>
    <col collapsed="false" customWidth="true" hidden="false" outlineLevel="0" max="1798" min="1798" style="218" width="9.15"/>
    <col collapsed="false" customWidth="true" hidden="false" outlineLevel="0" max="1799" min="1799" style="218" width="5"/>
    <col collapsed="false" customWidth="true" hidden="false" outlineLevel="0" max="1800" min="1800" style="218" width="77.86"/>
    <col collapsed="false" customWidth="true" hidden="false" outlineLevel="0" max="1802" min="1801" style="218" width="20"/>
    <col collapsed="false" customWidth="true" hidden="false" outlineLevel="0" max="1803" min="1803" style="218" width="1.71"/>
    <col collapsed="false" customWidth="false" hidden="false" outlineLevel="0" max="2048" min="1804" style="218" width="9.28"/>
    <col collapsed="false" customWidth="true" hidden="false" outlineLevel="0" max="2049" min="2049" style="218" width="8.29"/>
    <col collapsed="false" customWidth="true" hidden="false" outlineLevel="0" max="2050" min="2050" style="218" width="1.71"/>
    <col collapsed="false" customWidth="true" hidden="false" outlineLevel="0" max="2052" min="2051" style="218" width="5"/>
    <col collapsed="false" customWidth="true" hidden="false" outlineLevel="0" max="2053" min="2053" style="218" width="11.71"/>
    <col collapsed="false" customWidth="true" hidden="false" outlineLevel="0" max="2054" min="2054" style="218" width="9.15"/>
    <col collapsed="false" customWidth="true" hidden="false" outlineLevel="0" max="2055" min="2055" style="218" width="5"/>
    <col collapsed="false" customWidth="true" hidden="false" outlineLevel="0" max="2056" min="2056" style="218" width="77.86"/>
    <col collapsed="false" customWidth="true" hidden="false" outlineLevel="0" max="2058" min="2057" style="218" width="20"/>
    <col collapsed="false" customWidth="true" hidden="false" outlineLevel="0" max="2059" min="2059" style="218" width="1.71"/>
    <col collapsed="false" customWidth="false" hidden="false" outlineLevel="0" max="2304" min="2060" style="218" width="9.28"/>
    <col collapsed="false" customWidth="true" hidden="false" outlineLevel="0" max="2305" min="2305" style="218" width="8.29"/>
    <col collapsed="false" customWidth="true" hidden="false" outlineLevel="0" max="2306" min="2306" style="218" width="1.71"/>
    <col collapsed="false" customWidth="true" hidden="false" outlineLevel="0" max="2308" min="2307" style="218" width="5"/>
    <col collapsed="false" customWidth="true" hidden="false" outlineLevel="0" max="2309" min="2309" style="218" width="11.71"/>
    <col collapsed="false" customWidth="true" hidden="false" outlineLevel="0" max="2310" min="2310" style="218" width="9.15"/>
    <col collapsed="false" customWidth="true" hidden="false" outlineLevel="0" max="2311" min="2311" style="218" width="5"/>
    <col collapsed="false" customWidth="true" hidden="false" outlineLevel="0" max="2312" min="2312" style="218" width="77.86"/>
    <col collapsed="false" customWidth="true" hidden="false" outlineLevel="0" max="2314" min="2313" style="218" width="20"/>
    <col collapsed="false" customWidth="true" hidden="false" outlineLevel="0" max="2315" min="2315" style="218" width="1.71"/>
    <col collapsed="false" customWidth="false" hidden="false" outlineLevel="0" max="2560" min="2316" style="218" width="9.28"/>
    <col collapsed="false" customWidth="true" hidden="false" outlineLevel="0" max="2561" min="2561" style="218" width="8.29"/>
    <col collapsed="false" customWidth="true" hidden="false" outlineLevel="0" max="2562" min="2562" style="218" width="1.71"/>
    <col collapsed="false" customWidth="true" hidden="false" outlineLevel="0" max="2564" min="2563" style="218" width="5"/>
    <col collapsed="false" customWidth="true" hidden="false" outlineLevel="0" max="2565" min="2565" style="218" width="11.71"/>
    <col collapsed="false" customWidth="true" hidden="false" outlineLevel="0" max="2566" min="2566" style="218" width="9.15"/>
    <col collapsed="false" customWidth="true" hidden="false" outlineLevel="0" max="2567" min="2567" style="218" width="5"/>
    <col collapsed="false" customWidth="true" hidden="false" outlineLevel="0" max="2568" min="2568" style="218" width="77.86"/>
    <col collapsed="false" customWidth="true" hidden="false" outlineLevel="0" max="2570" min="2569" style="218" width="20"/>
    <col collapsed="false" customWidth="true" hidden="false" outlineLevel="0" max="2571" min="2571" style="218" width="1.71"/>
    <col collapsed="false" customWidth="false" hidden="false" outlineLevel="0" max="2816" min="2572" style="218" width="9.28"/>
    <col collapsed="false" customWidth="true" hidden="false" outlineLevel="0" max="2817" min="2817" style="218" width="8.29"/>
    <col collapsed="false" customWidth="true" hidden="false" outlineLevel="0" max="2818" min="2818" style="218" width="1.71"/>
    <col collapsed="false" customWidth="true" hidden="false" outlineLevel="0" max="2820" min="2819" style="218" width="5"/>
    <col collapsed="false" customWidth="true" hidden="false" outlineLevel="0" max="2821" min="2821" style="218" width="11.71"/>
    <col collapsed="false" customWidth="true" hidden="false" outlineLevel="0" max="2822" min="2822" style="218" width="9.15"/>
    <col collapsed="false" customWidth="true" hidden="false" outlineLevel="0" max="2823" min="2823" style="218" width="5"/>
    <col collapsed="false" customWidth="true" hidden="false" outlineLevel="0" max="2824" min="2824" style="218" width="77.86"/>
    <col collapsed="false" customWidth="true" hidden="false" outlineLevel="0" max="2826" min="2825" style="218" width="20"/>
    <col collapsed="false" customWidth="true" hidden="false" outlineLevel="0" max="2827" min="2827" style="218" width="1.71"/>
    <col collapsed="false" customWidth="false" hidden="false" outlineLevel="0" max="3072" min="2828" style="218" width="9.28"/>
    <col collapsed="false" customWidth="true" hidden="false" outlineLevel="0" max="3073" min="3073" style="218" width="8.29"/>
    <col collapsed="false" customWidth="true" hidden="false" outlineLevel="0" max="3074" min="3074" style="218" width="1.71"/>
    <col collapsed="false" customWidth="true" hidden="false" outlineLevel="0" max="3076" min="3075" style="218" width="5"/>
    <col collapsed="false" customWidth="true" hidden="false" outlineLevel="0" max="3077" min="3077" style="218" width="11.71"/>
    <col collapsed="false" customWidth="true" hidden="false" outlineLevel="0" max="3078" min="3078" style="218" width="9.15"/>
    <col collapsed="false" customWidth="true" hidden="false" outlineLevel="0" max="3079" min="3079" style="218" width="5"/>
    <col collapsed="false" customWidth="true" hidden="false" outlineLevel="0" max="3080" min="3080" style="218" width="77.86"/>
    <col collapsed="false" customWidth="true" hidden="false" outlineLevel="0" max="3082" min="3081" style="218" width="20"/>
    <col collapsed="false" customWidth="true" hidden="false" outlineLevel="0" max="3083" min="3083" style="218" width="1.71"/>
    <col collapsed="false" customWidth="false" hidden="false" outlineLevel="0" max="3328" min="3084" style="218" width="9.28"/>
    <col collapsed="false" customWidth="true" hidden="false" outlineLevel="0" max="3329" min="3329" style="218" width="8.29"/>
    <col collapsed="false" customWidth="true" hidden="false" outlineLevel="0" max="3330" min="3330" style="218" width="1.71"/>
    <col collapsed="false" customWidth="true" hidden="false" outlineLevel="0" max="3332" min="3331" style="218" width="5"/>
    <col collapsed="false" customWidth="true" hidden="false" outlineLevel="0" max="3333" min="3333" style="218" width="11.71"/>
    <col collapsed="false" customWidth="true" hidden="false" outlineLevel="0" max="3334" min="3334" style="218" width="9.15"/>
    <col collapsed="false" customWidth="true" hidden="false" outlineLevel="0" max="3335" min="3335" style="218" width="5"/>
    <col collapsed="false" customWidth="true" hidden="false" outlineLevel="0" max="3336" min="3336" style="218" width="77.86"/>
    <col collapsed="false" customWidth="true" hidden="false" outlineLevel="0" max="3338" min="3337" style="218" width="20"/>
    <col collapsed="false" customWidth="true" hidden="false" outlineLevel="0" max="3339" min="3339" style="218" width="1.71"/>
    <col collapsed="false" customWidth="false" hidden="false" outlineLevel="0" max="3584" min="3340" style="218" width="9.28"/>
    <col collapsed="false" customWidth="true" hidden="false" outlineLevel="0" max="3585" min="3585" style="218" width="8.29"/>
    <col collapsed="false" customWidth="true" hidden="false" outlineLevel="0" max="3586" min="3586" style="218" width="1.71"/>
    <col collapsed="false" customWidth="true" hidden="false" outlineLevel="0" max="3588" min="3587" style="218" width="5"/>
    <col collapsed="false" customWidth="true" hidden="false" outlineLevel="0" max="3589" min="3589" style="218" width="11.71"/>
    <col collapsed="false" customWidth="true" hidden="false" outlineLevel="0" max="3590" min="3590" style="218" width="9.15"/>
    <col collapsed="false" customWidth="true" hidden="false" outlineLevel="0" max="3591" min="3591" style="218" width="5"/>
    <col collapsed="false" customWidth="true" hidden="false" outlineLevel="0" max="3592" min="3592" style="218" width="77.86"/>
    <col collapsed="false" customWidth="true" hidden="false" outlineLevel="0" max="3594" min="3593" style="218" width="20"/>
    <col collapsed="false" customWidth="true" hidden="false" outlineLevel="0" max="3595" min="3595" style="218" width="1.71"/>
    <col collapsed="false" customWidth="false" hidden="false" outlineLevel="0" max="3840" min="3596" style="218" width="9.28"/>
    <col collapsed="false" customWidth="true" hidden="false" outlineLevel="0" max="3841" min="3841" style="218" width="8.29"/>
    <col collapsed="false" customWidth="true" hidden="false" outlineLevel="0" max="3842" min="3842" style="218" width="1.71"/>
    <col collapsed="false" customWidth="true" hidden="false" outlineLevel="0" max="3844" min="3843" style="218" width="5"/>
    <col collapsed="false" customWidth="true" hidden="false" outlineLevel="0" max="3845" min="3845" style="218" width="11.71"/>
    <col collapsed="false" customWidth="true" hidden="false" outlineLevel="0" max="3846" min="3846" style="218" width="9.15"/>
    <col collapsed="false" customWidth="true" hidden="false" outlineLevel="0" max="3847" min="3847" style="218" width="5"/>
    <col collapsed="false" customWidth="true" hidden="false" outlineLevel="0" max="3848" min="3848" style="218" width="77.86"/>
    <col collapsed="false" customWidth="true" hidden="false" outlineLevel="0" max="3850" min="3849" style="218" width="20"/>
    <col collapsed="false" customWidth="true" hidden="false" outlineLevel="0" max="3851" min="3851" style="218" width="1.71"/>
    <col collapsed="false" customWidth="false" hidden="false" outlineLevel="0" max="4096" min="3852" style="218" width="9.28"/>
    <col collapsed="false" customWidth="true" hidden="false" outlineLevel="0" max="4097" min="4097" style="218" width="8.29"/>
    <col collapsed="false" customWidth="true" hidden="false" outlineLevel="0" max="4098" min="4098" style="218" width="1.71"/>
    <col collapsed="false" customWidth="true" hidden="false" outlineLevel="0" max="4100" min="4099" style="218" width="5"/>
    <col collapsed="false" customWidth="true" hidden="false" outlineLevel="0" max="4101" min="4101" style="218" width="11.71"/>
    <col collapsed="false" customWidth="true" hidden="false" outlineLevel="0" max="4102" min="4102" style="218" width="9.15"/>
    <col collapsed="false" customWidth="true" hidden="false" outlineLevel="0" max="4103" min="4103" style="218" width="5"/>
    <col collapsed="false" customWidth="true" hidden="false" outlineLevel="0" max="4104" min="4104" style="218" width="77.86"/>
    <col collapsed="false" customWidth="true" hidden="false" outlineLevel="0" max="4106" min="4105" style="218" width="20"/>
    <col collapsed="false" customWidth="true" hidden="false" outlineLevel="0" max="4107" min="4107" style="218" width="1.71"/>
    <col collapsed="false" customWidth="false" hidden="false" outlineLevel="0" max="4352" min="4108" style="218" width="9.28"/>
    <col collapsed="false" customWidth="true" hidden="false" outlineLevel="0" max="4353" min="4353" style="218" width="8.29"/>
    <col collapsed="false" customWidth="true" hidden="false" outlineLevel="0" max="4354" min="4354" style="218" width="1.71"/>
    <col collapsed="false" customWidth="true" hidden="false" outlineLevel="0" max="4356" min="4355" style="218" width="5"/>
    <col collapsed="false" customWidth="true" hidden="false" outlineLevel="0" max="4357" min="4357" style="218" width="11.71"/>
    <col collapsed="false" customWidth="true" hidden="false" outlineLevel="0" max="4358" min="4358" style="218" width="9.15"/>
    <col collapsed="false" customWidth="true" hidden="false" outlineLevel="0" max="4359" min="4359" style="218" width="5"/>
    <col collapsed="false" customWidth="true" hidden="false" outlineLevel="0" max="4360" min="4360" style="218" width="77.86"/>
    <col collapsed="false" customWidth="true" hidden="false" outlineLevel="0" max="4362" min="4361" style="218" width="20"/>
    <col collapsed="false" customWidth="true" hidden="false" outlineLevel="0" max="4363" min="4363" style="218" width="1.71"/>
    <col collapsed="false" customWidth="false" hidden="false" outlineLevel="0" max="4608" min="4364" style="218" width="9.28"/>
    <col collapsed="false" customWidth="true" hidden="false" outlineLevel="0" max="4609" min="4609" style="218" width="8.29"/>
    <col collapsed="false" customWidth="true" hidden="false" outlineLevel="0" max="4610" min="4610" style="218" width="1.71"/>
    <col collapsed="false" customWidth="true" hidden="false" outlineLevel="0" max="4612" min="4611" style="218" width="5"/>
    <col collapsed="false" customWidth="true" hidden="false" outlineLevel="0" max="4613" min="4613" style="218" width="11.71"/>
    <col collapsed="false" customWidth="true" hidden="false" outlineLevel="0" max="4614" min="4614" style="218" width="9.15"/>
    <col collapsed="false" customWidth="true" hidden="false" outlineLevel="0" max="4615" min="4615" style="218" width="5"/>
    <col collapsed="false" customWidth="true" hidden="false" outlineLevel="0" max="4616" min="4616" style="218" width="77.86"/>
    <col collapsed="false" customWidth="true" hidden="false" outlineLevel="0" max="4618" min="4617" style="218" width="20"/>
    <col collapsed="false" customWidth="true" hidden="false" outlineLevel="0" max="4619" min="4619" style="218" width="1.71"/>
    <col collapsed="false" customWidth="false" hidden="false" outlineLevel="0" max="4864" min="4620" style="218" width="9.28"/>
    <col collapsed="false" customWidth="true" hidden="false" outlineLevel="0" max="4865" min="4865" style="218" width="8.29"/>
    <col collapsed="false" customWidth="true" hidden="false" outlineLevel="0" max="4866" min="4866" style="218" width="1.71"/>
    <col collapsed="false" customWidth="true" hidden="false" outlineLevel="0" max="4868" min="4867" style="218" width="5"/>
    <col collapsed="false" customWidth="true" hidden="false" outlineLevel="0" max="4869" min="4869" style="218" width="11.71"/>
    <col collapsed="false" customWidth="true" hidden="false" outlineLevel="0" max="4870" min="4870" style="218" width="9.15"/>
    <col collapsed="false" customWidth="true" hidden="false" outlineLevel="0" max="4871" min="4871" style="218" width="5"/>
    <col collapsed="false" customWidth="true" hidden="false" outlineLevel="0" max="4872" min="4872" style="218" width="77.86"/>
    <col collapsed="false" customWidth="true" hidden="false" outlineLevel="0" max="4874" min="4873" style="218" width="20"/>
    <col collapsed="false" customWidth="true" hidden="false" outlineLevel="0" max="4875" min="4875" style="218" width="1.71"/>
    <col collapsed="false" customWidth="false" hidden="false" outlineLevel="0" max="5120" min="4876" style="218" width="9.28"/>
    <col collapsed="false" customWidth="true" hidden="false" outlineLevel="0" max="5121" min="5121" style="218" width="8.29"/>
    <col collapsed="false" customWidth="true" hidden="false" outlineLevel="0" max="5122" min="5122" style="218" width="1.71"/>
    <col collapsed="false" customWidth="true" hidden="false" outlineLevel="0" max="5124" min="5123" style="218" width="5"/>
    <col collapsed="false" customWidth="true" hidden="false" outlineLevel="0" max="5125" min="5125" style="218" width="11.71"/>
    <col collapsed="false" customWidth="true" hidden="false" outlineLevel="0" max="5126" min="5126" style="218" width="9.15"/>
    <col collapsed="false" customWidth="true" hidden="false" outlineLevel="0" max="5127" min="5127" style="218" width="5"/>
    <col collapsed="false" customWidth="true" hidden="false" outlineLevel="0" max="5128" min="5128" style="218" width="77.86"/>
    <col collapsed="false" customWidth="true" hidden="false" outlineLevel="0" max="5130" min="5129" style="218" width="20"/>
    <col collapsed="false" customWidth="true" hidden="false" outlineLevel="0" max="5131" min="5131" style="218" width="1.71"/>
    <col collapsed="false" customWidth="false" hidden="false" outlineLevel="0" max="5376" min="5132" style="218" width="9.28"/>
    <col collapsed="false" customWidth="true" hidden="false" outlineLevel="0" max="5377" min="5377" style="218" width="8.29"/>
    <col collapsed="false" customWidth="true" hidden="false" outlineLevel="0" max="5378" min="5378" style="218" width="1.71"/>
    <col collapsed="false" customWidth="true" hidden="false" outlineLevel="0" max="5380" min="5379" style="218" width="5"/>
    <col collapsed="false" customWidth="true" hidden="false" outlineLevel="0" max="5381" min="5381" style="218" width="11.71"/>
    <col collapsed="false" customWidth="true" hidden="false" outlineLevel="0" max="5382" min="5382" style="218" width="9.15"/>
    <col collapsed="false" customWidth="true" hidden="false" outlineLevel="0" max="5383" min="5383" style="218" width="5"/>
    <col collapsed="false" customWidth="true" hidden="false" outlineLevel="0" max="5384" min="5384" style="218" width="77.86"/>
    <col collapsed="false" customWidth="true" hidden="false" outlineLevel="0" max="5386" min="5385" style="218" width="20"/>
    <col collapsed="false" customWidth="true" hidden="false" outlineLevel="0" max="5387" min="5387" style="218" width="1.71"/>
    <col collapsed="false" customWidth="false" hidden="false" outlineLevel="0" max="5632" min="5388" style="218" width="9.28"/>
    <col collapsed="false" customWidth="true" hidden="false" outlineLevel="0" max="5633" min="5633" style="218" width="8.29"/>
    <col collapsed="false" customWidth="true" hidden="false" outlineLevel="0" max="5634" min="5634" style="218" width="1.71"/>
    <col collapsed="false" customWidth="true" hidden="false" outlineLevel="0" max="5636" min="5635" style="218" width="5"/>
    <col collapsed="false" customWidth="true" hidden="false" outlineLevel="0" max="5637" min="5637" style="218" width="11.71"/>
    <col collapsed="false" customWidth="true" hidden="false" outlineLevel="0" max="5638" min="5638" style="218" width="9.15"/>
    <col collapsed="false" customWidth="true" hidden="false" outlineLevel="0" max="5639" min="5639" style="218" width="5"/>
    <col collapsed="false" customWidth="true" hidden="false" outlineLevel="0" max="5640" min="5640" style="218" width="77.86"/>
    <col collapsed="false" customWidth="true" hidden="false" outlineLevel="0" max="5642" min="5641" style="218" width="20"/>
    <col collapsed="false" customWidth="true" hidden="false" outlineLevel="0" max="5643" min="5643" style="218" width="1.71"/>
    <col collapsed="false" customWidth="false" hidden="false" outlineLevel="0" max="5888" min="5644" style="218" width="9.28"/>
    <col collapsed="false" customWidth="true" hidden="false" outlineLevel="0" max="5889" min="5889" style="218" width="8.29"/>
    <col collapsed="false" customWidth="true" hidden="false" outlineLevel="0" max="5890" min="5890" style="218" width="1.71"/>
    <col collapsed="false" customWidth="true" hidden="false" outlineLevel="0" max="5892" min="5891" style="218" width="5"/>
    <col collapsed="false" customWidth="true" hidden="false" outlineLevel="0" max="5893" min="5893" style="218" width="11.71"/>
    <col collapsed="false" customWidth="true" hidden="false" outlineLevel="0" max="5894" min="5894" style="218" width="9.15"/>
    <col collapsed="false" customWidth="true" hidden="false" outlineLevel="0" max="5895" min="5895" style="218" width="5"/>
    <col collapsed="false" customWidth="true" hidden="false" outlineLevel="0" max="5896" min="5896" style="218" width="77.86"/>
    <col collapsed="false" customWidth="true" hidden="false" outlineLevel="0" max="5898" min="5897" style="218" width="20"/>
    <col collapsed="false" customWidth="true" hidden="false" outlineLevel="0" max="5899" min="5899" style="218" width="1.71"/>
    <col collapsed="false" customWidth="false" hidden="false" outlineLevel="0" max="6144" min="5900" style="218" width="9.28"/>
    <col collapsed="false" customWidth="true" hidden="false" outlineLevel="0" max="6145" min="6145" style="218" width="8.29"/>
    <col collapsed="false" customWidth="true" hidden="false" outlineLevel="0" max="6146" min="6146" style="218" width="1.71"/>
    <col collapsed="false" customWidth="true" hidden="false" outlineLevel="0" max="6148" min="6147" style="218" width="5"/>
    <col collapsed="false" customWidth="true" hidden="false" outlineLevel="0" max="6149" min="6149" style="218" width="11.71"/>
    <col collapsed="false" customWidth="true" hidden="false" outlineLevel="0" max="6150" min="6150" style="218" width="9.15"/>
    <col collapsed="false" customWidth="true" hidden="false" outlineLevel="0" max="6151" min="6151" style="218" width="5"/>
    <col collapsed="false" customWidth="true" hidden="false" outlineLevel="0" max="6152" min="6152" style="218" width="77.86"/>
    <col collapsed="false" customWidth="true" hidden="false" outlineLevel="0" max="6154" min="6153" style="218" width="20"/>
    <col collapsed="false" customWidth="true" hidden="false" outlineLevel="0" max="6155" min="6155" style="218" width="1.71"/>
    <col collapsed="false" customWidth="false" hidden="false" outlineLevel="0" max="6400" min="6156" style="218" width="9.28"/>
    <col collapsed="false" customWidth="true" hidden="false" outlineLevel="0" max="6401" min="6401" style="218" width="8.29"/>
    <col collapsed="false" customWidth="true" hidden="false" outlineLevel="0" max="6402" min="6402" style="218" width="1.71"/>
    <col collapsed="false" customWidth="true" hidden="false" outlineLevel="0" max="6404" min="6403" style="218" width="5"/>
    <col collapsed="false" customWidth="true" hidden="false" outlineLevel="0" max="6405" min="6405" style="218" width="11.71"/>
    <col collapsed="false" customWidth="true" hidden="false" outlineLevel="0" max="6406" min="6406" style="218" width="9.15"/>
    <col collapsed="false" customWidth="true" hidden="false" outlineLevel="0" max="6407" min="6407" style="218" width="5"/>
    <col collapsed="false" customWidth="true" hidden="false" outlineLevel="0" max="6408" min="6408" style="218" width="77.86"/>
    <col collapsed="false" customWidth="true" hidden="false" outlineLevel="0" max="6410" min="6409" style="218" width="20"/>
    <col collapsed="false" customWidth="true" hidden="false" outlineLevel="0" max="6411" min="6411" style="218" width="1.71"/>
    <col collapsed="false" customWidth="false" hidden="false" outlineLevel="0" max="6656" min="6412" style="218" width="9.28"/>
    <col collapsed="false" customWidth="true" hidden="false" outlineLevel="0" max="6657" min="6657" style="218" width="8.29"/>
    <col collapsed="false" customWidth="true" hidden="false" outlineLevel="0" max="6658" min="6658" style="218" width="1.71"/>
    <col collapsed="false" customWidth="true" hidden="false" outlineLevel="0" max="6660" min="6659" style="218" width="5"/>
    <col collapsed="false" customWidth="true" hidden="false" outlineLevel="0" max="6661" min="6661" style="218" width="11.71"/>
    <col collapsed="false" customWidth="true" hidden="false" outlineLevel="0" max="6662" min="6662" style="218" width="9.15"/>
    <col collapsed="false" customWidth="true" hidden="false" outlineLevel="0" max="6663" min="6663" style="218" width="5"/>
    <col collapsed="false" customWidth="true" hidden="false" outlineLevel="0" max="6664" min="6664" style="218" width="77.86"/>
    <col collapsed="false" customWidth="true" hidden="false" outlineLevel="0" max="6666" min="6665" style="218" width="20"/>
    <col collapsed="false" customWidth="true" hidden="false" outlineLevel="0" max="6667" min="6667" style="218" width="1.71"/>
    <col collapsed="false" customWidth="false" hidden="false" outlineLevel="0" max="6912" min="6668" style="218" width="9.28"/>
    <col collapsed="false" customWidth="true" hidden="false" outlineLevel="0" max="6913" min="6913" style="218" width="8.29"/>
    <col collapsed="false" customWidth="true" hidden="false" outlineLevel="0" max="6914" min="6914" style="218" width="1.71"/>
    <col collapsed="false" customWidth="true" hidden="false" outlineLevel="0" max="6916" min="6915" style="218" width="5"/>
    <col collapsed="false" customWidth="true" hidden="false" outlineLevel="0" max="6917" min="6917" style="218" width="11.71"/>
    <col collapsed="false" customWidth="true" hidden="false" outlineLevel="0" max="6918" min="6918" style="218" width="9.15"/>
    <col collapsed="false" customWidth="true" hidden="false" outlineLevel="0" max="6919" min="6919" style="218" width="5"/>
    <col collapsed="false" customWidth="true" hidden="false" outlineLevel="0" max="6920" min="6920" style="218" width="77.86"/>
    <col collapsed="false" customWidth="true" hidden="false" outlineLevel="0" max="6922" min="6921" style="218" width="20"/>
    <col collapsed="false" customWidth="true" hidden="false" outlineLevel="0" max="6923" min="6923" style="218" width="1.71"/>
    <col collapsed="false" customWidth="false" hidden="false" outlineLevel="0" max="7168" min="6924" style="218" width="9.28"/>
    <col collapsed="false" customWidth="true" hidden="false" outlineLevel="0" max="7169" min="7169" style="218" width="8.29"/>
    <col collapsed="false" customWidth="true" hidden="false" outlineLevel="0" max="7170" min="7170" style="218" width="1.71"/>
    <col collapsed="false" customWidth="true" hidden="false" outlineLevel="0" max="7172" min="7171" style="218" width="5"/>
    <col collapsed="false" customWidth="true" hidden="false" outlineLevel="0" max="7173" min="7173" style="218" width="11.71"/>
    <col collapsed="false" customWidth="true" hidden="false" outlineLevel="0" max="7174" min="7174" style="218" width="9.15"/>
    <col collapsed="false" customWidth="true" hidden="false" outlineLevel="0" max="7175" min="7175" style="218" width="5"/>
    <col collapsed="false" customWidth="true" hidden="false" outlineLevel="0" max="7176" min="7176" style="218" width="77.86"/>
    <col collapsed="false" customWidth="true" hidden="false" outlineLevel="0" max="7178" min="7177" style="218" width="20"/>
    <col collapsed="false" customWidth="true" hidden="false" outlineLevel="0" max="7179" min="7179" style="218" width="1.71"/>
    <col collapsed="false" customWidth="false" hidden="false" outlineLevel="0" max="7424" min="7180" style="218" width="9.28"/>
    <col collapsed="false" customWidth="true" hidden="false" outlineLevel="0" max="7425" min="7425" style="218" width="8.29"/>
    <col collapsed="false" customWidth="true" hidden="false" outlineLevel="0" max="7426" min="7426" style="218" width="1.71"/>
    <col collapsed="false" customWidth="true" hidden="false" outlineLevel="0" max="7428" min="7427" style="218" width="5"/>
    <col collapsed="false" customWidth="true" hidden="false" outlineLevel="0" max="7429" min="7429" style="218" width="11.71"/>
    <col collapsed="false" customWidth="true" hidden="false" outlineLevel="0" max="7430" min="7430" style="218" width="9.15"/>
    <col collapsed="false" customWidth="true" hidden="false" outlineLevel="0" max="7431" min="7431" style="218" width="5"/>
    <col collapsed="false" customWidth="true" hidden="false" outlineLevel="0" max="7432" min="7432" style="218" width="77.86"/>
    <col collapsed="false" customWidth="true" hidden="false" outlineLevel="0" max="7434" min="7433" style="218" width="20"/>
    <col collapsed="false" customWidth="true" hidden="false" outlineLevel="0" max="7435" min="7435" style="218" width="1.71"/>
    <col collapsed="false" customWidth="false" hidden="false" outlineLevel="0" max="7680" min="7436" style="218" width="9.28"/>
    <col collapsed="false" customWidth="true" hidden="false" outlineLevel="0" max="7681" min="7681" style="218" width="8.29"/>
    <col collapsed="false" customWidth="true" hidden="false" outlineLevel="0" max="7682" min="7682" style="218" width="1.71"/>
    <col collapsed="false" customWidth="true" hidden="false" outlineLevel="0" max="7684" min="7683" style="218" width="5"/>
    <col collapsed="false" customWidth="true" hidden="false" outlineLevel="0" max="7685" min="7685" style="218" width="11.71"/>
    <col collapsed="false" customWidth="true" hidden="false" outlineLevel="0" max="7686" min="7686" style="218" width="9.15"/>
    <col collapsed="false" customWidth="true" hidden="false" outlineLevel="0" max="7687" min="7687" style="218" width="5"/>
    <col collapsed="false" customWidth="true" hidden="false" outlineLevel="0" max="7688" min="7688" style="218" width="77.86"/>
    <col collapsed="false" customWidth="true" hidden="false" outlineLevel="0" max="7690" min="7689" style="218" width="20"/>
    <col collapsed="false" customWidth="true" hidden="false" outlineLevel="0" max="7691" min="7691" style="218" width="1.71"/>
    <col collapsed="false" customWidth="false" hidden="false" outlineLevel="0" max="7936" min="7692" style="218" width="9.28"/>
    <col collapsed="false" customWidth="true" hidden="false" outlineLevel="0" max="7937" min="7937" style="218" width="8.29"/>
    <col collapsed="false" customWidth="true" hidden="false" outlineLevel="0" max="7938" min="7938" style="218" width="1.71"/>
    <col collapsed="false" customWidth="true" hidden="false" outlineLevel="0" max="7940" min="7939" style="218" width="5"/>
    <col collapsed="false" customWidth="true" hidden="false" outlineLevel="0" max="7941" min="7941" style="218" width="11.71"/>
    <col collapsed="false" customWidth="true" hidden="false" outlineLevel="0" max="7942" min="7942" style="218" width="9.15"/>
    <col collapsed="false" customWidth="true" hidden="false" outlineLevel="0" max="7943" min="7943" style="218" width="5"/>
    <col collapsed="false" customWidth="true" hidden="false" outlineLevel="0" max="7944" min="7944" style="218" width="77.86"/>
    <col collapsed="false" customWidth="true" hidden="false" outlineLevel="0" max="7946" min="7945" style="218" width="20"/>
    <col collapsed="false" customWidth="true" hidden="false" outlineLevel="0" max="7947" min="7947" style="218" width="1.71"/>
    <col collapsed="false" customWidth="false" hidden="false" outlineLevel="0" max="8192" min="7948" style="218" width="9.28"/>
    <col collapsed="false" customWidth="true" hidden="false" outlineLevel="0" max="8193" min="8193" style="218" width="8.29"/>
    <col collapsed="false" customWidth="true" hidden="false" outlineLevel="0" max="8194" min="8194" style="218" width="1.71"/>
    <col collapsed="false" customWidth="true" hidden="false" outlineLevel="0" max="8196" min="8195" style="218" width="5"/>
    <col collapsed="false" customWidth="true" hidden="false" outlineLevel="0" max="8197" min="8197" style="218" width="11.71"/>
    <col collapsed="false" customWidth="true" hidden="false" outlineLevel="0" max="8198" min="8198" style="218" width="9.15"/>
    <col collapsed="false" customWidth="true" hidden="false" outlineLevel="0" max="8199" min="8199" style="218" width="5"/>
    <col collapsed="false" customWidth="true" hidden="false" outlineLevel="0" max="8200" min="8200" style="218" width="77.86"/>
    <col collapsed="false" customWidth="true" hidden="false" outlineLevel="0" max="8202" min="8201" style="218" width="20"/>
    <col collapsed="false" customWidth="true" hidden="false" outlineLevel="0" max="8203" min="8203" style="218" width="1.71"/>
    <col collapsed="false" customWidth="false" hidden="false" outlineLevel="0" max="8448" min="8204" style="218" width="9.28"/>
    <col collapsed="false" customWidth="true" hidden="false" outlineLevel="0" max="8449" min="8449" style="218" width="8.29"/>
    <col collapsed="false" customWidth="true" hidden="false" outlineLevel="0" max="8450" min="8450" style="218" width="1.71"/>
    <col collapsed="false" customWidth="true" hidden="false" outlineLevel="0" max="8452" min="8451" style="218" width="5"/>
    <col collapsed="false" customWidth="true" hidden="false" outlineLevel="0" max="8453" min="8453" style="218" width="11.71"/>
    <col collapsed="false" customWidth="true" hidden="false" outlineLevel="0" max="8454" min="8454" style="218" width="9.15"/>
    <col collapsed="false" customWidth="true" hidden="false" outlineLevel="0" max="8455" min="8455" style="218" width="5"/>
    <col collapsed="false" customWidth="true" hidden="false" outlineLevel="0" max="8456" min="8456" style="218" width="77.86"/>
    <col collapsed="false" customWidth="true" hidden="false" outlineLevel="0" max="8458" min="8457" style="218" width="20"/>
    <col collapsed="false" customWidth="true" hidden="false" outlineLevel="0" max="8459" min="8459" style="218" width="1.71"/>
    <col collapsed="false" customWidth="false" hidden="false" outlineLevel="0" max="8704" min="8460" style="218" width="9.28"/>
    <col collapsed="false" customWidth="true" hidden="false" outlineLevel="0" max="8705" min="8705" style="218" width="8.29"/>
    <col collapsed="false" customWidth="true" hidden="false" outlineLevel="0" max="8706" min="8706" style="218" width="1.71"/>
    <col collapsed="false" customWidth="true" hidden="false" outlineLevel="0" max="8708" min="8707" style="218" width="5"/>
    <col collapsed="false" customWidth="true" hidden="false" outlineLevel="0" max="8709" min="8709" style="218" width="11.71"/>
    <col collapsed="false" customWidth="true" hidden="false" outlineLevel="0" max="8710" min="8710" style="218" width="9.15"/>
    <col collapsed="false" customWidth="true" hidden="false" outlineLevel="0" max="8711" min="8711" style="218" width="5"/>
    <col collapsed="false" customWidth="true" hidden="false" outlineLevel="0" max="8712" min="8712" style="218" width="77.86"/>
    <col collapsed="false" customWidth="true" hidden="false" outlineLevel="0" max="8714" min="8713" style="218" width="20"/>
    <col collapsed="false" customWidth="true" hidden="false" outlineLevel="0" max="8715" min="8715" style="218" width="1.71"/>
    <col collapsed="false" customWidth="false" hidden="false" outlineLevel="0" max="8960" min="8716" style="218" width="9.28"/>
    <col collapsed="false" customWidth="true" hidden="false" outlineLevel="0" max="8961" min="8961" style="218" width="8.29"/>
    <col collapsed="false" customWidth="true" hidden="false" outlineLevel="0" max="8962" min="8962" style="218" width="1.71"/>
    <col collapsed="false" customWidth="true" hidden="false" outlineLevel="0" max="8964" min="8963" style="218" width="5"/>
    <col collapsed="false" customWidth="true" hidden="false" outlineLevel="0" max="8965" min="8965" style="218" width="11.71"/>
    <col collapsed="false" customWidth="true" hidden="false" outlineLevel="0" max="8966" min="8966" style="218" width="9.15"/>
    <col collapsed="false" customWidth="true" hidden="false" outlineLevel="0" max="8967" min="8967" style="218" width="5"/>
    <col collapsed="false" customWidth="true" hidden="false" outlineLevel="0" max="8968" min="8968" style="218" width="77.86"/>
    <col collapsed="false" customWidth="true" hidden="false" outlineLevel="0" max="8970" min="8969" style="218" width="20"/>
    <col collapsed="false" customWidth="true" hidden="false" outlineLevel="0" max="8971" min="8971" style="218" width="1.71"/>
    <col collapsed="false" customWidth="false" hidden="false" outlineLevel="0" max="9216" min="8972" style="218" width="9.28"/>
    <col collapsed="false" customWidth="true" hidden="false" outlineLevel="0" max="9217" min="9217" style="218" width="8.29"/>
    <col collapsed="false" customWidth="true" hidden="false" outlineLevel="0" max="9218" min="9218" style="218" width="1.71"/>
    <col collapsed="false" customWidth="true" hidden="false" outlineLevel="0" max="9220" min="9219" style="218" width="5"/>
    <col collapsed="false" customWidth="true" hidden="false" outlineLevel="0" max="9221" min="9221" style="218" width="11.71"/>
    <col collapsed="false" customWidth="true" hidden="false" outlineLevel="0" max="9222" min="9222" style="218" width="9.15"/>
    <col collapsed="false" customWidth="true" hidden="false" outlineLevel="0" max="9223" min="9223" style="218" width="5"/>
    <col collapsed="false" customWidth="true" hidden="false" outlineLevel="0" max="9224" min="9224" style="218" width="77.86"/>
    <col collapsed="false" customWidth="true" hidden="false" outlineLevel="0" max="9226" min="9225" style="218" width="20"/>
    <col collapsed="false" customWidth="true" hidden="false" outlineLevel="0" max="9227" min="9227" style="218" width="1.71"/>
    <col collapsed="false" customWidth="false" hidden="false" outlineLevel="0" max="9472" min="9228" style="218" width="9.28"/>
    <col collapsed="false" customWidth="true" hidden="false" outlineLevel="0" max="9473" min="9473" style="218" width="8.29"/>
    <col collapsed="false" customWidth="true" hidden="false" outlineLevel="0" max="9474" min="9474" style="218" width="1.71"/>
    <col collapsed="false" customWidth="true" hidden="false" outlineLevel="0" max="9476" min="9475" style="218" width="5"/>
    <col collapsed="false" customWidth="true" hidden="false" outlineLevel="0" max="9477" min="9477" style="218" width="11.71"/>
    <col collapsed="false" customWidth="true" hidden="false" outlineLevel="0" max="9478" min="9478" style="218" width="9.15"/>
    <col collapsed="false" customWidth="true" hidden="false" outlineLevel="0" max="9479" min="9479" style="218" width="5"/>
    <col collapsed="false" customWidth="true" hidden="false" outlineLevel="0" max="9480" min="9480" style="218" width="77.86"/>
    <col collapsed="false" customWidth="true" hidden="false" outlineLevel="0" max="9482" min="9481" style="218" width="20"/>
    <col collapsed="false" customWidth="true" hidden="false" outlineLevel="0" max="9483" min="9483" style="218" width="1.71"/>
    <col collapsed="false" customWidth="false" hidden="false" outlineLevel="0" max="9728" min="9484" style="218" width="9.28"/>
    <col collapsed="false" customWidth="true" hidden="false" outlineLevel="0" max="9729" min="9729" style="218" width="8.29"/>
    <col collapsed="false" customWidth="true" hidden="false" outlineLevel="0" max="9730" min="9730" style="218" width="1.71"/>
    <col collapsed="false" customWidth="true" hidden="false" outlineLevel="0" max="9732" min="9731" style="218" width="5"/>
    <col collapsed="false" customWidth="true" hidden="false" outlineLevel="0" max="9733" min="9733" style="218" width="11.71"/>
    <col collapsed="false" customWidth="true" hidden="false" outlineLevel="0" max="9734" min="9734" style="218" width="9.15"/>
    <col collapsed="false" customWidth="true" hidden="false" outlineLevel="0" max="9735" min="9735" style="218" width="5"/>
    <col collapsed="false" customWidth="true" hidden="false" outlineLevel="0" max="9736" min="9736" style="218" width="77.86"/>
    <col collapsed="false" customWidth="true" hidden="false" outlineLevel="0" max="9738" min="9737" style="218" width="20"/>
    <col collapsed="false" customWidth="true" hidden="false" outlineLevel="0" max="9739" min="9739" style="218" width="1.71"/>
    <col collapsed="false" customWidth="false" hidden="false" outlineLevel="0" max="9984" min="9740" style="218" width="9.28"/>
    <col collapsed="false" customWidth="true" hidden="false" outlineLevel="0" max="9985" min="9985" style="218" width="8.29"/>
    <col collapsed="false" customWidth="true" hidden="false" outlineLevel="0" max="9986" min="9986" style="218" width="1.71"/>
    <col collapsed="false" customWidth="true" hidden="false" outlineLevel="0" max="9988" min="9987" style="218" width="5"/>
    <col collapsed="false" customWidth="true" hidden="false" outlineLevel="0" max="9989" min="9989" style="218" width="11.71"/>
    <col collapsed="false" customWidth="true" hidden="false" outlineLevel="0" max="9990" min="9990" style="218" width="9.15"/>
    <col collapsed="false" customWidth="true" hidden="false" outlineLevel="0" max="9991" min="9991" style="218" width="5"/>
    <col collapsed="false" customWidth="true" hidden="false" outlineLevel="0" max="9992" min="9992" style="218" width="77.86"/>
    <col collapsed="false" customWidth="true" hidden="false" outlineLevel="0" max="9994" min="9993" style="218" width="20"/>
    <col collapsed="false" customWidth="true" hidden="false" outlineLevel="0" max="9995" min="9995" style="218" width="1.71"/>
    <col collapsed="false" customWidth="false" hidden="false" outlineLevel="0" max="10240" min="9996" style="218" width="9.28"/>
    <col collapsed="false" customWidth="true" hidden="false" outlineLevel="0" max="10241" min="10241" style="218" width="8.29"/>
    <col collapsed="false" customWidth="true" hidden="false" outlineLevel="0" max="10242" min="10242" style="218" width="1.71"/>
    <col collapsed="false" customWidth="true" hidden="false" outlineLevel="0" max="10244" min="10243" style="218" width="5"/>
    <col collapsed="false" customWidth="true" hidden="false" outlineLevel="0" max="10245" min="10245" style="218" width="11.71"/>
    <col collapsed="false" customWidth="true" hidden="false" outlineLevel="0" max="10246" min="10246" style="218" width="9.15"/>
    <col collapsed="false" customWidth="true" hidden="false" outlineLevel="0" max="10247" min="10247" style="218" width="5"/>
    <col collapsed="false" customWidth="true" hidden="false" outlineLevel="0" max="10248" min="10248" style="218" width="77.86"/>
    <col collapsed="false" customWidth="true" hidden="false" outlineLevel="0" max="10250" min="10249" style="218" width="20"/>
    <col collapsed="false" customWidth="true" hidden="false" outlineLevel="0" max="10251" min="10251" style="218" width="1.71"/>
    <col collapsed="false" customWidth="false" hidden="false" outlineLevel="0" max="10496" min="10252" style="218" width="9.28"/>
    <col collapsed="false" customWidth="true" hidden="false" outlineLevel="0" max="10497" min="10497" style="218" width="8.29"/>
    <col collapsed="false" customWidth="true" hidden="false" outlineLevel="0" max="10498" min="10498" style="218" width="1.71"/>
    <col collapsed="false" customWidth="true" hidden="false" outlineLevel="0" max="10500" min="10499" style="218" width="5"/>
    <col collapsed="false" customWidth="true" hidden="false" outlineLevel="0" max="10501" min="10501" style="218" width="11.71"/>
    <col collapsed="false" customWidth="true" hidden="false" outlineLevel="0" max="10502" min="10502" style="218" width="9.15"/>
    <col collapsed="false" customWidth="true" hidden="false" outlineLevel="0" max="10503" min="10503" style="218" width="5"/>
    <col collapsed="false" customWidth="true" hidden="false" outlineLevel="0" max="10504" min="10504" style="218" width="77.86"/>
    <col collapsed="false" customWidth="true" hidden="false" outlineLevel="0" max="10506" min="10505" style="218" width="20"/>
    <col collapsed="false" customWidth="true" hidden="false" outlineLevel="0" max="10507" min="10507" style="218" width="1.71"/>
    <col collapsed="false" customWidth="false" hidden="false" outlineLevel="0" max="10752" min="10508" style="218" width="9.28"/>
    <col collapsed="false" customWidth="true" hidden="false" outlineLevel="0" max="10753" min="10753" style="218" width="8.29"/>
    <col collapsed="false" customWidth="true" hidden="false" outlineLevel="0" max="10754" min="10754" style="218" width="1.71"/>
    <col collapsed="false" customWidth="true" hidden="false" outlineLevel="0" max="10756" min="10755" style="218" width="5"/>
    <col collapsed="false" customWidth="true" hidden="false" outlineLevel="0" max="10757" min="10757" style="218" width="11.71"/>
    <col collapsed="false" customWidth="true" hidden="false" outlineLevel="0" max="10758" min="10758" style="218" width="9.15"/>
    <col collapsed="false" customWidth="true" hidden="false" outlineLevel="0" max="10759" min="10759" style="218" width="5"/>
    <col collapsed="false" customWidth="true" hidden="false" outlineLevel="0" max="10760" min="10760" style="218" width="77.86"/>
    <col collapsed="false" customWidth="true" hidden="false" outlineLevel="0" max="10762" min="10761" style="218" width="20"/>
    <col collapsed="false" customWidth="true" hidden="false" outlineLevel="0" max="10763" min="10763" style="218" width="1.71"/>
    <col collapsed="false" customWidth="false" hidden="false" outlineLevel="0" max="11008" min="10764" style="218" width="9.28"/>
    <col collapsed="false" customWidth="true" hidden="false" outlineLevel="0" max="11009" min="11009" style="218" width="8.29"/>
    <col collapsed="false" customWidth="true" hidden="false" outlineLevel="0" max="11010" min="11010" style="218" width="1.71"/>
    <col collapsed="false" customWidth="true" hidden="false" outlineLevel="0" max="11012" min="11011" style="218" width="5"/>
    <col collapsed="false" customWidth="true" hidden="false" outlineLevel="0" max="11013" min="11013" style="218" width="11.71"/>
    <col collapsed="false" customWidth="true" hidden="false" outlineLevel="0" max="11014" min="11014" style="218" width="9.15"/>
    <col collapsed="false" customWidth="true" hidden="false" outlineLevel="0" max="11015" min="11015" style="218" width="5"/>
    <col collapsed="false" customWidth="true" hidden="false" outlineLevel="0" max="11016" min="11016" style="218" width="77.86"/>
    <col collapsed="false" customWidth="true" hidden="false" outlineLevel="0" max="11018" min="11017" style="218" width="20"/>
    <col collapsed="false" customWidth="true" hidden="false" outlineLevel="0" max="11019" min="11019" style="218" width="1.71"/>
    <col collapsed="false" customWidth="false" hidden="false" outlineLevel="0" max="11264" min="11020" style="218" width="9.28"/>
    <col collapsed="false" customWidth="true" hidden="false" outlineLevel="0" max="11265" min="11265" style="218" width="8.29"/>
    <col collapsed="false" customWidth="true" hidden="false" outlineLevel="0" max="11266" min="11266" style="218" width="1.71"/>
    <col collapsed="false" customWidth="true" hidden="false" outlineLevel="0" max="11268" min="11267" style="218" width="5"/>
    <col collapsed="false" customWidth="true" hidden="false" outlineLevel="0" max="11269" min="11269" style="218" width="11.71"/>
    <col collapsed="false" customWidth="true" hidden="false" outlineLevel="0" max="11270" min="11270" style="218" width="9.15"/>
    <col collapsed="false" customWidth="true" hidden="false" outlineLevel="0" max="11271" min="11271" style="218" width="5"/>
    <col collapsed="false" customWidth="true" hidden="false" outlineLevel="0" max="11272" min="11272" style="218" width="77.86"/>
    <col collapsed="false" customWidth="true" hidden="false" outlineLevel="0" max="11274" min="11273" style="218" width="20"/>
    <col collapsed="false" customWidth="true" hidden="false" outlineLevel="0" max="11275" min="11275" style="218" width="1.71"/>
    <col collapsed="false" customWidth="false" hidden="false" outlineLevel="0" max="11520" min="11276" style="218" width="9.28"/>
    <col collapsed="false" customWidth="true" hidden="false" outlineLevel="0" max="11521" min="11521" style="218" width="8.29"/>
    <col collapsed="false" customWidth="true" hidden="false" outlineLevel="0" max="11522" min="11522" style="218" width="1.71"/>
    <col collapsed="false" customWidth="true" hidden="false" outlineLevel="0" max="11524" min="11523" style="218" width="5"/>
    <col collapsed="false" customWidth="true" hidden="false" outlineLevel="0" max="11525" min="11525" style="218" width="11.71"/>
    <col collapsed="false" customWidth="true" hidden="false" outlineLevel="0" max="11526" min="11526" style="218" width="9.15"/>
    <col collapsed="false" customWidth="true" hidden="false" outlineLevel="0" max="11527" min="11527" style="218" width="5"/>
    <col collapsed="false" customWidth="true" hidden="false" outlineLevel="0" max="11528" min="11528" style="218" width="77.86"/>
    <col collapsed="false" customWidth="true" hidden="false" outlineLevel="0" max="11530" min="11529" style="218" width="20"/>
    <col collapsed="false" customWidth="true" hidden="false" outlineLevel="0" max="11531" min="11531" style="218" width="1.71"/>
    <col collapsed="false" customWidth="false" hidden="false" outlineLevel="0" max="11776" min="11532" style="218" width="9.28"/>
    <col collapsed="false" customWidth="true" hidden="false" outlineLevel="0" max="11777" min="11777" style="218" width="8.29"/>
    <col collapsed="false" customWidth="true" hidden="false" outlineLevel="0" max="11778" min="11778" style="218" width="1.71"/>
    <col collapsed="false" customWidth="true" hidden="false" outlineLevel="0" max="11780" min="11779" style="218" width="5"/>
    <col collapsed="false" customWidth="true" hidden="false" outlineLevel="0" max="11781" min="11781" style="218" width="11.71"/>
    <col collapsed="false" customWidth="true" hidden="false" outlineLevel="0" max="11782" min="11782" style="218" width="9.15"/>
    <col collapsed="false" customWidth="true" hidden="false" outlineLevel="0" max="11783" min="11783" style="218" width="5"/>
    <col collapsed="false" customWidth="true" hidden="false" outlineLevel="0" max="11784" min="11784" style="218" width="77.86"/>
    <col collapsed="false" customWidth="true" hidden="false" outlineLevel="0" max="11786" min="11785" style="218" width="20"/>
    <col collapsed="false" customWidth="true" hidden="false" outlineLevel="0" max="11787" min="11787" style="218" width="1.71"/>
    <col collapsed="false" customWidth="false" hidden="false" outlineLevel="0" max="12032" min="11788" style="218" width="9.28"/>
    <col collapsed="false" customWidth="true" hidden="false" outlineLevel="0" max="12033" min="12033" style="218" width="8.29"/>
    <col collapsed="false" customWidth="true" hidden="false" outlineLevel="0" max="12034" min="12034" style="218" width="1.71"/>
    <col collapsed="false" customWidth="true" hidden="false" outlineLevel="0" max="12036" min="12035" style="218" width="5"/>
    <col collapsed="false" customWidth="true" hidden="false" outlineLevel="0" max="12037" min="12037" style="218" width="11.71"/>
    <col collapsed="false" customWidth="true" hidden="false" outlineLevel="0" max="12038" min="12038" style="218" width="9.15"/>
    <col collapsed="false" customWidth="true" hidden="false" outlineLevel="0" max="12039" min="12039" style="218" width="5"/>
    <col collapsed="false" customWidth="true" hidden="false" outlineLevel="0" max="12040" min="12040" style="218" width="77.86"/>
    <col collapsed="false" customWidth="true" hidden="false" outlineLevel="0" max="12042" min="12041" style="218" width="20"/>
    <col collapsed="false" customWidth="true" hidden="false" outlineLevel="0" max="12043" min="12043" style="218" width="1.71"/>
    <col collapsed="false" customWidth="false" hidden="false" outlineLevel="0" max="12288" min="12044" style="218" width="9.28"/>
    <col collapsed="false" customWidth="true" hidden="false" outlineLevel="0" max="12289" min="12289" style="218" width="8.29"/>
    <col collapsed="false" customWidth="true" hidden="false" outlineLevel="0" max="12290" min="12290" style="218" width="1.71"/>
    <col collapsed="false" customWidth="true" hidden="false" outlineLevel="0" max="12292" min="12291" style="218" width="5"/>
    <col collapsed="false" customWidth="true" hidden="false" outlineLevel="0" max="12293" min="12293" style="218" width="11.71"/>
    <col collapsed="false" customWidth="true" hidden="false" outlineLevel="0" max="12294" min="12294" style="218" width="9.15"/>
    <col collapsed="false" customWidth="true" hidden="false" outlineLevel="0" max="12295" min="12295" style="218" width="5"/>
    <col collapsed="false" customWidth="true" hidden="false" outlineLevel="0" max="12296" min="12296" style="218" width="77.86"/>
    <col collapsed="false" customWidth="true" hidden="false" outlineLevel="0" max="12298" min="12297" style="218" width="20"/>
    <col collapsed="false" customWidth="true" hidden="false" outlineLevel="0" max="12299" min="12299" style="218" width="1.71"/>
    <col collapsed="false" customWidth="false" hidden="false" outlineLevel="0" max="12544" min="12300" style="218" width="9.28"/>
    <col collapsed="false" customWidth="true" hidden="false" outlineLevel="0" max="12545" min="12545" style="218" width="8.29"/>
    <col collapsed="false" customWidth="true" hidden="false" outlineLevel="0" max="12546" min="12546" style="218" width="1.71"/>
    <col collapsed="false" customWidth="true" hidden="false" outlineLevel="0" max="12548" min="12547" style="218" width="5"/>
    <col collapsed="false" customWidth="true" hidden="false" outlineLevel="0" max="12549" min="12549" style="218" width="11.71"/>
    <col collapsed="false" customWidth="true" hidden="false" outlineLevel="0" max="12550" min="12550" style="218" width="9.15"/>
    <col collapsed="false" customWidth="true" hidden="false" outlineLevel="0" max="12551" min="12551" style="218" width="5"/>
    <col collapsed="false" customWidth="true" hidden="false" outlineLevel="0" max="12552" min="12552" style="218" width="77.86"/>
    <col collapsed="false" customWidth="true" hidden="false" outlineLevel="0" max="12554" min="12553" style="218" width="20"/>
    <col collapsed="false" customWidth="true" hidden="false" outlineLevel="0" max="12555" min="12555" style="218" width="1.71"/>
    <col collapsed="false" customWidth="false" hidden="false" outlineLevel="0" max="12800" min="12556" style="218" width="9.28"/>
    <col collapsed="false" customWidth="true" hidden="false" outlineLevel="0" max="12801" min="12801" style="218" width="8.29"/>
    <col collapsed="false" customWidth="true" hidden="false" outlineLevel="0" max="12802" min="12802" style="218" width="1.71"/>
    <col collapsed="false" customWidth="true" hidden="false" outlineLevel="0" max="12804" min="12803" style="218" width="5"/>
    <col collapsed="false" customWidth="true" hidden="false" outlineLevel="0" max="12805" min="12805" style="218" width="11.71"/>
    <col collapsed="false" customWidth="true" hidden="false" outlineLevel="0" max="12806" min="12806" style="218" width="9.15"/>
    <col collapsed="false" customWidth="true" hidden="false" outlineLevel="0" max="12807" min="12807" style="218" width="5"/>
    <col collapsed="false" customWidth="true" hidden="false" outlineLevel="0" max="12808" min="12808" style="218" width="77.86"/>
    <col collapsed="false" customWidth="true" hidden="false" outlineLevel="0" max="12810" min="12809" style="218" width="20"/>
    <col collapsed="false" customWidth="true" hidden="false" outlineLevel="0" max="12811" min="12811" style="218" width="1.71"/>
    <col collapsed="false" customWidth="false" hidden="false" outlineLevel="0" max="13056" min="12812" style="218" width="9.28"/>
    <col collapsed="false" customWidth="true" hidden="false" outlineLevel="0" max="13057" min="13057" style="218" width="8.29"/>
    <col collapsed="false" customWidth="true" hidden="false" outlineLevel="0" max="13058" min="13058" style="218" width="1.71"/>
    <col collapsed="false" customWidth="true" hidden="false" outlineLevel="0" max="13060" min="13059" style="218" width="5"/>
    <col collapsed="false" customWidth="true" hidden="false" outlineLevel="0" max="13061" min="13061" style="218" width="11.71"/>
    <col collapsed="false" customWidth="true" hidden="false" outlineLevel="0" max="13062" min="13062" style="218" width="9.15"/>
    <col collapsed="false" customWidth="true" hidden="false" outlineLevel="0" max="13063" min="13063" style="218" width="5"/>
    <col collapsed="false" customWidth="true" hidden="false" outlineLevel="0" max="13064" min="13064" style="218" width="77.86"/>
    <col collapsed="false" customWidth="true" hidden="false" outlineLevel="0" max="13066" min="13065" style="218" width="20"/>
    <col collapsed="false" customWidth="true" hidden="false" outlineLevel="0" max="13067" min="13067" style="218" width="1.71"/>
    <col collapsed="false" customWidth="false" hidden="false" outlineLevel="0" max="13312" min="13068" style="218" width="9.28"/>
    <col collapsed="false" customWidth="true" hidden="false" outlineLevel="0" max="13313" min="13313" style="218" width="8.29"/>
    <col collapsed="false" customWidth="true" hidden="false" outlineLevel="0" max="13314" min="13314" style="218" width="1.71"/>
    <col collapsed="false" customWidth="true" hidden="false" outlineLevel="0" max="13316" min="13315" style="218" width="5"/>
    <col collapsed="false" customWidth="true" hidden="false" outlineLevel="0" max="13317" min="13317" style="218" width="11.71"/>
    <col collapsed="false" customWidth="true" hidden="false" outlineLevel="0" max="13318" min="13318" style="218" width="9.15"/>
    <col collapsed="false" customWidth="true" hidden="false" outlineLevel="0" max="13319" min="13319" style="218" width="5"/>
    <col collapsed="false" customWidth="true" hidden="false" outlineLevel="0" max="13320" min="13320" style="218" width="77.86"/>
    <col collapsed="false" customWidth="true" hidden="false" outlineLevel="0" max="13322" min="13321" style="218" width="20"/>
    <col collapsed="false" customWidth="true" hidden="false" outlineLevel="0" max="13323" min="13323" style="218" width="1.71"/>
    <col collapsed="false" customWidth="false" hidden="false" outlineLevel="0" max="13568" min="13324" style="218" width="9.28"/>
    <col collapsed="false" customWidth="true" hidden="false" outlineLevel="0" max="13569" min="13569" style="218" width="8.29"/>
    <col collapsed="false" customWidth="true" hidden="false" outlineLevel="0" max="13570" min="13570" style="218" width="1.71"/>
    <col collapsed="false" customWidth="true" hidden="false" outlineLevel="0" max="13572" min="13571" style="218" width="5"/>
    <col collapsed="false" customWidth="true" hidden="false" outlineLevel="0" max="13573" min="13573" style="218" width="11.71"/>
    <col collapsed="false" customWidth="true" hidden="false" outlineLevel="0" max="13574" min="13574" style="218" width="9.15"/>
    <col collapsed="false" customWidth="true" hidden="false" outlineLevel="0" max="13575" min="13575" style="218" width="5"/>
    <col collapsed="false" customWidth="true" hidden="false" outlineLevel="0" max="13576" min="13576" style="218" width="77.86"/>
    <col collapsed="false" customWidth="true" hidden="false" outlineLevel="0" max="13578" min="13577" style="218" width="20"/>
    <col collapsed="false" customWidth="true" hidden="false" outlineLevel="0" max="13579" min="13579" style="218" width="1.71"/>
    <col collapsed="false" customWidth="false" hidden="false" outlineLevel="0" max="13824" min="13580" style="218" width="9.28"/>
    <col collapsed="false" customWidth="true" hidden="false" outlineLevel="0" max="13825" min="13825" style="218" width="8.29"/>
    <col collapsed="false" customWidth="true" hidden="false" outlineLevel="0" max="13826" min="13826" style="218" width="1.71"/>
    <col collapsed="false" customWidth="true" hidden="false" outlineLevel="0" max="13828" min="13827" style="218" width="5"/>
    <col collapsed="false" customWidth="true" hidden="false" outlineLevel="0" max="13829" min="13829" style="218" width="11.71"/>
    <col collapsed="false" customWidth="true" hidden="false" outlineLevel="0" max="13830" min="13830" style="218" width="9.15"/>
    <col collapsed="false" customWidth="true" hidden="false" outlineLevel="0" max="13831" min="13831" style="218" width="5"/>
    <col collapsed="false" customWidth="true" hidden="false" outlineLevel="0" max="13832" min="13832" style="218" width="77.86"/>
    <col collapsed="false" customWidth="true" hidden="false" outlineLevel="0" max="13834" min="13833" style="218" width="20"/>
    <col collapsed="false" customWidth="true" hidden="false" outlineLevel="0" max="13835" min="13835" style="218" width="1.71"/>
    <col collapsed="false" customWidth="false" hidden="false" outlineLevel="0" max="14080" min="13836" style="218" width="9.28"/>
    <col collapsed="false" customWidth="true" hidden="false" outlineLevel="0" max="14081" min="14081" style="218" width="8.29"/>
    <col collapsed="false" customWidth="true" hidden="false" outlineLevel="0" max="14082" min="14082" style="218" width="1.71"/>
    <col collapsed="false" customWidth="true" hidden="false" outlineLevel="0" max="14084" min="14083" style="218" width="5"/>
    <col collapsed="false" customWidth="true" hidden="false" outlineLevel="0" max="14085" min="14085" style="218" width="11.71"/>
    <col collapsed="false" customWidth="true" hidden="false" outlineLevel="0" max="14086" min="14086" style="218" width="9.15"/>
    <col collapsed="false" customWidth="true" hidden="false" outlineLevel="0" max="14087" min="14087" style="218" width="5"/>
    <col collapsed="false" customWidth="true" hidden="false" outlineLevel="0" max="14088" min="14088" style="218" width="77.86"/>
    <col collapsed="false" customWidth="true" hidden="false" outlineLevel="0" max="14090" min="14089" style="218" width="20"/>
    <col collapsed="false" customWidth="true" hidden="false" outlineLevel="0" max="14091" min="14091" style="218" width="1.71"/>
    <col collapsed="false" customWidth="false" hidden="false" outlineLevel="0" max="14336" min="14092" style="218" width="9.28"/>
    <col collapsed="false" customWidth="true" hidden="false" outlineLevel="0" max="14337" min="14337" style="218" width="8.29"/>
    <col collapsed="false" customWidth="true" hidden="false" outlineLevel="0" max="14338" min="14338" style="218" width="1.71"/>
    <col collapsed="false" customWidth="true" hidden="false" outlineLevel="0" max="14340" min="14339" style="218" width="5"/>
    <col collapsed="false" customWidth="true" hidden="false" outlineLevel="0" max="14341" min="14341" style="218" width="11.71"/>
    <col collapsed="false" customWidth="true" hidden="false" outlineLevel="0" max="14342" min="14342" style="218" width="9.15"/>
    <col collapsed="false" customWidth="true" hidden="false" outlineLevel="0" max="14343" min="14343" style="218" width="5"/>
    <col collapsed="false" customWidth="true" hidden="false" outlineLevel="0" max="14344" min="14344" style="218" width="77.86"/>
    <col collapsed="false" customWidth="true" hidden="false" outlineLevel="0" max="14346" min="14345" style="218" width="20"/>
    <col collapsed="false" customWidth="true" hidden="false" outlineLevel="0" max="14347" min="14347" style="218" width="1.71"/>
    <col collapsed="false" customWidth="false" hidden="false" outlineLevel="0" max="14592" min="14348" style="218" width="9.28"/>
    <col collapsed="false" customWidth="true" hidden="false" outlineLevel="0" max="14593" min="14593" style="218" width="8.29"/>
    <col collapsed="false" customWidth="true" hidden="false" outlineLevel="0" max="14594" min="14594" style="218" width="1.71"/>
    <col collapsed="false" customWidth="true" hidden="false" outlineLevel="0" max="14596" min="14595" style="218" width="5"/>
    <col collapsed="false" customWidth="true" hidden="false" outlineLevel="0" max="14597" min="14597" style="218" width="11.71"/>
    <col collapsed="false" customWidth="true" hidden="false" outlineLevel="0" max="14598" min="14598" style="218" width="9.15"/>
    <col collapsed="false" customWidth="true" hidden="false" outlineLevel="0" max="14599" min="14599" style="218" width="5"/>
    <col collapsed="false" customWidth="true" hidden="false" outlineLevel="0" max="14600" min="14600" style="218" width="77.86"/>
    <col collapsed="false" customWidth="true" hidden="false" outlineLevel="0" max="14602" min="14601" style="218" width="20"/>
    <col collapsed="false" customWidth="true" hidden="false" outlineLevel="0" max="14603" min="14603" style="218" width="1.71"/>
    <col collapsed="false" customWidth="false" hidden="false" outlineLevel="0" max="14848" min="14604" style="218" width="9.28"/>
    <col collapsed="false" customWidth="true" hidden="false" outlineLevel="0" max="14849" min="14849" style="218" width="8.29"/>
    <col collapsed="false" customWidth="true" hidden="false" outlineLevel="0" max="14850" min="14850" style="218" width="1.71"/>
    <col collapsed="false" customWidth="true" hidden="false" outlineLevel="0" max="14852" min="14851" style="218" width="5"/>
    <col collapsed="false" customWidth="true" hidden="false" outlineLevel="0" max="14853" min="14853" style="218" width="11.71"/>
    <col collapsed="false" customWidth="true" hidden="false" outlineLevel="0" max="14854" min="14854" style="218" width="9.15"/>
    <col collapsed="false" customWidth="true" hidden="false" outlineLevel="0" max="14855" min="14855" style="218" width="5"/>
    <col collapsed="false" customWidth="true" hidden="false" outlineLevel="0" max="14856" min="14856" style="218" width="77.86"/>
    <col collapsed="false" customWidth="true" hidden="false" outlineLevel="0" max="14858" min="14857" style="218" width="20"/>
    <col collapsed="false" customWidth="true" hidden="false" outlineLevel="0" max="14859" min="14859" style="218" width="1.71"/>
    <col collapsed="false" customWidth="false" hidden="false" outlineLevel="0" max="15104" min="14860" style="218" width="9.28"/>
    <col collapsed="false" customWidth="true" hidden="false" outlineLevel="0" max="15105" min="15105" style="218" width="8.29"/>
    <col collapsed="false" customWidth="true" hidden="false" outlineLevel="0" max="15106" min="15106" style="218" width="1.71"/>
    <col collapsed="false" customWidth="true" hidden="false" outlineLevel="0" max="15108" min="15107" style="218" width="5"/>
    <col collapsed="false" customWidth="true" hidden="false" outlineLevel="0" max="15109" min="15109" style="218" width="11.71"/>
    <col collapsed="false" customWidth="true" hidden="false" outlineLevel="0" max="15110" min="15110" style="218" width="9.15"/>
    <col collapsed="false" customWidth="true" hidden="false" outlineLevel="0" max="15111" min="15111" style="218" width="5"/>
    <col collapsed="false" customWidth="true" hidden="false" outlineLevel="0" max="15112" min="15112" style="218" width="77.86"/>
    <col collapsed="false" customWidth="true" hidden="false" outlineLevel="0" max="15114" min="15113" style="218" width="20"/>
    <col collapsed="false" customWidth="true" hidden="false" outlineLevel="0" max="15115" min="15115" style="218" width="1.71"/>
    <col collapsed="false" customWidth="false" hidden="false" outlineLevel="0" max="15360" min="15116" style="218" width="9.28"/>
    <col collapsed="false" customWidth="true" hidden="false" outlineLevel="0" max="15361" min="15361" style="218" width="8.29"/>
    <col collapsed="false" customWidth="true" hidden="false" outlineLevel="0" max="15362" min="15362" style="218" width="1.71"/>
    <col collapsed="false" customWidth="true" hidden="false" outlineLevel="0" max="15364" min="15363" style="218" width="5"/>
    <col collapsed="false" customWidth="true" hidden="false" outlineLevel="0" max="15365" min="15365" style="218" width="11.71"/>
    <col collapsed="false" customWidth="true" hidden="false" outlineLevel="0" max="15366" min="15366" style="218" width="9.15"/>
    <col collapsed="false" customWidth="true" hidden="false" outlineLevel="0" max="15367" min="15367" style="218" width="5"/>
    <col collapsed="false" customWidth="true" hidden="false" outlineLevel="0" max="15368" min="15368" style="218" width="77.86"/>
    <col collapsed="false" customWidth="true" hidden="false" outlineLevel="0" max="15370" min="15369" style="218" width="20"/>
    <col collapsed="false" customWidth="true" hidden="false" outlineLevel="0" max="15371" min="15371" style="218" width="1.71"/>
    <col collapsed="false" customWidth="false" hidden="false" outlineLevel="0" max="15616" min="15372" style="218" width="9.28"/>
    <col collapsed="false" customWidth="true" hidden="false" outlineLevel="0" max="15617" min="15617" style="218" width="8.29"/>
    <col collapsed="false" customWidth="true" hidden="false" outlineLevel="0" max="15618" min="15618" style="218" width="1.71"/>
    <col collapsed="false" customWidth="true" hidden="false" outlineLevel="0" max="15620" min="15619" style="218" width="5"/>
    <col collapsed="false" customWidth="true" hidden="false" outlineLevel="0" max="15621" min="15621" style="218" width="11.71"/>
    <col collapsed="false" customWidth="true" hidden="false" outlineLevel="0" max="15622" min="15622" style="218" width="9.15"/>
    <col collapsed="false" customWidth="true" hidden="false" outlineLevel="0" max="15623" min="15623" style="218" width="5"/>
    <col collapsed="false" customWidth="true" hidden="false" outlineLevel="0" max="15624" min="15624" style="218" width="77.86"/>
    <col collapsed="false" customWidth="true" hidden="false" outlineLevel="0" max="15626" min="15625" style="218" width="20"/>
    <col collapsed="false" customWidth="true" hidden="false" outlineLevel="0" max="15627" min="15627" style="218" width="1.71"/>
    <col collapsed="false" customWidth="false" hidden="false" outlineLevel="0" max="15872" min="15628" style="218" width="9.28"/>
    <col collapsed="false" customWidth="true" hidden="false" outlineLevel="0" max="15873" min="15873" style="218" width="8.29"/>
    <col collapsed="false" customWidth="true" hidden="false" outlineLevel="0" max="15874" min="15874" style="218" width="1.71"/>
    <col collapsed="false" customWidth="true" hidden="false" outlineLevel="0" max="15876" min="15875" style="218" width="5"/>
    <col collapsed="false" customWidth="true" hidden="false" outlineLevel="0" max="15877" min="15877" style="218" width="11.71"/>
    <col collapsed="false" customWidth="true" hidden="false" outlineLevel="0" max="15878" min="15878" style="218" width="9.15"/>
    <col collapsed="false" customWidth="true" hidden="false" outlineLevel="0" max="15879" min="15879" style="218" width="5"/>
    <col collapsed="false" customWidth="true" hidden="false" outlineLevel="0" max="15880" min="15880" style="218" width="77.86"/>
    <col collapsed="false" customWidth="true" hidden="false" outlineLevel="0" max="15882" min="15881" style="218" width="20"/>
    <col collapsed="false" customWidth="true" hidden="false" outlineLevel="0" max="15883" min="15883" style="218" width="1.71"/>
    <col collapsed="false" customWidth="false" hidden="false" outlineLevel="0" max="16128" min="15884" style="218" width="9.28"/>
    <col collapsed="false" customWidth="true" hidden="false" outlineLevel="0" max="16129" min="16129" style="218" width="8.29"/>
    <col collapsed="false" customWidth="true" hidden="false" outlineLevel="0" max="16130" min="16130" style="218" width="1.71"/>
    <col collapsed="false" customWidth="true" hidden="false" outlineLevel="0" max="16132" min="16131" style="218" width="5"/>
    <col collapsed="false" customWidth="true" hidden="false" outlineLevel="0" max="16133" min="16133" style="218" width="11.71"/>
    <col collapsed="false" customWidth="true" hidden="false" outlineLevel="0" max="16134" min="16134" style="218" width="9.15"/>
    <col collapsed="false" customWidth="true" hidden="false" outlineLevel="0" max="16135" min="16135" style="218" width="5"/>
    <col collapsed="false" customWidth="true" hidden="false" outlineLevel="0" max="16136" min="16136" style="218" width="77.86"/>
    <col collapsed="false" customWidth="true" hidden="false" outlineLevel="0" max="16138" min="16137" style="218" width="20"/>
    <col collapsed="false" customWidth="true" hidden="false" outlineLevel="0" max="16139" min="16139" style="218" width="1.71"/>
    <col collapsed="false" customWidth="false" hidden="false" outlineLevel="0" max="16384" min="16140" style="218" width="9.28"/>
  </cols>
  <sheetData>
    <row r="2" customFormat="false" ht="20.25" hidden="false" customHeight="true" outlineLevel="0" collapsed="false">
      <c r="B2" s="219"/>
      <c r="C2" s="220"/>
      <c r="D2" s="220"/>
      <c r="E2" s="220"/>
      <c r="F2" s="220"/>
      <c r="G2" s="220"/>
      <c r="H2" s="220"/>
      <c r="I2" s="220"/>
      <c r="J2" s="220"/>
      <c r="K2" s="221"/>
    </row>
    <row r="3" s="222" customFormat="true" ht="20.25" hidden="false" customHeight="true" outlineLevel="0" collapsed="false">
      <c r="B3" s="223"/>
      <c r="C3" s="224" t="s">
        <v>475</v>
      </c>
      <c r="D3" s="224"/>
      <c r="E3" s="224"/>
      <c r="F3" s="224"/>
      <c r="G3" s="224"/>
      <c r="H3" s="224"/>
      <c r="I3" s="224"/>
      <c r="J3" s="224"/>
      <c r="K3" s="225"/>
    </row>
    <row r="4" customFormat="false" ht="20.25" hidden="false" customHeight="true" outlineLevel="0" collapsed="false">
      <c r="B4" s="226"/>
      <c r="C4" s="227" t="s">
        <v>476</v>
      </c>
      <c r="D4" s="227"/>
      <c r="E4" s="227"/>
      <c r="F4" s="227"/>
      <c r="G4" s="227"/>
      <c r="H4" s="227"/>
      <c r="I4" s="227"/>
      <c r="J4" s="227"/>
      <c r="K4" s="228"/>
    </row>
    <row r="5" customFormat="false" ht="20.25" hidden="false" customHeight="true" outlineLevel="0" collapsed="false">
      <c r="B5" s="226"/>
      <c r="C5" s="229"/>
      <c r="D5" s="229"/>
      <c r="E5" s="229"/>
      <c r="F5" s="229"/>
      <c r="G5" s="229"/>
      <c r="H5" s="229"/>
      <c r="I5" s="229"/>
      <c r="J5" s="229"/>
      <c r="K5" s="228"/>
    </row>
    <row r="6" customFormat="false" ht="20.25" hidden="false" customHeight="true" outlineLevel="0" collapsed="false">
      <c r="B6" s="226"/>
      <c r="C6" s="230" t="s">
        <v>477</v>
      </c>
      <c r="D6" s="230"/>
      <c r="E6" s="230"/>
      <c r="F6" s="230"/>
      <c r="G6" s="230"/>
      <c r="H6" s="230"/>
      <c r="I6" s="230"/>
      <c r="J6" s="230"/>
      <c r="K6" s="228"/>
    </row>
    <row r="7" customFormat="false" ht="20.25" hidden="false" customHeight="true" outlineLevel="0" collapsed="false">
      <c r="B7" s="231"/>
      <c r="C7" s="230" t="s">
        <v>478</v>
      </c>
      <c r="D7" s="230"/>
      <c r="E7" s="230"/>
      <c r="F7" s="230"/>
      <c r="G7" s="230"/>
      <c r="H7" s="230"/>
      <c r="I7" s="230"/>
      <c r="J7" s="230"/>
      <c r="K7" s="228"/>
    </row>
    <row r="8" customFormat="false" ht="20.25" hidden="false" customHeight="true" outlineLevel="0" collapsed="false">
      <c r="B8" s="231"/>
      <c r="C8" s="230"/>
      <c r="D8" s="230"/>
      <c r="E8" s="230"/>
      <c r="F8" s="230"/>
      <c r="G8" s="230"/>
      <c r="H8" s="230"/>
      <c r="I8" s="230"/>
      <c r="J8" s="230"/>
      <c r="K8" s="228"/>
    </row>
    <row r="9" customFormat="false" ht="20.25" hidden="false" customHeight="true" outlineLevel="0" collapsed="false">
      <c r="B9" s="231"/>
      <c r="C9" s="232" t="s">
        <v>479</v>
      </c>
      <c r="D9" s="232"/>
      <c r="E9" s="232"/>
      <c r="F9" s="232"/>
      <c r="G9" s="232"/>
      <c r="H9" s="232"/>
      <c r="I9" s="232"/>
      <c r="J9" s="232"/>
      <c r="K9" s="228"/>
    </row>
    <row r="10" customFormat="false" ht="20.25" hidden="false" customHeight="true" outlineLevel="0" collapsed="false">
      <c r="B10" s="231"/>
      <c r="C10" s="230"/>
      <c r="D10" s="230" t="s">
        <v>480</v>
      </c>
      <c r="E10" s="230"/>
      <c r="F10" s="230"/>
      <c r="G10" s="230"/>
      <c r="H10" s="230"/>
      <c r="I10" s="230"/>
      <c r="J10" s="230"/>
      <c r="K10" s="228"/>
    </row>
    <row r="11" customFormat="false" ht="20.25" hidden="false" customHeight="true" outlineLevel="0" collapsed="false">
      <c r="B11" s="231"/>
      <c r="C11" s="233"/>
      <c r="D11" s="230" t="s">
        <v>481</v>
      </c>
      <c r="E11" s="230"/>
      <c r="F11" s="230"/>
      <c r="G11" s="230"/>
      <c r="H11" s="230"/>
      <c r="I11" s="230"/>
      <c r="J11" s="230"/>
      <c r="K11" s="228"/>
    </row>
    <row r="12" customFormat="false" ht="20.25" hidden="false" customHeight="true" outlineLevel="0" collapsed="false">
      <c r="B12" s="231"/>
      <c r="C12" s="233"/>
      <c r="D12" s="233"/>
      <c r="E12" s="233"/>
      <c r="F12" s="233"/>
      <c r="G12" s="233"/>
      <c r="H12" s="233"/>
      <c r="I12" s="233"/>
      <c r="J12" s="233"/>
      <c r="K12" s="228"/>
    </row>
    <row r="13" customFormat="false" ht="20.25" hidden="false" customHeight="true" outlineLevel="0" collapsed="false">
      <c r="B13" s="231"/>
      <c r="C13" s="233"/>
      <c r="D13" s="230" t="s">
        <v>482</v>
      </c>
      <c r="E13" s="230"/>
      <c r="F13" s="230"/>
      <c r="G13" s="230"/>
      <c r="H13" s="230"/>
      <c r="I13" s="230"/>
      <c r="J13" s="230"/>
      <c r="K13" s="228"/>
    </row>
    <row r="14" customFormat="false" ht="20.25" hidden="false" customHeight="true" outlineLevel="0" collapsed="false">
      <c r="B14" s="231"/>
      <c r="C14" s="233"/>
      <c r="D14" s="230" t="s">
        <v>483</v>
      </c>
      <c r="E14" s="230"/>
      <c r="F14" s="230"/>
      <c r="G14" s="230"/>
      <c r="H14" s="230"/>
      <c r="I14" s="230"/>
      <c r="J14" s="230"/>
      <c r="K14" s="228"/>
    </row>
    <row r="15" customFormat="false" ht="20.25" hidden="false" customHeight="true" outlineLevel="0" collapsed="false">
      <c r="B15" s="231"/>
      <c r="C15" s="233"/>
      <c r="D15" s="230" t="s">
        <v>484</v>
      </c>
      <c r="E15" s="230"/>
      <c r="F15" s="230"/>
      <c r="G15" s="230"/>
      <c r="H15" s="230"/>
      <c r="I15" s="230"/>
      <c r="J15" s="230"/>
      <c r="K15" s="228"/>
    </row>
    <row r="16" customFormat="false" ht="20.25" hidden="false" customHeight="true" outlineLevel="0" collapsed="false">
      <c r="B16" s="231"/>
      <c r="C16" s="233"/>
      <c r="D16" s="233"/>
      <c r="E16" s="234" t="s">
        <v>485</v>
      </c>
      <c r="F16" s="230" t="s">
        <v>486</v>
      </c>
      <c r="G16" s="230"/>
      <c r="H16" s="230"/>
      <c r="I16" s="230"/>
      <c r="J16" s="230"/>
      <c r="K16" s="228"/>
    </row>
    <row r="17" customFormat="false" ht="20.25" hidden="false" customHeight="true" outlineLevel="0" collapsed="false">
      <c r="B17" s="231"/>
      <c r="C17" s="233"/>
      <c r="D17" s="233"/>
      <c r="E17" s="234" t="s">
        <v>83</v>
      </c>
      <c r="F17" s="230" t="s">
        <v>487</v>
      </c>
      <c r="G17" s="230"/>
      <c r="H17" s="230"/>
      <c r="I17" s="230"/>
      <c r="J17" s="230"/>
      <c r="K17" s="228"/>
    </row>
    <row r="18" customFormat="false" ht="20.25" hidden="false" customHeight="true" outlineLevel="0" collapsed="false">
      <c r="B18" s="231"/>
      <c r="C18" s="233"/>
      <c r="D18" s="233"/>
      <c r="E18" s="234" t="s">
        <v>488</v>
      </c>
      <c r="F18" s="230" t="s">
        <v>489</v>
      </c>
      <c r="G18" s="230"/>
      <c r="H18" s="230"/>
      <c r="I18" s="230"/>
      <c r="J18" s="230"/>
      <c r="K18" s="228"/>
    </row>
    <row r="19" customFormat="false" ht="20.25" hidden="false" customHeight="true" outlineLevel="0" collapsed="false">
      <c r="B19" s="231"/>
      <c r="C19" s="233"/>
      <c r="D19" s="233"/>
      <c r="E19" s="234" t="s">
        <v>490</v>
      </c>
      <c r="F19" s="230" t="s">
        <v>491</v>
      </c>
      <c r="G19" s="230"/>
      <c r="H19" s="230"/>
      <c r="I19" s="230"/>
      <c r="J19" s="230"/>
      <c r="K19" s="228"/>
    </row>
    <row r="20" customFormat="false" ht="20.25" hidden="false" customHeight="true" outlineLevel="0" collapsed="false">
      <c r="B20" s="231"/>
      <c r="C20" s="233"/>
      <c r="D20" s="233"/>
      <c r="E20" s="234" t="s">
        <v>492</v>
      </c>
      <c r="F20" s="230" t="s">
        <v>493</v>
      </c>
      <c r="G20" s="230"/>
      <c r="H20" s="230"/>
      <c r="I20" s="230"/>
      <c r="J20" s="230"/>
      <c r="K20" s="228"/>
    </row>
    <row r="21" customFormat="false" ht="20.25" hidden="false" customHeight="true" outlineLevel="0" collapsed="false">
      <c r="B21" s="231"/>
      <c r="C21" s="233"/>
      <c r="D21" s="233"/>
      <c r="E21" s="234" t="s">
        <v>494</v>
      </c>
      <c r="F21" s="230" t="s">
        <v>495</v>
      </c>
      <c r="G21" s="230"/>
      <c r="H21" s="230"/>
      <c r="I21" s="230"/>
      <c r="J21" s="230"/>
      <c r="K21" s="228"/>
    </row>
    <row r="22" customFormat="false" ht="20.25" hidden="false" customHeight="true" outlineLevel="0" collapsed="false">
      <c r="B22" s="231"/>
      <c r="C22" s="233"/>
      <c r="D22" s="233"/>
      <c r="E22" s="233"/>
      <c r="F22" s="233"/>
      <c r="G22" s="233"/>
      <c r="H22" s="233"/>
      <c r="I22" s="233"/>
      <c r="J22" s="233"/>
      <c r="K22" s="228"/>
    </row>
    <row r="23" customFormat="false" ht="20.25" hidden="false" customHeight="true" outlineLevel="0" collapsed="false">
      <c r="B23" s="231"/>
      <c r="C23" s="232" t="s">
        <v>496</v>
      </c>
      <c r="D23" s="232"/>
      <c r="E23" s="232"/>
      <c r="F23" s="232"/>
      <c r="G23" s="232"/>
      <c r="H23" s="232"/>
      <c r="I23" s="232"/>
      <c r="J23" s="232"/>
      <c r="K23" s="228"/>
    </row>
    <row r="24" customFormat="false" ht="20.25" hidden="false" customHeight="true" outlineLevel="0" collapsed="false">
      <c r="B24" s="231"/>
      <c r="C24" s="230" t="s">
        <v>497</v>
      </c>
      <c r="D24" s="230"/>
      <c r="E24" s="230"/>
      <c r="F24" s="230"/>
      <c r="G24" s="230"/>
      <c r="H24" s="230"/>
      <c r="I24" s="230"/>
      <c r="J24" s="230"/>
      <c r="K24" s="228"/>
    </row>
    <row r="25" customFormat="false" ht="20.25" hidden="false" customHeight="true" outlineLevel="0" collapsed="false">
      <c r="B25" s="231"/>
      <c r="C25" s="230"/>
      <c r="D25" s="235" t="s">
        <v>498</v>
      </c>
      <c r="E25" s="235"/>
      <c r="F25" s="235"/>
      <c r="G25" s="235"/>
      <c r="H25" s="235"/>
      <c r="I25" s="235"/>
      <c r="J25" s="235"/>
      <c r="K25" s="228"/>
    </row>
    <row r="26" customFormat="false" ht="20.25" hidden="false" customHeight="true" outlineLevel="0" collapsed="false">
      <c r="B26" s="231"/>
      <c r="C26" s="233"/>
      <c r="D26" s="230" t="s">
        <v>499</v>
      </c>
      <c r="E26" s="230"/>
      <c r="F26" s="230"/>
      <c r="G26" s="230"/>
      <c r="H26" s="230"/>
      <c r="I26" s="230"/>
      <c r="J26" s="230"/>
      <c r="K26" s="228"/>
    </row>
    <row r="27" customFormat="false" ht="20.25" hidden="false" customHeight="true" outlineLevel="0" collapsed="false">
      <c r="B27" s="231"/>
      <c r="C27" s="233"/>
      <c r="D27" s="233"/>
      <c r="E27" s="233"/>
      <c r="F27" s="233"/>
      <c r="G27" s="233"/>
      <c r="H27" s="233"/>
      <c r="I27" s="233"/>
      <c r="J27" s="233"/>
      <c r="K27" s="228"/>
    </row>
    <row r="28" customFormat="false" ht="20.25" hidden="false" customHeight="true" outlineLevel="0" collapsed="false">
      <c r="B28" s="231"/>
      <c r="C28" s="233"/>
      <c r="D28" s="235" t="s">
        <v>500</v>
      </c>
      <c r="E28" s="235"/>
      <c r="F28" s="235"/>
      <c r="G28" s="235"/>
      <c r="H28" s="235"/>
      <c r="I28" s="235"/>
      <c r="J28" s="235"/>
      <c r="K28" s="228"/>
    </row>
    <row r="29" customFormat="false" ht="20.25" hidden="false" customHeight="true" outlineLevel="0" collapsed="false">
      <c r="B29" s="231"/>
      <c r="C29" s="233"/>
      <c r="D29" s="230" t="s">
        <v>501</v>
      </c>
      <c r="E29" s="230"/>
      <c r="F29" s="230"/>
      <c r="G29" s="230"/>
      <c r="H29" s="230"/>
      <c r="I29" s="230"/>
      <c r="J29" s="230"/>
      <c r="K29" s="228"/>
    </row>
    <row r="30" customFormat="false" ht="20.25" hidden="false" customHeight="true" outlineLevel="0" collapsed="false">
      <c r="B30" s="231"/>
      <c r="C30" s="233"/>
      <c r="D30" s="233"/>
      <c r="E30" s="233"/>
      <c r="F30" s="233"/>
      <c r="G30" s="233"/>
      <c r="H30" s="233"/>
      <c r="I30" s="233"/>
      <c r="J30" s="233"/>
      <c r="K30" s="228"/>
    </row>
    <row r="31" customFormat="false" ht="20.25" hidden="false" customHeight="true" outlineLevel="0" collapsed="false">
      <c r="B31" s="231"/>
      <c r="C31" s="233"/>
      <c r="D31" s="235" t="s">
        <v>502</v>
      </c>
      <c r="E31" s="235"/>
      <c r="F31" s="235"/>
      <c r="G31" s="235"/>
      <c r="H31" s="235"/>
      <c r="I31" s="235"/>
      <c r="J31" s="235"/>
      <c r="K31" s="228"/>
    </row>
    <row r="32" customFormat="false" ht="20.25" hidden="false" customHeight="true" outlineLevel="0" collapsed="false">
      <c r="B32" s="231"/>
      <c r="C32" s="233"/>
      <c r="D32" s="230" t="s">
        <v>503</v>
      </c>
      <c r="E32" s="230"/>
      <c r="F32" s="230"/>
      <c r="G32" s="230"/>
      <c r="H32" s="230"/>
      <c r="I32" s="230"/>
      <c r="J32" s="230"/>
      <c r="K32" s="228"/>
    </row>
    <row r="33" customFormat="false" ht="20.25" hidden="false" customHeight="true" outlineLevel="0" collapsed="false">
      <c r="B33" s="231"/>
      <c r="C33" s="233"/>
      <c r="D33" s="230" t="s">
        <v>504</v>
      </c>
      <c r="E33" s="230"/>
      <c r="F33" s="230"/>
      <c r="G33" s="230"/>
      <c r="H33" s="230"/>
      <c r="I33" s="230"/>
      <c r="J33" s="230"/>
      <c r="K33" s="228"/>
    </row>
    <row r="34" customFormat="false" ht="20.25" hidden="false" customHeight="true" outlineLevel="0" collapsed="false">
      <c r="B34" s="231"/>
      <c r="C34" s="233"/>
      <c r="D34" s="230"/>
      <c r="E34" s="236" t="s">
        <v>109</v>
      </c>
      <c r="F34" s="230"/>
      <c r="G34" s="230" t="s">
        <v>505</v>
      </c>
      <c r="H34" s="230"/>
      <c r="I34" s="230"/>
      <c r="J34" s="230"/>
      <c r="K34" s="228"/>
    </row>
    <row r="35" customFormat="false" ht="20.25" hidden="false" customHeight="true" outlineLevel="0" collapsed="false">
      <c r="B35" s="231"/>
      <c r="C35" s="233"/>
      <c r="D35" s="230"/>
      <c r="E35" s="236" t="s">
        <v>506</v>
      </c>
      <c r="F35" s="230"/>
      <c r="G35" s="230" t="s">
        <v>507</v>
      </c>
      <c r="H35" s="230"/>
      <c r="I35" s="230"/>
      <c r="J35" s="230"/>
      <c r="K35" s="228"/>
    </row>
    <row r="36" customFormat="false" ht="20.25" hidden="false" customHeight="true" outlineLevel="0" collapsed="false">
      <c r="B36" s="231"/>
      <c r="C36" s="233"/>
      <c r="D36" s="230"/>
      <c r="E36" s="236" t="s">
        <v>57</v>
      </c>
      <c r="F36" s="230"/>
      <c r="G36" s="230" t="s">
        <v>508</v>
      </c>
      <c r="H36" s="230"/>
      <c r="I36" s="230"/>
      <c r="J36" s="230"/>
      <c r="K36" s="228"/>
    </row>
    <row r="37" customFormat="false" ht="20.25" hidden="false" customHeight="true" outlineLevel="0" collapsed="false">
      <c r="B37" s="231"/>
      <c r="C37" s="233"/>
      <c r="D37" s="230"/>
      <c r="E37" s="236" t="s">
        <v>110</v>
      </c>
      <c r="F37" s="230"/>
      <c r="G37" s="230" t="s">
        <v>509</v>
      </c>
      <c r="H37" s="230"/>
      <c r="I37" s="230"/>
      <c r="J37" s="230"/>
      <c r="K37" s="228"/>
    </row>
    <row r="38" customFormat="false" ht="20.25" hidden="false" customHeight="true" outlineLevel="0" collapsed="false">
      <c r="B38" s="231"/>
      <c r="C38" s="233"/>
      <c r="D38" s="230"/>
      <c r="E38" s="236" t="s">
        <v>111</v>
      </c>
      <c r="F38" s="230"/>
      <c r="G38" s="230" t="s">
        <v>510</v>
      </c>
      <c r="H38" s="230"/>
      <c r="I38" s="230"/>
      <c r="J38" s="230"/>
      <c r="K38" s="228"/>
    </row>
    <row r="39" customFormat="false" ht="20.25" hidden="false" customHeight="true" outlineLevel="0" collapsed="false">
      <c r="B39" s="231"/>
      <c r="C39" s="233"/>
      <c r="D39" s="230"/>
      <c r="E39" s="236" t="s">
        <v>112</v>
      </c>
      <c r="F39" s="230"/>
      <c r="G39" s="230" t="s">
        <v>511</v>
      </c>
      <c r="H39" s="230"/>
      <c r="I39" s="230"/>
      <c r="J39" s="230"/>
      <c r="K39" s="228"/>
    </row>
    <row r="40" customFormat="false" ht="20.25" hidden="false" customHeight="true" outlineLevel="0" collapsed="false">
      <c r="B40" s="231"/>
      <c r="C40" s="233"/>
      <c r="D40" s="230"/>
      <c r="E40" s="236" t="s">
        <v>512</v>
      </c>
      <c r="F40" s="230"/>
      <c r="G40" s="230" t="s">
        <v>513</v>
      </c>
      <c r="H40" s="230"/>
      <c r="I40" s="230"/>
      <c r="J40" s="230"/>
      <c r="K40" s="228"/>
    </row>
    <row r="41" customFormat="false" ht="20.25" hidden="false" customHeight="true" outlineLevel="0" collapsed="false">
      <c r="B41" s="231"/>
      <c r="C41" s="233"/>
      <c r="D41" s="230"/>
      <c r="E41" s="236"/>
      <c r="F41" s="230"/>
      <c r="G41" s="230" t="s">
        <v>514</v>
      </c>
      <c r="H41" s="230"/>
      <c r="I41" s="230"/>
      <c r="J41" s="230"/>
      <c r="K41" s="228"/>
    </row>
    <row r="42" customFormat="false" ht="20.25" hidden="false" customHeight="true" outlineLevel="0" collapsed="false">
      <c r="B42" s="231"/>
      <c r="C42" s="233"/>
      <c r="D42" s="230"/>
      <c r="E42" s="236" t="s">
        <v>515</v>
      </c>
      <c r="F42" s="230"/>
      <c r="G42" s="230" t="s">
        <v>516</v>
      </c>
      <c r="H42" s="230"/>
      <c r="I42" s="230"/>
      <c r="J42" s="230"/>
      <c r="K42" s="228"/>
    </row>
    <row r="43" customFormat="false" ht="20.25" hidden="false" customHeight="true" outlineLevel="0" collapsed="false">
      <c r="B43" s="231"/>
      <c r="C43" s="233"/>
      <c r="D43" s="230"/>
      <c r="E43" s="236" t="s">
        <v>114</v>
      </c>
      <c r="F43" s="230"/>
      <c r="G43" s="230" t="s">
        <v>517</v>
      </c>
      <c r="H43" s="230"/>
      <c r="I43" s="230"/>
      <c r="J43" s="230"/>
      <c r="K43" s="228"/>
    </row>
    <row r="44" customFormat="false" ht="20.25" hidden="false" customHeight="true" outlineLevel="0" collapsed="false">
      <c r="B44" s="231"/>
      <c r="C44" s="233"/>
      <c r="D44" s="230"/>
      <c r="E44" s="230"/>
      <c r="F44" s="230"/>
      <c r="G44" s="230"/>
      <c r="H44" s="230"/>
      <c r="I44" s="230"/>
      <c r="J44" s="230"/>
      <c r="K44" s="228"/>
    </row>
    <row r="45" customFormat="false" ht="20.25" hidden="false" customHeight="true" outlineLevel="0" collapsed="false">
      <c r="B45" s="231"/>
      <c r="C45" s="233"/>
      <c r="D45" s="230" t="s">
        <v>518</v>
      </c>
      <c r="E45" s="230"/>
      <c r="F45" s="230"/>
      <c r="G45" s="230"/>
      <c r="H45" s="230"/>
      <c r="I45" s="230"/>
      <c r="J45" s="230"/>
      <c r="K45" s="228"/>
    </row>
    <row r="46" customFormat="false" ht="20.25" hidden="false" customHeight="true" outlineLevel="0" collapsed="false">
      <c r="B46" s="231"/>
      <c r="C46" s="233"/>
      <c r="D46" s="233"/>
      <c r="E46" s="230" t="s">
        <v>519</v>
      </c>
      <c r="F46" s="230"/>
      <c r="G46" s="230"/>
      <c r="H46" s="230"/>
      <c r="I46" s="230"/>
      <c r="J46" s="230"/>
      <c r="K46" s="228"/>
    </row>
    <row r="47" customFormat="false" ht="20.25" hidden="false" customHeight="true" outlineLevel="0" collapsed="false">
      <c r="B47" s="231"/>
      <c r="C47" s="233"/>
      <c r="D47" s="233"/>
      <c r="E47" s="230" t="s">
        <v>520</v>
      </c>
      <c r="F47" s="230"/>
      <c r="G47" s="230"/>
      <c r="H47" s="230"/>
      <c r="I47" s="230"/>
      <c r="J47" s="230"/>
      <c r="K47" s="228"/>
    </row>
    <row r="48" customFormat="false" ht="20.25" hidden="false" customHeight="true" outlineLevel="0" collapsed="false">
      <c r="B48" s="231"/>
      <c r="C48" s="233"/>
      <c r="D48" s="233"/>
      <c r="E48" s="230" t="s">
        <v>521</v>
      </c>
      <c r="F48" s="230"/>
      <c r="G48" s="230"/>
      <c r="H48" s="230"/>
      <c r="I48" s="230"/>
      <c r="J48" s="230"/>
      <c r="K48" s="228"/>
    </row>
    <row r="49" customFormat="false" ht="20.25" hidden="false" customHeight="true" outlineLevel="0" collapsed="false">
      <c r="B49" s="231"/>
      <c r="C49" s="233"/>
      <c r="D49" s="230" t="s">
        <v>522</v>
      </c>
      <c r="E49" s="230"/>
      <c r="F49" s="230"/>
      <c r="G49" s="230"/>
      <c r="H49" s="230"/>
      <c r="I49" s="230"/>
      <c r="J49" s="230"/>
      <c r="K49" s="228"/>
    </row>
    <row r="50" customFormat="false" ht="20.25" hidden="false" customHeight="true" outlineLevel="0" collapsed="false">
      <c r="B50" s="226"/>
      <c r="C50" s="227" t="s">
        <v>523</v>
      </c>
      <c r="D50" s="227"/>
      <c r="E50" s="227"/>
      <c r="F50" s="227"/>
      <c r="G50" s="227"/>
      <c r="H50" s="227"/>
      <c r="I50" s="227"/>
      <c r="J50" s="227"/>
      <c r="K50" s="228"/>
    </row>
    <row r="51" customFormat="false" ht="20.25" hidden="false" customHeight="true" outlineLevel="0" collapsed="false">
      <c r="B51" s="226"/>
      <c r="C51" s="229"/>
      <c r="D51" s="229"/>
      <c r="E51" s="229"/>
      <c r="F51" s="229"/>
      <c r="G51" s="229"/>
      <c r="H51" s="229"/>
      <c r="I51" s="229"/>
      <c r="J51" s="229"/>
      <c r="K51" s="228"/>
    </row>
    <row r="52" customFormat="false" ht="20.25" hidden="false" customHeight="true" outlineLevel="0" collapsed="false">
      <c r="B52" s="226"/>
      <c r="C52" s="230" t="s">
        <v>524</v>
      </c>
      <c r="D52" s="230"/>
      <c r="E52" s="230"/>
      <c r="F52" s="230"/>
      <c r="G52" s="230"/>
      <c r="H52" s="230"/>
      <c r="I52" s="230"/>
      <c r="J52" s="230"/>
      <c r="K52" s="228"/>
    </row>
    <row r="53" customFormat="false" ht="20.25" hidden="false" customHeight="true" outlineLevel="0" collapsed="false">
      <c r="B53" s="226"/>
      <c r="C53" s="230" t="s">
        <v>525</v>
      </c>
      <c r="D53" s="230"/>
      <c r="E53" s="230"/>
      <c r="F53" s="230"/>
      <c r="G53" s="230"/>
      <c r="H53" s="230"/>
      <c r="I53" s="230"/>
      <c r="J53" s="230"/>
      <c r="K53" s="228"/>
    </row>
    <row r="54" customFormat="false" ht="20.25" hidden="false" customHeight="true" outlineLevel="0" collapsed="false">
      <c r="B54" s="226"/>
      <c r="C54" s="230"/>
      <c r="D54" s="230"/>
      <c r="E54" s="230"/>
      <c r="F54" s="230"/>
      <c r="G54" s="230"/>
      <c r="H54" s="230"/>
      <c r="I54" s="230"/>
      <c r="J54" s="230"/>
      <c r="K54" s="228"/>
    </row>
    <row r="55" customFormat="false" ht="20.25" hidden="false" customHeight="true" outlineLevel="0" collapsed="false">
      <c r="B55" s="226"/>
      <c r="C55" s="230" t="s">
        <v>526</v>
      </c>
      <c r="D55" s="230"/>
      <c r="E55" s="230"/>
      <c r="F55" s="230"/>
      <c r="G55" s="230"/>
      <c r="H55" s="230"/>
      <c r="I55" s="230"/>
      <c r="J55" s="230"/>
      <c r="K55" s="228"/>
    </row>
    <row r="56" customFormat="false" ht="20.25" hidden="false" customHeight="true" outlineLevel="0" collapsed="false">
      <c r="B56" s="226"/>
      <c r="C56" s="233"/>
      <c r="D56" s="230" t="s">
        <v>527</v>
      </c>
      <c r="E56" s="230"/>
      <c r="F56" s="230"/>
      <c r="G56" s="230"/>
      <c r="H56" s="230"/>
      <c r="I56" s="230"/>
      <c r="J56" s="230"/>
      <c r="K56" s="228"/>
    </row>
    <row r="57" customFormat="false" ht="20.25" hidden="false" customHeight="true" outlineLevel="0" collapsed="false">
      <c r="B57" s="226"/>
      <c r="C57" s="233"/>
      <c r="D57" s="230" t="s">
        <v>528</v>
      </c>
      <c r="E57" s="230"/>
      <c r="F57" s="230"/>
      <c r="G57" s="230"/>
      <c r="H57" s="230"/>
      <c r="I57" s="230"/>
      <c r="J57" s="230"/>
      <c r="K57" s="228"/>
    </row>
    <row r="58" customFormat="false" ht="20.25" hidden="false" customHeight="true" outlineLevel="0" collapsed="false">
      <c r="B58" s="226"/>
      <c r="C58" s="233"/>
      <c r="D58" s="230" t="s">
        <v>529</v>
      </c>
      <c r="E58" s="230"/>
      <c r="F58" s="230"/>
      <c r="G58" s="230"/>
      <c r="H58" s="230"/>
      <c r="I58" s="230"/>
      <c r="J58" s="230"/>
      <c r="K58" s="228"/>
    </row>
    <row r="59" customFormat="false" ht="20.25" hidden="false" customHeight="true" outlineLevel="0" collapsed="false">
      <c r="B59" s="226"/>
      <c r="C59" s="233"/>
      <c r="D59" s="230" t="s">
        <v>530</v>
      </c>
      <c r="E59" s="230"/>
      <c r="F59" s="230"/>
      <c r="G59" s="230"/>
      <c r="H59" s="230"/>
      <c r="I59" s="230"/>
      <c r="J59" s="230"/>
      <c r="K59" s="228"/>
    </row>
    <row r="60" customFormat="false" ht="20.25" hidden="false" customHeight="true" outlineLevel="0" collapsed="false">
      <c r="B60" s="226"/>
      <c r="C60" s="233"/>
      <c r="D60" s="237" t="s">
        <v>531</v>
      </c>
      <c r="E60" s="237"/>
      <c r="F60" s="237"/>
      <c r="G60" s="237"/>
      <c r="H60" s="237"/>
      <c r="I60" s="237"/>
      <c r="J60" s="237"/>
      <c r="K60" s="228"/>
    </row>
    <row r="61" customFormat="false" ht="20.25" hidden="false" customHeight="true" outlineLevel="0" collapsed="false">
      <c r="B61" s="226"/>
      <c r="C61" s="233"/>
      <c r="D61" s="230" t="s">
        <v>532</v>
      </c>
      <c r="E61" s="230"/>
      <c r="F61" s="230"/>
      <c r="G61" s="230"/>
      <c r="H61" s="230"/>
      <c r="I61" s="230"/>
      <c r="J61" s="230"/>
      <c r="K61" s="228"/>
    </row>
    <row r="62" customFormat="false" ht="20.25" hidden="false" customHeight="true" outlineLevel="0" collapsed="false">
      <c r="B62" s="226"/>
      <c r="C62" s="233"/>
      <c r="D62" s="233"/>
      <c r="E62" s="238"/>
      <c r="F62" s="233"/>
      <c r="G62" s="233"/>
      <c r="H62" s="233"/>
      <c r="I62" s="233"/>
      <c r="J62" s="233"/>
      <c r="K62" s="228"/>
    </row>
    <row r="63" customFormat="false" ht="20.25" hidden="false" customHeight="true" outlineLevel="0" collapsed="false">
      <c r="B63" s="226"/>
      <c r="C63" s="233"/>
      <c r="D63" s="230" t="s">
        <v>533</v>
      </c>
      <c r="E63" s="230"/>
      <c r="F63" s="230"/>
      <c r="G63" s="230"/>
      <c r="H63" s="230"/>
      <c r="I63" s="230"/>
      <c r="J63" s="230"/>
      <c r="K63" s="228"/>
    </row>
    <row r="64" customFormat="false" ht="20.25" hidden="false" customHeight="true" outlineLevel="0" collapsed="false">
      <c r="B64" s="226"/>
      <c r="C64" s="233"/>
      <c r="D64" s="237" t="s">
        <v>534</v>
      </c>
      <c r="E64" s="237"/>
      <c r="F64" s="237"/>
      <c r="G64" s="237"/>
      <c r="H64" s="237"/>
      <c r="I64" s="237"/>
      <c r="J64" s="237"/>
      <c r="K64" s="228"/>
    </row>
    <row r="65" customFormat="false" ht="20.25" hidden="false" customHeight="true" outlineLevel="0" collapsed="false">
      <c r="B65" s="226"/>
      <c r="C65" s="233"/>
      <c r="D65" s="230" t="s">
        <v>535</v>
      </c>
      <c r="E65" s="230"/>
      <c r="F65" s="230"/>
      <c r="G65" s="230"/>
      <c r="H65" s="230"/>
      <c r="I65" s="230"/>
      <c r="J65" s="230"/>
      <c r="K65" s="228"/>
    </row>
    <row r="66" customFormat="false" ht="20.25" hidden="false" customHeight="true" outlineLevel="0" collapsed="false">
      <c r="B66" s="226"/>
      <c r="C66" s="233"/>
      <c r="D66" s="230" t="s">
        <v>536</v>
      </c>
      <c r="E66" s="230"/>
      <c r="F66" s="230"/>
      <c r="G66" s="230"/>
      <c r="H66" s="230"/>
      <c r="I66" s="230"/>
      <c r="J66" s="230"/>
      <c r="K66" s="228"/>
    </row>
    <row r="67" customFormat="false" ht="20.25" hidden="false" customHeight="true" outlineLevel="0" collapsed="false">
      <c r="B67" s="226"/>
      <c r="C67" s="233"/>
      <c r="D67" s="230" t="s">
        <v>537</v>
      </c>
      <c r="E67" s="230"/>
      <c r="F67" s="230"/>
      <c r="G67" s="230"/>
      <c r="H67" s="230"/>
      <c r="I67" s="230"/>
      <c r="J67" s="230"/>
      <c r="K67" s="228"/>
    </row>
    <row r="68" customFormat="false" ht="20.25" hidden="false" customHeight="true" outlineLevel="0" collapsed="false">
      <c r="B68" s="226"/>
      <c r="C68" s="233"/>
      <c r="D68" s="230" t="s">
        <v>538</v>
      </c>
      <c r="E68" s="230"/>
      <c r="F68" s="230"/>
      <c r="G68" s="230"/>
      <c r="H68" s="230"/>
      <c r="I68" s="230"/>
      <c r="J68" s="230"/>
      <c r="K68" s="228"/>
    </row>
    <row r="69" customFormat="false" ht="20.25" hidden="false" customHeight="true" outlineLevel="0" collapsed="false">
      <c r="B69" s="239"/>
      <c r="C69" s="240"/>
      <c r="D69" s="240"/>
      <c r="E69" s="240"/>
      <c r="F69" s="240"/>
      <c r="G69" s="240"/>
      <c r="H69" s="240"/>
      <c r="I69" s="240"/>
      <c r="J69" s="240"/>
      <c r="K69" s="241"/>
    </row>
    <row r="70" customFormat="false" ht="20.25" hidden="false" customHeight="true" outlineLevel="0" collapsed="false">
      <c r="B70" s="242"/>
      <c r="C70" s="242"/>
      <c r="D70" s="242"/>
      <c r="E70" s="242"/>
      <c r="F70" s="242"/>
      <c r="G70" s="242"/>
      <c r="H70" s="242"/>
      <c r="I70" s="242"/>
      <c r="J70" s="242"/>
      <c r="K70" s="243"/>
    </row>
    <row r="71" customFormat="false" ht="20.25" hidden="false" customHeight="true" outlineLevel="0" collapsed="false">
      <c r="B71" s="243"/>
      <c r="C71" s="243"/>
      <c r="D71" s="243"/>
      <c r="E71" s="243"/>
      <c r="F71" s="243"/>
      <c r="G71" s="243"/>
      <c r="H71" s="243"/>
      <c r="I71" s="243"/>
      <c r="J71" s="243"/>
      <c r="K71" s="243"/>
    </row>
    <row r="72" customFormat="false" ht="20.25" hidden="false" customHeight="true" outlineLevel="0" collapsed="false">
      <c r="B72" s="244"/>
      <c r="C72" s="245"/>
      <c r="D72" s="245"/>
      <c r="E72" s="245"/>
      <c r="F72" s="245"/>
      <c r="G72" s="245"/>
      <c r="H72" s="245"/>
      <c r="I72" s="245"/>
      <c r="J72" s="245"/>
      <c r="K72" s="246"/>
    </row>
    <row r="73" customFormat="false" ht="20.25" hidden="false" customHeight="true" outlineLevel="0" collapsed="false">
      <c r="B73" s="247"/>
      <c r="C73" s="248" t="s">
        <v>90</v>
      </c>
      <c r="D73" s="248"/>
      <c r="E73" s="248"/>
      <c r="F73" s="248"/>
      <c r="G73" s="248"/>
      <c r="H73" s="248"/>
      <c r="I73" s="248"/>
      <c r="J73" s="248"/>
      <c r="K73" s="249"/>
    </row>
    <row r="74" customFormat="false" ht="20.25" hidden="false" customHeight="true" outlineLevel="0" collapsed="false">
      <c r="B74" s="247"/>
      <c r="C74" s="250" t="s">
        <v>539</v>
      </c>
      <c r="D74" s="250"/>
      <c r="E74" s="250"/>
      <c r="F74" s="250" t="s">
        <v>540</v>
      </c>
      <c r="G74" s="251"/>
      <c r="H74" s="250" t="s">
        <v>110</v>
      </c>
      <c r="I74" s="250" t="s">
        <v>61</v>
      </c>
      <c r="J74" s="250" t="s">
        <v>541</v>
      </c>
      <c r="K74" s="249"/>
    </row>
    <row r="75" customFormat="false" ht="20.25" hidden="false" customHeight="true" outlineLevel="0" collapsed="false">
      <c r="B75" s="247"/>
      <c r="C75" s="252" t="s">
        <v>542</v>
      </c>
      <c r="D75" s="252"/>
      <c r="E75" s="252"/>
      <c r="F75" s="253" t="s">
        <v>543</v>
      </c>
      <c r="G75" s="254"/>
      <c r="H75" s="252"/>
      <c r="I75" s="252"/>
      <c r="J75" s="252" t="s">
        <v>544</v>
      </c>
      <c r="K75" s="249"/>
    </row>
    <row r="76" customFormat="false" ht="20.25" hidden="false" customHeight="true" outlineLevel="0" collapsed="false">
      <c r="B76" s="247"/>
      <c r="C76" s="255"/>
      <c r="D76" s="255"/>
      <c r="E76" s="255"/>
      <c r="F76" s="255"/>
      <c r="G76" s="256"/>
      <c r="H76" s="255"/>
      <c r="I76" s="255"/>
      <c r="J76" s="255"/>
      <c r="K76" s="249"/>
    </row>
    <row r="77" customFormat="false" ht="20.25" hidden="false" customHeight="true" outlineLevel="0" collapsed="false">
      <c r="B77" s="247"/>
      <c r="C77" s="236" t="s">
        <v>57</v>
      </c>
      <c r="D77" s="255"/>
      <c r="E77" s="255"/>
      <c r="F77" s="257" t="s">
        <v>545</v>
      </c>
      <c r="G77" s="256"/>
      <c r="H77" s="236" t="s">
        <v>546</v>
      </c>
      <c r="I77" s="236" t="s">
        <v>547</v>
      </c>
      <c r="J77" s="236" t="n">
        <v>20</v>
      </c>
      <c r="K77" s="249"/>
    </row>
    <row r="78" customFormat="false" ht="20.25" hidden="false" customHeight="true" outlineLevel="0" collapsed="false">
      <c r="B78" s="247"/>
      <c r="C78" s="236" t="s">
        <v>548</v>
      </c>
      <c r="D78" s="236"/>
      <c r="E78" s="236"/>
      <c r="F78" s="257" t="s">
        <v>545</v>
      </c>
      <c r="G78" s="256"/>
      <c r="H78" s="236" t="s">
        <v>549</v>
      </c>
      <c r="I78" s="236" t="s">
        <v>547</v>
      </c>
      <c r="J78" s="236" t="n">
        <v>120</v>
      </c>
      <c r="K78" s="249"/>
    </row>
    <row r="79" customFormat="false" ht="20.25" hidden="false" customHeight="true" outlineLevel="0" collapsed="false">
      <c r="B79" s="258"/>
      <c r="C79" s="236" t="s">
        <v>550</v>
      </c>
      <c r="D79" s="236"/>
      <c r="E79" s="236"/>
      <c r="F79" s="257" t="s">
        <v>551</v>
      </c>
      <c r="G79" s="256"/>
      <c r="H79" s="236" t="s">
        <v>552</v>
      </c>
      <c r="I79" s="236" t="s">
        <v>547</v>
      </c>
      <c r="J79" s="236" t="n">
        <v>50</v>
      </c>
      <c r="K79" s="249"/>
    </row>
    <row r="80" customFormat="false" ht="20.25" hidden="false" customHeight="true" outlineLevel="0" collapsed="false">
      <c r="B80" s="258"/>
      <c r="C80" s="236" t="s">
        <v>553</v>
      </c>
      <c r="D80" s="236"/>
      <c r="E80" s="236"/>
      <c r="F80" s="257" t="s">
        <v>545</v>
      </c>
      <c r="G80" s="256"/>
      <c r="H80" s="236" t="s">
        <v>554</v>
      </c>
      <c r="I80" s="236" t="s">
        <v>555</v>
      </c>
      <c r="J80" s="236"/>
      <c r="K80" s="249"/>
    </row>
    <row r="81" customFormat="false" ht="20.25" hidden="false" customHeight="true" outlineLevel="0" collapsed="false">
      <c r="B81" s="258"/>
      <c r="C81" s="259" t="s">
        <v>556</v>
      </c>
      <c r="D81" s="259"/>
      <c r="E81" s="259"/>
      <c r="F81" s="260" t="s">
        <v>551</v>
      </c>
      <c r="G81" s="259"/>
      <c r="H81" s="259" t="s">
        <v>557</v>
      </c>
      <c r="I81" s="259" t="s">
        <v>547</v>
      </c>
      <c r="J81" s="259" t="n">
        <v>15</v>
      </c>
      <c r="K81" s="249"/>
    </row>
    <row r="82" customFormat="false" ht="20.25" hidden="false" customHeight="true" outlineLevel="0" collapsed="false">
      <c r="B82" s="258"/>
      <c r="C82" s="259" t="s">
        <v>558</v>
      </c>
      <c r="D82" s="259"/>
      <c r="E82" s="259"/>
      <c r="F82" s="260" t="s">
        <v>551</v>
      </c>
      <c r="G82" s="259"/>
      <c r="H82" s="259" t="s">
        <v>559</v>
      </c>
      <c r="I82" s="259" t="s">
        <v>547</v>
      </c>
      <c r="J82" s="259" t="n">
        <v>15</v>
      </c>
      <c r="K82" s="249"/>
    </row>
    <row r="83" customFormat="false" ht="20.25" hidden="false" customHeight="true" outlineLevel="0" collapsed="false">
      <c r="B83" s="258"/>
      <c r="C83" s="259" t="s">
        <v>560</v>
      </c>
      <c r="D83" s="259"/>
      <c r="E83" s="259"/>
      <c r="F83" s="260" t="s">
        <v>551</v>
      </c>
      <c r="G83" s="259"/>
      <c r="H83" s="259" t="s">
        <v>561</v>
      </c>
      <c r="I83" s="259" t="s">
        <v>547</v>
      </c>
      <c r="J83" s="259" t="n">
        <v>20</v>
      </c>
      <c r="K83" s="249"/>
    </row>
    <row r="84" customFormat="false" ht="20.25" hidden="false" customHeight="true" outlineLevel="0" collapsed="false">
      <c r="B84" s="258"/>
      <c r="C84" s="259" t="s">
        <v>562</v>
      </c>
      <c r="D84" s="259"/>
      <c r="E84" s="259"/>
      <c r="F84" s="260" t="s">
        <v>551</v>
      </c>
      <c r="G84" s="259"/>
      <c r="H84" s="259" t="s">
        <v>563</v>
      </c>
      <c r="I84" s="259" t="s">
        <v>547</v>
      </c>
      <c r="J84" s="259" t="n">
        <v>20</v>
      </c>
      <c r="K84" s="249"/>
    </row>
    <row r="85" customFormat="false" ht="20.25" hidden="false" customHeight="true" outlineLevel="0" collapsed="false">
      <c r="B85" s="258"/>
      <c r="C85" s="236" t="s">
        <v>564</v>
      </c>
      <c r="D85" s="236"/>
      <c r="E85" s="236"/>
      <c r="F85" s="257" t="s">
        <v>551</v>
      </c>
      <c r="G85" s="256"/>
      <c r="H85" s="236" t="s">
        <v>565</v>
      </c>
      <c r="I85" s="236" t="s">
        <v>547</v>
      </c>
      <c r="J85" s="236" t="n">
        <v>50</v>
      </c>
      <c r="K85" s="249"/>
    </row>
    <row r="86" customFormat="false" ht="20.25" hidden="false" customHeight="true" outlineLevel="0" collapsed="false">
      <c r="B86" s="258"/>
      <c r="C86" s="236" t="s">
        <v>566</v>
      </c>
      <c r="D86" s="236"/>
      <c r="E86" s="236"/>
      <c r="F86" s="257" t="s">
        <v>551</v>
      </c>
      <c r="G86" s="256"/>
      <c r="H86" s="236" t="s">
        <v>567</v>
      </c>
      <c r="I86" s="236" t="s">
        <v>547</v>
      </c>
      <c r="J86" s="236" t="n">
        <v>20</v>
      </c>
      <c r="K86" s="249"/>
    </row>
    <row r="87" customFormat="false" ht="20.25" hidden="false" customHeight="true" outlineLevel="0" collapsed="false">
      <c r="B87" s="258"/>
      <c r="C87" s="236" t="s">
        <v>568</v>
      </c>
      <c r="D87" s="236"/>
      <c r="E87" s="236"/>
      <c r="F87" s="257" t="s">
        <v>551</v>
      </c>
      <c r="G87" s="256"/>
      <c r="H87" s="236" t="s">
        <v>569</v>
      </c>
      <c r="I87" s="236" t="s">
        <v>547</v>
      </c>
      <c r="J87" s="236" t="n">
        <v>20</v>
      </c>
      <c r="K87" s="249"/>
    </row>
    <row r="88" customFormat="false" ht="20.25" hidden="false" customHeight="true" outlineLevel="0" collapsed="false">
      <c r="B88" s="258"/>
      <c r="C88" s="236" t="s">
        <v>570</v>
      </c>
      <c r="D88" s="236"/>
      <c r="E88" s="236"/>
      <c r="F88" s="257" t="s">
        <v>551</v>
      </c>
      <c r="G88" s="256"/>
      <c r="H88" s="236" t="s">
        <v>571</v>
      </c>
      <c r="I88" s="236" t="s">
        <v>547</v>
      </c>
      <c r="J88" s="236" t="n">
        <v>50</v>
      </c>
      <c r="K88" s="249"/>
    </row>
    <row r="89" customFormat="false" ht="20.25" hidden="false" customHeight="true" outlineLevel="0" collapsed="false">
      <c r="B89" s="258"/>
      <c r="C89" s="236" t="s">
        <v>572</v>
      </c>
      <c r="D89" s="236"/>
      <c r="E89" s="236"/>
      <c r="F89" s="257" t="s">
        <v>551</v>
      </c>
      <c r="G89" s="256"/>
      <c r="H89" s="236" t="s">
        <v>572</v>
      </c>
      <c r="I89" s="236" t="s">
        <v>547</v>
      </c>
      <c r="J89" s="236" t="n">
        <v>50</v>
      </c>
      <c r="K89" s="249"/>
    </row>
    <row r="90" customFormat="false" ht="20.25" hidden="false" customHeight="true" outlineLevel="0" collapsed="false">
      <c r="B90" s="258"/>
      <c r="C90" s="236" t="s">
        <v>115</v>
      </c>
      <c r="D90" s="236"/>
      <c r="E90" s="236"/>
      <c r="F90" s="257" t="s">
        <v>551</v>
      </c>
      <c r="G90" s="256"/>
      <c r="H90" s="236" t="s">
        <v>573</v>
      </c>
      <c r="I90" s="236" t="s">
        <v>547</v>
      </c>
      <c r="J90" s="236" t="n">
        <v>255</v>
      </c>
      <c r="K90" s="249"/>
    </row>
    <row r="91" customFormat="false" ht="20.25" hidden="false" customHeight="true" outlineLevel="0" collapsed="false">
      <c r="B91" s="258"/>
      <c r="C91" s="236" t="s">
        <v>574</v>
      </c>
      <c r="D91" s="236"/>
      <c r="E91" s="236"/>
      <c r="F91" s="257" t="s">
        <v>545</v>
      </c>
      <c r="G91" s="256"/>
      <c r="H91" s="236" t="s">
        <v>575</v>
      </c>
      <c r="I91" s="236" t="s">
        <v>576</v>
      </c>
      <c r="J91" s="236"/>
      <c r="K91" s="249"/>
    </row>
    <row r="92" customFormat="false" ht="20.25" hidden="false" customHeight="true" outlineLevel="0" collapsed="false">
      <c r="B92" s="258"/>
      <c r="C92" s="236" t="s">
        <v>577</v>
      </c>
      <c r="D92" s="236"/>
      <c r="E92" s="236"/>
      <c r="F92" s="257" t="s">
        <v>545</v>
      </c>
      <c r="G92" s="256"/>
      <c r="H92" s="236" t="s">
        <v>578</v>
      </c>
      <c r="I92" s="236" t="s">
        <v>579</v>
      </c>
      <c r="J92" s="236"/>
      <c r="K92" s="249"/>
    </row>
    <row r="93" customFormat="false" ht="20.25" hidden="false" customHeight="true" outlineLevel="0" collapsed="false">
      <c r="B93" s="258"/>
      <c r="C93" s="236" t="s">
        <v>580</v>
      </c>
      <c r="D93" s="236"/>
      <c r="E93" s="236"/>
      <c r="F93" s="257" t="s">
        <v>545</v>
      </c>
      <c r="G93" s="256"/>
      <c r="H93" s="236" t="s">
        <v>580</v>
      </c>
      <c r="I93" s="236" t="s">
        <v>579</v>
      </c>
      <c r="J93" s="236"/>
      <c r="K93" s="249"/>
    </row>
    <row r="94" customFormat="false" ht="20.25" hidden="false" customHeight="true" outlineLevel="0" collapsed="false">
      <c r="B94" s="258"/>
      <c r="C94" s="236" t="s">
        <v>42</v>
      </c>
      <c r="D94" s="236"/>
      <c r="E94" s="236"/>
      <c r="F94" s="257" t="s">
        <v>545</v>
      </c>
      <c r="G94" s="256"/>
      <c r="H94" s="236" t="s">
        <v>581</v>
      </c>
      <c r="I94" s="236" t="s">
        <v>579</v>
      </c>
      <c r="J94" s="236"/>
      <c r="K94" s="249"/>
    </row>
    <row r="95" customFormat="false" ht="20.25" hidden="false" customHeight="true" outlineLevel="0" collapsed="false">
      <c r="B95" s="258"/>
      <c r="C95" s="236" t="s">
        <v>52</v>
      </c>
      <c r="D95" s="236"/>
      <c r="E95" s="236"/>
      <c r="F95" s="257" t="s">
        <v>545</v>
      </c>
      <c r="G95" s="256"/>
      <c r="H95" s="236" t="s">
        <v>582</v>
      </c>
      <c r="I95" s="236" t="s">
        <v>579</v>
      </c>
      <c r="J95" s="236"/>
      <c r="K95" s="249"/>
    </row>
    <row r="96" customFormat="false" ht="20.25" hidden="false" customHeight="true" outlineLevel="0" collapsed="false">
      <c r="B96" s="261"/>
      <c r="C96" s="262"/>
      <c r="D96" s="262"/>
      <c r="E96" s="262"/>
      <c r="F96" s="262"/>
      <c r="G96" s="262"/>
      <c r="H96" s="262"/>
      <c r="I96" s="262"/>
      <c r="J96" s="262"/>
      <c r="K96" s="263"/>
    </row>
    <row r="97" customFormat="false" ht="20.25" hidden="false" customHeight="true" outlineLevel="0" collapsed="false">
      <c r="B97" s="264"/>
      <c r="C97" s="265"/>
      <c r="D97" s="265"/>
      <c r="E97" s="265"/>
      <c r="F97" s="265"/>
      <c r="G97" s="265"/>
      <c r="H97" s="265"/>
      <c r="I97" s="265"/>
      <c r="J97" s="265"/>
      <c r="K97" s="264"/>
    </row>
    <row r="98" customFormat="false" ht="20.25" hidden="false" customHeight="true" outlineLevel="0" collapsed="false">
      <c r="B98" s="243"/>
      <c r="C98" s="243"/>
      <c r="D98" s="243"/>
      <c r="E98" s="243"/>
      <c r="F98" s="243"/>
      <c r="G98" s="243"/>
      <c r="H98" s="243"/>
      <c r="I98" s="243"/>
      <c r="J98" s="243"/>
      <c r="K98" s="243"/>
    </row>
    <row r="99" customFormat="false" ht="20.25" hidden="false" customHeight="true" outlineLevel="0" collapsed="false">
      <c r="B99" s="244"/>
      <c r="C99" s="245"/>
      <c r="D99" s="245"/>
      <c r="E99" s="245"/>
      <c r="F99" s="245"/>
      <c r="G99" s="245"/>
      <c r="H99" s="245"/>
      <c r="I99" s="245"/>
      <c r="J99" s="245"/>
      <c r="K99" s="246"/>
    </row>
    <row r="100" customFormat="false" ht="20.25" hidden="false" customHeight="true" outlineLevel="0" collapsed="false">
      <c r="B100" s="247"/>
      <c r="C100" s="248" t="s">
        <v>583</v>
      </c>
      <c r="D100" s="248"/>
      <c r="E100" s="248"/>
      <c r="F100" s="248"/>
      <c r="G100" s="248"/>
      <c r="H100" s="248"/>
      <c r="I100" s="248"/>
      <c r="J100" s="248"/>
      <c r="K100" s="249"/>
    </row>
    <row r="101" customFormat="false" ht="20.25" hidden="false" customHeight="true" outlineLevel="0" collapsed="false">
      <c r="B101" s="247"/>
      <c r="C101" s="250" t="s">
        <v>539</v>
      </c>
      <c r="D101" s="250"/>
      <c r="E101" s="250"/>
      <c r="F101" s="250" t="s">
        <v>540</v>
      </c>
      <c r="G101" s="251"/>
      <c r="H101" s="250" t="s">
        <v>110</v>
      </c>
      <c r="I101" s="250" t="s">
        <v>61</v>
      </c>
      <c r="J101" s="250" t="s">
        <v>541</v>
      </c>
      <c r="K101" s="249"/>
    </row>
    <row r="102" customFormat="false" ht="20.25" hidden="false" customHeight="true" outlineLevel="0" collapsed="false">
      <c r="B102" s="247"/>
      <c r="C102" s="252" t="s">
        <v>542</v>
      </c>
      <c r="D102" s="252"/>
      <c r="E102" s="252"/>
      <c r="F102" s="253" t="s">
        <v>543</v>
      </c>
      <c r="G102" s="254"/>
      <c r="H102" s="252"/>
      <c r="I102" s="252"/>
      <c r="J102" s="252" t="s">
        <v>544</v>
      </c>
      <c r="K102" s="249"/>
    </row>
    <row r="103" customFormat="false" ht="20.25" hidden="false" customHeight="true" outlineLevel="0" collapsed="false">
      <c r="B103" s="247"/>
      <c r="C103" s="250"/>
      <c r="D103" s="250"/>
      <c r="E103" s="250"/>
      <c r="F103" s="250"/>
      <c r="G103" s="266"/>
      <c r="H103" s="250"/>
      <c r="I103" s="250"/>
      <c r="J103" s="250"/>
      <c r="K103" s="249"/>
    </row>
    <row r="104" customFormat="false" ht="20.25" hidden="false" customHeight="true" outlineLevel="0" collapsed="false">
      <c r="B104" s="247"/>
      <c r="C104" s="236" t="s">
        <v>57</v>
      </c>
      <c r="D104" s="255"/>
      <c r="E104" s="255"/>
      <c r="F104" s="257" t="s">
        <v>545</v>
      </c>
      <c r="G104" s="266"/>
      <c r="H104" s="236" t="s">
        <v>584</v>
      </c>
      <c r="I104" s="236" t="s">
        <v>547</v>
      </c>
      <c r="J104" s="236" t="n">
        <v>20</v>
      </c>
      <c r="K104" s="249"/>
    </row>
    <row r="105" customFormat="false" ht="20.25" hidden="false" customHeight="true" outlineLevel="0" collapsed="false">
      <c r="B105" s="247"/>
      <c r="C105" s="236" t="s">
        <v>548</v>
      </c>
      <c r="D105" s="236"/>
      <c r="E105" s="236"/>
      <c r="F105" s="257" t="s">
        <v>545</v>
      </c>
      <c r="G105" s="236"/>
      <c r="H105" s="236" t="s">
        <v>584</v>
      </c>
      <c r="I105" s="236" t="s">
        <v>547</v>
      </c>
      <c r="J105" s="236" t="n">
        <v>120</v>
      </c>
      <c r="K105" s="249"/>
    </row>
    <row r="106" customFormat="false" ht="20.25" hidden="false" customHeight="true" outlineLevel="0" collapsed="false">
      <c r="B106" s="258"/>
      <c r="C106" s="236" t="s">
        <v>550</v>
      </c>
      <c r="D106" s="236"/>
      <c r="E106" s="236"/>
      <c r="F106" s="257" t="s">
        <v>551</v>
      </c>
      <c r="G106" s="236"/>
      <c r="H106" s="236" t="s">
        <v>584</v>
      </c>
      <c r="I106" s="236" t="s">
        <v>547</v>
      </c>
      <c r="J106" s="236" t="n">
        <v>50</v>
      </c>
      <c r="K106" s="249"/>
    </row>
    <row r="107" customFormat="false" ht="20.25" hidden="false" customHeight="true" outlineLevel="0" collapsed="false">
      <c r="B107" s="258"/>
      <c r="C107" s="236" t="s">
        <v>553</v>
      </c>
      <c r="D107" s="236"/>
      <c r="E107" s="236"/>
      <c r="F107" s="257" t="s">
        <v>545</v>
      </c>
      <c r="G107" s="236"/>
      <c r="H107" s="236" t="s">
        <v>584</v>
      </c>
      <c r="I107" s="236" t="s">
        <v>555</v>
      </c>
      <c r="J107" s="236"/>
      <c r="K107" s="249"/>
    </row>
    <row r="108" customFormat="false" ht="20.25" hidden="false" customHeight="true" outlineLevel="0" collapsed="false">
      <c r="B108" s="258"/>
      <c r="C108" s="236" t="s">
        <v>564</v>
      </c>
      <c r="D108" s="236"/>
      <c r="E108" s="236"/>
      <c r="F108" s="257" t="s">
        <v>551</v>
      </c>
      <c r="G108" s="236"/>
      <c r="H108" s="236" t="s">
        <v>584</v>
      </c>
      <c r="I108" s="236" t="s">
        <v>547</v>
      </c>
      <c r="J108" s="236" t="n">
        <v>50</v>
      </c>
      <c r="K108" s="249"/>
    </row>
    <row r="109" customFormat="false" ht="20.25" hidden="false" customHeight="true" outlineLevel="0" collapsed="false">
      <c r="B109" s="258"/>
      <c r="C109" s="236" t="s">
        <v>572</v>
      </c>
      <c r="D109" s="236"/>
      <c r="E109" s="236"/>
      <c r="F109" s="257" t="s">
        <v>551</v>
      </c>
      <c r="G109" s="236"/>
      <c r="H109" s="236" t="s">
        <v>584</v>
      </c>
      <c r="I109" s="236" t="s">
        <v>547</v>
      </c>
      <c r="J109" s="236" t="n">
        <v>50</v>
      </c>
      <c r="K109" s="249"/>
    </row>
    <row r="110" customFormat="false" ht="20.25" hidden="false" customHeight="true" outlineLevel="0" collapsed="false">
      <c r="B110" s="258"/>
      <c r="C110" s="236" t="s">
        <v>570</v>
      </c>
      <c r="D110" s="236"/>
      <c r="E110" s="236"/>
      <c r="F110" s="257" t="s">
        <v>551</v>
      </c>
      <c r="G110" s="236"/>
      <c r="H110" s="236" t="s">
        <v>584</v>
      </c>
      <c r="I110" s="236" t="s">
        <v>547</v>
      </c>
      <c r="J110" s="236" t="n">
        <v>50</v>
      </c>
      <c r="K110" s="249"/>
    </row>
    <row r="111" customFormat="false" ht="20.25" hidden="false" customHeight="true" outlineLevel="0" collapsed="false">
      <c r="B111" s="258"/>
      <c r="C111" s="236" t="s">
        <v>57</v>
      </c>
      <c r="D111" s="236"/>
      <c r="E111" s="236"/>
      <c r="F111" s="257" t="s">
        <v>545</v>
      </c>
      <c r="G111" s="236"/>
      <c r="H111" s="236" t="s">
        <v>585</v>
      </c>
      <c r="I111" s="236" t="s">
        <v>547</v>
      </c>
      <c r="J111" s="236" t="n">
        <v>20</v>
      </c>
      <c r="K111" s="249"/>
    </row>
    <row r="112" customFormat="false" ht="20.25" hidden="false" customHeight="true" outlineLevel="0" collapsed="false">
      <c r="B112" s="258"/>
      <c r="C112" s="236" t="s">
        <v>586</v>
      </c>
      <c r="D112" s="236"/>
      <c r="E112" s="236"/>
      <c r="F112" s="257" t="s">
        <v>545</v>
      </c>
      <c r="G112" s="236"/>
      <c r="H112" s="236" t="s">
        <v>587</v>
      </c>
      <c r="I112" s="236" t="s">
        <v>547</v>
      </c>
      <c r="J112" s="236" t="n">
        <v>120</v>
      </c>
      <c r="K112" s="249"/>
    </row>
    <row r="113" customFormat="false" ht="20.25" hidden="false" customHeight="true" outlineLevel="0" collapsed="false">
      <c r="B113" s="258"/>
      <c r="C113" s="236" t="s">
        <v>42</v>
      </c>
      <c r="D113" s="236"/>
      <c r="E113" s="236"/>
      <c r="F113" s="257" t="s">
        <v>545</v>
      </c>
      <c r="G113" s="236"/>
      <c r="H113" s="236" t="s">
        <v>588</v>
      </c>
      <c r="I113" s="236" t="s">
        <v>579</v>
      </c>
      <c r="J113" s="236"/>
      <c r="K113" s="249"/>
    </row>
    <row r="114" customFormat="false" ht="20.25" hidden="false" customHeight="true" outlineLevel="0" collapsed="false">
      <c r="B114" s="258"/>
      <c r="C114" s="236" t="s">
        <v>52</v>
      </c>
      <c r="D114" s="236"/>
      <c r="E114" s="236"/>
      <c r="F114" s="257" t="s">
        <v>545</v>
      </c>
      <c r="G114" s="236"/>
      <c r="H114" s="236" t="s">
        <v>589</v>
      </c>
      <c r="I114" s="236" t="s">
        <v>579</v>
      </c>
      <c r="J114" s="236"/>
      <c r="K114" s="249"/>
    </row>
    <row r="115" customFormat="false" ht="20.25" hidden="false" customHeight="true" outlineLevel="0" collapsed="false">
      <c r="B115" s="258"/>
      <c r="C115" s="236" t="s">
        <v>61</v>
      </c>
      <c r="D115" s="236"/>
      <c r="E115" s="236"/>
      <c r="F115" s="257" t="s">
        <v>545</v>
      </c>
      <c r="G115" s="236"/>
      <c r="H115" s="236" t="s">
        <v>590</v>
      </c>
      <c r="I115" s="236" t="s">
        <v>591</v>
      </c>
      <c r="J115" s="236"/>
      <c r="K115" s="249"/>
    </row>
    <row r="116" customFormat="false" ht="20.25" hidden="false" customHeight="true" outlineLevel="0" collapsed="false">
      <c r="B116" s="261"/>
      <c r="C116" s="267"/>
      <c r="D116" s="267"/>
      <c r="E116" s="267"/>
      <c r="F116" s="267"/>
      <c r="G116" s="267"/>
      <c r="H116" s="267"/>
      <c r="I116" s="267"/>
      <c r="J116" s="267"/>
      <c r="K116" s="263"/>
    </row>
    <row r="117" customFormat="false" ht="20.25" hidden="false" customHeight="true" outlineLevel="0" collapsed="false">
      <c r="B117" s="268"/>
      <c r="C117" s="230"/>
      <c r="D117" s="230"/>
      <c r="E117" s="230"/>
      <c r="F117" s="269"/>
      <c r="G117" s="230"/>
      <c r="H117" s="230"/>
      <c r="I117" s="230"/>
      <c r="J117" s="230"/>
      <c r="K117" s="268"/>
    </row>
    <row r="118" customFormat="false" ht="20.25" hidden="false" customHeight="true" outlineLevel="0" collapsed="false">
      <c r="B118" s="243"/>
      <c r="C118" s="243"/>
      <c r="D118" s="243"/>
      <c r="E118" s="243"/>
      <c r="F118" s="243"/>
      <c r="G118" s="243"/>
      <c r="H118" s="243"/>
      <c r="I118" s="243"/>
      <c r="J118" s="243"/>
      <c r="K118" s="243"/>
    </row>
    <row r="119" customFormat="false" ht="20.25" hidden="false" customHeight="true" outlineLevel="0" collapsed="false">
      <c r="B119" s="270"/>
      <c r="C119" s="271"/>
      <c r="D119" s="271"/>
      <c r="E119" s="271"/>
      <c r="F119" s="271"/>
      <c r="G119" s="271"/>
      <c r="H119" s="271"/>
      <c r="I119" s="271"/>
      <c r="J119" s="271"/>
      <c r="K119" s="272"/>
    </row>
    <row r="120" customFormat="false" ht="20.25" hidden="false" customHeight="true" outlineLevel="0" collapsed="false">
      <c r="B120" s="273"/>
      <c r="C120" s="224" t="s">
        <v>592</v>
      </c>
      <c r="D120" s="224"/>
      <c r="E120" s="224"/>
      <c r="F120" s="224"/>
      <c r="G120" s="224"/>
      <c r="H120" s="224"/>
      <c r="I120" s="224"/>
      <c r="J120" s="224"/>
      <c r="K120" s="274"/>
    </row>
    <row r="121" customFormat="false" ht="20.25" hidden="false" customHeight="true" outlineLevel="0" collapsed="false">
      <c r="B121" s="275"/>
      <c r="C121" s="250" t="s">
        <v>539</v>
      </c>
      <c r="D121" s="250"/>
      <c r="E121" s="250"/>
      <c r="F121" s="250" t="s">
        <v>540</v>
      </c>
      <c r="G121" s="251"/>
      <c r="H121" s="250" t="s">
        <v>110</v>
      </c>
      <c r="I121" s="250" t="s">
        <v>61</v>
      </c>
      <c r="J121" s="250" t="s">
        <v>541</v>
      </c>
      <c r="K121" s="276"/>
    </row>
    <row r="122" customFormat="false" ht="20.25" hidden="false" customHeight="true" outlineLevel="0" collapsed="false">
      <c r="B122" s="275"/>
      <c r="C122" s="252" t="s">
        <v>542</v>
      </c>
      <c r="D122" s="252"/>
      <c r="E122" s="252"/>
      <c r="F122" s="253" t="s">
        <v>543</v>
      </c>
      <c r="G122" s="254"/>
      <c r="H122" s="252"/>
      <c r="I122" s="252"/>
      <c r="J122" s="252" t="s">
        <v>544</v>
      </c>
      <c r="K122" s="276"/>
    </row>
    <row r="123" customFormat="false" ht="20.25" hidden="false" customHeight="true" outlineLevel="0" collapsed="false">
      <c r="B123" s="277"/>
      <c r="C123" s="255"/>
      <c r="D123" s="255"/>
      <c r="E123" s="255"/>
      <c r="F123" s="255"/>
      <c r="G123" s="236"/>
      <c r="H123" s="255"/>
      <c r="I123" s="255"/>
      <c r="J123" s="255"/>
      <c r="K123" s="278"/>
    </row>
    <row r="124" customFormat="false" ht="20.25" hidden="false" customHeight="true" outlineLevel="0" collapsed="false">
      <c r="B124" s="277"/>
      <c r="C124" s="236" t="s">
        <v>548</v>
      </c>
      <c r="D124" s="255"/>
      <c r="E124" s="255"/>
      <c r="F124" s="257" t="s">
        <v>545</v>
      </c>
      <c r="G124" s="236"/>
      <c r="H124" s="236" t="s">
        <v>584</v>
      </c>
      <c r="I124" s="236" t="s">
        <v>547</v>
      </c>
      <c r="J124" s="236" t="n">
        <v>120</v>
      </c>
      <c r="K124" s="279"/>
    </row>
    <row r="125" customFormat="false" ht="20.25" hidden="false" customHeight="true" outlineLevel="0" collapsed="false">
      <c r="B125" s="277"/>
      <c r="C125" s="236" t="s">
        <v>593</v>
      </c>
      <c r="D125" s="236"/>
      <c r="E125" s="236"/>
      <c r="F125" s="257" t="s">
        <v>545</v>
      </c>
      <c r="G125" s="236"/>
      <c r="H125" s="236" t="s">
        <v>594</v>
      </c>
      <c r="I125" s="236" t="s">
        <v>547</v>
      </c>
      <c r="J125" s="236" t="s">
        <v>595</v>
      </c>
      <c r="K125" s="279"/>
    </row>
    <row r="126" customFormat="false" ht="20.25" hidden="false" customHeight="true" outlineLevel="0" collapsed="false">
      <c r="B126" s="277"/>
      <c r="C126" s="236" t="s">
        <v>494</v>
      </c>
      <c r="D126" s="236"/>
      <c r="E126" s="236"/>
      <c r="F126" s="257" t="s">
        <v>545</v>
      </c>
      <c r="G126" s="236"/>
      <c r="H126" s="236" t="s">
        <v>596</v>
      </c>
      <c r="I126" s="236" t="s">
        <v>547</v>
      </c>
      <c r="J126" s="236" t="s">
        <v>595</v>
      </c>
      <c r="K126" s="279"/>
    </row>
    <row r="127" customFormat="false" ht="20.25" hidden="false" customHeight="true" outlineLevel="0" collapsed="false">
      <c r="B127" s="277"/>
      <c r="C127" s="236" t="s">
        <v>556</v>
      </c>
      <c r="D127" s="236"/>
      <c r="E127" s="236"/>
      <c r="F127" s="257" t="s">
        <v>551</v>
      </c>
      <c r="G127" s="236"/>
      <c r="H127" s="236" t="s">
        <v>557</v>
      </c>
      <c r="I127" s="236" t="s">
        <v>547</v>
      </c>
      <c r="J127" s="236" t="n">
        <v>15</v>
      </c>
      <c r="K127" s="279"/>
    </row>
    <row r="128" customFormat="false" ht="20.25" hidden="false" customHeight="true" outlineLevel="0" collapsed="false">
      <c r="B128" s="277"/>
      <c r="C128" s="259" t="s">
        <v>558</v>
      </c>
      <c r="D128" s="259"/>
      <c r="E128" s="259"/>
      <c r="F128" s="260" t="s">
        <v>551</v>
      </c>
      <c r="G128" s="259"/>
      <c r="H128" s="259" t="s">
        <v>559</v>
      </c>
      <c r="I128" s="259" t="s">
        <v>547</v>
      </c>
      <c r="J128" s="259" t="n">
        <v>15</v>
      </c>
      <c r="K128" s="279"/>
    </row>
    <row r="129" customFormat="false" ht="20.25" hidden="false" customHeight="true" outlineLevel="0" collapsed="false">
      <c r="B129" s="277"/>
      <c r="C129" s="259" t="s">
        <v>560</v>
      </c>
      <c r="D129" s="259"/>
      <c r="E129" s="259"/>
      <c r="F129" s="260" t="s">
        <v>551</v>
      </c>
      <c r="G129" s="259"/>
      <c r="H129" s="259" t="s">
        <v>561</v>
      </c>
      <c r="I129" s="259" t="s">
        <v>547</v>
      </c>
      <c r="J129" s="259" t="n">
        <v>20</v>
      </c>
      <c r="K129" s="279"/>
    </row>
    <row r="130" customFormat="false" ht="20.25" hidden="false" customHeight="true" outlineLevel="0" collapsed="false">
      <c r="B130" s="277"/>
      <c r="C130" s="259" t="s">
        <v>562</v>
      </c>
      <c r="D130" s="259"/>
      <c r="E130" s="259"/>
      <c r="F130" s="260" t="s">
        <v>551</v>
      </c>
      <c r="G130" s="259"/>
      <c r="H130" s="259" t="s">
        <v>563</v>
      </c>
      <c r="I130" s="259" t="s">
        <v>547</v>
      </c>
      <c r="J130" s="259" t="n">
        <v>20</v>
      </c>
      <c r="K130" s="279"/>
    </row>
    <row r="131" customFormat="false" ht="20.25" hidden="false" customHeight="true" outlineLevel="0" collapsed="false">
      <c r="B131" s="277"/>
      <c r="C131" s="236" t="s">
        <v>550</v>
      </c>
      <c r="D131" s="236"/>
      <c r="E131" s="236"/>
      <c r="F131" s="257" t="s">
        <v>551</v>
      </c>
      <c r="G131" s="236"/>
      <c r="H131" s="236" t="s">
        <v>584</v>
      </c>
      <c r="I131" s="236" t="s">
        <v>547</v>
      </c>
      <c r="J131" s="236" t="n">
        <v>50</v>
      </c>
      <c r="K131" s="279"/>
    </row>
    <row r="132" customFormat="false" ht="20.25" hidden="false" customHeight="true" outlineLevel="0" collapsed="false">
      <c r="B132" s="277"/>
      <c r="C132" s="236" t="s">
        <v>564</v>
      </c>
      <c r="D132" s="236"/>
      <c r="E132" s="236"/>
      <c r="F132" s="257" t="s">
        <v>551</v>
      </c>
      <c r="G132" s="236"/>
      <c r="H132" s="236" t="s">
        <v>584</v>
      </c>
      <c r="I132" s="236" t="s">
        <v>547</v>
      </c>
      <c r="J132" s="236" t="n">
        <v>50</v>
      </c>
      <c r="K132" s="279"/>
    </row>
    <row r="133" customFormat="false" ht="20.25" hidden="false" customHeight="true" outlineLevel="0" collapsed="false">
      <c r="B133" s="277"/>
      <c r="C133" s="236" t="s">
        <v>570</v>
      </c>
      <c r="D133" s="236"/>
      <c r="E133" s="236"/>
      <c r="F133" s="257" t="s">
        <v>551</v>
      </c>
      <c r="G133" s="236"/>
      <c r="H133" s="236" t="s">
        <v>584</v>
      </c>
      <c r="I133" s="236" t="s">
        <v>547</v>
      </c>
      <c r="J133" s="236" t="n">
        <v>50</v>
      </c>
      <c r="K133" s="279"/>
    </row>
    <row r="134" customFormat="false" ht="20.25" hidden="false" customHeight="true" outlineLevel="0" collapsed="false">
      <c r="B134" s="277"/>
      <c r="C134" s="236" t="s">
        <v>572</v>
      </c>
      <c r="D134" s="236"/>
      <c r="E134" s="236"/>
      <c r="F134" s="257" t="s">
        <v>551</v>
      </c>
      <c r="G134" s="236"/>
      <c r="H134" s="236" t="s">
        <v>584</v>
      </c>
      <c r="I134" s="236" t="s">
        <v>547</v>
      </c>
      <c r="J134" s="236" t="n">
        <v>50</v>
      </c>
      <c r="K134" s="279"/>
    </row>
    <row r="135" customFormat="false" ht="20.25" hidden="false" customHeight="true" outlineLevel="0" collapsed="false">
      <c r="B135" s="277"/>
      <c r="C135" s="236" t="s">
        <v>115</v>
      </c>
      <c r="D135" s="236"/>
      <c r="E135" s="236"/>
      <c r="F135" s="257" t="s">
        <v>551</v>
      </c>
      <c r="G135" s="236"/>
      <c r="H135" s="236" t="s">
        <v>597</v>
      </c>
      <c r="I135" s="236" t="s">
        <v>547</v>
      </c>
      <c r="J135" s="236" t="n">
        <v>255</v>
      </c>
      <c r="K135" s="279"/>
    </row>
    <row r="136" customFormat="false" ht="20.25" hidden="false" customHeight="true" outlineLevel="0" collapsed="false">
      <c r="B136" s="277"/>
      <c r="C136" s="236" t="s">
        <v>574</v>
      </c>
      <c r="D136" s="236"/>
      <c r="E136" s="236"/>
      <c r="F136" s="257" t="s">
        <v>545</v>
      </c>
      <c r="G136" s="236"/>
      <c r="H136" s="236" t="s">
        <v>598</v>
      </c>
      <c r="I136" s="236" t="s">
        <v>576</v>
      </c>
      <c r="J136" s="236"/>
      <c r="K136" s="279"/>
    </row>
    <row r="137" customFormat="false" ht="20.25" hidden="false" customHeight="true" outlineLevel="0" collapsed="false">
      <c r="B137" s="277"/>
      <c r="C137" s="236" t="s">
        <v>577</v>
      </c>
      <c r="D137" s="236"/>
      <c r="E137" s="236"/>
      <c r="F137" s="257" t="s">
        <v>545</v>
      </c>
      <c r="G137" s="236"/>
      <c r="H137" s="236" t="s">
        <v>599</v>
      </c>
      <c r="I137" s="236" t="s">
        <v>579</v>
      </c>
      <c r="J137" s="236"/>
      <c r="K137" s="279"/>
    </row>
    <row r="138" customFormat="false" ht="20.25" hidden="false" customHeight="true" outlineLevel="0" collapsed="false">
      <c r="B138" s="277"/>
      <c r="C138" s="236" t="s">
        <v>580</v>
      </c>
      <c r="D138" s="236"/>
      <c r="E138" s="236"/>
      <c r="F138" s="257" t="s">
        <v>545</v>
      </c>
      <c r="G138" s="236"/>
      <c r="H138" s="236" t="s">
        <v>580</v>
      </c>
      <c r="I138" s="236" t="s">
        <v>579</v>
      </c>
      <c r="J138" s="236"/>
      <c r="K138" s="279"/>
    </row>
    <row r="139" customFormat="false" ht="20.25" hidden="false" customHeight="true" outlineLevel="0" collapsed="false">
      <c r="B139" s="277"/>
      <c r="C139" s="236" t="s">
        <v>42</v>
      </c>
      <c r="D139" s="236"/>
      <c r="E139" s="236"/>
      <c r="F139" s="257" t="s">
        <v>545</v>
      </c>
      <c r="G139" s="236"/>
      <c r="H139" s="236" t="s">
        <v>600</v>
      </c>
      <c r="I139" s="236" t="s">
        <v>579</v>
      </c>
      <c r="J139" s="236"/>
      <c r="K139" s="279"/>
    </row>
    <row r="140" customFormat="false" ht="20.25" hidden="false" customHeight="true" outlineLevel="0" collapsed="false">
      <c r="B140" s="277"/>
      <c r="C140" s="236" t="s">
        <v>601</v>
      </c>
      <c r="D140" s="236"/>
      <c r="E140" s="236"/>
      <c r="F140" s="257" t="s">
        <v>545</v>
      </c>
      <c r="G140" s="236"/>
      <c r="H140" s="236" t="s">
        <v>602</v>
      </c>
      <c r="I140" s="236" t="s">
        <v>579</v>
      </c>
      <c r="J140" s="236"/>
      <c r="K140" s="279"/>
    </row>
    <row r="141" customFormat="false" ht="20.25" hidden="false" customHeight="true" outlineLevel="0" collapsed="false">
      <c r="B141" s="280"/>
      <c r="C141" s="281"/>
      <c r="D141" s="281"/>
      <c r="E141" s="281"/>
      <c r="F141" s="281"/>
      <c r="G141" s="281"/>
      <c r="H141" s="281"/>
      <c r="I141" s="281"/>
      <c r="J141" s="281"/>
      <c r="K141" s="282"/>
    </row>
    <row r="142" customFormat="false" ht="20.25" hidden="false" customHeight="true" outlineLevel="0" collapsed="false">
      <c r="B142" s="230"/>
      <c r="C142" s="230"/>
      <c r="D142" s="230"/>
      <c r="E142" s="230"/>
      <c r="F142" s="269"/>
      <c r="G142" s="230"/>
      <c r="H142" s="230"/>
      <c r="I142" s="230"/>
      <c r="J142" s="230"/>
      <c r="K142" s="230"/>
    </row>
    <row r="143" customFormat="false" ht="20.25" hidden="false" customHeight="true" outlineLevel="0" collapsed="false">
      <c r="B143" s="243"/>
      <c r="C143" s="243"/>
      <c r="D143" s="243"/>
      <c r="E143" s="243"/>
      <c r="F143" s="243"/>
      <c r="G143" s="243"/>
      <c r="H143" s="243"/>
      <c r="I143" s="243"/>
      <c r="J143" s="243"/>
      <c r="K143" s="243"/>
    </row>
    <row r="144" customFormat="false" ht="20.25" hidden="false" customHeight="true" outlineLevel="0" collapsed="false">
      <c r="B144" s="244"/>
      <c r="C144" s="245"/>
      <c r="D144" s="245"/>
      <c r="E144" s="245"/>
      <c r="F144" s="245"/>
      <c r="G144" s="245"/>
      <c r="H144" s="245"/>
      <c r="I144" s="245"/>
      <c r="J144" s="245"/>
      <c r="K144" s="246"/>
    </row>
    <row r="145" customFormat="false" ht="20.25" hidden="false" customHeight="true" outlineLevel="0" collapsed="false">
      <c r="B145" s="247"/>
      <c r="C145" s="248" t="s">
        <v>603</v>
      </c>
      <c r="D145" s="248"/>
      <c r="E145" s="248"/>
      <c r="F145" s="248"/>
      <c r="G145" s="248"/>
      <c r="H145" s="248"/>
      <c r="I145" s="248"/>
      <c r="J145" s="248"/>
      <c r="K145" s="249"/>
    </row>
    <row r="146" customFormat="false" ht="20.25" hidden="false" customHeight="true" outlineLevel="0" collapsed="false">
      <c r="B146" s="247"/>
      <c r="C146" s="250" t="s">
        <v>539</v>
      </c>
      <c r="D146" s="250"/>
      <c r="E146" s="250"/>
      <c r="F146" s="250" t="s">
        <v>540</v>
      </c>
      <c r="G146" s="251"/>
      <c r="H146" s="250" t="s">
        <v>110</v>
      </c>
      <c r="I146" s="250" t="s">
        <v>61</v>
      </c>
      <c r="J146" s="250" t="s">
        <v>541</v>
      </c>
      <c r="K146" s="249"/>
    </row>
    <row r="147" customFormat="false" ht="20.25" hidden="false" customHeight="true" outlineLevel="0" collapsed="false">
      <c r="B147" s="247"/>
      <c r="C147" s="252" t="s">
        <v>542</v>
      </c>
      <c r="D147" s="252"/>
      <c r="E147" s="252"/>
      <c r="F147" s="253" t="s">
        <v>543</v>
      </c>
      <c r="G147" s="254"/>
      <c r="H147" s="252"/>
      <c r="I147" s="252"/>
      <c r="J147" s="252" t="s">
        <v>544</v>
      </c>
      <c r="K147" s="249"/>
    </row>
    <row r="148" customFormat="false" ht="20.25" hidden="false" customHeight="true" outlineLevel="0" collapsed="false">
      <c r="B148" s="258"/>
      <c r="C148" s="255"/>
      <c r="D148" s="255"/>
      <c r="E148" s="255"/>
      <c r="F148" s="255"/>
      <c r="G148" s="256"/>
      <c r="H148" s="255"/>
      <c r="I148" s="255"/>
      <c r="J148" s="255"/>
      <c r="K148" s="279"/>
    </row>
    <row r="149" customFormat="false" ht="20.25" hidden="false" customHeight="true" outlineLevel="0" collapsed="false">
      <c r="B149" s="258"/>
      <c r="C149" s="283" t="s">
        <v>548</v>
      </c>
      <c r="D149" s="236"/>
      <c r="E149" s="236"/>
      <c r="F149" s="284" t="s">
        <v>545</v>
      </c>
      <c r="G149" s="236"/>
      <c r="H149" s="283" t="s">
        <v>584</v>
      </c>
      <c r="I149" s="283" t="s">
        <v>547</v>
      </c>
      <c r="J149" s="283" t="n">
        <v>120</v>
      </c>
      <c r="K149" s="279"/>
    </row>
    <row r="150" customFormat="false" ht="20.25" hidden="false" customHeight="true" outlineLevel="0" collapsed="false">
      <c r="B150" s="258"/>
      <c r="C150" s="283" t="s">
        <v>593</v>
      </c>
      <c r="D150" s="236"/>
      <c r="E150" s="236"/>
      <c r="F150" s="284" t="s">
        <v>545</v>
      </c>
      <c r="G150" s="236"/>
      <c r="H150" s="283" t="s">
        <v>604</v>
      </c>
      <c r="I150" s="283" t="s">
        <v>547</v>
      </c>
      <c r="J150" s="283" t="s">
        <v>595</v>
      </c>
      <c r="K150" s="279"/>
    </row>
    <row r="151" customFormat="false" ht="20.25" hidden="false" customHeight="true" outlineLevel="0" collapsed="false">
      <c r="B151" s="258"/>
      <c r="C151" s="283" t="s">
        <v>494</v>
      </c>
      <c r="D151" s="236"/>
      <c r="E151" s="236"/>
      <c r="F151" s="284" t="s">
        <v>545</v>
      </c>
      <c r="G151" s="236"/>
      <c r="H151" s="283" t="s">
        <v>605</v>
      </c>
      <c r="I151" s="283" t="s">
        <v>547</v>
      </c>
      <c r="J151" s="283" t="s">
        <v>595</v>
      </c>
      <c r="K151" s="279"/>
    </row>
    <row r="152" customFormat="false" ht="20.25" hidden="false" customHeight="true" outlineLevel="0" collapsed="false">
      <c r="B152" s="258"/>
      <c r="C152" s="283" t="s">
        <v>550</v>
      </c>
      <c r="D152" s="236"/>
      <c r="E152" s="236"/>
      <c r="F152" s="284" t="s">
        <v>551</v>
      </c>
      <c r="G152" s="236"/>
      <c r="H152" s="283" t="s">
        <v>584</v>
      </c>
      <c r="I152" s="283" t="s">
        <v>547</v>
      </c>
      <c r="J152" s="283" t="n">
        <v>50</v>
      </c>
      <c r="K152" s="279"/>
    </row>
    <row r="153" customFormat="false" ht="20.25" hidden="false" customHeight="true" outlineLevel="0" collapsed="false">
      <c r="B153" s="258"/>
      <c r="C153" s="283" t="s">
        <v>553</v>
      </c>
      <c r="D153" s="236"/>
      <c r="E153" s="236"/>
      <c r="F153" s="284" t="s">
        <v>545</v>
      </c>
      <c r="G153" s="236"/>
      <c r="H153" s="283" t="s">
        <v>584</v>
      </c>
      <c r="I153" s="283" t="s">
        <v>555</v>
      </c>
      <c r="J153" s="283"/>
      <c r="K153" s="279"/>
    </row>
    <row r="154" customFormat="false" ht="20.25" hidden="false" customHeight="true" outlineLevel="0" collapsed="false">
      <c r="B154" s="258"/>
      <c r="C154" s="283" t="s">
        <v>564</v>
      </c>
      <c r="D154" s="236"/>
      <c r="E154" s="236"/>
      <c r="F154" s="284" t="s">
        <v>551</v>
      </c>
      <c r="G154" s="236"/>
      <c r="H154" s="283" t="s">
        <v>584</v>
      </c>
      <c r="I154" s="283" t="s">
        <v>547</v>
      </c>
      <c r="J154" s="283" t="n">
        <v>50</v>
      </c>
      <c r="K154" s="279"/>
    </row>
    <row r="155" customFormat="false" ht="20.25" hidden="false" customHeight="true" outlineLevel="0" collapsed="false">
      <c r="B155" s="258"/>
      <c r="C155" s="283" t="s">
        <v>572</v>
      </c>
      <c r="D155" s="236"/>
      <c r="E155" s="236"/>
      <c r="F155" s="284" t="s">
        <v>551</v>
      </c>
      <c r="G155" s="236"/>
      <c r="H155" s="283" t="s">
        <v>584</v>
      </c>
      <c r="I155" s="283" t="s">
        <v>547</v>
      </c>
      <c r="J155" s="283" t="n">
        <v>50</v>
      </c>
      <c r="K155" s="279"/>
    </row>
    <row r="156" customFormat="false" ht="20.25" hidden="false" customHeight="true" outlineLevel="0" collapsed="false">
      <c r="B156" s="258"/>
      <c r="C156" s="283" t="s">
        <v>570</v>
      </c>
      <c r="D156" s="236"/>
      <c r="E156" s="236"/>
      <c r="F156" s="284" t="s">
        <v>551</v>
      </c>
      <c r="G156" s="236"/>
      <c r="H156" s="283" t="s">
        <v>584</v>
      </c>
      <c r="I156" s="283" t="s">
        <v>547</v>
      </c>
      <c r="J156" s="283" t="n">
        <v>50</v>
      </c>
      <c r="K156" s="279"/>
    </row>
    <row r="157" customFormat="false" ht="20.25" hidden="false" customHeight="true" outlineLevel="0" collapsed="false">
      <c r="B157" s="258"/>
      <c r="C157" s="283" t="s">
        <v>95</v>
      </c>
      <c r="D157" s="236"/>
      <c r="E157" s="236"/>
      <c r="F157" s="284" t="s">
        <v>545</v>
      </c>
      <c r="G157" s="236"/>
      <c r="H157" s="283" t="s">
        <v>606</v>
      </c>
      <c r="I157" s="283" t="s">
        <v>547</v>
      </c>
      <c r="J157" s="283" t="s">
        <v>607</v>
      </c>
      <c r="K157" s="279"/>
    </row>
    <row r="158" customFormat="false" ht="20.25" hidden="false" customHeight="true" outlineLevel="0" collapsed="false">
      <c r="B158" s="258"/>
      <c r="C158" s="283" t="s">
        <v>608</v>
      </c>
      <c r="D158" s="236"/>
      <c r="E158" s="236"/>
      <c r="F158" s="284" t="s">
        <v>545</v>
      </c>
      <c r="G158" s="236"/>
      <c r="H158" s="283" t="s">
        <v>609</v>
      </c>
      <c r="I158" s="283" t="s">
        <v>579</v>
      </c>
      <c r="J158" s="283"/>
      <c r="K158" s="279"/>
    </row>
    <row r="159" customFormat="false" ht="20.25" hidden="false" customHeight="true" outlineLevel="0" collapsed="false">
      <c r="B159" s="285"/>
      <c r="C159" s="267"/>
      <c r="D159" s="267"/>
      <c r="E159" s="267"/>
      <c r="F159" s="267"/>
      <c r="G159" s="267"/>
      <c r="H159" s="267"/>
      <c r="I159" s="267"/>
      <c r="J159" s="267"/>
      <c r="K159" s="286"/>
    </row>
    <row r="160" customFormat="false" ht="20.25" hidden="false" customHeight="true" outlineLevel="0" collapsed="false">
      <c r="B160" s="230"/>
      <c r="C160" s="236"/>
      <c r="D160" s="236"/>
      <c r="E160" s="236"/>
      <c r="F160" s="257"/>
      <c r="G160" s="236"/>
      <c r="H160" s="236"/>
      <c r="I160" s="236"/>
      <c r="J160" s="236"/>
      <c r="K160" s="230"/>
    </row>
    <row r="161" customFormat="false" ht="20.25" hidden="false" customHeight="true" outlineLevel="0" collapsed="false">
      <c r="B161" s="243"/>
      <c r="C161" s="243"/>
      <c r="D161" s="243"/>
      <c r="E161" s="243"/>
      <c r="F161" s="243"/>
      <c r="G161" s="243"/>
      <c r="H161" s="243"/>
      <c r="I161" s="243"/>
      <c r="J161" s="243"/>
      <c r="K161" s="243"/>
    </row>
    <row r="162" customFormat="false" ht="20.25" hidden="false" customHeight="true" outlineLevel="0" collapsed="false">
      <c r="B162" s="219"/>
      <c r="C162" s="220"/>
      <c r="D162" s="220"/>
      <c r="E162" s="220"/>
      <c r="F162" s="220"/>
      <c r="G162" s="220"/>
      <c r="H162" s="220"/>
      <c r="I162" s="220"/>
      <c r="J162" s="220"/>
      <c r="K162" s="221"/>
    </row>
    <row r="163" customFormat="false" ht="20.25" hidden="false" customHeight="true" outlineLevel="0" collapsed="false">
      <c r="B163" s="223"/>
      <c r="C163" s="224" t="s">
        <v>610</v>
      </c>
      <c r="D163" s="224"/>
      <c r="E163" s="224"/>
      <c r="F163" s="224"/>
      <c r="G163" s="224"/>
      <c r="H163" s="224"/>
      <c r="I163" s="224"/>
      <c r="J163" s="224"/>
      <c r="K163" s="225"/>
    </row>
    <row r="164" customFormat="false" ht="20.25" hidden="false" customHeight="true" outlineLevel="0" collapsed="false">
      <c r="B164" s="223"/>
      <c r="C164" s="250" t="s">
        <v>539</v>
      </c>
      <c r="D164" s="250"/>
      <c r="E164" s="250"/>
      <c r="F164" s="250" t="s">
        <v>540</v>
      </c>
      <c r="G164" s="287"/>
      <c r="H164" s="288" t="s">
        <v>110</v>
      </c>
      <c r="I164" s="288" t="s">
        <v>61</v>
      </c>
      <c r="J164" s="250" t="s">
        <v>541</v>
      </c>
      <c r="K164" s="225"/>
    </row>
    <row r="165" customFormat="false" ht="20.25" hidden="false" customHeight="true" outlineLevel="0" collapsed="false">
      <c r="B165" s="226"/>
      <c r="C165" s="252" t="s">
        <v>542</v>
      </c>
      <c r="D165" s="252"/>
      <c r="E165" s="252"/>
      <c r="F165" s="253" t="s">
        <v>543</v>
      </c>
      <c r="G165" s="289"/>
      <c r="H165" s="290"/>
      <c r="I165" s="290"/>
      <c r="J165" s="252" t="s">
        <v>544</v>
      </c>
      <c r="K165" s="228"/>
    </row>
    <row r="166" customFormat="false" ht="20.25" hidden="false" customHeight="true" outlineLevel="0" collapsed="false">
      <c r="B166" s="258"/>
      <c r="C166" s="255"/>
      <c r="D166" s="255"/>
      <c r="E166" s="255"/>
      <c r="F166" s="255"/>
      <c r="G166" s="256"/>
      <c r="H166" s="255"/>
      <c r="I166" s="255"/>
      <c r="J166" s="255"/>
      <c r="K166" s="279"/>
    </row>
    <row r="167" customFormat="false" ht="20.25" hidden="false" customHeight="true" outlineLevel="0" collapsed="false">
      <c r="B167" s="258"/>
      <c r="C167" s="236" t="s">
        <v>548</v>
      </c>
      <c r="D167" s="236"/>
      <c r="E167" s="236"/>
      <c r="F167" s="257" t="s">
        <v>545</v>
      </c>
      <c r="G167" s="236"/>
      <c r="H167" s="236" t="s">
        <v>584</v>
      </c>
      <c r="I167" s="236" t="s">
        <v>547</v>
      </c>
      <c r="J167" s="236" t="n">
        <v>120</v>
      </c>
      <c r="K167" s="279"/>
    </row>
    <row r="168" customFormat="false" ht="20.25" hidden="false" customHeight="true" outlineLevel="0" collapsed="false">
      <c r="B168" s="258"/>
      <c r="C168" s="236" t="s">
        <v>593</v>
      </c>
      <c r="D168" s="236"/>
      <c r="E168" s="236"/>
      <c r="F168" s="257" t="s">
        <v>545</v>
      </c>
      <c r="G168" s="236"/>
      <c r="H168" s="236" t="s">
        <v>594</v>
      </c>
      <c r="I168" s="236" t="s">
        <v>547</v>
      </c>
      <c r="J168" s="236" t="s">
        <v>595</v>
      </c>
      <c r="K168" s="279"/>
    </row>
    <row r="169" customFormat="false" ht="20.25" hidden="false" customHeight="true" outlineLevel="0" collapsed="false">
      <c r="B169" s="258"/>
      <c r="C169" s="236" t="s">
        <v>494</v>
      </c>
      <c r="D169" s="236"/>
      <c r="E169" s="236"/>
      <c r="F169" s="257" t="s">
        <v>545</v>
      </c>
      <c r="G169" s="236"/>
      <c r="H169" s="236" t="s">
        <v>611</v>
      </c>
      <c r="I169" s="236" t="s">
        <v>547</v>
      </c>
      <c r="J169" s="236" t="s">
        <v>595</v>
      </c>
      <c r="K169" s="279"/>
    </row>
    <row r="170" customFormat="false" ht="20.25" hidden="false" customHeight="true" outlineLevel="0" collapsed="false">
      <c r="B170" s="258"/>
      <c r="C170" s="236" t="s">
        <v>550</v>
      </c>
      <c r="D170" s="236"/>
      <c r="E170" s="236"/>
      <c r="F170" s="257" t="s">
        <v>551</v>
      </c>
      <c r="G170" s="236"/>
      <c r="H170" s="236" t="s">
        <v>611</v>
      </c>
      <c r="I170" s="236" t="s">
        <v>547</v>
      </c>
      <c r="J170" s="236" t="n">
        <v>50</v>
      </c>
      <c r="K170" s="279"/>
    </row>
    <row r="171" customFormat="false" ht="20.25" hidden="false" customHeight="true" outlineLevel="0" collapsed="false">
      <c r="B171" s="258"/>
      <c r="C171" s="236" t="s">
        <v>553</v>
      </c>
      <c r="D171" s="236"/>
      <c r="E171" s="236"/>
      <c r="F171" s="257" t="s">
        <v>545</v>
      </c>
      <c r="G171" s="236"/>
      <c r="H171" s="236" t="s">
        <v>611</v>
      </c>
      <c r="I171" s="236" t="s">
        <v>555</v>
      </c>
      <c r="J171" s="236"/>
      <c r="K171" s="279"/>
    </row>
    <row r="172" customFormat="false" ht="20.25" hidden="false" customHeight="true" outlineLevel="0" collapsed="false">
      <c r="B172" s="258"/>
      <c r="C172" s="236" t="s">
        <v>564</v>
      </c>
      <c r="D172" s="236"/>
      <c r="E172" s="236"/>
      <c r="F172" s="257" t="s">
        <v>551</v>
      </c>
      <c r="G172" s="236"/>
      <c r="H172" s="236" t="s">
        <v>611</v>
      </c>
      <c r="I172" s="236" t="s">
        <v>547</v>
      </c>
      <c r="J172" s="236" t="n">
        <v>50</v>
      </c>
      <c r="K172" s="279"/>
    </row>
    <row r="173" customFormat="false" ht="20.25" hidden="false" customHeight="true" outlineLevel="0" collapsed="false">
      <c r="B173" s="258"/>
      <c r="C173" s="236" t="s">
        <v>572</v>
      </c>
      <c r="D173" s="236"/>
      <c r="E173" s="236"/>
      <c r="F173" s="257" t="s">
        <v>551</v>
      </c>
      <c r="G173" s="236"/>
      <c r="H173" s="236" t="s">
        <v>611</v>
      </c>
      <c r="I173" s="236" t="s">
        <v>547</v>
      </c>
      <c r="J173" s="236" t="n">
        <v>50</v>
      </c>
      <c r="K173" s="279"/>
    </row>
    <row r="174" customFormat="false" ht="20.25" hidden="false" customHeight="true" outlineLevel="0" collapsed="false">
      <c r="B174" s="258"/>
      <c r="C174" s="236" t="s">
        <v>570</v>
      </c>
      <c r="D174" s="236"/>
      <c r="E174" s="236"/>
      <c r="F174" s="257" t="s">
        <v>551</v>
      </c>
      <c r="G174" s="236"/>
      <c r="H174" s="236" t="s">
        <v>611</v>
      </c>
      <c r="I174" s="236" t="s">
        <v>547</v>
      </c>
      <c r="J174" s="236" t="n">
        <v>50</v>
      </c>
      <c r="K174" s="279"/>
    </row>
    <row r="175" customFormat="false" ht="20.25" hidden="false" customHeight="true" outlineLevel="0" collapsed="false">
      <c r="B175" s="258"/>
      <c r="C175" s="236" t="s">
        <v>109</v>
      </c>
      <c r="D175" s="236"/>
      <c r="E175" s="236"/>
      <c r="F175" s="257" t="s">
        <v>545</v>
      </c>
      <c r="G175" s="236"/>
      <c r="H175" s="236" t="s">
        <v>612</v>
      </c>
      <c r="I175" s="236" t="s">
        <v>613</v>
      </c>
      <c r="J175" s="236"/>
      <c r="K175" s="279"/>
    </row>
    <row r="176" customFormat="false" ht="20.25" hidden="false" customHeight="true" outlineLevel="0" collapsed="false">
      <c r="B176" s="258"/>
      <c r="C176" s="236" t="s">
        <v>61</v>
      </c>
      <c r="D176" s="236"/>
      <c r="E176" s="236"/>
      <c r="F176" s="257" t="s">
        <v>545</v>
      </c>
      <c r="G176" s="236"/>
      <c r="H176" s="236" t="s">
        <v>614</v>
      </c>
      <c r="I176" s="236" t="s">
        <v>615</v>
      </c>
      <c r="J176" s="236" t="n">
        <v>1</v>
      </c>
      <c r="K176" s="279"/>
    </row>
    <row r="177" customFormat="false" ht="20.25" hidden="false" customHeight="true" outlineLevel="0" collapsed="false">
      <c r="B177" s="258"/>
      <c r="C177" s="236" t="s">
        <v>57</v>
      </c>
      <c r="D177" s="236"/>
      <c r="E177" s="236"/>
      <c r="F177" s="257" t="s">
        <v>545</v>
      </c>
      <c r="G177" s="236"/>
      <c r="H177" s="236" t="s">
        <v>616</v>
      </c>
      <c r="I177" s="236" t="s">
        <v>547</v>
      </c>
      <c r="J177" s="236" t="n">
        <v>20</v>
      </c>
      <c r="K177" s="279"/>
    </row>
    <row r="178" customFormat="false" ht="20.25" hidden="false" customHeight="true" outlineLevel="0" collapsed="false">
      <c r="B178" s="258"/>
      <c r="C178" s="236" t="s">
        <v>110</v>
      </c>
      <c r="D178" s="236"/>
      <c r="E178" s="236"/>
      <c r="F178" s="257" t="s">
        <v>545</v>
      </c>
      <c r="G178" s="236"/>
      <c r="H178" s="236" t="s">
        <v>617</v>
      </c>
      <c r="I178" s="236" t="s">
        <v>547</v>
      </c>
      <c r="J178" s="236" t="n">
        <v>255</v>
      </c>
      <c r="K178" s="279"/>
    </row>
    <row r="179" customFormat="false" ht="20.25" hidden="false" customHeight="true" outlineLevel="0" collapsed="false">
      <c r="B179" s="258"/>
      <c r="C179" s="236" t="s">
        <v>111</v>
      </c>
      <c r="D179" s="236"/>
      <c r="E179" s="236"/>
      <c r="F179" s="257" t="s">
        <v>545</v>
      </c>
      <c r="G179" s="236"/>
      <c r="H179" s="236" t="s">
        <v>510</v>
      </c>
      <c r="I179" s="236" t="s">
        <v>547</v>
      </c>
      <c r="J179" s="236" t="n">
        <v>10</v>
      </c>
      <c r="K179" s="279"/>
    </row>
    <row r="180" customFormat="false" ht="20.25" hidden="false" customHeight="true" outlineLevel="0" collapsed="false">
      <c r="B180" s="258"/>
      <c r="C180" s="236" t="s">
        <v>112</v>
      </c>
      <c r="D180" s="236"/>
      <c r="E180" s="236"/>
      <c r="F180" s="257" t="s">
        <v>545</v>
      </c>
      <c r="G180" s="236"/>
      <c r="H180" s="236" t="s">
        <v>618</v>
      </c>
      <c r="I180" s="236" t="s">
        <v>579</v>
      </c>
      <c r="J180" s="236"/>
      <c r="K180" s="279"/>
    </row>
    <row r="181" customFormat="false" ht="20.25" hidden="false" customHeight="true" outlineLevel="0" collapsed="false">
      <c r="B181" s="258"/>
      <c r="C181" s="236" t="s">
        <v>619</v>
      </c>
      <c r="D181" s="236"/>
      <c r="E181" s="236"/>
      <c r="F181" s="257" t="s">
        <v>545</v>
      </c>
      <c r="G181" s="236"/>
      <c r="H181" s="236" t="s">
        <v>620</v>
      </c>
      <c r="I181" s="236" t="s">
        <v>579</v>
      </c>
      <c r="J181" s="236"/>
      <c r="K181" s="279"/>
    </row>
    <row r="182" customFormat="false" ht="20.25" hidden="false" customHeight="true" outlineLevel="0" collapsed="false">
      <c r="B182" s="258"/>
      <c r="C182" s="236" t="s">
        <v>608</v>
      </c>
      <c r="D182" s="236"/>
      <c r="E182" s="236"/>
      <c r="F182" s="257" t="s">
        <v>545</v>
      </c>
      <c r="G182" s="236"/>
      <c r="H182" s="236" t="s">
        <v>621</v>
      </c>
      <c r="I182" s="236" t="s">
        <v>579</v>
      </c>
      <c r="J182" s="236"/>
      <c r="K182" s="279"/>
    </row>
    <row r="183" customFormat="false" ht="20.25" hidden="false" customHeight="true" outlineLevel="0" collapsed="false">
      <c r="B183" s="258"/>
      <c r="C183" s="236" t="s">
        <v>114</v>
      </c>
      <c r="D183" s="236"/>
      <c r="E183" s="236"/>
      <c r="F183" s="257" t="s">
        <v>551</v>
      </c>
      <c r="G183" s="236"/>
      <c r="H183" s="236" t="s">
        <v>622</v>
      </c>
      <c r="I183" s="236" t="s">
        <v>547</v>
      </c>
      <c r="J183" s="236" t="n">
        <v>50</v>
      </c>
      <c r="K183" s="279"/>
    </row>
    <row r="184" customFormat="false" ht="20.25" hidden="false" customHeight="true" outlineLevel="0" collapsed="false">
      <c r="B184" s="258"/>
      <c r="C184" s="236" t="s">
        <v>623</v>
      </c>
      <c r="D184" s="236"/>
      <c r="E184" s="236"/>
      <c r="F184" s="257" t="s">
        <v>551</v>
      </c>
      <c r="G184" s="236"/>
      <c r="H184" s="236" t="s">
        <v>624</v>
      </c>
      <c r="I184" s="236" t="s">
        <v>625</v>
      </c>
      <c r="J184" s="236"/>
      <c r="K184" s="279"/>
    </row>
    <row r="185" customFormat="false" ht="20.25" hidden="false" customHeight="true" outlineLevel="0" collapsed="false">
      <c r="B185" s="258"/>
      <c r="C185" s="236" t="s">
        <v>626</v>
      </c>
      <c r="D185" s="236"/>
      <c r="E185" s="236"/>
      <c r="F185" s="257" t="s">
        <v>551</v>
      </c>
      <c r="G185" s="236"/>
      <c r="H185" s="236" t="s">
        <v>627</v>
      </c>
      <c r="I185" s="236" t="s">
        <v>625</v>
      </c>
      <c r="J185" s="236"/>
      <c r="K185" s="279"/>
    </row>
    <row r="186" customFormat="false" ht="20.25" hidden="false" customHeight="true" outlineLevel="0" collapsed="false">
      <c r="B186" s="258"/>
      <c r="C186" s="236" t="s">
        <v>628</v>
      </c>
      <c r="D186" s="236"/>
      <c r="E186" s="236"/>
      <c r="F186" s="257" t="s">
        <v>551</v>
      </c>
      <c r="G186" s="236"/>
      <c r="H186" s="236" t="s">
        <v>629</v>
      </c>
      <c r="I186" s="236" t="s">
        <v>625</v>
      </c>
      <c r="J186" s="236"/>
      <c r="K186" s="279"/>
    </row>
    <row r="187" customFormat="false" ht="20.25" hidden="false" customHeight="true" outlineLevel="0" collapsed="false">
      <c r="B187" s="258"/>
      <c r="C187" s="291" t="s">
        <v>630</v>
      </c>
      <c r="D187" s="236"/>
      <c r="E187" s="236"/>
      <c r="F187" s="257" t="s">
        <v>551</v>
      </c>
      <c r="G187" s="236"/>
      <c r="H187" s="236" t="s">
        <v>631</v>
      </c>
      <c r="I187" s="236" t="s">
        <v>632</v>
      </c>
      <c r="J187" s="292" t="s">
        <v>633</v>
      </c>
      <c r="K187" s="279"/>
    </row>
    <row r="188" customFormat="false" ht="20.25" hidden="false" customHeight="true" outlineLevel="0" collapsed="false">
      <c r="B188" s="258"/>
      <c r="C188" s="242" t="s">
        <v>46</v>
      </c>
      <c r="D188" s="236"/>
      <c r="E188" s="236"/>
      <c r="F188" s="257" t="s">
        <v>545</v>
      </c>
      <c r="G188" s="236"/>
      <c r="H188" s="230" t="s">
        <v>634</v>
      </c>
      <c r="I188" s="236" t="s">
        <v>635</v>
      </c>
      <c r="J188" s="236"/>
      <c r="K188" s="279"/>
    </row>
    <row r="189" customFormat="false" ht="20.25" hidden="false" customHeight="true" outlineLevel="0" collapsed="false">
      <c r="B189" s="258"/>
      <c r="C189" s="242" t="s">
        <v>636</v>
      </c>
      <c r="D189" s="236"/>
      <c r="E189" s="236"/>
      <c r="F189" s="257" t="s">
        <v>545</v>
      </c>
      <c r="G189" s="236"/>
      <c r="H189" s="236" t="s">
        <v>637</v>
      </c>
      <c r="I189" s="236" t="s">
        <v>579</v>
      </c>
      <c r="J189" s="236"/>
      <c r="K189" s="279"/>
    </row>
    <row r="190" customFormat="false" ht="20.25" hidden="false" customHeight="true" outlineLevel="0" collapsed="false">
      <c r="B190" s="258"/>
      <c r="C190" s="242" t="s">
        <v>638</v>
      </c>
      <c r="D190" s="236"/>
      <c r="E190" s="236"/>
      <c r="F190" s="257" t="s">
        <v>545</v>
      </c>
      <c r="G190" s="236"/>
      <c r="H190" s="236" t="s">
        <v>639</v>
      </c>
      <c r="I190" s="236" t="s">
        <v>579</v>
      </c>
      <c r="J190" s="236"/>
      <c r="K190" s="279"/>
    </row>
    <row r="191" customFormat="false" ht="20.25" hidden="false" customHeight="true" outlineLevel="0" collapsed="false">
      <c r="B191" s="258"/>
      <c r="C191" s="242" t="s">
        <v>640</v>
      </c>
      <c r="D191" s="236"/>
      <c r="E191" s="236"/>
      <c r="F191" s="257" t="s">
        <v>551</v>
      </c>
      <c r="G191" s="236"/>
      <c r="H191" s="236" t="s">
        <v>641</v>
      </c>
      <c r="I191" s="236" t="s">
        <v>579</v>
      </c>
      <c r="J191" s="236"/>
      <c r="K191" s="279"/>
    </row>
    <row r="192" customFormat="false" ht="20.25" hidden="false" customHeight="true" outlineLevel="0" collapsed="false">
      <c r="B192" s="285"/>
      <c r="C192" s="293"/>
      <c r="D192" s="267"/>
      <c r="E192" s="267"/>
      <c r="F192" s="267"/>
      <c r="G192" s="267"/>
      <c r="H192" s="267"/>
      <c r="I192" s="267"/>
      <c r="J192" s="267"/>
      <c r="K192" s="286"/>
    </row>
    <row r="193" customFormat="false" ht="20.25" hidden="false" customHeight="true" outlineLevel="0" collapsed="false">
      <c r="B193" s="230"/>
      <c r="C193" s="236"/>
      <c r="D193" s="236"/>
      <c r="E193" s="236"/>
      <c r="F193" s="257"/>
      <c r="G193" s="236"/>
      <c r="H193" s="236"/>
      <c r="I193" s="236"/>
      <c r="J193" s="236"/>
      <c r="K193" s="230"/>
    </row>
    <row r="194" customFormat="false" ht="20.25" hidden="false" customHeight="true" outlineLevel="0" collapsed="false">
      <c r="B194" s="230"/>
      <c r="C194" s="236"/>
      <c r="D194" s="236"/>
      <c r="E194" s="236"/>
      <c r="F194" s="257"/>
      <c r="G194" s="236"/>
      <c r="H194" s="236"/>
      <c r="I194" s="236"/>
      <c r="J194" s="236"/>
      <c r="K194" s="230"/>
    </row>
    <row r="195" customFormat="false" ht="20.25" hidden="false" customHeight="true" outlineLevel="0" collapsed="false">
      <c r="B195" s="243"/>
      <c r="C195" s="243"/>
      <c r="D195" s="243"/>
      <c r="E195" s="243"/>
      <c r="F195" s="243"/>
      <c r="G195" s="243"/>
      <c r="H195" s="243"/>
      <c r="I195" s="243"/>
      <c r="J195" s="243"/>
      <c r="K195" s="243"/>
    </row>
    <row r="196" customFormat="false" ht="20.25" hidden="false" customHeight="true" outlineLevel="0" collapsed="false">
      <c r="B196" s="219"/>
      <c r="C196" s="220"/>
      <c r="D196" s="220"/>
      <c r="E196" s="220"/>
      <c r="F196" s="220"/>
      <c r="G196" s="220"/>
      <c r="H196" s="220"/>
      <c r="I196" s="220"/>
      <c r="J196" s="220"/>
      <c r="K196" s="221"/>
    </row>
    <row r="197" customFormat="false" ht="20.25" hidden="false" customHeight="true" outlineLevel="0" collapsed="false">
      <c r="B197" s="223"/>
      <c r="C197" s="224" t="s">
        <v>642</v>
      </c>
      <c r="D197" s="224"/>
      <c r="E197" s="224"/>
      <c r="F197" s="224"/>
      <c r="G197" s="224"/>
      <c r="H197" s="224"/>
      <c r="I197" s="224"/>
      <c r="J197" s="224"/>
      <c r="K197" s="225"/>
    </row>
    <row r="198" customFormat="false" ht="20.25" hidden="false" customHeight="true" outlineLevel="0" collapsed="false">
      <c r="B198" s="223"/>
      <c r="C198" s="294" t="s">
        <v>643</v>
      </c>
      <c r="D198" s="294"/>
      <c r="E198" s="294"/>
      <c r="F198" s="294" t="s">
        <v>644</v>
      </c>
      <c r="G198" s="295"/>
      <c r="H198" s="294" t="s">
        <v>645</v>
      </c>
      <c r="I198" s="294"/>
      <c r="J198" s="294"/>
      <c r="K198" s="225"/>
    </row>
    <row r="199" customFormat="false" ht="20.25" hidden="false" customHeight="true" outlineLevel="0" collapsed="false">
      <c r="B199" s="258"/>
      <c r="C199" s="255"/>
      <c r="D199" s="255"/>
      <c r="E199" s="255"/>
      <c r="F199" s="255"/>
      <c r="G199" s="236"/>
      <c r="H199" s="255"/>
      <c r="I199" s="255"/>
      <c r="J199" s="255"/>
      <c r="K199" s="279"/>
    </row>
    <row r="200" customFormat="false" ht="20.25" hidden="false" customHeight="true" outlineLevel="0" collapsed="false">
      <c r="B200" s="258"/>
      <c r="C200" s="236" t="s">
        <v>635</v>
      </c>
      <c r="D200" s="236"/>
      <c r="E200" s="236"/>
      <c r="F200" s="257" t="s">
        <v>47</v>
      </c>
      <c r="G200" s="236"/>
      <c r="H200" s="236" t="s">
        <v>646</v>
      </c>
      <c r="I200" s="236"/>
      <c r="J200" s="236"/>
      <c r="K200" s="279"/>
    </row>
    <row r="201" customFormat="false" ht="20.25" hidden="false" customHeight="true" outlineLevel="0" collapsed="false">
      <c r="B201" s="258"/>
      <c r="C201" s="264"/>
      <c r="D201" s="236"/>
      <c r="E201" s="236"/>
      <c r="F201" s="257" t="s">
        <v>48</v>
      </c>
      <c r="G201" s="236"/>
      <c r="H201" s="236" t="s">
        <v>647</v>
      </c>
      <c r="I201" s="236"/>
      <c r="J201" s="236"/>
      <c r="K201" s="279"/>
    </row>
    <row r="202" customFormat="false" ht="20.25" hidden="false" customHeight="true" outlineLevel="0" collapsed="false">
      <c r="B202" s="258"/>
      <c r="C202" s="264"/>
      <c r="D202" s="236"/>
      <c r="E202" s="236"/>
      <c r="F202" s="257" t="s">
        <v>51</v>
      </c>
      <c r="G202" s="236"/>
      <c r="H202" s="236" t="s">
        <v>648</v>
      </c>
      <c r="I202" s="236"/>
      <c r="J202" s="236"/>
      <c r="K202" s="279"/>
    </row>
    <row r="203" customFormat="false" ht="20.25" hidden="false" customHeight="true" outlineLevel="0" collapsed="false">
      <c r="B203" s="258"/>
      <c r="C203" s="236"/>
      <c r="D203" s="236"/>
      <c r="E203" s="236"/>
      <c r="F203" s="257" t="s">
        <v>49</v>
      </c>
      <c r="G203" s="236"/>
      <c r="H203" s="236" t="s">
        <v>649</v>
      </c>
      <c r="I203" s="236"/>
      <c r="J203" s="236"/>
      <c r="K203" s="279"/>
    </row>
    <row r="204" customFormat="false" ht="20.25" hidden="false" customHeight="true" outlineLevel="0" collapsed="false">
      <c r="B204" s="258"/>
      <c r="C204" s="236"/>
      <c r="D204" s="236"/>
      <c r="E204" s="236"/>
      <c r="F204" s="257" t="s">
        <v>50</v>
      </c>
      <c r="G204" s="236"/>
      <c r="H204" s="236" t="s">
        <v>650</v>
      </c>
      <c r="I204" s="236"/>
      <c r="J204" s="236"/>
      <c r="K204" s="279"/>
    </row>
    <row r="205" customFormat="false" ht="20.25" hidden="false" customHeight="true" outlineLevel="0" collapsed="false">
      <c r="B205" s="258"/>
      <c r="C205" s="236"/>
      <c r="D205" s="236"/>
      <c r="E205" s="236"/>
      <c r="F205" s="257"/>
      <c r="G205" s="236"/>
      <c r="H205" s="236"/>
      <c r="I205" s="236"/>
      <c r="J205" s="236"/>
      <c r="K205" s="279"/>
    </row>
    <row r="206" customFormat="false" ht="20.25" hidden="false" customHeight="true" outlineLevel="0" collapsed="false">
      <c r="B206" s="258"/>
      <c r="C206" s="236" t="s">
        <v>591</v>
      </c>
      <c r="D206" s="236"/>
      <c r="E206" s="236"/>
      <c r="F206" s="257" t="s">
        <v>485</v>
      </c>
      <c r="G206" s="236"/>
      <c r="H206" s="236" t="s">
        <v>651</v>
      </c>
      <c r="I206" s="236"/>
      <c r="J206" s="236"/>
      <c r="K206" s="279"/>
    </row>
    <row r="207" customFormat="false" ht="20.25" hidden="false" customHeight="true" outlineLevel="0" collapsed="false">
      <c r="B207" s="258"/>
      <c r="C207" s="264"/>
      <c r="D207" s="236"/>
      <c r="E207" s="236"/>
      <c r="F207" s="257" t="s">
        <v>488</v>
      </c>
      <c r="G207" s="236"/>
      <c r="H207" s="236" t="s">
        <v>489</v>
      </c>
      <c r="I207" s="236"/>
      <c r="J207" s="236"/>
      <c r="K207" s="279"/>
    </row>
    <row r="208" customFormat="false" ht="20.25" hidden="false" customHeight="true" outlineLevel="0" collapsed="false">
      <c r="B208" s="258"/>
      <c r="C208" s="236"/>
      <c r="D208" s="236"/>
      <c r="E208" s="236"/>
      <c r="F208" s="257" t="s">
        <v>83</v>
      </c>
      <c r="G208" s="236"/>
      <c r="H208" s="236" t="s">
        <v>652</v>
      </c>
      <c r="I208" s="236"/>
      <c r="J208" s="236"/>
      <c r="K208" s="279"/>
    </row>
    <row r="209" customFormat="false" ht="20.25" hidden="false" customHeight="true" outlineLevel="0" collapsed="false">
      <c r="B209" s="296"/>
      <c r="C209" s="264"/>
      <c r="D209" s="264"/>
      <c r="E209" s="264"/>
      <c r="F209" s="257" t="s">
        <v>490</v>
      </c>
      <c r="G209" s="242"/>
      <c r="H209" s="283" t="s">
        <v>491</v>
      </c>
      <c r="I209" s="283"/>
      <c r="J209" s="283"/>
      <c r="K209" s="297"/>
    </row>
    <row r="210" customFormat="false" ht="20.25" hidden="false" customHeight="true" outlineLevel="0" collapsed="false">
      <c r="B210" s="296"/>
      <c r="C210" s="264"/>
      <c r="D210" s="264"/>
      <c r="E210" s="264"/>
      <c r="F210" s="257" t="s">
        <v>492</v>
      </c>
      <c r="G210" s="242"/>
      <c r="H210" s="283" t="s">
        <v>653</v>
      </c>
      <c r="I210" s="283"/>
      <c r="J210" s="283"/>
      <c r="K210" s="297"/>
    </row>
    <row r="211" customFormat="false" ht="20.25" hidden="false" customHeight="true" outlineLevel="0" collapsed="false">
      <c r="B211" s="296"/>
      <c r="C211" s="264"/>
      <c r="D211" s="264"/>
      <c r="E211" s="264"/>
      <c r="F211" s="298"/>
      <c r="G211" s="242"/>
      <c r="H211" s="299"/>
      <c r="I211" s="299"/>
      <c r="J211" s="299"/>
      <c r="K211" s="297"/>
    </row>
    <row r="212" customFormat="false" ht="20.25" hidden="false" customHeight="true" outlineLevel="0" collapsed="false">
      <c r="B212" s="296"/>
      <c r="C212" s="236" t="s">
        <v>615</v>
      </c>
      <c r="D212" s="264"/>
      <c r="E212" s="264"/>
      <c r="F212" s="257" t="n">
        <v>1</v>
      </c>
      <c r="G212" s="242"/>
      <c r="H212" s="283" t="s">
        <v>654</v>
      </c>
      <c r="I212" s="283"/>
      <c r="J212" s="283"/>
      <c r="K212" s="297"/>
    </row>
    <row r="213" customFormat="false" ht="20.25" hidden="false" customHeight="true" outlineLevel="0" collapsed="false">
      <c r="B213" s="296"/>
      <c r="C213" s="264"/>
      <c r="D213" s="264"/>
      <c r="E213" s="264"/>
      <c r="F213" s="257" t="n">
        <v>2</v>
      </c>
      <c r="G213" s="242"/>
      <c r="H213" s="283" t="s">
        <v>655</v>
      </c>
      <c r="I213" s="283"/>
      <c r="J213" s="283"/>
      <c r="K213" s="297"/>
    </row>
    <row r="214" customFormat="false" ht="20.25" hidden="false" customHeight="true" outlineLevel="0" collapsed="false">
      <c r="B214" s="296"/>
      <c r="C214" s="264"/>
      <c r="D214" s="264"/>
      <c r="E214" s="264"/>
      <c r="F214" s="257" t="n">
        <v>3</v>
      </c>
      <c r="G214" s="242"/>
      <c r="H214" s="283" t="s">
        <v>656</v>
      </c>
      <c r="I214" s="283"/>
      <c r="J214" s="283"/>
      <c r="K214" s="297"/>
    </row>
    <row r="215" customFormat="false" ht="20.25" hidden="false" customHeight="true" outlineLevel="0" collapsed="false">
      <c r="B215" s="296"/>
      <c r="C215" s="264"/>
      <c r="D215" s="264"/>
      <c r="E215" s="264"/>
      <c r="F215" s="257" t="n">
        <v>4</v>
      </c>
      <c r="G215" s="242"/>
      <c r="H215" s="283" t="s">
        <v>657</v>
      </c>
      <c r="I215" s="283"/>
      <c r="J215" s="283"/>
      <c r="K215" s="297"/>
    </row>
    <row r="216" customFormat="false" ht="20.25" hidden="false" customHeight="true" outlineLevel="0" collapsed="false">
      <c r="B216" s="300"/>
      <c r="C216" s="301"/>
      <c r="D216" s="301"/>
      <c r="E216" s="301"/>
      <c r="F216" s="301"/>
      <c r="G216" s="301"/>
      <c r="H216" s="301"/>
      <c r="I216" s="301"/>
      <c r="J216" s="301"/>
      <c r="K216" s="302"/>
    </row>
  </sheetData>
  <sheetProtection sheet="true" password="c6b9" objects="true" scenarios="true" formatRows="false" selectLockedCells="tru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20:41:23Z</dcterms:created>
  <dc:creator>LUDEKNEW\uzivatel</dc:creator>
  <dc:description/>
  <dc:language>en-US</dc:language>
  <cp:lastModifiedBy>Sedláček Zdeněk</cp:lastModifiedBy>
  <dcterms:modified xsi:type="dcterms:W3CDTF">2017-01-16T08: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