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odovod" sheetId="2" state="visible" r:id="rId3"/>
    <sheet name="02 - Armaturní šachty AŠ1..." sheetId="3" state="visible" r:id="rId4"/>
    <sheet name="SO 02 - Věžový vodojem" sheetId="4" state="visible" r:id="rId5"/>
    <sheet name="01 - Armaturní šachta AŠ2" sheetId="5" state="visible" r:id="rId6"/>
    <sheet name="02 - Přípojka vodojem" sheetId="6" state="visible" r:id="rId7"/>
    <sheet name="VON - Vedlejší a ostatní ..." sheetId="7" state="visible" r:id="rId8"/>
    <sheet name="Pokyny pro vyplnění" sheetId="8" state="visible" r:id="rId9"/>
  </sheets>
  <externalReferences>
    <externalReference r:id="rId10"/>
  </externalReferences>
  <definedNames>
    <definedName function="false" hidden="false" localSheetId="4" name="_xlnm.Print_Area" vbProcedure="false">'01 - Armaturní šachta AŠ2'!$C$4:$J$38,'01 - Armaturní šachta AŠ2'!$C$44:$J$74,'01 - Armaturní šachta AŠ2'!$C$80:$K$155</definedName>
    <definedName function="false" hidden="false" localSheetId="4" name="_xlnm.Print_Titles" vbProcedure="false">'01 - Armaturní šachta AŠ2'!$94:$94</definedName>
    <definedName function="false" hidden="true" localSheetId="4" name="_xlnm._FilterDatabase" vbProcedure="false">'01 - Armaturní šachta AŠ2'!$C$94:$K$94</definedName>
    <definedName function="false" hidden="false" localSheetId="1" name="_xlnm.Print_Area" vbProcedure="false">'01 - Vodovod'!$C$4:$J$38,'01 - Vodovod'!$C$44:$J$72,'01 - Vodovod'!$C$78:$K$568</definedName>
    <definedName function="false" hidden="false" localSheetId="1" name="_xlnm.Print_Titles" vbProcedure="false">'01 - Vodovod'!$92:$92</definedName>
    <definedName function="false" hidden="true" localSheetId="1" name="_xlnm._FilterDatabase" vbProcedure="false">'01 - Vodovod'!$C$92:$K$92</definedName>
    <definedName function="false" hidden="false" localSheetId="2" name="_xlnm.Print_Area" vbProcedure="false">'02 - Armaturní šachty AŠ1...'!$C$4:$J$38,'02 - Armaturní šachty AŠ1...'!$C$44:$J$82,'02 - Armaturní šachty AŠ1...'!$C$88:$K$479</definedName>
    <definedName function="false" hidden="false" localSheetId="2" name="_xlnm.Print_Titles" vbProcedure="false">'02 - Armaturní šachty AŠ1...'!$102:$102</definedName>
    <definedName function="false" hidden="true" localSheetId="2" name="_xlnm._FilterDatabase" vbProcedure="false">'02 - Armaturní šachty AŠ1...'!$C$102:$K$102</definedName>
    <definedName function="false" hidden="false" localSheetId="5" name="_xlnm.Print_Area" vbProcedure="false">'02 - Přípojka vodojem'!$C$4:$J$38,'02 - Přípojka vodojem'!$C$44:$J$67,'02 - Přípojka vodojem'!$C$73:$K$120</definedName>
    <definedName function="false" hidden="false" localSheetId="5" name="_xlnm.Print_Titles" vbProcedure="false">'02 - Přípojka vodojem'!$87:$87</definedName>
    <definedName function="false" hidden="true" localSheetId="5" name="_xlnm._FilterDatabase" vbProcedure="false">'02 - Přípojka vodojem'!$C$87:$K$87</definedName>
    <definedName function="false" hidden="false" localSheetId="7"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3" name="_xlnm.Print_Area" vbProcedure="false">'SO 02 - Věžový vodojem'!$C$4:$J$36,'SO 02 - Věžový vodojem'!$C$42:$J$67,'SO 02 - Věžový vodojem'!$C$73:$K$255</definedName>
    <definedName function="false" hidden="false" localSheetId="3" name="_xlnm.Print_Titles" vbProcedure="false">'SO 02 - Věžový vodojem'!$85:$85</definedName>
    <definedName function="false" hidden="true" localSheetId="3" name="_xlnm._FilterDatabase" vbProcedure="false">'SO 02 - Věžový vodojem'!$C$85:$K$85</definedName>
    <definedName function="false" hidden="false" localSheetId="6" name="_xlnm.Print_Area" vbProcedure="false">'VON - Vedlejší a ostatní ...'!$C$4:$J$36,'VON - Vedlejší a ostatní ...'!$C$42:$J$62,'VON - Vedlejší a ostatní ...'!$C$68:$K$93</definedName>
    <definedName function="false" hidden="false" localSheetId="6" name="_xlnm.Print_Titles" vbProcedure="false">'VON - Vedlejší a ostatní ...'!$80:$80</definedName>
    <definedName function="false" hidden="true" localSheetId="6" name="_xlnm._FilterDatabase" vbProcedure="false">'VON - Vedlejší a ostatní ...'!$C$80:$K$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55" uniqueCount="1857">
  <si>
    <t xml:space="preserve">Export VZ</t>
  </si>
  <si>
    <t xml:space="preserve">List obsahuje:</t>
  </si>
  <si>
    <t xml:space="preserve">1) Rekapitulace stavby</t>
  </si>
  <si>
    <t xml:space="preserve">2) Rekapitulace objektů stavby a soupisů prací</t>
  </si>
  <si>
    <t xml:space="preserve">3.0</t>
  </si>
  <si>
    <t xml:space="preserve">False</t>
  </si>
  <si>
    <t xml:space="preserve">{5d64b9b0-88e2-45a8-b032-7bd90407df4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100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odovod Hostkovice - Lipolec</t>
  </si>
  <si>
    <t xml:space="preserve">0,1</t>
  </si>
  <si>
    <t xml:space="preserve">KSO:</t>
  </si>
  <si>
    <t xml:space="preserve">827 11 12</t>
  </si>
  <si>
    <t xml:space="preserve">CC-CZ:</t>
  </si>
  <si>
    <t xml:space="preserve">1</t>
  </si>
  <si>
    <t xml:space="preserve">Místo:</t>
  </si>
  <si>
    <t xml:space="preserve">Hostkovice, Lipolec</t>
  </si>
  <si>
    <t xml:space="preserve">Datum:</t>
  </si>
  <si>
    <t xml:space="preserve">vyplň údaj v rekapitulaci stavby</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10291121</t>
  </si>
  <si>
    <t xml:space="preserve">Ing. Zděněk Hejtma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Vodovod </t>
  </si>
  <si>
    <t xml:space="preserve">ING</t>
  </si>
  <si>
    <t xml:space="preserve">{9f1eb46e-a741-4010-a66f-1998e75bc5ac}</t>
  </si>
  <si>
    <t xml:space="preserve">2</t>
  </si>
  <si>
    <t xml:space="preserve">/</t>
  </si>
  <si>
    <t xml:space="preserve">01</t>
  </si>
  <si>
    <t xml:space="preserve">Vodovod</t>
  </si>
  <si>
    <t xml:space="preserve">Soupis</t>
  </si>
  <si>
    <t xml:space="preserve">{c59bf021-b80f-4379-a48a-42f972a9c623}</t>
  </si>
  <si>
    <t xml:space="preserve">02</t>
  </si>
  <si>
    <t xml:space="preserve">Armaturní šachty AŠ1 a AŠ2 (ČS)</t>
  </si>
  <si>
    <t xml:space="preserve">{7353eff4-dc8d-4cf0-9b15-328f06104eeb}</t>
  </si>
  <si>
    <t xml:space="preserve">SO 02</t>
  </si>
  <si>
    <t xml:space="preserve">Věžový vodojem</t>
  </si>
  <si>
    <t xml:space="preserve">STA</t>
  </si>
  <si>
    <t xml:space="preserve">{a6166791-3e1b-472a-84ba-53f0e6d93ff7}</t>
  </si>
  <si>
    <t xml:space="preserve">SO 03</t>
  </si>
  <si>
    <t xml:space="preserve">Vnitřní rozvod NN</t>
  </si>
  <si>
    <t xml:space="preserve">{150e4dc2-115b-405e-8aa4-c759451a1351}</t>
  </si>
  <si>
    <t xml:space="preserve">Armaturní šachta AŠ2</t>
  </si>
  <si>
    <t xml:space="preserve">{15a4c67a-41cb-4c99-875a-b12d10445115}</t>
  </si>
  <si>
    <t xml:space="preserve">Přípojka vodojem</t>
  </si>
  <si>
    <t xml:space="preserve">{d63feecc-3667-45ea-9402-cbec2fbdd5f9}</t>
  </si>
  <si>
    <t xml:space="preserve">VON</t>
  </si>
  <si>
    <t xml:space="preserve">Vedlejší a ostatní náklady pro objekty SO 01, SO 02, SO 03 a pro výtlačný řád</t>
  </si>
  <si>
    <t xml:space="preserve">{97da8fa7-eac4-4a6d-b826-8e59282a3c4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Vodovod </t>
  </si>
  <si>
    <t xml:space="preserve">Soupis:</t>
  </si>
  <si>
    <t xml:space="preserve">01 - Vodovod</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21-M - Elektromontáž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024</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300 do 400 mm</t>
  </si>
  <si>
    <t xml:space="preserve">m2</t>
  </si>
  <si>
    <t xml:space="preserve">CS ÚRS 2016 02</t>
  </si>
  <si>
    <t xml:space="preserve">4</t>
  </si>
  <si>
    <t xml:space="preserve">1776854989</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VV</t>
  </si>
  <si>
    <t xml:space="preserve">(3,6+5,5+3,8)*1"výkres číslo 9</t>
  </si>
  <si>
    <t xml:space="preserve">113107043</t>
  </si>
  <si>
    <t xml:space="preserve">Odstranění podkladů nebo krytů při překopech inženýrských sítí v ploše jednotlivě do 15 m2 s přemístěním hmot na skládku ve vzdálenosti do 3 m nebo s naložením na dopravní prostředek živičných, o tl. vrstvy přes 100 do 150 mm</t>
  </si>
  <si>
    <t xml:space="preserve">810457733</t>
  </si>
  <si>
    <t xml:space="preserve">3</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m</t>
  </si>
  <si>
    <t xml:space="preserve">-106423545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2"výkres číslo 6-9</t>
  </si>
  <si>
    <t xml:space="preserve">120001101</t>
  </si>
  <si>
    <t xml:space="preserve">Příplatek k cenám vykopávek za ztížení vykopávky v blízkosti podzemního vedení nebo výbušnin v horninách jakékoliv třídy</t>
  </si>
  <si>
    <t xml:space="preserve">m3</t>
  </si>
  <si>
    <t xml:space="preserve">-822916014</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2*0,7*2"výkres číslo 6-9</t>
  </si>
  <si>
    <t xml:space="preserve">5</t>
  </si>
  <si>
    <t xml:space="preserve">121101101</t>
  </si>
  <si>
    <t xml:space="preserve">Sejmutí ornice nebo lesní půdy s vodorovným přemístěním na hromady v místě upotřebení nebo na dočasné či trvalé skládky se složením, na vzdálenost do 50 m</t>
  </si>
  <si>
    <t xml:space="preserve">1998532480</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515*1*0,25"výkres číslo 6,7,8,9</t>
  </si>
  <si>
    <t xml:space="preserve">6</t>
  </si>
  <si>
    <t xml:space="preserve">132201203</t>
  </si>
  <si>
    <t xml:space="preserve">Hloubení zapažených i nezapažených rýh šířky přes 600 do 2 000 mm s urovnáním dna do předepsaného profilu a spádu v hornině tř. 3 přes 1 000 do 5 000 m3</t>
  </si>
  <si>
    <t xml:space="preserve">-66089087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6,2*0,7*(1,34+1,39)*0,5</t>
  </si>
  <si>
    <t xml:space="preserve">(26,5-6,2)*0,7*(1,48+1,34)*0,5</t>
  </si>
  <si>
    <t xml:space="preserve">(63,3-26,5)*0,7*(1,58+1,48)*0,5</t>
  </si>
  <si>
    <t xml:space="preserve">(158,3-63,3)*0,7*(1,4+1,46)*0,5</t>
  </si>
  <si>
    <t xml:space="preserve">(309,8-158,3)*0,7*1,4</t>
  </si>
  <si>
    <t xml:space="preserve">(336,6-309,8)*0,7*(1,5+1,4)*0,5</t>
  </si>
  <si>
    <t xml:space="preserve">(642,2-336,6)*0,7*1,4</t>
  </si>
  <si>
    <t xml:space="preserve">(698,3-342,2)*0,7*(1,47+1,4)*0,5</t>
  </si>
  <si>
    <t xml:space="preserve">(754,8-698,3)*0,7*(1,4+1,47)*0,5</t>
  </si>
  <si>
    <t xml:space="preserve">(924,6-754,8)*0,7*(1,76+1,4)*0,5</t>
  </si>
  <si>
    <t xml:space="preserve">(1085,9-924,6)*0,7*(1,4+1,76)*0,5</t>
  </si>
  <si>
    <t xml:space="preserve">(1349,4-1085,9)*0,7*1,4</t>
  </si>
  <si>
    <t xml:space="preserve">(1371,7-1349,4)*0,7*(2,17+1,4)</t>
  </si>
  <si>
    <t xml:space="preserve">(1390,6-1371,7)*0,7*(2,06+2,17)*0,5</t>
  </si>
  <si>
    <t xml:space="preserve">(1415,9-1390,6)*0,7*(2,61+2,06)*0,5</t>
  </si>
  <si>
    <t xml:space="preserve">(1484,2-1415,9)*0,7*(1,94+2,61)*0,5</t>
  </si>
  <si>
    <t xml:space="preserve">(1524,8-1484,2)*0,7*(1,62+1,94)*0,5</t>
  </si>
  <si>
    <t xml:space="preserve">(1541,8-1524,8)*0,7*(2,63+1,62)*0,5</t>
  </si>
  <si>
    <t xml:space="preserve">(1709,6-1541,8)*0,7*(1,37+2,63)*0,5</t>
  </si>
  <si>
    <t xml:space="preserve">(1771,9-1709,6)*0,7*(1,52+1,37)*0,5</t>
  </si>
  <si>
    <t xml:space="preserve">(1792,2-1771,9)*0,7*(0,89+1,52)*0,5</t>
  </si>
  <si>
    <t xml:space="preserve">(1834,3-1792,2)*0,7*(1,49+0,89)*0,5</t>
  </si>
  <si>
    <t xml:space="preserve">(1876,7-1834,3)*0,7*(1,4+1,49)*0,5</t>
  </si>
  <si>
    <t xml:space="preserve">(2093,9-1876,7)*0,7*1,4</t>
  </si>
  <si>
    <t xml:space="preserve">(2144,3-2093,9)*0,7*(1,67+1,4)*0,5</t>
  </si>
  <si>
    <t xml:space="preserve">(2255,2-2144,3)*0,7*(1,66+1,67)*0,5</t>
  </si>
  <si>
    <t xml:space="preserve">(2366,2-2255,2)*0,7*(1,26+1,66)*0,5</t>
  </si>
  <si>
    <t xml:space="preserve">(2373-2366,2)*0,7*(1,45+1,26)*0,5</t>
  </si>
  <si>
    <t xml:space="preserve">(2386,6-2373)*0,7*(1,4+1,45)*0,5</t>
  </si>
  <si>
    <t xml:space="preserve">(2424,2-2386,6)*0,7*(1,59+1,4)*0,5</t>
  </si>
  <si>
    <t xml:space="preserve">(2474,9-2424,2)*0,7*(1,89+1,59)*0,5</t>
  </si>
  <si>
    <t xml:space="preserve">(2505,2-2474,9)*0,7*(0,89+1,89)*0,5</t>
  </si>
  <si>
    <t xml:space="preserve">(2516-2505,2)*0,7*(1,38+0,89)*0,5</t>
  </si>
  <si>
    <t xml:space="preserve">-628,75"odpočet sejmuté ornice a orné půdy</t>
  </si>
  <si>
    <t xml:space="preserve">Součet"výkres číslo 6,7,8,9</t>
  </si>
  <si>
    <t xml:space="preserve">2417,37*0,5"50% objemu</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685589985</t>
  </si>
  <si>
    <t xml:space="preserve">8</t>
  </si>
  <si>
    <t xml:space="preserve">132301203</t>
  </si>
  <si>
    <t xml:space="preserve">Hloubení zapažených i nezapažených rýh šířky přes 600 do 2 000 mm s urovnáním dna do předepsaného profilu a spádu v hornině tř. 4 přes 1 000 do 5 000 m3</t>
  </si>
  <si>
    <t xml:space="preserve">-1537957965</t>
  </si>
  <si>
    <t xml:space="preserve">9</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639909023</t>
  </si>
  <si>
    <t xml:space="preserve">151101101</t>
  </si>
  <si>
    <t xml:space="preserve">Zřízení pažení a rozepření stěn rýh pro podzemní vedení pro všechny šířky rýhy příložné pro jakoukoliv mezerovitost, hloubky do 2 m</t>
  </si>
  <si>
    <t xml:space="preserve">-1765583437</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6,2*2*(1,34+1,39)*0,5</t>
  </si>
  <si>
    <t xml:space="preserve">(26,5-6,2)*2*(1,48+1,34)*0,5</t>
  </si>
  <si>
    <t xml:space="preserve">(63,3-26,5)*2*(1,58+1,48)*0,5</t>
  </si>
  <si>
    <t xml:space="preserve">(158,3-63,3)*2*(1,4+1,46)*0,5</t>
  </si>
  <si>
    <t xml:space="preserve">(309,8-158,3)*2*1,4</t>
  </si>
  <si>
    <t xml:space="preserve">(336,6-309,8)*2*(1,5+1,4)*0,5</t>
  </si>
  <si>
    <t xml:space="preserve">(642,2-336,6)*2*1,4</t>
  </si>
  <si>
    <t xml:space="preserve">(698,3-342,2)*2*(1,47+1,4)*0,5</t>
  </si>
  <si>
    <t xml:space="preserve">(754,8-698,3)*2*(1,4+1,47)*0,5</t>
  </si>
  <si>
    <t xml:space="preserve">(924,6-754,8)*2*(1,76+1,4)*0,5</t>
  </si>
  <si>
    <t xml:space="preserve">(1085,9-924,6)*2*(1,4+1,76)*0,5</t>
  </si>
  <si>
    <t xml:space="preserve">(1349,4-1085,9)*2*1,4</t>
  </si>
  <si>
    <t xml:space="preserve">(1371,7-1349,4)*2*(2,17+1,4)</t>
  </si>
  <si>
    <t xml:space="preserve">(1390,6-1371,7)*2*(2,06+2,17)*0,5</t>
  </si>
  <si>
    <t xml:space="preserve">(1415,9-1390,6)*2*(2,61+2,06)*0,5</t>
  </si>
  <si>
    <t xml:space="preserve">(1484,2-1415,9)*2*(1,94+2,61)*0,5</t>
  </si>
  <si>
    <t xml:space="preserve">(1524,8-1484,2)*2*(1,62+1,94)*0,5</t>
  </si>
  <si>
    <t xml:space="preserve">(1541,8-1524,8)*2*(2,63+1,62)*0,5</t>
  </si>
  <si>
    <t xml:space="preserve">(1709,6-1541,8)*2*(1,37+2,63)*0,5</t>
  </si>
  <si>
    <t xml:space="preserve">(1771,9-1709,6)*2*(1,52+1,37)*0,5</t>
  </si>
  <si>
    <t xml:space="preserve">(1792,2-1771,9)*2*(0,89+1,52)*0,5</t>
  </si>
  <si>
    <t xml:space="preserve">(1834,3-1792,2)*2*(1,49+0,89)*0,5</t>
  </si>
  <si>
    <t xml:space="preserve">(1876,7-1834,3)*2*(1,4+1,49)*0,5</t>
  </si>
  <si>
    <t xml:space="preserve">(2093,9-1876,7)*2*1,4</t>
  </si>
  <si>
    <t xml:space="preserve">(2144,3-2093,9)*2*(1,67+1,4)*0,5</t>
  </si>
  <si>
    <t xml:space="preserve">(2255,2-2144,3)*2*(1,66+1,67)*0,5</t>
  </si>
  <si>
    <t xml:space="preserve">(2366,2-2255,2)*2*(1,26+1,66)*0,5</t>
  </si>
  <si>
    <t xml:space="preserve">(2373-2366,2)*2*(1,45+1,26)*0,5</t>
  </si>
  <si>
    <t xml:space="preserve">(2386,6-2373)*2*(1,4+1,45)*0,5</t>
  </si>
  <si>
    <t xml:space="preserve">(2424,2-2386,6)*2*(1,59+1,4)*0,5</t>
  </si>
  <si>
    <t xml:space="preserve">(2474,9-2424,2)*2*(1,89+1,59)*0,5</t>
  </si>
  <si>
    <t xml:space="preserve">(2505,2-2474,9)*2*(0,89+1,89)*0,5</t>
  </si>
  <si>
    <t xml:space="preserve">(2516-2505,2)*2*(1,38+0,89)*0,5</t>
  </si>
  <si>
    <t xml:space="preserve">-1252,313"odpočet pažení hlubší</t>
  </si>
  <si>
    <t xml:space="preserve">11</t>
  </si>
  <si>
    <t xml:space="preserve">151101102</t>
  </si>
  <si>
    <t xml:space="preserve">Zřízení pažení a rozepření stěn rýh pro podzemní vedení pro všechny šířky rýhy příložné pro jakoukoliv mezerovitost, hloubky do 4 m</t>
  </si>
  <si>
    <t xml:space="preserve">791717316</t>
  </si>
  <si>
    <t xml:space="preserve">12</t>
  </si>
  <si>
    <t xml:space="preserve">151101111</t>
  </si>
  <si>
    <t xml:space="preserve">Odstranění pažení a rozepření stěn rýh pro podzemní vedení s uložením materiálu na vzdálenost do 3 m od kraje výkopu příložné, hloubky do 2 m</t>
  </si>
  <si>
    <t xml:space="preserve">-7607606</t>
  </si>
  <si>
    <t xml:space="preserve">13</t>
  </si>
  <si>
    <t xml:space="preserve">151101112</t>
  </si>
  <si>
    <t xml:space="preserve">Odstranění pažení a rozepření stěn rýh pro podzemní vedení s uložením materiálu na vzdálenost do 3 m od kraje výkopu příložné, hloubky přes 2 do 4 m</t>
  </si>
  <si>
    <t xml:space="preserve">927114628</t>
  </si>
  <si>
    <t xml:space="preserve">14</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27721760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208,685*2*0,5"snížení výměry dle přílohy č.8</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84023910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208,685*2-1537,12-704,2"položky dílu 1</t>
  </si>
  <si>
    <t xml:space="preserve">16</t>
  </si>
  <si>
    <t xml:space="preserve">167101102</t>
  </si>
  <si>
    <t xml:space="preserve">Nakládání, skládání a překládání neulehlého výkopku nebo sypaniny nakládání, množství přes 100 m3, z hornin tř. 1 až 4</t>
  </si>
  <si>
    <t xml:space="preserve">-77423346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t>
  </si>
  <si>
    <t xml:space="preserve">171203111</t>
  </si>
  <si>
    <t xml:space="preserve">Uložení výkopku bez zhutnění s hrubým rozhrnutím v rovině nebo na svahu do 1:5</t>
  </si>
  <si>
    <t xml:space="preserve">1535093339</t>
  </si>
  <si>
    <t xml:space="preserve">Poznámka k souboru cen:
1. Ceny jsou určeny pro ukládání výkopku objemu do 200 m3 na jednom objektu; pro ukládání výkopku přes 200 m3 lze použít ceny souboru cen 171 20-12 Uložení sypaniny, části A01 katalogu 800-1 Zemní práce. 2. V cenách o sklonu svahu přes 1:1 jsou uvažovány podmínky pro svahy běžně schůdné; bez použití lezeckých technik. V případě použití lezeckých technik se tyto náklady oceňují individuálně. </t>
  </si>
  <si>
    <t xml:space="preserve">18</t>
  </si>
  <si>
    <t xml:space="preserve">174101101</t>
  </si>
  <si>
    <t xml:space="preserve">Zásyp sypaninou z jakékoliv horniny s uložením výkopku ve vrstvách se zhutněním jam, šachet, rýh nebo kolem objektů v těchto vykopávkách</t>
  </si>
  <si>
    <t xml:space="preserve">-1615675757</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208,685*2-704,2-176,05"položky dílu 1</t>
  </si>
  <si>
    <t xml:space="preserve">19</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586699196</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515*0,7*0,4"výkres číslo 6-9</t>
  </si>
  <si>
    <t xml:space="preserve">20</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1374642942</t>
  </si>
  <si>
    <t xml:space="preserve">181301114</t>
  </si>
  <si>
    <t xml:space="preserve">Rozprostření a urovnání ornice v rovině nebo ve svahu sklonu do 1:5 při souvislé ploše přes 500 m2, tl. vrstvy přes 200 do 250 mm</t>
  </si>
  <si>
    <t xml:space="preserve">37534319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515*1"výkres číslo 6,7,8,9</t>
  </si>
  <si>
    <t xml:space="preserve">22</t>
  </si>
  <si>
    <t xml:space="preserve">181451121</t>
  </si>
  <si>
    <t xml:space="preserve">Založení trávníku na půdě předem připravené plochy přes 1000 m2 výsevem včetně utažení lučního v rovině nebo na svahu do 1:5</t>
  </si>
  <si>
    <t xml:space="preserve">211212367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4+185+32+3+145+305+10+52)*2"výkres číslo 6-9</t>
  </si>
  <si>
    <t xml:space="preserve">23</t>
  </si>
  <si>
    <t xml:space="preserve">M</t>
  </si>
  <si>
    <t xml:space="preserve">005724800</t>
  </si>
  <si>
    <t xml:space="preserve">osivo směs jetelotravní</t>
  </si>
  <si>
    <t xml:space="preserve">kg</t>
  </si>
  <si>
    <t xml:space="preserve">512</t>
  </si>
  <si>
    <t xml:space="preserve">603925756</t>
  </si>
  <si>
    <t xml:space="preserve">1492*0,025 'Přepočtené koeficientem množství</t>
  </si>
  <si>
    <t xml:space="preserve">Zakládání</t>
  </si>
  <si>
    <t xml:space="preserve">24</t>
  </si>
  <si>
    <t xml:space="preserve">275313511</t>
  </si>
  <si>
    <t xml:space="preserve">Základy z betonu prostého patky a bloky z betonu kamenem neprokládaného tř. C 12/15</t>
  </si>
  <si>
    <t xml:space="preserve">16544375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4*0,4*0,5+0,6*0,6*0,5"výkres číslo 13</t>
  </si>
  <si>
    <t xml:space="preserve">0,45*0,45*0,5"výkres číslo 11</t>
  </si>
  <si>
    <t xml:space="preserve">Součet</t>
  </si>
  <si>
    <t xml:space="preserve">Vodorovné konstrukce</t>
  </si>
  <si>
    <t xml:space="preserve">25</t>
  </si>
  <si>
    <t xml:space="preserve">451572111</t>
  </si>
  <si>
    <t xml:space="preserve">Lože pod potrubí, stoky a drobné objekty v otevřeném výkopu z kameniva drobného těženého 0 až 4 mm</t>
  </si>
  <si>
    <t xml:space="preserve">-105560546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515*0,7*0,1"výkres číslo 6-9</t>
  </si>
  <si>
    <t xml:space="preserve">26</t>
  </si>
  <si>
    <t xml:space="preserve">463212121</t>
  </si>
  <si>
    <t xml:space="preserve">Rovnanina z lomového kamene upraveného, tříděného jakékoliv tloušťky rovnaniny s vyplněním spár a dutin těženým kamenivem</t>
  </si>
  <si>
    <t xml:space="preserve">514088542</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3*3*0,3"výkres číslo 13</t>
  </si>
  <si>
    <t xml:space="preserve">27</t>
  </si>
  <si>
    <t xml:space="preserve">463212191</t>
  </si>
  <si>
    <t xml:space="preserve">Rovnanina z lomového kamene upraveného, tříděného Příplatek k cenám za vypracování líce</t>
  </si>
  <si>
    <t xml:space="preserve">30806886</t>
  </si>
  <si>
    <t xml:space="preserve">3*3"výkres číslo 13</t>
  </si>
  <si>
    <t xml:space="preserve">Komunikace pozemní</t>
  </si>
  <si>
    <t xml:space="preserve">28</t>
  </si>
  <si>
    <t xml:space="preserve">566901133</t>
  </si>
  <si>
    <t xml:space="preserve">Vyspravení podkladu po překopech inženýrských sítí plochy do 15 m2 s rozprostřením a zhutněním štěrkodrtí tl. 200 mm</t>
  </si>
  <si>
    <t xml:space="preserve">1948039566</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3,6+5,5+3,8)*1*2"výkres číslo 9</t>
  </si>
  <si>
    <t xml:space="preserve">29</t>
  </si>
  <si>
    <t xml:space="preserve">566901161</t>
  </si>
  <si>
    <t xml:space="preserve">Vyspravení podkladu po překopech inženýrských sítí plochy do 15 m2 s rozprostřením a zhutněním obalovaným kamenivem ACP (OK) tl. 100 mm</t>
  </si>
  <si>
    <t xml:space="preserve">1223079824</t>
  </si>
  <si>
    <t xml:space="preserve">30</t>
  </si>
  <si>
    <t xml:space="preserve">572340111</t>
  </si>
  <si>
    <t xml:space="preserve">Vyspravení krytu komunikací po překopech inženýrských sítí plochy do 15 m2 asfaltovým betonem ACO (AB), po zhutnění tl. přes 30 do 50 mm</t>
  </si>
  <si>
    <t xml:space="preserve">-1306834797</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31</t>
  </si>
  <si>
    <t xml:space="preserve">573211112</t>
  </si>
  <si>
    <t xml:space="preserve">Postřik spojovací PS bez posypu kamenivem z asfaltu silničního, v množství 0,70 kg/m2</t>
  </si>
  <si>
    <t xml:space="preserve">-1144232753</t>
  </si>
  <si>
    <t xml:space="preserve">32</t>
  </si>
  <si>
    <t xml:space="preserve">599142111</t>
  </si>
  <si>
    <t xml:space="preserve">Úprava zálivky dilatačních nebo pracovních spár v cementobetonovém krytu, hloubky do 40 mm, šířky přes 20 do 40 mm</t>
  </si>
  <si>
    <t xml:space="preserve">-1400550515</t>
  </si>
  <si>
    <t xml:space="preserve">Poznámka k souboru cen:
1. Ceny lze použít i pro spáry v cementobetonovém krytu pro pěší. 2. V cenách jsou započteny i náklady na odstranění zvětralé asfaltové zálivky, na vyčištění spár, zalití spár asfaltovou zálivkou, nátěr asfaltovým lakem a posyp drtí. </t>
  </si>
  <si>
    <t xml:space="preserve">(3,6+5,5+3,8)*2"výkres číslo 9</t>
  </si>
  <si>
    <t xml:space="preserve">Trubní vedení</t>
  </si>
  <si>
    <t xml:space="preserve">33</t>
  </si>
  <si>
    <t xml:space="preserve">857241131</t>
  </si>
  <si>
    <t xml:space="preserve">Montáž litinových tvarovek na potrubí litinovém tlakovém jednoosých na potrubí z trub hrdlových v otevřeném výkopu, kanálu nebo v šachtě s integrovaným těsněním DN 80</t>
  </si>
  <si>
    <t xml:space="preserve">kus</t>
  </si>
  <si>
    <t xml:space="preserve">-664644799</t>
  </si>
  <si>
    <t xml:space="preserve">Poznámka k souboru cen:
1. V cenách -2121 a -4121 jsou započteny náklady na dodání těsnících pryžových kroužků. 2. V cenách souboru cen nejsou započteny náklady na: a) dodání tvarovek; tyto se oceňují ve specifikaci, b) dodání těsnících nebo zámkových kroužků; tyto se oceňují ve specifikaci, c) v cenách 52-2121 a 52-4121 nejsou započteny náklady na dodání těsnících pryžových kroužků; tyto se oceňují ve specifikaci, d) podkladní konstrukci ze štěrkopísku - podkladní vrstva ze štěrkopísku se oceňuje cenou 564 28-111 Podklad ze štěrkopísku. </t>
  </si>
  <si>
    <t xml:space="preserve">1+2+1"výkres číslo 11</t>
  </si>
  <si>
    <t xml:space="preserve">34</t>
  </si>
  <si>
    <t xml:space="preserve">857242121</t>
  </si>
  <si>
    <t xml:space="preserve">Montáž litinových tvarovek jednoosých přírubových otevřený výkop DN 80</t>
  </si>
  <si>
    <t xml:space="preserve">-311442552</t>
  </si>
  <si>
    <t xml:space="preserve">1+1+2+1+1+1+1"výkres číslo 11</t>
  </si>
  <si>
    <t xml:space="preserve">35</t>
  </si>
  <si>
    <t xml:space="preserve">857243131</t>
  </si>
  <si>
    <t xml:space="preserve">Montáž litinových tvarovek na potrubí litinovém tlakovém odbočných na potrubí z trub hrdlových v otevřeném výkopu, kanálu nebo v šachtě s integrovaným těsněním DN 80</t>
  </si>
  <si>
    <t xml:space="preserve">-209124826</t>
  </si>
  <si>
    <t xml:space="preserve">1+1"výkres číslo 11</t>
  </si>
  <si>
    <t xml:space="preserve">36</t>
  </si>
  <si>
    <t xml:space="preserve">857244121</t>
  </si>
  <si>
    <t xml:space="preserve">Montáž litinových tvarovek na potrubí litinovém tlakovém odbočných na potrubí z trub přírubových v otevřeném výkopu, kanálu nebo v šachtě DN 80</t>
  </si>
  <si>
    <t xml:space="preserve">-2017268020</t>
  </si>
  <si>
    <t xml:space="preserve">2"výkres číslo 11</t>
  </si>
  <si>
    <t xml:space="preserve">37</t>
  </si>
  <si>
    <t xml:space="preserve">851008008016</t>
  </si>
  <si>
    <t xml:space="preserve">TVAROVKA PŘÍRUBOVÁ T KUS DN 80-80</t>
  </si>
  <si>
    <t xml:space="preserve">592041592</t>
  </si>
  <si>
    <t xml:space="preserve">1"výkres číslo 11</t>
  </si>
  <si>
    <t xml:space="preserve">38</t>
  </si>
  <si>
    <t xml:space="preserve">851005005016</t>
  </si>
  <si>
    <t xml:space="preserve">TVAROVKA PŘÍRUBOVÁ T KUS DN 50-50</t>
  </si>
  <si>
    <t xml:space="preserve">-1220289391</t>
  </si>
  <si>
    <t xml:space="preserve">39</t>
  </si>
  <si>
    <t xml:space="preserve">MMA008008010</t>
  </si>
  <si>
    <t xml:space="preserve">TVAROVKA HRDLOVÁ TYTON MMA-kus DN 80/80</t>
  </si>
  <si>
    <t xml:space="preserve">-438994037</t>
  </si>
  <si>
    <t xml:space="preserve">40</t>
  </si>
  <si>
    <t xml:space="preserve">810008000216</t>
  </si>
  <si>
    <t xml:space="preserve">PŘÍRUBOVÁ SPOJENÍ PŘÍRUBA VNITŘNÍ ZÁVIT DN 80-2''</t>
  </si>
  <si>
    <t xml:space="preserve">-1268263320</t>
  </si>
  <si>
    <t xml:space="preserve">41</t>
  </si>
  <si>
    <t xml:space="preserve">040005006316</t>
  </si>
  <si>
    <t xml:space="preserve">PŘÍRUBOVÁ SPOJENÍ S2000 JIŠTĚNÁ PROTI POSUNU DN 50/63</t>
  </si>
  <si>
    <t xml:space="preserve">1826721204</t>
  </si>
  <si>
    <t xml:space="preserve">42</t>
  </si>
  <si>
    <t xml:space="preserve">040008009016</t>
  </si>
  <si>
    <t xml:space="preserve">PŘÍRUBOVÁ SPOJENÍ S2000 JIŠTĚNÁ PROTI POSUNU DN 80/90</t>
  </si>
  <si>
    <t xml:space="preserve">-43360821</t>
  </si>
  <si>
    <t xml:space="preserve">1+2"výkres číslo 11</t>
  </si>
  <si>
    <t xml:space="preserve">43</t>
  </si>
  <si>
    <t xml:space="preserve">799405000016</t>
  </si>
  <si>
    <t xml:space="preserve">TVAROVKA SYNOFLEX SPOJKA 3000+ S PŘÍRUBOU 50 (56-71)</t>
  </si>
  <si>
    <t xml:space="preserve">-882223965</t>
  </si>
  <si>
    <t xml:space="preserve">44</t>
  </si>
  <si>
    <t xml:space="preserve">799406508016</t>
  </si>
  <si>
    <t xml:space="preserve">TVAROVKA SYNOFLEX SPOJKA 3000+ S PŘÍRUBOU 80/65 (80/71-88)</t>
  </si>
  <si>
    <t xml:space="preserve">-736608276</t>
  </si>
  <si>
    <t xml:space="preserve">45</t>
  </si>
  <si>
    <t xml:space="preserve">1314919783</t>
  </si>
  <si>
    <t xml:space="preserve">46</t>
  </si>
  <si>
    <t xml:space="preserve">504508009016</t>
  </si>
  <si>
    <t xml:space="preserve">TVAROVKY S2000 KOLENO PATNÍ DN 80/90</t>
  </si>
  <si>
    <t xml:space="preserve">-1266562406</t>
  </si>
  <si>
    <t xml:space="preserve">47</t>
  </si>
  <si>
    <t xml:space="preserve">194688764</t>
  </si>
  <si>
    <t xml:space="preserve">1"výkres číslo kalník K1</t>
  </si>
  <si>
    <t xml:space="preserve">48</t>
  </si>
  <si>
    <t xml:space="preserve">853008000016</t>
  </si>
  <si>
    <t xml:space="preserve">TVAROVKA PŘÍRUBOVÁ OBLOUK 90° DN 80</t>
  </si>
  <si>
    <t xml:space="preserve">2037956203</t>
  </si>
  <si>
    <t xml:space="preserve">49</t>
  </si>
  <si>
    <t xml:space="preserve">855008005016</t>
  </si>
  <si>
    <t xml:space="preserve">TVAROVKA PŘÍRUBOVÁ REDUKČNÍ FFR DN 80-50</t>
  </si>
  <si>
    <t xml:space="preserve">678499106</t>
  </si>
  <si>
    <t xml:space="preserve">50</t>
  </si>
  <si>
    <t xml:space="preserve">871211141</t>
  </si>
  <si>
    <t xml:space="preserve">Montáž vodovodního potrubí z plastů v otevřeném výkopu z polyetylenu PE 100 svařovaných na tupo SDR 11/PN16 D 63 x 5,8 mm</t>
  </si>
  <si>
    <t xml:space="preserve">-1992829674</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5"výkres číslo 11</t>
  </si>
  <si>
    <t xml:space="preserve">51</t>
  </si>
  <si>
    <t xml:space="preserve">286159290</t>
  </si>
  <si>
    <t xml:space="preserve">trubka vodovodní tlaková RC protect (PE 100 RC) 63x3,8 kotouče 100 m</t>
  </si>
  <si>
    <t xml:space="preserve">2134267982</t>
  </si>
  <si>
    <t xml:space="preserve">3"výkres číslo 11</t>
  </si>
  <si>
    <t xml:space="preserve">52</t>
  </si>
  <si>
    <t xml:space="preserve">871241151</t>
  </si>
  <si>
    <t xml:space="preserve">Montáž vodovodního potrubí z plastů v otevřeném výkopu z polyetylenu PE 100 svařovaných na tupo SDR 17/PN10 D 90 x 5,4 mm</t>
  </si>
  <si>
    <t xml:space="preserve">2009561219</t>
  </si>
  <si>
    <t xml:space="preserve">2523,3"výkres číslo 11</t>
  </si>
  <si>
    <t xml:space="preserve">2,8"výkres číslo kalník K1</t>
  </si>
  <si>
    <t xml:space="preserve">53</t>
  </si>
  <si>
    <t xml:space="preserve">286159490</t>
  </si>
  <si>
    <t xml:space="preserve">trubka vodovodní tlaková (PE 100 RC) 90x5,4 SDR 17 tyče 12 m</t>
  </si>
  <si>
    <t xml:space="preserve">2047483554</t>
  </si>
  <si>
    <t xml:space="preserve">2526,1*1,05"výkres číslo 11</t>
  </si>
  <si>
    <t xml:space="preserve">54</t>
  </si>
  <si>
    <t xml:space="preserve">891213321</t>
  </si>
  <si>
    <t xml:space="preserve">Montáž vodovodních armatur na potrubí ventilů odvzdušňovacích nebo zavzdušňovacích mechanických a plovákových přírubových na venkovních řadech DN 50</t>
  </si>
  <si>
    <t xml:space="preserve">1386305846</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55</t>
  </si>
  <si>
    <t xml:space="preserve">987600200006</t>
  </si>
  <si>
    <t xml:space="preserve">OD- A ZAVZDUŠŇOVACÍ VENTIL ODVZDUŠŇOVACÍ PN 0,1-6 DN 2''</t>
  </si>
  <si>
    <t xml:space="preserve">1619496592</t>
  </si>
  <si>
    <t xml:space="preserve">56</t>
  </si>
  <si>
    <t xml:space="preserve">891241111</t>
  </si>
  <si>
    <t xml:space="preserve">Montáž vodovodních šoupátek otevřený výkop DN 80</t>
  </si>
  <si>
    <t xml:space="preserve">1762314826</t>
  </si>
  <si>
    <t xml:space="preserve">57</t>
  </si>
  <si>
    <t xml:space="preserve">900205010004</t>
  </si>
  <si>
    <t xml:space="preserve">ZEMNÍ SOUPRAVY ŠOUPÁTKOVÉ TUHÉ 50-100 (1,5m)</t>
  </si>
  <si>
    <t xml:space="preserve">795338053</t>
  </si>
  <si>
    <t xml:space="preserve">58</t>
  </si>
  <si>
    <t xml:space="preserve">404105006316</t>
  </si>
  <si>
    <t xml:space="preserve">ŠOUPĚ E2 PŘÍRUBA/HRLDLO S2000 DN 50/63</t>
  </si>
  <si>
    <t xml:space="preserve">-1708452495</t>
  </si>
  <si>
    <t xml:space="preserve">59</t>
  </si>
  <si>
    <t xml:space="preserve">400208000016</t>
  </si>
  <si>
    <t xml:space="preserve">ŠOUPĚ E2 PŘÍRUBOVÉ KRÁTKÉ DN 80</t>
  </si>
  <si>
    <t xml:space="preserve">-18584335</t>
  </si>
  <si>
    <t xml:space="preserve">60</t>
  </si>
  <si>
    <t xml:space="preserve">404108009016</t>
  </si>
  <si>
    <t xml:space="preserve">ŠOUPĚ E2 PŘÍRUBA/HRLDLO S2000 DN 80/90</t>
  </si>
  <si>
    <t xml:space="preserve">98260439</t>
  </si>
  <si>
    <t xml:space="preserve">61</t>
  </si>
  <si>
    <t xml:space="preserve">891265311</t>
  </si>
  <si>
    <t xml:space="preserve">Montáž vodovodních armatur na potrubí koncových klapek PE-HD na kolmou stěnu DN 100</t>
  </si>
  <si>
    <t xml:space="preserve">-272010947</t>
  </si>
  <si>
    <t xml:space="preserve">62</t>
  </si>
  <si>
    <t xml:space="preserve">SPCM8911</t>
  </si>
  <si>
    <t xml:space="preserve">klapka žabí plastová DN80</t>
  </si>
  <si>
    <t xml:space="preserve">1041658387</t>
  </si>
  <si>
    <t xml:space="preserve">63</t>
  </si>
  <si>
    <t xml:space="preserve">892241111</t>
  </si>
  <si>
    <t xml:space="preserve">Tlakové zkoušky vodou na potrubí DN do 80</t>
  </si>
  <si>
    <t xml:space="preserve">1960786107</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2523,3+2,5+2,8"položky dílu 8</t>
  </si>
  <si>
    <t xml:space="preserve">64</t>
  </si>
  <si>
    <t xml:space="preserve">892273122</t>
  </si>
  <si>
    <t xml:space="preserve">Proplach a dezinfekce vodovodního potrubí DN od 80 do 125</t>
  </si>
  <si>
    <t xml:space="preserve">-468036783</t>
  </si>
  <si>
    <t xml:space="preserve">Poznámka k souboru cen:
1. V cenách jsou započteny náklady na napuštění a vypuštění vody, dodání vody a dezinfekčního prostředku. </t>
  </si>
  <si>
    <t xml:space="preserve">65</t>
  </si>
  <si>
    <t xml:space="preserve">894201151</t>
  </si>
  <si>
    <t xml:space="preserve">Ostatní konstrukce na trubním vedení z prostého betonu dno šachet tloušťky přes 200 mm z betonu se zvýšenými nároky na prostředí tř. C 25/30</t>
  </si>
  <si>
    <t xml:space="preserve">-1806617415</t>
  </si>
  <si>
    <t xml:space="preserve">Poznámka k souboru cen:
1. Bednění stěny šachet se oceňuje cenami souboru cen 894 50-.. Bednění konstrukcí na trubním vedení této části katalogu. 2. Bednění žlabu se oceňuje cenami souboru cen 351 35-11 Vnitřní bednění spodní části stok části A 03. </t>
  </si>
  <si>
    <t xml:space="preserve">1,6*1,6*0,5"výkres číslo 16</t>
  </si>
  <si>
    <t xml:space="preserve">66</t>
  </si>
  <si>
    <t xml:space="preserve">894401211</t>
  </si>
  <si>
    <t xml:space="preserve">Osazení betonových dílců pro šachty skruží rovných</t>
  </si>
  <si>
    <t xml:space="preserve">217702075</t>
  </si>
  <si>
    <t xml:space="preserve">Poznámka k souboru cen:
1. V cenách nejsou započteny náklady na dodání betonových dílců; dílce se oceňují ve specifikaci. </t>
  </si>
  <si>
    <t xml:space="preserve">67</t>
  </si>
  <si>
    <t xml:space="preserve">592243070</t>
  </si>
  <si>
    <t xml:space="preserve">skruž betonová šachetní D100x100x12 cm</t>
  </si>
  <si>
    <t xml:space="preserve">1698593249</t>
  </si>
  <si>
    <t xml:space="preserve">68</t>
  </si>
  <si>
    <t xml:space="preserve">899401112</t>
  </si>
  <si>
    <t xml:space="preserve">Osazení poklopů litinových šoupátkových</t>
  </si>
  <si>
    <t xml:space="preserve">907017300</t>
  </si>
  <si>
    <t xml:space="preserve">Poznámka k souboru cen:
1. V cenách osazení poklopů jsou započteny i náklady na jejich podezdění. 2. V cenách nejsou započteny náklady na dodání poklopů; tyto se oceňují ve specifikaci. Ztratné se nestanoví. </t>
  </si>
  <si>
    <t xml:space="preserve">69</t>
  </si>
  <si>
    <t xml:space="preserve">422913520</t>
  </si>
  <si>
    <t xml:space="preserve">poklop litinový typ - šoupátkový</t>
  </si>
  <si>
    <t xml:space="preserve">-1926156170</t>
  </si>
  <si>
    <t xml:space="preserve">70</t>
  </si>
  <si>
    <t xml:space="preserve">899601501</t>
  </si>
  <si>
    <t xml:space="preserve">Dodávka a osazení ocelového sloupku označníku dl.2,2m s nátěrem a zadýnkováním</t>
  </si>
  <si>
    <t xml:space="preserve">-1364520580</t>
  </si>
  <si>
    <t xml:space="preserve">1"výkres číslo 13</t>
  </si>
  <si>
    <t xml:space="preserve">71</t>
  </si>
  <si>
    <t xml:space="preserve">899601502</t>
  </si>
  <si>
    <t xml:space="preserve">Dodávka a osazení ocelového sloupku označníku dl.2,7m s nátěrem a zadýnkováním</t>
  </si>
  <si>
    <t xml:space="preserve">1323535877</t>
  </si>
  <si>
    <t xml:space="preserve">72</t>
  </si>
  <si>
    <t xml:space="preserve">899601503</t>
  </si>
  <si>
    <t xml:space="preserve">Dodávka a osazení ocelového sloupku označníku dl.2,9m s nátěrem a zadýnkováním</t>
  </si>
  <si>
    <t xml:space="preserve">-323452625</t>
  </si>
  <si>
    <t xml:space="preserve">73</t>
  </si>
  <si>
    <t xml:space="preserve">899713111</t>
  </si>
  <si>
    <t xml:space="preserve">Orientační tabulky na vodovodních a kanalizačních řadech na sloupku ocelovém nebo betonovém</t>
  </si>
  <si>
    <t xml:space="preserve">670452441</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1+2"výkres číslo 13</t>
  </si>
  <si>
    <t xml:space="preserve">74</t>
  </si>
  <si>
    <t xml:space="preserve">899721111</t>
  </si>
  <si>
    <t xml:space="preserve">Signalizační vodič na potrubí PVC DN do 150 mm</t>
  </si>
  <si>
    <t xml:space="preserve">1896142714</t>
  </si>
  <si>
    <t xml:space="preserve">2515+2,8"výkres číslo 6-9</t>
  </si>
  <si>
    <t xml:space="preserve">75</t>
  </si>
  <si>
    <t xml:space="preserve">899722112</t>
  </si>
  <si>
    <t xml:space="preserve">Krytí potrubí z plastů výstražnou fólií z PVC šířky 25 cm</t>
  </si>
  <si>
    <t xml:space="preserve">-816763910</t>
  </si>
  <si>
    <t xml:space="preserve">2515,000+2,8"výkres číslo 6-9</t>
  </si>
  <si>
    <t xml:space="preserve">76</t>
  </si>
  <si>
    <t xml:space="preserve">899911121</t>
  </si>
  <si>
    <t xml:space="preserve">Kluzné objímky (pojízdná sedla) pro zasunutí potrubí do chráničky výšky 41 mm vnějšího průměru potrubí do 183 mm</t>
  </si>
  <si>
    <t xml:space="preserve">341109412</t>
  </si>
  <si>
    <t xml:space="preserve">18"výkres číslo 13</t>
  </si>
  <si>
    <t xml:space="preserve">77</t>
  </si>
  <si>
    <t xml:space="preserve">899913133</t>
  </si>
  <si>
    <t xml:space="preserve">Koncové uzavírací manžety chrániček DN potrubí x DN chráničky DN 80 x 150</t>
  </si>
  <si>
    <t xml:space="preserve">1100714957</t>
  </si>
  <si>
    <t xml:space="preserve">Poznámka k souboru cen:
1. V cenách jsou započteny i náklady na nerezové upínací pásky daných průměrů. </t>
  </si>
  <si>
    <t xml:space="preserve">4"výkres číslo 13</t>
  </si>
  <si>
    <t xml:space="preserve">78</t>
  </si>
  <si>
    <t xml:space="preserve">899914111</t>
  </si>
  <si>
    <t xml:space="preserve">Montáž ocelové chráničky v otevřeném výkopu vnějšího průměru D 159 x 10 mm</t>
  </si>
  <si>
    <t xml:space="preserve">1382622463</t>
  </si>
  <si>
    <t xml:space="preserve">7+4,5"výkres číslo 13</t>
  </si>
  <si>
    <t xml:space="preserve">79</t>
  </si>
  <si>
    <t xml:space="preserve">140110980</t>
  </si>
  <si>
    <t xml:space="preserve">trubka ocelová bezešvá hladká jakost 11 353, 159 x 6,3 mm</t>
  </si>
  <si>
    <t xml:space="preserve">-1042698214</t>
  </si>
  <si>
    <t xml:space="preserve">80</t>
  </si>
  <si>
    <t xml:space="preserve">899921501</t>
  </si>
  <si>
    <t xml:space="preserve">Dodávka a montáž kulového ventilu G2" </t>
  </si>
  <si>
    <t xml:space="preserve">1308527348</t>
  </si>
  <si>
    <t xml:space="preserve">81</t>
  </si>
  <si>
    <t xml:space="preserve">899921502</t>
  </si>
  <si>
    <t xml:space="preserve">Dodávka a montáž stav.prefabrikátu průměr 130cm s uzamykatelným poklopem 60/60cm</t>
  </si>
  <si>
    <t xml:space="preserve">-554534780</t>
  </si>
  <si>
    <t xml:space="preserve">82</t>
  </si>
  <si>
    <t xml:space="preserve">899921503</t>
  </si>
  <si>
    <t xml:space="preserve">Zaslepení přívodního potrubí od studní</t>
  </si>
  <si>
    <t xml:space="preserve">1349588033</t>
  </si>
  <si>
    <t xml:space="preserve">83</t>
  </si>
  <si>
    <t xml:space="preserve">899991001</t>
  </si>
  <si>
    <t xml:space="preserve">Marker pro vyhledání šachty</t>
  </si>
  <si>
    <t xml:space="preserve">1314391670</t>
  </si>
  <si>
    <t xml:space="preserve">1"výkres číslo 16</t>
  </si>
  <si>
    <t xml:space="preserve">Ostatní konstrukce a práce, bourání</t>
  </si>
  <si>
    <t xml:space="preserve">84</t>
  </si>
  <si>
    <t xml:space="preserve">919735112</t>
  </si>
  <si>
    <t xml:space="preserve">Řezání stávajícího živičného krytu nebo podkladu hloubky přes 50 do 100 mm</t>
  </si>
  <si>
    <t xml:space="preserve">1633504032</t>
  </si>
  <si>
    <t xml:space="preserve">Poznámka k souboru cen:
1. V cenách jsou započteny i náklady na spotřebu vody. </t>
  </si>
  <si>
    <t xml:space="preserve">997</t>
  </si>
  <si>
    <t xml:space="preserve">Přesun sutě</t>
  </si>
  <si>
    <t xml:space="preserve">85</t>
  </si>
  <si>
    <t xml:space="preserve">997221551</t>
  </si>
  <si>
    <t xml:space="preserve">Vodorovná doprava suti bez naložení, ale se složením a s hrubým urovnáním ze sypkých materiálů, na vzdálenost do 1 km</t>
  </si>
  <si>
    <t xml:space="preserve">t</t>
  </si>
  <si>
    <t xml:space="preserve">-203084916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86</t>
  </si>
  <si>
    <t xml:space="preserve">997221559</t>
  </si>
  <si>
    <t xml:space="preserve">Vodorovná doprava suti bez naložení, ale se složením a s hrubým urovnáním Příplatek k ceně za každý další i započatý 1 km přes 1 km</t>
  </si>
  <si>
    <t xml:space="preserve">886617649</t>
  </si>
  <si>
    <t xml:space="preserve">11,3*4 'Přepočtené koeficientem množství</t>
  </si>
  <si>
    <t xml:space="preserve">87</t>
  </si>
  <si>
    <t xml:space="preserve">997221611</t>
  </si>
  <si>
    <t xml:space="preserve">Nakládání na dopravní prostředky pro vodorovnou dopravu suti</t>
  </si>
  <si>
    <t xml:space="preserve">-1983628745</t>
  </si>
  <si>
    <t xml:space="preserve">Poznámka k souboru cen:
1. Ceny lze použít i pro překládání při lomené dopravě. 2. Ceny nelze použít při dopravě po železnici, po vodě nebo neobvyklými dopravními prostředky. </t>
  </si>
  <si>
    <t xml:space="preserve">88</t>
  </si>
  <si>
    <t xml:space="preserve">997221845</t>
  </si>
  <si>
    <t xml:space="preserve">Poplatek za uložení stavebního odpadu na skládce (skládkovné) z asfaltových povrchů</t>
  </si>
  <si>
    <t xml:space="preserve">104354613</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9</t>
  </si>
  <si>
    <t xml:space="preserve">997221855</t>
  </si>
  <si>
    <t xml:space="preserve">Poplatek za uložení stavebního odpadu na skládce (skládkovné) z kameniva</t>
  </si>
  <si>
    <t xml:space="preserve">-1623340387</t>
  </si>
  <si>
    <t xml:space="preserve">998</t>
  </si>
  <si>
    <t xml:space="preserve">Přesun hmot</t>
  </si>
  <si>
    <t xml:space="preserve">90</t>
  </si>
  <si>
    <t xml:space="preserve">998276101</t>
  </si>
  <si>
    <t xml:space="preserve">Přesun hmot pro trubní vedení hloubené z trub z plastických hmot nebo sklolaminátových pro vodovody nebo kanalizace v otevřeném výkopu dopravní vzdálenost do 15 m</t>
  </si>
  <si>
    <t xml:space="preserve">788827640</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91</t>
  </si>
  <si>
    <t xml:space="preserve">998276125</t>
  </si>
  <si>
    <t xml:space="preserve">Přesun hmot pro trubní vedení hloubené z trub z plastických hmot nebo sklolaminátových Příplatek k cenám za zvětšený přesun přes vymezenou největší dopravní vzdálenost přes 500 do 1000 m</t>
  </si>
  <si>
    <t xml:space="preserve">-906117567</t>
  </si>
  <si>
    <t xml:space="preserve">Práce a dodávky M</t>
  </si>
  <si>
    <t xml:space="preserve">21-M</t>
  </si>
  <si>
    <t xml:space="preserve">Elektromontáže</t>
  </si>
  <si>
    <t xml:space="preserve">92</t>
  </si>
  <si>
    <t xml:space="preserve">21-M-02</t>
  </si>
  <si>
    <t xml:space="preserve">Dodávka a montáž ovládací kabel TCEKPFLE 3x4x0,8 </t>
  </si>
  <si>
    <t xml:space="preserve">-1626366676</t>
  </si>
  <si>
    <t xml:space="preserve">02 - Armaturní šachty AŠ1 a AŠ2 (ČS)</t>
  </si>
  <si>
    <t xml:space="preserve">    3 - Svislé a kompletní konstrukce</t>
  </si>
  <si>
    <t xml:space="preserve">    6 - Úpravy povrchů, podlahy a osazování výplní</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7 - Konstrukce zámečnické</t>
  </si>
  <si>
    <t xml:space="preserve">    783 - Dokončovací práce - nátěry</t>
  </si>
  <si>
    <t xml:space="preserve">    784 - Dokončovací práce - malby a tapety</t>
  </si>
  <si>
    <t xml:space="preserve">460921073</t>
  </si>
  <si>
    <t xml:space="preserve">4*2,8*0,2"výkres číslo 12,1</t>
  </si>
  <si>
    <t xml:space="preserve">5,7*3,6*0,2"výkres číslo 13</t>
  </si>
  <si>
    <t xml:space="preserve">131301201</t>
  </si>
  <si>
    <t xml:space="preserve">Hloubení jam zapažených v hornině tř. 4 objemu do 100 m3</t>
  </si>
  <si>
    <t xml:space="preserve">1854412889</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4*2,8*1,9"výkres číslo 12,1</t>
  </si>
  <si>
    <t xml:space="preserve">5,7*3,6*2"výkres číslo 13</t>
  </si>
  <si>
    <t xml:space="preserve">131301209</t>
  </si>
  <si>
    <t xml:space="preserve">Hloubení zapažených jam a zářezů s urovnáním dna do předepsaného profilu a spádu Příplatek k cenám za lepivost horniny tř. 4</t>
  </si>
  <si>
    <t xml:space="preserve">-700582397</t>
  </si>
  <si>
    <t xml:space="preserve">151101201</t>
  </si>
  <si>
    <t xml:space="preserve">Zřízení pažení stěn výkopu bez rozepření nebo vzepření příložné, hloubky do 4 m</t>
  </si>
  <si>
    <t xml:space="preserve">935217935</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4+2,8)*2*1,9"výkres číslo 12,1</t>
  </si>
  <si>
    <t xml:space="preserve">(5,7+3,6)*2*2"výkres číslo 13</t>
  </si>
  <si>
    <t xml:space="preserve">151101211</t>
  </si>
  <si>
    <t xml:space="preserve">Odstranění pažení stěn výkopu s uložením pažin na vzdálenost do 3 m od okraje výkopu příložné, hloubky do 4 m</t>
  </si>
  <si>
    <t xml:space="preserve">-2078731543</t>
  </si>
  <si>
    <t xml:space="preserve">151101301</t>
  </si>
  <si>
    <t xml:space="preserve">Zřízení rozepření zapažených stěn výkopů s potřebným přepažováním při roubení příložném, hloubky do 4 m</t>
  </si>
  <si>
    <t xml:space="preserve">-1459451748</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5,7*3,6*2,2"výkres číslo 13</t>
  </si>
  <si>
    <t xml:space="preserve">151101311</t>
  </si>
  <si>
    <t xml:space="preserve">Odstranění rozepření stěn výkopů s uložením materiálu na vzdálenost do 3 m od okraje výkopu roubení příložného, hloubky do 4 m</t>
  </si>
  <si>
    <t xml:space="preserve">-118236326</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2017677583</t>
  </si>
  <si>
    <t xml:space="preserve">62,32-31,82"položky dílu 1</t>
  </si>
  <si>
    <t xml:space="preserve">167101101</t>
  </si>
  <si>
    <t xml:space="preserve">Nakládání, skládání a překládání neulehlého výkopku nebo sypaniny nakládání, množství do 100 m3, z hornin tř. 1 až 4</t>
  </si>
  <si>
    <t xml:space="preserve">-492625002</t>
  </si>
  <si>
    <t xml:space="preserve">-1817865474</t>
  </si>
  <si>
    <t xml:space="preserve">-1563807651</t>
  </si>
  <si>
    <t xml:space="preserve">4*2,8*1,9-3*1,8*1,9"výkres číslo 12,1</t>
  </si>
  <si>
    <t xml:space="preserve">5,7*3,6*2-4,4*2,3*2"výkres číslo 13</t>
  </si>
  <si>
    <t xml:space="preserve">181301103</t>
  </si>
  <si>
    <t xml:space="preserve">Rozprostření a urovnání ornice v rovině nebo ve svahu sklonu do 1:5 při souvislé ploše do 500 m2, tl. vrstvy přes 150 do 200 mm</t>
  </si>
  <si>
    <t xml:space="preserve">1956390939</t>
  </si>
  <si>
    <t xml:space="preserve">4*2,8"výkres číslo 12,1</t>
  </si>
  <si>
    <t xml:space="preserve">5,7*3,6"výkres číslo 13</t>
  </si>
  <si>
    <t xml:space="preserve">271572211</t>
  </si>
  <si>
    <t xml:space="preserve">Podsyp pod základové konstrukce se zhutněním a urovnáním povrchu ze štěrkopísku netříděného</t>
  </si>
  <si>
    <t xml:space="preserve">-1001572608</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Svislé a kompletní konstrukce</t>
  </si>
  <si>
    <t xml:space="preserve">311238811</t>
  </si>
  <si>
    <t xml:space="preserve">Zdivo nosné jednovrstvé z cihel děrovaných tepelně izolačních broušené , s integrovanou vnitřní izolací z expandovaného (samozhášivého) polystyrenu lepené PUR pěnou, tl. zdiva 300 mm</t>
  </si>
  <si>
    <t xml:space="preserve">732258921</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Množství měrných jednotek se určuje u položek: -8911 a -8912 v m délky kapes obvodového zdiva, -8921 až -8924 v m délky vrstvy zdiva. 5. V cenách jsou započteny i náklady na doplňkové cihly. 6. Jednotka U (W/m2K) - součinitel prostupu tepla udává tepelně izolační vlastnosti neomítnutého zdiva. </t>
  </si>
  <si>
    <t xml:space="preserve">(4,4+1,7)*2*2</t>
  </si>
  <si>
    <t xml:space="preserve">2,3*0,25+2,3*(0,415+0,7+0,2-0,25)*0,5</t>
  </si>
  <si>
    <t xml:space="preserve">-0,8*2</t>
  </si>
  <si>
    <t xml:space="preserve">Součet"výkres číslo 13</t>
  </si>
  <si>
    <t xml:space="preserve">311238748</t>
  </si>
  <si>
    <t xml:space="preserve">Zdivo nosné vnější tepelně izolační z cihel broušených HELUZ tl 250 mm 2in1 na PUR pěnu</t>
  </si>
  <si>
    <t xml:space="preserve">-670869941</t>
  </si>
  <si>
    <t xml:space="preserve">(1,7+3,8+0,25*2)*2*0,25"výkres číslo 13</t>
  </si>
  <si>
    <t xml:space="preserve">317121101</t>
  </si>
  <si>
    <t xml:space="preserve">Montáž prefabrikovaných překladů pro světlost otvoru od 600 do 1050 mm</t>
  </si>
  <si>
    <t xml:space="preserve">-341406489</t>
  </si>
  <si>
    <t xml:space="preserve">Poznámka k souboru cen:
1. Ceny lze použít i pro ocenění montáže překladů osazovaných při provádění zděných konstrukcí na objektech montovaných. 2. V cenách nejsou započteny náklady na dodávku překladů, tato se ocení ve specifikaci. </t>
  </si>
  <si>
    <t xml:space="preserve">6"výkres číslo 12</t>
  </si>
  <si>
    <t xml:space="preserve">317121102</t>
  </si>
  <si>
    <t xml:space="preserve">Montáž prefabrikovaných překladů pro světlost otvoru přes 1050 do 1800 mm</t>
  </si>
  <si>
    <t xml:space="preserve">797389818</t>
  </si>
  <si>
    <t xml:space="preserve">14"výkres číslo 12</t>
  </si>
  <si>
    <t xml:space="preserve">593211000</t>
  </si>
  <si>
    <t xml:space="preserve">překlad železobetonový RZP s úkosem 119x14x14 cm</t>
  </si>
  <si>
    <t xml:space="preserve">1277226000</t>
  </si>
  <si>
    <t xml:space="preserve">593211010</t>
  </si>
  <si>
    <t xml:space="preserve">překlad železobetonový RZP s úkosem 149x14x14 cm</t>
  </si>
  <si>
    <t xml:space="preserve">-960039028</t>
  </si>
  <si>
    <t xml:space="preserve">317168131</t>
  </si>
  <si>
    <t xml:space="preserve">Překlady keramické vysoké osazené do maltového lože, šířky překladu 7 cm výšky 23,8 cm, délky 125 cm</t>
  </si>
  <si>
    <t xml:space="preserve">-1195870152</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376311124</t>
  </si>
  <si>
    <t xml:space="preserve">Šachty na tunelové stoce dno šachet z betonu prostého tl. do 200 mm, se zvýšenými nároky na prostředí tř. C 25/30</t>
  </si>
  <si>
    <t xml:space="preserve">-1367189666</t>
  </si>
  <si>
    <t xml:space="preserve">Poznámka k souboru cen:
1. V cenách nejsou započteny náklady na bednění stěn šachet; bednění se oceňuje cenami souboru cen 376 35-11 Bednění stěn šachet na tunelové stoce včetně odbednění. </t>
  </si>
  <si>
    <t xml:space="preserve">1,7*3,6*0,15+1,2*2,4*0,15"výkres číslo 12</t>
  </si>
  <si>
    <t xml:space="preserve">380326122</t>
  </si>
  <si>
    <t xml:space="preserve">Kompletní konstrukce čistíren odpadních vod, nádrží, vodojemů, kanálů z betonu železového bez výztuže a bednění se zvýšenými nároky na prostředí tř. C 25/30, tl. přes 150 do 300 mm</t>
  </si>
  <si>
    <t xml:space="preserve">1262835772</t>
  </si>
  <si>
    <t xml:space="preserve">4,4*2,3*0,25+3,3*2,1*0,25</t>
  </si>
  <si>
    <t xml:space="preserve">(4,4+1,5)*2*0,35*1,8</t>
  </si>
  <si>
    <t xml:space="preserve">(1,2+3)*2*1,8*0,3</t>
  </si>
  <si>
    <t xml:space="preserve">Součet"výkres číslo 15</t>
  </si>
  <si>
    <t xml:space="preserve">380356231</t>
  </si>
  <si>
    <t xml:space="preserve">Bednění kompletních konstrukcí ČOV, nádrží nebo vodojemů neomítaných ploch rovinných zřízení</t>
  </si>
  <si>
    <t xml:space="preserve">-790529097</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4,4+2,3)*2*2,05+(3,6+1,5)*2*1,8</t>
  </si>
  <si>
    <t xml:space="preserve">(1,2+3+2,4+1,8)*2*1,8</t>
  </si>
  <si>
    <t xml:space="preserve">380356232</t>
  </si>
  <si>
    <t xml:space="preserve">Bednění kompletních konstrukcí ČOV, nádrží nebo vodojemů neomítaných ploch rovinných odstranění</t>
  </si>
  <si>
    <t xml:space="preserve">-1339482115</t>
  </si>
  <si>
    <t xml:space="preserve">380361006</t>
  </si>
  <si>
    <t xml:space="preserve">Výztuž kompletních konstrukcí čistíren odpadních vod, nádrží, vodojemů, kanálů z oceli 10 505 (R) nebo BSt 500</t>
  </si>
  <si>
    <t xml:space="preserve">1082961733</t>
  </si>
  <si>
    <t xml:space="preserve">(1,35+16,233)*0,1"výkres číslo 13</t>
  </si>
  <si>
    <t xml:space="preserve">385501501</t>
  </si>
  <si>
    <t xml:space="preserve">Příplatek za zřízení sběrné jímky</t>
  </si>
  <si>
    <t xml:space="preserve">-1781682399</t>
  </si>
  <si>
    <t xml:space="preserve">2"výkres číslo 15</t>
  </si>
  <si>
    <t xml:space="preserve">385501502</t>
  </si>
  <si>
    <t xml:space="preserve">Dodávka a osazení betonového bloku 10x20cm nebo 20x 20cm pod armatury</t>
  </si>
  <si>
    <t xml:space="preserve">-855772414</t>
  </si>
  <si>
    <t xml:space="preserve">4+4"výkres číslo 15</t>
  </si>
  <si>
    <t xml:space="preserve">385501503</t>
  </si>
  <si>
    <t xml:space="preserve">Dodávka a osazení betonového bloku 70x70cm pod armatury</t>
  </si>
  <si>
    <t xml:space="preserve">815632751</t>
  </si>
  <si>
    <t xml:space="preserve">1"výkres číslo 15</t>
  </si>
  <si>
    <t xml:space="preserve">417321414</t>
  </si>
  <si>
    <t xml:space="preserve">Ztužující pásy a věnce ze ŽB tř. C 20/25</t>
  </si>
  <si>
    <t xml:space="preserve">1664298109</t>
  </si>
  <si>
    <t xml:space="preserve">(4,4+1,7)*2*0,3*0,15"výkres číslo 13</t>
  </si>
  <si>
    <t xml:space="preserve">417351115</t>
  </si>
  <si>
    <t xml:space="preserve">Bednění bočnic ztužujících pásů a věnců včetně vzpěr zřízení</t>
  </si>
  <si>
    <t xml:space="preserve">1201006696</t>
  </si>
  <si>
    <t xml:space="preserve">(4,4+2,3+1,7+3,8)*2*0,15"výkres číslo 13</t>
  </si>
  <si>
    <t xml:space="preserve">417351116</t>
  </si>
  <si>
    <t xml:space="preserve">Bednění bočnic ztužujících pásů a věnců včetně vzpěr odstranění</t>
  </si>
  <si>
    <t xml:space="preserve">1820221228</t>
  </si>
  <si>
    <t xml:space="preserve">417361221</t>
  </si>
  <si>
    <t xml:space="preserve">Výztuž ztužujících pásů a věnců z betonářské oceli 10 216 (E)</t>
  </si>
  <si>
    <t xml:space="preserve">-1134935357</t>
  </si>
  <si>
    <t xml:space="preserve">(4,4+1,7)*2*4*0,8*0,222*0,001"výkres číslo 13</t>
  </si>
  <si>
    <t xml:space="preserve">417361821</t>
  </si>
  <si>
    <t xml:space="preserve">Výztuž ztužujících pásů a věnců z betonářské oceli 10 505 (R) nebo BSt 500</t>
  </si>
  <si>
    <t xml:space="preserve">-55639056</t>
  </si>
  <si>
    <t xml:space="preserve">(4,4+1,7)*2*4*0,9*1,1*0,001"výkres číslo 13</t>
  </si>
  <si>
    <t xml:space="preserve">Úpravy povrchů, podlahy a osazování výplní</t>
  </si>
  <si>
    <t xml:space="preserve">612321141</t>
  </si>
  <si>
    <t xml:space="preserve">Omítka vápenocementová vnitřních ploch nanášená ručně dvouvrstvá, tloušťky jádrové omítky do 10 mm a tloušťky štuku do 3 mm štuková svislých konstrukcí stěn</t>
  </si>
  <si>
    <t xml:space="preserve">2124302410</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8+1,7)*2*2,4+1,7*0,25*2+1,7*0,75*0,5*2-0,8*2"výkres číslo 13</t>
  </si>
  <si>
    <t xml:space="preserve">612325302</t>
  </si>
  <si>
    <t xml:space="preserve">Vápenocementová nebo vápenná omítka ostění nebo nadpraží štuková</t>
  </si>
  <si>
    <t xml:space="preserve">-982091668</t>
  </si>
  <si>
    <t xml:space="preserve">Poznámka k souboru cen:
1. Ceny lze použít jen pro ocenění samostatně upravovaného ostění a nadpraží ( např. při dodatečné výměně oken nebo zárubní ) v šířce do 300 mm okolo upravovaného otvoru. </t>
  </si>
  <si>
    <t xml:space="preserve">(0,8+2*2)*0,3"výkres číslo 13</t>
  </si>
  <si>
    <t xml:space="preserve">622142012</t>
  </si>
  <si>
    <t xml:space="preserve">Potažení vnějších ploch pletivem v ploše nebo pruzích, na plném podkladu rabicovým provizorním přichycením stěn</t>
  </si>
  <si>
    <t xml:space="preserve">1272434924</t>
  </si>
  <si>
    <t xml:space="preserve">Poznámka k souboru cen:
1. V cenách -2001 jsou započteny i náklady na tmel. </t>
  </si>
  <si>
    <t xml:space="preserve">(4,4+2,3)*2*0,3"výkres číslo 13</t>
  </si>
  <si>
    <t xml:space="preserve">622211011</t>
  </si>
  <si>
    <t xml:space="preserve">Montáž kontaktního zateplení z polystyrenových desek nebo z kombinovaných desek na vnější stěny, tloušťky desek přes 40 do 80 mm</t>
  </si>
  <si>
    <t xml:space="preserve">-1051115624</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4,4+2,3)*2*1,25"výkres číslo 13</t>
  </si>
  <si>
    <t xml:space="preserve">283763520</t>
  </si>
  <si>
    <t xml:space="preserve">deska fasádní polystyrénová pro tepelné izolace spodní stavby 1250 x 600 x 50 mm</t>
  </si>
  <si>
    <t xml:space="preserve">1313307128</t>
  </si>
  <si>
    <t xml:space="preserve">16,75*1,02 'Přepočtené koeficientem množství</t>
  </si>
  <si>
    <t xml:space="preserve">622321141</t>
  </si>
  <si>
    <t xml:space="preserve">Omítka vápenocementová vnějších ploch nanášená ručně dvouvrstvá, tloušťky jádrové omítky do 15 mm a tloušťky štuku do 3 mm štuková stěn</t>
  </si>
  <si>
    <t xml:space="preserve">-1232162687</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4,4+2,3)*2*2,4-0,8*2+(1+2,1*2)*0,1+2,1*0,25*2+2,1*0,75*0,5*2"výkres číslo 13</t>
  </si>
  <si>
    <t xml:space="preserve">622511111</t>
  </si>
  <si>
    <t xml:space="preserve">Omítka tenkovrstvá akrylátová vnějších ploch probarvená, včetně penetrace podkladu mozaiková střednězrnná stěn</t>
  </si>
  <si>
    <t xml:space="preserve">1040440912</t>
  </si>
  <si>
    <t xml:space="preserve">625141001</t>
  </si>
  <si>
    <t xml:space="preserve">Podkladní vrstva vnějších omítaných betonových konstrukcí prováděná z desek vkládaných do bednění současně s betonováním dřevovláknitých s vrstvou EPS, celkové tl. 50 mm</t>
  </si>
  <si>
    <t xml:space="preserve">-900466623</t>
  </si>
  <si>
    <t xml:space="preserve">(4,4+2,3)*2*0,15"výkres číslo 13</t>
  </si>
  <si>
    <t xml:space="preserve">632451024</t>
  </si>
  <si>
    <t xml:space="preserve">Potěr cementový vyrovnávací z malty (MC-15) v pásu o průměrné (střední) tl. přes 40 do 50 mm</t>
  </si>
  <si>
    <t xml:space="preserve">282424673</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1,25*4*0,3"výkres číslo 13</t>
  </si>
  <si>
    <t xml:space="preserve">632452113</t>
  </si>
  <si>
    <t xml:space="preserve">Potěr šachet vnitřního dna vodotěsnou cementovou maltou tloušťky 20 mm, hlazený hladítkem ocelovým</t>
  </si>
  <si>
    <t xml:space="preserve">51153162</t>
  </si>
  <si>
    <t xml:space="preserve">1,2*2,4+1,7*3,6"výkres číslo 13</t>
  </si>
  <si>
    <t xml:space="preserve">637211411</t>
  </si>
  <si>
    <t xml:space="preserve">Okapový chodník z dlaždic betonových zámkových s vyplněním spár drobným kamenivem do kameniva těženého nebo drceného, tl. dlaždic 60 mm</t>
  </si>
  <si>
    <t xml:space="preserve">251543598</t>
  </si>
  <si>
    <t xml:space="preserve">5,4*3,3-4,4*2,3"výkres číslo 13</t>
  </si>
  <si>
    <t xml:space="preserve">637311122</t>
  </si>
  <si>
    <t xml:space="preserve">Okapový chodník z obrubníků betonových chodníkových se zalitím spár cementovou maltou do lože z betonu prostého, z obrubníků stojatých</t>
  </si>
  <si>
    <t xml:space="preserve">1421783803</t>
  </si>
  <si>
    <t xml:space="preserve">5,4*2+3,3*2"výkres číslo 13</t>
  </si>
  <si>
    <t xml:space="preserve">642944121</t>
  </si>
  <si>
    <t xml:space="preserve">Osazení ocelových dveřních zárubní lisovaných nebo z úhelníků dodatečně s vybetonováním prahu, plochy do 2,5 m2</t>
  </si>
  <si>
    <t xml:space="preserve">798118016</t>
  </si>
  <si>
    <t xml:space="preserve">Poznámka k souboru cen:
1. V cenách nejsou započteny náklady na dodání zárubní, tyto se oceňují ve specifikaci. </t>
  </si>
  <si>
    <t xml:space="preserve">553311430</t>
  </si>
  <si>
    <t xml:space="preserve">zárubeň ocelová pro běžné zdění hranatý profil 145 800 L/P</t>
  </si>
  <si>
    <t xml:space="preserve">-1188500261</t>
  </si>
  <si>
    <t xml:space="preserve">644941111</t>
  </si>
  <si>
    <t xml:space="preserve">Montáž průvětrníků nebo mřížek odvětrávacích velikosti do 150 x 200 mm</t>
  </si>
  <si>
    <t xml:space="preserve">1002553511</t>
  </si>
  <si>
    <t xml:space="preserve">Poznámka k souboru cen:
1. V cenách nejsou započteny náklady na dodávku průvětrníku nebo mřížky, tyto se oceňují ve specifikaci. </t>
  </si>
  <si>
    <t xml:space="preserve">553414100</t>
  </si>
  <si>
    <t xml:space="preserve">průvětrník mřížový s klapkami 15x15 cm</t>
  </si>
  <si>
    <t xml:space="preserve">1194551456</t>
  </si>
  <si>
    <t xml:space="preserve">2"výkres číslo 13</t>
  </si>
  <si>
    <t xml:space="preserve">553414200</t>
  </si>
  <si>
    <t xml:space="preserve">průvětrník bez klapek se sítí 15x15 cm</t>
  </si>
  <si>
    <t xml:space="preserve">533994031</t>
  </si>
  <si>
    <t xml:space="preserve">899102111</t>
  </si>
  <si>
    <t xml:space="preserve">Osazení poklopů litinových a ocelových včetně rámů hmotnosti jednotlivě přes 50 do 100 kg</t>
  </si>
  <si>
    <t xml:space="preserve">2078677786</t>
  </si>
  <si>
    <t xml:space="preserve">Poznámka k souboru cen:
1. Cena -1111 lze použít i pro osazení rektifikačních kroužků nebo rámečků. 2. V cenách nejsou započteny náklady na dodání poklopů včetně rámů; tyto náklady se oceňují ve specifikaci. </t>
  </si>
  <si>
    <t xml:space="preserve">1"výkres číslo 12</t>
  </si>
  <si>
    <t xml:space="preserve">552410200</t>
  </si>
  <si>
    <t xml:space="preserve">poklop šachtový třída D 400, čtvercový rám 850, vstup 600 mm, bez ventilace</t>
  </si>
  <si>
    <t xml:space="preserve">390860208</t>
  </si>
  <si>
    <t xml:space="preserve">899201111</t>
  </si>
  <si>
    <t xml:space="preserve">Osazení mříží litinových včetně rámů a košů na bahno hmotnosti jednotlivě do 50 kg</t>
  </si>
  <si>
    <t xml:space="preserve">-1479937492</t>
  </si>
  <si>
    <t xml:space="preserve">Poznámka k souboru cen:
1. V cenách nejsou započteny náklady na dodání mříží, rámů a košů na bahno; tyto náklady se oceňují ve specifikaci. </t>
  </si>
  <si>
    <t xml:space="preserve">2"výkres číslo 12</t>
  </si>
  <si>
    <t xml:space="preserve">552423220</t>
  </si>
  <si>
    <t xml:space="preserve">mříž, plochá 300x300mm s rámem</t>
  </si>
  <si>
    <t xml:space="preserve">830647515</t>
  </si>
  <si>
    <t xml:space="preserve">2,000"výkres číslo 12</t>
  </si>
  <si>
    <t xml:space="preserve">899501221</t>
  </si>
  <si>
    <t xml:space="preserve">Stupadla do šachet a drobných objektů ocelová s PE povlakem vidlicová pro přímé zabudování do hmoždinek</t>
  </si>
  <si>
    <t xml:space="preserve">-1710342748</t>
  </si>
  <si>
    <t xml:space="preserve">Poznámka k souboru cen:
1. Ceny jsou určeny pro osazení a dodání stupadel do netypových drobných objektů (oceňovaných cenami této části). </t>
  </si>
  <si>
    <t xml:space="preserve">5"výkres číslo 12</t>
  </si>
  <si>
    <t xml:space="preserve">899501501</t>
  </si>
  <si>
    <t xml:space="preserve">Dodávka a montáž armatur vystrojení AŠ1</t>
  </si>
  <si>
    <t xml:space="preserve">sada</t>
  </si>
  <si>
    <t xml:space="preserve">-1050057730</t>
  </si>
  <si>
    <t xml:space="preserve">899501502</t>
  </si>
  <si>
    <t xml:space="preserve">Dodávka a montáž armatur vystrojení AŠ2</t>
  </si>
  <si>
    <t xml:space="preserve">-2001122488</t>
  </si>
  <si>
    <t xml:space="preserve">899501503</t>
  </si>
  <si>
    <t xml:space="preserve">Dodávka a montáž automatické tlakové stanice k udržování konstatního tlaku bez ohledu na změny průtoku. (2x paralelní čerpadla s frekvenčním měničem z korozivzdorné oceli včetně řídící a monitorovací a kontrolní jednotky)</t>
  </si>
  <si>
    <t xml:space="preserve">740230836</t>
  </si>
  <si>
    <t xml:space="preserve">1"výkres číslo 15 a TZ</t>
  </si>
  <si>
    <t xml:space="preserve">899501504</t>
  </si>
  <si>
    <t xml:space="preserve">Dodávka a montáž membránové dávkovací čerpadlo (hygienické zabezpečení vody) </t>
  </si>
  <si>
    <t xml:space="preserve">-1268561299</t>
  </si>
  <si>
    <t xml:space="preserve">899501505</t>
  </si>
  <si>
    <t xml:space="preserve">Dodávka a montáž dávkovací čerpadlo příslušenství - nádrž 55 l, sonda na hlídání hladiny, hadice, vstřik ventil, atd.</t>
  </si>
  <si>
    <t xml:space="preserve">-485634097</t>
  </si>
  <si>
    <t xml:space="preserve">899501510</t>
  </si>
  <si>
    <t xml:space="preserve">Utěsnění prostupů potrubí</t>
  </si>
  <si>
    <t xml:space="preserve">1222413012</t>
  </si>
  <si>
    <t xml:space="preserve">6"výkres číslo 13,12</t>
  </si>
  <si>
    <t xml:space="preserve">899503112</t>
  </si>
  <si>
    <t xml:space="preserve">Stupadla do šachet a drobných objektů ocelová s PE povlakem zapouštěcí - kapsová osazovaná do vynechaných otvorů</t>
  </si>
  <si>
    <t xml:space="preserve">-192817141</t>
  </si>
  <si>
    <t xml:space="preserve">-1404285508</t>
  </si>
  <si>
    <t xml:space="preserve">0,35*2"výkres číslo 13</t>
  </si>
  <si>
    <t xml:space="preserve">140110920</t>
  </si>
  <si>
    <t xml:space="preserve">trubka ocelová bezešvá hladká jakost 11 353, 133 x 4,0 mm</t>
  </si>
  <si>
    <t xml:space="preserve">-1713566692</t>
  </si>
  <si>
    <t xml:space="preserve">949101111</t>
  </si>
  <si>
    <t xml:space="preserve">Lešení pomocné pracovní pro objekty pozemních staveb pro zatížení do 150 kg/m2, o výšce lešeňové podlahy do 1,9 m</t>
  </si>
  <si>
    <t xml:space="preserve">54331642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8*1,7+(4,4+2,3)*2*1,5"výkres číslo 13</t>
  </si>
  <si>
    <t xml:space="preserve">977151113</t>
  </si>
  <si>
    <t xml:space="preserve">Jádrové vrty diamantovými korunkami do stavebních materiálů (železobetonu, betonu, cihel, obkladů, dlažeb, kamene) průměru přes 40 do 50 mm</t>
  </si>
  <si>
    <t xml:space="preserve">-1777015777</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509936078</t>
  </si>
  <si>
    <t xml:space="preserve">Poznámka k souboru cen:
1. Přesun hmot pro sila a zásobníky prováděné do posuvného bednění se oceňuje cenami části A 03 tohoto ceníku. </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889821177</t>
  </si>
  <si>
    <t xml:space="preserve">Poznámka k souboru cen:
1. Izolace plochy jednotlivě do 10 m2 se oceňují skladebně cenou příslušné izolace a cenou 711 19-9095 Příplatek za plochu do 10 m2. </t>
  </si>
  <si>
    <t xml:space="preserve">(4,4+1,7)*2*0,3"výkres číslo 13</t>
  </si>
  <si>
    <t xml:space="preserve">111631500</t>
  </si>
  <si>
    <t xml:space="preserve">lak asfaltový penetrační (MJ t) bal 9 kg</t>
  </si>
  <si>
    <t xml:space="preserve">-532117221</t>
  </si>
  <si>
    <t xml:space="preserve">11,66*0,0003 'Přepočtené koeficientem množství</t>
  </si>
  <si>
    <t xml:space="preserve">711141559</t>
  </si>
  <si>
    <t xml:space="preserve">Provedení izolace proti zemní vlhkosti pásy přitavením NAIP na ploše vodorovné V</t>
  </si>
  <si>
    <t xml:space="preserve">-1357149418</t>
  </si>
  <si>
    <t xml:space="preserve">Poznámka k souboru cen:
1. Izolace plochy jednotlivě do 10 m2 se oceňují skladebně cenou příslušné izolace a cenou 711 19-9097 Příplatek za plochu do 10 m2. </t>
  </si>
  <si>
    <t xml:space="preserve">628321340</t>
  </si>
  <si>
    <t xml:space="preserve">pás těžký asfaltovaný V60 S40</t>
  </si>
  <si>
    <t xml:space="preserve">-2079638524</t>
  </si>
  <si>
    <t xml:space="preserve">11,66*1,15 'Přepočtené koeficientem množství</t>
  </si>
  <si>
    <t xml:space="preserve">711161331</t>
  </si>
  <si>
    <t xml:space="preserve">Izolace proti zemní vlhkosti nopovými foliemi základů nebo stěn s odvodňovací funkcí tloušťky 0,6 mm, šířky 2,0 m s textilií</t>
  </si>
  <si>
    <t xml:space="preserve">1712480666</t>
  </si>
  <si>
    <t xml:space="preserve">Poznámka k souboru cen:
1. V cenách -1302 až -1361 nejsou započteny náklady na ukončení izolace lištou. 2. Prostupy izolací se oceňují cenami souboru 711 76 - Provedení detailů fóliemi. </t>
  </si>
  <si>
    <t xml:space="preserve">(4,4+2,3)*2*1"výkres číslo 13</t>
  </si>
  <si>
    <t xml:space="preserve">711199095</t>
  </si>
  <si>
    <t xml:space="preserve">Příplatek k cenám provedení izolace proti zemní vlhkosti za plochu do 10 m2 natěradly za studena nebo za horka</t>
  </si>
  <si>
    <t xml:space="preserve">621441893</t>
  </si>
  <si>
    <t xml:space="preserve">Poznámka k souboru cen:
1. Cenami lze oceňovat jen tehdy, nepřesáhne-li součet souvislé plochy vodorovné a svislé izolační vrstvy 10 m2. </t>
  </si>
  <si>
    <t xml:space="preserve">711199097</t>
  </si>
  <si>
    <t xml:space="preserve">Příplatek k cenám provedení izolace proti zemní vlhkosti za plochu do 10 m2 pásy přitavením NAIP nebo termoplasty</t>
  </si>
  <si>
    <t xml:space="preserve">-1457254883</t>
  </si>
  <si>
    <t xml:space="preserve">998711101</t>
  </si>
  <si>
    <t xml:space="preserve">Přesun hmot pro izolace proti vodě, vlhkosti a plynům stanovený z hmotnosti přesunovaného materiálu vodorovná dopravní vzdálenost do 50 m v objektech výšky do 6 m</t>
  </si>
  <si>
    <t xml:space="preserve">32061797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11121</t>
  </si>
  <si>
    <t xml:space="preserve">Montáž tepelné izolace stropů rohožemi, pásy, dílci, deskami, bloky (izolační materiál ve specifikaci) rovných spodem s uchycením (drátem, páskou apod.)</t>
  </si>
  <si>
    <t xml:space="preserve">541807694</t>
  </si>
  <si>
    <t xml:space="preserve">4,4*2,3*2"výkres číslo 13</t>
  </si>
  <si>
    <t xml:space="preserve">631537090</t>
  </si>
  <si>
    <t xml:space="preserve">deskai zolační lehká z minerální vlny pro izolaci šikmých střech a vnitřních konstrukcí tl. 140 mm</t>
  </si>
  <si>
    <t xml:space="preserve">1175481108</t>
  </si>
  <si>
    <t xml:space="preserve">4,4*2,3</t>
  </si>
  <si>
    <t xml:space="preserve">10,12*1,02 'Přepočtené koeficientem množství</t>
  </si>
  <si>
    <t xml:space="preserve">631537110</t>
  </si>
  <si>
    <t xml:space="preserve">deskai zolační lehká z minerální vlny pro izolaci šikmých střech a vnitřních konstrukcí tl. 120 mm</t>
  </si>
  <si>
    <t xml:space="preserve">-2806727</t>
  </si>
  <si>
    <t xml:space="preserve">998713101</t>
  </si>
  <si>
    <t xml:space="preserve">Přesun hmot pro izolace tepelné stanovený z hmotnosti přesunovaného materiálu vodorovná dopravní vzdálenost do 50 m v objektech výšky do 6 m</t>
  </si>
  <si>
    <t xml:space="preserve">-5507655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762082220</t>
  </si>
  <si>
    <t xml:space="preserve">Práce společné pro tesařské konstrukce profilování zhlaví trámů a ozdobných konců jednoduché seříznutí dvěma řezy, plochy do 160 cm2</t>
  </si>
  <si>
    <t xml:space="preserve">-1793462750</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6*2"výkres číslo 13</t>
  </si>
  <si>
    <t xml:space="preserve">762083122</t>
  </si>
  <si>
    <t xml:space="preserve">Práce společné pro tesařské konstrukce impregnace řeziva máčením proti dřevokaznému hmyzu, houbám a plísním, třída ohrožení 3 a 4 (dřevo v exteriéru)</t>
  </si>
  <si>
    <t xml:space="preserve">-15257933</t>
  </si>
  <si>
    <t xml:space="preserve">2,5*10*0,04*0,14*1,1"výkres číslo 13 kleštiny 4/14</t>
  </si>
  <si>
    <t xml:space="preserve">2*12*0,08*0,14*1,1"krokve 8/14</t>
  </si>
  <si>
    <t xml:space="preserve">4,8*3*0,14*0,1*1,1"pozednice 14/10</t>
  </si>
  <si>
    <t xml:space="preserve">4,8*0,12*0,16*1,1"vrcholová vaznice 12/16</t>
  </si>
  <si>
    <t xml:space="preserve">762085103</t>
  </si>
  <si>
    <t xml:space="preserve">Práce společné pro tesařské konstrukce montáž ocelových spojovacích prostředků (materiál ve specifikaci) kotevních želez příložek, patek, táhel</t>
  </si>
  <si>
    <t xml:space="preserve">975865250</t>
  </si>
  <si>
    <t xml:space="preserve">4*2"výkres číslo 13</t>
  </si>
  <si>
    <t xml:space="preserve">762332131</t>
  </si>
  <si>
    <t xml:space="preserve">Montáž vázaných konstrukcí krovů střech pultových, sedlových, valbových, stanových čtvercového nebo obdélníkového půdorysu, z řeziva hraněného průřezové plochy do 120 cm2</t>
  </si>
  <si>
    <t xml:space="preserve">203805455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2,5*10"výkres číslo 13 kleštiny 4/14</t>
  </si>
  <si>
    <t xml:space="preserve">2*12"krokve 8/14</t>
  </si>
  <si>
    <t xml:space="preserve">Mezisoučet"výkres číslo 13</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344148736</t>
  </si>
  <si>
    <t xml:space="preserve">4,8*3"pozednice 14/10</t>
  </si>
  <si>
    <t xml:space="preserve">4,8"vrcholová vaznice 12/16</t>
  </si>
  <si>
    <t xml:space="preserve">605121210</t>
  </si>
  <si>
    <t xml:space="preserve">řezivo jehličnaté hranol jakost I-II délka 4 - 5 m</t>
  </si>
  <si>
    <t xml:space="preserve">-592598851</t>
  </si>
  <si>
    <t xml:space="preserve">762341026</t>
  </si>
  <si>
    <t xml:space="preserve">Bednění a laťování bednění střech rovných sklonu do 60 st. s vyřezáním otvorů z dřevoštěpkových desek šroubovaných na krokve 22 mm na pero a drážku, tloušťky desky</t>
  </si>
  <si>
    <t xml:space="preserve">1831235820</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9*4,8*2"výkres číslo 13</t>
  </si>
  <si>
    <t xml:space="preserve">762341660</t>
  </si>
  <si>
    <t xml:space="preserve">Bednění a laťování montáž bednění štítových okapových říms, krajnic, závětrných prken a žaluzií ve spádu nebo rovnoběžně s okapem z palubek</t>
  </si>
  <si>
    <t xml:space="preserve">1153266140</t>
  </si>
  <si>
    <t xml:space="preserve">4,8*2*0,6+1,9*0,6*4"výkres číslo 13</t>
  </si>
  <si>
    <t xml:space="preserve">611911550</t>
  </si>
  <si>
    <t xml:space="preserve">palubky obkladové SM profil klasický 19 x 116 mm A/B</t>
  </si>
  <si>
    <t xml:space="preserve">653906964</t>
  </si>
  <si>
    <t xml:space="preserve">10,320*1,2</t>
  </si>
  <si>
    <t xml:space="preserve">762395000</t>
  </si>
  <si>
    <t xml:space="preserve">Spojovací prostředky krovů, bednění a laťování, nadstřešních konstrukcí svory, prkna, hřebíky, pásová ocel, vruty</t>
  </si>
  <si>
    <t xml:space="preserve">-61676625</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998762101</t>
  </si>
  <si>
    <t xml:space="preserve">Přesun hmot pro konstrukce tesařské stanovený z hmotnosti přesunovaného materiálu vodorovná dopravní vzdálenost do 50 m v objektech výšky do 6 m</t>
  </si>
  <si>
    <t xml:space="preserve">20479130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763131411</t>
  </si>
  <si>
    <t xml:space="preserve">Podhled ze sádrokartonových desek dvouvrstvá zavěšená spodní konstrukce z ocelových profilů CD, UD jednoduše opláštěná deskou standardní A, tl. 12,5 mm, bez TI</t>
  </si>
  <si>
    <t xml:space="preserve">3494151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7*3,8"výkres číslo 13</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55532929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93</t>
  </si>
  <si>
    <t xml:space="preserve">764212634</t>
  </si>
  <si>
    <t xml:space="preserve">Oplechování střešních prvků z pozinkovaného plechu s povrchovou úpravou štítu závětrnou lištou rš 330 mm</t>
  </si>
  <si>
    <t xml:space="preserve">1495172746</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1,9*4"výkres číslo 13</t>
  </si>
  <si>
    <t xml:space="preserve">94</t>
  </si>
  <si>
    <t xml:space="preserve">764212664</t>
  </si>
  <si>
    <t xml:space="preserve">Oplechování střešních prvků z pozinkovaného plechu s povrchovou úpravou okapu okapovým plechem střechy rovné rš 330 mm</t>
  </si>
  <si>
    <t xml:space="preserve">902360061</t>
  </si>
  <si>
    <t xml:space="preserve">4,8*2"výkres číslo 13</t>
  </si>
  <si>
    <t xml:space="preserve">95</t>
  </si>
  <si>
    <t xml:space="preserve">764511601</t>
  </si>
  <si>
    <t xml:space="preserve">Žlab podokapní z pozinkovaného plechu s povrchovou úpravou včetně háků a čel půlkruhový rš 250 mm</t>
  </si>
  <si>
    <t xml:space="preserve">-1220221540</t>
  </si>
  <si>
    <t xml:space="preserve">96</t>
  </si>
  <si>
    <t xml:space="preserve">764511641</t>
  </si>
  <si>
    <t xml:space="preserve">Žlab podokapní z pozinkovaného plechu s povrchovou úpravou včetně háků a čel kotlík oválný (trychtýřový), rš žlabu/průměr svodu 250/87 mm</t>
  </si>
  <si>
    <t xml:space="preserve">1843427921</t>
  </si>
  <si>
    <t xml:space="preserve">97</t>
  </si>
  <si>
    <t xml:space="preserve">764518621</t>
  </si>
  <si>
    <t xml:space="preserve">Svod z pozinkovaného plechu s upraveným povrchem včetně objímek, kolen a odskoků kruhový, průměru 87 mm</t>
  </si>
  <si>
    <t xml:space="preserve">322809759</t>
  </si>
  <si>
    <t xml:space="preserve">3*2"výkres číslo 13</t>
  </si>
  <si>
    <t xml:space="preserve">98</t>
  </si>
  <si>
    <t xml:space="preserve">998764101</t>
  </si>
  <si>
    <t xml:space="preserve">Přesun hmot pro konstrukce klempířské stanovený z hmotnosti přesunovaného materiálu vodorovná dopravní vzdálenost do 50 m v objektech výšky do 6 m</t>
  </si>
  <si>
    <t xml:space="preserve">14147938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99</t>
  </si>
  <si>
    <t xml:space="preserve">765111201</t>
  </si>
  <si>
    <t xml:space="preserve">Montáž krytiny keramické okapové hrany s okapním větracím pásem</t>
  </si>
  <si>
    <t xml:space="preserve">-1470015765</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596602320</t>
  </si>
  <si>
    <t xml:space="preserve">pás ochranný větrací okapní plastový 500/10 cm (v barvě)</t>
  </si>
  <si>
    <t xml:space="preserve">-981785119</t>
  </si>
  <si>
    <t xml:space="preserve">101</t>
  </si>
  <si>
    <t xml:space="preserve">765151003</t>
  </si>
  <si>
    <t xml:space="preserve">Montáž krytiny bitumenové ze šindelů na bednění, sklonu přes 30 st.</t>
  </si>
  <si>
    <t xml:space="preserve">516435696</t>
  </si>
  <si>
    <t xml:space="preserve">Poznámka k souboru cen:
1. V cenách nejsou započteny náklady na bednění, tyto práce se oceňují cenami katalogu 800–762 Konstrukce tesařské. 2. Oplechování okapu, úžlabí a štítových hran se oceňuje cenami katalogu 800–764 Konstrukce klempířské. 3. V cenách nejsou započteny náklady na podkladní pás, ten se oceňuje cenami části A02. </t>
  </si>
  <si>
    <t xml:space="preserve">102</t>
  </si>
  <si>
    <t xml:space="preserve">628665000</t>
  </si>
  <si>
    <t xml:space="preserve">šindel asfaltový na skelné vložce tvar obdélník barevný</t>
  </si>
  <si>
    <t xml:space="preserve">-1410315972</t>
  </si>
  <si>
    <t xml:space="preserve">18,24*1,15</t>
  </si>
  <si>
    <t xml:space="preserve">103</t>
  </si>
  <si>
    <t xml:space="preserve">628665200</t>
  </si>
  <si>
    <t xml:space="preserve">pás podkladní tl 0,5mm asfaltového šindele</t>
  </si>
  <si>
    <t xml:space="preserve">1386845089</t>
  </si>
  <si>
    <t xml:space="preserve">104</t>
  </si>
  <si>
    <t xml:space="preserve">628664060</t>
  </si>
  <si>
    <t xml:space="preserve">větrák pro zdravotní techniku asfaltového šindele</t>
  </si>
  <si>
    <t xml:space="preserve">-228508040</t>
  </si>
  <si>
    <t xml:space="preserve">105</t>
  </si>
  <si>
    <t xml:space="preserve">628665600</t>
  </si>
  <si>
    <t xml:space="preserve">tmel bitumenový oxidovaný asfaltového šindele 310 ml</t>
  </si>
  <si>
    <t xml:space="preserve">-2136078263</t>
  </si>
  <si>
    <t xml:space="preserve">106</t>
  </si>
  <si>
    <t xml:space="preserve">765151021</t>
  </si>
  <si>
    <t xml:space="preserve">Montáž krytiny bitumenové ze šindelů okapové hrany na plech</t>
  </si>
  <si>
    <t xml:space="preserve">-375486043</t>
  </si>
  <si>
    <t xml:space="preserve">107</t>
  </si>
  <si>
    <t xml:space="preserve">765151061</t>
  </si>
  <si>
    <t xml:space="preserve">Montáž krytiny bitumenové ze šindelů štítové hrany plechem</t>
  </si>
  <si>
    <t xml:space="preserve">1924266916</t>
  </si>
  <si>
    <t xml:space="preserve">108</t>
  </si>
  <si>
    <t xml:space="preserve">998765101</t>
  </si>
  <si>
    <t xml:space="preserve">Přesun hmot pro krytiny skládané stanovený z hmotnosti přesunovaného materiálu vodorovná dopravní vzdálenost do 50 m na objektech výšky do 6 m</t>
  </si>
  <si>
    <t xml:space="preserve">-1934625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09</t>
  </si>
  <si>
    <t xml:space="preserve">767101501</t>
  </si>
  <si>
    <t xml:space="preserve">Dodávka a osazení kompozitního žebříku do AŠ2</t>
  </si>
  <si>
    <t xml:space="preserve">-1415788320</t>
  </si>
  <si>
    <t xml:space="preserve">1"výkres číslo 14</t>
  </si>
  <si>
    <t xml:space="preserve">110</t>
  </si>
  <si>
    <t xml:space="preserve">767101502</t>
  </si>
  <si>
    <t xml:space="preserve">Dodávka a montáž zakrytí z kompozitních pororoštů AŠ2 včetně rámu</t>
  </si>
  <si>
    <t xml:space="preserve">145613383</t>
  </si>
  <si>
    <t xml:space="preserve">3,8*1,7"výkres číslo 13</t>
  </si>
  <si>
    <t xml:space="preserve">111</t>
  </si>
  <si>
    <t xml:space="preserve">767101503</t>
  </si>
  <si>
    <t xml:space="preserve">Dodávka a montáž zakrytí z kompozitních pororoštů AŠ2 včetně rámu - příplatek za odnímatelný pošt</t>
  </si>
  <si>
    <t xml:space="preserve">982197052</t>
  </si>
  <si>
    <t xml:space="preserve">112</t>
  </si>
  <si>
    <t xml:space="preserve">767640111</t>
  </si>
  <si>
    <t xml:space="preserve">Montáž dveří ocelových vchodových jednokřídlových bez nadsvětlíku</t>
  </si>
  <si>
    <t xml:space="preserve">-1455147779</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13</t>
  </si>
  <si>
    <t xml:space="preserve">553411550</t>
  </si>
  <si>
    <t xml:space="preserve">dveře ocelové exteriérové zateplené  jednokřídlé 80 x 197 cm</t>
  </si>
  <si>
    <t xml:space="preserve">-1359645359</t>
  </si>
  <si>
    <t xml:space="preserve">114</t>
  </si>
  <si>
    <t xml:space="preserve">549141200</t>
  </si>
  <si>
    <t xml:space="preserve">kování bezpečnostní, klika-klika, R4 ASTRA</t>
  </si>
  <si>
    <t xml:space="preserve">1050937841</t>
  </si>
  <si>
    <t xml:space="preserve">115</t>
  </si>
  <si>
    <t xml:space="preserve">998767101</t>
  </si>
  <si>
    <t xml:space="preserve">Přesun hmot pro zámečnické konstrukce stanovený z hmotnosti přesunovaného materiálu vodorovná dopravní vzdálenost do 50 m v objektech výšky do 6 m</t>
  </si>
  <si>
    <t xml:space="preserve">-21314017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16</t>
  </si>
  <si>
    <t xml:space="preserve">783214101</t>
  </si>
  <si>
    <t xml:space="preserve">Základní nátěr tesařských konstrukcí jednonásobný syntetický</t>
  </si>
  <si>
    <t xml:space="preserve">-1538832855</t>
  </si>
  <si>
    <t xml:space="preserve">117</t>
  </si>
  <si>
    <t xml:space="preserve">783217101</t>
  </si>
  <si>
    <t xml:space="preserve">Krycí nátěr tesařských konstrukcí jednonásobný syntetický</t>
  </si>
  <si>
    <t xml:space="preserve">1510260678</t>
  </si>
  <si>
    <t xml:space="preserve">118</t>
  </si>
  <si>
    <t xml:space="preserve">783218111</t>
  </si>
  <si>
    <t xml:space="preserve">Lazurovací nátěr tesařských konstrukcí dvojnásobný syntetický</t>
  </si>
  <si>
    <t xml:space="preserve">-1018833363</t>
  </si>
  <si>
    <t xml:space="preserve">119</t>
  </si>
  <si>
    <t xml:space="preserve">783315101</t>
  </si>
  <si>
    <t xml:space="preserve">Mezinátěr zámečnických konstrukcí jednonásobný syntetický standardní</t>
  </si>
  <si>
    <t xml:space="preserve">-1945047001</t>
  </si>
  <si>
    <t xml:space="preserve">(0,8+2)*2*0,25"výkres číslo 14</t>
  </si>
  <si>
    <t xml:space="preserve">120</t>
  </si>
  <si>
    <t xml:space="preserve">783317101</t>
  </si>
  <si>
    <t xml:space="preserve">Krycí nátěr (email) zámečnických konstrukcí jednonásobný syntetický standardní</t>
  </si>
  <si>
    <t xml:space="preserve">435458139</t>
  </si>
  <si>
    <t xml:space="preserve">121</t>
  </si>
  <si>
    <t xml:space="preserve">783823135</t>
  </si>
  <si>
    <t xml:space="preserve">Penetrační nátěr omítek hladkých omítek hladkých, zrnitých tenkovrstvých nebo štukových stupně členitosti 1 a 2 silikonový</t>
  </si>
  <si>
    <t xml:space="preserve">-1559561044</t>
  </si>
  <si>
    <t xml:space="preserve">122</t>
  </si>
  <si>
    <t xml:space="preserve">783827425</t>
  </si>
  <si>
    <t xml:space="preserve">Krycí (ochranný ) nátěr omítek dvojnásobný hladkých omítek hladkých, zrnitých tenkovrstvých nebo štukových stupně členitosti 1 a 2 silikonový</t>
  </si>
  <si>
    <t xml:space="preserve">-672727709</t>
  </si>
  <si>
    <t xml:space="preserve">784</t>
  </si>
  <si>
    <t xml:space="preserve">Dokončovací práce - malby a tapety</t>
  </si>
  <si>
    <t xml:space="preserve">123</t>
  </si>
  <si>
    <t xml:space="preserve">784181001</t>
  </si>
  <si>
    <t xml:space="preserve">Pačokování jednonásobné v místnostech výšky do 3,80 m</t>
  </si>
  <si>
    <t xml:space="preserve">1362922726</t>
  </si>
  <si>
    <t xml:space="preserve">26,925+1,44"položky dílu 6</t>
  </si>
  <si>
    <t xml:space="preserve">124</t>
  </si>
  <si>
    <t xml:space="preserve">784181101</t>
  </si>
  <si>
    <t xml:space="preserve">Penetrace podkladu jednonásobná základní akrylátová v místnostech výšky do 3,80 m</t>
  </si>
  <si>
    <t xml:space="preserve">1414653406</t>
  </si>
  <si>
    <t xml:space="preserve">125</t>
  </si>
  <si>
    <t xml:space="preserve">784221101</t>
  </si>
  <si>
    <t xml:space="preserve">Malby z malířských směsí otěruvzdorných za sucha dvojnásobné, bílé za sucha otěruvzdorné dobře v místnostech výšky do 3,80 m</t>
  </si>
  <si>
    <t xml:space="preserve">830319491</t>
  </si>
  <si>
    <t xml:space="preserve">126</t>
  </si>
  <si>
    <t xml:space="preserve">• Osadit záznamovou a řídící jednotku s funkcí řízení čerpadel a monitoringem všech potřebných signálů : chody , poruchy a signály přepínače ručně/automat čerpadel, vodoměr, chod dávkovacího čerpadla, porucha dávkovacího čerpadla, signalizace nízké hladiny dezinfekce Řídící jednotky budou napojeny do rozvaděčů NN, které jsou osazeny u AŠ2 i VDJ. Záznamová a řídící jednotka musí umět kromě systému SMS zpráv předávat data na webový server, kde budou zálohována a přístupná pro standartní webový prohlížeč provozovateli. Musí také zajistit kompletní vzdálenou parametrizaci bez nutnosti návštěvy lokality </t>
  </si>
  <si>
    <t xml:space="preserve">kompl</t>
  </si>
  <si>
    <t xml:space="preserve">-1713074115</t>
  </si>
  <si>
    <t xml:space="preserve">P</t>
  </si>
  <si>
    <t xml:space="preserve">Poznámka k položce:
•	Osadit záznamovou a řídící jednotku s funkcí řízení čerpadel a monitoringem všech potřebných signálů : chody , poruchy a signály přepínače ručně/automat čerpadel, vodoměr, chod dávkovacího čerpadla, porucha dávkovacího čerpadla, signalizace nízké hladiny dezinfekce
Řídící jednotky budou napojeny do rozvaděčů NN, které jsou osazeny u AŠ2 i VDJ.
Záznamová a řídící jednotka musí umět kromě systému SMS zpráv předávat data na webový server, kde budou zálohována a přístupná pro standartní webový prohlížeč provozovateli. Musí také zajistit kompletní vzdálenou parametrizaci bez nutnosti návštěvy lokality
</t>
  </si>
  <si>
    <t xml:space="preserve">SO 02 - Věžový vodojem</t>
  </si>
  <si>
    <t xml:space="preserve">1092440124</t>
  </si>
  <si>
    <t xml:space="preserve">6*6*0,25+3*2*0,25"výkres číslo 2</t>
  </si>
  <si>
    <t xml:space="preserve">15*12*0,2"výkres číslo </t>
  </si>
  <si>
    <t xml:space="preserve">122201101</t>
  </si>
  <si>
    <t xml:space="preserve">Odkopávky a prokopávky nezapažené s přehozením výkopku na vzdálenost do 3 m nebo s naložením na dopravní prostředek v hornině tř. 3 do 100 m3</t>
  </si>
  <si>
    <t xml:space="preserve">-2141382365</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9*6*2,2-(1,9*2+5*4,15)*2"výkres číslo stávající vodojem</t>
  </si>
  <si>
    <t xml:space="preserve">122201109</t>
  </si>
  <si>
    <t xml:space="preserve">Odkopávky a prokopávky nezapažené s přehozením výkopku na vzdálenost do 3 m nebo s naložením na dopravní prostředek v hornině tř. 3 Příplatek k cenám za lepivost horniny tř. 3</t>
  </si>
  <si>
    <t xml:space="preserve">78394767</t>
  </si>
  <si>
    <t xml:space="preserve">69,7*0,5"výkres číslo stávající vodojem </t>
  </si>
  <si>
    <t xml:space="preserve">131301101</t>
  </si>
  <si>
    <t xml:space="preserve">Hloubení nezapažených jam a zářezů s urovnáním dna do předepsaného profilu a spádu v hornině tř. 4 do 100 m3</t>
  </si>
  <si>
    <t xml:space="preserve">-9098646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3*2*2"výkres číslo 2</t>
  </si>
  <si>
    <t xml:space="preserve">131301109</t>
  </si>
  <si>
    <t xml:space="preserve">Hloubení nezapažených jam a zářezů s urovnáním dna do předepsaného profilu a spádu Příplatek k cenám za lepivost horniny tř. 4</t>
  </si>
  <si>
    <t xml:space="preserve">938703547</t>
  </si>
  <si>
    <t xml:space="preserve">Hloubení zapažených jam a zářezů s urovnáním dna do předepsaného profilu a spádu v hornině tř. 4 do 100 m3</t>
  </si>
  <si>
    <t xml:space="preserve">1799370842</t>
  </si>
  <si>
    <t xml:space="preserve">6*6*2"výkres číslo 2</t>
  </si>
  <si>
    <t xml:space="preserve">615588955</t>
  </si>
  <si>
    <t xml:space="preserve">133201101</t>
  </si>
  <si>
    <t xml:space="preserve">Hloubení zapažených i nezapažených šachet s případným nutným přemístěním výkopku ve výkopišti v hornině tř. 3 do 100 m3</t>
  </si>
  <si>
    <t xml:space="preserve">-1233164159</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0,5*0,5*0,8*18"výkres číslo 5</t>
  </si>
  <si>
    <t xml:space="preserve">133201109</t>
  </si>
  <si>
    <t xml:space="preserve">Hloubení zapažených i nezapažených šachet s případným nutným přemístěním výkopku ve výkopišti v hornině tř. 3 Příplatek k cenám za lepivost horniny tř. 3</t>
  </si>
  <si>
    <t xml:space="preserve">-1070363619</t>
  </si>
  <si>
    <t xml:space="preserve">760482838</t>
  </si>
  <si>
    <t xml:space="preserve">6*4*2,25"výkres číslo 2</t>
  </si>
  <si>
    <t xml:space="preserve">860738053</t>
  </si>
  <si>
    <t xml:space="preserve">-1184980965</t>
  </si>
  <si>
    <t xml:space="preserve">6*6*2,25"výkres číslo 2</t>
  </si>
  <si>
    <t xml:space="preserve">-245097620</t>
  </si>
  <si>
    <t xml:space="preserve">-1663686223</t>
  </si>
  <si>
    <t xml:space="preserve">12+72"položky dílu 1</t>
  </si>
  <si>
    <t xml:space="preserve">-2029445872</t>
  </si>
  <si>
    <t xml:space="preserve">3,6+12+72-22"položky dílu 1</t>
  </si>
  <si>
    <t xml:space="preserve">30,000*pi*0,3*0,3"výkres číslo 2</t>
  </si>
  <si>
    <t xml:space="preserve">1869767057</t>
  </si>
  <si>
    <t xml:space="preserve">-740315135</t>
  </si>
  <si>
    <t xml:space="preserve">1249457247</t>
  </si>
  <si>
    <t xml:space="preserve">(6*6-5*5)*2"výkres číslo 2</t>
  </si>
  <si>
    <t xml:space="preserve">715730109</t>
  </si>
  <si>
    <t xml:space="preserve">10,5/0,2"výkres číslo 2</t>
  </si>
  <si>
    <t xml:space="preserve">15*12"výkres číslo </t>
  </si>
  <si>
    <t xml:space="preserve">181411122</t>
  </si>
  <si>
    <t xml:space="preserve">Založení trávníku na půdě předem připravené plochy do 1000 m2 výsevem včetně utažení lučního na svahu přes 1:5 do 1:2</t>
  </si>
  <si>
    <t xml:space="preserve">598049444</t>
  </si>
  <si>
    <t xml:space="preserve">005724740</t>
  </si>
  <si>
    <t xml:space="preserve">osivo směs travní krajinná - svahová</t>
  </si>
  <si>
    <t xml:space="preserve">152354187</t>
  </si>
  <si>
    <t xml:space="preserve">232,5*0,025 'Přepočtené koeficientem množství</t>
  </si>
  <si>
    <t xml:space="preserve">181951102</t>
  </si>
  <si>
    <t xml:space="preserve">Úprava pláně vyrovnáním výškových rozdílů v hornině tř. 1 až 4 se zhutněním</t>
  </si>
  <si>
    <t xml:space="preserve">124337306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5*5"výkres číslo 2</t>
  </si>
  <si>
    <t xml:space="preserve">211531111</t>
  </si>
  <si>
    <t xml:space="preserve">Výplň kamenivem do rýh odvodňovacích žeber nebo trativodů bez zhutnění, s úpravou povrchu výplně kamenivem hrubým drceným frakce 16 až 63 mm</t>
  </si>
  <si>
    <t xml:space="preserve">1706172417</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26212213</t>
  </si>
  <si>
    <t xml:space="preserve">Vrty velkoprofilové svislé zapažené D do 650 mm hl do 10 m hor. III</t>
  </si>
  <si>
    <t xml:space="preserve">689379285</t>
  </si>
  <si>
    <t xml:space="preserve">5*6"výkres číslo 2</t>
  </si>
  <si>
    <t xml:space="preserve">227211113</t>
  </si>
  <si>
    <t xml:space="preserve">Odpažení velkoprofilových vrtů průměru přes 550 do 650 mm</t>
  </si>
  <si>
    <t xml:space="preserve">-859612168</t>
  </si>
  <si>
    <t xml:space="preserve">231212112</t>
  </si>
  <si>
    <t xml:space="preserve">Zřízení výplně pilot zapažených s vytažením pažnic z vrtu svislých z betonu železového, v hl od 0 do 10 m, při průměru piloty přes 450 do 650 mm</t>
  </si>
  <si>
    <t xml:space="preserve">1865187063</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589329090</t>
  </si>
  <si>
    <t xml:space="preserve">směs pro beton třída C 20/25 X0, XC2 kamenivo do 16 mm</t>
  </si>
  <si>
    <t xml:space="preserve">-1665663830</t>
  </si>
  <si>
    <t xml:space="preserve">231611114</t>
  </si>
  <si>
    <t xml:space="preserve">Výztuž pilot betonovaných do země z oceli 10 505 (R)</t>
  </si>
  <si>
    <t xml:space="preserve">-751172971</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8,482*0,06"výkres číslo 2</t>
  </si>
  <si>
    <t xml:space="preserve">1016099740</t>
  </si>
  <si>
    <t xml:space="preserve">5*5*0,15"výkres číslo 2</t>
  </si>
  <si>
    <t xml:space="preserve">273313511</t>
  </si>
  <si>
    <t xml:space="preserve">Základy z betonu prostého desky z betonu kamenem neprokládaného tř. C 12/15</t>
  </si>
  <si>
    <t xml:space="preserve">-1472541445</t>
  </si>
  <si>
    <t xml:space="preserve">5*5*0,1"výkres číslo 2</t>
  </si>
  <si>
    <t xml:space="preserve">275321511</t>
  </si>
  <si>
    <t xml:space="preserve">Základy z betonu železového (bez výztuže) patky z betonu bez zvýšených nároků na prostředí tř. C 25/30</t>
  </si>
  <si>
    <t xml:space="preserve">-201223306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5*5*2"výkres číslo 2</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1479554940</t>
  </si>
  <si>
    <t xml:space="preserve">5*4*2"výkres číslo 2</t>
  </si>
  <si>
    <t xml:space="preserve">348101220</t>
  </si>
  <si>
    <t xml:space="preserve">Montáž vrat a vrátek k oplocení na sloupky ocelové, plochy jednotlivě přes 2 do 4 m2</t>
  </si>
  <si>
    <t xml:space="preserve">1022109964</t>
  </si>
  <si>
    <t xml:space="preserve">Poznámka k souboru cen:
1. V cenách nejsou započteny náklady na dodávku vrat a vrátek; tyto se oceňují ve specifikaci. </t>
  </si>
  <si>
    <t xml:space="preserve">1"výkres číslo 5</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359804404</t>
  </si>
  <si>
    <t xml:space="preserve">275361821</t>
  </si>
  <si>
    <t xml:space="preserve">Výztuž základů patek z betonářské oceli 10 505 (R)</t>
  </si>
  <si>
    <t xml:space="preserve">775746349</t>
  </si>
  <si>
    <t xml:space="preserve">Poznámka k souboru cen:
1. Ceny platí pro desky rovné, s náběhy, hřibové nebo upnuté do žeber včetně výztuže těchto žeber. </t>
  </si>
  <si>
    <t xml:space="preserve">50*0,1"výkres číslo 2</t>
  </si>
  <si>
    <t xml:space="preserve">338121123</t>
  </si>
  <si>
    <t xml:space="preserve">Osazování sloupků a vzpěr plotových železobetonových se zabetonováním patky betonem tř. B 7,5, o objemu do 0,15 m3</t>
  </si>
  <si>
    <t xml:space="preserve">-253970583</t>
  </si>
  <si>
    <t xml:space="preserve">Poznámka k souboru cen:
1. V cenách nejsou započteny náklady na sloupky a vzpěry. Jejich dodání se oceňuje ve specifikaci. </t>
  </si>
  <si>
    <t xml:space="preserve">18"výkres číslo 5</t>
  </si>
  <si>
    <t xml:space="preserve">592325350</t>
  </si>
  <si>
    <t xml:space="preserve">patka plotová 25x25x80 cm průběžná</t>
  </si>
  <si>
    <t xml:space="preserve">1090696901</t>
  </si>
  <si>
    <t xml:space="preserve">338171121</t>
  </si>
  <si>
    <t xml:space="preserve">Osazování sloupků a vzpěr plotových ocelových trubkových nebo profilovaných výšky do 2,60 m se zalitím cementovou maltou do vynechaných otvorů</t>
  </si>
  <si>
    <t xml:space="preserve">-542286150</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6+8+8+6"výkres číslo 5</t>
  </si>
  <si>
    <t xml:space="preserve">553422540</t>
  </si>
  <si>
    <t xml:space="preserve">sloupek plotový průběžný pozinkovaný a komaxitový 2250/38x1,5 mm</t>
  </si>
  <si>
    <t xml:space="preserve">-233628947</t>
  </si>
  <si>
    <t xml:space="preserve">12"výkres číslo 5</t>
  </si>
  <si>
    <t xml:space="preserve">553422620</t>
  </si>
  <si>
    <t xml:space="preserve">sloupek plotový koncový pozinkovaný a komaxitový 2350/48x1,5 mm</t>
  </si>
  <si>
    <t xml:space="preserve">-24398347</t>
  </si>
  <si>
    <t xml:space="preserve">6"výkres číslo 5</t>
  </si>
  <si>
    <t xml:space="preserve">553422720</t>
  </si>
  <si>
    <t xml:space="preserve">vzpěra plotová 38x1,5 mm včetně krytky s uchem, 2000 mm</t>
  </si>
  <si>
    <t xml:space="preserve">1487158179</t>
  </si>
  <si>
    <t xml:space="preserve">10"výkres číslo 5</t>
  </si>
  <si>
    <t xml:space="preserve">553423211</t>
  </si>
  <si>
    <t xml:space="preserve">branka vchodová kovová 1500 x 2000 mm</t>
  </si>
  <si>
    <t xml:space="preserve">-872812087</t>
  </si>
  <si>
    <t xml:space="preserve">1,000"výkres číslo 5</t>
  </si>
  <si>
    <t xml:space="preserve">348121221</t>
  </si>
  <si>
    <t xml:space="preserve">Montáž podhrabových desek na ocelové sloupky, délky desek přes 2 do 3 m</t>
  </si>
  <si>
    <t xml:space="preserve">1004677923</t>
  </si>
  <si>
    <t xml:space="preserve">Poznámka k souboru cen:
1. V cenách jsou započteny i náklady na montáž a dodávku držáků desek. 2. V cenách nejsou započteny náklady na dodávku desky; tyto se oceňují ve specifikaci. </t>
  </si>
  <si>
    <t xml:space="preserve">4+4+5+5"výkres číslo 5</t>
  </si>
  <si>
    <t xml:space="preserve">592331140</t>
  </si>
  <si>
    <t xml:space="preserve">deska plotová betonová podhrabová šedá 250x5x38 cm</t>
  </si>
  <si>
    <t xml:space="preserve">695243984</t>
  </si>
  <si>
    <t xml:space="preserve">348401130</t>
  </si>
  <si>
    <t xml:space="preserve">Osazení oplocení ze strojového pletiva s napínacími dráty do 15 st. sklonu svahu, výšky přes 1,6 do 2,0 m</t>
  </si>
  <si>
    <t xml:space="preserve">1355817227</t>
  </si>
  <si>
    <t xml:space="preserve">Poznámka k souboru cen:
1. V cenách nejsou započteny náklady na dodávku pletiva a drátů, tyto se oceňují ve specifikaci. </t>
  </si>
  <si>
    <t xml:space="preserve">10+10+13+13"výkres číslo 5</t>
  </si>
  <si>
    <t xml:space="preserve">313275140</t>
  </si>
  <si>
    <t xml:space="preserve">pletivo drátěné plastifikované se čtvercovými oky 55 mm/2,5 mm, 175 cm</t>
  </si>
  <si>
    <t xml:space="preserve">-860305519</t>
  </si>
  <si>
    <t xml:space="preserve">46*1,05</t>
  </si>
  <si>
    <t xml:space="preserve">880801501</t>
  </si>
  <si>
    <t xml:space="preserve">Vodojem věžový objem 30m3, ocelová konstrukce, včetně technologie a vystrojení viz.PD</t>
  </si>
  <si>
    <t xml:space="preserve">-390618011</t>
  </si>
  <si>
    <t xml:space="preserve">1"výkres číslo 2 a TZ</t>
  </si>
  <si>
    <t xml:space="preserve">880801502</t>
  </si>
  <si>
    <t xml:space="preserve">Realizační dokumentace VDJ – celkové řešení včetně založení, geologického posudku a statického posouzení - 2xtištěné paré, 1x elektronicky CD</t>
  </si>
  <si>
    <t xml:space="preserve">kpl</t>
  </si>
  <si>
    <t xml:space="preserve">-641483831</t>
  </si>
  <si>
    <t xml:space="preserve">950501501</t>
  </si>
  <si>
    <t xml:space="preserve">Demontáž a likvidace stávajícího odradonovacího zařízení, rozvodů a instalací stávajícího vodojemu</t>
  </si>
  <si>
    <t xml:space="preserve">1272952446</t>
  </si>
  <si>
    <t xml:space="preserve">1"výkres číslo stávající vodojem </t>
  </si>
  <si>
    <t xml:space="preserve">962052211</t>
  </si>
  <si>
    <t xml:space="preserve">Bourání zdiva železobetonového nadzákladového, objemu přes 1 m3</t>
  </si>
  <si>
    <t xml:space="preserve">-789010242</t>
  </si>
  <si>
    <t xml:space="preserve">Poznámka k souboru cen:
1. Bourání pilířů o průřezu přes 0,36 m2 se oceňuje cenami - 2210 a -2211 jako bourání zdiva nadzákladového železobetonového. </t>
  </si>
  <si>
    <t xml:space="preserve">(1,9+5+3,35)*2*0,4*2"výkres číslo stávající vodojem </t>
  </si>
  <si>
    <t xml:space="preserve">963051113</t>
  </si>
  <si>
    <t xml:space="preserve">Bourání železobetonových stropů deskových, tl. přes 80 mm</t>
  </si>
  <si>
    <t xml:space="preserve">-384353669</t>
  </si>
  <si>
    <t xml:space="preserve">Poznámka k souboru cen:
1. Cenu -1313 lze použít i pro bourání bedničkových stropů. Množství jednotek se určuje v m3 včetně dutin. </t>
  </si>
  <si>
    <t xml:space="preserve">(1,9*2+5*4,15)*0,25"výkres číslo stávající vodojem </t>
  </si>
  <si>
    <t xml:space="preserve">966071711</t>
  </si>
  <si>
    <t xml:space="preserve">Bourání plotových sloupků a vzpěr ocelových trubkových nebo profilovaných výšky do 2,50 m zabetonovaných</t>
  </si>
  <si>
    <t xml:space="preserve">-232117096</t>
  </si>
  <si>
    <t xml:space="preserve">966071821</t>
  </si>
  <si>
    <t xml:space="preserve">Rozebrání oplocení z pletiva drátěného se čtvercovými oky, výšky do 1,6 m</t>
  </si>
  <si>
    <t xml:space="preserve">822827632</t>
  </si>
  <si>
    <t xml:space="preserve">Poznámka k souboru cen:
1. V cenách nejsou započteny náklady na demontáž sloupků. </t>
  </si>
  <si>
    <t xml:space="preserve">966073810</t>
  </si>
  <si>
    <t xml:space="preserve">Rozebrání vrat a vrátek k oplocení plochy jednotlivě do 2 m2</t>
  </si>
  <si>
    <t xml:space="preserve">545348609</t>
  </si>
  <si>
    <t xml:space="preserve">997013111</t>
  </si>
  <si>
    <t xml:space="preserve">Vnitrostaveništní doprava suti a vybouraných hmot vodorovně do 50 m svisle s použitím mechanizace pro budovy a haly výšky do 6 m</t>
  </si>
  <si>
    <t xml:space="preserve">149366061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97013509</t>
  </si>
  <si>
    <t xml:space="preserve">Odvoz suti a vybouraných hmot na skládku nebo meziskládku se složením, na vzdálenost Příplatek k ceně za každý další i započatý 1 km přes 1 km</t>
  </si>
  <si>
    <t xml:space="preserve">-76742127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5,559*9 'Přepočtené koeficientem množství</t>
  </si>
  <si>
    <t xml:space="preserve">997013511</t>
  </si>
  <si>
    <t xml:space="preserve">Odvoz suti a vybouraných hmot z meziskládky na skládku s naložením a se složením, na vzdálenost do 1 km</t>
  </si>
  <si>
    <t xml:space="preserve">-1364380776</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997013802</t>
  </si>
  <si>
    <t xml:space="preserve">Poplatek za uložení stavebního odpadu na skládce (skládkovné) železobetonového</t>
  </si>
  <si>
    <t xml:space="preserve">1818946491</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98491113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21-M-03</t>
  </si>
  <si>
    <t xml:space="preserve">• Osadit druhou záznamovou a řídící jednotku s tlakovým snímačem hladiny s rozsahem 26m pro montáž do potrubí u paty VDJ, vodoměr s monitoringem průtoku, měření teploty na několika místech, řízení vytápění Řídící jednotky budou napojeny do rozvaděčů NN, které jsou osazeny u AŠ2 i VDJ. Záznamová a řídící jednotka musí umět kromě systému SMS zpráv předávat data na webový server, kde budou zálohována a přístupná pro standartní webový prohlížeč provozovateli. Musí také zajistit kompletní vzdálenou parametrizaci bez nutnosti návštěvy lokality </t>
  </si>
  <si>
    <t xml:space="preserve">2053388235</t>
  </si>
  <si>
    <t xml:space="preserve">Poznámka k položce:
•	Osadit druhou záznamovou a řídící jednotku s tlakovým snímačem hladiny s rozsahem 26m pro montáž do potrubí u paty VDJ, vodoměr s monitoringem průtoku, měření teploty na několika místech, řízení vytápění
Řídící jednotky budou napojeny do rozvaděčů NN, které jsou osazeny u AŠ2 i VDJ.
Záznamová a řídící jednotka musí umět kromě systému SMS zpráv předávat data na webový server, kde budou zálohována a přístupná pro standartní webový prohlížeč provozovateli. Musí také zajistit kompletní vzdálenou parametrizaci bez nutnosti návštěvy lokality
</t>
  </si>
  <si>
    <t xml:space="preserve">SO 03 - Vnitřní rozvod NN</t>
  </si>
  <si>
    <t xml:space="preserve">01 - Armaturní šachta AŠ2</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6 - Elektromontáže - soubory pro vodiče</t>
  </si>
  <si>
    <t xml:space="preserve">    747 - Elektromontáže - kompletace rozvodů</t>
  </si>
  <si>
    <t xml:space="preserve">    748 - Elektromontáže - osvětlovací zařízení a svítidla</t>
  </si>
  <si>
    <t xml:space="preserve">    751 - Vzduchotechnika</t>
  </si>
  <si>
    <t xml:space="preserve">    22-M - Montáže oznam. a zabezp. zařízení</t>
  </si>
  <si>
    <t xml:space="preserve">    46-M - Zemní práce při extr.mont.pracích</t>
  </si>
  <si>
    <t xml:space="preserve">740</t>
  </si>
  <si>
    <t xml:space="preserve">Elektromontáže - zkoušky a revize</t>
  </si>
  <si>
    <t xml:space="preserve">740991100</t>
  </si>
  <si>
    <t xml:space="preserve">Celková prohlídka elektrického rozvodu a zařízení do 100 000,- Kč</t>
  </si>
  <si>
    <t xml:space="preserve">742</t>
  </si>
  <si>
    <t xml:space="preserve">Elektromontáže - rozvodný systém</t>
  </si>
  <si>
    <t xml:space="preserve">742311320</t>
  </si>
  <si>
    <t xml:space="preserve">Montáž skříň pojistková pilíř pro skříň typ RE</t>
  </si>
  <si>
    <t xml:space="preserve">0001</t>
  </si>
  <si>
    <t xml:space="preserve">Pillíř kompaktní plastový elektroměrový</t>
  </si>
  <si>
    <t xml:space="preserve">743</t>
  </si>
  <si>
    <t xml:space="preserve">Elektromontáže - hrubá montáž</t>
  </si>
  <si>
    <t xml:space="preserve">743111116</t>
  </si>
  <si>
    <t xml:space="preserve">Montáž trubka plastová tuhá D 26 mm uložená pevně</t>
  </si>
  <si>
    <t xml:space="preserve">345710940</t>
  </si>
  <si>
    <t xml:space="preserve">trubka elektroinstalační tuhá z PVC L 3 m 1532</t>
  </si>
  <si>
    <t xml:space="preserve">743411111</t>
  </si>
  <si>
    <t xml:space="preserve">Montáž krabice zapuštěná plastová kruhová typ KU68/2-1902, KO125</t>
  </si>
  <si>
    <t xml:space="preserve">345715190</t>
  </si>
  <si>
    <t xml:space="preserve">krabice univerzální z PH KU 68/2-1902s víčkem KO68</t>
  </si>
  <si>
    <t xml:space="preserve">345715230</t>
  </si>
  <si>
    <t xml:space="preserve">krabice přístrojová odbočná s víčkem z PH KO97/5</t>
  </si>
  <si>
    <t xml:space="preserve">744</t>
  </si>
  <si>
    <t xml:space="preserve">Elektromontáže - rozvody vodičů měděných</t>
  </si>
  <si>
    <t xml:space="preserve">744411220</t>
  </si>
  <si>
    <t xml:space="preserve">Montáž kabel Cu sk.2 do 1 kV do 0,20 kg pod omítku stěn</t>
  </si>
  <si>
    <t xml:space="preserve">341110300</t>
  </si>
  <si>
    <t xml:space="preserve">kabel silový s Cu jádrem CYKY 3x1,5 mm2</t>
  </si>
  <si>
    <t xml:space="preserve">744411230</t>
  </si>
  <si>
    <t xml:space="preserve">Montáž kabel Cu sk.2 do 1 kV do 0,40 kg pod omítku stěn</t>
  </si>
  <si>
    <t xml:space="preserve">341110360</t>
  </si>
  <si>
    <t xml:space="preserve">kabel silový s Cu jádrem CYKY 3x2,5 mm2</t>
  </si>
  <si>
    <t xml:space="preserve">744411240</t>
  </si>
  <si>
    <t xml:space="preserve">Montáž kabel Cu sk.2 do 1 kV do 0,63 kg pod omítku stěn</t>
  </si>
  <si>
    <t xml:space="preserve">341111000</t>
  </si>
  <si>
    <t xml:space="preserve">kabel silový s Cu jádrem CYKY 5x6 mm2</t>
  </si>
  <si>
    <t xml:space="preserve">341110980</t>
  </si>
  <si>
    <t xml:space="preserve">kabel silový s Cu jádrem CYKY 5x4 mm2</t>
  </si>
  <si>
    <t xml:space="preserve">744411250</t>
  </si>
  <si>
    <t xml:space="preserve">Montáž kabel Cu sk.2 do 1 kV do 1,00 kg pod omítku stěn</t>
  </si>
  <si>
    <t xml:space="preserve">341110760</t>
  </si>
  <si>
    <t xml:space="preserve">kabel silový s Cu jádrem CYKY 4x10 mm2</t>
  </si>
  <si>
    <t xml:space="preserve">746</t>
  </si>
  <si>
    <t xml:space="preserve">Elektromontáže - soubory pro vodiče</t>
  </si>
  <si>
    <t xml:space="preserve">746713100</t>
  </si>
  <si>
    <t xml:space="preserve">Montáž ucpávková vývodka do P 42 pro kabely</t>
  </si>
  <si>
    <t xml:space="preserve">345724300</t>
  </si>
  <si>
    <t xml:space="preserve">vývodka ucpávková elektroinstalační</t>
  </si>
  <si>
    <t xml:space="preserve">747</t>
  </si>
  <si>
    <t xml:space="preserve">Elektromontáže - kompletace rozvodů</t>
  </si>
  <si>
    <t xml:space="preserve">747111211</t>
  </si>
  <si>
    <t xml:space="preserve">Montáž vypínač nástěnný 1-jednopólový prostředí venkovní/mokré</t>
  </si>
  <si>
    <t xml:space="preserve">345355150</t>
  </si>
  <si>
    <t xml:space="preserve">spínač jednopólový 10A IP44</t>
  </si>
  <si>
    <t xml:space="preserve">747161350</t>
  </si>
  <si>
    <t xml:space="preserve">Montáž zásuvka polozapuštěná šroubové připojení 3P+N+PE se zapojením vodičů</t>
  </si>
  <si>
    <t xml:space="preserve">358111560</t>
  </si>
  <si>
    <t xml:space="preserve">zásuvka nepropustná vestavná 32A 400 V 5pól IP44</t>
  </si>
  <si>
    <t xml:space="preserve">747161523</t>
  </si>
  <si>
    <t xml:space="preserve">Montáž zásuvka chráněná v krabici šroubové připojení 2P+PE prostředí venkovní, mokré</t>
  </si>
  <si>
    <t xml:space="preserve">345514850</t>
  </si>
  <si>
    <t xml:space="preserve">zásuvka krytá pro vlhké prostředí IP44</t>
  </si>
  <si>
    <t xml:space="preserve">748</t>
  </si>
  <si>
    <t xml:space="preserve">Elektromontáže - osvětlovací zařízení a svítidla</t>
  </si>
  <si>
    <t xml:space="preserve">748122114</t>
  </si>
  <si>
    <t xml:space="preserve">Montáž svítidlo zářivkové průmyslové stropní přisazené 2 zdroje s krytem</t>
  </si>
  <si>
    <t xml:space="preserve">348332410</t>
  </si>
  <si>
    <t xml:space="preserve">svítidlo průmyslové zářivkové prachotěsné IP65 2x36W</t>
  </si>
  <si>
    <t xml:space="preserve">751</t>
  </si>
  <si>
    <t xml:space="preserve">Vzduchotechnika</t>
  </si>
  <si>
    <t xml:space="preserve">751111012</t>
  </si>
  <si>
    <t xml:space="preserve">Mtž vent ax ntl nástěnného základního D do 200 mm</t>
  </si>
  <si>
    <t xml:space="preserve">429141130</t>
  </si>
  <si>
    <t xml:space="preserve">ventilátor axiální k montáži na stěnu, IP44</t>
  </si>
  <si>
    <t xml:space="preserve">747241022</t>
  </si>
  <si>
    <t xml:space="preserve">Montáž proudových chráničů čtyřpólových nn do 80 A s krytem</t>
  </si>
  <si>
    <t xml:space="preserve">358892120</t>
  </si>
  <si>
    <t xml:space="preserve">chránič proudový 4pólový 40/4/030</t>
  </si>
  <si>
    <t xml:space="preserve">256</t>
  </si>
  <si>
    <t xml:space="preserve">210100001</t>
  </si>
  <si>
    <t xml:space="preserve">Ukončení vodičů v rozváděči nebo na přístroji včetně zapojení průřezu žíly do 2,5 mm2</t>
  </si>
  <si>
    <t xml:space="preserve">210100002</t>
  </si>
  <si>
    <t xml:space="preserve">Ukončení vodičů v rozváděči nebo na přístroji včetně zapojení průřezu žíly do 6 mm2</t>
  </si>
  <si>
    <t xml:space="preserve">210120402</t>
  </si>
  <si>
    <t xml:space="preserve">Montáž jističů jednopólových nn do 25 A s krytem</t>
  </si>
  <si>
    <t xml:space="preserve">358221090</t>
  </si>
  <si>
    <t xml:space="preserve">jistič 1pólový-charakteristika B, 10B/1</t>
  </si>
  <si>
    <t xml:space="preserve">358221110</t>
  </si>
  <si>
    <t xml:space="preserve">jistič 1pólový-charakteristika B, 16B/1</t>
  </si>
  <si>
    <t xml:space="preserve">210120452</t>
  </si>
  <si>
    <t xml:space="preserve">Montáž jističů třípólových nn do 25 A s krytem</t>
  </si>
  <si>
    <t xml:space="preserve">210190002</t>
  </si>
  <si>
    <t xml:space="preserve">Montáž rozvodnic běžných oceloplechových nebo plastových do 50 kg</t>
  </si>
  <si>
    <t xml:space="preserve">357131100</t>
  </si>
  <si>
    <t xml:space="preserve">rozvodnice nástěnná, průhledné dveře, IP40</t>
  </si>
  <si>
    <t xml:space="preserve">22-M</t>
  </si>
  <si>
    <t xml:space="preserve">Montáže oznam. a zabezp. zařízení</t>
  </si>
  <si>
    <t xml:space="preserve">220330186</t>
  </si>
  <si>
    <t xml:space="preserve">Montáž spínacích hodin</t>
  </si>
  <si>
    <t xml:space="preserve">358898290</t>
  </si>
  <si>
    <t xml:space="preserve">hodiny spínací MAP-16-001-A230 denní</t>
  </si>
  <si>
    <t xml:space="preserve">46-M</t>
  </si>
  <si>
    <t xml:space="preserve">Zemní práce při extr.mont.pracích</t>
  </si>
  <si>
    <t xml:space="preserve">460070163</t>
  </si>
  <si>
    <t xml:space="preserve">Hloubení nezapažených jam pro základy venkovních rozváděčů ručně v hornině tř 3</t>
  </si>
  <si>
    <t xml:space="preserve">460120013</t>
  </si>
  <si>
    <t xml:space="preserve">Zásyp jam ručně v hornině třídy 3</t>
  </si>
  <si>
    <t xml:space="preserve">460490012</t>
  </si>
  <si>
    <t xml:space="preserve">Krytí kabelů výstražnou fólií šířky 25 cm</t>
  </si>
  <si>
    <t xml:space="preserve">460510054</t>
  </si>
  <si>
    <t xml:space="preserve">Kabelové prostupy z trub plastových do rýhy bez obsypu, průměru do 10 cm</t>
  </si>
  <si>
    <t xml:space="preserve">345713530</t>
  </si>
  <si>
    <t xml:space="preserve">trubka elektroinstalační ohebná, HDPE+LDPE pr.75mm</t>
  </si>
  <si>
    <t xml:space="preserve">460620013</t>
  </si>
  <si>
    <t xml:space="preserve">Provizorní úprava terénu se zhutněním, v hornině tř 3</t>
  </si>
  <si>
    <t xml:space="preserve">02 - Přípojka vodojem</t>
  </si>
  <si>
    <t xml:space="preserve">HZS - Hodinové zúčtovací sazby</t>
  </si>
  <si>
    <t xml:space="preserve">210100155</t>
  </si>
  <si>
    <t xml:space="preserve">Ukončení kabelů smršťovací záklopkou nebo páskou se zapojením bez letování žíly do 5x6 mm2</t>
  </si>
  <si>
    <t xml:space="preserve">210100155-D</t>
  </si>
  <si>
    <t xml:space="preserve">Demontáž - Ukončení kabelů smršťovací záklopkou nebo páskou se zapojením bez letování žíly do 5x6 mm2</t>
  </si>
  <si>
    <t xml:space="preserve">210220020</t>
  </si>
  <si>
    <t xml:space="preserve">Montáž uzemňovacího vedení vodičů FeZn pomocí svorek v zemi páskou do 120 mm2 ve městské zástavbě</t>
  </si>
  <si>
    <t xml:space="preserve">354420620</t>
  </si>
  <si>
    <t xml:space="preserve">páska zemnící 30 x 4 mm FeZn</t>
  </si>
  <si>
    <t xml:space="preserve">210220302</t>
  </si>
  <si>
    <t xml:space="preserve">Montáž svorek hromosvodných typu ST, SJ, SK, SZ, SR 01, 02 se 3 a více šrouby</t>
  </si>
  <si>
    <t xml:space="preserve">354419860</t>
  </si>
  <si>
    <t xml:space="preserve">svorka odbočovací a spojovací SR 2a pro pásek 30x4 mm    FeZn</t>
  </si>
  <si>
    <t xml:space="preserve">210810017</t>
  </si>
  <si>
    <t xml:space="preserve">Montáž měděných kabelů CYKY, CYKYD, CYKYDY, NYM, NYY, YSLY 750 V 5x6 mm2 uložených volně</t>
  </si>
  <si>
    <t xml:space="preserve">171201211</t>
  </si>
  <si>
    <t xml:space="preserve">Poplatek za uložení odpadu ze sypaniny na skládce (skládkovné)</t>
  </si>
  <si>
    <t xml:space="preserve">460010011</t>
  </si>
  <si>
    <t xml:space="preserve">Vytyčení trasy vedení vzdušného silového nn v terénu přehledném</t>
  </si>
  <si>
    <t xml:space="preserve">km</t>
  </si>
  <si>
    <t xml:space="preserve">460120016</t>
  </si>
  <si>
    <t xml:space="preserve">Naložení výkopku ručně z hornin třídy 1až4</t>
  </si>
  <si>
    <t xml:space="preserve">460200163</t>
  </si>
  <si>
    <t xml:space="preserve">Hloubení kabelových nezapažených rýh ručně š 35 cm, hl 80 cm, v hornině tř 3</t>
  </si>
  <si>
    <t xml:space="preserve">460260001</t>
  </si>
  <si>
    <t xml:space="preserve">Zatažení lana do kanálu nebo tvárnicové trasy</t>
  </si>
  <si>
    <t xml:space="preserve">460421201</t>
  </si>
  <si>
    <t xml:space="preserve">Lože kabelů z prohozeného výkopku tl 5 cm nad kabel, bez zakrytí, šířky do 65 cm</t>
  </si>
  <si>
    <t xml:space="preserve">trubka elektroinstalační ohebná Kopoflex, HDPE+LDPE, pr. 75mm</t>
  </si>
  <si>
    <t xml:space="preserve">460560163</t>
  </si>
  <si>
    <t xml:space="preserve">Zásyp rýh ručně šířky 35 cm, hloubky 80 cm, z horniny třídy 3</t>
  </si>
  <si>
    <t xml:space="preserve">460600023</t>
  </si>
  <si>
    <t xml:space="preserve">Vodorovné přemístění horniny jakékoliv třídy do 1000 m</t>
  </si>
  <si>
    <t xml:space="preserve">460600031</t>
  </si>
  <si>
    <t xml:space="preserve">Příplatek k vodorovnému přemístění horniny za každých dalších 1000 m</t>
  </si>
  <si>
    <t xml:space="preserve">460680202</t>
  </si>
  <si>
    <t xml:space="preserve">Vybourání otvorů ve zdivu betonovém plochy do 0,02 m2, tloušťky do 30 cm</t>
  </si>
  <si>
    <t xml:space="preserve">460680603</t>
  </si>
  <si>
    <t xml:space="preserve">Vysekání rýh pro montáž trubek a kabelů v cihelných zdech hloubky do 7 cm a šířky do 7 cm</t>
  </si>
  <si>
    <t xml:space="preserve">460710053</t>
  </si>
  <si>
    <t xml:space="preserve">Vyplnění a omítnutí rýh ve stěnách hloubky do 7 cm a šířky do 7 cm</t>
  </si>
  <si>
    <t xml:space="preserve">HZS</t>
  </si>
  <si>
    <t xml:space="preserve">Hodinové zúčtovací sazby</t>
  </si>
  <si>
    <t xml:space="preserve">HZS2221</t>
  </si>
  <si>
    <t xml:space="preserve">Hodinová zúčtovací sazba elektrikář - úprava stávajícího rozvaděče</t>
  </si>
  <si>
    <t xml:space="preserve">hod</t>
  </si>
  <si>
    <t xml:space="preserve">262144</t>
  </si>
  <si>
    <t xml:space="preserve">VON - Vedlejší a ostatní náklady pro objekty SO 01, SO 02, SO 03 a pro výtlačný řád</t>
  </si>
  <si>
    <t xml:space="preserve">VRN - Vedlejší rozpočtové náklady</t>
  </si>
  <si>
    <t xml:space="preserve">    VRN1 - Průzkumné, geodetické a projektové práce</t>
  </si>
  <si>
    <t xml:space="preserve">    VRN3 - Zařízení staveniště</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203000</t>
  </si>
  <si>
    <t xml:space="preserve">Geodetické práce při provádění stavby - geodet. vytýčení stavby před jejím zahájením, průběžné geodetické zaměřování prováděných prací apod.</t>
  </si>
  <si>
    <t xml:space="preserve">1024</t>
  </si>
  <si>
    <t xml:space="preserve">-1048770241</t>
  </si>
  <si>
    <t xml:space="preserve">012303000</t>
  </si>
  <si>
    <t xml:space="preserve">Geodetické práce po výstavbě - geometrické plány věcných břemen dotčených pozemku v počtu 35 výtisků, geodetické zaměření skutečného provedení stavby na podkladu katastrální mapy (dwg) v počtu 3x tištěno 2x na CDGeodetické práce po výstavbě - geometrické plány věcných břemen dotčených pozemku v počtu 35 výtisků, geodetické zaměření skutečného provedení stavby na podkladu katastrální mapy (dwg) v počtu 3x tištěno 2x na CD</t>
  </si>
  <si>
    <t xml:space="preserve">-614841009</t>
  </si>
  <si>
    <t xml:space="preserve">013254000</t>
  </si>
  <si>
    <t xml:space="preserve">Dokumentace skutečného provedení stavby (výkresová a textová) 2x tištěné paré a 1x elektronické na CD</t>
  </si>
  <si>
    <t xml:space="preserve">-1261352304</t>
  </si>
  <si>
    <t xml:space="preserve">VRN3</t>
  </si>
  <si>
    <t xml:space="preserve">Zařízení staveniště</t>
  </si>
  <si>
    <t xml:space="preserve">030001000</t>
  </si>
  <si>
    <t xml:space="preserve">Náklady zařízení staveniště jeho zřízení, provoz, odstranění, zajištění médií (vody, elektřiny apod.) včetně provizorního oplocení staveniště a zabezpečení výkopů, sklad pro potřeby stavby, maringotky pro pracovní čety atd.</t>
  </si>
  <si>
    <t xml:space="preserve">-1293406378</t>
  </si>
  <si>
    <t xml:space="preserve">Poznámka k položce:
Náklady zařízení staveniště jeho zřízení, provoz, odstranění, zajištění médií (vody, elektřiny apod.) včetně provizorního oplocení staveniště a zabezpečení výkopů. Případně doplnit ještě o např. 1 x sklad pro potřeby stavby, maringotky pro pracovní čety, manipulační plochy, provizorní komunikace a sjezdy atd.</t>
  </si>
  <si>
    <t xml:space="preserve">VRN7</t>
  </si>
  <si>
    <t xml:space="preserve">Provozní vlivy</t>
  </si>
  <si>
    <t xml:space="preserve">072002001</t>
  </si>
  <si>
    <t xml:space="preserve">Silniční provoz - dočasné dopravní značení, čištění komunkací, zajištění přístupu a obslužnosti</t>
  </si>
  <si>
    <t xml:space="preserve">-1295312628</t>
  </si>
  <si>
    <t xml:space="preserve">VRN9</t>
  </si>
  <si>
    <t xml:space="preserve">Ostatní náklady</t>
  </si>
  <si>
    <t xml:space="preserve">090001003</t>
  </si>
  <si>
    <t xml:space="preserve">Vytýčení stávajících sítí, zajištění dozoru a kontrol správců sítí, provozní zkoušky apod.</t>
  </si>
  <si>
    <t xml:space="preserve">159126161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5">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sz val="9"/>
      <name val="Trebuchet MS"/>
      <family val="2"/>
      <charset val="238"/>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1"/>
      <charset val="2"/>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10"/>
      <color rgb="FF960000"/>
      <name val="Trebuchet MS"/>
      <family val="0"/>
      <charset val="1"/>
    </font>
    <font>
      <sz val="10"/>
      <color rgb="FF0000FF"/>
      <name val="Trebuchet MS"/>
      <family val="0"/>
      <charset val="1"/>
    </font>
    <font>
      <sz val="8"/>
      <color rgb="FF0000A8"/>
      <name val="Trebuchet MS"/>
      <family val="0"/>
      <charset val="1"/>
    </font>
    <font>
      <sz val="8"/>
      <name val="Trebuchet MS"/>
      <family val="2"/>
      <charset val="238"/>
    </font>
    <font>
      <b val="true"/>
      <sz val="16"/>
      <name val="Trebuchet MS"/>
      <family val="2"/>
      <charset val="238"/>
    </font>
    <font>
      <b val="true"/>
      <sz val="11"/>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true" applyAlignment="true" applyProtection="true">
      <alignment horizontal="left" vertical="center" textRotation="0" wrapText="false" indent="0" shrinkToFit="false"/>
      <protection locked="false" hidden="false"/>
    </xf>
    <xf numFmtId="166"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16" fillId="5" borderId="9" xfId="0" applyFont="true" applyBorder="true" applyAlignment="true" applyProtection="true">
      <alignment horizontal="left" vertical="center" textRotation="0" wrapText="false" indent="0" shrinkToFit="false"/>
      <protection locked="true" hidden="false"/>
    </xf>
    <xf numFmtId="167" fontId="16" fillId="5" borderId="10" xfId="0" applyFont="tru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9" fontId="20"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21" fillId="0" borderId="21"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7" fontId="21"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71" fontId="28" fillId="0" borderId="0" xfId="0" applyFont="true" applyBorder="true" applyAlignment="true" applyProtection="true">
      <alignment horizontal="general" vertical="center" textRotation="0" wrapText="false" indent="0" shrinkToFit="false"/>
      <protection locked="true" hidden="false"/>
    </xf>
    <xf numFmtId="167"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33" fillId="0" borderId="21"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7" fontId="33" fillId="0" borderId="1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7" fontId="28" fillId="0" borderId="22" xfId="0" applyFont="true" applyBorder="true" applyAlignment="true" applyProtection="true">
      <alignment horizontal="general" vertical="center" textRotation="0" wrapText="false" indent="0" shrinkToFit="false"/>
      <protection locked="true" hidden="false"/>
    </xf>
    <xf numFmtId="167" fontId="28" fillId="0" borderId="23" xfId="0" applyFont="true" applyBorder="true" applyAlignment="true" applyProtection="true">
      <alignment horizontal="general" vertical="center" textRotation="0" wrapText="false" indent="0" shrinkToFit="false"/>
      <protection locked="true" hidden="false"/>
    </xf>
    <xf numFmtId="171" fontId="28" fillId="0" borderId="23" xfId="0" applyFont="true" applyBorder="true" applyAlignment="true" applyProtection="true">
      <alignment horizontal="general" vertical="center" textRotation="0" wrapText="false" indent="0" shrinkToFit="false"/>
      <protection locked="true" hidden="false"/>
    </xf>
    <xf numFmtId="167" fontId="28" fillId="0" borderId="24"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6" fillId="6" borderId="8" xfId="0" applyFont="true" applyBorder="true" applyAlignment="true" applyProtection="true">
      <alignment horizontal="left" vertical="center" textRotation="0" wrapText="false" indent="0" shrinkToFit="false"/>
      <protection locked="true" hidden="false"/>
    </xf>
    <xf numFmtId="164" fontId="16" fillId="6" borderId="9" xfId="0" applyFont="true" applyBorder="true" applyAlignment="true" applyProtection="true">
      <alignment horizontal="right" vertical="center" textRotation="0" wrapText="false" indent="0" shrinkToFit="false"/>
      <protection locked="true" hidden="false"/>
    </xf>
    <xf numFmtId="164" fontId="16" fillId="6" borderId="9" xfId="0" applyFont="true" applyBorder="true" applyAlignment="true" applyProtection="true">
      <alignment horizontal="center" vertical="center" textRotation="0" wrapText="false" indent="0" shrinkToFit="false"/>
      <protection locked="true" hidden="false"/>
    </xf>
    <xf numFmtId="167" fontId="16"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7" fontId="35" fillId="0" borderId="23"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7"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true">
      <alignment horizontal="left" vertical="center" textRotation="0" wrapText="false" indent="0" shrinkToFit="false"/>
      <protection locked="true" hidden="false"/>
    </xf>
    <xf numFmtId="170"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6" borderId="18" xfId="0" applyFont="true" applyBorder="true" applyAlignment="true" applyProtection="true">
      <alignment horizontal="center" vertical="center" textRotation="0" wrapText="true" indent="0" shrinkToFit="false"/>
      <protection locked="true" hidden="false"/>
    </xf>
    <xf numFmtId="164" fontId="14" fillId="6" borderId="19" xfId="0" applyFont="true" applyBorder="true" applyAlignment="true" applyProtection="true">
      <alignment horizontal="center" vertical="center" textRotation="0" wrapText="true" indent="0" shrinkToFit="false"/>
      <protection locked="true" hidden="false"/>
    </xf>
    <xf numFmtId="164" fontId="36" fillId="6" borderId="19" xfId="0" applyFont="true" applyBorder="true" applyAlignment="true" applyProtection="true">
      <alignment horizontal="center" vertical="center" textRotation="0" wrapText="true" indent="0" shrinkToFit="false"/>
      <protection locked="true" hidden="false"/>
    </xf>
    <xf numFmtId="164" fontId="14" fillId="6" borderId="20"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71" fontId="37" fillId="0" borderId="15" xfId="0" applyFont="true" applyBorder="true" applyAlignment="true" applyProtection="true">
      <alignment horizontal="general" vertical="bottom" textRotation="0" wrapText="false" indent="0" shrinkToFit="false"/>
      <protection locked="true" hidden="false"/>
    </xf>
    <xf numFmtId="171" fontId="37" fillId="0" borderId="16" xfId="0" applyFont="true" applyBorder="true" applyAlignment="true" applyProtection="true">
      <alignment horizontal="general" vertical="bottom" textRotation="0" wrapText="false" indent="0" shrinkToFit="false"/>
      <protection locked="true" hidden="false"/>
    </xf>
    <xf numFmtId="167"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9" fillId="0" borderId="2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9" fillId="0" borderId="17"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4"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9" fillId="4" borderId="2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2"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2"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72" fontId="43" fillId="0" borderId="0" xfId="0" applyFont="true" applyBorder="true" applyAlignment="true" applyProtection="true">
      <alignment horizontal="general"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true" hidden="false"/>
    </xf>
    <xf numFmtId="166"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72" fontId="44" fillId="0" borderId="27" xfId="0" applyFont="true" applyBorder="true" applyAlignment="true" applyProtection="true">
      <alignment horizontal="general" vertical="center" textRotation="0" wrapText="false" indent="0" shrinkToFit="false"/>
      <protection locked="true" hidden="false"/>
    </xf>
    <xf numFmtId="167" fontId="44" fillId="4" borderId="27" xfId="0" applyFont="true" applyBorder="true" applyAlignment="true" applyProtection="true">
      <alignment horizontal="general" vertical="center" textRotation="0" wrapText="false" indent="0" shrinkToFit="false"/>
      <protection locked="false" hidden="false"/>
    </xf>
    <xf numFmtId="167" fontId="44" fillId="0" borderId="2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4" borderId="27"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1" fontId="19" fillId="0" borderId="23" xfId="0" applyFont="true" applyBorder="true" applyAlignment="true" applyProtection="true">
      <alignment horizontal="general" vertical="center" textRotation="0" wrapText="false" indent="0" shrinkToFit="false"/>
      <protection locked="true" hidden="false"/>
    </xf>
    <xf numFmtId="171" fontId="19" fillId="0" borderId="24"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45" fillId="2" borderId="0" xfId="0" applyFont="true" applyBorder="false" applyAlignment="true" applyProtection="true">
      <alignment horizontal="left" vertical="center" textRotation="0" wrapText="false" indent="0" shrinkToFit="false"/>
      <protection locked="true" hidden="false"/>
    </xf>
    <xf numFmtId="164" fontId="46" fillId="2" borderId="0" xfId="2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72"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21"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7" fontId="35"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4" fontId="48" fillId="0" borderId="1" xfId="21" applyFont="true" applyBorder="true" applyAlignment="true" applyProtection="true">
      <alignment horizontal="general" vertical="center" textRotation="0" wrapText="true" indent="0" shrinkToFit="false"/>
      <protection locked="true" hidden="false"/>
    </xf>
    <xf numFmtId="164" fontId="48" fillId="0" borderId="2" xfId="21" applyFont="true" applyBorder="true" applyAlignment="true" applyProtection="true">
      <alignment horizontal="general" vertical="center" textRotation="0" wrapText="true" indent="0" shrinkToFit="false"/>
      <protection locked="true" hidden="false"/>
    </xf>
    <xf numFmtId="164" fontId="48" fillId="0" borderId="3"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8" fillId="0" borderId="4" xfId="21" applyFont="true" applyBorder="true" applyAlignment="true" applyProtection="true">
      <alignment horizontal="center" vertical="center" textRotation="0" wrapText="true" indent="0" shrinkToFit="false"/>
      <protection locked="true" hidden="false"/>
    </xf>
    <xf numFmtId="164" fontId="49" fillId="0" borderId="0" xfId="21" applyFont="true" applyBorder="true" applyAlignment="true" applyProtection="true">
      <alignment horizontal="center" vertical="center" textRotation="0" wrapText="true" indent="0" shrinkToFit="false"/>
      <protection locked="true" hidden="false"/>
    </xf>
    <xf numFmtId="164" fontId="48" fillId="0" borderId="5" xfId="21" applyFont="true" applyBorder="true" applyAlignment="true" applyProtection="true">
      <alignment horizontal="center" vertical="center" textRotation="0" wrapText="true" indent="0" shrinkToFit="false"/>
      <protection locked="true" hidden="false"/>
    </xf>
    <xf numFmtId="164" fontId="48" fillId="0" borderId="4" xfId="21" applyFont="true" applyBorder="true" applyAlignment="true" applyProtection="true">
      <alignment horizontal="general" vertical="center" textRotation="0" wrapText="true" indent="0" shrinkToFit="false"/>
      <protection locked="true" hidden="false"/>
    </xf>
    <xf numFmtId="164" fontId="50" fillId="0" borderId="12" xfId="21" applyFont="true" applyBorder="true" applyAlignment="true" applyProtection="true">
      <alignment horizontal="left" vertical="bottom" textRotation="0" wrapText="true" indent="0" shrinkToFit="false"/>
      <protection locked="true" hidden="false"/>
    </xf>
    <xf numFmtId="164" fontId="48" fillId="0" borderId="5" xfId="21" applyFont="true" applyBorder="true" applyAlignment="true" applyProtection="true">
      <alignment horizontal="general" vertical="center" textRotation="0" wrapText="true" indent="0" shrinkToFit="false"/>
      <protection locked="true" hidden="false"/>
    </xf>
    <xf numFmtId="164" fontId="50"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true" hidden="false"/>
    </xf>
    <xf numFmtId="164" fontId="51"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52"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6" fontId="17" fillId="0" borderId="0" xfId="21" applyFont="true" applyBorder="true" applyAlignment="true" applyProtection="true">
      <alignment horizontal="left" vertical="center" textRotation="0" wrapText="true" indent="0" shrinkToFit="false"/>
      <protection locked="true" hidden="false"/>
    </xf>
    <xf numFmtId="166" fontId="17" fillId="0" borderId="0" xfId="21" applyFont="true" applyBorder="true" applyAlignment="true" applyProtection="true">
      <alignment horizontal="general" vertical="center" textRotation="0" wrapText="true" indent="0" shrinkToFit="false"/>
      <protection locked="true" hidden="false"/>
    </xf>
    <xf numFmtId="164" fontId="48" fillId="0" borderId="11" xfId="21" applyFont="true" applyBorder="true" applyAlignment="true" applyProtection="true">
      <alignment horizontal="general" vertical="center" textRotation="0" wrapText="true" indent="0" shrinkToFit="false"/>
      <protection locked="true" hidden="false"/>
    </xf>
    <xf numFmtId="164" fontId="53" fillId="0" borderId="12" xfId="21" applyFont="true" applyBorder="true" applyAlignment="true" applyProtection="true">
      <alignment horizontal="general" vertical="center" textRotation="0" wrapText="true" indent="0" shrinkToFit="false"/>
      <protection locked="true" hidden="false"/>
    </xf>
    <xf numFmtId="164" fontId="48" fillId="0" borderId="13" xfId="21" applyFont="true" applyBorder="true" applyAlignment="true" applyProtection="true">
      <alignment horizontal="general" vertical="center" textRotation="0" wrapText="true" indent="0" shrinkToFit="false"/>
      <protection locked="true" hidden="false"/>
    </xf>
    <xf numFmtId="164" fontId="48" fillId="0" borderId="0" xfId="21" applyFont="true" applyBorder="true" applyAlignment="true" applyProtection="true">
      <alignment horizontal="general" vertical="top" textRotation="0" wrapText="false" indent="0" shrinkToFit="false"/>
      <protection locked="true" hidden="false"/>
    </xf>
    <xf numFmtId="164" fontId="48" fillId="0" borderId="0" xfId="21" applyFont="true" applyBorder="false" applyAlignment="true" applyProtection="true">
      <alignment horizontal="general" vertical="top" textRotation="0" wrapText="false" indent="0" shrinkToFit="false"/>
      <protection locked="true" hidden="false"/>
    </xf>
    <xf numFmtId="164" fontId="48" fillId="0" borderId="1" xfId="21" applyFont="true" applyBorder="true" applyAlignment="true" applyProtection="true">
      <alignment horizontal="left" vertical="center" textRotation="0" wrapText="false" indent="0" shrinkToFit="false"/>
      <protection locked="true" hidden="false"/>
    </xf>
    <xf numFmtId="164" fontId="48" fillId="0" borderId="2" xfId="21" applyFont="true" applyBorder="true" applyAlignment="true" applyProtection="true">
      <alignment horizontal="left" vertical="center" textRotation="0" wrapText="false" indent="0" shrinkToFit="false"/>
      <protection locked="true" hidden="false"/>
    </xf>
    <xf numFmtId="164" fontId="48" fillId="0" borderId="3" xfId="21" applyFont="true" applyBorder="true" applyAlignment="true" applyProtection="true">
      <alignment horizontal="left" vertical="center" textRotation="0" wrapText="false" indent="0" shrinkToFit="false"/>
      <protection locked="true" hidden="false"/>
    </xf>
    <xf numFmtId="164" fontId="48" fillId="0" borderId="4" xfId="21" applyFont="true" applyBorder="true" applyAlignment="true" applyProtection="true">
      <alignment horizontal="left" vertical="center" textRotation="0" wrapText="false" indent="0" shrinkToFit="false"/>
      <protection locked="true" hidden="false"/>
    </xf>
    <xf numFmtId="164" fontId="49" fillId="0" borderId="0" xfId="21" applyFont="true" applyBorder="true" applyAlignment="true" applyProtection="true">
      <alignment horizontal="center" vertical="center" textRotation="0" wrapText="false" indent="0" shrinkToFit="false"/>
      <protection locked="true" hidden="false"/>
    </xf>
    <xf numFmtId="164" fontId="48" fillId="0" borderId="5" xfId="21" applyFont="true" applyBorder="true" applyAlignment="true" applyProtection="true">
      <alignment horizontal="left" vertical="center" textRotation="0" wrapText="false" indent="0" shrinkToFit="false"/>
      <protection locked="true" hidden="false"/>
    </xf>
    <xf numFmtId="164" fontId="50" fillId="0" borderId="0" xfId="21" applyFont="true" applyBorder="true" applyAlignment="true" applyProtection="true">
      <alignment horizontal="left" vertical="center" textRotation="0" wrapText="false" indent="0" shrinkToFit="false"/>
      <protection locked="true" hidden="false"/>
    </xf>
    <xf numFmtId="164" fontId="54" fillId="0" borderId="0" xfId="21" applyFont="true" applyBorder="false" applyAlignment="true" applyProtection="true">
      <alignment horizontal="left" vertical="center" textRotation="0" wrapText="false" indent="0" shrinkToFit="false"/>
      <protection locked="true" hidden="false"/>
    </xf>
    <xf numFmtId="164" fontId="50" fillId="0" borderId="12" xfId="21" applyFont="true" applyBorder="true" applyAlignment="true" applyProtection="true">
      <alignment horizontal="left" vertical="center" textRotation="0" wrapText="false" indent="0" shrinkToFit="false"/>
      <protection locked="true" hidden="false"/>
    </xf>
    <xf numFmtId="164" fontId="50" fillId="0" borderId="12" xfId="21" applyFont="true" applyBorder="true" applyAlignment="true" applyProtection="true">
      <alignment horizontal="center" vertical="center" textRotation="0" wrapText="false" indent="0" shrinkToFit="false"/>
      <protection locked="true" hidden="false"/>
    </xf>
    <xf numFmtId="164" fontId="54" fillId="0" borderId="12" xfId="21" applyFont="true" applyBorder="true" applyAlignment="true" applyProtection="true">
      <alignment horizontal="left" vertical="center" textRotation="0" wrapText="false" indent="0" shrinkToFit="false"/>
      <protection locked="true" hidden="false"/>
    </xf>
    <xf numFmtId="164" fontId="52"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48" fillId="0" borderId="11" xfId="21" applyFont="true" applyBorder="true" applyAlignment="true" applyProtection="true">
      <alignment horizontal="left" vertical="center" textRotation="0" wrapText="false" indent="0" shrinkToFit="false"/>
      <protection locked="true" hidden="false"/>
    </xf>
    <xf numFmtId="164" fontId="53" fillId="0" borderId="12" xfId="21" applyFont="true" applyBorder="true" applyAlignment="true" applyProtection="true">
      <alignment horizontal="left" vertical="center" textRotation="0" wrapText="false" indent="0" shrinkToFit="false"/>
      <protection locked="true" hidden="false"/>
    </xf>
    <xf numFmtId="164" fontId="48" fillId="0" borderId="13" xfId="21" applyFont="true" applyBorder="true" applyAlignment="true" applyProtection="true">
      <alignment horizontal="left" vertical="center" textRotation="0" wrapText="false" indent="0" shrinkToFit="false"/>
      <protection locked="true" hidden="false"/>
    </xf>
    <xf numFmtId="164" fontId="48" fillId="0" borderId="0" xfId="21" applyFont="true" applyBorder="true" applyAlignment="true" applyProtection="true">
      <alignment horizontal="left" vertical="center" textRotation="0" wrapText="false" indent="0" shrinkToFit="false"/>
      <protection locked="true" hidden="false"/>
    </xf>
    <xf numFmtId="164" fontId="53" fillId="0" borderId="0" xfId="21" applyFont="true" applyBorder="true" applyAlignment="true" applyProtection="true">
      <alignment horizontal="left" vertical="center" textRotation="0" wrapText="false" indent="0" shrinkToFit="false"/>
      <protection locked="true" hidden="false"/>
    </xf>
    <xf numFmtId="164" fontId="54" fillId="0" borderId="0" xfId="21" applyFont="true" applyBorder="true" applyAlignment="true" applyProtection="true">
      <alignment horizontal="left" vertical="center" textRotation="0" wrapText="false" indent="0" shrinkToFit="false"/>
      <protection locked="true" hidden="false"/>
    </xf>
    <xf numFmtId="164" fontId="17" fillId="0" borderId="12" xfId="21" applyFont="true" applyBorder="true" applyAlignment="true" applyProtection="true">
      <alignment horizontal="left" vertical="center" textRotation="0" wrapText="false" indent="0" shrinkToFit="false"/>
      <protection locked="true" hidden="false"/>
    </xf>
    <xf numFmtId="164" fontId="48"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64" fontId="48" fillId="0" borderId="1" xfId="21" applyFont="true" applyBorder="true" applyAlignment="true" applyProtection="true">
      <alignment horizontal="left" vertical="center" textRotation="0" wrapText="true" indent="0" shrinkToFit="false"/>
      <protection locked="true" hidden="false"/>
    </xf>
    <xf numFmtId="164" fontId="48" fillId="0" borderId="2" xfId="21" applyFont="true" applyBorder="true" applyAlignment="true" applyProtection="true">
      <alignment horizontal="left" vertical="center" textRotation="0" wrapText="true" indent="0" shrinkToFit="false"/>
      <protection locked="true" hidden="false"/>
    </xf>
    <xf numFmtId="164" fontId="48" fillId="0" borderId="3" xfId="21" applyFont="true" applyBorder="true" applyAlignment="true" applyProtection="true">
      <alignment horizontal="left" vertical="center" textRotation="0" wrapText="true" indent="0" shrinkToFit="false"/>
      <protection locked="true" hidden="false"/>
    </xf>
    <xf numFmtId="164" fontId="48" fillId="0" borderId="4" xfId="21" applyFont="true" applyBorder="true" applyAlignment="true" applyProtection="true">
      <alignment horizontal="left" vertical="center" textRotation="0" wrapText="true" indent="0" shrinkToFit="false"/>
      <protection locked="true" hidden="false"/>
    </xf>
    <xf numFmtId="164" fontId="48" fillId="0" borderId="5" xfId="21" applyFont="true" applyBorder="true" applyAlignment="true" applyProtection="true">
      <alignment horizontal="left" vertical="center" textRotation="0" wrapText="true" indent="0" shrinkToFit="false"/>
      <protection locked="true" hidden="false"/>
    </xf>
    <xf numFmtId="164" fontId="54" fillId="0" borderId="4" xfId="21" applyFont="true" applyBorder="true" applyAlignment="true" applyProtection="true">
      <alignment horizontal="left" vertical="center" textRotation="0" wrapText="true" indent="0" shrinkToFit="false"/>
      <protection locked="true" hidden="false"/>
    </xf>
    <xf numFmtId="164" fontId="54" fillId="0" borderId="5" xfId="21" applyFont="true" applyBorder="true" applyAlignment="true" applyProtection="true">
      <alignment horizontal="left" vertical="center" textRotation="0" wrapText="true" indent="0" shrinkToFit="false"/>
      <protection locked="true" hidden="false"/>
    </xf>
    <xf numFmtId="164" fontId="17" fillId="0" borderId="4" xfId="21" applyFont="true" applyBorder="true" applyAlignment="true" applyProtection="true">
      <alignment horizontal="left" vertical="center" textRotation="0" wrapText="true" indent="0" shrinkToFit="false"/>
      <protection locked="true" hidden="false"/>
    </xf>
    <xf numFmtId="164" fontId="17" fillId="0" borderId="5" xfId="21" applyFont="true" applyBorder="true" applyAlignment="true" applyProtection="true">
      <alignment horizontal="left" vertical="center" textRotation="0" wrapText="true" indent="0" shrinkToFit="false"/>
      <protection locked="true" hidden="false"/>
    </xf>
    <xf numFmtId="164" fontId="17" fillId="0" borderId="5" xfId="21" applyFont="true" applyBorder="true" applyAlignment="true" applyProtection="true">
      <alignment horizontal="left"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true" indent="0" shrinkToFit="false"/>
      <protection locked="true" hidden="false"/>
    </xf>
    <xf numFmtId="164" fontId="17" fillId="0" borderId="12" xfId="21" applyFont="true" applyBorder="true" applyAlignment="true" applyProtection="true">
      <alignment horizontal="left" vertical="center" textRotation="0" wrapText="true" indent="0" shrinkToFit="false"/>
      <protection locked="true" hidden="false"/>
    </xf>
    <xf numFmtId="164" fontId="17" fillId="0" borderId="13"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top" textRotation="0" wrapText="false" indent="0" shrinkToFit="false"/>
      <protection locked="true" hidden="false"/>
    </xf>
    <xf numFmtId="164" fontId="17" fillId="0" borderId="0" xfId="21" applyFont="true" applyBorder="true" applyAlignment="true" applyProtection="true">
      <alignment horizontal="center" vertical="top"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true" hidden="false"/>
    </xf>
    <xf numFmtId="164" fontId="17" fillId="0" borderId="13" xfId="21" applyFont="true" applyBorder="true" applyAlignment="true" applyProtection="true">
      <alignment horizontal="left" vertical="center" textRotation="0" wrapText="false" indent="0" shrinkToFit="false"/>
      <protection locked="true" hidden="false"/>
    </xf>
    <xf numFmtId="164" fontId="54" fillId="0" borderId="0" xfId="21" applyFont="true" applyBorder="false" applyAlignment="true" applyProtection="true">
      <alignment horizontal="general" vertical="center" textRotation="0" wrapText="false" indent="0" shrinkToFit="false"/>
      <protection locked="true" hidden="false"/>
    </xf>
    <xf numFmtId="164" fontId="50" fillId="0" borderId="0" xfId="21" applyFont="true" applyBorder="true" applyAlignment="true" applyProtection="true">
      <alignment horizontal="general" vertical="center" textRotation="0" wrapText="false" indent="0" shrinkToFit="false"/>
      <protection locked="true" hidden="false"/>
    </xf>
    <xf numFmtId="164" fontId="54" fillId="0" borderId="12" xfId="21" applyFont="true" applyBorder="true" applyAlignment="true" applyProtection="true">
      <alignment horizontal="general" vertical="center" textRotation="0" wrapText="false" indent="0" shrinkToFit="false"/>
      <protection locked="true" hidden="false"/>
    </xf>
    <xf numFmtId="164" fontId="50" fillId="0" borderId="1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6" fontId="17" fillId="0" borderId="0" xfId="21" applyFont="true" applyBorder="true" applyAlignment="true" applyProtection="true">
      <alignment horizontal="left" vertical="center" textRotation="0" wrapText="false" indent="0" shrinkToFit="false"/>
      <protection locked="true" hidden="false"/>
    </xf>
    <xf numFmtId="164" fontId="4" fillId="0" borderId="12" xfId="21" applyFont="true" applyBorder="true" applyAlignment="true" applyProtection="true">
      <alignment horizontal="general" vertical="top" textRotation="0" wrapText="false" indent="0" shrinkToFit="false"/>
      <protection locked="true" hidden="false"/>
    </xf>
    <xf numFmtId="164" fontId="50" fillId="0" borderId="12" xfId="21" applyFont="true" applyBorder="true" applyAlignment="true" applyProtection="true">
      <alignment horizontal="left" vertical="bottom" textRotation="0" wrapText="false" indent="0" shrinkToFit="false"/>
      <protection locked="true" hidden="false"/>
    </xf>
    <xf numFmtId="164" fontId="54" fillId="0" borderId="12" xfId="21" applyFont="true" applyBorder="true" applyAlignment="true" applyProtection="true">
      <alignment horizontal="general" vertical="bottom" textRotation="0" wrapText="false" indent="0" shrinkToFit="false"/>
      <protection locked="true" hidden="false"/>
    </xf>
    <xf numFmtId="164" fontId="48" fillId="0" borderId="4" xfId="21" applyFont="true" applyBorder="true" applyAlignment="true" applyProtection="true">
      <alignment horizontal="general" vertical="top" textRotation="0" wrapText="false" indent="0" shrinkToFit="false"/>
      <protection locked="true" hidden="false"/>
    </xf>
    <xf numFmtId="164" fontId="48" fillId="0" borderId="5" xfId="21" applyFont="true" applyBorder="true" applyAlignment="true" applyProtection="true">
      <alignment horizontal="general" vertical="top" textRotation="0" wrapText="false" indent="0" shrinkToFit="false"/>
      <protection locked="true" hidden="false"/>
    </xf>
    <xf numFmtId="164" fontId="48" fillId="0" borderId="0"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left" vertical="top" textRotation="0" wrapText="false" indent="0" shrinkToFit="false"/>
      <protection locked="true" hidden="false"/>
    </xf>
    <xf numFmtId="164" fontId="48" fillId="0" borderId="11" xfId="21" applyFont="true" applyBorder="true" applyAlignment="true" applyProtection="true">
      <alignment horizontal="general" vertical="top" textRotation="0" wrapText="false" indent="0" shrinkToFit="false"/>
      <protection locked="true" hidden="false"/>
    </xf>
    <xf numFmtId="164" fontId="48" fillId="0" borderId="12" xfId="21" applyFont="true" applyBorder="true" applyAlignment="true" applyProtection="true">
      <alignment horizontal="general" vertical="top" textRotation="0" wrapText="false" indent="0" shrinkToFit="false"/>
      <protection locked="true" hidden="false"/>
    </xf>
    <xf numFmtId="164" fontId="48" fillId="0" borderId="13" xfId="21"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edlacek/AppData/Local/Microsoft/Windows/Temporary%20Internet%20Files/Content.Outlook/BR2VYDBN/20161004%20-%20Vodovod%20Hostkovice%20-%20Lipolec%20zad&#225;n&#23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01 - Vodovod"/>
      <sheetName val="02 - Armaturní šachty AŠ1..."/>
      <sheetName val="SO 02 - Věžový vodojem"/>
      <sheetName val="01 - Armaturní šachta AŠ2"/>
      <sheetName val="02 - Přípojka vodojem"/>
      <sheetName val="VON - Vedlejší a ostatní ..."/>
      <sheetName val="Pokyny pro vyplnění"/>
    </sheetNames>
    <sheetDataSet>
      <sheetData sheetId="0">
        <row r="6">
          <cell r="K6" t="str">
            <v>Vodovod Hostkovice - Lipolec</v>
          </cell>
        </row>
        <row r="11">
          <cell r="E11" t="str">
            <v> </v>
          </cell>
        </row>
        <row r="13">
          <cell r="AN13" t="str">
            <v>Vyplň údaj</v>
          </cell>
        </row>
        <row r="14">
          <cell r="E14" t="str">
            <v>Vyplň údaj</v>
          </cell>
        </row>
        <row r="14">
          <cell r="AN14" t="str">
            <v>Vyplň údaj</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33" min="4" style="1" width="2.72"/>
    <col collapsed="false" customWidth="true" hidden="false" outlineLevel="0" max="34" min="34" style="1" width="3.28"/>
    <col collapsed="false" customWidth="true" hidden="false" outlineLevel="0" max="35" min="35" style="1" width="31.72"/>
    <col collapsed="false" customWidth="true" hidden="false" outlineLevel="0" max="37" min="36" style="1" width="2.43"/>
    <col collapsed="false" customWidth="true" hidden="false" outlineLevel="0" max="38" min="38" style="1" width="8.29"/>
    <col collapsed="false" customWidth="true" hidden="false" outlineLevel="0" max="39" min="39" style="1" width="3.28"/>
    <col collapsed="false" customWidth="true" hidden="false" outlineLevel="0" max="40" min="40" style="1" width="13.29"/>
    <col collapsed="false" customWidth="true" hidden="false" outlineLevel="0" max="41" min="41" style="1" width="7.43"/>
    <col collapsed="false" customWidth="true" hidden="false" outlineLevel="0" max="42" min="42" style="1" width="4.14"/>
    <col collapsed="false" customWidth="true" hidden="false" outlineLevel="0" max="43" min="43" style="1" width="15.71"/>
    <col collapsed="false" customWidth="true" hidden="false" outlineLevel="0" max="44" min="44" style="1" width="13.71"/>
    <col collapsed="false" customWidth="true" hidden="true" outlineLevel="0" max="47" min="45" style="1" width="25.85"/>
    <col collapsed="false" customWidth="true" hidden="true" outlineLevel="0" max="52" min="48" style="1" width="21.71"/>
    <col collapsed="false" customWidth="true" hidden="true" outlineLevel="0" max="53" min="53" style="1" width="19.14"/>
    <col collapsed="false" customWidth="true" hidden="true" outlineLevel="0" max="54" min="54" style="1" width="25"/>
    <col collapsed="false" customWidth="true" hidden="true" outlineLevel="0" max="56" min="55" style="1" width="19.14"/>
    <col collapsed="false" customWidth="true" hidden="false" outlineLevel="0" max="57" min="57" style="1" width="66.43"/>
    <col collapsed="false" customWidth="false" hidden="false" outlineLevel="0" max="70" min="58" style="1" width="9.15"/>
    <col collapsed="false" customWidth="true" hidden="true" outlineLevel="0" max="91" min="71" style="1" width="9.28"/>
    <col collapsed="false" customWidth="false" hidden="false" outlineLevel="0" max="16384" min="92" style="1" width="9.15"/>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2.7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t="s">
        <v>38</v>
      </c>
      <c r="AO16" s="15"/>
      <c r="AP16" s="15"/>
      <c r="AQ16" s="17"/>
      <c r="BE16" s="22"/>
      <c r="BS16" s="10" t="s">
        <v>5</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6</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0161004</v>
      </c>
      <c r="AR41" s="59"/>
    </row>
    <row r="42" s="61" customFormat="true" ht="36.75" hidden="false" customHeight="true" outlineLevel="0" collapsed="false">
      <c r="B42" s="62"/>
      <c r="C42" s="63" t="s">
        <v>18</v>
      </c>
      <c r="L42" s="64" t="str">
        <f aca="false">K6</f>
        <v>Vodovod Hostkovice - Lipolec</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2.75" hidden="false" customHeight="false" outlineLevel="0" collapsed="false">
      <c r="B44" s="31"/>
      <c r="C44" s="60" t="s">
        <v>25</v>
      </c>
      <c r="L44" s="65" t="str">
        <f aca="false">IF(K8="","",K8)</f>
        <v>Hostkovice, Lipolec</v>
      </c>
      <c r="AI44" s="60" t="s">
        <v>27</v>
      </c>
      <c r="AM44" s="66" t="str">
        <f aca="false">IF(AN8= "","",AN8)</f>
        <v>vyplň údaj v rekapitulaci stavby</v>
      </c>
      <c r="AN44" s="66"/>
      <c r="AR44" s="31"/>
    </row>
    <row r="45" s="30" customFormat="true" ht="6.75" hidden="false" customHeight="true" outlineLevel="0" collapsed="false">
      <c r="B45" s="31"/>
      <c r="AR45" s="31"/>
    </row>
    <row r="46" s="30" customFormat="true" ht="12.75" hidden="false" customHeight="false" outlineLevel="0" collapsed="false">
      <c r="B46" s="31"/>
      <c r="C46" s="60" t="s">
        <v>31</v>
      </c>
      <c r="L46" s="58" t="str">
        <f aca="false">IF(E11= "","",E11)</f>
        <v> </v>
      </c>
      <c r="AI46" s="60" t="s">
        <v>37</v>
      </c>
      <c r="AM46" s="67" t="str">
        <f aca="false">IF(E17="","",E17)</f>
        <v>Ing. Zděněk Hejtman</v>
      </c>
      <c r="AN46" s="67"/>
      <c r="AO46" s="67"/>
      <c r="AP46" s="67"/>
      <c r="AR46" s="31"/>
      <c r="AS46" s="68" t="s">
        <v>57</v>
      </c>
      <c r="AT46" s="68"/>
      <c r="AU46" s="69"/>
      <c r="AV46" s="69"/>
      <c r="AW46" s="69"/>
      <c r="AX46" s="69"/>
      <c r="AY46" s="69"/>
      <c r="AZ46" s="69"/>
      <c r="BA46" s="69"/>
      <c r="BB46" s="69"/>
      <c r="BC46" s="69"/>
      <c r="BD46" s="70"/>
    </row>
    <row r="47" s="30" customFormat="true" ht="12.75" hidden="false" customHeight="false" outlineLevel="0" collapsed="false">
      <c r="B47" s="31"/>
      <c r="C47" s="60" t="s">
        <v>35</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8</v>
      </c>
      <c r="D49" s="72"/>
      <c r="E49" s="72"/>
      <c r="F49" s="72"/>
      <c r="G49" s="72"/>
      <c r="H49" s="73"/>
      <c r="I49" s="74" t="s">
        <v>59</v>
      </c>
      <c r="J49" s="74"/>
      <c r="K49" s="74"/>
      <c r="L49" s="74"/>
      <c r="M49" s="74"/>
      <c r="N49" s="74"/>
      <c r="O49" s="74"/>
      <c r="P49" s="74"/>
      <c r="Q49" s="74"/>
      <c r="R49" s="74"/>
      <c r="S49" s="74"/>
      <c r="T49" s="74"/>
      <c r="U49" s="74"/>
      <c r="V49" s="74"/>
      <c r="W49" s="74"/>
      <c r="X49" s="74"/>
      <c r="Y49" s="74"/>
      <c r="Z49" s="74"/>
      <c r="AA49" s="74"/>
      <c r="AB49" s="74"/>
      <c r="AC49" s="74"/>
      <c r="AD49" s="74"/>
      <c r="AE49" s="74"/>
      <c r="AF49" s="74"/>
      <c r="AG49" s="75" t="s">
        <v>60</v>
      </c>
      <c r="AH49" s="75"/>
      <c r="AI49" s="75"/>
      <c r="AJ49" s="75"/>
      <c r="AK49" s="75"/>
      <c r="AL49" s="75"/>
      <c r="AM49" s="75"/>
      <c r="AN49" s="74" t="s">
        <v>61</v>
      </c>
      <c r="AO49" s="74"/>
      <c r="AP49" s="74"/>
      <c r="AQ49" s="76" t="s">
        <v>62</v>
      </c>
      <c r="AR49" s="31"/>
      <c r="AS49" s="77" t="s">
        <v>63</v>
      </c>
      <c r="AT49" s="78" t="s">
        <v>64</v>
      </c>
      <c r="AU49" s="78" t="s">
        <v>65</v>
      </c>
      <c r="AV49" s="78" t="s">
        <v>66</v>
      </c>
      <c r="AW49" s="78" t="s">
        <v>67</v>
      </c>
      <c r="AX49" s="78" t="s">
        <v>68</v>
      </c>
      <c r="AY49" s="78" t="s">
        <v>69</v>
      </c>
      <c r="AZ49" s="78" t="s">
        <v>70</v>
      </c>
      <c r="BA49" s="78" t="s">
        <v>71</v>
      </c>
      <c r="BB49" s="78" t="s">
        <v>72</v>
      </c>
      <c r="BC49" s="78" t="s">
        <v>73</v>
      </c>
      <c r="BD49" s="79" t="s">
        <v>74</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5</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AG55+AG56+AG59,2)</f>
        <v>0</v>
      </c>
      <c r="AH51" s="83"/>
      <c r="AI51" s="83"/>
      <c r="AJ51" s="83"/>
      <c r="AK51" s="83"/>
      <c r="AL51" s="83"/>
      <c r="AM51" s="83"/>
      <c r="AN51" s="84" t="n">
        <f aca="false">SUM(AG51,AT51)</f>
        <v>0</v>
      </c>
      <c r="AO51" s="84"/>
      <c r="AP51" s="84"/>
      <c r="AQ51" s="85"/>
      <c r="AR51" s="62"/>
      <c r="AS51" s="86" t="n">
        <f aca="false">ROUND(AS52+AS55+AS56+AS59,2)</f>
        <v>0</v>
      </c>
      <c r="AT51" s="87" t="n">
        <f aca="false">ROUND(SUM(AV51:AW51),2)</f>
        <v>0</v>
      </c>
      <c r="AU51" s="88" t="n">
        <f aca="false">ROUND(AU52+AU55+AU56+AU59,5)</f>
        <v>0</v>
      </c>
      <c r="AV51" s="87" t="n">
        <f aca="false">ROUND(AZ51*L26,2)</f>
        <v>0</v>
      </c>
      <c r="AW51" s="87" t="n">
        <f aca="false">ROUND(BA51*L27,2)</f>
        <v>0</v>
      </c>
      <c r="AX51" s="87" t="n">
        <f aca="false">ROUND(BB51*L26,2)</f>
        <v>0</v>
      </c>
      <c r="AY51" s="87" t="n">
        <f aca="false">ROUND(BC51*L27,2)</f>
        <v>0</v>
      </c>
      <c r="AZ51" s="87" t="n">
        <f aca="false">ROUND(AZ52+AZ55+AZ56+AZ59,2)</f>
        <v>0</v>
      </c>
      <c r="BA51" s="87" t="n">
        <f aca="false">ROUND(BA52+BA55+BA56+BA59,2)</f>
        <v>0</v>
      </c>
      <c r="BB51" s="87" t="n">
        <f aca="false">ROUND(BB52+BB55+BB56+BB59,2)</f>
        <v>0</v>
      </c>
      <c r="BC51" s="87" t="n">
        <f aca="false">ROUND(BC52+BC55+BC56+BC59,2)</f>
        <v>0</v>
      </c>
      <c r="BD51" s="89" t="n">
        <f aca="false">ROUND(BD52+BD55+BD56+BD59,2)</f>
        <v>0</v>
      </c>
      <c r="BS51" s="63" t="s">
        <v>76</v>
      </c>
      <c r="BT51" s="63" t="s">
        <v>77</v>
      </c>
      <c r="BU51" s="90" t="s">
        <v>78</v>
      </c>
      <c r="BV51" s="63" t="s">
        <v>79</v>
      </c>
      <c r="BW51" s="63" t="s">
        <v>6</v>
      </c>
      <c r="BX51" s="63" t="s">
        <v>80</v>
      </c>
      <c r="CL51" s="63" t="s">
        <v>22</v>
      </c>
    </row>
    <row r="52" s="91" customFormat="true" ht="22.5" hidden="false" customHeight="true" outlineLevel="0" collapsed="false">
      <c r="B52" s="92"/>
      <c r="C52" s="93"/>
      <c r="D52" s="94" t="s">
        <v>81</v>
      </c>
      <c r="E52" s="94"/>
      <c r="F52" s="94"/>
      <c r="G52" s="94"/>
      <c r="H52" s="94"/>
      <c r="I52" s="95"/>
      <c r="J52" s="94" t="s">
        <v>82</v>
      </c>
      <c r="K52" s="94"/>
      <c r="L52" s="94"/>
      <c r="M52" s="94"/>
      <c r="N52" s="94"/>
      <c r="O52" s="94"/>
      <c r="P52" s="94"/>
      <c r="Q52" s="94"/>
      <c r="R52" s="94"/>
      <c r="S52" s="94"/>
      <c r="T52" s="94"/>
      <c r="U52" s="94"/>
      <c r="V52" s="94"/>
      <c r="W52" s="94"/>
      <c r="X52" s="94"/>
      <c r="Y52" s="94"/>
      <c r="Z52" s="94"/>
      <c r="AA52" s="94"/>
      <c r="AB52" s="94"/>
      <c r="AC52" s="94"/>
      <c r="AD52" s="94"/>
      <c r="AE52" s="94"/>
      <c r="AF52" s="94"/>
      <c r="AG52" s="96" t="n">
        <f aca="false">ROUND(SUM(AG53:AG54),2)</f>
        <v>0</v>
      </c>
      <c r="AH52" s="96"/>
      <c r="AI52" s="96"/>
      <c r="AJ52" s="96"/>
      <c r="AK52" s="96"/>
      <c r="AL52" s="96"/>
      <c r="AM52" s="96"/>
      <c r="AN52" s="97" t="n">
        <f aca="false">SUM(AG52,AT52)</f>
        <v>0</v>
      </c>
      <c r="AO52" s="97"/>
      <c r="AP52" s="97"/>
      <c r="AQ52" s="98" t="s">
        <v>83</v>
      </c>
      <c r="AR52" s="92"/>
      <c r="AS52" s="99" t="n">
        <f aca="false">ROUND(SUM(AS53:AS54),2)</f>
        <v>0</v>
      </c>
      <c r="AT52" s="100" t="n">
        <f aca="false">ROUND(SUM(AV52:AW52),2)</f>
        <v>0</v>
      </c>
      <c r="AU52" s="101" t="n">
        <f aca="false">ROUND(SUM(AU53:AU54),5)</f>
        <v>0</v>
      </c>
      <c r="AV52" s="100" t="n">
        <f aca="false">ROUND(AZ52*L26,2)</f>
        <v>0</v>
      </c>
      <c r="AW52" s="100" t="n">
        <f aca="false">ROUND(BA52*L27,2)</f>
        <v>0</v>
      </c>
      <c r="AX52" s="100" t="n">
        <f aca="false">ROUND(BB52*L26,2)</f>
        <v>0</v>
      </c>
      <c r="AY52" s="100" t="n">
        <f aca="false">ROUND(BC52*L27,2)</f>
        <v>0</v>
      </c>
      <c r="AZ52" s="100" t="n">
        <f aca="false">ROUND(SUM(AZ53:AZ54),2)</f>
        <v>0</v>
      </c>
      <c r="BA52" s="100" t="n">
        <f aca="false">ROUND(SUM(BA53:BA54),2)</f>
        <v>0</v>
      </c>
      <c r="BB52" s="100" t="n">
        <f aca="false">ROUND(SUM(BB53:BB54),2)</f>
        <v>0</v>
      </c>
      <c r="BC52" s="100" t="n">
        <f aca="false">ROUND(SUM(BC53:BC54),2)</f>
        <v>0</v>
      </c>
      <c r="BD52" s="102" t="n">
        <f aca="false">ROUND(SUM(BD53:BD54),2)</f>
        <v>0</v>
      </c>
      <c r="BS52" s="103" t="s">
        <v>76</v>
      </c>
      <c r="BT52" s="103" t="s">
        <v>24</v>
      </c>
      <c r="BU52" s="103" t="s">
        <v>78</v>
      </c>
      <c r="BV52" s="103" t="s">
        <v>79</v>
      </c>
      <c r="BW52" s="103" t="s">
        <v>84</v>
      </c>
      <c r="BX52" s="103" t="s">
        <v>6</v>
      </c>
      <c r="CL52" s="103" t="s">
        <v>22</v>
      </c>
      <c r="CM52" s="103" t="s">
        <v>85</v>
      </c>
    </row>
    <row r="53" s="114" customFormat="true" ht="22.5" hidden="false" customHeight="true" outlineLevel="0" collapsed="false">
      <c r="A53" s="104" t="s">
        <v>86</v>
      </c>
      <c r="B53" s="105"/>
      <c r="C53" s="106"/>
      <c r="D53" s="106"/>
      <c r="E53" s="107" t="s">
        <v>87</v>
      </c>
      <c r="F53" s="107"/>
      <c r="G53" s="107"/>
      <c r="H53" s="107"/>
      <c r="I53" s="107"/>
      <c r="J53" s="106"/>
      <c r="K53" s="107" t="s">
        <v>88</v>
      </c>
      <c r="L53" s="107"/>
      <c r="M53" s="107"/>
      <c r="N53" s="107"/>
      <c r="O53" s="107"/>
      <c r="P53" s="107"/>
      <c r="Q53" s="107"/>
      <c r="R53" s="107"/>
      <c r="S53" s="107"/>
      <c r="T53" s="107"/>
      <c r="U53" s="107"/>
      <c r="V53" s="107"/>
      <c r="W53" s="107"/>
      <c r="X53" s="107"/>
      <c r="Y53" s="107"/>
      <c r="Z53" s="107"/>
      <c r="AA53" s="107"/>
      <c r="AB53" s="107"/>
      <c r="AC53" s="107"/>
      <c r="AD53" s="107"/>
      <c r="AE53" s="107"/>
      <c r="AF53" s="107"/>
      <c r="AG53" s="108" t="n">
        <f aca="false">'01 - Vodovod'!J29</f>
        <v>0</v>
      </c>
      <c r="AH53" s="108"/>
      <c r="AI53" s="108"/>
      <c r="AJ53" s="108"/>
      <c r="AK53" s="108"/>
      <c r="AL53" s="108"/>
      <c r="AM53" s="108"/>
      <c r="AN53" s="108" t="n">
        <f aca="false">SUM(AG53,AT53)</f>
        <v>0</v>
      </c>
      <c r="AO53" s="108"/>
      <c r="AP53" s="108"/>
      <c r="AQ53" s="109" t="s">
        <v>89</v>
      </c>
      <c r="AR53" s="105"/>
      <c r="AS53" s="110" t="n">
        <v>0</v>
      </c>
      <c r="AT53" s="111" t="n">
        <f aca="false">ROUND(SUM(AV53:AW53),2)</f>
        <v>0</v>
      </c>
      <c r="AU53" s="112" t="n">
        <f aca="false">'01 - Vodovod'!P93</f>
        <v>0</v>
      </c>
      <c r="AV53" s="111" t="n">
        <f aca="false">'01 - Vodovod'!J32</f>
        <v>0</v>
      </c>
      <c r="AW53" s="111" t="n">
        <f aca="false">'01 - Vodovod'!J33</f>
        <v>0</v>
      </c>
      <c r="AX53" s="111" t="n">
        <f aca="false">'01 - Vodovod'!J34</f>
        <v>0</v>
      </c>
      <c r="AY53" s="111" t="n">
        <f aca="false">'01 - Vodovod'!J35</f>
        <v>0</v>
      </c>
      <c r="AZ53" s="111" t="n">
        <f aca="false">'01 - Vodovod'!F32</f>
        <v>0</v>
      </c>
      <c r="BA53" s="111" t="n">
        <f aca="false">'01 - Vodovod'!F33</f>
        <v>0</v>
      </c>
      <c r="BB53" s="111" t="n">
        <f aca="false">'01 - Vodovod'!F34</f>
        <v>0</v>
      </c>
      <c r="BC53" s="111" t="n">
        <f aca="false">'01 - Vodovod'!F35</f>
        <v>0</v>
      </c>
      <c r="BD53" s="113" t="n">
        <f aca="false">'01 - Vodovod'!F36</f>
        <v>0</v>
      </c>
      <c r="BT53" s="115" t="s">
        <v>85</v>
      </c>
      <c r="BV53" s="115" t="s">
        <v>79</v>
      </c>
      <c r="BW53" s="115" t="s">
        <v>90</v>
      </c>
      <c r="BX53" s="115" t="s">
        <v>84</v>
      </c>
      <c r="CL53" s="115" t="s">
        <v>22</v>
      </c>
    </row>
    <row r="54" s="114" customFormat="true" ht="22.5" hidden="false" customHeight="true" outlineLevel="0" collapsed="false">
      <c r="A54" s="104" t="s">
        <v>86</v>
      </c>
      <c r="B54" s="105"/>
      <c r="C54" s="106"/>
      <c r="D54" s="106"/>
      <c r="E54" s="107" t="s">
        <v>91</v>
      </c>
      <c r="F54" s="107"/>
      <c r="G54" s="107"/>
      <c r="H54" s="107"/>
      <c r="I54" s="107"/>
      <c r="J54" s="106"/>
      <c r="K54" s="107" t="s">
        <v>92</v>
      </c>
      <c r="L54" s="107"/>
      <c r="M54" s="107"/>
      <c r="N54" s="107"/>
      <c r="O54" s="107"/>
      <c r="P54" s="107"/>
      <c r="Q54" s="107"/>
      <c r="R54" s="107"/>
      <c r="S54" s="107"/>
      <c r="T54" s="107"/>
      <c r="U54" s="107"/>
      <c r="V54" s="107"/>
      <c r="W54" s="107"/>
      <c r="X54" s="107"/>
      <c r="Y54" s="107"/>
      <c r="Z54" s="107"/>
      <c r="AA54" s="107"/>
      <c r="AB54" s="107"/>
      <c r="AC54" s="107"/>
      <c r="AD54" s="107"/>
      <c r="AE54" s="107"/>
      <c r="AF54" s="107"/>
      <c r="AG54" s="108" t="n">
        <f aca="false">'02 - Armaturní šachty AŠ1...'!J29</f>
        <v>0</v>
      </c>
      <c r="AH54" s="108"/>
      <c r="AI54" s="108"/>
      <c r="AJ54" s="108"/>
      <c r="AK54" s="108"/>
      <c r="AL54" s="108"/>
      <c r="AM54" s="108"/>
      <c r="AN54" s="108" t="n">
        <f aca="false">SUM(AG54,AT54)</f>
        <v>0</v>
      </c>
      <c r="AO54" s="108"/>
      <c r="AP54" s="108"/>
      <c r="AQ54" s="109" t="s">
        <v>89</v>
      </c>
      <c r="AR54" s="105"/>
      <c r="AS54" s="110" t="n">
        <v>0</v>
      </c>
      <c r="AT54" s="111" t="n">
        <f aca="false">ROUND(SUM(AV54:AW54),2)</f>
        <v>0</v>
      </c>
      <c r="AU54" s="112" t="n">
        <f aca="false">'02 - Armaturní šachty AŠ1...'!P103</f>
        <v>0</v>
      </c>
      <c r="AV54" s="111" t="n">
        <f aca="false">'02 - Armaturní šachty AŠ1...'!J32</f>
        <v>0</v>
      </c>
      <c r="AW54" s="111" t="n">
        <f aca="false">'02 - Armaturní šachty AŠ1...'!J33</f>
        <v>0</v>
      </c>
      <c r="AX54" s="111" t="n">
        <f aca="false">'02 - Armaturní šachty AŠ1...'!J34</f>
        <v>0</v>
      </c>
      <c r="AY54" s="111" t="n">
        <f aca="false">'02 - Armaturní šachty AŠ1...'!J35</f>
        <v>0</v>
      </c>
      <c r="AZ54" s="111" t="n">
        <f aca="false">'02 - Armaturní šachty AŠ1...'!F32</f>
        <v>0</v>
      </c>
      <c r="BA54" s="111" t="n">
        <f aca="false">'02 - Armaturní šachty AŠ1...'!F33</f>
        <v>0</v>
      </c>
      <c r="BB54" s="111" t="n">
        <f aca="false">'02 - Armaturní šachty AŠ1...'!F34</f>
        <v>0</v>
      </c>
      <c r="BC54" s="111" t="n">
        <f aca="false">'02 - Armaturní šachty AŠ1...'!F35</f>
        <v>0</v>
      </c>
      <c r="BD54" s="113" t="n">
        <f aca="false">'02 - Armaturní šachty AŠ1...'!F36</f>
        <v>0</v>
      </c>
      <c r="BT54" s="115" t="s">
        <v>85</v>
      </c>
      <c r="BV54" s="115" t="s">
        <v>79</v>
      </c>
      <c r="BW54" s="115" t="s">
        <v>93</v>
      </c>
      <c r="BX54" s="115" t="s">
        <v>84</v>
      </c>
      <c r="CL54" s="115" t="s">
        <v>22</v>
      </c>
    </row>
    <row r="55" s="91" customFormat="true" ht="22.5" hidden="false" customHeight="true" outlineLevel="0" collapsed="false">
      <c r="A55" s="104" t="s">
        <v>86</v>
      </c>
      <c r="B55" s="92"/>
      <c r="C55" s="93"/>
      <c r="D55" s="94" t="s">
        <v>94</v>
      </c>
      <c r="E55" s="94"/>
      <c r="F55" s="94"/>
      <c r="G55" s="94"/>
      <c r="H55" s="94"/>
      <c r="I55" s="95"/>
      <c r="J55" s="94" t="s">
        <v>95</v>
      </c>
      <c r="K55" s="94"/>
      <c r="L55" s="94"/>
      <c r="M55" s="94"/>
      <c r="N55" s="94"/>
      <c r="O55" s="94"/>
      <c r="P55" s="94"/>
      <c r="Q55" s="94"/>
      <c r="R55" s="94"/>
      <c r="S55" s="94"/>
      <c r="T55" s="94"/>
      <c r="U55" s="94"/>
      <c r="V55" s="94"/>
      <c r="W55" s="94"/>
      <c r="X55" s="94"/>
      <c r="Y55" s="94"/>
      <c r="Z55" s="94"/>
      <c r="AA55" s="94"/>
      <c r="AB55" s="94"/>
      <c r="AC55" s="94"/>
      <c r="AD55" s="94"/>
      <c r="AE55" s="94"/>
      <c r="AF55" s="94"/>
      <c r="AG55" s="97" t="n">
        <f aca="false">'SO 02 - Věžový vodojem'!J27</f>
        <v>0</v>
      </c>
      <c r="AH55" s="97"/>
      <c r="AI55" s="97"/>
      <c r="AJ55" s="97"/>
      <c r="AK55" s="97"/>
      <c r="AL55" s="97"/>
      <c r="AM55" s="97"/>
      <c r="AN55" s="97" t="n">
        <f aca="false">SUM(AG55,AT55)</f>
        <v>0</v>
      </c>
      <c r="AO55" s="97"/>
      <c r="AP55" s="97"/>
      <c r="AQ55" s="98" t="s">
        <v>96</v>
      </c>
      <c r="AR55" s="92"/>
      <c r="AS55" s="99" t="n">
        <v>0</v>
      </c>
      <c r="AT55" s="100" t="n">
        <f aca="false">ROUND(SUM(AV55:AW55),2)</f>
        <v>0</v>
      </c>
      <c r="AU55" s="101" t="n">
        <f aca="false">'SO 02 - Věžový vodojem'!P86</f>
        <v>0</v>
      </c>
      <c r="AV55" s="100" t="n">
        <f aca="false">'SO 02 - Věžový vodojem'!J30</f>
        <v>0</v>
      </c>
      <c r="AW55" s="100" t="n">
        <f aca="false">'SO 02 - Věžový vodojem'!J31</f>
        <v>0</v>
      </c>
      <c r="AX55" s="100" t="n">
        <f aca="false">'SO 02 - Věžový vodojem'!J32</f>
        <v>0</v>
      </c>
      <c r="AY55" s="100" t="n">
        <f aca="false">'SO 02 - Věžový vodojem'!J33</f>
        <v>0</v>
      </c>
      <c r="AZ55" s="100" t="n">
        <f aca="false">'SO 02 - Věžový vodojem'!F30</f>
        <v>0</v>
      </c>
      <c r="BA55" s="100" t="n">
        <f aca="false">'SO 02 - Věžový vodojem'!F31</f>
        <v>0</v>
      </c>
      <c r="BB55" s="100" t="n">
        <f aca="false">'SO 02 - Věžový vodojem'!F32</f>
        <v>0</v>
      </c>
      <c r="BC55" s="100" t="n">
        <f aca="false">'SO 02 - Věžový vodojem'!F33</f>
        <v>0</v>
      </c>
      <c r="BD55" s="102" t="n">
        <f aca="false">'SO 02 - Věžový vodojem'!F34</f>
        <v>0</v>
      </c>
      <c r="BT55" s="103" t="s">
        <v>24</v>
      </c>
      <c r="BV55" s="103" t="s">
        <v>79</v>
      </c>
      <c r="BW55" s="103" t="s">
        <v>97</v>
      </c>
      <c r="BX55" s="103" t="s">
        <v>6</v>
      </c>
      <c r="CL55" s="103" t="s">
        <v>22</v>
      </c>
      <c r="CM55" s="103" t="s">
        <v>85</v>
      </c>
    </row>
    <row r="56" s="91" customFormat="true" ht="22.5" hidden="false" customHeight="true" outlineLevel="0" collapsed="false">
      <c r="B56" s="92"/>
      <c r="C56" s="93"/>
      <c r="D56" s="94" t="s">
        <v>98</v>
      </c>
      <c r="E56" s="94"/>
      <c r="F56" s="94"/>
      <c r="G56" s="94"/>
      <c r="H56" s="94"/>
      <c r="I56" s="95"/>
      <c r="J56" s="94" t="s">
        <v>99</v>
      </c>
      <c r="K56" s="94"/>
      <c r="L56" s="94"/>
      <c r="M56" s="94"/>
      <c r="N56" s="94"/>
      <c r="O56" s="94"/>
      <c r="P56" s="94"/>
      <c r="Q56" s="94"/>
      <c r="R56" s="94"/>
      <c r="S56" s="94"/>
      <c r="T56" s="94"/>
      <c r="U56" s="94"/>
      <c r="V56" s="94"/>
      <c r="W56" s="94"/>
      <c r="X56" s="94"/>
      <c r="Y56" s="94"/>
      <c r="Z56" s="94"/>
      <c r="AA56" s="94"/>
      <c r="AB56" s="94"/>
      <c r="AC56" s="94"/>
      <c r="AD56" s="94"/>
      <c r="AE56" s="94"/>
      <c r="AF56" s="94"/>
      <c r="AG56" s="96" t="n">
        <f aca="false">ROUND(SUM(AG57:AG58),2)</f>
        <v>0</v>
      </c>
      <c r="AH56" s="96"/>
      <c r="AI56" s="96"/>
      <c r="AJ56" s="96"/>
      <c r="AK56" s="96"/>
      <c r="AL56" s="96"/>
      <c r="AM56" s="96"/>
      <c r="AN56" s="97" t="n">
        <f aca="false">SUM(AG56,AT56)</f>
        <v>0</v>
      </c>
      <c r="AO56" s="97"/>
      <c r="AP56" s="97"/>
      <c r="AQ56" s="98" t="s">
        <v>96</v>
      </c>
      <c r="AR56" s="92"/>
      <c r="AS56" s="99" t="n">
        <f aca="false">ROUND(SUM(AS57:AS58),2)</f>
        <v>0</v>
      </c>
      <c r="AT56" s="100" t="n">
        <f aca="false">ROUND(SUM(AV56:AW56),2)</f>
        <v>0</v>
      </c>
      <c r="AU56" s="101" t="n">
        <f aca="false">ROUND(SUM(AU57:AU58),5)</f>
        <v>0</v>
      </c>
      <c r="AV56" s="100" t="n">
        <f aca="false">ROUND(AZ56*L26,2)</f>
        <v>0</v>
      </c>
      <c r="AW56" s="100" t="n">
        <f aca="false">ROUND(BA56*L27,2)</f>
        <v>0</v>
      </c>
      <c r="AX56" s="100" t="n">
        <f aca="false">ROUND(BB56*L26,2)</f>
        <v>0</v>
      </c>
      <c r="AY56" s="100" t="n">
        <f aca="false">ROUND(BC56*L27,2)</f>
        <v>0</v>
      </c>
      <c r="AZ56" s="100" t="n">
        <f aca="false">ROUND(SUM(AZ57:AZ58),2)</f>
        <v>0</v>
      </c>
      <c r="BA56" s="100" t="n">
        <f aca="false">ROUND(SUM(BA57:BA58),2)</f>
        <v>0</v>
      </c>
      <c r="BB56" s="100" t="n">
        <f aca="false">ROUND(SUM(BB57:BB58),2)</f>
        <v>0</v>
      </c>
      <c r="BC56" s="100" t="n">
        <f aca="false">ROUND(SUM(BC57:BC58),2)</f>
        <v>0</v>
      </c>
      <c r="BD56" s="102" t="n">
        <f aca="false">ROUND(SUM(BD57:BD58),2)</f>
        <v>0</v>
      </c>
      <c r="BS56" s="103" t="s">
        <v>76</v>
      </c>
      <c r="BT56" s="103" t="s">
        <v>24</v>
      </c>
      <c r="BU56" s="103" t="s">
        <v>78</v>
      </c>
      <c r="BV56" s="103" t="s">
        <v>79</v>
      </c>
      <c r="BW56" s="103" t="s">
        <v>100</v>
      </c>
      <c r="BX56" s="103" t="s">
        <v>6</v>
      </c>
      <c r="CL56" s="103" t="s">
        <v>22</v>
      </c>
      <c r="CM56" s="103" t="s">
        <v>85</v>
      </c>
    </row>
    <row r="57" s="114" customFormat="true" ht="22.5" hidden="false" customHeight="true" outlineLevel="0" collapsed="false">
      <c r="A57" s="104" t="s">
        <v>86</v>
      </c>
      <c r="B57" s="105"/>
      <c r="C57" s="106"/>
      <c r="D57" s="106"/>
      <c r="E57" s="107" t="s">
        <v>87</v>
      </c>
      <c r="F57" s="107"/>
      <c r="G57" s="107"/>
      <c r="H57" s="107"/>
      <c r="I57" s="107"/>
      <c r="J57" s="106"/>
      <c r="K57" s="107" t="s">
        <v>101</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01 - Armaturní šachta AŠ2'!J29</f>
        <v>0</v>
      </c>
      <c r="AH57" s="108"/>
      <c r="AI57" s="108"/>
      <c r="AJ57" s="108"/>
      <c r="AK57" s="108"/>
      <c r="AL57" s="108"/>
      <c r="AM57" s="108"/>
      <c r="AN57" s="108" t="n">
        <f aca="false">SUM(AG57,AT57)</f>
        <v>0</v>
      </c>
      <c r="AO57" s="108"/>
      <c r="AP57" s="108"/>
      <c r="AQ57" s="109" t="s">
        <v>89</v>
      </c>
      <c r="AR57" s="105"/>
      <c r="AS57" s="110" t="n">
        <v>0</v>
      </c>
      <c r="AT57" s="111" t="n">
        <f aca="false">ROUND(SUM(AV57:AW57),2)</f>
        <v>0</v>
      </c>
      <c r="AU57" s="112" t="n">
        <f aca="false">'01 - Armaturní šachta AŠ2'!P95</f>
        <v>0</v>
      </c>
      <c r="AV57" s="111" t="n">
        <f aca="false">'01 - Armaturní šachta AŠ2'!J32</f>
        <v>0</v>
      </c>
      <c r="AW57" s="111" t="n">
        <f aca="false">'01 - Armaturní šachta AŠ2'!J33</f>
        <v>0</v>
      </c>
      <c r="AX57" s="111" t="n">
        <f aca="false">'01 - Armaturní šachta AŠ2'!J34</f>
        <v>0</v>
      </c>
      <c r="AY57" s="111" t="n">
        <f aca="false">'01 - Armaturní šachta AŠ2'!J35</f>
        <v>0</v>
      </c>
      <c r="AZ57" s="111" t="n">
        <f aca="false">'01 - Armaturní šachta AŠ2'!F32</f>
        <v>0</v>
      </c>
      <c r="BA57" s="111" t="n">
        <f aca="false">'01 - Armaturní šachta AŠ2'!F33</f>
        <v>0</v>
      </c>
      <c r="BB57" s="111" t="n">
        <f aca="false">'01 - Armaturní šachta AŠ2'!F34</f>
        <v>0</v>
      </c>
      <c r="BC57" s="111" t="n">
        <f aca="false">'01 - Armaturní šachta AŠ2'!F35</f>
        <v>0</v>
      </c>
      <c r="BD57" s="113" t="n">
        <f aca="false">'01 - Armaturní šachta AŠ2'!F36</f>
        <v>0</v>
      </c>
      <c r="BT57" s="115" t="s">
        <v>85</v>
      </c>
      <c r="BV57" s="115" t="s">
        <v>79</v>
      </c>
      <c r="BW57" s="115" t="s">
        <v>102</v>
      </c>
      <c r="BX57" s="115" t="s">
        <v>100</v>
      </c>
      <c r="CL57" s="115"/>
    </row>
    <row r="58" s="114" customFormat="true" ht="22.5" hidden="false" customHeight="true" outlineLevel="0" collapsed="false">
      <c r="A58" s="104" t="s">
        <v>86</v>
      </c>
      <c r="B58" s="105"/>
      <c r="C58" s="106"/>
      <c r="D58" s="106"/>
      <c r="E58" s="107" t="s">
        <v>91</v>
      </c>
      <c r="F58" s="107"/>
      <c r="G58" s="107"/>
      <c r="H58" s="107"/>
      <c r="I58" s="107"/>
      <c r="J58" s="106"/>
      <c r="K58" s="107" t="s">
        <v>103</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02 - Přípojka vodojem'!J29</f>
        <v>0</v>
      </c>
      <c r="AH58" s="108"/>
      <c r="AI58" s="108"/>
      <c r="AJ58" s="108"/>
      <c r="AK58" s="108"/>
      <c r="AL58" s="108"/>
      <c r="AM58" s="108"/>
      <c r="AN58" s="108" t="n">
        <f aca="false">SUM(AG58,AT58)</f>
        <v>0</v>
      </c>
      <c r="AO58" s="108"/>
      <c r="AP58" s="108"/>
      <c r="AQ58" s="109" t="s">
        <v>89</v>
      </c>
      <c r="AR58" s="105"/>
      <c r="AS58" s="110" t="n">
        <v>0</v>
      </c>
      <c r="AT58" s="111" t="n">
        <f aca="false">ROUND(SUM(AV58:AW58),2)</f>
        <v>0</v>
      </c>
      <c r="AU58" s="112" t="n">
        <f aca="false">'02 - Přípojka vodojem'!P88</f>
        <v>0</v>
      </c>
      <c r="AV58" s="111" t="n">
        <f aca="false">'02 - Přípojka vodojem'!J32</f>
        <v>0</v>
      </c>
      <c r="AW58" s="111" t="n">
        <f aca="false">'02 - Přípojka vodojem'!J33</f>
        <v>0</v>
      </c>
      <c r="AX58" s="111" t="n">
        <f aca="false">'02 - Přípojka vodojem'!J34</f>
        <v>0</v>
      </c>
      <c r="AY58" s="111" t="n">
        <f aca="false">'02 - Přípojka vodojem'!J35</f>
        <v>0</v>
      </c>
      <c r="AZ58" s="111" t="n">
        <f aca="false">'02 - Přípojka vodojem'!F32</f>
        <v>0</v>
      </c>
      <c r="BA58" s="111" t="n">
        <f aca="false">'02 - Přípojka vodojem'!F33</f>
        <v>0</v>
      </c>
      <c r="BB58" s="111" t="n">
        <f aca="false">'02 - Přípojka vodojem'!F34</f>
        <v>0</v>
      </c>
      <c r="BC58" s="111" t="n">
        <f aca="false">'02 - Přípojka vodojem'!F35</f>
        <v>0</v>
      </c>
      <c r="BD58" s="113" t="n">
        <f aca="false">'02 - Přípojka vodojem'!F36</f>
        <v>0</v>
      </c>
      <c r="BT58" s="115" t="s">
        <v>85</v>
      </c>
      <c r="BV58" s="115" t="s">
        <v>79</v>
      </c>
      <c r="BW58" s="115" t="s">
        <v>104</v>
      </c>
      <c r="BX58" s="115" t="s">
        <v>100</v>
      </c>
      <c r="CL58" s="115"/>
    </row>
    <row r="59" s="91" customFormat="true" ht="37.5" hidden="false" customHeight="true" outlineLevel="0" collapsed="false">
      <c r="A59" s="104" t="s">
        <v>86</v>
      </c>
      <c r="B59" s="92"/>
      <c r="C59" s="93"/>
      <c r="D59" s="94" t="s">
        <v>105</v>
      </c>
      <c r="E59" s="94"/>
      <c r="F59" s="94"/>
      <c r="G59" s="94"/>
      <c r="H59" s="94"/>
      <c r="I59" s="95"/>
      <c r="J59" s="94" t="s">
        <v>106</v>
      </c>
      <c r="K59" s="94"/>
      <c r="L59" s="94"/>
      <c r="M59" s="94"/>
      <c r="N59" s="94"/>
      <c r="O59" s="94"/>
      <c r="P59" s="94"/>
      <c r="Q59" s="94"/>
      <c r="R59" s="94"/>
      <c r="S59" s="94"/>
      <c r="T59" s="94"/>
      <c r="U59" s="94"/>
      <c r="V59" s="94"/>
      <c r="W59" s="94"/>
      <c r="X59" s="94"/>
      <c r="Y59" s="94"/>
      <c r="Z59" s="94"/>
      <c r="AA59" s="94"/>
      <c r="AB59" s="94"/>
      <c r="AC59" s="94"/>
      <c r="AD59" s="94"/>
      <c r="AE59" s="94"/>
      <c r="AF59" s="94"/>
      <c r="AG59" s="97" t="n">
        <f aca="false">'VON - Vedlejší a ostatní ...'!J27</f>
        <v>0</v>
      </c>
      <c r="AH59" s="97"/>
      <c r="AI59" s="97"/>
      <c r="AJ59" s="97"/>
      <c r="AK59" s="97"/>
      <c r="AL59" s="97"/>
      <c r="AM59" s="97"/>
      <c r="AN59" s="97" t="n">
        <f aca="false">SUM(AG59,AT59)</f>
        <v>0</v>
      </c>
      <c r="AO59" s="97"/>
      <c r="AP59" s="97"/>
      <c r="AQ59" s="98" t="s">
        <v>105</v>
      </c>
      <c r="AR59" s="92"/>
      <c r="AS59" s="116" t="n">
        <v>0</v>
      </c>
      <c r="AT59" s="117" t="n">
        <f aca="false">ROUND(SUM(AV59:AW59),2)</f>
        <v>0</v>
      </c>
      <c r="AU59" s="118" t="n">
        <f aca="false">'VON - Vedlejší a ostatní ...'!P81</f>
        <v>0</v>
      </c>
      <c r="AV59" s="117" t="n">
        <f aca="false">'VON - Vedlejší a ostatní ...'!J30</f>
        <v>0</v>
      </c>
      <c r="AW59" s="117" t="n">
        <f aca="false">'VON - Vedlejší a ostatní ...'!J31</f>
        <v>0</v>
      </c>
      <c r="AX59" s="117" t="n">
        <f aca="false">'VON - Vedlejší a ostatní ...'!J32</f>
        <v>0</v>
      </c>
      <c r="AY59" s="117" t="n">
        <f aca="false">'VON - Vedlejší a ostatní ...'!J33</f>
        <v>0</v>
      </c>
      <c r="AZ59" s="117" t="n">
        <f aca="false">'VON - Vedlejší a ostatní ...'!F30</f>
        <v>0</v>
      </c>
      <c r="BA59" s="117" t="n">
        <f aca="false">'VON - Vedlejší a ostatní ...'!F31</f>
        <v>0</v>
      </c>
      <c r="BB59" s="117" t="n">
        <f aca="false">'VON - Vedlejší a ostatní ...'!F32</f>
        <v>0</v>
      </c>
      <c r="BC59" s="117" t="n">
        <f aca="false">'VON - Vedlejší a ostatní ...'!F33</f>
        <v>0</v>
      </c>
      <c r="BD59" s="119" t="n">
        <f aca="false">'VON - Vedlejší a ostatní ...'!F34</f>
        <v>0</v>
      </c>
      <c r="BT59" s="103" t="s">
        <v>24</v>
      </c>
      <c r="BV59" s="103" t="s">
        <v>79</v>
      </c>
      <c r="BW59" s="103" t="s">
        <v>107</v>
      </c>
      <c r="BX59" s="103" t="s">
        <v>6</v>
      </c>
      <c r="CL59" s="103" t="s">
        <v>22</v>
      </c>
      <c r="CM59" s="103" t="s">
        <v>85</v>
      </c>
    </row>
    <row r="60" s="30" customFormat="true" ht="30" hidden="false" customHeight="true" outlineLevel="0" collapsed="false">
      <c r="B60" s="31"/>
      <c r="AR60" s="31"/>
    </row>
    <row r="61" s="30" customFormat="true" ht="6.7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31"/>
    </row>
  </sheetData>
  <sheetProtection sheet="true" password="c6b9" objects="true" scenarios="true" formatRows="false" selectLockedCells="tru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3" location="'01 - Vodovod'!C2" display="/"/>
    <hyperlink ref="A54" location="'02 - Armaturní šachty AŠ1...'!C2" display="/"/>
    <hyperlink ref="A55" location="'SO 02 - Věžový vodojem'!C2" display="/"/>
    <hyperlink ref="A57" location="'01 - Armaturní šachta AŠ2'!C2" display="/"/>
    <hyperlink ref="A58" location="'02 - Přípojka vodojem'!C2" display="/"/>
    <hyperlink ref="A59"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5" t="s">
        <v>108</v>
      </c>
      <c r="G1" s="5" t="s">
        <v>109</v>
      </c>
      <c r="H1" s="5"/>
      <c r="I1" s="3"/>
      <c r="J1" s="5" t="s">
        <v>110</v>
      </c>
      <c r="K1" s="4" t="s">
        <v>111</v>
      </c>
      <c r="L1" s="5" t="s">
        <v>112</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0" t="str">
        <f aca="false">'Rekapitulace stavby'!K6</f>
        <v>Vodovod Hostkovice - Lipolec</v>
      </c>
      <c r="F7" s="120"/>
      <c r="G7" s="120"/>
      <c r="H7" s="120"/>
      <c r="I7" s="15"/>
      <c r="J7" s="15"/>
      <c r="K7" s="17"/>
    </row>
    <row r="8" customFormat="false" ht="12.75" hidden="false" customHeight="false" outlineLevel="0" collapsed="false">
      <c r="B8" s="14"/>
      <c r="C8" s="15"/>
      <c r="D8" s="25" t="s">
        <v>114</v>
      </c>
      <c r="E8" s="15"/>
      <c r="F8" s="15"/>
      <c r="G8" s="15"/>
      <c r="H8" s="15"/>
      <c r="I8" s="15"/>
      <c r="J8" s="15"/>
      <c r="K8" s="17"/>
    </row>
    <row r="9" s="30" customFormat="true" ht="22.5" hidden="false" customHeight="true" outlineLevel="0" collapsed="false">
      <c r="B9" s="31"/>
      <c r="C9" s="32"/>
      <c r="D9" s="32"/>
      <c r="E9" s="120" t="s">
        <v>115</v>
      </c>
      <c r="F9" s="120"/>
      <c r="G9" s="120"/>
      <c r="H9" s="120"/>
      <c r="I9" s="32"/>
      <c r="J9" s="32"/>
      <c r="K9" s="36"/>
    </row>
    <row r="10" s="30" customFormat="true" ht="12.7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1" t="s">
        <v>117</v>
      </c>
      <c r="F11" s="121"/>
      <c r="G11" s="121"/>
      <c r="H11" s="121"/>
      <c r="I11" s="32"/>
      <c r="J11" s="32"/>
      <c r="K11" s="36"/>
    </row>
    <row r="12" s="30" customFormat="true" ht="12"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1</v>
      </c>
      <c r="E13" s="32"/>
      <c r="F13" s="21" t="s">
        <v>22</v>
      </c>
      <c r="G13" s="32"/>
      <c r="H13" s="32"/>
      <c r="I13" s="25" t="s">
        <v>23</v>
      </c>
      <c r="J13" s="21"/>
      <c r="K13" s="36"/>
    </row>
    <row r="14" s="30" customFormat="true" ht="14.25" hidden="false" customHeight="true" outlineLevel="0" collapsed="false">
      <c r="B14" s="31"/>
      <c r="C14" s="32"/>
      <c r="D14" s="25" t="s">
        <v>25</v>
      </c>
      <c r="E14" s="32"/>
      <c r="F14" s="21" t="s">
        <v>26</v>
      </c>
      <c r="G14" s="32"/>
      <c r="H14" s="32"/>
      <c r="I14" s="25" t="s">
        <v>27</v>
      </c>
      <c r="J14" s="66" t="str">
        <f aca="false">'Rekapitulace stavby'!AN8</f>
        <v>vyplň údaj v rekapitulaci stavby</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31</v>
      </c>
      <c r="E16" s="32"/>
      <c r="F16" s="32"/>
      <c r="G16" s="32"/>
      <c r="H16" s="32"/>
      <c r="I16" s="25"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25"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35</v>
      </c>
      <c r="E19" s="32"/>
      <c r="F19" s="32"/>
      <c r="G19" s="32"/>
      <c r="H19" s="32"/>
      <c r="I19" s="25"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7</v>
      </c>
      <c r="E22" s="32"/>
      <c r="F22" s="32"/>
      <c r="G22" s="32"/>
      <c r="H22" s="32"/>
      <c r="I22" s="25" t="s">
        <v>32</v>
      </c>
      <c r="J22" s="21" t="s">
        <v>38</v>
      </c>
      <c r="K22" s="36"/>
    </row>
    <row r="23" s="30" customFormat="true" ht="18" hidden="false" customHeight="true" outlineLevel="0" collapsed="false">
      <c r="B23" s="31"/>
      <c r="C23" s="32"/>
      <c r="D23" s="32"/>
      <c r="E23" s="21" t="s">
        <v>39</v>
      </c>
      <c r="F23" s="32"/>
      <c r="G23" s="32"/>
      <c r="H23" s="32"/>
      <c r="I23" s="25" t="s">
        <v>34</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41</v>
      </c>
      <c r="E25" s="32"/>
      <c r="F25" s="32"/>
      <c r="G25" s="32"/>
      <c r="H25" s="32"/>
      <c r="I25" s="32"/>
      <c r="J25" s="32"/>
      <c r="K25" s="36"/>
    </row>
    <row r="26" s="122" customFormat="true" ht="63" hidden="false" customHeight="true" outlineLevel="0" collapsed="false">
      <c r="B26" s="123"/>
      <c r="C26" s="124"/>
      <c r="D26" s="124"/>
      <c r="E26" s="28" t="s">
        <v>42</v>
      </c>
      <c r="F26" s="28"/>
      <c r="G26" s="28"/>
      <c r="H26" s="28"/>
      <c r="I26" s="124"/>
      <c r="J26" s="124"/>
      <c r="K26" s="125"/>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6"/>
    </row>
    <row r="29" s="30" customFormat="true" ht="24.75" hidden="false" customHeight="true" outlineLevel="0" collapsed="false">
      <c r="B29" s="31"/>
      <c r="C29" s="32"/>
      <c r="D29" s="127" t="s">
        <v>43</v>
      </c>
      <c r="E29" s="32"/>
      <c r="F29" s="32"/>
      <c r="G29" s="32"/>
      <c r="H29" s="32"/>
      <c r="I29" s="32"/>
      <c r="J29" s="84" t="n">
        <f aca="false">ROUND(J93,2)</f>
        <v>0</v>
      </c>
      <c r="K29" s="36"/>
    </row>
    <row r="30" s="30" customFormat="true" ht="6.75" hidden="false" customHeight="true" outlineLevel="0" collapsed="false">
      <c r="B30" s="31"/>
      <c r="C30" s="32"/>
      <c r="D30" s="69"/>
      <c r="E30" s="69"/>
      <c r="F30" s="69"/>
      <c r="G30" s="69"/>
      <c r="H30" s="69"/>
      <c r="I30" s="69"/>
      <c r="J30" s="69"/>
      <c r="K30" s="126"/>
    </row>
    <row r="31" s="30" customFormat="true" ht="14.25" hidden="false" customHeight="true" outlineLevel="0" collapsed="false">
      <c r="B31" s="31"/>
      <c r="C31" s="32"/>
      <c r="D31" s="32"/>
      <c r="E31" s="32"/>
      <c r="F31" s="37" t="s">
        <v>45</v>
      </c>
      <c r="G31" s="32"/>
      <c r="H31" s="32"/>
      <c r="I31" s="37" t="s">
        <v>44</v>
      </c>
      <c r="J31" s="37" t="s">
        <v>46</v>
      </c>
      <c r="K31" s="36"/>
    </row>
    <row r="32" s="30" customFormat="true" ht="14.25" hidden="false" customHeight="true" outlineLevel="0" collapsed="false">
      <c r="B32" s="31"/>
      <c r="C32" s="32"/>
      <c r="D32" s="41" t="s">
        <v>47</v>
      </c>
      <c r="E32" s="41" t="s">
        <v>48</v>
      </c>
      <c r="F32" s="128" t="n">
        <f aca="false">ROUND(SUM(BE93:BE568), 2)</f>
        <v>0</v>
      </c>
      <c r="G32" s="32"/>
      <c r="H32" s="32"/>
      <c r="I32" s="129" t="n">
        <v>0.21</v>
      </c>
      <c r="J32" s="128" t="n">
        <f aca="false">ROUND(ROUND((SUM(BE93:BE568)), 2)*I32, 2)</f>
        <v>0</v>
      </c>
      <c r="K32" s="36"/>
    </row>
    <row r="33" s="30" customFormat="true" ht="14.25" hidden="false" customHeight="true" outlineLevel="0" collapsed="false">
      <c r="B33" s="31"/>
      <c r="C33" s="32"/>
      <c r="D33" s="32"/>
      <c r="E33" s="41" t="s">
        <v>49</v>
      </c>
      <c r="F33" s="128" t="n">
        <f aca="false">ROUND(SUM(BF93:BF568), 2)</f>
        <v>0</v>
      </c>
      <c r="G33" s="32"/>
      <c r="H33" s="32"/>
      <c r="I33" s="129" t="n">
        <v>0.15</v>
      </c>
      <c r="J33" s="128" t="n">
        <f aca="false">ROUND(ROUND((SUM(BF93:BF568)), 2)*I33, 2)</f>
        <v>0</v>
      </c>
      <c r="K33" s="36"/>
    </row>
    <row r="34" s="30" customFormat="true" ht="14.25" hidden="true" customHeight="true" outlineLevel="0" collapsed="false">
      <c r="B34" s="31"/>
      <c r="C34" s="32"/>
      <c r="D34" s="32"/>
      <c r="E34" s="41" t="s">
        <v>50</v>
      </c>
      <c r="F34" s="128" t="n">
        <f aca="false">ROUND(SUM(BG93:BG568), 2)</f>
        <v>0</v>
      </c>
      <c r="G34" s="32"/>
      <c r="H34" s="32"/>
      <c r="I34" s="129" t="n">
        <v>0.21</v>
      </c>
      <c r="J34" s="128" t="n">
        <v>0</v>
      </c>
      <c r="K34" s="36"/>
    </row>
    <row r="35" s="30" customFormat="true" ht="14.25" hidden="true" customHeight="true" outlineLevel="0" collapsed="false">
      <c r="B35" s="31"/>
      <c r="C35" s="32"/>
      <c r="D35" s="32"/>
      <c r="E35" s="41" t="s">
        <v>51</v>
      </c>
      <c r="F35" s="128" t="n">
        <f aca="false">ROUND(SUM(BH93:BH568), 2)</f>
        <v>0</v>
      </c>
      <c r="G35" s="32"/>
      <c r="H35" s="32"/>
      <c r="I35" s="129" t="n">
        <v>0.15</v>
      </c>
      <c r="J35" s="128" t="n">
        <v>0</v>
      </c>
      <c r="K35" s="36"/>
    </row>
    <row r="36" s="30" customFormat="true" ht="14.25" hidden="true" customHeight="true" outlineLevel="0" collapsed="false">
      <c r="B36" s="31"/>
      <c r="C36" s="32"/>
      <c r="D36" s="32"/>
      <c r="E36" s="41" t="s">
        <v>52</v>
      </c>
      <c r="F36" s="128" t="n">
        <f aca="false">ROUND(SUM(BI93:BI568), 2)</f>
        <v>0</v>
      </c>
      <c r="G36" s="32"/>
      <c r="H36" s="32"/>
      <c r="I36" s="129" t="n">
        <v>0</v>
      </c>
      <c r="J36" s="128"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0"/>
      <c r="D38" s="131" t="s">
        <v>53</v>
      </c>
      <c r="E38" s="73"/>
      <c r="F38" s="73"/>
      <c r="G38" s="132" t="s">
        <v>54</v>
      </c>
      <c r="H38" s="133" t="s">
        <v>55</v>
      </c>
      <c r="I38" s="73"/>
      <c r="J38" s="134" t="n">
        <f aca="false">SUM(J29:J36)</f>
        <v>0</v>
      </c>
      <c r="K38" s="135"/>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6"/>
    </row>
    <row r="44" s="30" customFormat="true" ht="36.75" hidden="false" customHeight="true" outlineLevel="0" collapsed="false">
      <c r="B44" s="31"/>
      <c r="C44" s="16" t="s">
        <v>118</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22.5" hidden="false" customHeight="true" outlineLevel="0" collapsed="false">
      <c r="B47" s="31"/>
      <c r="C47" s="32"/>
      <c r="D47" s="32"/>
      <c r="E47" s="120" t="str">
        <f aca="false">E7</f>
        <v>Vodovod Hostkovice - Lipolec</v>
      </c>
      <c r="F47" s="120"/>
      <c r="G47" s="120"/>
      <c r="H47" s="120"/>
      <c r="I47" s="32"/>
      <c r="J47" s="32"/>
      <c r="K47" s="36"/>
    </row>
    <row r="48" customFormat="false" ht="12.75" hidden="false" customHeight="false" outlineLevel="0" collapsed="false">
      <c r="B48" s="14"/>
      <c r="C48" s="25" t="s">
        <v>114</v>
      </c>
      <c r="D48" s="15"/>
      <c r="E48" s="15"/>
      <c r="F48" s="15"/>
      <c r="G48" s="15"/>
      <c r="H48" s="15"/>
      <c r="I48" s="15"/>
      <c r="J48" s="15"/>
      <c r="K48" s="17"/>
    </row>
    <row r="49" s="30" customFormat="true" ht="22.5" hidden="false" customHeight="true" outlineLevel="0" collapsed="false">
      <c r="B49" s="31"/>
      <c r="C49" s="32"/>
      <c r="D49" s="32"/>
      <c r="E49" s="120" t="s">
        <v>115</v>
      </c>
      <c r="F49" s="120"/>
      <c r="G49" s="120"/>
      <c r="H49" s="120"/>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23.25" hidden="false" customHeight="true" outlineLevel="0" collapsed="false">
      <c r="B51" s="31"/>
      <c r="C51" s="32"/>
      <c r="D51" s="32"/>
      <c r="E51" s="121" t="str">
        <f aca="false">E11</f>
        <v>01 - Vodovod</v>
      </c>
      <c r="F51" s="121"/>
      <c r="G51" s="121"/>
      <c r="H51" s="121"/>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5</v>
      </c>
      <c r="D53" s="32"/>
      <c r="E53" s="32"/>
      <c r="F53" s="21" t="str">
        <f aca="false">F14</f>
        <v>Hostkovice, Lipolec</v>
      </c>
      <c r="G53" s="32"/>
      <c r="H53" s="32"/>
      <c r="I53" s="25" t="s">
        <v>27</v>
      </c>
      <c r="J53" s="66" t="str">
        <f aca="false">IF(J14="","",J14)</f>
        <v>vyplň údaj v rekapitulaci stavby</v>
      </c>
      <c r="K53" s="36"/>
    </row>
    <row r="54" s="30" customFormat="true" ht="6.75" hidden="false" customHeight="true" outlineLevel="0" collapsed="false">
      <c r="B54" s="31"/>
      <c r="C54" s="32"/>
      <c r="D54" s="32"/>
      <c r="E54" s="32"/>
      <c r="F54" s="32"/>
      <c r="G54" s="32"/>
      <c r="H54" s="32"/>
      <c r="I54" s="32"/>
      <c r="J54" s="32"/>
      <c r="K54" s="36"/>
    </row>
    <row r="55" s="30" customFormat="true" ht="12.75" hidden="false" customHeight="false" outlineLevel="0" collapsed="false">
      <c r="B55" s="31"/>
      <c r="C55" s="25" t="s">
        <v>31</v>
      </c>
      <c r="D55" s="32"/>
      <c r="E55" s="32"/>
      <c r="F55" s="21" t="str">
        <f aca="false">E17</f>
        <v> </v>
      </c>
      <c r="G55" s="32"/>
      <c r="H55" s="32"/>
      <c r="I55" s="25" t="s">
        <v>37</v>
      </c>
      <c r="J55" s="21" t="str">
        <f aca="false">E23</f>
        <v>Ing. Zděněk Hejtman</v>
      </c>
      <c r="K55" s="36"/>
    </row>
    <row r="56" s="30" customFormat="true" ht="14.25" hidden="false" customHeight="true" outlineLevel="0" collapsed="false">
      <c r="B56" s="31"/>
      <c r="C56" s="25" t="s">
        <v>35</v>
      </c>
      <c r="D56" s="32"/>
      <c r="E56" s="32"/>
      <c r="F56" s="21" t="str">
        <f aca="false">IF(E20="","",E20)</f>
        <v/>
      </c>
      <c r="G56" s="32"/>
      <c r="H56" s="32"/>
      <c r="I56" s="32"/>
      <c r="J56" s="32"/>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7" t="s">
        <v>119</v>
      </c>
      <c r="D58" s="130"/>
      <c r="E58" s="130"/>
      <c r="F58" s="130"/>
      <c r="G58" s="130"/>
      <c r="H58" s="130"/>
      <c r="I58" s="130"/>
      <c r="J58" s="138" t="s">
        <v>120</v>
      </c>
      <c r="K58" s="139"/>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0" t="s">
        <v>121</v>
      </c>
      <c r="D60" s="32"/>
      <c r="E60" s="32"/>
      <c r="F60" s="32"/>
      <c r="G60" s="32"/>
      <c r="H60" s="32"/>
      <c r="I60" s="32"/>
      <c r="J60" s="84" t="n">
        <f aca="false">J93</f>
        <v>0</v>
      </c>
      <c r="K60" s="36"/>
      <c r="AU60" s="10" t="s">
        <v>122</v>
      </c>
    </row>
    <row r="61" s="141" customFormat="true" ht="24.75" hidden="false" customHeight="true" outlineLevel="0" collapsed="false">
      <c r="B61" s="142"/>
      <c r="C61" s="143"/>
      <c r="D61" s="144" t="s">
        <v>123</v>
      </c>
      <c r="E61" s="145"/>
      <c r="F61" s="145"/>
      <c r="G61" s="145"/>
      <c r="H61" s="145"/>
      <c r="I61" s="145"/>
      <c r="J61" s="146" t="n">
        <f aca="false">J94</f>
        <v>0</v>
      </c>
      <c r="K61" s="147"/>
    </row>
    <row r="62" s="106" customFormat="true" ht="19.5" hidden="false" customHeight="true" outlineLevel="0" collapsed="false">
      <c r="B62" s="148"/>
      <c r="C62" s="149"/>
      <c r="D62" s="150" t="s">
        <v>124</v>
      </c>
      <c r="E62" s="151"/>
      <c r="F62" s="151"/>
      <c r="G62" s="151"/>
      <c r="H62" s="151"/>
      <c r="I62" s="151"/>
      <c r="J62" s="152" t="n">
        <f aca="false">J95</f>
        <v>0</v>
      </c>
      <c r="K62" s="153"/>
    </row>
    <row r="63" s="106" customFormat="true" ht="19.5" hidden="false" customHeight="true" outlineLevel="0" collapsed="false">
      <c r="B63" s="148"/>
      <c r="C63" s="149"/>
      <c r="D63" s="150" t="s">
        <v>125</v>
      </c>
      <c r="E63" s="151"/>
      <c r="F63" s="151"/>
      <c r="G63" s="151"/>
      <c r="H63" s="151"/>
      <c r="I63" s="151"/>
      <c r="J63" s="152" t="n">
        <f aca="false">J384</f>
        <v>0</v>
      </c>
      <c r="K63" s="153"/>
    </row>
    <row r="64" s="106" customFormat="true" ht="19.5" hidden="false" customHeight="true" outlineLevel="0" collapsed="false">
      <c r="B64" s="148"/>
      <c r="C64" s="149"/>
      <c r="D64" s="150" t="s">
        <v>126</v>
      </c>
      <c r="E64" s="151"/>
      <c r="F64" s="151"/>
      <c r="G64" s="151"/>
      <c r="H64" s="151"/>
      <c r="I64" s="151"/>
      <c r="J64" s="152" t="n">
        <f aca="false">J390</f>
        <v>0</v>
      </c>
      <c r="K64" s="153"/>
    </row>
    <row r="65" s="106" customFormat="true" ht="19.5" hidden="false" customHeight="true" outlineLevel="0" collapsed="false">
      <c r="B65" s="148"/>
      <c r="C65" s="149"/>
      <c r="D65" s="150" t="s">
        <v>127</v>
      </c>
      <c r="E65" s="151"/>
      <c r="F65" s="151"/>
      <c r="G65" s="151"/>
      <c r="H65" s="151"/>
      <c r="I65" s="151"/>
      <c r="J65" s="152" t="n">
        <f aca="false">J400</f>
        <v>0</v>
      </c>
      <c r="K65" s="153"/>
    </row>
    <row r="66" s="106" customFormat="true" ht="19.5" hidden="false" customHeight="true" outlineLevel="0" collapsed="false">
      <c r="B66" s="148"/>
      <c r="C66" s="149"/>
      <c r="D66" s="150" t="s">
        <v>128</v>
      </c>
      <c r="E66" s="151"/>
      <c r="F66" s="151"/>
      <c r="G66" s="151"/>
      <c r="H66" s="151"/>
      <c r="I66" s="151"/>
      <c r="J66" s="152" t="n">
        <f aca="false">J415</f>
        <v>0</v>
      </c>
      <c r="K66" s="153"/>
    </row>
    <row r="67" s="106" customFormat="true" ht="19.5" hidden="false" customHeight="true" outlineLevel="0" collapsed="false">
      <c r="B67" s="148"/>
      <c r="C67" s="149"/>
      <c r="D67" s="150" t="s">
        <v>129</v>
      </c>
      <c r="E67" s="151"/>
      <c r="F67" s="151"/>
      <c r="G67" s="151"/>
      <c r="H67" s="151"/>
      <c r="I67" s="151"/>
      <c r="J67" s="152" t="n">
        <f aca="false">J545</f>
        <v>0</v>
      </c>
      <c r="K67" s="153"/>
    </row>
    <row r="68" s="106" customFormat="true" ht="19.5" hidden="false" customHeight="true" outlineLevel="0" collapsed="false">
      <c r="B68" s="148"/>
      <c r="C68" s="149"/>
      <c r="D68" s="150" t="s">
        <v>130</v>
      </c>
      <c r="E68" s="151"/>
      <c r="F68" s="151"/>
      <c r="G68" s="151"/>
      <c r="H68" s="151"/>
      <c r="I68" s="151"/>
      <c r="J68" s="152" t="n">
        <f aca="false">J549</f>
        <v>0</v>
      </c>
      <c r="K68" s="153"/>
    </row>
    <row r="69" s="106" customFormat="true" ht="19.5" hidden="false" customHeight="true" outlineLevel="0" collapsed="false">
      <c r="B69" s="148"/>
      <c r="C69" s="149"/>
      <c r="D69" s="150" t="s">
        <v>131</v>
      </c>
      <c r="E69" s="151"/>
      <c r="F69" s="151"/>
      <c r="G69" s="151"/>
      <c r="H69" s="151"/>
      <c r="I69" s="151"/>
      <c r="J69" s="152" t="n">
        <f aca="false">J561</f>
        <v>0</v>
      </c>
      <c r="K69" s="153"/>
    </row>
    <row r="70" s="141" customFormat="true" ht="24.75" hidden="false" customHeight="true" outlineLevel="0" collapsed="false">
      <c r="B70" s="142"/>
      <c r="C70" s="143"/>
      <c r="D70" s="144" t="s">
        <v>132</v>
      </c>
      <c r="E70" s="145"/>
      <c r="F70" s="145"/>
      <c r="G70" s="145"/>
      <c r="H70" s="145"/>
      <c r="I70" s="145"/>
      <c r="J70" s="146" t="n">
        <f aca="false">J566</f>
        <v>0</v>
      </c>
      <c r="K70" s="147"/>
    </row>
    <row r="71" s="106" customFormat="true" ht="19.5" hidden="false" customHeight="true" outlineLevel="0" collapsed="false">
      <c r="B71" s="148"/>
      <c r="C71" s="149"/>
      <c r="D71" s="150" t="s">
        <v>133</v>
      </c>
      <c r="E71" s="151"/>
      <c r="F71" s="151"/>
      <c r="G71" s="151"/>
      <c r="H71" s="151"/>
      <c r="I71" s="151"/>
      <c r="J71" s="152" t="n">
        <f aca="false">J567</f>
        <v>0</v>
      </c>
      <c r="K71" s="153"/>
    </row>
    <row r="72" s="30" customFormat="true" ht="21.75" hidden="false" customHeight="true" outlineLevel="0" collapsed="false">
      <c r="B72" s="31"/>
      <c r="C72" s="32"/>
      <c r="D72" s="32"/>
      <c r="E72" s="32"/>
      <c r="F72" s="32"/>
      <c r="G72" s="32"/>
      <c r="H72" s="32"/>
      <c r="I72" s="32"/>
      <c r="J72" s="32"/>
      <c r="K72" s="36"/>
    </row>
    <row r="73" s="30" customFormat="true" ht="6.75" hidden="false" customHeight="true" outlineLevel="0" collapsed="false">
      <c r="B73" s="52"/>
      <c r="C73" s="53"/>
      <c r="D73" s="53"/>
      <c r="E73" s="53"/>
      <c r="F73" s="53"/>
      <c r="G73" s="53"/>
      <c r="H73" s="53"/>
      <c r="I73" s="53"/>
      <c r="J73" s="53"/>
      <c r="K73" s="54"/>
    </row>
    <row r="77" s="30" customFormat="true" ht="6.75" hidden="false" customHeight="true" outlineLevel="0" collapsed="false">
      <c r="B77" s="55"/>
      <c r="C77" s="56"/>
      <c r="D77" s="56"/>
      <c r="E77" s="56"/>
      <c r="F77" s="56"/>
      <c r="G77" s="56"/>
      <c r="H77" s="56"/>
      <c r="I77" s="56"/>
      <c r="J77" s="56"/>
      <c r="K77" s="56"/>
      <c r="L77" s="31"/>
    </row>
    <row r="78" s="30" customFormat="true" ht="36.75" hidden="false" customHeight="true" outlineLevel="0" collapsed="false">
      <c r="B78" s="31"/>
      <c r="C78" s="57" t="s">
        <v>134</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22.5" hidden="false" customHeight="true" outlineLevel="0" collapsed="false">
      <c r="B81" s="31"/>
      <c r="E81" s="120" t="str">
        <f aca="false">E7</f>
        <v>Vodovod Hostkovice - Lipolec</v>
      </c>
      <c r="F81" s="120"/>
      <c r="G81" s="120"/>
      <c r="H81" s="120"/>
      <c r="L81" s="31"/>
    </row>
    <row r="82" customFormat="false" ht="12.75" hidden="false" customHeight="false" outlineLevel="0" collapsed="false">
      <c r="B82" s="14"/>
      <c r="C82" s="60" t="s">
        <v>114</v>
      </c>
      <c r="L82" s="14"/>
    </row>
    <row r="83" s="30" customFormat="true" ht="22.5" hidden="false" customHeight="true" outlineLevel="0" collapsed="false">
      <c r="B83" s="31"/>
      <c r="E83" s="120" t="s">
        <v>115</v>
      </c>
      <c r="F83" s="120"/>
      <c r="G83" s="120"/>
      <c r="H83" s="120"/>
      <c r="L83" s="31"/>
    </row>
    <row r="84" s="30" customFormat="true" ht="14.25" hidden="false" customHeight="true" outlineLevel="0" collapsed="false">
      <c r="B84" s="31"/>
      <c r="C84" s="60" t="s">
        <v>116</v>
      </c>
      <c r="L84" s="31"/>
    </row>
    <row r="85" s="30" customFormat="true" ht="23.25" hidden="false" customHeight="true" outlineLevel="0" collapsed="false">
      <c r="B85" s="31"/>
      <c r="E85" s="64" t="str">
        <f aca="false">E11</f>
        <v>01 - Vodovod</v>
      </c>
      <c r="F85" s="64"/>
      <c r="G85" s="64"/>
      <c r="H85" s="64"/>
      <c r="L85" s="31"/>
    </row>
    <row r="86" s="30" customFormat="true" ht="6.75" hidden="false" customHeight="true" outlineLevel="0" collapsed="false">
      <c r="B86" s="31"/>
      <c r="L86" s="31"/>
    </row>
    <row r="87" s="30" customFormat="true" ht="18" hidden="false" customHeight="true" outlineLevel="0" collapsed="false">
      <c r="B87" s="31"/>
      <c r="C87" s="60" t="s">
        <v>25</v>
      </c>
      <c r="F87" s="154" t="str">
        <f aca="false">F14</f>
        <v>Hostkovice, Lipolec</v>
      </c>
      <c r="I87" s="60" t="s">
        <v>27</v>
      </c>
      <c r="J87" s="155" t="str">
        <f aca="false">IF(J14="","",J14)</f>
        <v>vyplň údaj v rekapitulaci stavby</v>
      </c>
      <c r="L87" s="31"/>
    </row>
    <row r="88" s="30" customFormat="true" ht="6.75" hidden="false" customHeight="true" outlineLevel="0" collapsed="false">
      <c r="B88" s="31"/>
      <c r="L88" s="31"/>
    </row>
    <row r="89" s="30" customFormat="true" ht="12.75" hidden="false" customHeight="false" outlineLevel="0" collapsed="false">
      <c r="B89" s="31"/>
      <c r="C89" s="60" t="s">
        <v>31</v>
      </c>
      <c r="F89" s="154" t="str">
        <f aca="false">E17</f>
        <v> </v>
      </c>
      <c r="I89" s="60" t="s">
        <v>37</v>
      </c>
      <c r="J89" s="154" t="str">
        <f aca="false">E23</f>
        <v>Ing. Zděněk Hejtman</v>
      </c>
      <c r="L89" s="31"/>
    </row>
    <row r="90" s="30" customFormat="true" ht="14.25" hidden="false" customHeight="true" outlineLevel="0" collapsed="false">
      <c r="B90" s="31"/>
      <c r="C90" s="60" t="s">
        <v>35</v>
      </c>
      <c r="F90" s="154" t="str">
        <f aca="false">IF(E20="","",E20)</f>
        <v/>
      </c>
      <c r="L90" s="31"/>
    </row>
    <row r="91" s="30" customFormat="true" ht="9.75" hidden="false" customHeight="true" outlineLevel="0" collapsed="false">
      <c r="B91" s="31"/>
      <c r="L91" s="31"/>
    </row>
    <row r="92" s="156" customFormat="true" ht="29.25" hidden="false" customHeight="true" outlineLevel="0" collapsed="false">
      <c r="B92" s="157"/>
      <c r="C92" s="158" t="s">
        <v>135</v>
      </c>
      <c r="D92" s="159" t="s">
        <v>62</v>
      </c>
      <c r="E92" s="159" t="s">
        <v>58</v>
      </c>
      <c r="F92" s="159" t="s">
        <v>136</v>
      </c>
      <c r="G92" s="159" t="s">
        <v>137</v>
      </c>
      <c r="H92" s="159" t="s">
        <v>138</v>
      </c>
      <c r="I92" s="160" t="s">
        <v>139</v>
      </c>
      <c r="J92" s="159" t="s">
        <v>120</v>
      </c>
      <c r="K92" s="161" t="s">
        <v>140</v>
      </c>
      <c r="L92" s="157"/>
      <c r="M92" s="77" t="s">
        <v>141</v>
      </c>
      <c r="N92" s="78" t="s">
        <v>47</v>
      </c>
      <c r="O92" s="78" t="s">
        <v>142</v>
      </c>
      <c r="P92" s="78" t="s">
        <v>143</v>
      </c>
      <c r="Q92" s="78" t="s">
        <v>144</v>
      </c>
      <c r="R92" s="78" t="s">
        <v>145</v>
      </c>
      <c r="S92" s="78" t="s">
        <v>146</v>
      </c>
      <c r="T92" s="79" t="s">
        <v>147</v>
      </c>
    </row>
    <row r="93" s="30" customFormat="true" ht="29.25" hidden="false" customHeight="true" outlineLevel="0" collapsed="false">
      <c r="B93" s="31"/>
      <c r="C93" s="81" t="s">
        <v>121</v>
      </c>
      <c r="J93" s="162" t="n">
        <f aca="false">BK93</f>
        <v>0</v>
      </c>
      <c r="L93" s="31"/>
      <c r="M93" s="80"/>
      <c r="N93" s="69"/>
      <c r="O93" s="69"/>
      <c r="P93" s="163" t="n">
        <f aca="false">P94+P566</f>
        <v>0</v>
      </c>
      <c r="Q93" s="69"/>
      <c r="R93" s="163" t="n">
        <f aca="false">R94+R566</f>
        <v>37.97143581</v>
      </c>
      <c r="S93" s="69"/>
      <c r="T93" s="164" t="n">
        <f aca="false">T94+T566</f>
        <v>11.3004</v>
      </c>
      <c r="AT93" s="10" t="s">
        <v>76</v>
      </c>
      <c r="AU93" s="10" t="s">
        <v>122</v>
      </c>
      <c r="BK93" s="165" t="n">
        <f aca="false">BK94+BK566</f>
        <v>0</v>
      </c>
    </row>
    <row r="94" s="166" customFormat="true" ht="36.75" hidden="false" customHeight="true" outlineLevel="0" collapsed="false">
      <c r="B94" s="167"/>
      <c r="D94" s="168" t="s">
        <v>76</v>
      </c>
      <c r="E94" s="169" t="s">
        <v>148</v>
      </c>
      <c r="F94" s="169" t="s">
        <v>149</v>
      </c>
      <c r="J94" s="170" t="n">
        <f aca="false">BK94</f>
        <v>0</v>
      </c>
      <c r="L94" s="167"/>
      <c r="M94" s="171"/>
      <c r="N94" s="172"/>
      <c r="O94" s="172"/>
      <c r="P94" s="173" t="n">
        <f aca="false">P95+P384+P390+P400+P415+P545+P549+P561</f>
        <v>0</v>
      </c>
      <c r="Q94" s="172"/>
      <c r="R94" s="173" t="n">
        <f aca="false">R95+R384+R390+R400+R415+R545+R549+R561</f>
        <v>37.97143581</v>
      </c>
      <c r="S94" s="172"/>
      <c r="T94" s="174" t="n">
        <f aca="false">T95+T384+T390+T400+T415+T545+T549+T561</f>
        <v>11.3004</v>
      </c>
      <c r="AR94" s="168" t="s">
        <v>24</v>
      </c>
      <c r="AT94" s="175" t="s">
        <v>76</v>
      </c>
      <c r="AU94" s="175" t="s">
        <v>77</v>
      </c>
      <c r="AY94" s="168" t="s">
        <v>150</v>
      </c>
      <c r="BK94" s="176" t="n">
        <f aca="false">BK95+BK384+BK390+BK400+BK415+BK545+BK549+BK561</f>
        <v>0</v>
      </c>
    </row>
    <row r="95" s="166" customFormat="true" ht="19.5" hidden="false" customHeight="true" outlineLevel="0" collapsed="false">
      <c r="B95" s="167"/>
      <c r="D95" s="177" t="s">
        <v>76</v>
      </c>
      <c r="E95" s="178" t="s">
        <v>24</v>
      </c>
      <c r="F95" s="178" t="s">
        <v>151</v>
      </c>
      <c r="J95" s="179" t="n">
        <f aca="false">BK95</f>
        <v>0</v>
      </c>
      <c r="L95" s="167"/>
      <c r="M95" s="171"/>
      <c r="N95" s="172"/>
      <c r="O95" s="172"/>
      <c r="P95" s="173" t="n">
        <f aca="false">SUM(P96:P383)</f>
        <v>0</v>
      </c>
      <c r="Q95" s="172"/>
      <c r="R95" s="173" t="n">
        <f aca="false">SUM(R96:R383)</f>
        <v>7.38588777</v>
      </c>
      <c r="S95" s="172"/>
      <c r="T95" s="174" t="n">
        <f aca="false">SUM(T96:T383)</f>
        <v>11.3004</v>
      </c>
      <c r="AR95" s="168" t="s">
        <v>24</v>
      </c>
      <c r="AT95" s="175" t="s">
        <v>76</v>
      </c>
      <c r="AU95" s="175" t="s">
        <v>24</v>
      </c>
      <c r="AY95" s="168" t="s">
        <v>150</v>
      </c>
      <c r="BK95" s="176" t="n">
        <f aca="false">SUM(BK96:BK383)</f>
        <v>0</v>
      </c>
    </row>
    <row r="96" s="30" customFormat="true" ht="45.75" hidden="false" customHeight="true" outlineLevel="0" collapsed="false">
      <c r="B96" s="31"/>
      <c r="C96" s="180" t="s">
        <v>24</v>
      </c>
      <c r="D96" s="180" t="s">
        <v>152</v>
      </c>
      <c r="E96" s="181" t="s">
        <v>153</v>
      </c>
      <c r="F96" s="182" t="s">
        <v>154</v>
      </c>
      <c r="G96" s="183" t="s">
        <v>155</v>
      </c>
      <c r="H96" s="184" t="n">
        <v>12.9</v>
      </c>
      <c r="I96" s="185"/>
      <c r="J96" s="186" t="n">
        <f aca="false">ROUND(I96*H96,2)</f>
        <v>0</v>
      </c>
      <c r="K96" s="182" t="s">
        <v>156</v>
      </c>
      <c r="L96" s="31"/>
      <c r="M96" s="187"/>
      <c r="N96" s="188" t="s">
        <v>48</v>
      </c>
      <c r="O96" s="32"/>
      <c r="P96" s="189" t="n">
        <f aca="false">O96*H96</f>
        <v>0</v>
      </c>
      <c r="Q96" s="189" t="n">
        <v>0</v>
      </c>
      <c r="R96" s="189" t="n">
        <f aca="false">Q96*H96</f>
        <v>0</v>
      </c>
      <c r="S96" s="189" t="n">
        <v>0.56</v>
      </c>
      <c r="T96" s="190" t="n">
        <f aca="false">S96*H96</f>
        <v>7.224</v>
      </c>
      <c r="AR96" s="10" t="s">
        <v>157</v>
      </c>
      <c r="AT96" s="10" t="s">
        <v>152</v>
      </c>
      <c r="AU96" s="10" t="s">
        <v>85</v>
      </c>
      <c r="AY96" s="10" t="s">
        <v>150</v>
      </c>
      <c r="BE96" s="191" t="n">
        <f aca="false">IF(N96="základní",J96,0)</f>
        <v>0</v>
      </c>
      <c r="BF96" s="191" t="n">
        <f aca="false">IF(N96="snížená",J96,0)</f>
        <v>0</v>
      </c>
      <c r="BG96" s="191" t="n">
        <f aca="false">IF(N96="zákl. přenesená",J96,0)</f>
        <v>0</v>
      </c>
      <c r="BH96" s="191" t="n">
        <f aca="false">IF(N96="sníž. přenesená",J96,0)</f>
        <v>0</v>
      </c>
      <c r="BI96" s="191" t="n">
        <f aca="false">IF(N96="nulová",J96,0)</f>
        <v>0</v>
      </c>
      <c r="BJ96" s="10" t="s">
        <v>24</v>
      </c>
      <c r="BK96" s="191" t="n">
        <f aca="false">ROUND(I96*H96,2)</f>
        <v>0</v>
      </c>
      <c r="BL96" s="10" t="s">
        <v>157</v>
      </c>
      <c r="BM96" s="10" t="s">
        <v>158</v>
      </c>
    </row>
    <row r="97" s="30" customFormat="true" ht="216" hidden="false" customHeight="false" outlineLevel="0" collapsed="false">
      <c r="B97" s="31"/>
      <c r="D97" s="192" t="s">
        <v>159</v>
      </c>
      <c r="F97" s="193" t="s">
        <v>160</v>
      </c>
      <c r="I97" s="194"/>
      <c r="L97" s="31"/>
      <c r="M97" s="195"/>
      <c r="N97" s="32"/>
      <c r="O97" s="32"/>
      <c r="P97" s="32"/>
      <c r="Q97" s="32"/>
      <c r="R97" s="32"/>
      <c r="S97" s="32"/>
      <c r="T97" s="71"/>
      <c r="AT97" s="10" t="s">
        <v>159</v>
      </c>
      <c r="AU97" s="10" t="s">
        <v>85</v>
      </c>
    </row>
    <row r="98" s="196" customFormat="true" ht="12" hidden="false" customHeight="false" outlineLevel="0" collapsed="false">
      <c r="B98" s="197"/>
      <c r="D98" s="198" t="s">
        <v>161</v>
      </c>
      <c r="E98" s="199"/>
      <c r="F98" s="200" t="s">
        <v>162</v>
      </c>
      <c r="H98" s="201" t="n">
        <v>12.9</v>
      </c>
      <c r="I98" s="202"/>
      <c r="L98" s="197"/>
      <c r="M98" s="203"/>
      <c r="N98" s="204"/>
      <c r="O98" s="204"/>
      <c r="P98" s="204"/>
      <c r="Q98" s="204"/>
      <c r="R98" s="204"/>
      <c r="S98" s="204"/>
      <c r="T98" s="205"/>
      <c r="AT98" s="206" t="s">
        <v>161</v>
      </c>
      <c r="AU98" s="206" t="s">
        <v>85</v>
      </c>
      <c r="AV98" s="196" t="s">
        <v>85</v>
      </c>
      <c r="AW98" s="196" t="s">
        <v>40</v>
      </c>
      <c r="AX98" s="196" t="s">
        <v>24</v>
      </c>
      <c r="AY98" s="206" t="s">
        <v>150</v>
      </c>
    </row>
    <row r="99" s="30" customFormat="true" ht="44.25" hidden="false" customHeight="true" outlineLevel="0" collapsed="false">
      <c r="B99" s="31"/>
      <c r="C99" s="180" t="s">
        <v>85</v>
      </c>
      <c r="D99" s="180" t="s">
        <v>152</v>
      </c>
      <c r="E99" s="181" t="s">
        <v>163</v>
      </c>
      <c r="F99" s="182" t="s">
        <v>164</v>
      </c>
      <c r="G99" s="183" t="s">
        <v>155</v>
      </c>
      <c r="H99" s="184" t="n">
        <v>12.9</v>
      </c>
      <c r="I99" s="185"/>
      <c r="J99" s="186" t="n">
        <f aca="false">ROUND(I99*H99,2)</f>
        <v>0</v>
      </c>
      <c r="K99" s="182" t="s">
        <v>156</v>
      </c>
      <c r="L99" s="31"/>
      <c r="M99" s="187"/>
      <c r="N99" s="188" t="s">
        <v>48</v>
      </c>
      <c r="O99" s="32"/>
      <c r="P99" s="189" t="n">
        <f aca="false">O99*H99</f>
        <v>0</v>
      </c>
      <c r="Q99" s="189" t="n">
        <v>0</v>
      </c>
      <c r="R99" s="189" t="n">
        <f aca="false">Q99*H99</f>
        <v>0</v>
      </c>
      <c r="S99" s="189" t="n">
        <v>0.316</v>
      </c>
      <c r="T99" s="190" t="n">
        <f aca="false">S99*H99</f>
        <v>4.0764</v>
      </c>
      <c r="AR99" s="10" t="s">
        <v>157</v>
      </c>
      <c r="AT99" s="10" t="s">
        <v>152</v>
      </c>
      <c r="AU99" s="10" t="s">
        <v>85</v>
      </c>
      <c r="AY99" s="10" t="s">
        <v>150</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0" t="s">
        <v>24</v>
      </c>
      <c r="BK99" s="191" t="n">
        <f aca="false">ROUND(I99*H99,2)</f>
        <v>0</v>
      </c>
      <c r="BL99" s="10" t="s">
        <v>157</v>
      </c>
      <c r="BM99" s="10" t="s">
        <v>165</v>
      </c>
    </row>
    <row r="100" s="30" customFormat="true" ht="216" hidden="false" customHeight="false" outlineLevel="0" collapsed="false">
      <c r="B100" s="31"/>
      <c r="D100" s="192" t="s">
        <v>159</v>
      </c>
      <c r="F100" s="193" t="s">
        <v>160</v>
      </c>
      <c r="I100" s="194"/>
      <c r="L100" s="31"/>
      <c r="M100" s="195"/>
      <c r="N100" s="32"/>
      <c r="O100" s="32"/>
      <c r="P100" s="32"/>
      <c r="Q100" s="32"/>
      <c r="R100" s="32"/>
      <c r="S100" s="32"/>
      <c r="T100" s="71"/>
      <c r="AT100" s="10" t="s">
        <v>159</v>
      </c>
      <c r="AU100" s="10" t="s">
        <v>85</v>
      </c>
    </row>
    <row r="101" s="196" customFormat="true" ht="12" hidden="false" customHeight="false" outlineLevel="0" collapsed="false">
      <c r="B101" s="197"/>
      <c r="D101" s="198" t="s">
        <v>161</v>
      </c>
      <c r="E101" s="199"/>
      <c r="F101" s="200" t="s">
        <v>162</v>
      </c>
      <c r="H101" s="201" t="n">
        <v>12.9</v>
      </c>
      <c r="I101" s="202"/>
      <c r="L101" s="197"/>
      <c r="M101" s="203"/>
      <c r="N101" s="204"/>
      <c r="O101" s="204"/>
      <c r="P101" s="204"/>
      <c r="Q101" s="204"/>
      <c r="R101" s="204"/>
      <c r="S101" s="204"/>
      <c r="T101" s="205"/>
      <c r="AT101" s="206" t="s">
        <v>161</v>
      </c>
      <c r="AU101" s="206" t="s">
        <v>85</v>
      </c>
      <c r="AV101" s="196" t="s">
        <v>85</v>
      </c>
      <c r="AW101" s="196" t="s">
        <v>40</v>
      </c>
      <c r="AX101" s="196" t="s">
        <v>24</v>
      </c>
      <c r="AY101" s="206" t="s">
        <v>150</v>
      </c>
    </row>
    <row r="102" s="30" customFormat="true" ht="69.75" hidden="false" customHeight="true" outlineLevel="0" collapsed="false">
      <c r="B102" s="31"/>
      <c r="C102" s="180" t="s">
        <v>166</v>
      </c>
      <c r="D102" s="180" t="s">
        <v>152</v>
      </c>
      <c r="E102" s="181" t="s">
        <v>167</v>
      </c>
      <c r="F102" s="182" t="s">
        <v>168</v>
      </c>
      <c r="G102" s="183" t="s">
        <v>169</v>
      </c>
      <c r="H102" s="184" t="n">
        <v>2</v>
      </c>
      <c r="I102" s="185"/>
      <c r="J102" s="186" t="n">
        <f aca="false">ROUND(I102*H102,2)</f>
        <v>0</v>
      </c>
      <c r="K102" s="182" t="s">
        <v>156</v>
      </c>
      <c r="L102" s="31"/>
      <c r="M102" s="187"/>
      <c r="N102" s="188" t="s">
        <v>48</v>
      </c>
      <c r="O102" s="32"/>
      <c r="P102" s="189" t="n">
        <f aca="false">O102*H102</f>
        <v>0</v>
      </c>
      <c r="Q102" s="189" t="n">
        <v>0.01269</v>
      </c>
      <c r="R102" s="189" t="n">
        <f aca="false">Q102*H102</f>
        <v>0.02538</v>
      </c>
      <c r="S102" s="189" t="n">
        <v>0</v>
      </c>
      <c r="T102" s="190" t="n">
        <f aca="false">S102*H102</f>
        <v>0</v>
      </c>
      <c r="AR102" s="10" t="s">
        <v>157</v>
      </c>
      <c r="AT102" s="10" t="s">
        <v>152</v>
      </c>
      <c r="AU102" s="10" t="s">
        <v>85</v>
      </c>
      <c r="AY102" s="10" t="s">
        <v>150</v>
      </c>
      <c r="BE102" s="191" t="n">
        <f aca="false">IF(N102="základní",J102,0)</f>
        <v>0</v>
      </c>
      <c r="BF102" s="191" t="n">
        <f aca="false">IF(N102="snížená",J102,0)</f>
        <v>0</v>
      </c>
      <c r="BG102" s="191" t="n">
        <f aca="false">IF(N102="zákl. přenesená",J102,0)</f>
        <v>0</v>
      </c>
      <c r="BH102" s="191" t="n">
        <f aca="false">IF(N102="sníž. přenesená",J102,0)</f>
        <v>0</v>
      </c>
      <c r="BI102" s="191" t="n">
        <f aca="false">IF(N102="nulová",J102,0)</f>
        <v>0</v>
      </c>
      <c r="BJ102" s="10" t="s">
        <v>24</v>
      </c>
      <c r="BK102" s="191" t="n">
        <f aca="false">ROUND(I102*H102,2)</f>
        <v>0</v>
      </c>
      <c r="BL102" s="10" t="s">
        <v>157</v>
      </c>
      <c r="BM102" s="10" t="s">
        <v>170</v>
      </c>
    </row>
    <row r="103" s="30" customFormat="true" ht="84" hidden="false" customHeight="false" outlineLevel="0" collapsed="false">
      <c r="B103" s="31"/>
      <c r="D103" s="192" t="s">
        <v>159</v>
      </c>
      <c r="F103" s="193" t="s">
        <v>171</v>
      </c>
      <c r="I103" s="194"/>
      <c r="L103" s="31"/>
      <c r="M103" s="195"/>
      <c r="N103" s="32"/>
      <c r="O103" s="32"/>
      <c r="P103" s="32"/>
      <c r="Q103" s="32"/>
      <c r="R103" s="32"/>
      <c r="S103" s="32"/>
      <c r="T103" s="71"/>
      <c r="AT103" s="10" t="s">
        <v>159</v>
      </c>
      <c r="AU103" s="10" t="s">
        <v>85</v>
      </c>
    </row>
    <row r="104" s="196" customFormat="true" ht="12" hidden="false" customHeight="false" outlineLevel="0" collapsed="false">
      <c r="B104" s="197"/>
      <c r="D104" s="198" t="s">
        <v>161</v>
      </c>
      <c r="E104" s="199"/>
      <c r="F104" s="200" t="s">
        <v>172</v>
      </c>
      <c r="H104" s="201" t="n">
        <v>2</v>
      </c>
      <c r="I104" s="202"/>
      <c r="L104" s="197"/>
      <c r="M104" s="203"/>
      <c r="N104" s="204"/>
      <c r="O104" s="204"/>
      <c r="P104" s="204"/>
      <c r="Q104" s="204"/>
      <c r="R104" s="204"/>
      <c r="S104" s="204"/>
      <c r="T104" s="205"/>
      <c r="AT104" s="206" t="s">
        <v>161</v>
      </c>
      <c r="AU104" s="206" t="s">
        <v>85</v>
      </c>
      <c r="AV104" s="196" t="s">
        <v>85</v>
      </c>
      <c r="AW104" s="196" t="s">
        <v>40</v>
      </c>
      <c r="AX104" s="196" t="s">
        <v>24</v>
      </c>
      <c r="AY104" s="206" t="s">
        <v>150</v>
      </c>
    </row>
    <row r="105" s="30" customFormat="true" ht="31.5" hidden="false" customHeight="true" outlineLevel="0" collapsed="false">
      <c r="B105" s="31"/>
      <c r="C105" s="180" t="s">
        <v>157</v>
      </c>
      <c r="D105" s="180" t="s">
        <v>152</v>
      </c>
      <c r="E105" s="181" t="s">
        <v>173</v>
      </c>
      <c r="F105" s="182" t="s">
        <v>174</v>
      </c>
      <c r="G105" s="183" t="s">
        <v>175</v>
      </c>
      <c r="H105" s="184" t="n">
        <v>2.8</v>
      </c>
      <c r="I105" s="185"/>
      <c r="J105" s="186" t="n">
        <f aca="false">ROUND(I105*H105,2)</f>
        <v>0</v>
      </c>
      <c r="K105" s="182" t="s">
        <v>156</v>
      </c>
      <c r="L105" s="31"/>
      <c r="M105" s="187"/>
      <c r="N105" s="188" t="s">
        <v>48</v>
      </c>
      <c r="O105" s="32"/>
      <c r="P105" s="189" t="n">
        <f aca="false">O105*H105</f>
        <v>0</v>
      </c>
      <c r="Q105" s="189" t="n">
        <v>0</v>
      </c>
      <c r="R105" s="189" t="n">
        <f aca="false">Q105*H105</f>
        <v>0</v>
      </c>
      <c r="S105" s="189" t="n">
        <v>0</v>
      </c>
      <c r="T105" s="190" t="n">
        <f aca="false">S105*H105</f>
        <v>0</v>
      </c>
      <c r="AR105" s="10" t="s">
        <v>157</v>
      </c>
      <c r="AT105" s="10" t="s">
        <v>152</v>
      </c>
      <c r="AU105" s="10" t="s">
        <v>85</v>
      </c>
      <c r="AY105" s="10" t="s">
        <v>15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24</v>
      </c>
      <c r="BK105" s="191" t="n">
        <f aca="false">ROUND(I105*H105,2)</f>
        <v>0</v>
      </c>
      <c r="BL105" s="10" t="s">
        <v>157</v>
      </c>
      <c r="BM105" s="10" t="s">
        <v>176</v>
      </c>
    </row>
    <row r="106" s="30" customFormat="true" ht="372" hidden="false" customHeight="false" outlineLevel="0" collapsed="false">
      <c r="B106" s="31"/>
      <c r="D106" s="192" t="s">
        <v>159</v>
      </c>
      <c r="F106" s="193" t="s">
        <v>177</v>
      </c>
      <c r="I106" s="194"/>
      <c r="L106" s="31"/>
      <c r="M106" s="195"/>
      <c r="N106" s="32"/>
      <c r="O106" s="32"/>
      <c r="P106" s="32"/>
      <c r="Q106" s="32"/>
      <c r="R106" s="32"/>
      <c r="S106" s="32"/>
      <c r="T106" s="71"/>
      <c r="AT106" s="10" t="s">
        <v>159</v>
      </c>
      <c r="AU106" s="10" t="s">
        <v>85</v>
      </c>
    </row>
    <row r="107" s="196" customFormat="true" ht="12" hidden="false" customHeight="false" outlineLevel="0" collapsed="false">
      <c r="B107" s="197"/>
      <c r="D107" s="198" t="s">
        <v>161</v>
      </c>
      <c r="E107" s="199"/>
      <c r="F107" s="200" t="s">
        <v>178</v>
      </c>
      <c r="H107" s="201" t="n">
        <v>2.8</v>
      </c>
      <c r="I107" s="202"/>
      <c r="L107" s="197"/>
      <c r="M107" s="203"/>
      <c r="N107" s="204"/>
      <c r="O107" s="204"/>
      <c r="P107" s="204"/>
      <c r="Q107" s="204"/>
      <c r="R107" s="204"/>
      <c r="S107" s="204"/>
      <c r="T107" s="205"/>
      <c r="AT107" s="206" t="s">
        <v>161</v>
      </c>
      <c r="AU107" s="206" t="s">
        <v>85</v>
      </c>
      <c r="AV107" s="196" t="s">
        <v>85</v>
      </c>
      <c r="AW107" s="196" t="s">
        <v>40</v>
      </c>
      <c r="AX107" s="196" t="s">
        <v>24</v>
      </c>
      <c r="AY107" s="206" t="s">
        <v>150</v>
      </c>
    </row>
    <row r="108" s="30" customFormat="true" ht="31.5" hidden="false" customHeight="true" outlineLevel="0" collapsed="false">
      <c r="B108" s="31"/>
      <c r="C108" s="180" t="s">
        <v>179</v>
      </c>
      <c r="D108" s="180" t="s">
        <v>152</v>
      </c>
      <c r="E108" s="181" t="s">
        <v>180</v>
      </c>
      <c r="F108" s="182" t="s">
        <v>181</v>
      </c>
      <c r="G108" s="183" t="s">
        <v>175</v>
      </c>
      <c r="H108" s="184" t="n">
        <v>628.75</v>
      </c>
      <c r="I108" s="185"/>
      <c r="J108" s="186" t="n">
        <f aca="false">ROUND(I108*H108,2)</f>
        <v>0</v>
      </c>
      <c r="K108" s="182" t="s">
        <v>156</v>
      </c>
      <c r="L108" s="31"/>
      <c r="M108" s="187"/>
      <c r="N108" s="188" t="s">
        <v>48</v>
      </c>
      <c r="O108" s="32"/>
      <c r="P108" s="189" t="n">
        <f aca="false">O108*H108</f>
        <v>0</v>
      </c>
      <c r="Q108" s="189" t="n">
        <v>0</v>
      </c>
      <c r="R108" s="189" t="n">
        <f aca="false">Q108*H108</f>
        <v>0</v>
      </c>
      <c r="S108" s="189" t="n">
        <v>0</v>
      </c>
      <c r="T108" s="190" t="n">
        <f aca="false">S108*H108</f>
        <v>0</v>
      </c>
      <c r="AR108" s="10" t="s">
        <v>157</v>
      </c>
      <c r="AT108" s="10" t="s">
        <v>152</v>
      </c>
      <c r="AU108" s="10" t="s">
        <v>85</v>
      </c>
      <c r="AY108" s="10" t="s">
        <v>150</v>
      </c>
      <c r="BE108" s="191" t="n">
        <f aca="false">IF(N108="základní",J108,0)</f>
        <v>0</v>
      </c>
      <c r="BF108" s="191" t="n">
        <f aca="false">IF(N108="snížená",J108,0)</f>
        <v>0</v>
      </c>
      <c r="BG108" s="191" t="n">
        <f aca="false">IF(N108="zákl. přenesená",J108,0)</f>
        <v>0</v>
      </c>
      <c r="BH108" s="191" t="n">
        <f aca="false">IF(N108="sníž. přenesená",J108,0)</f>
        <v>0</v>
      </c>
      <c r="BI108" s="191" t="n">
        <f aca="false">IF(N108="nulová",J108,0)</f>
        <v>0</v>
      </c>
      <c r="BJ108" s="10" t="s">
        <v>24</v>
      </c>
      <c r="BK108" s="191" t="n">
        <f aca="false">ROUND(I108*H108,2)</f>
        <v>0</v>
      </c>
      <c r="BL108" s="10" t="s">
        <v>157</v>
      </c>
      <c r="BM108" s="10" t="s">
        <v>182</v>
      </c>
    </row>
    <row r="109" s="30" customFormat="true" ht="216" hidden="false" customHeight="false" outlineLevel="0" collapsed="false">
      <c r="B109" s="31"/>
      <c r="D109" s="192" t="s">
        <v>159</v>
      </c>
      <c r="F109" s="193" t="s">
        <v>183</v>
      </c>
      <c r="I109" s="194"/>
      <c r="L109" s="31"/>
      <c r="M109" s="195"/>
      <c r="N109" s="32"/>
      <c r="O109" s="32"/>
      <c r="P109" s="32"/>
      <c r="Q109" s="32"/>
      <c r="R109" s="32"/>
      <c r="S109" s="32"/>
      <c r="T109" s="71"/>
      <c r="AT109" s="10" t="s">
        <v>159</v>
      </c>
      <c r="AU109" s="10" t="s">
        <v>85</v>
      </c>
    </row>
    <row r="110" s="196" customFormat="true" ht="12" hidden="false" customHeight="false" outlineLevel="0" collapsed="false">
      <c r="B110" s="197"/>
      <c r="D110" s="198" t="s">
        <v>161</v>
      </c>
      <c r="E110" s="199"/>
      <c r="F110" s="200" t="s">
        <v>184</v>
      </c>
      <c r="H110" s="201" t="n">
        <v>628.75</v>
      </c>
      <c r="I110" s="202"/>
      <c r="L110" s="197"/>
      <c r="M110" s="203"/>
      <c r="N110" s="204"/>
      <c r="O110" s="204"/>
      <c r="P110" s="204"/>
      <c r="Q110" s="204"/>
      <c r="R110" s="204"/>
      <c r="S110" s="204"/>
      <c r="T110" s="205"/>
      <c r="AT110" s="206" t="s">
        <v>161</v>
      </c>
      <c r="AU110" s="206" t="s">
        <v>85</v>
      </c>
      <c r="AV110" s="196" t="s">
        <v>85</v>
      </c>
      <c r="AW110" s="196" t="s">
        <v>40</v>
      </c>
      <c r="AX110" s="196" t="s">
        <v>24</v>
      </c>
      <c r="AY110" s="206" t="s">
        <v>150</v>
      </c>
    </row>
    <row r="111" s="30" customFormat="true" ht="31.5" hidden="false" customHeight="true" outlineLevel="0" collapsed="false">
      <c r="B111" s="31"/>
      <c r="C111" s="180" t="s">
        <v>185</v>
      </c>
      <c r="D111" s="180" t="s">
        <v>152</v>
      </c>
      <c r="E111" s="181" t="s">
        <v>186</v>
      </c>
      <c r="F111" s="182" t="s">
        <v>187</v>
      </c>
      <c r="G111" s="183" t="s">
        <v>175</v>
      </c>
      <c r="H111" s="184" t="n">
        <v>1208.685</v>
      </c>
      <c r="I111" s="185"/>
      <c r="J111" s="186" t="n">
        <f aca="false">ROUND(I111*H111,2)</f>
        <v>0</v>
      </c>
      <c r="K111" s="182" t="s">
        <v>156</v>
      </c>
      <c r="L111" s="31"/>
      <c r="M111" s="187"/>
      <c r="N111" s="188" t="s">
        <v>48</v>
      </c>
      <c r="O111" s="32"/>
      <c r="P111" s="189" t="n">
        <f aca="false">O111*H111</f>
        <v>0</v>
      </c>
      <c r="Q111" s="189" t="n">
        <v>0</v>
      </c>
      <c r="R111" s="189" t="n">
        <f aca="false">Q111*H111</f>
        <v>0</v>
      </c>
      <c r="S111" s="189" t="n">
        <v>0</v>
      </c>
      <c r="T111" s="190" t="n">
        <f aca="false">S111*H111</f>
        <v>0</v>
      </c>
      <c r="AR111" s="10" t="s">
        <v>157</v>
      </c>
      <c r="AT111" s="10" t="s">
        <v>152</v>
      </c>
      <c r="AU111" s="10" t="s">
        <v>85</v>
      </c>
      <c r="AY111" s="10" t="s">
        <v>150</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0" t="s">
        <v>24</v>
      </c>
      <c r="BK111" s="191" t="n">
        <f aca="false">ROUND(I111*H111,2)</f>
        <v>0</v>
      </c>
      <c r="BL111" s="10" t="s">
        <v>157</v>
      </c>
      <c r="BM111" s="10" t="s">
        <v>188</v>
      </c>
    </row>
    <row r="112" s="30" customFormat="true" ht="204" hidden="false" customHeight="false" outlineLevel="0" collapsed="false">
      <c r="B112" s="31"/>
      <c r="D112" s="192" t="s">
        <v>159</v>
      </c>
      <c r="F112" s="193" t="s">
        <v>189</v>
      </c>
      <c r="I112" s="194"/>
      <c r="L112" s="31"/>
      <c r="M112" s="195"/>
      <c r="N112" s="32"/>
      <c r="O112" s="32"/>
      <c r="P112" s="32"/>
      <c r="Q112" s="32"/>
      <c r="R112" s="32"/>
      <c r="S112" s="32"/>
      <c r="T112" s="71"/>
      <c r="AT112" s="10" t="s">
        <v>159</v>
      </c>
      <c r="AU112" s="10" t="s">
        <v>85</v>
      </c>
    </row>
    <row r="113" s="196" customFormat="true" ht="12" hidden="false" customHeight="false" outlineLevel="0" collapsed="false">
      <c r="B113" s="197"/>
      <c r="D113" s="192" t="s">
        <v>161</v>
      </c>
      <c r="E113" s="206"/>
      <c r="F113" s="207" t="s">
        <v>190</v>
      </c>
      <c r="H113" s="208" t="n">
        <v>5.924</v>
      </c>
      <c r="I113" s="202"/>
      <c r="L113" s="197"/>
      <c r="M113" s="203"/>
      <c r="N113" s="204"/>
      <c r="O113" s="204"/>
      <c r="P113" s="204"/>
      <c r="Q113" s="204"/>
      <c r="R113" s="204"/>
      <c r="S113" s="204"/>
      <c r="T113" s="205"/>
      <c r="AT113" s="206" t="s">
        <v>161</v>
      </c>
      <c r="AU113" s="206" t="s">
        <v>85</v>
      </c>
      <c r="AV113" s="196" t="s">
        <v>85</v>
      </c>
      <c r="AW113" s="196" t="s">
        <v>40</v>
      </c>
      <c r="AX113" s="196" t="s">
        <v>77</v>
      </c>
      <c r="AY113" s="206" t="s">
        <v>150</v>
      </c>
    </row>
    <row r="114" s="196" customFormat="true" ht="12" hidden="false" customHeight="false" outlineLevel="0" collapsed="false">
      <c r="B114" s="197"/>
      <c r="D114" s="192" t="s">
        <v>161</v>
      </c>
      <c r="E114" s="206"/>
      <c r="F114" s="207" t="s">
        <v>191</v>
      </c>
      <c r="H114" s="208" t="n">
        <v>20.036</v>
      </c>
      <c r="I114" s="202"/>
      <c r="L114" s="197"/>
      <c r="M114" s="203"/>
      <c r="N114" s="204"/>
      <c r="O114" s="204"/>
      <c r="P114" s="204"/>
      <c r="Q114" s="204"/>
      <c r="R114" s="204"/>
      <c r="S114" s="204"/>
      <c r="T114" s="205"/>
      <c r="AT114" s="206" t="s">
        <v>161</v>
      </c>
      <c r="AU114" s="206" t="s">
        <v>85</v>
      </c>
      <c r="AV114" s="196" t="s">
        <v>85</v>
      </c>
      <c r="AW114" s="196" t="s">
        <v>40</v>
      </c>
      <c r="AX114" s="196" t="s">
        <v>77</v>
      </c>
      <c r="AY114" s="206" t="s">
        <v>150</v>
      </c>
    </row>
    <row r="115" s="196" customFormat="true" ht="12" hidden="false" customHeight="false" outlineLevel="0" collapsed="false">
      <c r="B115" s="197"/>
      <c r="D115" s="192" t="s">
        <v>161</v>
      </c>
      <c r="E115" s="206"/>
      <c r="F115" s="207" t="s">
        <v>192</v>
      </c>
      <c r="H115" s="208" t="n">
        <v>39.413</v>
      </c>
      <c r="I115" s="202"/>
      <c r="L115" s="197"/>
      <c r="M115" s="203"/>
      <c r="N115" s="204"/>
      <c r="O115" s="204"/>
      <c r="P115" s="204"/>
      <c r="Q115" s="204"/>
      <c r="R115" s="204"/>
      <c r="S115" s="204"/>
      <c r="T115" s="205"/>
      <c r="AT115" s="206" t="s">
        <v>161</v>
      </c>
      <c r="AU115" s="206" t="s">
        <v>85</v>
      </c>
      <c r="AV115" s="196" t="s">
        <v>85</v>
      </c>
      <c r="AW115" s="196" t="s">
        <v>40</v>
      </c>
      <c r="AX115" s="196" t="s">
        <v>77</v>
      </c>
      <c r="AY115" s="206" t="s">
        <v>150</v>
      </c>
    </row>
    <row r="116" s="196" customFormat="true" ht="12" hidden="false" customHeight="false" outlineLevel="0" collapsed="false">
      <c r="B116" s="197"/>
      <c r="D116" s="192" t="s">
        <v>161</v>
      </c>
      <c r="E116" s="206"/>
      <c r="F116" s="207" t="s">
        <v>193</v>
      </c>
      <c r="H116" s="208" t="n">
        <v>95.095</v>
      </c>
      <c r="I116" s="202"/>
      <c r="L116" s="197"/>
      <c r="M116" s="203"/>
      <c r="N116" s="204"/>
      <c r="O116" s="204"/>
      <c r="P116" s="204"/>
      <c r="Q116" s="204"/>
      <c r="R116" s="204"/>
      <c r="S116" s="204"/>
      <c r="T116" s="205"/>
      <c r="AT116" s="206" t="s">
        <v>161</v>
      </c>
      <c r="AU116" s="206" t="s">
        <v>85</v>
      </c>
      <c r="AV116" s="196" t="s">
        <v>85</v>
      </c>
      <c r="AW116" s="196" t="s">
        <v>40</v>
      </c>
      <c r="AX116" s="196" t="s">
        <v>77</v>
      </c>
      <c r="AY116" s="206" t="s">
        <v>150</v>
      </c>
    </row>
    <row r="117" s="196" customFormat="true" ht="12" hidden="false" customHeight="false" outlineLevel="0" collapsed="false">
      <c r="B117" s="197"/>
      <c r="D117" s="192" t="s">
        <v>161</v>
      </c>
      <c r="E117" s="206"/>
      <c r="F117" s="207" t="s">
        <v>194</v>
      </c>
      <c r="H117" s="208" t="n">
        <v>148.47</v>
      </c>
      <c r="I117" s="202"/>
      <c r="L117" s="197"/>
      <c r="M117" s="203"/>
      <c r="N117" s="204"/>
      <c r="O117" s="204"/>
      <c r="P117" s="204"/>
      <c r="Q117" s="204"/>
      <c r="R117" s="204"/>
      <c r="S117" s="204"/>
      <c r="T117" s="205"/>
      <c r="AT117" s="206" t="s">
        <v>161</v>
      </c>
      <c r="AU117" s="206" t="s">
        <v>85</v>
      </c>
      <c r="AV117" s="196" t="s">
        <v>85</v>
      </c>
      <c r="AW117" s="196" t="s">
        <v>40</v>
      </c>
      <c r="AX117" s="196" t="s">
        <v>77</v>
      </c>
      <c r="AY117" s="206" t="s">
        <v>150</v>
      </c>
    </row>
    <row r="118" s="196" customFormat="true" ht="12" hidden="false" customHeight="false" outlineLevel="0" collapsed="false">
      <c r="B118" s="197"/>
      <c r="D118" s="192" t="s">
        <v>161</v>
      </c>
      <c r="E118" s="206"/>
      <c r="F118" s="207" t="s">
        <v>195</v>
      </c>
      <c r="H118" s="208" t="n">
        <v>27.202</v>
      </c>
      <c r="I118" s="202"/>
      <c r="L118" s="197"/>
      <c r="M118" s="203"/>
      <c r="N118" s="204"/>
      <c r="O118" s="204"/>
      <c r="P118" s="204"/>
      <c r="Q118" s="204"/>
      <c r="R118" s="204"/>
      <c r="S118" s="204"/>
      <c r="T118" s="205"/>
      <c r="AT118" s="206" t="s">
        <v>161</v>
      </c>
      <c r="AU118" s="206" t="s">
        <v>85</v>
      </c>
      <c r="AV118" s="196" t="s">
        <v>85</v>
      </c>
      <c r="AW118" s="196" t="s">
        <v>40</v>
      </c>
      <c r="AX118" s="196" t="s">
        <v>77</v>
      </c>
      <c r="AY118" s="206" t="s">
        <v>150</v>
      </c>
    </row>
    <row r="119" s="196" customFormat="true" ht="12" hidden="false" customHeight="false" outlineLevel="0" collapsed="false">
      <c r="B119" s="197"/>
      <c r="D119" s="192" t="s">
        <v>161</v>
      </c>
      <c r="E119" s="206"/>
      <c r="F119" s="207" t="s">
        <v>196</v>
      </c>
      <c r="H119" s="208" t="n">
        <v>299.488</v>
      </c>
      <c r="I119" s="202"/>
      <c r="L119" s="197"/>
      <c r="M119" s="203"/>
      <c r="N119" s="204"/>
      <c r="O119" s="204"/>
      <c r="P119" s="204"/>
      <c r="Q119" s="204"/>
      <c r="R119" s="204"/>
      <c r="S119" s="204"/>
      <c r="T119" s="205"/>
      <c r="AT119" s="206" t="s">
        <v>161</v>
      </c>
      <c r="AU119" s="206" t="s">
        <v>85</v>
      </c>
      <c r="AV119" s="196" t="s">
        <v>85</v>
      </c>
      <c r="AW119" s="196" t="s">
        <v>40</v>
      </c>
      <c r="AX119" s="196" t="s">
        <v>77</v>
      </c>
      <c r="AY119" s="206" t="s">
        <v>150</v>
      </c>
    </row>
    <row r="120" s="196" customFormat="true" ht="12" hidden="false" customHeight="false" outlineLevel="0" collapsed="false">
      <c r="B120" s="197"/>
      <c r="D120" s="192" t="s">
        <v>161</v>
      </c>
      <c r="E120" s="206"/>
      <c r="F120" s="207" t="s">
        <v>197</v>
      </c>
      <c r="H120" s="208" t="n">
        <v>357.702</v>
      </c>
      <c r="I120" s="202"/>
      <c r="L120" s="197"/>
      <c r="M120" s="203"/>
      <c r="N120" s="204"/>
      <c r="O120" s="204"/>
      <c r="P120" s="204"/>
      <c r="Q120" s="204"/>
      <c r="R120" s="204"/>
      <c r="S120" s="204"/>
      <c r="T120" s="205"/>
      <c r="AT120" s="206" t="s">
        <v>161</v>
      </c>
      <c r="AU120" s="206" t="s">
        <v>85</v>
      </c>
      <c r="AV120" s="196" t="s">
        <v>85</v>
      </c>
      <c r="AW120" s="196" t="s">
        <v>40</v>
      </c>
      <c r="AX120" s="196" t="s">
        <v>77</v>
      </c>
      <c r="AY120" s="206" t="s">
        <v>150</v>
      </c>
    </row>
    <row r="121" s="196" customFormat="true" ht="12" hidden="false" customHeight="false" outlineLevel="0" collapsed="false">
      <c r="B121" s="197"/>
      <c r="D121" s="192" t="s">
        <v>161</v>
      </c>
      <c r="E121" s="206"/>
      <c r="F121" s="207" t="s">
        <v>198</v>
      </c>
      <c r="H121" s="208" t="n">
        <v>56.754</v>
      </c>
      <c r="I121" s="202"/>
      <c r="L121" s="197"/>
      <c r="M121" s="203"/>
      <c r="N121" s="204"/>
      <c r="O121" s="204"/>
      <c r="P121" s="204"/>
      <c r="Q121" s="204"/>
      <c r="R121" s="204"/>
      <c r="S121" s="204"/>
      <c r="T121" s="205"/>
      <c r="AT121" s="206" t="s">
        <v>161</v>
      </c>
      <c r="AU121" s="206" t="s">
        <v>85</v>
      </c>
      <c r="AV121" s="196" t="s">
        <v>85</v>
      </c>
      <c r="AW121" s="196" t="s">
        <v>40</v>
      </c>
      <c r="AX121" s="196" t="s">
        <v>77</v>
      </c>
      <c r="AY121" s="206" t="s">
        <v>150</v>
      </c>
    </row>
    <row r="122" s="196" customFormat="true" ht="12" hidden="false" customHeight="false" outlineLevel="0" collapsed="false">
      <c r="B122" s="197"/>
      <c r="D122" s="192" t="s">
        <v>161</v>
      </c>
      <c r="E122" s="206"/>
      <c r="F122" s="207" t="s">
        <v>199</v>
      </c>
      <c r="H122" s="208" t="n">
        <v>187.799</v>
      </c>
      <c r="I122" s="202"/>
      <c r="L122" s="197"/>
      <c r="M122" s="203"/>
      <c r="N122" s="204"/>
      <c r="O122" s="204"/>
      <c r="P122" s="204"/>
      <c r="Q122" s="204"/>
      <c r="R122" s="204"/>
      <c r="S122" s="204"/>
      <c r="T122" s="205"/>
      <c r="AT122" s="206" t="s">
        <v>161</v>
      </c>
      <c r="AU122" s="206" t="s">
        <v>85</v>
      </c>
      <c r="AV122" s="196" t="s">
        <v>85</v>
      </c>
      <c r="AW122" s="196" t="s">
        <v>40</v>
      </c>
      <c r="AX122" s="196" t="s">
        <v>77</v>
      </c>
      <c r="AY122" s="206" t="s">
        <v>150</v>
      </c>
    </row>
    <row r="123" s="196" customFormat="true" ht="12" hidden="false" customHeight="false" outlineLevel="0" collapsed="false">
      <c r="B123" s="197"/>
      <c r="D123" s="192" t="s">
        <v>161</v>
      </c>
      <c r="E123" s="206"/>
      <c r="F123" s="207" t="s">
        <v>200</v>
      </c>
      <c r="H123" s="208" t="n">
        <v>178.398</v>
      </c>
      <c r="I123" s="202"/>
      <c r="L123" s="197"/>
      <c r="M123" s="203"/>
      <c r="N123" s="204"/>
      <c r="O123" s="204"/>
      <c r="P123" s="204"/>
      <c r="Q123" s="204"/>
      <c r="R123" s="204"/>
      <c r="S123" s="204"/>
      <c r="T123" s="205"/>
      <c r="AT123" s="206" t="s">
        <v>161</v>
      </c>
      <c r="AU123" s="206" t="s">
        <v>85</v>
      </c>
      <c r="AV123" s="196" t="s">
        <v>85</v>
      </c>
      <c r="AW123" s="196" t="s">
        <v>40</v>
      </c>
      <c r="AX123" s="196" t="s">
        <v>77</v>
      </c>
      <c r="AY123" s="206" t="s">
        <v>150</v>
      </c>
    </row>
    <row r="124" s="196" customFormat="true" ht="12" hidden="false" customHeight="false" outlineLevel="0" collapsed="false">
      <c r="B124" s="197"/>
      <c r="D124" s="192" t="s">
        <v>161</v>
      </c>
      <c r="E124" s="206"/>
      <c r="F124" s="207" t="s">
        <v>201</v>
      </c>
      <c r="H124" s="208" t="n">
        <v>258.23</v>
      </c>
      <c r="I124" s="202"/>
      <c r="L124" s="197"/>
      <c r="M124" s="203"/>
      <c r="N124" s="204"/>
      <c r="O124" s="204"/>
      <c r="P124" s="204"/>
      <c r="Q124" s="204"/>
      <c r="R124" s="204"/>
      <c r="S124" s="204"/>
      <c r="T124" s="205"/>
      <c r="AT124" s="206" t="s">
        <v>161</v>
      </c>
      <c r="AU124" s="206" t="s">
        <v>85</v>
      </c>
      <c r="AV124" s="196" t="s">
        <v>85</v>
      </c>
      <c r="AW124" s="196" t="s">
        <v>40</v>
      </c>
      <c r="AX124" s="196" t="s">
        <v>77</v>
      </c>
      <c r="AY124" s="206" t="s">
        <v>150</v>
      </c>
    </row>
    <row r="125" s="196" customFormat="true" ht="12" hidden="false" customHeight="false" outlineLevel="0" collapsed="false">
      <c r="B125" s="197"/>
      <c r="D125" s="192" t="s">
        <v>161</v>
      </c>
      <c r="E125" s="206"/>
      <c r="F125" s="207" t="s">
        <v>202</v>
      </c>
      <c r="H125" s="208" t="n">
        <v>55.728</v>
      </c>
      <c r="I125" s="202"/>
      <c r="L125" s="197"/>
      <c r="M125" s="203"/>
      <c r="N125" s="204"/>
      <c r="O125" s="204"/>
      <c r="P125" s="204"/>
      <c r="Q125" s="204"/>
      <c r="R125" s="204"/>
      <c r="S125" s="204"/>
      <c r="T125" s="205"/>
      <c r="AT125" s="206" t="s">
        <v>161</v>
      </c>
      <c r="AU125" s="206" t="s">
        <v>85</v>
      </c>
      <c r="AV125" s="196" t="s">
        <v>85</v>
      </c>
      <c r="AW125" s="196" t="s">
        <v>40</v>
      </c>
      <c r="AX125" s="196" t="s">
        <v>77</v>
      </c>
      <c r="AY125" s="206" t="s">
        <v>150</v>
      </c>
    </row>
    <row r="126" s="196" customFormat="true" ht="12" hidden="false" customHeight="false" outlineLevel="0" collapsed="false">
      <c r="B126" s="197"/>
      <c r="D126" s="192" t="s">
        <v>161</v>
      </c>
      <c r="E126" s="206"/>
      <c r="F126" s="207" t="s">
        <v>203</v>
      </c>
      <c r="H126" s="208" t="n">
        <v>27.981</v>
      </c>
      <c r="I126" s="202"/>
      <c r="L126" s="197"/>
      <c r="M126" s="203"/>
      <c r="N126" s="204"/>
      <c r="O126" s="204"/>
      <c r="P126" s="204"/>
      <c r="Q126" s="204"/>
      <c r="R126" s="204"/>
      <c r="S126" s="204"/>
      <c r="T126" s="205"/>
      <c r="AT126" s="206" t="s">
        <v>161</v>
      </c>
      <c r="AU126" s="206" t="s">
        <v>85</v>
      </c>
      <c r="AV126" s="196" t="s">
        <v>85</v>
      </c>
      <c r="AW126" s="196" t="s">
        <v>40</v>
      </c>
      <c r="AX126" s="196" t="s">
        <v>77</v>
      </c>
      <c r="AY126" s="206" t="s">
        <v>150</v>
      </c>
    </row>
    <row r="127" s="196" customFormat="true" ht="12" hidden="false" customHeight="false" outlineLevel="0" collapsed="false">
      <c r="B127" s="197"/>
      <c r="D127" s="192" t="s">
        <v>161</v>
      </c>
      <c r="E127" s="206"/>
      <c r="F127" s="207" t="s">
        <v>204</v>
      </c>
      <c r="H127" s="208" t="n">
        <v>41.353</v>
      </c>
      <c r="I127" s="202"/>
      <c r="L127" s="197"/>
      <c r="M127" s="203"/>
      <c r="N127" s="204"/>
      <c r="O127" s="204"/>
      <c r="P127" s="204"/>
      <c r="Q127" s="204"/>
      <c r="R127" s="204"/>
      <c r="S127" s="204"/>
      <c r="T127" s="205"/>
      <c r="AT127" s="206" t="s">
        <v>161</v>
      </c>
      <c r="AU127" s="206" t="s">
        <v>85</v>
      </c>
      <c r="AV127" s="196" t="s">
        <v>85</v>
      </c>
      <c r="AW127" s="196" t="s">
        <v>40</v>
      </c>
      <c r="AX127" s="196" t="s">
        <v>77</v>
      </c>
      <c r="AY127" s="206" t="s">
        <v>150</v>
      </c>
    </row>
    <row r="128" s="196" customFormat="true" ht="12" hidden="false" customHeight="false" outlineLevel="0" collapsed="false">
      <c r="B128" s="197"/>
      <c r="D128" s="192" t="s">
        <v>161</v>
      </c>
      <c r="E128" s="206"/>
      <c r="F128" s="207" t="s">
        <v>205</v>
      </c>
      <c r="H128" s="208" t="n">
        <v>108.768</v>
      </c>
      <c r="I128" s="202"/>
      <c r="L128" s="197"/>
      <c r="M128" s="203"/>
      <c r="N128" s="204"/>
      <c r="O128" s="204"/>
      <c r="P128" s="204"/>
      <c r="Q128" s="204"/>
      <c r="R128" s="204"/>
      <c r="S128" s="204"/>
      <c r="T128" s="205"/>
      <c r="AT128" s="206" t="s">
        <v>161</v>
      </c>
      <c r="AU128" s="206" t="s">
        <v>85</v>
      </c>
      <c r="AV128" s="196" t="s">
        <v>85</v>
      </c>
      <c r="AW128" s="196" t="s">
        <v>40</v>
      </c>
      <c r="AX128" s="196" t="s">
        <v>77</v>
      </c>
      <c r="AY128" s="206" t="s">
        <v>150</v>
      </c>
    </row>
    <row r="129" s="196" customFormat="true" ht="12" hidden="false" customHeight="false" outlineLevel="0" collapsed="false">
      <c r="B129" s="197"/>
      <c r="D129" s="192" t="s">
        <v>161</v>
      </c>
      <c r="E129" s="206"/>
      <c r="F129" s="207" t="s">
        <v>206</v>
      </c>
      <c r="H129" s="208" t="n">
        <v>50.588</v>
      </c>
      <c r="I129" s="202"/>
      <c r="L129" s="197"/>
      <c r="M129" s="203"/>
      <c r="N129" s="204"/>
      <c r="O129" s="204"/>
      <c r="P129" s="204"/>
      <c r="Q129" s="204"/>
      <c r="R129" s="204"/>
      <c r="S129" s="204"/>
      <c r="T129" s="205"/>
      <c r="AT129" s="206" t="s">
        <v>161</v>
      </c>
      <c r="AU129" s="206" t="s">
        <v>85</v>
      </c>
      <c r="AV129" s="196" t="s">
        <v>85</v>
      </c>
      <c r="AW129" s="196" t="s">
        <v>40</v>
      </c>
      <c r="AX129" s="196" t="s">
        <v>77</v>
      </c>
      <c r="AY129" s="206" t="s">
        <v>150</v>
      </c>
    </row>
    <row r="130" s="196" customFormat="true" ht="12" hidden="false" customHeight="false" outlineLevel="0" collapsed="false">
      <c r="B130" s="197"/>
      <c r="D130" s="192" t="s">
        <v>161</v>
      </c>
      <c r="E130" s="206"/>
      <c r="F130" s="207" t="s">
        <v>207</v>
      </c>
      <c r="H130" s="208" t="n">
        <v>25.288</v>
      </c>
      <c r="I130" s="202"/>
      <c r="L130" s="197"/>
      <c r="M130" s="203"/>
      <c r="N130" s="204"/>
      <c r="O130" s="204"/>
      <c r="P130" s="204"/>
      <c r="Q130" s="204"/>
      <c r="R130" s="204"/>
      <c r="S130" s="204"/>
      <c r="T130" s="205"/>
      <c r="AT130" s="206" t="s">
        <v>161</v>
      </c>
      <c r="AU130" s="206" t="s">
        <v>85</v>
      </c>
      <c r="AV130" s="196" t="s">
        <v>85</v>
      </c>
      <c r="AW130" s="196" t="s">
        <v>40</v>
      </c>
      <c r="AX130" s="196" t="s">
        <v>77</v>
      </c>
      <c r="AY130" s="206" t="s">
        <v>150</v>
      </c>
    </row>
    <row r="131" s="196" customFormat="true" ht="12" hidden="false" customHeight="false" outlineLevel="0" collapsed="false">
      <c r="B131" s="197"/>
      <c r="D131" s="192" t="s">
        <v>161</v>
      </c>
      <c r="E131" s="206"/>
      <c r="F131" s="207" t="s">
        <v>208</v>
      </c>
      <c r="H131" s="208" t="n">
        <v>234.92</v>
      </c>
      <c r="I131" s="202"/>
      <c r="L131" s="197"/>
      <c r="M131" s="203"/>
      <c r="N131" s="204"/>
      <c r="O131" s="204"/>
      <c r="P131" s="204"/>
      <c r="Q131" s="204"/>
      <c r="R131" s="204"/>
      <c r="S131" s="204"/>
      <c r="T131" s="205"/>
      <c r="AT131" s="206" t="s">
        <v>161</v>
      </c>
      <c r="AU131" s="206" t="s">
        <v>85</v>
      </c>
      <c r="AV131" s="196" t="s">
        <v>85</v>
      </c>
      <c r="AW131" s="196" t="s">
        <v>40</v>
      </c>
      <c r="AX131" s="196" t="s">
        <v>77</v>
      </c>
      <c r="AY131" s="206" t="s">
        <v>150</v>
      </c>
    </row>
    <row r="132" s="196" customFormat="true" ht="12" hidden="false" customHeight="false" outlineLevel="0" collapsed="false">
      <c r="B132" s="197"/>
      <c r="D132" s="192" t="s">
        <v>161</v>
      </c>
      <c r="E132" s="206"/>
      <c r="F132" s="207" t="s">
        <v>209</v>
      </c>
      <c r="H132" s="208" t="n">
        <v>63.016</v>
      </c>
      <c r="I132" s="202"/>
      <c r="L132" s="197"/>
      <c r="M132" s="203"/>
      <c r="N132" s="204"/>
      <c r="O132" s="204"/>
      <c r="P132" s="204"/>
      <c r="Q132" s="204"/>
      <c r="R132" s="204"/>
      <c r="S132" s="204"/>
      <c r="T132" s="205"/>
      <c r="AT132" s="206" t="s">
        <v>161</v>
      </c>
      <c r="AU132" s="206" t="s">
        <v>85</v>
      </c>
      <c r="AV132" s="196" t="s">
        <v>85</v>
      </c>
      <c r="AW132" s="196" t="s">
        <v>40</v>
      </c>
      <c r="AX132" s="196" t="s">
        <v>77</v>
      </c>
      <c r="AY132" s="206" t="s">
        <v>150</v>
      </c>
    </row>
    <row r="133" s="196" customFormat="true" ht="12" hidden="false" customHeight="false" outlineLevel="0" collapsed="false">
      <c r="B133" s="197"/>
      <c r="D133" s="192" t="s">
        <v>161</v>
      </c>
      <c r="E133" s="206"/>
      <c r="F133" s="207" t="s">
        <v>210</v>
      </c>
      <c r="H133" s="208" t="n">
        <v>17.123</v>
      </c>
      <c r="I133" s="202"/>
      <c r="L133" s="197"/>
      <c r="M133" s="203"/>
      <c r="N133" s="204"/>
      <c r="O133" s="204"/>
      <c r="P133" s="204"/>
      <c r="Q133" s="204"/>
      <c r="R133" s="204"/>
      <c r="S133" s="204"/>
      <c r="T133" s="205"/>
      <c r="AT133" s="206" t="s">
        <v>161</v>
      </c>
      <c r="AU133" s="206" t="s">
        <v>85</v>
      </c>
      <c r="AV133" s="196" t="s">
        <v>85</v>
      </c>
      <c r="AW133" s="196" t="s">
        <v>40</v>
      </c>
      <c r="AX133" s="196" t="s">
        <v>77</v>
      </c>
      <c r="AY133" s="206" t="s">
        <v>150</v>
      </c>
    </row>
    <row r="134" s="196" customFormat="true" ht="12" hidden="false" customHeight="false" outlineLevel="0" collapsed="false">
      <c r="B134" s="197"/>
      <c r="D134" s="192" t="s">
        <v>161</v>
      </c>
      <c r="E134" s="206"/>
      <c r="F134" s="207" t="s">
        <v>211</v>
      </c>
      <c r="H134" s="208" t="n">
        <v>35.069</v>
      </c>
      <c r="I134" s="202"/>
      <c r="L134" s="197"/>
      <c r="M134" s="203"/>
      <c r="N134" s="204"/>
      <c r="O134" s="204"/>
      <c r="P134" s="204"/>
      <c r="Q134" s="204"/>
      <c r="R134" s="204"/>
      <c r="S134" s="204"/>
      <c r="T134" s="205"/>
      <c r="AT134" s="206" t="s">
        <v>161</v>
      </c>
      <c r="AU134" s="206" t="s">
        <v>85</v>
      </c>
      <c r="AV134" s="196" t="s">
        <v>85</v>
      </c>
      <c r="AW134" s="196" t="s">
        <v>40</v>
      </c>
      <c r="AX134" s="196" t="s">
        <v>77</v>
      </c>
      <c r="AY134" s="206" t="s">
        <v>150</v>
      </c>
    </row>
    <row r="135" s="196" customFormat="true" ht="12" hidden="false" customHeight="false" outlineLevel="0" collapsed="false">
      <c r="B135" s="197"/>
      <c r="D135" s="192" t="s">
        <v>161</v>
      </c>
      <c r="E135" s="206"/>
      <c r="F135" s="207" t="s">
        <v>212</v>
      </c>
      <c r="H135" s="208" t="n">
        <v>42.888</v>
      </c>
      <c r="I135" s="202"/>
      <c r="L135" s="197"/>
      <c r="M135" s="203"/>
      <c r="N135" s="204"/>
      <c r="O135" s="204"/>
      <c r="P135" s="204"/>
      <c r="Q135" s="204"/>
      <c r="R135" s="204"/>
      <c r="S135" s="204"/>
      <c r="T135" s="205"/>
      <c r="AT135" s="206" t="s">
        <v>161</v>
      </c>
      <c r="AU135" s="206" t="s">
        <v>85</v>
      </c>
      <c r="AV135" s="196" t="s">
        <v>85</v>
      </c>
      <c r="AW135" s="196" t="s">
        <v>40</v>
      </c>
      <c r="AX135" s="196" t="s">
        <v>77</v>
      </c>
      <c r="AY135" s="206" t="s">
        <v>150</v>
      </c>
    </row>
    <row r="136" s="196" customFormat="true" ht="12" hidden="false" customHeight="false" outlineLevel="0" collapsed="false">
      <c r="B136" s="197"/>
      <c r="D136" s="192" t="s">
        <v>161</v>
      </c>
      <c r="E136" s="206"/>
      <c r="F136" s="207" t="s">
        <v>213</v>
      </c>
      <c r="H136" s="208" t="n">
        <v>212.856</v>
      </c>
      <c r="I136" s="202"/>
      <c r="L136" s="197"/>
      <c r="M136" s="203"/>
      <c r="N136" s="204"/>
      <c r="O136" s="204"/>
      <c r="P136" s="204"/>
      <c r="Q136" s="204"/>
      <c r="R136" s="204"/>
      <c r="S136" s="204"/>
      <c r="T136" s="205"/>
      <c r="AT136" s="206" t="s">
        <v>161</v>
      </c>
      <c r="AU136" s="206" t="s">
        <v>85</v>
      </c>
      <c r="AV136" s="196" t="s">
        <v>85</v>
      </c>
      <c r="AW136" s="196" t="s">
        <v>40</v>
      </c>
      <c r="AX136" s="196" t="s">
        <v>77</v>
      </c>
      <c r="AY136" s="206" t="s">
        <v>150</v>
      </c>
    </row>
    <row r="137" s="196" customFormat="true" ht="12" hidden="false" customHeight="false" outlineLevel="0" collapsed="false">
      <c r="B137" s="197"/>
      <c r="D137" s="192" t="s">
        <v>161</v>
      </c>
      <c r="E137" s="206"/>
      <c r="F137" s="207" t="s">
        <v>214</v>
      </c>
      <c r="H137" s="208" t="n">
        <v>54.155</v>
      </c>
      <c r="I137" s="202"/>
      <c r="L137" s="197"/>
      <c r="M137" s="203"/>
      <c r="N137" s="204"/>
      <c r="O137" s="204"/>
      <c r="P137" s="204"/>
      <c r="Q137" s="204"/>
      <c r="R137" s="204"/>
      <c r="S137" s="204"/>
      <c r="T137" s="205"/>
      <c r="AT137" s="206" t="s">
        <v>161</v>
      </c>
      <c r="AU137" s="206" t="s">
        <v>85</v>
      </c>
      <c r="AV137" s="196" t="s">
        <v>85</v>
      </c>
      <c r="AW137" s="196" t="s">
        <v>40</v>
      </c>
      <c r="AX137" s="196" t="s">
        <v>77</v>
      </c>
      <c r="AY137" s="206" t="s">
        <v>150</v>
      </c>
    </row>
    <row r="138" s="196" customFormat="true" ht="12" hidden="false" customHeight="false" outlineLevel="0" collapsed="false">
      <c r="B138" s="197"/>
      <c r="D138" s="192" t="s">
        <v>161</v>
      </c>
      <c r="E138" s="206"/>
      <c r="F138" s="207" t="s">
        <v>215</v>
      </c>
      <c r="H138" s="208" t="n">
        <v>129.254</v>
      </c>
      <c r="I138" s="202"/>
      <c r="L138" s="197"/>
      <c r="M138" s="203"/>
      <c r="N138" s="204"/>
      <c r="O138" s="204"/>
      <c r="P138" s="204"/>
      <c r="Q138" s="204"/>
      <c r="R138" s="204"/>
      <c r="S138" s="204"/>
      <c r="T138" s="205"/>
      <c r="AT138" s="206" t="s">
        <v>161</v>
      </c>
      <c r="AU138" s="206" t="s">
        <v>85</v>
      </c>
      <c r="AV138" s="196" t="s">
        <v>85</v>
      </c>
      <c r="AW138" s="196" t="s">
        <v>40</v>
      </c>
      <c r="AX138" s="196" t="s">
        <v>77</v>
      </c>
      <c r="AY138" s="206" t="s">
        <v>150</v>
      </c>
    </row>
    <row r="139" s="196" customFormat="true" ht="12" hidden="false" customHeight="false" outlineLevel="0" collapsed="false">
      <c r="B139" s="197"/>
      <c r="D139" s="192" t="s">
        <v>161</v>
      </c>
      <c r="E139" s="206"/>
      <c r="F139" s="207" t="s">
        <v>216</v>
      </c>
      <c r="H139" s="208" t="n">
        <v>113.442</v>
      </c>
      <c r="I139" s="202"/>
      <c r="L139" s="197"/>
      <c r="M139" s="203"/>
      <c r="N139" s="204"/>
      <c r="O139" s="204"/>
      <c r="P139" s="204"/>
      <c r="Q139" s="204"/>
      <c r="R139" s="204"/>
      <c r="S139" s="204"/>
      <c r="T139" s="205"/>
      <c r="AT139" s="206" t="s">
        <v>161</v>
      </c>
      <c r="AU139" s="206" t="s">
        <v>85</v>
      </c>
      <c r="AV139" s="196" t="s">
        <v>85</v>
      </c>
      <c r="AW139" s="196" t="s">
        <v>40</v>
      </c>
      <c r="AX139" s="196" t="s">
        <v>77</v>
      </c>
      <c r="AY139" s="206" t="s">
        <v>150</v>
      </c>
    </row>
    <row r="140" s="196" customFormat="true" ht="12" hidden="false" customHeight="false" outlineLevel="0" collapsed="false">
      <c r="B140" s="197"/>
      <c r="D140" s="192" t="s">
        <v>161</v>
      </c>
      <c r="E140" s="206"/>
      <c r="F140" s="207" t="s">
        <v>217</v>
      </c>
      <c r="H140" s="208" t="n">
        <v>6.45</v>
      </c>
      <c r="I140" s="202"/>
      <c r="L140" s="197"/>
      <c r="M140" s="203"/>
      <c r="N140" s="204"/>
      <c r="O140" s="204"/>
      <c r="P140" s="204"/>
      <c r="Q140" s="204"/>
      <c r="R140" s="204"/>
      <c r="S140" s="204"/>
      <c r="T140" s="205"/>
      <c r="AT140" s="206" t="s">
        <v>161</v>
      </c>
      <c r="AU140" s="206" t="s">
        <v>85</v>
      </c>
      <c r="AV140" s="196" t="s">
        <v>85</v>
      </c>
      <c r="AW140" s="196" t="s">
        <v>40</v>
      </c>
      <c r="AX140" s="196" t="s">
        <v>77</v>
      </c>
      <c r="AY140" s="206" t="s">
        <v>150</v>
      </c>
    </row>
    <row r="141" s="196" customFormat="true" ht="12" hidden="false" customHeight="false" outlineLevel="0" collapsed="false">
      <c r="B141" s="197"/>
      <c r="D141" s="192" t="s">
        <v>161</v>
      </c>
      <c r="E141" s="206"/>
      <c r="F141" s="207" t="s">
        <v>218</v>
      </c>
      <c r="H141" s="208" t="n">
        <v>13.566</v>
      </c>
      <c r="I141" s="202"/>
      <c r="L141" s="197"/>
      <c r="M141" s="203"/>
      <c r="N141" s="204"/>
      <c r="O141" s="204"/>
      <c r="P141" s="204"/>
      <c r="Q141" s="204"/>
      <c r="R141" s="204"/>
      <c r="S141" s="204"/>
      <c r="T141" s="205"/>
      <c r="AT141" s="206" t="s">
        <v>161</v>
      </c>
      <c r="AU141" s="206" t="s">
        <v>85</v>
      </c>
      <c r="AV141" s="196" t="s">
        <v>85</v>
      </c>
      <c r="AW141" s="196" t="s">
        <v>40</v>
      </c>
      <c r="AX141" s="196" t="s">
        <v>77</v>
      </c>
      <c r="AY141" s="206" t="s">
        <v>150</v>
      </c>
    </row>
    <row r="142" s="196" customFormat="true" ht="12" hidden="false" customHeight="false" outlineLevel="0" collapsed="false">
      <c r="B142" s="197"/>
      <c r="D142" s="192" t="s">
        <v>161</v>
      </c>
      <c r="E142" s="206"/>
      <c r="F142" s="207" t="s">
        <v>219</v>
      </c>
      <c r="H142" s="208" t="n">
        <v>39.348</v>
      </c>
      <c r="I142" s="202"/>
      <c r="L142" s="197"/>
      <c r="M142" s="203"/>
      <c r="N142" s="204"/>
      <c r="O142" s="204"/>
      <c r="P142" s="204"/>
      <c r="Q142" s="204"/>
      <c r="R142" s="204"/>
      <c r="S142" s="204"/>
      <c r="T142" s="205"/>
      <c r="AT142" s="206" t="s">
        <v>161</v>
      </c>
      <c r="AU142" s="206" t="s">
        <v>85</v>
      </c>
      <c r="AV142" s="196" t="s">
        <v>85</v>
      </c>
      <c r="AW142" s="196" t="s">
        <v>40</v>
      </c>
      <c r="AX142" s="196" t="s">
        <v>77</v>
      </c>
      <c r="AY142" s="206" t="s">
        <v>150</v>
      </c>
    </row>
    <row r="143" s="196" customFormat="true" ht="12" hidden="false" customHeight="false" outlineLevel="0" collapsed="false">
      <c r="B143" s="197"/>
      <c r="D143" s="192" t="s">
        <v>161</v>
      </c>
      <c r="E143" s="206"/>
      <c r="F143" s="207" t="s">
        <v>220</v>
      </c>
      <c r="H143" s="208" t="n">
        <v>61.753</v>
      </c>
      <c r="I143" s="202"/>
      <c r="L143" s="197"/>
      <c r="M143" s="203"/>
      <c r="N143" s="204"/>
      <c r="O143" s="204"/>
      <c r="P143" s="204"/>
      <c r="Q143" s="204"/>
      <c r="R143" s="204"/>
      <c r="S143" s="204"/>
      <c r="T143" s="205"/>
      <c r="AT143" s="206" t="s">
        <v>161</v>
      </c>
      <c r="AU143" s="206" t="s">
        <v>85</v>
      </c>
      <c r="AV143" s="196" t="s">
        <v>85</v>
      </c>
      <c r="AW143" s="196" t="s">
        <v>40</v>
      </c>
      <c r="AX143" s="196" t="s">
        <v>77</v>
      </c>
      <c r="AY143" s="206" t="s">
        <v>150</v>
      </c>
    </row>
    <row r="144" s="196" customFormat="true" ht="12" hidden="false" customHeight="false" outlineLevel="0" collapsed="false">
      <c r="B144" s="197"/>
      <c r="D144" s="192" t="s">
        <v>161</v>
      </c>
      <c r="E144" s="206"/>
      <c r="F144" s="207" t="s">
        <v>221</v>
      </c>
      <c r="H144" s="208" t="n">
        <v>29.482</v>
      </c>
      <c r="I144" s="202"/>
      <c r="L144" s="197"/>
      <c r="M144" s="203"/>
      <c r="N144" s="204"/>
      <c r="O144" s="204"/>
      <c r="P144" s="204"/>
      <c r="Q144" s="204"/>
      <c r="R144" s="204"/>
      <c r="S144" s="204"/>
      <c r="T144" s="205"/>
      <c r="AT144" s="206" t="s">
        <v>161</v>
      </c>
      <c r="AU144" s="206" t="s">
        <v>85</v>
      </c>
      <c r="AV144" s="196" t="s">
        <v>85</v>
      </c>
      <c r="AW144" s="196" t="s">
        <v>40</v>
      </c>
      <c r="AX144" s="196" t="s">
        <v>77</v>
      </c>
      <c r="AY144" s="206" t="s">
        <v>150</v>
      </c>
    </row>
    <row r="145" s="196" customFormat="true" ht="12" hidden="false" customHeight="false" outlineLevel="0" collapsed="false">
      <c r="B145" s="197"/>
      <c r="D145" s="192" t="s">
        <v>161</v>
      </c>
      <c r="E145" s="206"/>
      <c r="F145" s="207" t="s">
        <v>222</v>
      </c>
      <c r="H145" s="208" t="n">
        <v>8.581</v>
      </c>
      <c r="I145" s="202"/>
      <c r="L145" s="197"/>
      <c r="M145" s="203"/>
      <c r="N145" s="204"/>
      <c r="O145" s="204"/>
      <c r="P145" s="204"/>
      <c r="Q145" s="204"/>
      <c r="R145" s="204"/>
      <c r="S145" s="204"/>
      <c r="T145" s="205"/>
      <c r="AT145" s="206" t="s">
        <v>161</v>
      </c>
      <c r="AU145" s="206" t="s">
        <v>85</v>
      </c>
      <c r="AV145" s="196" t="s">
        <v>85</v>
      </c>
      <c r="AW145" s="196" t="s">
        <v>40</v>
      </c>
      <c r="AX145" s="196" t="s">
        <v>77</v>
      </c>
      <c r="AY145" s="206" t="s">
        <v>150</v>
      </c>
    </row>
    <row r="146" s="196" customFormat="true" ht="12" hidden="false" customHeight="false" outlineLevel="0" collapsed="false">
      <c r="B146" s="197"/>
      <c r="D146" s="192" t="s">
        <v>161</v>
      </c>
      <c r="E146" s="206"/>
      <c r="F146" s="207" t="s">
        <v>223</v>
      </c>
      <c r="H146" s="208" t="n">
        <v>-628.75</v>
      </c>
      <c r="I146" s="202"/>
      <c r="L146" s="197"/>
      <c r="M146" s="203"/>
      <c r="N146" s="204"/>
      <c r="O146" s="204"/>
      <c r="P146" s="204"/>
      <c r="Q146" s="204"/>
      <c r="R146" s="204"/>
      <c r="S146" s="204"/>
      <c r="T146" s="205"/>
      <c r="AT146" s="206" t="s">
        <v>161</v>
      </c>
      <c r="AU146" s="206" t="s">
        <v>85</v>
      </c>
      <c r="AV146" s="196" t="s">
        <v>85</v>
      </c>
      <c r="AW146" s="196" t="s">
        <v>40</v>
      </c>
      <c r="AX146" s="196" t="s">
        <v>77</v>
      </c>
      <c r="AY146" s="206" t="s">
        <v>150</v>
      </c>
    </row>
    <row r="147" s="209" customFormat="true" ht="12" hidden="false" customHeight="false" outlineLevel="0" collapsed="false">
      <c r="B147" s="210"/>
      <c r="D147" s="192" t="s">
        <v>161</v>
      </c>
      <c r="E147" s="211"/>
      <c r="F147" s="212" t="s">
        <v>224</v>
      </c>
      <c r="H147" s="213" t="n">
        <v>2417.37</v>
      </c>
      <c r="I147" s="214"/>
      <c r="L147" s="210"/>
      <c r="M147" s="215"/>
      <c r="N147" s="216"/>
      <c r="O147" s="216"/>
      <c r="P147" s="216"/>
      <c r="Q147" s="216"/>
      <c r="R147" s="216"/>
      <c r="S147" s="216"/>
      <c r="T147" s="217"/>
      <c r="AT147" s="211" t="s">
        <v>161</v>
      </c>
      <c r="AU147" s="211" t="s">
        <v>85</v>
      </c>
      <c r="AV147" s="209" t="s">
        <v>157</v>
      </c>
      <c r="AW147" s="209" t="s">
        <v>40</v>
      </c>
      <c r="AX147" s="209" t="s">
        <v>77</v>
      </c>
      <c r="AY147" s="211" t="s">
        <v>150</v>
      </c>
    </row>
    <row r="148" s="196" customFormat="true" ht="12" hidden="false" customHeight="false" outlineLevel="0" collapsed="false">
      <c r="B148" s="197"/>
      <c r="D148" s="192" t="s">
        <v>161</v>
      </c>
      <c r="E148" s="206"/>
      <c r="F148" s="207"/>
      <c r="H148" s="208" t="n">
        <v>0</v>
      </c>
      <c r="I148" s="202"/>
      <c r="L148" s="197"/>
      <c r="M148" s="203"/>
      <c r="N148" s="204"/>
      <c r="O148" s="204"/>
      <c r="P148" s="204"/>
      <c r="Q148" s="204"/>
      <c r="R148" s="204"/>
      <c r="S148" s="204"/>
      <c r="T148" s="205"/>
      <c r="AT148" s="206" t="s">
        <v>161</v>
      </c>
      <c r="AU148" s="206" t="s">
        <v>85</v>
      </c>
      <c r="AV148" s="196" t="s">
        <v>85</v>
      </c>
      <c r="AW148" s="196" t="s">
        <v>40</v>
      </c>
      <c r="AX148" s="196" t="s">
        <v>77</v>
      </c>
      <c r="AY148" s="206" t="s">
        <v>150</v>
      </c>
    </row>
    <row r="149" s="196" customFormat="true" ht="12" hidden="false" customHeight="false" outlineLevel="0" collapsed="false">
      <c r="B149" s="197"/>
      <c r="D149" s="198" t="s">
        <v>161</v>
      </c>
      <c r="E149" s="199"/>
      <c r="F149" s="200" t="s">
        <v>225</v>
      </c>
      <c r="H149" s="201" t="n">
        <v>1208.685</v>
      </c>
      <c r="I149" s="202"/>
      <c r="L149" s="197"/>
      <c r="M149" s="203"/>
      <c r="N149" s="204"/>
      <c r="O149" s="204"/>
      <c r="P149" s="204"/>
      <c r="Q149" s="204"/>
      <c r="R149" s="204"/>
      <c r="S149" s="204"/>
      <c r="T149" s="205"/>
      <c r="AT149" s="206" t="s">
        <v>161</v>
      </c>
      <c r="AU149" s="206" t="s">
        <v>85</v>
      </c>
      <c r="AV149" s="196" t="s">
        <v>85</v>
      </c>
      <c r="AW149" s="196" t="s">
        <v>40</v>
      </c>
      <c r="AX149" s="196" t="s">
        <v>24</v>
      </c>
      <c r="AY149" s="206" t="s">
        <v>150</v>
      </c>
    </row>
    <row r="150" s="30" customFormat="true" ht="31.5" hidden="false" customHeight="true" outlineLevel="0" collapsed="false">
      <c r="B150" s="31"/>
      <c r="C150" s="180" t="s">
        <v>226</v>
      </c>
      <c r="D150" s="180" t="s">
        <v>152</v>
      </c>
      <c r="E150" s="181" t="s">
        <v>227</v>
      </c>
      <c r="F150" s="182" t="s">
        <v>228</v>
      </c>
      <c r="G150" s="183" t="s">
        <v>175</v>
      </c>
      <c r="H150" s="184" t="n">
        <v>1208.685</v>
      </c>
      <c r="I150" s="185"/>
      <c r="J150" s="186" t="n">
        <f aca="false">ROUND(I150*H150,2)</f>
        <v>0</v>
      </c>
      <c r="K150" s="182" t="s">
        <v>156</v>
      </c>
      <c r="L150" s="31"/>
      <c r="M150" s="187"/>
      <c r="N150" s="188" t="s">
        <v>48</v>
      </c>
      <c r="O150" s="32"/>
      <c r="P150" s="189" t="n">
        <f aca="false">O150*H150</f>
        <v>0</v>
      </c>
      <c r="Q150" s="189" t="n">
        <v>0</v>
      </c>
      <c r="R150" s="189" t="n">
        <f aca="false">Q150*H150</f>
        <v>0</v>
      </c>
      <c r="S150" s="189" t="n">
        <v>0</v>
      </c>
      <c r="T150" s="190" t="n">
        <f aca="false">S150*H150</f>
        <v>0</v>
      </c>
      <c r="AR150" s="10" t="s">
        <v>157</v>
      </c>
      <c r="AT150" s="10" t="s">
        <v>152</v>
      </c>
      <c r="AU150" s="10" t="s">
        <v>85</v>
      </c>
      <c r="AY150" s="10" t="s">
        <v>150</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10" t="s">
        <v>24</v>
      </c>
      <c r="BK150" s="191" t="n">
        <f aca="false">ROUND(I150*H150,2)</f>
        <v>0</v>
      </c>
      <c r="BL150" s="10" t="s">
        <v>157</v>
      </c>
      <c r="BM150" s="10" t="s">
        <v>229</v>
      </c>
    </row>
    <row r="151" s="30" customFormat="true" ht="204" hidden="false" customHeight="false" outlineLevel="0" collapsed="false">
      <c r="B151" s="31"/>
      <c r="D151" s="192" t="s">
        <v>159</v>
      </c>
      <c r="F151" s="193" t="s">
        <v>189</v>
      </c>
      <c r="I151" s="194"/>
      <c r="L151" s="31"/>
      <c r="M151" s="195"/>
      <c r="N151" s="32"/>
      <c r="O151" s="32"/>
      <c r="P151" s="32"/>
      <c r="Q151" s="32"/>
      <c r="R151" s="32"/>
      <c r="S151" s="32"/>
      <c r="T151" s="71"/>
      <c r="AT151" s="10" t="s">
        <v>159</v>
      </c>
      <c r="AU151" s="10" t="s">
        <v>85</v>
      </c>
    </row>
    <row r="152" s="196" customFormat="true" ht="12" hidden="false" customHeight="false" outlineLevel="0" collapsed="false">
      <c r="B152" s="197"/>
      <c r="D152" s="192" t="s">
        <v>161</v>
      </c>
      <c r="E152" s="206"/>
      <c r="F152" s="207" t="s">
        <v>190</v>
      </c>
      <c r="H152" s="208" t="n">
        <v>5.924</v>
      </c>
      <c r="I152" s="202"/>
      <c r="L152" s="197"/>
      <c r="M152" s="203"/>
      <c r="N152" s="204"/>
      <c r="O152" s="204"/>
      <c r="P152" s="204"/>
      <c r="Q152" s="204"/>
      <c r="R152" s="204"/>
      <c r="S152" s="204"/>
      <c r="T152" s="205"/>
      <c r="AT152" s="206" t="s">
        <v>161</v>
      </c>
      <c r="AU152" s="206" t="s">
        <v>85</v>
      </c>
      <c r="AV152" s="196" t="s">
        <v>85</v>
      </c>
      <c r="AW152" s="196" t="s">
        <v>40</v>
      </c>
      <c r="AX152" s="196" t="s">
        <v>77</v>
      </c>
      <c r="AY152" s="206" t="s">
        <v>150</v>
      </c>
    </row>
    <row r="153" s="196" customFormat="true" ht="12" hidden="false" customHeight="false" outlineLevel="0" collapsed="false">
      <c r="B153" s="197"/>
      <c r="D153" s="192" t="s">
        <v>161</v>
      </c>
      <c r="E153" s="206"/>
      <c r="F153" s="207" t="s">
        <v>191</v>
      </c>
      <c r="H153" s="208" t="n">
        <v>20.036</v>
      </c>
      <c r="I153" s="202"/>
      <c r="L153" s="197"/>
      <c r="M153" s="203"/>
      <c r="N153" s="204"/>
      <c r="O153" s="204"/>
      <c r="P153" s="204"/>
      <c r="Q153" s="204"/>
      <c r="R153" s="204"/>
      <c r="S153" s="204"/>
      <c r="T153" s="205"/>
      <c r="AT153" s="206" t="s">
        <v>161</v>
      </c>
      <c r="AU153" s="206" t="s">
        <v>85</v>
      </c>
      <c r="AV153" s="196" t="s">
        <v>85</v>
      </c>
      <c r="AW153" s="196" t="s">
        <v>40</v>
      </c>
      <c r="AX153" s="196" t="s">
        <v>77</v>
      </c>
      <c r="AY153" s="206" t="s">
        <v>150</v>
      </c>
    </row>
    <row r="154" s="196" customFormat="true" ht="12" hidden="false" customHeight="false" outlineLevel="0" collapsed="false">
      <c r="B154" s="197"/>
      <c r="D154" s="192" t="s">
        <v>161</v>
      </c>
      <c r="E154" s="206"/>
      <c r="F154" s="207" t="s">
        <v>192</v>
      </c>
      <c r="H154" s="208" t="n">
        <v>39.413</v>
      </c>
      <c r="I154" s="202"/>
      <c r="L154" s="197"/>
      <c r="M154" s="203"/>
      <c r="N154" s="204"/>
      <c r="O154" s="204"/>
      <c r="P154" s="204"/>
      <c r="Q154" s="204"/>
      <c r="R154" s="204"/>
      <c r="S154" s="204"/>
      <c r="T154" s="205"/>
      <c r="AT154" s="206" t="s">
        <v>161</v>
      </c>
      <c r="AU154" s="206" t="s">
        <v>85</v>
      </c>
      <c r="AV154" s="196" t="s">
        <v>85</v>
      </c>
      <c r="AW154" s="196" t="s">
        <v>40</v>
      </c>
      <c r="AX154" s="196" t="s">
        <v>77</v>
      </c>
      <c r="AY154" s="206" t="s">
        <v>150</v>
      </c>
    </row>
    <row r="155" s="196" customFormat="true" ht="12" hidden="false" customHeight="false" outlineLevel="0" collapsed="false">
      <c r="B155" s="197"/>
      <c r="D155" s="192" t="s">
        <v>161</v>
      </c>
      <c r="E155" s="206"/>
      <c r="F155" s="207" t="s">
        <v>193</v>
      </c>
      <c r="H155" s="208" t="n">
        <v>95.095</v>
      </c>
      <c r="I155" s="202"/>
      <c r="L155" s="197"/>
      <c r="M155" s="203"/>
      <c r="N155" s="204"/>
      <c r="O155" s="204"/>
      <c r="P155" s="204"/>
      <c r="Q155" s="204"/>
      <c r="R155" s="204"/>
      <c r="S155" s="204"/>
      <c r="T155" s="205"/>
      <c r="AT155" s="206" t="s">
        <v>161</v>
      </c>
      <c r="AU155" s="206" t="s">
        <v>85</v>
      </c>
      <c r="AV155" s="196" t="s">
        <v>85</v>
      </c>
      <c r="AW155" s="196" t="s">
        <v>40</v>
      </c>
      <c r="AX155" s="196" t="s">
        <v>77</v>
      </c>
      <c r="AY155" s="206" t="s">
        <v>150</v>
      </c>
    </row>
    <row r="156" s="196" customFormat="true" ht="12" hidden="false" customHeight="false" outlineLevel="0" collapsed="false">
      <c r="B156" s="197"/>
      <c r="D156" s="192" t="s">
        <v>161</v>
      </c>
      <c r="E156" s="206"/>
      <c r="F156" s="207" t="s">
        <v>194</v>
      </c>
      <c r="H156" s="208" t="n">
        <v>148.47</v>
      </c>
      <c r="I156" s="202"/>
      <c r="L156" s="197"/>
      <c r="M156" s="203"/>
      <c r="N156" s="204"/>
      <c r="O156" s="204"/>
      <c r="P156" s="204"/>
      <c r="Q156" s="204"/>
      <c r="R156" s="204"/>
      <c r="S156" s="204"/>
      <c r="T156" s="205"/>
      <c r="AT156" s="206" t="s">
        <v>161</v>
      </c>
      <c r="AU156" s="206" t="s">
        <v>85</v>
      </c>
      <c r="AV156" s="196" t="s">
        <v>85</v>
      </c>
      <c r="AW156" s="196" t="s">
        <v>40</v>
      </c>
      <c r="AX156" s="196" t="s">
        <v>77</v>
      </c>
      <c r="AY156" s="206" t="s">
        <v>150</v>
      </c>
    </row>
    <row r="157" s="196" customFormat="true" ht="12" hidden="false" customHeight="false" outlineLevel="0" collapsed="false">
      <c r="B157" s="197"/>
      <c r="D157" s="192" t="s">
        <v>161</v>
      </c>
      <c r="E157" s="206"/>
      <c r="F157" s="207" t="s">
        <v>195</v>
      </c>
      <c r="H157" s="208" t="n">
        <v>27.202</v>
      </c>
      <c r="I157" s="202"/>
      <c r="L157" s="197"/>
      <c r="M157" s="203"/>
      <c r="N157" s="204"/>
      <c r="O157" s="204"/>
      <c r="P157" s="204"/>
      <c r="Q157" s="204"/>
      <c r="R157" s="204"/>
      <c r="S157" s="204"/>
      <c r="T157" s="205"/>
      <c r="AT157" s="206" t="s">
        <v>161</v>
      </c>
      <c r="AU157" s="206" t="s">
        <v>85</v>
      </c>
      <c r="AV157" s="196" t="s">
        <v>85</v>
      </c>
      <c r="AW157" s="196" t="s">
        <v>40</v>
      </c>
      <c r="AX157" s="196" t="s">
        <v>77</v>
      </c>
      <c r="AY157" s="206" t="s">
        <v>150</v>
      </c>
    </row>
    <row r="158" s="196" customFormat="true" ht="12" hidden="false" customHeight="false" outlineLevel="0" collapsed="false">
      <c r="B158" s="197"/>
      <c r="D158" s="192" t="s">
        <v>161</v>
      </c>
      <c r="E158" s="206"/>
      <c r="F158" s="207" t="s">
        <v>196</v>
      </c>
      <c r="H158" s="208" t="n">
        <v>299.488</v>
      </c>
      <c r="I158" s="202"/>
      <c r="L158" s="197"/>
      <c r="M158" s="203"/>
      <c r="N158" s="204"/>
      <c r="O158" s="204"/>
      <c r="P158" s="204"/>
      <c r="Q158" s="204"/>
      <c r="R158" s="204"/>
      <c r="S158" s="204"/>
      <c r="T158" s="205"/>
      <c r="AT158" s="206" t="s">
        <v>161</v>
      </c>
      <c r="AU158" s="206" t="s">
        <v>85</v>
      </c>
      <c r="AV158" s="196" t="s">
        <v>85</v>
      </c>
      <c r="AW158" s="196" t="s">
        <v>40</v>
      </c>
      <c r="AX158" s="196" t="s">
        <v>77</v>
      </c>
      <c r="AY158" s="206" t="s">
        <v>150</v>
      </c>
    </row>
    <row r="159" s="196" customFormat="true" ht="12" hidden="false" customHeight="false" outlineLevel="0" collapsed="false">
      <c r="B159" s="197"/>
      <c r="D159" s="192" t="s">
        <v>161</v>
      </c>
      <c r="E159" s="206"/>
      <c r="F159" s="207" t="s">
        <v>197</v>
      </c>
      <c r="H159" s="208" t="n">
        <v>357.702</v>
      </c>
      <c r="I159" s="202"/>
      <c r="L159" s="197"/>
      <c r="M159" s="203"/>
      <c r="N159" s="204"/>
      <c r="O159" s="204"/>
      <c r="P159" s="204"/>
      <c r="Q159" s="204"/>
      <c r="R159" s="204"/>
      <c r="S159" s="204"/>
      <c r="T159" s="205"/>
      <c r="AT159" s="206" t="s">
        <v>161</v>
      </c>
      <c r="AU159" s="206" t="s">
        <v>85</v>
      </c>
      <c r="AV159" s="196" t="s">
        <v>85</v>
      </c>
      <c r="AW159" s="196" t="s">
        <v>40</v>
      </c>
      <c r="AX159" s="196" t="s">
        <v>77</v>
      </c>
      <c r="AY159" s="206" t="s">
        <v>150</v>
      </c>
    </row>
    <row r="160" s="196" customFormat="true" ht="12" hidden="false" customHeight="false" outlineLevel="0" collapsed="false">
      <c r="B160" s="197"/>
      <c r="D160" s="192" t="s">
        <v>161</v>
      </c>
      <c r="E160" s="206"/>
      <c r="F160" s="207" t="s">
        <v>198</v>
      </c>
      <c r="H160" s="208" t="n">
        <v>56.754</v>
      </c>
      <c r="I160" s="202"/>
      <c r="L160" s="197"/>
      <c r="M160" s="203"/>
      <c r="N160" s="204"/>
      <c r="O160" s="204"/>
      <c r="P160" s="204"/>
      <c r="Q160" s="204"/>
      <c r="R160" s="204"/>
      <c r="S160" s="204"/>
      <c r="T160" s="205"/>
      <c r="AT160" s="206" t="s">
        <v>161</v>
      </c>
      <c r="AU160" s="206" t="s">
        <v>85</v>
      </c>
      <c r="AV160" s="196" t="s">
        <v>85</v>
      </c>
      <c r="AW160" s="196" t="s">
        <v>40</v>
      </c>
      <c r="AX160" s="196" t="s">
        <v>77</v>
      </c>
      <c r="AY160" s="206" t="s">
        <v>150</v>
      </c>
    </row>
    <row r="161" s="196" customFormat="true" ht="12" hidden="false" customHeight="false" outlineLevel="0" collapsed="false">
      <c r="B161" s="197"/>
      <c r="D161" s="192" t="s">
        <v>161</v>
      </c>
      <c r="E161" s="206"/>
      <c r="F161" s="207" t="s">
        <v>199</v>
      </c>
      <c r="H161" s="208" t="n">
        <v>187.799</v>
      </c>
      <c r="I161" s="202"/>
      <c r="L161" s="197"/>
      <c r="M161" s="203"/>
      <c r="N161" s="204"/>
      <c r="O161" s="204"/>
      <c r="P161" s="204"/>
      <c r="Q161" s="204"/>
      <c r="R161" s="204"/>
      <c r="S161" s="204"/>
      <c r="T161" s="205"/>
      <c r="AT161" s="206" t="s">
        <v>161</v>
      </c>
      <c r="AU161" s="206" t="s">
        <v>85</v>
      </c>
      <c r="AV161" s="196" t="s">
        <v>85</v>
      </c>
      <c r="AW161" s="196" t="s">
        <v>40</v>
      </c>
      <c r="AX161" s="196" t="s">
        <v>77</v>
      </c>
      <c r="AY161" s="206" t="s">
        <v>150</v>
      </c>
    </row>
    <row r="162" s="196" customFormat="true" ht="12" hidden="false" customHeight="false" outlineLevel="0" collapsed="false">
      <c r="B162" s="197"/>
      <c r="D162" s="192" t="s">
        <v>161</v>
      </c>
      <c r="E162" s="206"/>
      <c r="F162" s="207" t="s">
        <v>200</v>
      </c>
      <c r="H162" s="208" t="n">
        <v>178.398</v>
      </c>
      <c r="I162" s="202"/>
      <c r="L162" s="197"/>
      <c r="M162" s="203"/>
      <c r="N162" s="204"/>
      <c r="O162" s="204"/>
      <c r="P162" s="204"/>
      <c r="Q162" s="204"/>
      <c r="R162" s="204"/>
      <c r="S162" s="204"/>
      <c r="T162" s="205"/>
      <c r="AT162" s="206" t="s">
        <v>161</v>
      </c>
      <c r="AU162" s="206" t="s">
        <v>85</v>
      </c>
      <c r="AV162" s="196" t="s">
        <v>85</v>
      </c>
      <c r="AW162" s="196" t="s">
        <v>40</v>
      </c>
      <c r="AX162" s="196" t="s">
        <v>77</v>
      </c>
      <c r="AY162" s="206" t="s">
        <v>150</v>
      </c>
    </row>
    <row r="163" s="196" customFormat="true" ht="12" hidden="false" customHeight="false" outlineLevel="0" collapsed="false">
      <c r="B163" s="197"/>
      <c r="D163" s="192" t="s">
        <v>161</v>
      </c>
      <c r="E163" s="206"/>
      <c r="F163" s="207" t="s">
        <v>201</v>
      </c>
      <c r="H163" s="208" t="n">
        <v>258.23</v>
      </c>
      <c r="I163" s="202"/>
      <c r="L163" s="197"/>
      <c r="M163" s="203"/>
      <c r="N163" s="204"/>
      <c r="O163" s="204"/>
      <c r="P163" s="204"/>
      <c r="Q163" s="204"/>
      <c r="R163" s="204"/>
      <c r="S163" s="204"/>
      <c r="T163" s="205"/>
      <c r="AT163" s="206" t="s">
        <v>161</v>
      </c>
      <c r="AU163" s="206" t="s">
        <v>85</v>
      </c>
      <c r="AV163" s="196" t="s">
        <v>85</v>
      </c>
      <c r="AW163" s="196" t="s">
        <v>40</v>
      </c>
      <c r="AX163" s="196" t="s">
        <v>77</v>
      </c>
      <c r="AY163" s="206" t="s">
        <v>150</v>
      </c>
    </row>
    <row r="164" s="196" customFormat="true" ht="12" hidden="false" customHeight="false" outlineLevel="0" collapsed="false">
      <c r="B164" s="197"/>
      <c r="D164" s="192" t="s">
        <v>161</v>
      </c>
      <c r="E164" s="206"/>
      <c r="F164" s="207" t="s">
        <v>202</v>
      </c>
      <c r="H164" s="208" t="n">
        <v>55.728</v>
      </c>
      <c r="I164" s="202"/>
      <c r="L164" s="197"/>
      <c r="M164" s="203"/>
      <c r="N164" s="204"/>
      <c r="O164" s="204"/>
      <c r="P164" s="204"/>
      <c r="Q164" s="204"/>
      <c r="R164" s="204"/>
      <c r="S164" s="204"/>
      <c r="T164" s="205"/>
      <c r="AT164" s="206" t="s">
        <v>161</v>
      </c>
      <c r="AU164" s="206" t="s">
        <v>85</v>
      </c>
      <c r="AV164" s="196" t="s">
        <v>85</v>
      </c>
      <c r="AW164" s="196" t="s">
        <v>40</v>
      </c>
      <c r="AX164" s="196" t="s">
        <v>77</v>
      </c>
      <c r="AY164" s="206" t="s">
        <v>150</v>
      </c>
    </row>
    <row r="165" s="196" customFormat="true" ht="12" hidden="false" customHeight="false" outlineLevel="0" collapsed="false">
      <c r="B165" s="197"/>
      <c r="D165" s="192" t="s">
        <v>161</v>
      </c>
      <c r="E165" s="206"/>
      <c r="F165" s="207" t="s">
        <v>203</v>
      </c>
      <c r="H165" s="208" t="n">
        <v>27.981</v>
      </c>
      <c r="I165" s="202"/>
      <c r="L165" s="197"/>
      <c r="M165" s="203"/>
      <c r="N165" s="204"/>
      <c r="O165" s="204"/>
      <c r="P165" s="204"/>
      <c r="Q165" s="204"/>
      <c r="R165" s="204"/>
      <c r="S165" s="204"/>
      <c r="T165" s="205"/>
      <c r="AT165" s="206" t="s">
        <v>161</v>
      </c>
      <c r="AU165" s="206" t="s">
        <v>85</v>
      </c>
      <c r="AV165" s="196" t="s">
        <v>85</v>
      </c>
      <c r="AW165" s="196" t="s">
        <v>40</v>
      </c>
      <c r="AX165" s="196" t="s">
        <v>77</v>
      </c>
      <c r="AY165" s="206" t="s">
        <v>150</v>
      </c>
    </row>
    <row r="166" s="196" customFormat="true" ht="12" hidden="false" customHeight="false" outlineLevel="0" collapsed="false">
      <c r="B166" s="197"/>
      <c r="D166" s="192" t="s">
        <v>161</v>
      </c>
      <c r="E166" s="206"/>
      <c r="F166" s="207" t="s">
        <v>204</v>
      </c>
      <c r="H166" s="208" t="n">
        <v>41.353</v>
      </c>
      <c r="I166" s="202"/>
      <c r="L166" s="197"/>
      <c r="M166" s="203"/>
      <c r="N166" s="204"/>
      <c r="O166" s="204"/>
      <c r="P166" s="204"/>
      <c r="Q166" s="204"/>
      <c r="R166" s="204"/>
      <c r="S166" s="204"/>
      <c r="T166" s="205"/>
      <c r="AT166" s="206" t="s">
        <v>161</v>
      </c>
      <c r="AU166" s="206" t="s">
        <v>85</v>
      </c>
      <c r="AV166" s="196" t="s">
        <v>85</v>
      </c>
      <c r="AW166" s="196" t="s">
        <v>40</v>
      </c>
      <c r="AX166" s="196" t="s">
        <v>77</v>
      </c>
      <c r="AY166" s="206" t="s">
        <v>150</v>
      </c>
    </row>
    <row r="167" s="196" customFormat="true" ht="12" hidden="false" customHeight="false" outlineLevel="0" collapsed="false">
      <c r="B167" s="197"/>
      <c r="D167" s="192" t="s">
        <v>161</v>
      </c>
      <c r="E167" s="206"/>
      <c r="F167" s="207" t="s">
        <v>205</v>
      </c>
      <c r="H167" s="208" t="n">
        <v>108.768</v>
      </c>
      <c r="I167" s="202"/>
      <c r="L167" s="197"/>
      <c r="M167" s="203"/>
      <c r="N167" s="204"/>
      <c r="O167" s="204"/>
      <c r="P167" s="204"/>
      <c r="Q167" s="204"/>
      <c r="R167" s="204"/>
      <c r="S167" s="204"/>
      <c r="T167" s="205"/>
      <c r="AT167" s="206" t="s">
        <v>161</v>
      </c>
      <c r="AU167" s="206" t="s">
        <v>85</v>
      </c>
      <c r="AV167" s="196" t="s">
        <v>85</v>
      </c>
      <c r="AW167" s="196" t="s">
        <v>40</v>
      </c>
      <c r="AX167" s="196" t="s">
        <v>77</v>
      </c>
      <c r="AY167" s="206" t="s">
        <v>150</v>
      </c>
    </row>
    <row r="168" s="196" customFormat="true" ht="12" hidden="false" customHeight="false" outlineLevel="0" collapsed="false">
      <c r="B168" s="197"/>
      <c r="D168" s="192" t="s">
        <v>161</v>
      </c>
      <c r="E168" s="206"/>
      <c r="F168" s="207" t="s">
        <v>206</v>
      </c>
      <c r="H168" s="208" t="n">
        <v>50.588</v>
      </c>
      <c r="I168" s="202"/>
      <c r="L168" s="197"/>
      <c r="M168" s="203"/>
      <c r="N168" s="204"/>
      <c r="O168" s="204"/>
      <c r="P168" s="204"/>
      <c r="Q168" s="204"/>
      <c r="R168" s="204"/>
      <c r="S168" s="204"/>
      <c r="T168" s="205"/>
      <c r="AT168" s="206" t="s">
        <v>161</v>
      </c>
      <c r="AU168" s="206" t="s">
        <v>85</v>
      </c>
      <c r="AV168" s="196" t="s">
        <v>85</v>
      </c>
      <c r="AW168" s="196" t="s">
        <v>40</v>
      </c>
      <c r="AX168" s="196" t="s">
        <v>77</v>
      </c>
      <c r="AY168" s="206" t="s">
        <v>150</v>
      </c>
    </row>
    <row r="169" s="196" customFormat="true" ht="12" hidden="false" customHeight="false" outlineLevel="0" collapsed="false">
      <c r="B169" s="197"/>
      <c r="D169" s="192" t="s">
        <v>161</v>
      </c>
      <c r="E169" s="206"/>
      <c r="F169" s="207" t="s">
        <v>207</v>
      </c>
      <c r="H169" s="208" t="n">
        <v>25.288</v>
      </c>
      <c r="I169" s="202"/>
      <c r="L169" s="197"/>
      <c r="M169" s="203"/>
      <c r="N169" s="204"/>
      <c r="O169" s="204"/>
      <c r="P169" s="204"/>
      <c r="Q169" s="204"/>
      <c r="R169" s="204"/>
      <c r="S169" s="204"/>
      <c r="T169" s="205"/>
      <c r="AT169" s="206" t="s">
        <v>161</v>
      </c>
      <c r="AU169" s="206" t="s">
        <v>85</v>
      </c>
      <c r="AV169" s="196" t="s">
        <v>85</v>
      </c>
      <c r="AW169" s="196" t="s">
        <v>40</v>
      </c>
      <c r="AX169" s="196" t="s">
        <v>77</v>
      </c>
      <c r="AY169" s="206" t="s">
        <v>150</v>
      </c>
    </row>
    <row r="170" s="196" customFormat="true" ht="12" hidden="false" customHeight="false" outlineLevel="0" collapsed="false">
      <c r="B170" s="197"/>
      <c r="D170" s="192" t="s">
        <v>161</v>
      </c>
      <c r="E170" s="206"/>
      <c r="F170" s="207" t="s">
        <v>208</v>
      </c>
      <c r="H170" s="208" t="n">
        <v>234.92</v>
      </c>
      <c r="I170" s="202"/>
      <c r="L170" s="197"/>
      <c r="M170" s="203"/>
      <c r="N170" s="204"/>
      <c r="O170" s="204"/>
      <c r="P170" s="204"/>
      <c r="Q170" s="204"/>
      <c r="R170" s="204"/>
      <c r="S170" s="204"/>
      <c r="T170" s="205"/>
      <c r="AT170" s="206" t="s">
        <v>161</v>
      </c>
      <c r="AU170" s="206" t="s">
        <v>85</v>
      </c>
      <c r="AV170" s="196" t="s">
        <v>85</v>
      </c>
      <c r="AW170" s="196" t="s">
        <v>40</v>
      </c>
      <c r="AX170" s="196" t="s">
        <v>77</v>
      </c>
      <c r="AY170" s="206" t="s">
        <v>150</v>
      </c>
    </row>
    <row r="171" s="196" customFormat="true" ht="12" hidden="false" customHeight="false" outlineLevel="0" collapsed="false">
      <c r="B171" s="197"/>
      <c r="D171" s="192" t="s">
        <v>161</v>
      </c>
      <c r="E171" s="206"/>
      <c r="F171" s="207" t="s">
        <v>209</v>
      </c>
      <c r="H171" s="208" t="n">
        <v>63.016</v>
      </c>
      <c r="I171" s="202"/>
      <c r="L171" s="197"/>
      <c r="M171" s="203"/>
      <c r="N171" s="204"/>
      <c r="O171" s="204"/>
      <c r="P171" s="204"/>
      <c r="Q171" s="204"/>
      <c r="R171" s="204"/>
      <c r="S171" s="204"/>
      <c r="T171" s="205"/>
      <c r="AT171" s="206" t="s">
        <v>161</v>
      </c>
      <c r="AU171" s="206" t="s">
        <v>85</v>
      </c>
      <c r="AV171" s="196" t="s">
        <v>85</v>
      </c>
      <c r="AW171" s="196" t="s">
        <v>40</v>
      </c>
      <c r="AX171" s="196" t="s">
        <v>77</v>
      </c>
      <c r="AY171" s="206" t="s">
        <v>150</v>
      </c>
    </row>
    <row r="172" s="196" customFormat="true" ht="12" hidden="false" customHeight="false" outlineLevel="0" collapsed="false">
      <c r="B172" s="197"/>
      <c r="D172" s="192" t="s">
        <v>161</v>
      </c>
      <c r="E172" s="206"/>
      <c r="F172" s="207" t="s">
        <v>210</v>
      </c>
      <c r="H172" s="208" t="n">
        <v>17.123</v>
      </c>
      <c r="I172" s="202"/>
      <c r="L172" s="197"/>
      <c r="M172" s="203"/>
      <c r="N172" s="204"/>
      <c r="O172" s="204"/>
      <c r="P172" s="204"/>
      <c r="Q172" s="204"/>
      <c r="R172" s="204"/>
      <c r="S172" s="204"/>
      <c r="T172" s="205"/>
      <c r="AT172" s="206" t="s">
        <v>161</v>
      </c>
      <c r="AU172" s="206" t="s">
        <v>85</v>
      </c>
      <c r="AV172" s="196" t="s">
        <v>85</v>
      </c>
      <c r="AW172" s="196" t="s">
        <v>40</v>
      </c>
      <c r="AX172" s="196" t="s">
        <v>77</v>
      </c>
      <c r="AY172" s="206" t="s">
        <v>150</v>
      </c>
    </row>
    <row r="173" s="196" customFormat="true" ht="12" hidden="false" customHeight="false" outlineLevel="0" collapsed="false">
      <c r="B173" s="197"/>
      <c r="D173" s="192" t="s">
        <v>161</v>
      </c>
      <c r="E173" s="206"/>
      <c r="F173" s="207" t="s">
        <v>211</v>
      </c>
      <c r="H173" s="208" t="n">
        <v>35.069</v>
      </c>
      <c r="I173" s="202"/>
      <c r="L173" s="197"/>
      <c r="M173" s="203"/>
      <c r="N173" s="204"/>
      <c r="O173" s="204"/>
      <c r="P173" s="204"/>
      <c r="Q173" s="204"/>
      <c r="R173" s="204"/>
      <c r="S173" s="204"/>
      <c r="T173" s="205"/>
      <c r="AT173" s="206" t="s">
        <v>161</v>
      </c>
      <c r="AU173" s="206" t="s">
        <v>85</v>
      </c>
      <c r="AV173" s="196" t="s">
        <v>85</v>
      </c>
      <c r="AW173" s="196" t="s">
        <v>40</v>
      </c>
      <c r="AX173" s="196" t="s">
        <v>77</v>
      </c>
      <c r="AY173" s="206" t="s">
        <v>150</v>
      </c>
    </row>
    <row r="174" s="196" customFormat="true" ht="12" hidden="false" customHeight="false" outlineLevel="0" collapsed="false">
      <c r="B174" s="197"/>
      <c r="D174" s="192" t="s">
        <v>161</v>
      </c>
      <c r="E174" s="206"/>
      <c r="F174" s="207" t="s">
        <v>212</v>
      </c>
      <c r="H174" s="208" t="n">
        <v>42.888</v>
      </c>
      <c r="I174" s="202"/>
      <c r="L174" s="197"/>
      <c r="M174" s="203"/>
      <c r="N174" s="204"/>
      <c r="O174" s="204"/>
      <c r="P174" s="204"/>
      <c r="Q174" s="204"/>
      <c r="R174" s="204"/>
      <c r="S174" s="204"/>
      <c r="T174" s="205"/>
      <c r="AT174" s="206" t="s">
        <v>161</v>
      </c>
      <c r="AU174" s="206" t="s">
        <v>85</v>
      </c>
      <c r="AV174" s="196" t="s">
        <v>85</v>
      </c>
      <c r="AW174" s="196" t="s">
        <v>40</v>
      </c>
      <c r="AX174" s="196" t="s">
        <v>77</v>
      </c>
      <c r="AY174" s="206" t="s">
        <v>150</v>
      </c>
    </row>
    <row r="175" s="196" customFormat="true" ht="12" hidden="false" customHeight="false" outlineLevel="0" collapsed="false">
      <c r="B175" s="197"/>
      <c r="D175" s="192" t="s">
        <v>161</v>
      </c>
      <c r="E175" s="206"/>
      <c r="F175" s="207" t="s">
        <v>213</v>
      </c>
      <c r="H175" s="208" t="n">
        <v>212.856</v>
      </c>
      <c r="I175" s="202"/>
      <c r="L175" s="197"/>
      <c r="M175" s="203"/>
      <c r="N175" s="204"/>
      <c r="O175" s="204"/>
      <c r="P175" s="204"/>
      <c r="Q175" s="204"/>
      <c r="R175" s="204"/>
      <c r="S175" s="204"/>
      <c r="T175" s="205"/>
      <c r="AT175" s="206" t="s">
        <v>161</v>
      </c>
      <c r="AU175" s="206" t="s">
        <v>85</v>
      </c>
      <c r="AV175" s="196" t="s">
        <v>85</v>
      </c>
      <c r="AW175" s="196" t="s">
        <v>40</v>
      </c>
      <c r="AX175" s="196" t="s">
        <v>77</v>
      </c>
      <c r="AY175" s="206" t="s">
        <v>150</v>
      </c>
    </row>
    <row r="176" s="196" customFormat="true" ht="12" hidden="false" customHeight="false" outlineLevel="0" collapsed="false">
      <c r="B176" s="197"/>
      <c r="D176" s="192" t="s">
        <v>161</v>
      </c>
      <c r="E176" s="206"/>
      <c r="F176" s="207" t="s">
        <v>214</v>
      </c>
      <c r="H176" s="208" t="n">
        <v>54.155</v>
      </c>
      <c r="I176" s="202"/>
      <c r="L176" s="197"/>
      <c r="M176" s="203"/>
      <c r="N176" s="204"/>
      <c r="O176" s="204"/>
      <c r="P176" s="204"/>
      <c r="Q176" s="204"/>
      <c r="R176" s="204"/>
      <c r="S176" s="204"/>
      <c r="T176" s="205"/>
      <c r="AT176" s="206" t="s">
        <v>161</v>
      </c>
      <c r="AU176" s="206" t="s">
        <v>85</v>
      </c>
      <c r="AV176" s="196" t="s">
        <v>85</v>
      </c>
      <c r="AW176" s="196" t="s">
        <v>40</v>
      </c>
      <c r="AX176" s="196" t="s">
        <v>77</v>
      </c>
      <c r="AY176" s="206" t="s">
        <v>150</v>
      </c>
    </row>
    <row r="177" s="196" customFormat="true" ht="12" hidden="false" customHeight="false" outlineLevel="0" collapsed="false">
      <c r="B177" s="197"/>
      <c r="D177" s="192" t="s">
        <v>161</v>
      </c>
      <c r="E177" s="206"/>
      <c r="F177" s="207" t="s">
        <v>215</v>
      </c>
      <c r="H177" s="208" t="n">
        <v>129.254</v>
      </c>
      <c r="I177" s="202"/>
      <c r="L177" s="197"/>
      <c r="M177" s="203"/>
      <c r="N177" s="204"/>
      <c r="O177" s="204"/>
      <c r="P177" s="204"/>
      <c r="Q177" s="204"/>
      <c r="R177" s="204"/>
      <c r="S177" s="204"/>
      <c r="T177" s="205"/>
      <c r="AT177" s="206" t="s">
        <v>161</v>
      </c>
      <c r="AU177" s="206" t="s">
        <v>85</v>
      </c>
      <c r="AV177" s="196" t="s">
        <v>85</v>
      </c>
      <c r="AW177" s="196" t="s">
        <v>40</v>
      </c>
      <c r="AX177" s="196" t="s">
        <v>77</v>
      </c>
      <c r="AY177" s="206" t="s">
        <v>150</v>
      </c>
    </row>
    <row r="178" s="196" customFormat="true" ht="12" hidden="false" customHeight="false" outlineLevel="0" collapsed="false">
      <c r="B178" s="197"/>
      <c r="D178" s="192" t="s">
        <v>161</v>
      </c>
      <c r="E178" s="206"/>
      <c r="F178" s="207" t="s">
        <v>216</v>
      </c>
      <c r="H178" s="208" t="n">
        <v>113.442</v>
      </c>
      <c r="I178" s="202"/>
      <c r="L178" s="197"/>
      <c r="M178" s="203"/>
      <c r="N178" s="204"/>
      <c r="O178" s="204"/>
      <c r="P178" s="204"/>
      <c r="Q178" s="204"/>
      <c r="R178" s="204"/>
      <c r="S178" s="204"/>
      <c r="T178" s="205"/>
      <c r="AT178" s="206" t="s">
        <v>161</v>
      </c>
      <c r="AU178" s="206" t="s">
        <v>85</v>
      </c>
      <c r="AV178" s="196" t="s">
        <v>85</v>
      </c>
      <c r="AW178" s="196" t="s">
        <v>40</v>
      </c>
      <c r="AX178" s="196" t="s">
        <v>77</v>
      </c>
      <c r="AY178" s="206" t="s">
        <v>150</v>
      </c>
    </row>
    <row r="179" s="196" customFormat="true" ht="12" hidden="false" customHeight="false" outlineLevel="0" collapsed="false">
      <c r="B179" s="197"/>
      <c r="D179" s="192" t="s">
        <v>161</v>
      </c>
      <c r="E179" s="206"/>
      <c r="F179" s="207" t="s">
        <v>217</v>
      </c>
      <c r="H179" s="208" t="n">
        <v>6.45</v>
      </c>
      <c r="I179" s="202"/>
      <c r="L179" s="197"/>
      <c r="M179" s="203"/>
      <c r="N179" s="204"/>
      <c r="O179" s="204"/>
      <c r="P179" s="204"/>
      <c r="Q179" s="204"/>
      <c r="R179" s="204"/>
      <c r="S179" s="204"/>
      <c r="T179" s="205"/>
      <c r="AT179" s="206" t="s">
        <v>161</v>
      </c>
      <c r="AU179" s="206" t="s">
        <v>85</v>
      </c>
      <c r="AV179" s="196" t="s">
        <v>85</v>
      </c>
      <c r="AW179" s="196" t="s">
        <v>40</v>
      </c>
      <c r="AX179" s="196" t="s">
        <v>77</v>
      </c>
      <c r="AY179" s="206" t="s">
        <v>150</v>
      </c>
    </row>
    <row r="180" s="196" customFormat="true" ht="12" hidden="false" customHeight="false" outlineLevel="0" collapsed="false">
      <c r="B180" s="197"/>
      <c r="D180" s="192" t="s">
        <v>161</v>
      </c>
      <c r="E180" s="206"/>
      <c r="F180" s="207" t="s">
        <v>218</v>
      </c>
      <c r="H180" s="208" t="n">
        <v>13.566</v>
      </c>
      <c r="I180" s="202"/>
      <c r="L180" s="197"/>
      <c r="M180" s="203"/>
      <c r="N180" s="204"/>
      <c r="O180" s="204"/>
      <c r="P180" s="204"/>
      <c r="Q180" s="204"/>
      <c r="R180" s="204"/>
      <c r="S180" s="204"/>
      <c r="T180" s="205"/>
      <c r="AT180" s="206" t="s">
        <v>161</v>
      </c>
      <c r="AU180" s="206" t="s">
        <v>85</v>
      </c>
      <c r="AV180" s="196" t="s">
        <v>85</v>
      </c>
      <c r="AW180" s="196" t="s">
        <v>40</v>
      </c>
      <c r="AX180" s="196" t="s">
        <v>77</v>
      </c>
      <c r="AY180" s="206" t="s">
        <v>150</v>
      </c>
    </row>
    <row r="181" s="196" customFormat="true" ht="12" hidden="false" customHeight="false" outlineLevel="0" collapsed="false">
      <c r="B181" s="197"/>
      <c r="D181" s="192" t="s">
        <v>161</v>
      </c>
      <c r="E181" s="206"/>
      <c r="F181" s="207" t="s">
        <v>219</v>
      </c>
      <c r="H181" s="208" t="n">
        <v>39.348</v>
      </c>
      <c r="I181" s="202"/>
      <c r="L181" s="197"/>
      <c r="M181" s="203"/>
      <c r="N181" s="204"/>
      <c r="O181" s="204"/>
      <c r="P181" s="204"/>
      <c r="Q181" s="204"/>
      <c r="R181" s="204"/>
      <c r="S181" s="204"/>
      <c r="T181" s="205"/>
      <c r="AT181" s="206" t="s">
        <v>161</v>
      </c>
      <c r="AU181" s="206" t="s">
        <v>85</v>
      </c>
      <c r="AV181" s="196" t="s">
        <v>85</v>
      </c>
      <c r="AW181" s="196" t="s">
        <v>40</v>
      </c>
      <c r="AX181" s="196" t="s">
        <v>77</v>
      </c>
      <c r="AY181" s="206" t="s">
        <v>150</v>
      </c>
    </row>
    <row r="182" s="196" customFormat="true" ht="12" hidden="false" customHeight="false" outlineLevel="0" collapsed="false">
      <c r="B182" s="197"/>
      <c r="D182" s="192" t="s">
        <v>161</v>
      </c>
      <c r="E182" s="206"/>
      <c r="F182" s="207" t="s">
        <v>220</v>
      </c>
      <c r="H182" s="208" t="n">
        <v>61.753</v>
      </c>
      <c r="I182" s="202"/>
      <c r="L182" s="197"/>
      <c r="M182" s="203"/>
      <c r="N182" s="204"/>
      <c r="O182" s="204"/>
      <c r="P182" s="204"/>
      <c r="Q182" s="204"/>
      <c r="R182" s="204"/>
      <c r="S182" s="204"/>
      <c r="T182" s="205"/>
      <c r="AT182" s="206" t="s">
        <v>161</v>
      </c>
      <c r="AU182" s="206" t="s">
        <v>85</v>
      </c>
      <c r="AV182" s="196" t="s">
        <v>85</v>
      </c>
      <c r="AW182" s="196" t="s">
        <v>40</v>
      </c>
      <c r="AX182" s="196" t="s">
        <v>77</v>
      </c>
      <c r="AY182" s="206" t="s">
        <v>150</v>
      </c>
    </row>
    <row r="183" s="196" customFormat="true" ht="12" hidden="false" customHeight="false" outlineLevel="0" collapsed="false">
      <c r="B183" s="197"/>
      <c r="D183" s="192" t="s">
        <v>161</v>
      </c>
      <c r="E183" s="206"/>
      <c r="F183" s="207" t="s">
        <v>221</v>
      </c>
      <c r="H183" s="208" t="n">
        <v>29.482</v>
      </c>
      <c r="I183" s="202"/>
      <c r="L183" s="197"/>
      <c r="M183" s="203"/>
      <c r="N183" s="204"/>
      <c r="O183" s="204"/>
      <c r="P183" s="204"/>
      <c r="Q183" s="204"/>
      <c r="R183" s="204"/>
      <c r="S183" s="204"/>
      <c r="T183" s="205"/>
      <c r="AT183" s="206" t="s">
        <v>161</v>
      </c>
      <c r="AU183" s="206" t="s">
        <v>85</v>
      </c>
      <c r="AV183" s="196" t="s">
        <v>85</v>
      </c>
      <c r="AW183" s="196" t="s">
        <v>40</v>
      </c>
      <c r="AX183" s="196" t="s">
        <v>77</v>
      </c>
      <c r="AY183" s="206" t="s">
        <v>150</v>
      </c>
    </row>
    <row r="184" s="196" customFormat="true" ht="12" hidden="false" customHeight="false" outlineLevel="0" collapsed="false">
      <c r="B184" s="197"/>
      <c r="D184" s="192" t="s">
        <v>161</v>
      </c>
      <c r="E184" s="206"/>
      <c r="F184" s="207" t="s">
        <v>222</v>
      </c>
      <c r="H184" s="208" t="n">
        <v>8.581</v>
      </c>
      <c r="I184" s="202"/>
      <c r="L184" s="197"/>
      <c r="M184" s="203"/>
      <c r="N184" s="204"/>
      <c r="O184" s="204"/>
      <c r="P184" s="204"/>
      <c r="Q184" s="204"/>
      <c r="R184" s="204"/>
      <c r="S184" s="204"/>
      <c r="T184" s="205"/>
      <c r="AT184" s="206" t="s">
        <v>161</v>
      </c>
      <c r="AU184" s="206" t="s">
        <v>85</v>
      </c>
      <c r="AV184" s="196" t="s">
        <v>85</v>
      </c>
      <c r="AW184" s="196" t="s">
        <v>40</v>
      </c>
      <c r="AX184" s="196" t="s">
        <v>77</v>
      </c>
      <c r="AY184" s="206" t="s">
        <v>150</v>
      </c>
    </row>
    <row r="185" s="196" customFormat="true" ht="12" hidden="false" customHeight="false" outlineLevel="0" collapsed="false">
      <c r="B185" s="197"/>
      <c r="D185" s="192" t="s">
        <v>161</v>
      </c>
      <c r="E185" s="206"/>
      <c r="F185" s="207" t="s">
        <v>223</v>
      </c>
      <c r="H185" s="208" t="n">
        <v>-628.75</v>
      </c>
      <c r="I185" s="202"/>
      <c r="L185" s="197"/>
      <c r="M185" s="203"/>
      <c r="N185" s="204"/>
      <c r="O185" s="204"/>
      <c r="P185" s="204"/>
      <c r="Q185" s="204"/>
      <c r="R185" s="204"/>
      <c r="S185" s="204"/>
      <c r="T185" s="205"/>
      <c r="AT185" s="206" t="s">
        <v>161</v>
      </c>
      <c r="AU185" s="206" t="s">
        <v>85</v>
      </c>
      <c r="AV185" s="196" t="s">
        <v>85</v>
      </c>
      <c r="AW185" s="196" t="s">
        <v>40</v>
      </c>
      <c r="AX185" s="196" t="s">
        <v>77</v>
      </c>
      <c r="AY185" s="206" t="s">
        <v>150</v>
      </c>
    </row>
    <row r="186" s="209" customFormat="true" ht="12" hidden="false" customHeight="false" outlineLevel="0" collapsed="false">
      <c r="B186" s="210"/>
      <c r="D186" s="192" t="s">
        <v>161</v>
      </c>
      <c r="E186" s="211"/>
      <c r="F186" s="212" t="s">
        <v>224</v>
      </c>
      <c r="H186" s="213" t="n">
        <v>2417.37</v>
      </c>
      <c r="I186" s="214"/>
      <c r="L186" s="210"/>
      <c r="M186" s="215"/>
      <c r="N186" s="216"/>
      <c r="O186" s="216"/>
      <c r="P186" s="216"/>
      <c r="Q186" s="216"/>
      <c r="R186" s="216"/>
      <c r="S186" s="216"/>
      <c r="T186" s="217"/>
      <c r="AT186" s="211" t="s">
        <v>161</v>
      </c>
      <c r="AU186" s="211" t="s">
        <v>85</v>
      </c>
      <c r="AV186" s="209" t="s">
        <v>157</v>
      </c>
      <c r="AW186" s="209" t="s">
        <v>40</v>
      </c>
      <c r="AX186" s="209" t="s">
        <v>77</v>
      </c>
      <c r="AY186" s="211" t="s">
        <v>150</v>
      </c>
    </row>
    <row r="187" s="196" customFormat="true" ht="12" hidden="false" customHeight="false" outlineLevel="0" collapsed="false">
      <c r="B187" s="197"/>
      <c r="D187" s="192" t="s">
        <v>161</v>
      </c>
      <c r="E187" s="206"/>
      <c r="F187" s="207"/>
      <c r="H187" s="208" t="n">
        <v>0</v>
      </c>
      <c r="I187" s="202"/>
      <c r="L187" s="197"/>
      <c r="M187" s="203"/>
      <c r="N187" s="204"/>
      <c r="O187" s="204"/>
      <c r="P187" s="204"/>
      <c r="Q187" s="204"/>
      <c r="R187" s="204"/>
      <c r="S187" s="204"/>
      <c r="T187" s="205"/>
      <c r="AT187" s="206" t="s">
        <v>161</v>
      </c>
      <c r="AU187" s="206" t="s">
        <v>85</v>
      </c>
      <c r="AV187" s="196" t="s">
        <v>85</v>
      </c>
      <c r="AW187" s="196" t="s">
        <v>40</v>
      </c>
      <c r="AX187" s="196" t="s">
        <v>77</v>
      </c>
      <c r="AY187" s="206" t="s">
        <v>150</v>
      </c>
    </row>
    <row r="188" s="196" customFormat="true" ht="12" hidden="false" customHeight="false" outlineLevel="0" collapsed="false">
      <c r="B188" s="197"/>
      <c r="D188" s="198" t="s">
        <v>161</v>
      </c>
      <c r="E188" s="199"/>
      <c r="F188" s="200" t="s">
        <v>225</v>
      </c>
      <c r="H188" s="201" t="n">
        <v>1208.685</v>
      </c>
      <c r="I188" s="202"/>
      <c r="L188" s="197"/>
      <c r="M188" s="203"/>
      <c r="N188" s="204"/>
      <c r="O188" s="204"/>
      <c r="P188" s="204"/>
      <c r="Q188" s="204"/>
      <c r="R188" s="204"/>
      <c r="S188" s="204"/>
      <c r="T188" s="205"/>
      <c r="AT188" s="206" t="s">
        <v>161</v>
      </c>
      <c r="AU188" s="206" t="s">
        <v>85</v>
      </c>
      <c r="AV188" s="196" t="s">
        <v>85</v>
      </c>
      <c r="AW188" s="196" t="s">
        <v>40</v>
      </c>
      <c r="AX188" s="196" t="s">
        <v>24</v>
      </c>
      <c r="AY188" s="206" t="s">
        <v>150</v>
      </c>
    </row>
    <row r="189" s="30" customFormat="true" ht="31.5" hidden="false" customHeight="true" outlineLevel="0" collapsed="false">
      <c r="B189" s="31"/>
      <c r="C189" s="180" t="s">
        <v>230</v>
      </c>
      <c r="D189" s="180" t="s">
        <v>152</v>
      </c>
      <c r="E189" s="181" t="s">
        <v>231</v>
      </c>
      <c r="F189" s="182" t="s">
        <v>232</v>
      </c>
      <c r="G189" s="183" t="s">
        <v>175</v>
      </c>
      <c r="H189" s="184" t="n">
        <v>1208.685</v>
      </c>
      <c r="I189" s="185"/>
      <c r="J189" s="186" t="n">
        <f aca="false">ROUND(I189*H189,2)</f>
        <v>0</v>
      </c>
      <c r="K189" s="182" t="s">
        <v>156</v>
      </c>
      <c r="L189" s="31"/>
      <c r="M189" s="187"/>
      <c r="N189" s="188" t="s">
        <v>48</v>
      </c>
      <c r="O189" s="32"/>
      <c r="P189" s="189" t="n">
        <f aca="false">O189*H189</f>
        <v>0</v>
      </c>
      <c r="Q189" s="189" t="n">
        <v>0</v>
      </c>
      <c r="R189" s="189" t="n">
        <f aca="false">Q189*H189</f>
        <v>0</v>
      </c>
      <c r="S189" s="189" t="n">
        <v>0</v>
      </c>
      <c r="T189" s="190" t="n">
        <f aca="false">S189*H189</f>
        <v>0</v>
      </c>
      <c r="AR189" s="10" t="s">
        <v>157</v>
      </c>
      <c r="AT189" s="10" t="s">
        <v>152</v>
      </c>
      <c r="AU189" s="10" t="s">
        <v>85</v>
      </c>
      <c r="AY189" s="10" t="s">
        <v>150</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10" t="s">
        <v>24</v>
      </c>
      <c r="BK189" s="191" t="n">
        <f aca="false">ROUND(I189*H189,2)</f>
        <v>0</v>
      </c>
      <c r="BL189" s="10" t="s">
        <v>157</v>
      </c>
      <c r="BM189" s="10" t="s">
        <v>233</v>
      </c>
    </row>
    <row r="190" s="30" customFormat="true" ht="204" hidden="false" customHeight="false" outlineLevel="0" collapsed="false">
      <c r="B190" s="31"/>
      <c r="D190" s="192" t="s">
        <v>159</v>
      </c>
      <c r="F190" s="193" t="s">
        <v>189</v>
      </c>
      <c r="I190" s="194"/>
      <c r="L190" s="31"/>
      <c r="M190" s="195"/>
      <c r="N190" s="32"/>
      <c r="O190" s="32"/>
      <c r="P190" s="32"/>
      <c r="Q190" s="32"/>
      <c r="R190" s="32"/>
      <c r="S190" s="32"/>
      <c r="T190" s="71"/>
      <c r="AT190" s="10" t="s">
        <v>159</v>
      </c>
      <c r="AU190" s="10" t="s">
        <v>85</v>
      </c>
    </row>
    <row r="191" s="196" customFormat="true" ht="12" hidden="false" customHeight="false" outlineLevel="0" collapsed="false">
      <c r="B191" s="197"/>
      <c r="D191" s="192" t="s">
        <v>161</v>
      </c>
      <c r="E191" s="206"/>
      <c r="F191" s="207" t="s">
        <v>190</v>
      </c>
      <c r="H191" s="208" t="n">
        <v>5.924</v>
      </c>
      <c r="I191" s="202"/>
      <c r="L191" s="197"/>
      <c r="M191" s="203"/>
      <c r="N191" s="204"/>
      <c r="O191" s="204"/>
      <c r="P191" s="204"/>
      <c r="Q191" s="204"/>
      <c r="R191" s="204"/>
      <c r="S191" s="204"/>
      <c r="T191" s="205"/>
      <c r="AT191" s="206" t="s">
        <v>161</v>
      </c>
      <c r="AU191" s="206" t="s">
        <v>85</v>
      </c>
      <c r="AV191" s="196" t="s">
        <v>85</v>
      </c>
      <c r="AW191" s="196" t="s">
        <v>40</v>
      </c>
      <c r="AX191" s="196" t="s">
        <v>77</v>
      </c>
      <c r="AY191" s="206" t="s">
        <v>150</v>
      </c>
    </row>
    <row r="192" s="196" customFormat="true" ht="12" hidden="false" customHeight="false" outlineLevel="0" collapsed="false">
      <c r="B192" s="197"/>
      <c r="D192" s="192" t="s">
        <v>161</v>
      </c>
      <c r="E192" s="206"/>
      <c r="F192" s="207" t="s">
        <v>191</v>
      </c>
      <c r="H192" s="208" t="n">
        <v>20.036</v>
      </c>
      <c r="I192" s="202"/>
      <c r="L192" s="197"/>
      <c r="M192" s="203"/>
      <c r="N192" s="204"/>
      <c r="O192" s="204"/>
      <c r="P192" s="204"/>
      <c r="Q192" s="204"/>
      <c r="R192" s="204"/>
      <c r="S192" s="204"/>
      <c r="T192" s="205"/>
      <c r="AT192" s="206" t="s">
        <v>161</v>
      </c>
      <c r="AU192" s="206" t="s">
        <v>85</v>
      </c>
      <c r="AV192" s="196" t="s">
        <v>85</v>
      </c>
      <c r="AW192" s="196" t="s">
        <v>40</v>
      </c>
      <c r="AX192" s="196" t="s">
        <v>77</v>
      </c>
      <c r="AY192" s="206" t="s">
        <v>150</v>
      </c>
    </row>
    <row r="193" s="196" customFormat="true" ht="12" hidden="false" customHeight="false" outlineLevel="0" collapsed="false">
      <c r="B193" s="197"/>
      <c r="D193" s="192" t="s">
        <v>161</v>
      </c>
      <c r="E193" s="206"/>
      <c r="F193" s="207" t="s">
        <v>192</v>
      </c>
      <c r="H193" s="208" t="n">
        <v>39.413</v>
      </c>
      <c r="I193" s="202"/>
      <c r="L193" s="197"/>
      <c r="M193" s="203"/>
      <c r="N193" s="204"/>
      <c r="O193" s="204"/>
      <c r="P193" s="204"/>
      <c r="Q193" s="204"/>
      <c r="R193" s="204"/>
      <c r="S193" s="204"/>
      <c r="T193" s="205"/>
      <c r="AT193" s="206" t="s">
        <v>161</v>
      </c>
      <c r="AU193" s="206" t="s">
        <v>85</v>
      </c>
      <c r="AV193" s="196" t="s">
        <v>85</v>
      </c>
      <c r="AW193" s="196" t="s">
        <v>40</v>
      </c>
      <c r="AX193" s="196" t="s">
        <v>77</v>
      </c>
      <c r="AY193" s="206" t="s">
        <v>150</v>
      </c>
    </row>
    <row r="194" s="196" customFormat="true" ht="12" hidden="false" customHeight="false" outlineLevel="0" collapsed="false">
      <c r="B194" s="197"/>
      <c r="D194" s="192" t="s">
        <v>161</v>
      </c>
      <c r="E194" s="206"/>
      <c r="F194" s="207" t="s">
        <v>193</v>
      </c>
      <c r="H194" s="208" t="n">
        <v>95.095</v>
      </c>
      <c r="I194" s="202"/>
      <c r="L194" s="197"/>
      <c r="M194" s="203"/>
      <c r="N194" s="204"/>
      <c r="O194" s="204"/>
      <c r="P194" s="204"/>
      <c r="Q194" s="204"/>
      <c r="R194" s="204"/>
      <c r="S194" s="204"/>
      <c r="T194" s="205"/>
      <c r="AT194" s="206" t="s">
        <v>161</v>
      </c>
      <c r="AU194" s="206" t="s">
        <v>85</v>
      </c>
      <c r="AV194" s="196" t="s">
        <v>85</v>
      </c>
      <c r="AW194" s="196" t="s">
        <v>40</v>
      </c>
      <c r="AX194" s="196" t="s">
        <v>77</v>
      </c>
      <c r="AY194" s="206" t="s">
        <v>150</v>
      </c>
    </row>
    <row r="195" s="196" customFormat="true" ht="12" hidden="false" customHeight="false" outlineLevel="0" collapsed="false">
      <c r="B195" s="197"/>
      <c r="D195" s="192" t="s">
        <v>161</v>
      </c>
      <c r="E195" s="206"/>
      <c r="F195" s="207" t="s">
        <v>194</v>
      </c>
      <c r="H195" s="208" t="n">
        <v>148.47</v>
      </c>
      <c r="I195" s="202"/>
      <c r="L195" s="197"/>
      <c r="M195" s="203"/>
      <c r="N195" s="204"/>
      <c r="O195" s="204"/>
      <c r="P195" s="204"/>
      <c r="Q195" s="204"/>
      <c r="R195" s="204"/>
      <c r="S195" s="204"/>
      <c r="T195" s="205"/>
      <c r="AT195" s="206" t="s">
        <v>161</v>
      </c>
      <c r="AU195" s="206" t="s">
        <v>85</v>
      </c>
      <c r="AV195" s="196" t="s">
        <v>85</v>
      </c>
      <c r="AW195" s="196" t="s">
        <v>40</v>
      </c>
      <c r="AX195" s="196" t="s">
        <v>77</v>
      </c>
      <c r="AY195" s="206" t="s">
        <v>150</v>
      </c>
    </row>
    <row r="196" s="196" customFormat="true" ht="12" hidden="false" customHeight="false" outlineLevel="0" collapsed="false">
      <c r="B196" s="197"/>
      <c r="D196" s="192" t="s">
        <v>161</v>
      </c>
      <c r="E196" s="206"/>
      <c r="F196" s="207" t="s">
        <v>195</v>
      </c>
      <c r="H196" s="208" t="n">
        <v>27.202</v>
      </c>
      <c r="I196" s="202"/>
      <c r="L196" s="197"/>
      <c r="M196" s="203"/>
      <c r="N196" s="204"/>
      <c r="O196" s="204"/>
      <c r="P196" s="204"/>
      <c r="Q196" s="204"/>
      <c r="R196" s="204"/>
      <c r="S196" s="204"/>
      <c r="T196" s="205"/>
      <c r="AT196" s="206" t="s">
        <v>161</v>
      </c>
      <c r="AU196" s="206" t="s">
        <v>85</v>
      </c>
      <c r="AV196" s="196" t="s">
        <v>85</v>
      </c>
      <c r="AW196" s="196" t="s">
        <v>40</v>
      </c>
      <c r="AX196" s="196" t="s">
        <v>77</v>
      </c>
      <c r="AY196" s="206" t="s">
        <v>150</v>
      </c>
    </row>
    <row r="197" s="196" customFormat="true" ht="12" hidden="false" customHeight="false" outlineLevel="0" collapsed="false">
      <c r="B197" s="197"/>
      <c r="D197" s="192" t="s">
        <v>161</v>
      </c>
      <c r="E197" s="206"/>
      <c r="F197" s="207" t="s">
        <v>196</v>
      </c>
      <c r="H197" s="208" t="n">
        <v>299.488</v>
      </c>
      <c r="I197" s="202"/>
      <c r="L197" s="197"/>
      <c r="M197" s="203"/>
      <c r="N197" s="204"/>
      <c r="O197" s="204"/>
      <c r="P197" s="204"/>
      <c r="Q197" s="204"/>
      <c r="R197" s="204"/>
      <c r="S197" s="204"/>
      <c r="T197" s="205"/>
      <c r="AT197" s="206" t="s">
        <v>161</v>
      </c>
      <c r="AU197" s="206" t="s">
        <v>85</v>
      </c>
      <c r="AV197" s="196" t="s">
        <v>85</v>
      </c>
      <c r="AW197" s="196" t="s">
        <v>40</v>
      </c>
      <c r="AX197" s="196" t="s">
        <v>77</v>
      </c>
      <c r="AY197" s="206" t="s">
        <v>150</v>
      </c>
    </row>
    <row r="198" s="196" customFormat="true" ht="12" hidden="false" customHeight="false" outlineLevel="0" collapsed="false">
      <c r="B198" s="197"/>
      <c r="D198" s="192" t="s">
        <v>161</v>
      </c>
      <c r="E198" s="206"/>
      <c r="F198" s="207" t="s">
        <v>197</v>
      </c>
      <c r="H198" s="208" t="n">
        <v>357.702</v>
      </c>
      <c r="I198" s="202"/>
      <c r="L198" s="197"/>
      <c r="M198" s="203"/>
      <c r="N198" s="204"/>
      <c r="O198" s="204"/>
      <c r="P198" s="204"/>
      <c r="Q198" s="204"/>
      <c r="R198" s="204"/>
      <c r="S198" s="204"/>
      <c r="T198" s="205"/>
      <c r="AT198" s="206" t="s">
        <v>161</v>
      </c>
      <c r="AU198" s="206" t="s">
        <v>85</v>
      </c>
      <c r="AV198" s="196" t="s">
        <v>85</v>
      </c>
      <c r="AW198" s="196" t="s">
        <v>40</v>
      </c>
      <c r="AX198" s="196" t="s">
        <v>77</v>
      </c>
      <c r="AY198" s="206" t="s">
        <v>150</v>
      </c>
    </row>
    <row r="199" s="196" customFormat="true" ht="12" hidden="false" customHeight="false" outlineLevel="0" collapsed="false">
      <c r="B199" s="197"/>
      <c r="D199" s="192" t="s">
        <v>161</v>
      </c>
      <c r="E199" s="206"/>
      <c r="F199" s="207" t="s">
        <v>198</v>
      </c>
      <c r="H199" s="208" t="n">
        <v>56.754</v>
      </c>
      <c r="I199" s="202"/>
      <c r="L199" s="197"/>
      <c r="M199" s="203"/>
      <c r="N199" s="204"/>
      <c r="O199" s="204"/>
      <c r="P199" s="204"/>
      <c r="Q199" s="204"/>
      <c r="R199" s="204"/>
      <c r="S199" s="204"/>
      <c r="T199" s="205"/>
      <c r="AT199" s="206" t="s">
        <v>161</v>
      </c>
      <c r="AU199" s="206" t="s">
        <v>85</v>
      </c>
      <c r="AV199" s="196" t="s">
        <v>85</v>
      </c>
      <c r="AW199" s="196" t="s">
        <v>40</v>
      </c>
      <c r="AX199" s="196" t="s">
        <v>77</v>
      </c>
      <c r="AY199" s="206" t="s">
        <v>150</v>
      </c>
    </row>
    <row r="200" s="196" customFormat="true" ht="12" hidden="false" customHeight="false" outlineLevel="0" collapsed="false">
      <c r="B200" s="197"/>
      <c r="D200" s="192" t="s">
        <v>161</v>
      </c>
      <c r="E200" s="206"/>
      <c r="F200" s="207" t="s">
        <v>199</v>
      </c>
      <c r="H200" s="208" t="n">
        <v>187.799</v>
      </c>
      <c r="I200" s="202"/>
      <c r="L200" s="197"/>
      <c r="M200" s="203"/>
      <c r="N200" s="204"/>
      <c r="O200" s="204"/>
      <c r="P200" s="204"/>
      <c r="Q200" s="204"/>
      <c r="R200" s="204"/>
      <c r="S200" s="204"/>
      <c r="T200" s="205"/>
      <c r="AT200" s="206" t="s">
        <v>161</v>
      </c>
      <c r="AU200" s="206" t="s">
        <v>85</v>
      </c>
      <c r="AV200" s="196" t="s">
        <v>85</v>
      </c>
      <c r="AW200" s="196" t="s">
        <v>40</v>
      </c>
      <c r="AX200" s="196" t="s">
        <v>77</v>
      </c>
      <c r="AY200" s="206" t="s">
        <v>150</v>
      </c>
    </row>
    <row r="201" s="196" customFormat="true" ht="12" hidden="false" customHeight="false" outlineLevel="0" collapsed="false">
      <c r="B201" s="197"/>
      <c r="D201" s="192" t="s">
        <v>161</v>
      </c>
      <c r="E201" s="206"/>
      <c r="F201" s="207" t="s">
        <v>200</v>
      </c>
      <c r="H201" s="208" t="n">
        <v>178.398</v>
      </c>
      <c r="I201" s="202"/>
      <c r="L201" s="197"/>
      <c r="M201" s="203"/>
      <c r="N201" s="204"/>
      <c r="O201" s="204"/>
      <c r="P201" s="204"/>
      <c r="Q201" s="204"/>
      <c r="R201" s="204"/>
      <c r="S201" s="204"/>
      <c r="T201" s="205"/>
      <c r="AT201" s="206" t="s">
        <v>161</v>
      </c>
      <c r="AU201" s="206" t="s">
        <v>85</v>
      </c>
      <c r="AV201" s="196" t="s">
        <v>85</v>
      </c>
      <c r="AW201" s="196" t="s">
        <v>40</v>
      </c>
      <c r="AX201" s="196" t="s">
        <v>77</v>
      </c>
      <c r="AY201" s="206" t="s">
        <v>150</v>
      </c>
    </row>
    <row r="202" s="196" customFormat="true" ht="12" hidden="false" customHeight="false" outlineLevel="0" collapsed="false">
      <c r="B202" s="197"/>
      <c r="D202" s="192" t="s">
        <v>161</v>
      </c>
      <c r="E202" s="206"/>
      <c r="F202" s="207" t="s">
        <v>201</v>
      </c>
      <c r="H202" s="208" t="n">
        <v>258.23</v>
      </c>
      <c r="I202" s="202"/>
      <c r="L202" s="197"/>
      <c r="M202" s="203"/>
      <c r="N202" s="204"/>
      <c r="O202" s="204"/>
      <c r="P202" s="204"/>
      <c r="Q202" s="204"/>
      <c r="R202" s="204"/>
      <c r="S202" s="204"/>
      <c r="T202" s="205"/>
      <c r="AT202" s="206" t="s">
        <v>161</v>
      </c>
      <c r="AU202" s="206" t="s">
        <v>85</v>
      </c>
      <c r="AV202" s="196" t="s">
        <v>85</v>
      </c>
      <c r="AW202" s="196" t="s">
        <v>40</v>
      </c>
      <c r="AX202" s="196" t="s">
        <v>77</v>
      </c>
      <c r="AY202" s="206" t="s">
        <v>150</v>
      </c>
    </row>
    <row r="203" s="196" customFormat="true" ht="12" hidden="false" customHeight="false" outlineLevel="0" collapsed="false">
      <c r="B203" s="197"/>
      <c r="D203" s="192" t="s">
        <v>161</v>
      </c>
      <c r="E203" s="206"/>
      <c r="F203" s="207" t="s">
        <v>202</v>
      </c>
      <c r="H203" s="208" t="n">
        <v>55.728</v>
      </c>
      <c r="I203" s="202"/>
      <c r="L203" s="197"/>
      <c r="M203" s="203"/>
      <c r="N203" s="204"/>
      <c r="O203" s="204"/>
      <c r="P203" s="204"/>
      <c r="Q203" s="204"/>
      <c r="R203" s="204"/>
      <c r="S203" s="204"/>
      <c r="T203" s="205"/>
      <c r="AT203" s="206" t="s">
        <v>161</v>
      </c>
      <c r="AU203" s="206" t="s">
        <v>85</v>
      </c>
      <c r="AV203" s="196" t="s">
        <v>85</v>
      </c>
      <c r="AW203" s="196" t="s">
        <v>40</v>
      </c>
      <c r="AX203" s="196" t="s">
        <v>77</v>
      </c>
      <c r="AY203" s="206" t="s">
        <v>150</v>
      </c>
    </row>
    <row r="204" s="196" customFormat="true" ht="12" hidden="false" customHeight="false" outlineLevel="0" collapsed="false">
      <c r="B204" s="197"/>
      <c r="D204" s="192" t="s">
        <v>161</v>
      </c>
      <c r="E204" s="206"/>
      <c r="F204" s="207" t="s">
        <v>203</v>
      </c>
      <c r="H204" s="208" t="n">
        <v>27.981</v>
      </c>
      <c r="I204" s="202"/>
      <c r="L204" s="197"/>
      <c r="M204" s="203"/>
      <c r="N204" s="204"/>
      <c r="O204" s="204"/>
      <c r="P204" s="204"/>
      <c r="Q204" s="204"/>
      <c r="R204" s="204"/>
      <c r="S204" s="204"/>
      <c r="T204" s="205"/>
      <c r="AT204" s="206" t="s">
        <v>161</v>
      </c>
      <c r="AU204" s="206" t="s">
        <v>85</v>
      </c>
      <c r="AV204" s="196" t="s">
        <v>85</v>
      </c>
      <c r="AW204" s="196" t="s">
        <v>40</v>
      </c>
      <c r="AX204" s="196" t="s">
        <v>77</v>
      </c>
      <c r="AY204" s="206" t="s">
        <v>150</v>
      </c>
    </row>
    <row r="205" s="196" customFormat="true" ht="12" hidden="false" customHeight="false" outlineLevel="0" collapsed="false">
      <c r="B205" s="197"/>
      <c r="D205" s="192" t="s">
        <v>161</v>
      </c>
      <c r="E205" s="206"/>
      <c r="F205" s="207" t="s">
        <v>204</v>
      </c>
      <c r="H205" s="208" t="n">
        <v>41.353</v>
      </c>
      <c r="I205" s="202"/>
      <c r="L205" s="197"/>
      <c r="M205" s="203"/>
      <c r="N205" s="204"/>
      <c r="O205" s="204"/>
      <c r="P205" s="204"/>
      <c r="Q205" s="204"/>
      <c r="R205" s="204"/>
      <c r="S205" s="204"/>
      <c r="T205" s="205"/>
      <c r="AT205" s="206" t="s">
        <v>161</v>
      </c>
      <c r="AU205" s="206" t="s">
        <v>85</v>
      </c>
      <c r="AV205" s="196" t="s">
        <v>85</v>
      </c>
      <c r="AW205" s="196" t="s">
        <v>40</v>
      </c>
      <c r="AX205" s="196" t="s">
        <v>77</v>
      </c>
      <c r="AY205" s="206" t="s">
        <v>150</v>
      </c>
    </row>
    <row r="206" s="196" customFormat="true" ht="12" hidden="false" customHeight="false" outlineLevel="0" collapsed="false">
      <c r="B206" s="197"/>
      <c r="D206" s="192" t="s">
        <v>161</v>
      </c>
      <c r="E206" s="206"/>
      <c r="F206" s="207" t="s">
        <v>205</v>
      </c>
      <c r="H206" s="208" t="n">
        <v>108.768</v>
      </c>
      <c r="I206" s="202"/>
      <c r="L206" s="197"/>
      <c r="M206" s="203"/>
      <c r="N206" s="204"/>
      <c r="O206" s="204"/>
      <c r="P206" s="204"/>
      <c r="Q206" s="204"/>
      <c r="R206" s="204"/>
      <c r="S206" s="204"/>
      <c r="T206" s="205"/>
      <c r="AT206" s="206" t="s">
        <v>161</v>
      </c>
      <c r="AU206" s="206" t="s">
        <v>85</v>
      </c>
      <c r="AV206" s="196" t="s">
        <v>85</v>
      </c>
      <c r="AW206" s="196" t="s">
        <v>40</v>
      </c>
      <c r="AX206" s="196" t="s">
        <v>77</v>
      </c>
      <c r="AY206" s="206" t="s">
        <v>150</v>
      </c>
    </row>
    <row r="207" s="196" customFormat="true" ht="12" hidden="false" customHeight="false" outlineLevel="0" collapsed="false">
      <c r="B207" s="197"/>
      <c r="D207" s="192" t="s">
        <v>161</v>
      </c>
      <c r="E207" s="206"/>
      <c r="F207" s="207" t="s">
        <v>206</v>
      </c>
      <c r="H207" s="208" t="n">
        <v>50.588</v>
      </c>
      <c r="I207" s="202"/>
      <c r="L207" s="197"/>
      <c r="M207" s="203"/>
      <c r="N207" s="204"/>
      <c r="O207" s="204"/>
      <c r="P207" s="204"/>
      <c r="Q207" s="204"/>
      <c r="R207" s="204"/>
      <c r="S207" s="204"/>
      <c r="T207" s="205"/>
      <c r="AT207" s="206" t="s">
        <v>161</v>
      </c>
      <c r="AU207" s="206" t="s">
        <v>85</v>
      </c>
      <c r="AV207" s="196" t="s">
        <v>85</v>
      </c>
      <c r="AW207" s="196" t="s">
        <v>40</v>
      </c>
      <c r="AX207" s="196" t="s">
        <v>77</v>
      </c>
      <c r="AY207" s="206" t="s">
        <v>150</v>
      </c>
    </row>
    <row r="208" s="196" customFormat="true" ht="12" hidden="false" customHeight="false" outlineLevel="0" collapsed="false">
      <c r="B208" s="197"/>
      <c r="D208" s="192" t="s">
        <v>161</v>
      </c>
      <c r="E208" s="206"/>
      <c r="F208" s="207" t="s">
        <v>207</v>
      </c>
      <c r="H208" s="208" t="n">
        <v>25.288</v>
      </c>
      <c r="I208" s="202"/>
      <c r="L208" s="197"/>
      <c r="M208" s="203"/>
      <c r="N208" s="204"/>
      <c r="O208" s="204"/>
      <c r="P208" s="204"/>
      <c r="Q208" s="204"/>
      <c r="R208" s="204"/>
      <c r="S208" s="204"/>
      <c r="T208" s="205"/>
      <c r="AT208" s="206" t="s">
        <v>161</v>
      </c>
      <c r="AU208" s="206" t="s">
        <v>85</v>
      </c>
      <c r="AV208" s="196" t="s">
        <v>85</v>
      </c>
      <c r="AW208" s="196" t="s">
        <v>40</v>
      </c>
      <c r="AX208" s="196" t="s">
        <v>77</v>
      </c>
      <c r="AY208" s="206" t="s">
        <v>150</v>
      </c>
    </row>
    <row r="209" s="196" customFormat="true" ht="12" hidden="false" customHeight="false" outlineLevel="0" collapsed="false">
      <c r="B209" s="197"/>
      <c r="D209" s="192" t="s">
        <v>161</v>
      </c>
      <c r="E209" s="206"/>
      <c r="F209" s="207" t="s">
        <v>208</v>
      </c>
      <c r="H209" s="208" t="n">
        <v>234.92</v>
      </c>
      <c r="I209" s="202"/>
      <c r="L209" s="197"/>
      <c r="M209" s="203"/>
      <c r="N209" s="204"/>
      <c r="O209" s="204"/>
      <c r="P209" s="204"/>
      <c r="Q209" s="204"/>
      <c r="R209" s="204"/>
      <c r="S209" s="204"/>
      <c r="T209" s="205"/>
      <c r="AT209" s="206" t="s">
        <v>161</v>
      </c>
      <c r="AU209" s="206" t="s">
        <v>85</v>
      </c>
      <c r="AV209" s="196" t="s">
        <v>85</v>
      </c>
      <c r="AW209" s="196" t="s">
        <v>40</v>
      </c>
      <c r="AX209" s="196" t="s">
        <v>77</v>
      </c>
      <c r="AY209" s="206" t="s">
        <v>150</v>
      </c>
    </row>
    <row r="210" s="196" customFormat="true" ht="12" hidden="false" customHeight="false" outlineLevel="0" collapsed="false">
      <c r="B210" s="197"/>
      <c r="D210" s="192" t="s">
        <v>161</v>
      </c>
      <c r="E210" s="206"/>
      <c r="F210" s="207" t="s">
        <v>209</v>
      </c>
      <c r="H210" s="208" t="n">
        <v>63.016</v>
      </c>
      <c r="I210" s="202"/>
      <c r="L210" s="197"/>
      <c r="M210" s="203"/>
      <c r="N210" s="204"/>
      <c r="O210" s="204"/>
      <c r="P210" s="204"/>
      <c r="Q210" s="204"/>
      <c r="R210" s="204"/>
      <c r="S210" s="204"/>
      <c r="T210" s="205"/>
      <c r="AT210" s="206" t="s">
        <v>161</v>
      </c>
      <c r="AU210" s="206" t="s">
        <v>85</v>
      </c>
      <c r="AV210" s="196" t="s">
        <v>85</v>
      </c>
      <c r="AW210" s="196" t="s">
        <v>40</v>
      </c>
      <c r="AX210" s="196" t="s">
        <v>77</v>
      </c>
      <c r="AY210" s="206" t="s">
        <v>150</v>
      </c>
    </row>
    <row r="211" s="196" customFormat="true" ht="12" hidden="false" customHeight="false" outlineLevel="0" collapsed="false">
      <c r="B211" s="197"/>
      <c r="D211" s="192" t="s">
        <v>161</v>
      </c>
      <c r="E211" s="206"/>
      <c r="F211" s="207" t="s">
        <v>210</v>
      </c>
      <c r="H211" s="208" t="n">
        <v>17.123</v>
      </c>
      <c r="I211" s="202"/>
      <c r="L211" s="197"/>
      <c r="M211" s="203"/>
      <c r="N211" s="204"/>
      <c r="O211" s="204"/>
      <c r="P211" s="204"/>
      <c r="Q211" s="204"/>
      <c r="R211" s="204"/>
      <c r="S211" s="204"/>
      <c r="T211" s="205"/>
      <c r="AT211" s="206" t="s">
        <v>161</v>
      </c>
      <c r="AU211" s="206" t="s">
        <v>85</v>
      </c>
      <c r="AV211" s="196" t="s">
        <v>85</v>
      </c>
      <c r="AW211" s="196" t="s">
        <v>40</v>
      </c>
      <c r="AX211" s="196" t="s">
        <v>77</v>
      </c>
      <c r="AY211" s="206" t="s">
        <v>150</v>
      </c>
    </row>
    <row r="212" s="196" customFormat="true" ht="12" hidden="false" customHeight="false" outlineLevel="0" collapsed="false">
      <c r="B212" s="197"/>
      <c r="D212" s="192" t="s">
        <v>161</v>
      </c>
      <c r="E212" s="206"/>
      <c r="F212" s="207" t="s">
        <v>211</v>
      </c>
      <c r="H212" s="208" t="n">
        <v>35.069</v>
      </c>
      <c r="I212" s="202"/>
      <c r="L212" s="197"/>
      <c r="M212" s="203"/>
      <c r="N212" s="204"/>
      <c r="O212" s="204"/>
      <c r="P212" s="204"/>
      <c r="Q212" s="204"/>
      <c r="R212" s="204"/>
      <c r="S212" s="204"/>
      <c r="T212" s="205"/>
      <c r="AT212" s="206" t="s">
        <v>161</v>
      </c>
      <c r="AU212" s="206" t="s">
        <v>85</v>
      </c>
      <c r="AV212" s="196" t="s">
        <v>85</v>
      </c>
      <c r="AW212" s="196" t="s">
        <v>40</v>
      </c>
      <c r="AX212" s="196" t="s">
        <v>77</v>
      </c>
      <c r="AY212" s="206" t="s">
        <v>150</v>
      </c>
    </row>
    <row r="213" s="196" customFormat="true" ht="12" hidden="false" customHeight="false" outlineLevel="0" collapsed="false">
      <c r="B213" s="197"/>
      <c r="D213" s="192" t="s">
        <v>161</v>
      </c>
      <c r="E213" s="206"/>
      <c r="F213" s="207" t="s">
        <v>212</v>
      </c>
      <c r="H213" s="208" t="n">
        <v>42.888</v>
      </c>
      <c r="I213" s="202"/>
      <c r="L213" s="197"/>
      <c r="M213" s="203"/>
      <c r="N213" s="204"/>
      <c r="O213" s="204"/>
      <c r="P213" s="204"/>
      <c r="Q213" s="204"/>
      <c r="R213" s="204"/>
      <c r="S213" s="204"/>
      <c r="T213" s="205"/>
      <c r="AT213" s="206" t="s">
        <v>161</v>
      </c>
      <c r="AU213" s="206" t="s">
        <v>85</v>
      </c>
      <c r="AV213" s="196" t="s">
        <v>85</v>
      </c>
      <c r="AW213" s="196" t="s">
        <v>40</v>
      </c>
      <c r="AX213" s="196" t="s">
        <v>77</v>
      </c>
      <c r="AY213" s="206" t="s">
        <v>150</v>
      </c>
    </row>
    <row r="214" s="196" customFormat="true" ht="12" hidden="false" customHeight="false" outlineLevel="0" collapsed="false">
      <c r="B214" s="197"/>
      <c r="D214" s="192" t="s">
        <v>161</v>
      </c>
      <c r="E214" s="206"/>
      <c r="F214" s="207" t="s">
        <v>213</v>
      </c>
      <c r="H214" s="208" t="n">
        <v>212.856</v>
      </c>
      <c r="I214" s="202"/>
      <c r="L214" s="197"/>
      <c r="M214" s="203"/>
      <c r="N214" s="204"/>
      <c r="O214" s="204"/>
      <c r="P214" s="204"/>
      <c r="Q214" s="204"/>
      <c r="R214" s="204"/>
      <c r="S214" s="204"/>
      <c r="T214" s="205"/>
      <c r="AT214" s="206" t="s">
        <v>161</v>
      </c>
      <c r="AU214" s="206" t="s">
        <v>85</v>
      </c>
      <c r="AV214" s="196" t="s">
        <v>85</v>
      </c>
      <c r="AW214" s="196" t="s">
        <v>40</v>
      </c>
      <c r="AX214" s="196" t="s">
        <v>77</v>
      </c>
      <c r="AY214" s="206" t="s">
        <v>150</v>
      </c>
    </row>
    <row r="215" s="196" customFormat="true" ht="12" hidden="false" customHeight="false" outlineLevel="0" collapsed="false">
      <c r="B215" s="197"/>
      <c r="D215" s="192" t="s">
        <v>161</v>
      </c>
      <c r="E215" s="206"/>
      <c r="F215" s="207" t="s">
        <v>214</v>
      </c>
      <c r="H215" s="208" t="n">
        <v>54.155</v>
      </c>
      <c r="I215" s="202"/>
      <c r="L215" s="197"/>
      <c r="M215" s="203"/>
      <c r="N215" s="204"/>
      <c r="O215" s="204"/>
      <c r="P215" s="204"/>
      <c r="Q215" s="204"/>
      <c r="R215" s="204"/>
      <c r="S215" s="204"/>
      <c r="T215" s="205"/>
      <c r="AT215" s="206" t="s">
        <v>161</v>
      </c>
      <c r="AU215" s="206" t="s">
        <v>85</v>
      </c>
      <c r="AV215" s="196" t="s">
        <v>85</v>
      </c>
      <c r="AW215" s="196" t="s">
        <v>40</v>
      </c>
      <c r="AX215" s="196" t="s">
        <v>77</v>
      </c>
      <c r="AY215" s="206" t="s">
        <v>150</v>
      </c>
    </row>
    <row r="216" s="196" customFormat="true" ht="12" hidden="false" customHeight="false" outlineLevel="0" collapsed="false">
      <c r="B216" s="197"/>
      <c r="D216" s="192" t="s">
        <v>161</v>
      </c>
      <c r="E216" s="206"/>
      <c r="F216" s="207" t="s">
        <v>215</v>
      </c>
      <c r="H216" s="208" t="n">
        <v>129.254</v>
      </c>
      <c r="I216" s="202"/>
      <c r="L216" s="197"/>
      <c r="M216" s="203"/>
      <c r="N216" s="204"/>
      <c r="O216" s="204"/>
      <c r="P216" s="204"/>
      <c r="Q216" s="204"/>
      <c r="R216" s="204"/>
      <c r="S216" s="204"/>
      <c r="T216" s="205"/>
      <c r="AT216" s="206" t="s">
        <v>161</v>
      </c>
      <c r="AU216" s="206" t="s">
        <v>85</v>
      </c>
      <c r="AV216" s="196" t="s">
        <v>85</v>
      </c>
      <c r="AW216" s="196" t="s">
        <v>40</v>
      </c>
      <c r="AX216" s="196" t="s">
        <v>77</v>
      </c>
      <c r="AY216" s="206" t="s">
        <v>150</v>
      </c>
    </row>
    <row r="217" s="196" customFormat="true" ht="12" hidden="false" customHeight="false" outlineLevel="0" collapsed="false">
      <c r="B217" s="197"/>
      <c r="D217" s="192" t="s">
        <v>161</v>
      </c>
      <c r="E217" s="206"/>
      <c r="F217" s="207" t="s">
        <v>216</v>
      </c>
      <c r="H217" s="208" t="n">
        <v>113.442</v>
      </c>
      <c r="I217" s="202"/>
      <c r="L217" s="197"/>
      <c r="M217" s="203"/>
      <c r="N217" s="204"/>
      <c r="O217" s="204"/>
      <c r="P217" s="204"/>
      <c r="Q217" s="204"/>
      <c r="R217" s="204"/>
      <c r="S217" s="204"/>
      <c r="T217" s="205"/>
      <c r="AT217" s="206" t="s">
        <v>161</v>
      </c>
      <c r="AU217" s="206" t="s">
        <v>85</v>
      </c>
      <c r="AV217" s="196" t="s">
        <v>85</v>
      </c>
      <c r="AW217" s="196" t="s">
        <v>40</v>
      </c>
      <c r="AX217" s="196" t="s">
        <v>77</v>
      </c>
      <c r="AY217" s="206" t="s">
        <v>150</v>
      </c>
    </row>
    <row r="218" s="196" customFormat="true" ht="12" hidden="false" customHeight="false" outlineLevel="0" collapsed="false">
      <c r="B218" s="197"/>
      <c r="D218" s="192" t="s">
        <v>161</v>
      </c>
      <c r="E218" s="206"/>
      <c r="F218" s="207" t="s">
        <v>217</v>
      </c>
      <c r="H218" s="208" t="n">
        <v>6.45</v>
      </c>
      <c r="I218" s="202"/>
      <c r="L218" s="197"/>
      <c r="M218" s="203"/>
      <c r="N218" s="204"/>
      <c r="O218" s="204"/>
      <c r="P218" s="204"/>
      <c r="Q218" s="204"/>
      <c r="R218" s="204"/>
      <c r="S218" s="204"/>
      <c r="T218" s="205"/>
      <c r="AT218" s="206" t="s">
        <v>161</v>
      </c>
      <c r="AU218" s="206" t="s">
        <v>85</v>
      </c>
      <c r="AV218" s="196" t="s">
        <v>85</v>
      </c>
      <c r="AW218" s="196" t="s">
        <v>40</v>
      </c>
      <c r="AX218" s="196" t="s">
        <v>77</v>
      </c>
      <c r="AY218" s="206" t="s">
        <v>150</v>
      </c>
    </row>
    <row r="219" s="196" customFormat="true" ht="12" hidden="false" customHeight="false" outlineLevel="0" collapsed="false">
      <c r="B219" s="197"/>
      <c r="D219" s="192" t="s">
        <v>161</v>
      </c>
      <c r="E219" s="206"/>
      <c r="F219" s="207" t="s">
        <v>218</v>
      </c>
      <c r="H219" s="208" t="n">
        <v>13.566</v>
      </c>
      <c r="I219" s="202"/>
      <c r="L219" s="197"/>
      <c r="M219" s="203"/>
      <c r="N219" s="204"/>
      <c r="O219" s="204"/>
      <c r="P219" s="204"/>
      <c r="Q219" s="204"/>
      <c r="R219" s="204"/>
      <c r="S219" s="204"/>
      <c r="T219" s="205"/>
      <c r="AT219" s="206" t="s">
        <v>161</v>
      </c>
      <c r="AU219" s="206" t="s">
        <v>85</v>
      </c>
      <c r="AV219" s="196" t="s">
        <v>85</v>
      </c>
      <c r="AW219" s="196" t="s">
        <v>40</v>
      </c>
      <c r="AX219" s="196" t="s">
        <v>77</v>
      </c>
      <c r="AY219" s="206" t="s">
        <v>150</v>
      </c>
    </row>
    <row r="220" s="196" customFormat="true" ht="12" hidden="false" customHeight="false" outlineLevel="0" collapsed="false">
      <c r="B220" s="197"/>
      <c r="D220" s="192" t="s">
        <v>161</v>
      </c>
      <c r="E220" s="206"/>
      <c r="F220" s="207" t="s">
        <v>219</v>
      </c>
      <c r="H220" s="208" t="n">
        <v>39.348</v>
      </c>
      <c r="I220" s="202"/>
      <c r="L220" s="197"/>
      <c r="M220" s="203"/>
      <c r="N220" s="204"/>
      <c r="O220" s="204"/>
      <c r="P220" s="204"/>
      <c r="Q220" s="204"/>
      <c r="R220" s="204"/>
      <c r="S220" s="204"/>
      <c r="T220" s="205"/>
      <c r="AT220" s="206" t="s">
        <v>161</v>
      </c>
      <c r="AU220" s="206" t="s">
        <v>85</v>
      </c>
      <c r="AV220" s="196" t="s">
        <v>85</v>
      </c>
      <c r="AW220" s="196" t="s">
        <v>40</v>
      </c>
      <c r="AX220" s="196" t="s">
        <v>77</v>
      </c>
      <c r="AY220" s="206" t="s">
        <v>150</v>
      </c>
    </row>
    <row r="221" s="196" customFormat="true" ht="12" hidden="false" customHeight="false" outlineLevel="0" collapsed="false">
      <c r="B221" s="197"/>
      <c r="D221" s="192" t="s">
        <v>161</v>
      </c>
      <c r="E221" s="206"/>
      <c r="F221" s="207" t="s">
        <v>220</v>
      </c>
      <c r="H221" s="208" t="n">
        <v>61.753</v>
      </c>
      <c r="I221" s="202"/>
      <c r="L221" s="197"/>
      <c r="M221" s="203"/>
      <c r="N221" s="204"/>
      <c r="O221" s="204"/>
      <c r="P221" s="204"/>
      <c r="Q221" s="204"/>
      <c r="R221" s="204"/>
      <c r="S221" s="204"/>
      <c r="T221" s="205"/>
      <c r="AT221" s="206" t="s">
        <v>161</v>
      </c>
      <c r="AU221" s="206" t="s">
        <v>85</v>
      </c>
      <c r="AV221" s="196" t="s">
        <v>85</v>
      </c>
      <c r="AW221" s="196" t="s">
        <v>40</v>
      </c>
      <c r="AX221" s="196" t="s">
        <v>77</v>
      </c>
      <c r="AY221" s="206" t="s">
        <v>150</v>
      </c>
    </row>
    <row r="222" s="196" customFormat="true" ht="12" hidden="false" customHeight="false" outlineLevel="0" collapsed="false">
      <c r="B222" s="197"/>
      <c r="D222" s="192" t="s">
        <v>161</v>
      </c>
      <c r="E222" s="206"/>
      <c r="F222" s="207" t="s">
        <v>221</v>
      </c>
      <c r="H222" s="208" t="n">
        <v>29.482</v>
      </c>
      <c r="I222" s="202"/>
      <c r="L222" s="197"/>
      <c r="M222" s="203"/>
      <c r="N222" s="204"/>
      <c r="O222" s="204"/>
      <c r="P222" s="204"/>
      <c r="Q222" s="204"/>
      <c r="R222" s="204"/>
      <c r="S222" s="204"/>
      <c r="T222" s="205"/>
      <c r="AT222" s="206" t="s">
        <v>161</v>
      </c>
      <c r="AU222" s="206" t="s">
        <v>85</v>
      </c>
      <c r="AV222" s="196" t="s">
        <v>85</v>
      </c>
      <c r="AW222" s="196" t="s">
        <v>40</v>
      </c>
      <c r="AX222" s="196" t="s">
        <v>77</v>
      </c>
      <c r="AY222" s="206" t="s">
        <v>150</v>
      </c>
    </row>
    <row r="223" s="196" customFormat="true" ht="12" hidden="false" customHeight="false" outlineLevel="0" collapsed="false">
      <c r="B223" s="197"/>
      <c r="D223" s="192" t="s">
        <v>161</v>
      </c>
      <c r="E223" s="206"/>
      <c r="F223" s="207" t="s">
        <v>222</v>
      </c>
      <c r="H223" s="208" t="n">
        <v>8.581</v>
      </c>
      <c r="I223" s="202"/>
      <c r="L223" s="197"/>
      <c r="M223" s="203"/>
      <c r="N223" s="204"/>
      <c r="O223" s="204"/>
      <c r="P223" s="204"/>
      <c r="Q223" s="204"/>
      <c r="R223" s="204"/>
      <c r="S223" s="204"/>
      <c r="T223" s="205"/>
      <c r="AT223" s="206" t="s">
        <v>161</v>
      </c>
      <c r="AU223" s="206" t="s">
        <v>85</v>
      </c>
      <c r="AV223" s="196" t="s">
        <v>85</v>
      </c>
      <c r="AW223" s="196" t="s">
        <v>40</v>
      </c>
      <c r="AX223" s="196" t="s">
        <v>77</v>
      </c>
      <c r="AY223" s="206" t="s">
        <v>150</v>
      </c>
    </row>
    <row r="224" s="196" customFormat="true" ht="12" hidden="false" customHeight="false" outlineLevel="0" collapsed="false">
      <c r="B224" s="197"/>
      <c r="D224" s="192" t="s">
        <v>161</v>
      </c>
      <c r="E224" s="206"/>
      <c r="F224" s="207" t="s">
        <v>223</v>
      </c>
      <c r="H224" s="208" t="n">
        <v>-628.75</v>
      </c>
      <c r="I224" s="202"/>
      <c r="L224" s="197"/>
      <c r="M224" s="203"/>
      <c r="N224" s="204"/>
      <c r="O224" s="204"/>
      <c r="P224" s="204"/>
      <c r="Q224" s="204"/>
      <c r="R224" s="204"/>
      <c r="S224" s="204"/>
      <c r="T224" s="205"/>
      <c r="AT224" s="206" t="s">
        <v>161</v>
      </c>
      <c r="AU224" s="206" t="s">
        <v>85</v>
      </c>
      <c r="AV224" s="196" t="s">
        <v>85</v>
      </c>
      <c r="AW224" s="196" t="s">
        <v>40</v>
      </c>
      <c r="AX224" s="196" t="s">
        <v>77</v>
      </c>
      <c r="AY224" s="206" t="s">
        <v>150</v>
      </c>
    </row>
    <row r="225" s="209" customFormat="true" ht="12" hidden="false" customHeight="false" outlineLevel="0" collapsed="false">
      <c r="B225" s="210"/>
      <c r="D225" s="192" t="s">
        <v>161</v>
      </c>
      <c r="E225" s="211"/>
      <c r="F225" s="212" t="s">
        <v>224</v>
      </c>
      <c r="H225" s="213" t="n">
        <v>2417.37</v>
      </c>
      <c r="I225" s="214"/>
      <c r="L225" s="210"/>
      <c r="M225" s="215"/>
      <c r="N225" s="216"/>
      <c r="O225" s="216"/>
      <c r="P225" s="216"/>
      <c r="Q225" s="216"/>
      <c r="R225" s="216"/>
      <c r="S225" s="216"/>
      <c r="T225" s="217"/>
      <c r="AT225" s="211" t="s">
        <v>161</v>
      </c>
      <c r="AU225" s="211" t="s">
        <v>85</v>
      </c>
      <c r="AV225" s="209" t="s">
        <v>157</v>
      </c>
      <c r="AW225" s="209" t="s">
        <v>40</v>
      </c>
      <c r="AX225" s="209" t="s">
        <v>77</v>
      </c>
      <c r="AY225" s="211" t="s">
        <v>150</v>
      </c>
    </row>
    <row r="226" s="196" customFormat="true" ht="12" hidden="false" customHeight="false" outlineLevel="0" collapsed="false">
      <c r="B226" s="197"/>
      <c r="D226" s="192" t="s">
        <v>161</v>
      </c>
      <c r="E226" s="206"/>
      <c r="F226" s="207"/>
      <c r="H226" s="208" t="n">
        <v>0</v>
      </c>
      <c r="I226" s="202"/>
      <c r="L226" s="197"/>
      <c r="M226" s="203"/>
      <c r="N226" s="204"/>
      <c r="O226" s="204"/>
      <c r="P226" s="204"/>
      <c r="Q226" s="204"/>
      <c r="R226" s="204"/>
      <c r="S226" s="204"/>
      <c r="T226" s="205"/>
      <c r="AT226" s="206" t="s">
        <v>161</v>
      </c>
      <c r="AU226" s="206" t="s">
        <v>85</v>
      </c>
      <c r="AV226" s="196" t="s">
        <v>85</v>
      </c>
      <c r="AW226" s="196" t="s">
        <v>40</v>
      </c>
      <c r="AX226" s="196" t="s">
        <v>77</v>
      </c>
      <c r="AY226" s="206" t="s">
        <v>150</v>
      </c>
    </row>
    <row r="227" s="196" customFormat="true" ht="12" hidden="false" customHeight="false" outlineLevel="0" collapsed="false">
      <c r="B227" s="197"/>
      <c r="D227" s="198" t="s">
        <v>161</v>
      </c>
      <c r="E227" s="199"/>
      <c r="F227" s="200" t="s">
        <v>225</v>
      </c>
      <c r="H227" s="201" t="n">
        <v>1208.685</v>
      </c>
      <c r="I227" s="202"/>
      <c r="L227" s="197"/>
      <c r="M227" s="203"/>
      <c r="N227" s="204"/>
      <c r="O227" s="204"/>
      <c r="P227" s="204"/>
      <c r="Q227" s="204"/>
      <c r="R227" s="204"/>
      <c r="S227" s="204"/>
      <c r="T227" s="205"/>
      <c r="AT227" s="206" t="s">
        <v>161</v>
      </c>
      <c r="AU227" s="206" t="s">
        <v>85</v>
      </c>
      <c r="AV227" s="196" t="s">
        <v>85</v>
      </c>
      <c r="AW227" s="196" t="s">
        <v>40</v>
      </c>
      <c r="AX227" s="196" t="s">
        <v>24</v>
      </c>
      <c r="AY227" s="206" t="s">
        <v>150</v>
      </c>
    </row>
    <row r="228" s="30" customFormat="true" ht="31.5" hidden="false" customHeight="true" outlineLevel="0" collapsed="false">
      <c r="B228" s="31"/>
      <c r="C228" s="180" t="s">
        <v>234</v>
      </c>
      <c r="D228" s="180" t="s">
        <v>152</v>
      </c>
      <c r="E228" s="181" t="s">
        <v>235</v>
      </c>
      <c r="F228" s="182" t="s">
        <v>236</v>
      </c>
      <c r="G228" s="183" t="s">
        <v>175</v>
      </c>
      <c r="H228" s="184" t="n">
        <v>1208.685</v>
      </c>
      <c r="I228" s="185"/>
      <c r="J228" s="186" t="n">
        <f aca="false">ROUND(I228*H228,2)</f>
        <v>0</v>
      </c>
      <c r="K228" s="182" t="s">
        <v>156</v>
      </c>
      <c r="L228" s="31"/>
      <c r="M228" s="187"/>
      <c r="N228" s="188" t="s">
        <v>48</v>
      </c>
      <c r="O228" s="32"/>
      <c r="P228" s="189" t="n">
        <f aca="false">O228*H228</f>
        <v>0</v>
      </c>
      <c r="Q228" s="189" t="n">
        <v>0</v>
      </c>
      <c r="R228" s="189" t="n">
        <f aca="false">Q228*H228</f>
        <v>0</v>
      </c>
      <c r="S228" s="189" t="n">
        <v>0</v>
      </c>
      <c r="T228" s="190" t="n">
        <f aca="false">S228*H228</f>
        <v>0</v>
      </c>
      <c r="AR228" s="10" t="s">
        <v>157</v>
      </c>
      <c r="AT228" s="10" t="s">
        <v>152</v>
      </c>
      <c r="AU228" s="10" t="s">
        <v>85</v>
      </c>
      <c r="AY228" s="10" t="s">
        <v>150</v>
      </c>
      <c r="BE228" s="191" t="n">
        <f aca="false">IF(N228="základní",J228,0)</f>
        <v>0</v>
      </c>
      <c r="BF228" s="191" t="n">
        <f aca="false">IF(N228="snížená",J228,0)</f>
        <v>0</v>
      </c>
      <c r="BG228" s="191" t="n">
        <f aca="false">IF(N228="zákl. přenesená",J228,0)</f>
        <v>0</v>
      </c>
      <c r="BH228" s="191" t="n">
        <f aca="false">IF(N228="sníž. přenesená",J228,0)</f>
        <v>0</v>
      </c>
      <c r="BI228" s="191" t="n">
        <f aca="false">IF(N228="nulová",J228,0)</f>
        <v>0</v>
      </c>
      <c r="BJ228" s="10" t="s">
        <v>24</v>
      </c>
      <c r="BK228" s="191" t="n">
        <f aca="false">ROUND(I228*H228,2)</f>
        <v>0</v>
      </c>
      <c r="BL228" s="10" t="s">
        <v>157</v>
      </c>
      <c r="BM228" s="10" t="s">
        <v>237</v>
      </c>
    </row>
    <row r="229" s="30" customFormat="true" ht="204" hidden="false" customHeight="false" outlineLevel="0" collapsed="false">
      <c r="B229" s="31"/>
      <c r="D229" s="192" t="s">
        <v>159</v>
      </c>
      <c r="F229" s="193" t="s">
        <v>189</v>
      </c>
      <c r="I229" s="194"/>
      <c r="L229" s="31"/>
      <c r="M229" s="195"/>
      <c r="N229" s="32"/>
      <c r="O229" s="32"/>
      <c r="P229" s="32"/>
      <c r="Q229" s="32"/>
      <c r="R229" s="32"/>
      <c r="S229" s="32"/>
      <c r="T229" s="71"/>
      <c r="AT229" s="10" t="s">
        <v>159</v>
      </c>
      <c r="AU229" s="10" t="s">
        <v>85</v>
      </c>
    </row>
    <row r="230" s="196" customFormat="true" ht="12" hidden="false" customHeight="false" outlineLevel="0" collapsed="false">
      <c r="B230" s="197"/>
      <c r="D230" s="192" t="s">
        <v>161</v>
      </c>
      <c r="E230" s="206"/>
      <c r="F230" s="207" t="s">
        <v>190</v>
      </c>
      <c r="H230" s="208" t="n">
        <v>5.924</v>
      </c>
      <c r="I230" s="202"/>
      <c r="L230" s="197"/>
      <c r="M230" s="203"/>
      <c r="N230" s="204"/>
      <c r="O230" s="204"/>
      <c r="P230" s="204"/>
      <c r="Q230" s="204"/>
      <c r="R230" s="204"/>
      <c r="S230" s="204"/>
      <c r="T230" s="205"/>
      <c r="AT230" s="206" t="s">
        <v>161</v>
      </c>
      <c r="AU230" s="206" t="s">
        <v>85</v>
      </c>
      <c r="AV230" s="196" t="s">
        <v>85</v>
      </c>
      <c r="AW230" s="196" t="s">
        <v>40</v>
      </c>
      <c r="AX230" s="196" t="s">
        <v>77</v>
      </c>
      <c r="AY230" s="206" t="s">
        <v>150</v>
      </c>
    </row>
    <row r="231" s="196" customFormat="true" ht="12" hidden="false" customHeight="false" outlineLevel="0" collapsed="false">
      <c r="B231" s="197"/>
      <c r="D231" s="192" t="s">
        <v>161</v>
      </c>
      <c r="E231" s="206"/>
      <c r="F231" s="207" t="s">
        <v>191</v>
      </c>
      <c r="H231" s="208" t="n">
        <v>20.036</v>
      </c>
      <c r="I231" s="202"/>
      <c r="L231" s="197"/>
      <c r="M231" s="203"/>
      <c r="N231" s="204"/>
      <c r="O231" s="204"/>
      <c r="P231" s="204"/>
      <c r="Q231" s="204"/>
      <c r="R231" s="204"/>
      <c r="S231" s="204"/>
      <c r="T231" s="205"/>
      <c r="AT231" s="206" t="s">
        <v>161</v>
      </c>
      <c r="AU231" s="206" t="s">
        <v>85</v>
      </c>
      <c r="AV231" s="196" t="s">
        <v>85</v>
      </c>
      <c r="AW231" s="196" t="s">
        <v>40</v>
      </c>
      <c r="AX231" s="196" t="s">
        <v>77</v>
      </c>
      <c r="AY231" s="206" t="s">
        <v>150</v>
      </c>
    </row>
    <row r="232" s="196" customFormat="true" ht="12" hidden="false" customHeight="false" outlineLevel="0" collapsed="false">
      <c r="B232" s="197"/>
      <c r="D232" s="192" t="s">
        <v>161</v>
      </c>
      <c r="E232" s="206"/>
      <c r="F232" s="207" t="s">
        <v>192</v>
      </c>
      <c r="H232" s="208" t="n">
        <v>39.413</v>
      </c>
      <c r="I232" s="202"/>
      <c r="L232" s="197"/>
      <c r="M232" s="203"/>
      <c r="N232" s="204"/>
      <c r="O232" s="204"/>
      <c r="P232" s="204"/>
      <c r="Q232" s="204"/>
      <c r="R232" s="204"/>
      <c r="S232" s="204"/>
      <c r="T232" s="205"/>
      <c r="AT232" s="206" t="s">
        <v>161</v>
      </c>
      <c r="AU232" s="206" t="s">
        <v>85</v>
      </c>
      <c r="AV232" s="196" t="s">
        <v>85</v>
      </c>
      <c r="AW232" s="196" t="s">
        <v>40</v>
      </c>
      <c r="AX232" s="196" t="s">
        <v>77</v>
      </c>
      <c r="AY232" s="206" t="s">
        <v>150</v>
      </c>
    </row>
    <row r="233" s="196" customFormat="true" ht="12" hidden="false" customHeight="false" outlineLevel="0" collapsed="false">
      <c r="B233" s="197"/>
      <c r="D233" s="192" t="s">
        <v>161</v>
      </c>
      <c r="E233" s="206"/>
      <c r="F233" s="207" t="s">
        <v>193</v>
      </c>
      <c r="H233" s="208" t="n">
        <v>95.095</v>
      </c>
      <c r="I233" s="202"/>
      <c r="L233" s="197"/>
      <c r="M233" s="203"/>
      <c r="N233" s="204"/>
      <c r="O233" s="204"/>
      <c r="P233" s="204"/>
      <c r="Q233" s="204"/>
      <c r="R233" s="204"/>
      <c r="S233" s="204"/>
      <c r="T233" s="205"/>
      <c r="AT233" s="206" t="s">
        <v>161</v>
      </c>
      <c r="AU233" s="206" t="s">
        <v>85</v>
      </c>
      <c r="AV233" s="196" t="s">
        <v>85</v>
      </c>
      <c r="AW233" s="196" t="s">
        <v>40</v>
      </c>
      <c r="AX233" s="196" t="s">
        <v>77</v>
      </c>
      <c r="AY233" s="206" t="s">
        <v>150</v>
      </c>
    </row>
    <row r="234" s="196" customFormat="true" ht="12" hidden="false" customHeight="false" outlineLevel="0" collapsed="false">
      <c r="B234" s="197"/>
      <c r="D234" s="192" t="s">
        <v>161</v>
      </c>
      <c r="E234" s="206"/>
      <c r="F234" s="207" t="s">
        <v>194</v>
      </c>
      <c r="H234" s="208" t="n">
        <v>148.47</v>
      </c>
      <c r="I234" s="202"/>
      <c r="L234" s="197"/>
      <c r="M234" s="203"/>
      <c r="N234" s="204"/>
      <c r="O234" s="204"/>
      <c r="P234" s="204"/>
      <c r="Q234" s="204"/>
      <c r="R234" s="204"/>
      <c r="S234" s="204"/>
      <c r="T234" s="205"/>
      <c r="AT234" s="206" t="s">
        <v>161</v>
      </c>
      <c r="AU234" s="206" t="s">
        <v>85</v>
      </c>
      <c r="AV234" s="196" t="s">
        <v>85</v>
      </c>
      <c r="AW234" s="196" t="s">
        <v>40</v>
      </c>
      <c r="AX234" s="196" t="s">
        <v>77</v>
      </c>
      <c r="AY234" s="206" t="s">
        <v>150</v>
      </c>
    </row>
    <row r="235" s="196" customFormat="true" ht="12" hidden="false" customHeight="false" outlineLevel="0" collapsed="false">
      <c r="B235" s="197"/>
      <c r="D235" s="192" t="s">
        <v>161</v>
      </c>
      <c r="E235" s="206"/>
      <c r="F235" s="207" t="s">
        <v>195</v>
      </c>
      <c r="H235" s="208" t="n">
        <v>27.202</v>
      </c>
      <c r="I235" s="202"/>
      <c r="L235" s="197"/>
      <c r="M235" s="203"/>
      <c r="N235" s="204"/>
      <c r="O235" s="204"/>
      <c r="P235" s="204"/>
      <c r="Q235" s="204"/>
      <c r="R235" s="204"/>
      <c r="S235" s="204"/>
      <c r="T235" s="205"/>
      <c r="AT235" s="206" t="s">
        <v>161</v>
      </c>
      <c r="AU235" s="206" t="s">
        <v>85</v>
      </c>
      <c r="AV235" s="196" t="s">
        <v>85</v>
      </c>
      <c r="AW235" s="196" t="s">
        <v>40</v>
      </c>
      <c r="AX235" s="196" t="s">
        <v>77</v>
      </c>
      <c r="AY235" s="206" t="s">
        <v>150</v>
      </c>
    </row>
    <row r="236" s="196" customFormat="true" ht="12" hidden="false" customHeight="false" outlineLevel="0" collapsed="false">
      <c r="B236" s="197"/>
      <c r="D236" s="192" t="s">
        <v>161</v>
      </c>
      <c r="E236" s="206"/>
      <c r="F236" s="207" t="s">
        <v>196</v>
      </c>
      <c r="H236" s="208" t="n">
        <v>299.488</v>
      </c>
      <c r="I236" s="202"/>
      <c r="L236" s="197"/>
      <c r="M236" s="203"/>
      <c r="N236" s="204"/>
      <c r="O236" s="204"/>
      <c r="P236" s="204"/>
      <c r="Q236" s="204"/>
      <c r="R236" s="204"/>
      <c r="S236" s="204"/>
      <c r="T236" s="205"/>
      <c r="AT236" s="206" t="s">
        <v>161</v>
      </c>
      <c r="AU236" s="206" t="s">
        <v>85</v>
      </c>
      <c r="AV236" s="196" t="s">
        <v>85</v>
      </c>
      <c r="AW236" s="196" t="s">
        <v>40</v>
      </c>
      <c r="AX236" s="196" t="s">
        <v>77</v>
      </c>
      <c r="AY236" s="206" t="s">
        <v>150</v>
      </c>
    </row>
    <row r="237" s="196" customFormat="true" ht="12" hidden="false" customHeight="false" outlineLevel="0" collapsed="false">
      <c r="B237" s="197"/>
      <c r="D237" s="192" t="s">
        <v>161</v>
      </c>
      <c r="E237" s="206"/>
      <c r="F237" s="207" t="s">
        <v>197</v>
      </c>
      <c r="H237" s="208" t="n">
        <v>357.702</v>
      </c>
      <c r="I237" s="202"/>
      <c r="L237" s="197"/>
      <c r="M237" s="203"/>
      <c r="N237" s="204"/>
      <c r="O237" s="204"/>
      <c r="P237" s="204"/>
      <c r="Q237" s="204"/>
      <c r="R237" s="204"/>
      <c r="S237" s="204"/>
      <c r="T237" s="205"/>
      <c r="AT237" s="206" t="s">
        <v>161</v>
      </c>
      <c r="AU237" s="206" t="s">
        <v>85</v>
      </c>
      <c r="AV237" s="196" t="s">
        <v>85</v>
      </c>
      <c r="AW237" s="196" t="s">
        <v>40</v>
      </c>
      <c r="AX237" s="196" t="s">
        <v>77</v>
      </c>
      <c r="AY237" s="206" t="s">
        <v>150</v>
      </c>
    </row>
    <row r="238" s="196" customFormat="true" ht="12" hidden="false" customHeight="false" outlineLevel="0" collapsed="false">
      <c r="B238" s="197"/>
      <c r="D238" s="192" t="s">
        <v>161</v>
      </c>
      <c r="E238" s="206"/>
      <c r="F238" s="207" t="s">
        <v>198</v>
      </c>
      <c r="H238" s="208" t="n">
        <v>56.754</v>
      </c>
      <c r="I238" s="202"/>
      <c r="L238" s="197"/>
      <c r="M238" s="203"/>
      <c r="N238" s="204"/>
      <c r="O238" s="204"/>
      <c r="P238" s="204"/>
      <c r="Q238" s="204"/>
      <c r="R238" s="204"/>
      <c r="S238" s="204"/>
      <c r="T238" s="205"/>
      <c r="AT238" s="206" t="s">
        <v>161</v>
      </c>
      <c r="AU238" s="206" t="s">
        <v>85</v>
      </c>
      <c r="AV238" s="196" t="s">
        <v>85</v>
      </c>
      <c r="AW238" s="196" t="s">
        <v>40</v>
      </c>
      <c r="AX238" s="196" t="s">
        <v>77</v>
      </c>
      <c r="AY238" s="206" t="s">
        <v>150</v>
      </c>
    </row>
    <row r="239" s="196" customFormat="true" ht="12" hidden="false" customHeight="false" outlineLevel="0" collapsed="false">
      <c r="B239" s="197"/>
      <c r="D239" s="192" t="s">
        <v>161</v>
      </c>
      <c r="E239" s="206"/>
      <c r="F239" s="207" t="s">
        <v>199</v>
      </c>
      <c r="H239" s="208" t="n">
        <v>187.799</v>
      </c>
      <c r="I239" s="202"/>
      <c r="L239" s="197"/>
      <c r="M239" s="203"/>
      <c r="N239" s="204"/>
      <c r="O239" s="204"/>
      <c r="P239" s="204"/>
      <c r="Q239" s="204"/>
      <c r="R239" s="204"/>
      <c r="S239" s="204"/>
      <c r="T239" s="205"/>
      <c r="AT239" s="206" t="s">
        <v>161</v>
      </c>
      <c r="AU239" s="206" t="s">
        <v>85</v>
      </c>
      <c r="AV239" s="196" t="s">
        <v>85</v>
      </c>
      <c r="AW239" s="196" t="s">
        <v>40</v>
      </c>
      <c r="AX239" s="196" t="s">
        <v>77</v>
      </c>
      <c r="AY239" s="206" t="s">
        <v>150</v>
      </c>
    </row>
    <row r="240" s="196" customFormat="true" ht="12" hidden="false" customHeight="false" outlineLevel="0" collapsed="false">
      <c r="B240" s="197"/>
      <c r="D240" s="192" t="s">
        <v>161</v>
      </c>
      <c r="E240" s="206"/>
      <c r="F240" s="207" t="s">
        <v>200</v>
      </c>
      <c r="H240" s="208" t="n">
        <v>178.398</v>
      </c>
      <c r="I240" s="202"/>
      <c r="L240" s="197"/>
      <c r="M240" s="203"/>
      <c r="N240" s="204"/>
      <c r="O240" s="204"/>
      <c r="P240" s="204"/>
      <c r="Q240" s="204"/>
      <c r="R240" s="204"/>
      <c r="S240" s="204"/>
      <c r="T240" s="205"/>
      <c r="AT240" s="206" t="s">
        <v>161</v>
      </c>
      <c r="AU240" s="206" t="s">
        <v>85</v>
      </c>
      <c r="AV240" s="196" t="s">
        <v>85</v>
      </c>
      <c r="AW240" s="196" t="s">
        <v>40</v>
      </c>
      <c r="AX240" s="196" t="s">
        <v>77</v>
      </c>
      <c r="AY240" s="206" t="s">
        <v>150</v>
      </c>
    </row>
    <row r="241" s="196" customFormat="true" ht="12" hidden="false" customHeight="false" outlineLevel="0" collapsed="false">
      <c r="B241" s="197"/>
      <c r="D241" s="192" t="s">
        <v>161</v>
      </c>
      <c r="E241" s="206"/>
      <c r="F241" s="207" t="s">
        <v>201</v>
      </c>
      <c r="H241" s="208" t="n">
        <v>258.23</v>
      </c>
      <c r="I241" s="202"/>
      <c r="L241" s="197"/>
      <c r="M241" s="203"/>
      <c r="N241" s="204"/>
      <c r="O241" s="204"/>
      <c r="P241" s="204"/>
      <c r="Q241" s="204"/>
      <c r="R241" s="204"/>
      <c r="S241" s="204"/>
      <c r="T241" s="205"/>
      <c r="AT241" s="206" t="s">
        <v>161</v>
      </c>
      <c r="AU241" s="206" t="s">
        <v>85</v>
      </c>
      <c r="AV241" s="196" t="s">
        <v>85</v>
      </c>
      <c r="AW241" s="196" t="s">
        <v>40</v>
      </c>
      <c r="AX241" s="196" t="s">
        <v>77</v>
      </c>
      <c r="AY241" s="206" t="s">
        <v>150</v>
      </c>
    </row>
    <row r="242" s="196" customFormat="true" ht="12" hidden="false" customHeight="false" outlineLevel="0" collapsed="false">
      <c r="B242" s="197"/>
      <c r="D242" s="192" t="s">
        <v>161</v>
      </c>
      <c r="E242" s="206"/>
      <c r="F242" s="207" t="s">
        <v>202</v>
      </c>
      <c r="H242" s="208" t="n">
        <v>55.728</v>
      </c>
      <c r="I242" s="202"/>
      <c r="L242" s="197"/>
      <c r="M242" s="203"/>
      <c r="N242" s="204"/>
      <c r="O242" s="204"/>
      <c r="P242" s="204"/>
      <c r="Q242" s="204"/>
      <c r="R242" s="204"/>
      <c r="S242" s="204"/>
      <c r="T242" s="205"/>
      <c r="AT242" s="206" t="s">
        <v>161</v>
      </c>
      <c r="AU242" s="206" t="s">
        <v>85</v>
      </c>
      <c r="AV242" s="196" t="s">
        <v>85</v>
      </c>
      <c r="AW242" s="196" t="s">
        <v>40</v>
      </c>
      <c r="AX242" s="196" t="s">
        <v>77</v>
      </c>
      <c r="AY242" s="206" t="s">
        <v>150</v>
      </c>
    </row>
    <row r="243" s="196" customFormat="true" ht="12" hidden="false" customHeight="false" outlineLevel="0" collapsed="false">
      <c r="B243" s="197"/>
      <c r="D243" s="192" t="s">
        <v>161</v>
      </c>
      <c r="E243" s="206"/>
      <c r="F243" s="207" t="s">
        <v>203</v>
      </c>
      <c r="H243" s="208" t="n">
        <v>27.981</v>
      </c>
      <c r="I243" s="202"/>
      <c r="L243" s="197"/>
      <c r="M243" s="203"/>
      <c r="N243" s="204"/>
      <c r="O243" s="204"/>
      <c r="P243" s="204"/>
      <c r="Q243" s="204"/>
      <c r="R243" s="204"/>
      <c r="S243" s="204"/>
      <c r="T243" s="205"/>
      <c r="AT243" s="206" t="s">
        <v>161</v>
      </c>
      <c r="AU243" s="206" t="s">
        <v>85</v>
      </c>
      <c r="AV243" s="196" t="s">
        <v>85</v>
      </c>
      <c r="AW243" s="196" t="s">
        <v>40</v>
      </c>
      <c r="AX243" s="196" t="s">
        <v>77</v>
      </c>
      <c r="AY243" s="206" t="s">
        <v>150</v>
      </c>
    </row>
    <row r="244" s="196" customFormat="true" ht="12" hidden="false" customHeight="false" outlineLevel="0" collapsed="false">
      <c r="B244" s="197"/>
      <c r="D244" s="192" t="s">
        <v>161</v>
      </c>
      <c r="E244" s="206"/>
      <c r="F244" s="207" t="s">
        <v>204</v>
      </c>
      <c r="H244" s="208" t="n">
        <v>41.353</v>
      </c>
      <c r="I244" s="202"/>
      <c r="L244" s="197"/>
      <c r="M244" s="203"/>
      <c r="N244" s="204"/>
      <c r="O244" s="204"/>
      <c r="P244" s="204"/>
      <c r="Q244" s="204"/>
      <c r="R244" s="204"/>
      <c r="S244" s="204"/>
      <c r="T244" s="205"/>
      <c r="AT244" s="206" t="s">
        <v>161</v>
      </c>
      <c r="AU244" s="206" t="s">
        <v>85</v>
      </c>
      <c r="AV244" s="196" t="s">
        <v>85</v>
      </c>
      <c r="AW244" s="196" t="s">
        <v>40</v>
      </c>
      <c r="AX244" s="196" t="s">
        <v>77</v>
      </c>
      <c r="AY244" s="206" t="s">
        <v>150</v>
      </c>
    </row>
    <row r="245" s="196" customFormat="true" ht="12" hidden="false" customHeight="false" outlineLevel="0" collapsed="false">
      <c r="B245" s="197"/>
      <c r="D245" s="192" t="s">
        <v>161</v>
      </c>
      <c r="E245" s="206"/>
      <c r="F245" s="207" t="s">
        <v>205</v>
      </c>
      <c r="H245" s="208" t="n">
        <v>108.768</v>
      </c>
      <c r="I245" s="202"/>
      <c r="L245" s="197"/>
      <c r="M245" s="203"/>
      <c r="N245" s="204"/>
      <c r="O245" s="204"/>
      <c r="P245" s="204"/>
      <c r="Q245" s="204"/>
      <c r="R245" s="204"/>
      <c r="S245" s="204"/>
      <c r="T245" s="205"/>
      <c r="AT245" s="206" t="s">
        <v>161</v>
      </c>
      <c r="AU245" s="206" t="s">
        <v>85</v>
      </c>
      <c r="AV245" s="196" t="s">
        <v>85</v>
      </c>
      <c r="AW245" s="196" t="s">
        <v>40</v>
      </c>
      <c r="AX245" s="196" t="s">
        <v>77</v>
      </c>
      <c r="AY245" s="206" t="s">
        <v>150</v>
      </c>
    </row>
    <row r="246" s="196" customFormat="true" ht="12" hidden="false" customHeight="false" outlineLevel="0" collapsed="false">
      <c r="B246" s="197"/>
      <c r="D246" s="192" t="s">
        <v>161</v>
      </c>
      <c r="E246" s="206"/>
      <c r="F246" s="207" t="s">
        <v>206</v>
      </c>
      <c r="H246" s="208" t="n">
        <v>50.588</v>
      </c>
      <c r="I246" s="202"/>
      <c r="L246" s="197"/>
      <c r="M246" s="203"/>
      <c r="N246" s="204"/>
      <c r="O246" s="204"/>
      <c r="P246" s="204"/>
      <c r="Q246" s="204"/>
      <c r="R246" s="204"/>
      <c r="S246" s="204"/>
      <c r="T246" s="205"/>
      <c r="AT246" s="206" t="s">
        <v>161</v>
      </c>
      <c r="AU246" s="206" t="s">
        <v>85</v>
      </c>
      <c r="AV246" s="196" t="s">
        <v>85</v>
      </c>
      <c r="AW246" s="196" t="s">
        <v>40</v>
      </c>
      <c r="AX246" s="196" t="s">
        <v>77</v>
      </c>
      <c r="AY246" s="206" t="s">
        <v>150</v>
      </c>
    </row>
    <row r="247" s="196" customFormat="true" ht="12" hidden="false" customHeight="false" outlineLevel="0" collapsed="false">
      <c r="B247" s="197"/>
      <c r="D247" s="192" t="s">
        <v>161</v>
      </c>
      <c r="E247" s="206"/>
      <c r="F247" s="207" t="s">
        <v>207</v>
      </c>
      <c r="H247" s="208" t="n">
        <v>25.288</v>
      </c>
      <c r="I247" s="202"/>
      <c r="L247" s="197"/>
      <c r="M247" s="203"/>
      <c r="N247" s="204"/>
      <c r="O247" s="204"/>
      <c r="P247" s="204"/>
      <c r="Q247" s="204"/>
      <c r="R247" s="204"/>
      <c r="S247" s="204"/>
      <c r="T247" s="205"/>
      <c r="AT247" s="206" t="s">
        <v>161</v>
      </c>
      <c r="AU247" s="206" t="s">
        <v>85</v>
      </c>
      <c r="AV247" s="196" t="s">
        <v>85</v>
      </c>
      <c r="AW247" s="196" t="s">
        <v>40</v>
      </c>
      <c r="AX247" s="196" t="s">
        <v>77</v>
      </c>
      <c r="AY247" s="206" t="s">
        <v>150</v>
      </c>
    </row>
    <row r="248" s="196" customFormat="true" ht="12" hidden="false" customHeight="false" outlineLevel="0" collapsed="false">
      <c r="B248" s="197"/>
      <c r="D248" s="192" t="s">
        <v>161</v>
      </c>
      <c r="E248" s="206"/>
      <c r="F248" s="207" t="s">
        <v>208</v>
      </c>
      <c r="H248" s="208" t="n">
        <v>234.92</v>
      </c>
      <c r="I248" s="202"/>
      <c r="L248" s="197"/>
      <c r="M248" s="203"/>
      <c r="N248" s="204"/>
      <c r="O248" s="204"/>
      <c r="P248" s="204"/>
      <c r="Q248" s="204"/>
      <c r="R248" s="204"/>
      <c r="S248" s="204"/>
      <c r="T248" s="205"/>
      <c r="AT248" s="206" t="s">
        <v>161</v>
      </c>
      <c r="AU248" s="206" t="s">
        <v>85</v>
      </c>
      <c r="AV248" s="196" t="s">
        <v>85</v>
      </c>
      <c r="AW248" s="196" t="s">
        <v>40</v>
      </c>
      <c r="AX248" s="196" t="s">
        <v>77</v>
      </c>
      <c r="AY248" s="206" t="s">
        <v>150</v>
      </c>
    </row>
    <row r="249" s="196" customFormat="true" ht="12" hidden="false" customHeight="false" outlineLevel="0" collapsed="false">
      <c r="B249" s="197"/>
      <c r="D249" s="192" t="s">
        <v>161</v>
      </c>
      <c r="E249" s="206"/>
      <c r="F249" s="207" t="s">
        <v>209</v>
      </c>
      <c r="H249" s="208" t="n">
        <v>63.016</v>
      </c>
      <c r="I249" s="202"/>
      <c r="L249" s="197"/>
      <c r="M249" s="203"/>
      <c r="N249" s="204"/>
      <c r="O249" s="204"/>
      <c r="P249" s="204"/>
      <c r="Q249" s="204"/>
      <c r="R249" s="204"/>
      <c r="S249" s="204"/>
      <c r="T249" s="205"/>
      <c r="AT249" s="206" t="s">
        <v>161</v>
      </c>
      <c r="AU249" s="206" t="s">
        <v>85</v>
      </c>
      <c r="AV249" s="196" t="s">
        <v>85</v>
      </c>
      <c r="AW249" s="196" t="s">
        <v>40</v>
      </c>
      <c r="AX249" s="196" t="s">
        <v>77</v>
      </c>
      <c r="AY249" s="206" t="s">
        <v>150</v>
      </c>
    </row>
    <row r="250" s="196" customFormat="true" ht="12" hidden="false" customHeight="false" outlineLevel="0" collapsed="false">
      <c r="B250" s="197"/>
      <c r="D250" s="192" t="s">
        <v>161</v>
      </c>
      <c r="E250" s="206"/>
      <c r="F250" s="207" t="s">
        <v>210</v>
      </c>
      <c r="H250" s="208" t="n">
        <v>17.123</v>
      </c>
      <c r="I250" s="202"/>
      <c r="L250" s="197"/>
      <c r="M250" s="203"/>
      <c r="N250" s="204"/>
      <c r="O250" s="204"/>
      <c r="P250" s="204"/>
      <c r="Q250" s="204"/>
      <c r="R250" s="204"/>
      <c r="S250" s="204"/>
      <c r="T250" s="205"/>
      <c r="AT250" s="206" t="s">
        <v>161</v>
      </c>
      <c r="AU250" s="206" t="s">
        <v>85</v>
      </c>
      <c r="AV250" s="196" t="s">
        <v>85</v>
      </c>
      <c r="AW250" s="196" t="s">
        <v>40</v>
      </c>
      <c r="AX250" s="196" t="s">
        <v>77</v>
      </c>
      <c r="AY250" s="206" t="s">
        <v>150</v>
      </c>
    </row>
    <row r="251" s="196" customFormat="true" ht="12" hidden="false" customHeight="false" outlineLevel="0" collapsed="false">
      <c r="B251" s="197"/>
      <c r="D251" s="192" t="s">
        <v>161</v>
      </c>
      <c r="E251" s="206"/>
      <c r="F251" s="207" t="s">
        <v>211</v>
      </c>
      <c r="H251" s="208" t="n">
        <v>35.069</v>
      </c>
      <c r="I251" s="202"/>
      <c r="L251" s="197"/>
      <c r="M251" s="203"/>
      <c r="N251" s="204"/>
      <c r="O251" s="204"/>
      <c r="P251" s="204"/>
      <c r="Q251" s="204"/>
      <c r="R251" s="204"/>
      <c r="S251" s="204"/>
      <c r="T251" s="205"/>
      <c r="AT251" s="206" t="s">
        <v>161</v>
      </c>
      <c r="AU251" s="206" t="s">
        <v>85</v>
      </c>
      <c r="AV251" s="196" t="s">
        <v>85</v>
      </c>
      <c r="AW251" s="196" t="s">
        <v>40</v>
      </c>
      <c r="AX251" s="196" t="s">
        <v>77</v>
      </c>
      <c r="AY251" s="206" t="s">
        <v>150</v>
      </c>
    </row>
    <row r="252" s="196" customFormat="true" ht="12" hidden="false" customHeight="false" outlineLevel="0" collapsed="false">
      <c r="B252" s="197"/>
      <c r="D252" s="192" t="s">
        <v>161</v>
      </c>
      <c r="E252" s="206"/>
      <c r="F252" s="207" t="s">
        <v>212</v>
      </c>
      <c r="H252" s="208" t="n">
        <v>42.888</v>
      </c>
      <c r="I252" s="202"/>
      <c r="L252" s="197"/>
      <c r="M252" s="203"/>
      <c r="N252" s="204"/>
      <c r="O252" s="204"/>
      <c r="P252" s="204"/>
      <c r="Q252" s="204"/>
      <c r="R252" s="204"/>
      <c r="S252" s="204"/>
      <c r="T252" s="205"/>
      <c r="AT252" s="206" t="s">
        <v>161</v>
      </c>
      <c r="AU252" s="206" t="s">
        <v>85</v>
      </c>
      <c r="AV252" s="196" t="s">
        <v>85</v>
      </c>
      <c r="AW252" s="196" t="s">
        <v>40</v>
      </c>
      <c r="AX252" s="196" t="s">
        <v>77</v>
      </c>
      <c r="AY252" s="206" t="s">
        <v>150</v>
      </c>
    </row>
    <row r="253" s="196" customFormat="true" ht="12" hidden="false" customHeight="false" outlineLevel="0" collapsed="false">
      <c r="B253" s="197"/>
      <c r="D253" s="192" t="s">
        <v>161</v>
      </c>
      <c r="E253" s="206"/>
      <c r="F253" s="207" t="s">
        <v>213</v>
      </c>
      <c r="H253" s="208" t="n">
        <v>212.856</v>
      </c>
      <c r="I253" s="202"/>
      <c r="L253" s="197"/>
      <c r="M253" s="203"/>
      <c r="N253" s="204"/>
      <c r="O253" s="204"/>
      <c r="P253" s="204"/>
      <c r="Q253" s="204"/>
      <c r="R253" s="204"/>
      <c r="S253" s="204"/>
      <c r="T253" s="205"/>
      <c r="AT253" s="206" t="s">
        <v>161</v>
      </c>
      <c r="AU253" s="206" t="s">
        <v>85</v>
      </c>
      <c r="AV253" s="196" t="s">
        <v>85</v>
      </c>
      <c r="AW253" s="196" t="s">
        <v>40</v>
      </c>
      <c r="AX253" s="196" t="s">
        <v>77</v>
      </c>
      <c r="AY253" s="206" t="s">
        <v>150</v>
      </c>
    </row>
    <row r="254" s="196" customFormat="true" ht="12" hidden="false" customHeight="false" outlineLevel="0" collapsed="false">
      <c r="B254" s="197"/>
      <c r="D254" s="192" t="s">
        <v>161</v>
      </c>
      <c r="E254" s="206"/>
      <c r="F254" s="207" t="s">
        <v>214</v>
      </c>
      <c r="H254" s="208" t="n">
        <v>54.155</v>
      </c>
      <c r="I254" s="202"/>
      <c r="L254" s="197"/>
      <c r="M254" s="203"/>
      <c r="N254" s="204"/>
      <c r="O254" s="204"/>
      <c r="P254" s="204"/>
      <c r="Q254" s="204"/>
      <c r="R254" s="204"/>
      <c r="S254" s="204"/>
      <c r="T254" s="205"/>
      <c r="AT254" s="206" t="s">
        <v>161</v>
      </c>
      <c r="AU254" s="206" t="s">
        <v>85</v>
      </c>
      <c r="AV254" s="196" t="s">
        <v>85</v>
      </c>
      <c r="AW254" s="196" t="s">
        <v>40</v>
      </c>
      <c r="AX254" s="196" t="s">
        <v>77</v>
      </c>
      <c r="AY254" s="206" t="s">
        <v>150</v>
      </c>
    </row>
    <row r="255" s="196" customFormat="true" ht="12" hidden="false" customHeight="false" outlineLevel="0" collapsed="false">
      <c r="B255" s="197"/>
      <c r="D255" s="192" t="s">
        <v>161</v>
      </c>
      <c r="E255" s="206"/>
      <c r="F255" s="207" t="s">
        <v>215</v>
      </c>
      <c r="H255" s="208" t="n">
        <v>129.254</v>
      </c>
      <c r="I255" s="202"/>
      <c r="L255" s="197"/>
      <c r="M255" s="203"/>
      <c r="N255" s="204"/>
      <c r="O255" s="204"/>
      <c r="P255" s="204"/>
      <c r="Q255" s="204"/>
      <c r="R255" s="204"/>
      <c r="S255" s="204"/>
      <c r="T255" s="205"/>
      <c r="AT255" s="206" t="s">
        <v>161</v>
      </c>
      <c r="AU255" s="206" t="s">
        <v>85</v>
      </c>
      <c r="AV255" s="196" t="s">
        <v>85</v>
      </c>
      <c r="AW255" s="196" t="s">
        <v>40</v>
      </c>
      <c r="AX255" s="196" t="s">
        <v>77</v>
      </c>
      <c r="AY255" s="206" t="s">
        <v>150</v>
      </c>
    </row>
    <row r="256" s="196" customFormat="true" ht="12" hidden="false" customHeight="false" outlineLevel="0" collapsed="false">
      <c r="B256" s="197"/>
      <c r="D256" s="192" t="s">
        <v>161</v>
      </c>
      <c r="E256" s="206"/>
      <c r="F256" s="207" t="s">
        <v>216</v>
      </c>
      <c r="H256" s="208" t="n">
        <v>113.442</v>
      </c>
      <c r="I256" s="202"/>
      <c r="L256" s="197"/>
      <c r="M256" s="203"/>
      <c r="N256" s="204"/>
      <c r="O256" s="204"/>
      <c r="P256" s="204"/>
      <c r="Q256" s="204"/>
      <c r="R256" s="204"/>
      <c r="S256" s="204"/>
      <c r="T256" s="205"/>
      <c r="AT256" s="206" t="s">
        <v>161</v>
      </c>
      <c r="AU256" s="206" t="s">
        <v>85</v>
      </c>
      <c r="AV256" s="196" t="s">
        <v>85</v>
      </c>
      <c r="AW256" s="196" t="s">
        <v>40</v>
      </c>
      <c r="AX256" s="196" t="s">
        <v>77</v>
      </c>
      <c r="AY256" s="206" t="s">
        <v>150</v>
      </c>
    </row>
    <row r="257" s="196" customFormat="true" ht="12" hidden="false" customHeight="false" outlineLevel="0" collapsed="false">
      <c r="B257" s="197"/>
      <c r="D257" s="192" t="s">
        <v>161</v>
      </c>
      <c r="E257" s="206"/>
      <c r="F257" s="207" t="s">
        <v>217</v>
      </c>
      <c r="H257" s="208" t="n">
        <v>6.45</v>
      </c>
      <c r="I257" s="202"/>
      <c r="L257" s="197"/>
      <c r="M257" s="203"/>
      <c r="N257" s="204"/>
      <c r="O257" s="204"/>
      <c r="P257" s="204"/>
      <c r="Q257" s="204"/>
      <c r="R257" s="204"/>
      <c r="S257" s="204"/>
      <c r="T257" s="205"/>
      <c r="AT257" s="206" t="s">
        <v>161</v>
      </c>
      <c r="AU257" s="206" t="s">
        <v>85</v>
      </c>
      <c r="AV257" s="196" t="s">
        <v>85</v>
      </c>
      <c r="AW257" s="196" t="s">
        <v>40</v>
      </c>
      <c r="AX257" s="196" t="s">
        <v>77</v>
      </c>
      <c r="AY257" s="206" t="s">
        <v>150</v>
      </c>
    </row>
    <row r="258" s="196" customFormat="true" ht="12" hidden="false" customHeight="false" outlineLevel="0" collapsed="false">
      <c r="B258" s="197"/>
      <c r="D258" s="192" t="s">
        <v>161</v>
      </c>
      <c r="E258" s="206"/>
      <c r="F258" s="207" t="s">
        <v>218</v>
      </c>
      <c r="H258" s="208" t="n">
        <v>13.566</v>
      </c>
      <c r="I258" s="202"/>
      <c r="L258" s="197"/>
      <c r="M258" s="203"/>
      <c r="N258" s="204"/>
      <c r="O258" s="204"/>
      <c r="P258" s="204"/>
      <c r="Q258" s="204"/>
      <c r="R258" s="204"/>
      <c r="S258" s="204"/>
      <c r="T258" s="205"/>
      <c r="AT258" s="206" t="s">
        <v>161</v>
      </c>
      <c r="AU258" s="206" t="s">
        <v>85</v>
      </c>
      <c r="AV258" s="196" t="s">
        <v>85</v>
      </c>
      <c r="AW258" s="196" t="s">
        <v>40</v>
      </c>
      <c r="AX258" s="196" t="s">
        <v>77</v>
      </c>
      <c r="AY258" s="206" t="s">
        <v>150</v>
      </c>
    </row>
    <row r="259" s="196" customFormat="true" ht="12" hidden="false" customHeight="false" outlineLevel="0" collapsed="false">
      <c r="B259" s="197"/>
      <c r="D259" s="192" t="s">
        <v>161</v>
      </c>
      <c r="E259" s="206"/>
      <c r="F259" s="207" t="s">
        <v>219</v>
      </c>
      <c r="H259" s="208" t="n">
        <v>39.348</v>
      </c>
      <c r="I259" s="202"/>
      <c r="L259" s="197"/>
      <c r="M259" s="203"/>
      <c r="N259" s="204"/>
      <c r="O259" s="204"/>
      <c r="P259" s="204"/>
      <c r="Q259" s="204"/>
      <c r="R259" s="204"/>
      <c r="S259" s="204"/>
      <c r="T259" s="205"/>
      <c r="AT259" s="206" t="s">
        <v>161</v>
      </c>
      <c r="AU259" s="206" t="s">
        <v>85</v>
      </c>
      <c r="AV259" s="196" t="s">
        <v>85</v>
      </c>
      <c r="AW259" s="196" t="s">
        <v>40</v>
      </c>
      <c r="AX259" s="196" t="s">
        <v>77</v>
      </c>
      <c r="AY259" s="206" t="s">
        <v>150</v>
      </c>
    </row>
    <row r="260" s="196" customFormat="true" ht="12" hidden="false" customHeight="false" outlineLevel="0" collapsed="false">
      <c r="B260" s="197"/>
      <c r="D260" s="192" t="s">
        <v>161</v>
      </c>
      <c r="E260" s="206"/>
      <c r="F260" s="207" t="s">
        <v>220</v>
      </c>
      <c r="H260" s="208" t="n">
        <v>61.753</v>
      </c>
      <c r="I260" s="202"/>
      <c r="L260" s="197"/>
      <c r="M260" s="203"/>
      <c r="N260" s="204"/>
      <c r="O260" s="204"/>
      <c r="P260" s="204"/>
      <c r="Q260" s="204"/>
      <c r="R260" s="204"/>
      <c r="S260" s="204"/>
      <c r="T260" s="205"/>
      <c r="AT260" s="206" t="s">
        <v>161</v>
      </c>
      <c r="AU260" s="206" t="s">
        <v>85</v>
      </c>
      <c r="AV260" s="196" t="s">
        <v>85</v>
      </c>
      <c r="AW260" s="196" t="s">
        <v>40</v>
      </c>
      <c r="AX260" s="196" t="s">
        <v>77</v>
      </c>
      <c r="AY260" s="206" t="s">
        <v>150</v>
      </c>
    </row>
    <row r="261" s="196" customFormat="true" ht="12" hidden="false" customHeight="false" outlineLevel="0" collapsed="false">
      <c r="B261" s="197"/>
      <c r="D261" s="192" t="s">
        <v>161</v>
      </c>
      <c r="E261" s="206"/>
      <c r="F261" s="207" t="s">
        <v>221</v>
      </c>
      <c r="H261" s="208" t="n">
        <v>29.482</v>
      </c>
      <c r="I261" s="202"/>
      <c r="L261" s="197"/>
      <c r="M261" s="203"/>
      <c r="N261" s="204"/>
      <c r="O261" s="204"/>
      <c r="P261" s="204"/>
      <c r="Q261" s="204"/>
      <c r="R261" s="204"/>
      <c r="S261" s="204"/>
      <c r="T261" s="205"/>
      <c r="AT261" s="206" t="s">
        <v>161</v>
      </c>
      <c r="AU261" s="206" t="s">
        <v>85</v>
      </c>
      <c r="AV261" s="196" t="s">
        <v>85</v>
      </c>
      <c r="AW261" s="196" t="s">
        <v>40</v>
      </c>
      <c r="AX261" s="196" t="s">
        <v>77</v>
      </c>
      <c r="AY261" s="206" t="s">
        <v>150</v>
      </c>
    </row>
    <row r="262" s="196" customFormat="true" ht="12" hidden="false" customHeight="false" outlineLevel="0" collapsed="false">
      <c r="B262" s="197"/>
      <c r="D262" s="192" t="s">
        <v>161</v>
      </c>
      <c r="E262" s="206"/>
      <c r="F262" s="207" t="s">
        <v>222</v>
      </c>
      <c r="H262" s="208" t="n">
        <v>8.581</v>
      </c>
      <c r="I262" s="202"/>
      <c r="L262" s="197"/>
      <c r="M262" s="203"/>
      <c r="N262" s="204"/>
      <c r="O262" s="204"/>
      <c r="P262" s="204"/>
      <c r="Q262" s="204"/>
      <c r="R262" s="204"/>
      <c r="S262" s="204"/>
      <c r="T262" s="205"/>
      <c r="AT262" s="206" t="s">
        <v>161</v>
      </c>
      <c r="AU262" s="206" t="s">
        <v>85</v>
      </c>
      <c r="AV262" s="196" t="s">
        <v>85</v>
      </c>
      <c r="AW262" s="196" t="s">
        <v>40</v>
      </c>
      <c r="AX262" s="196" t="s">
        <v>77</v>
      </c>
      <c r="AY262" s="206" t="s">
        <v>150</v>
      </c>
    </row>
    <row r="263" s="196" customFormat="true" ht="12" hidden="false" customHeight="false" outlineLevel="0" collapsed="false">
      <c r="B263" s="197"/>
      <c r="D263" s="192" t="s">
        <v>161</v>
      </c>
      <c r="E263" s="206"/>
      <c r="F263" s="207" t="s">
        <v>223</v>
      </c>
      <c r="H263" s="208" t="n">
        <v>-628.75</v>
      </c>
      <c r="I263" s="202"/>
      <c r="L263" s="197"/>
      <c r="M263" s="203"/>
      <c r="N263" s="204"/>
      <c r="O263" s="204"/>
      <c r="P263" s="204"/>
      <c r="Q263" s="204"/>
      <c r="R263" s="204"/>
      <c r="S263" s="204"/>
      <c r="T263" s="205"/>
      <c r="AT263" s="206" t="s">
        <v>161</v>
      </c>
      <c r="AU263" s="206" t="s">
        <v>85</v>
      </c>
      <c r="AV263" s="196" t="s">
        <v>85</v>
      </c>
      <c r="AW263" s="196" t="s">
        <v>40</v>
      </c>
      <c r="AX263" s="196" t="s">
        <v>77</v>
      </c>
      <c r="AY263" s="206" t="s">
        <v>150</v>
      </c>
    </row>
    <row r="264" s="209" customFormat="true" ht="12" hidden="false" customHeight="false" outlineLevel="0" collapsed="false">
      <c r="B264" s="210"/>
      <c r="D264" s="192" t="s">
        <v>161</v>
      </c>
      <c r="E264" s="211"/>
      <c r="F264" s="212" t="s">
        <v>224</v>
      </c>
      <c r="H264" s="213" t="n">
        <v>2417.37</v>
      </c>
      <c r="I264" s="214"/>
      <c r="L264" s="210"/>
      <c r="M264" s="215"/>
      <c r="N264" s="216"/>
      <c r="O264" s="216"/>
      <c r="P264" s="216"/>
      <c r="Q264" s="216"/>
      <c r="R264" s="216"/>
      <c r="S264" s="216"/>
      <c r="T264" s="217"/>
      <c r="AT264" s="211" t="s">
        <v>161</v>
      </c>
      <c r="AU264" s="211" t="s">
        <v>85</v>
      </c>
      <c r="AV264" s="209" t="s">
        <v>157</v>
      </c>
      <c r="AW264" s="209" t="s">
        <v>40</v>
      </c>
      <c r="AX264" s="209" t="s">
        <v>77</v>
      </c>
      <c r="AY264" s="211" t="s">
        <v>150</v>
      </c>
    </row>
    <row r="265" s="196" customFormat="true" ht="12" hidden="false" customHeight="false" outlineLevel="0" collapsed="false">
      <c r="B265" s="197"/>
      <c r="D265" s="192" t="s">
        <v>161</v>
      </c>
      <c r="E265" s="206"/>
      <c r="F265" s="207"/>
      <c r="H265" s="208" t="n">
        <v>0</v>
      </c>
      <c r="I265" s="202"/>
      <c r="L265" s="197"/>
      <c r="M265" s="203"/>
      <c r="N265" s="204"/>
      <c r="O265" s="204"/>
      <c r="P265" s="204"/>
      <c r="Q265" s="204"/>
      <c r="R265" s="204"/>
      <c r="S265" s="204"/>
      <c r="T265" s="205"/>
      <c r="AT265" s="206" t="s">
        <v>161</v>
      </c>
      <c r="AU265" s="206" t="s">
        <v>85</v>
      </c>
      <c r="AV265" s="196" t="s">
        <v>85</v>
      </c>
      <c r="AW265" s="196" t="s">
        <v>40</v>
      </c>
      <c r="AX265" s="196" t="s">
        <v>77</v>
      </c>
      <c r="AY265" s="206" t="s">
        <v>150</v>
      </c>
    </row>
    <row r="266" s="196" customFormat="true" ht="12" hidden="false" customHeight="false" outlineLevel="0" collapsed="false">
      <c r="B266" s="197"/>
      <c r="D266" s="198" t="s">
        <v>161</v>
      </c>
      <c r="E266" s="199"/>
      <c r="F266" s="200" t="s">
        <v>225</v>
      </c>
      <c r="H266" s="201" t="n">
        <v>1208.685</v>
      </c>
      <c r="I266" s="202"/>
      <c r="L266" s="197"/>
      <c r="M266" s="203"/>
      <c r="N266" s="204"/>
      <c r="O266" s="204"/>
      <c r="P266" s="204"/>
      <c r="Q266" s="204"/>
      <c r="R266" s="204"/>
      <c r="S266" s="204"/>
      <c r="T266" s="205"/>
      <c r="AT266" s="206" t="s">
        <v>161</v>
      </c>
      <c r="AU266" s="206" t="s">
        <v>85</v>
      </c>
      <c r="AV266" s="196" t="s">
        <v>85</v>
      </c>
      <c r="AW266" s="196" t="s">
        <v>40</v>
      </c>
      <c r="AX266" s="196" t="s">
        <v>24</v>
      </c>
      <c r="AY266" s="206" t="s">
        <v>150</v>
      </c>
    </row>
    <row r="267" s="30" customFormat="true" ht="31.5" hidden="false" customHeight="true" outlineLevel="0" collapsed="false">
      <c r="B267" s="31"/>
      <c r="C267" s="180" t="s">
        <v>29</v>
      </c>
      <c r="D267" s="180" t="s">
        <v>152</v>
      </c>
      <c r="E267" s="181" t="s">
        <v>238</v>
      </c>
      <c r="F267" s="182" t="s">
        <v>239</v>
      </c>
      <c r="G267" s="183" t="s">
        <v>155</v>
      </c>
      <c r="H267" s="184" t="n">
        <v>7450.883</v>
      </c>
      <c r="I267" s="185"/>
      <c r="J267" s="186" t="n">
        <f aca="false">ROUND(I267*H267,2)</f>
        <v>0</v>
      </c>
      <c r="K267" s="182" t="s">
        <v>156</v>
      </c>
      <c r="L267" s="31"/>
      <c r="M267" s="187"/>
      <c r="N267" s="188" t="s">
        <v>48</v>
      </c>
      <c r="O267" s="32"/>
      <c r="P267" s="189" t="n">
        <f aca="false">O267*H267</f>
        <v>0</v>
      </c>
      <c r="Q267" s="189" t="n">
        <v>0.00084</v>
      </c>
      <c r="R267" s="189" t="n">
        <f aca="false">Q267*H267</f>
        <v>6.25874172</v>
      </c>
      <c r="S267" s="189" t="n">
        <v>0</v>
      </c>
      <c r="T267" s="190" t="n">
        <f aca="false">S267*H267</f>
        <v>0</v>
      </c>
      <c r="AR267" s="10" t="s">
        <v>157</v>
      </c>
      <c r="AT267" s="10" t="s">
        <v>152</v>
      </c>
      <c r="AU267" s="10" t="s">
        <v>85</v>
      </c>
      <c r="AY267" s="10" t="s">
        <v>150</v>
      </c>
      <c r="BE267" s="191" t="n">
        <f aca="false">IF(N267="základní",J267,0)</f>
        <v>0</v>
      </c>
      <c r="BF267" s="191" t="n">
        <f aca="false">IF(N267="snížená",J267,0)</f>
        <v>0</v>
      </c>
      <c r="BG267" s="191" t="n">
        <f aca="false">IF(N267="zákl. přenesená",J267,0)</f>
        <v>0</v>
      </c>
      <c r="BH267" s="191" t="n">
        <f aca="false">IF(N267="sníž. přenesená",J267,0)</f>
        <v>0</v>
      </c>
      <c r="BI267" s="191" t="n">
        <f aca="false">IF(N267="nulová",J267,0)</f>
        <v>0</v>
      </c>
      <c r="BJ267" s="10" t="s">
        <v>24</v>
      </c>
      <c r="BK267" s="191" t="n">
        <f aca="false">ROUND(I267*H267,2)</f>
        <v>0</v>
      </c>
      <c r="BL267" s="10" t="s">
        <v>157</v>
      </c>
      <c r="BM267" s="10" t="s">
        <v>240</v>
      </c>
    </row>
    <row r="268" s="30" customFormat="true" ht="144" hidden="false" customHeight="false" outlineLevel="0" collapsed="false">
      <c r="B268" s="31"/>
      <c r="D268" s="192" t="s">
        <v>159</v>
      </c>
      <c r="F268" s="193" t="s">
        <v>241</v>
      </c>
      <c r="I268" s="194"/>
      <c r="L268" s="31"/>
      <c r="M268" s="195"/>
      <c r="N268" s="32"/>
      <c r="O268" s="32"/>
      <c r="P268" s="32"/>
      <c r="Q268" s="32"/>
      <c r="R268" s="32"/>
      <c r="S268" s="32"/>
      <c r="T268" s="71"/>
      <c r="AT268" s="10" t="s">
        <v>159</v>
      </c>
      <c r="AU268" s="10" t="s">
        <v>85</v>
      </c>
    </row>
    <row r="269" s="196" customFormat="true" ht="12" hidden="false" customHeight="false" outlineLevel="0" collapsed="false">
      <c r="B269" s="197"/>
      <c r="D269" s="192" t="s">
        <v>161</v>
      </c>
      <c r="E269" s="206"/>
      <c r="F269" s="207" t="s">
        <v>242</v>
      </c>
      <c r="H269" s="208" t="n">
        <v>16.926</v>
      </c>
      <c r="I269" s="202"/>
      <c r="L269" s="197"/>
      <c r="M269" s="203"/>
      <c r="N269" s="204"/>
      <c r="O269" s="204"/>
      <c r="P269" s="204"/>
      <c r="Q269" s="204"/>
      <c r="R269" s="204"/>
      <c r="S269" s="204"/>
      <c r="T269" s="205"/>
      <c r="AT269" s="206" t="s">
        <v>161</v>
      </c>
      <c r="AU269" s="206" t="s">
        <v>85</v>
      </c>
      <c r="AV269" s="196" t="s">
        <v>85</v>
      </c>
      <c r="AW269" s="196" t="s">
        <v>40</v>
      </c>
      <c r="AX269" s="196" t="s">
        <v>77</v>
      </c>
      <c r="AY269" s="206" t="s">
        <v>150</v>
      </c>
    </row>
    <row r="270" s="196" customFormat="true" ht="12" hidden="false" customHeight="false" outlineLevel="0" collapsed="false">
      <c r="B270" s="197"/>
      <c r="D270" s="192" t="s">
        <v>161</v>
      </c>
      <c r="E270" s="206"/>
      <c r="F270" s="207" t="s">
        <v>243</v>
      </c>
      <c r="H270" s="208" t="n">
        <v>57.246</v>
      </c>
      <c r="I270" s="202"/>
      <c r="L270" s="197"/>
      <c r="M270" s="203"/>
      <c r="N270" s="204"/>
      <c r="O270" s="204"/>
      <c r="P270" s="204"/>
      <c r="Q270" s="204"/>
      <c r="R270" s="204"/>
      <c r="S270" s="204"/>
      <c r="T270" s="205"/>
      <c r="AT270" s="206" t="s">
        <v>161</v>
      </c>
      <c r="AU270" s="206" t="s">
        <v>85</v>
      </c>
      <c r="AV270" s="196" t="s">
        <v>85</v>
      </c>
      <c r="AW270" s="196" t="s">
        <v>40</v>
      </c>
      <c r="AX270" s="196" t="s">
        <v>77</v>
      </c>
      <c r="AY270" s="206" t="s">
        <v>150</v>
      </c>
    </row>
    <row r="271" s="196" customFormat="true" ht="12" hidden="false" customHeight="false" outlineLevel="0" collapsed="false">
      <c r="B271" s="197"/>
      <c r="D271" s="192" t="s">
        <v>161</v>
      </c>
      <c r="E271" s="206"/>
      <c r="F271" s="207" t="s">
        <v>244</v>
      </c>
      <c r="H271" s="208" t="n">
        <v>112.608</v>
      </c>
      <c r="I271" s="202"/>
      <c r="L271" s="197"/>
      <c r="M271" s="203"/>
      <c r="N271" s="204"/>
      <c r="O271" s="204"/>
      <c r="P271" s="204"/>
      <c r="Q271" s="204"/>
      <c r="R271" s="204"/>
      <c r="S271" s="204"/>
      <c r="T271" s="205"/>
      <c r="AT271" s="206" t="s">
        <v>161</v>
      </c>
      <c r="AU271" s="206" t="s">
        <v>85</v>
      </c>
      <c r="AV271" s="196" t="s">
        <v>85</v>
      </c>
      <c r="AW271" s="196" t="s">
        <v>40</v>
      </c>
      <c r="AX271" s="196" t="s">
        <v>77</v>
      </c>
      <c r="AY271" s="206" t="s">
        <v>150</v>
      </c>
    </row>
    <row r="272" s="196" customFormat="true" ht="12" hidden="false" customHeight="false" outlineLevel="0" collapsed="false">
      <c r="B272" s="197"/>
      <c r="D272" s="192" t="s">
        <v>161</v>
      </c>
      <c r="E272" s="206"/>
      <c r="F272" s="207" t="s">
        <v>245</v>
      </c>
      <c r="H272" s="208" t="n">
        <v>271.7</v>
      </c>
      <c r="I272" s="202"/>
      <c r="L272" s="197"/>
      <c r="M272" s="203"/>
      <c r="N272" s="204"/>
      <c r="O272" s="204"/>
      <c r="P272" s="204"/>
      <c r="Q272" s="204"/>
      <c r="R272" s="204"/>
      <c r="S272" s="204"/>
      <c r="T272" s="205"/>
      <c r="AT272" s="206" t="s">
        <v>161</v>
      </c>
      <c r="AU272" s="206" t="s">
        <v>85</v>
      </c>
      <c r="AV272" s="196" t="s">
        <v>85</v>
      </c>
      <c r="AW272" s="196" t="s">
        <v>40</v>
      </c>
      <c r="AX272" s="196" t="s">
        <v>77</v>
      </c>
      <c r="AY272" s="206" t="s">
        <v>150</v>
      </c>
    </row>
    <row r="273" s="196" customFormat="true" ht="12" hidden="false" customHeight="false" outlineLevel="0" collapsed="false">
      <c r="B273" s="197"/>
      <c r="D273" s="192" t="s">
        <v>161</v>
      </c>
      <c r="E273" s="206"/>
      <c r="F273" s="207" t="s">
        <v>246</v>
      </c>
      <c r="H273" s="208" t="n">
        <v>424.2</v>
      </c>
      <c r="I273" s="202"/>
      <c r="L273" s="197"/>
      <c r="M273" s="203"/>
      <c r="N273" s="204"/>
      <c r="O273" s="204"/>
      <c r="P273" s="204"/>
      <c r="Q273" s="204"/>
      <c r="R273" s="204"/>
      <c r="S273" s="204"/>
      <c r="T273" s="205"/>
      <c r="AT273" s="206" t="s">
        <v>161</v>
      </c>
      <c r="AU273" s="206" t="s">
        <v>85</v>
      </c>
      <c r="AV273" s="196" t="s">
        <v>85</v>
      </c>
      <c r="AW273" s="196" t="s">
        <v>40</v>
      </c>
      <c r="AX273" s="196" t="s">
        <v>77</v>
      </c>
      <c r="AY273" s="206" t="s">
        <v>150</v>
      </c>
    </row>
    <row r="274" s="196" customFormat="true" ht="12" hidden="false" customHeight="false" outlineLevel="0" collapsed="false">
      <c r="B274" s="197"/>
      <c r="D274" s="192" t="s">
        <v>161</v>
      </c>
      <c r="E274" s="206"/>
      <c r="F274" s="207" t="s">
        <v>247</v>
      </c>
      <c r="H274" s="208" t="n">
        <v>77.72</v>
      </c>
      <c r="I274" s="202"/>
      <c r="L274" s="197"/>
      <c r="M274" s="203"/>
      <c r="N274" s="204"/>
      <c r="O274" s="204"/>
      <c r="P274" s="204"/>
      <c r="Q274" s="204"/>
      <c r="R274" s="204"/>
      <c r="S274" s="204"/>
      <c r="T274" s="205"/>
      <c r="AT274" s="206" t="s">
        <v>161</v>
      </c>
      <c r="AU274" s="206" t="s">
        <v>85</v>
      </c>
      <c r="AV274" s="196" t="s">
        <v>85</v>
      </c>
      <c r="AW274" s="196" t="s">
        <v>40</v>
      </c>
      <c r="AX274" s="196" t="s">
        <v>77</v>
      </c>
      <c r="AY274" s="206" t="s">
        <v>150</v>
      </c>
    </row>
    <row r="275" s="196" customFormat="true" ht="12" hidden="false" customHeight="false" outlineLevel="0" collapsed="false">
      <c r="B275" s="197"/>
      <c r="D275" s="192" t="s">
        <v>161</v>
      </c>
      <c r="E275" s="206"/>
      <c r="F275" s="207" t="s">
        <v>248</v>
      </c>
      <c r="H275" s="208" t="n">
        <v>855.68</v>
      </c>
      <c r="I275" s="202"/>
      <c r="L275" s="197"/>
      <c r="M275" s="203"/>
      <c r="N275" s="204"/>
      <c r="O275" s="204"/>
      <c r="P275" s="204"/>
      <c r="Q275" s="204"/>
      <c r="R275" s="204"/>
      <c r="S275" s="204"/>
      <c r="T275" s="205"/>
      <c r="AT275" s="206" t="s">
        <v>161</v>
      </c>
      <c r="AU275" s="206" t="s">
        <v>85</v>
      </c>
      <c r="AV275" s="196" t="s">
        <v>85</v>
      </c>
      <c r="AW275" s="196" t="s">
        <v>40</v>
      </c>
      <c r="AX275" s="196" t="s">
        <v>77</v>
      </c>
      <c r="AY275" s="206" t="s">
        <v>150</v>
      </c>
    </row>
    <row r="276" s="196" customFormat="true" ht="12" hidden="false" customHeight="false" outlineLevel="0" collapsed="false">
      <c r="B276" s="197"/>
      <c r="D276" s="192" t="s">
        <v>161</v>
      </c>
      <c r="E276" s="206"/>
      <c r="F276" s="207" t="s">
        <v>249</v>
      </c>
      <c r="H276" s="208" t="n">
        <v>1022.007</v>
      </c>
      <c r="I276" s="202"/>
      <c r="L276" s="197"/>
      <c r="M276" s="203"/>
      <c r="N276" s="204"/>
      <c r="O276" s="204"/>
      <c r="P276" s="204"/>
      <c r="Q276" s="204"/>
      <c r="R276" s="204"/>
      <c r="S276" s="204"/>
      <c r="T276" s="205"/>
      <c r="AT276" s="206" t="s">
        <v>161</v>
      </c>
      <c r="AU276" s="206" t="s">
        <v>85</v>
      </c>
      <c r="AV276" s="196" t="s">
        <v>85</v>
      </c>
      <c r="AW276" s="196" t="s">
        <v>40</v>
      </c>
      <c r="AX276" s="196" t="s">
        <v>77</v>
      </c>
      <c r="AY276" s="206" t="s">
        <v>150</v>
      </c>
    </row>
    <row r="277" s="196" customFormat="true" ht="12" hidden="false" customHeight="false" outlineLevel="0" collapsed="false">
      <c r="B277" s="197"/>
      <c r="D277" s="192" t="s">
        <v>161</v>
      </c>
      <c r="E277" s="206"/>
      <c r="F277" s="207" t="s">
        <v>250</v>
      </c>
      <c r="H277" s="208" t="n">
        <v>162.155</v>
      </c>
      <c r="I277" s="202"/>
      <c r="L277" s="197"/>
      <c r="M277" s="203"/>
      <c r="N277" s="204"/>
      <c r="O277" s="204"/>
      <c r="P277" s="204"/>
      <c r="Q277" s="204"/>
      <c r="R277" s="204"/>
      <c r="S277" s="204"/>
      <c r="T277" s="205"/>
      <c r="AT277" s="206" t="s">
        <v>161</v>
      </c>
      <c r="AU277" s="206" t="s">
        <v>85</v>
      </c>
      <c r="AV277" s="196" t="s">
        <v>85</v>
      </c>
      <c r="AW277" s="196" t="s">
        <v>40</v>
      </c>
      <c r="AX277" s="196" t="s">
        <v>77</v>
      </c>
      <c r="AY277" s="206" t="s">
        <v>150</v>
      </c>
    </row>
    <row r="278" s="196" customFormat="true" ht="12" hidden="false" customHeight="false" outlineLevel="0" collapsed="false">
      <c r="B278" s="197"/>
      <c r="D278" s="192" t="s">
        <v>161</v>
      </c>
      <c r="E278" s="206"/>
      <c r="F278" s="207" t="s">
        <v>251</v>
      </c>
      <c r="H278" s="208" t="n">
        <v>536.568</v>
      </c>
      <c r="I278" s="202"/>
      <c r="L278" s="197"/>
      <c r="M278" s="203"/>
      <c r="N278" s="204"/>
      <c r="O278" s="204"/>
      <c r="P278" s="204"/>
      <c r="Q278" s="204"/>
      <c r="R278" s="204"/>
      <c r="S278" s="204"/>
      <c r="T278" s="205"/>
      <c r="AT278" s="206" t="s">
        <v>161</v>
      </c>
      <c r="AU278" s="206" t="s">
        <v>85</v>
      </c>
      <c r="AV278" s="196" t="s">
        <v>85</v>
      </c>
      <c r="AW278" s="196" t="s">
        <v>40</v>
      </c>
      <c r="AX278" s="196" t="s">
        <v>77</v>
      </c>
      <c r="AY278" s="206" t="s">
        <v>150</v>
      </c>
    </row>
    <row r="279" s="196" customFormat="true" ht="12" hidden="false" customHeight="false" outlineLevel="0" collapsed="false">
      <c r="B279" s="197"/>
      <c r="D279" s="192" t="s">
        <v>161</v>
      </c>
      <c r="E279" s="206"/>
      <c r="F279" s="207" t="s">
        <v>252</v>
      </c>
      <c r="H279" s="208" t="n">
        <v>509.708</v>
      </c>
      <c r="I279" s="202"/>
      <c r="L279" s="197"/>
      <c r="M279" s="203"/>
      <c r="N279" s="204"/>
      <c r="O279" s="204"/>
      <c r="P279" s="204"/>
      <c r="Q279" s="204"/>
      <c r="R279" s="204"/>
      <c r="S279" s="204"/>
      <c r="T279" s="205"/>
      <c r="AT279" s="206" t="s">
        <v>161</v>
      </c>
      <c r="AU279" s="206" t="s">
        <v>85</v>
      </c>
      <c r="AV279" s="196" t="s">
        <v>85</v>
      </c>
      <c r="AW279" s="196" t="s">
        <v>40</v>
      </c>
      <c r="AX279" s="196" t="s">
        <v>77</v>
      </c>
      <c r="AY279" s="206" t="s">
        <v>150</v>
      </c>
    </row>
    <row r="280" s="196" customFormat="true" ht="12" hidden="false" customHeight="false" outlineLevel="0" collapsed="false">
      <c r="B280" s="197"/>
      <c r="D280" s="192" t="s">
        <v>161</v>
      </c>
      <c r="E280" s="206"/>
      <c r="F280" s="207" t="s">
        <v>253</v>
      </c>
      <c r="H280" s="208" t="n">
        <v>737.8</v>
      </c>
      <c r="I280" s="202"/>
      <c r="L280" s="197"/>
      <c r="M280" s="203"/>
      <c r="N280" s="204"/>
      <c r="O280" s="204"/>
      <c r="P280" s="204"/>
      <c r="Q280" s="204"/>
      <c r="R280" s="204"/>
      <c r="S280" s="204"/>
      <c r="T280" s="205"/>
      <c r="AT280" s="206" t="s">
        <v>161</v>
      </c>
      <c r="AU280" s="206" t="s">
        <v>85</v>
      </c>
      <c r="AV280" s="196" t="s">
        <v>85</v>
      </c>
      <c r="AW280" s="196" t="s">
        <v>40</v>
      </c>
      <c r="AX280" s="196" t="s">
        <v>77</v>
      </c>
      <c r="AY280" s="206" t="s">
        <v>150</v>
      </c>
    </row>
    <row r="281" s="196" customFormat="true" ht="12" hidden="false" customHeight="false" outlineLevel="0" collapsed="false">
      <c r="B281" s="197"/>
      <c r="D281" s="192" t="s">
        <v>161</v>
      </c>
      <c r="E281" s="206"/>
      <c r="F281" s="207" t="s">
        <v>254</v>
      </c>
      <c r="H281" s="208" t="n">
        <v>159.222</v>
      </c>
      <c r="I281" s="202"/>
      <c r="L281" s="197"/>
      <c r="M281" s="203"/>
      <c r="N281" s="204"/>
      <c r="O281" s="204"/>
      <c r="P281" s="204"/>
      <c r="Q281" s="204"/>
      <c r="R281" s="204"/>
      <c r="S281" s="204"/>
      <c r="T281" s="205"/>
      <c r="AT281" s="206" t="s">
        <v>161</v>
      </c>
      <c r="AU281" s="206" t="s">
        <v>85</v>
      </c>
      <c r="AV281" s="196" t="s">
        <v>85</v>
      </c>
      <c r="AW281" s="196" t="s">
        <v>40</v>
      </c>
      <c r="AX281" s="196" t="s">
        <v>77</v>
      </c>
      <c r="AY281" s="206" t="s">
        <v>150</v>
      </c>
    </row>
    <row r="282" s="196" customFormat="true" ht="12" hidden="false" customHeight="false" outlineLevel="0" collapsed="false">
      <c r="B282" s="197"/>
      <c r="D282" s="192" t="s">
        <v>161</v>
      </c>
      <c r="E282" s="206"/>
      <c r="F282" s="207" t="s">
        <v>255</v>
      </c>
      <c r="H282" s="208" t="n">
        <v>79.947</v>
      </c>
      <c r="I282" s="202"/>
      <c r="L282" s="197"/>
      <c r="M282" s="203"/>
      <c r="N282" s="204"/>
      <c r="O282" s="204"/>
      <c r="P282" s="204"/>
      <c r="Q282" s="204"/>
      <c r="R282" s="204"/>
      <c r="S282" s="204"/>
      <c r="T282" s="205"/>
      <c r="AT282" s="206" t="s">
        <v>161</v>
      </c>
      <c r="AU282" s="206" t="s">
        <v>85</v>
      </c>
      <c r="AV282" s="196" t="s">
        <v>85</v>
      </c>
      <c r="AW282" s="196" t="s">
        <v>40</v>
      </c>
      <c r="AX282" s="196" t="s">
        <v>77</v>
      </c>
      <c r="AY282" s="206" t="s">
        <v>150</v>
      </c>
    </row>
    <row r="283" s="196" customFormat="true" ht="12" hidden="false" customHeight="false" outlineLevel="0" collapsed="false">
      <c r="B283" s="197"/>
      <c r="D283" s="192" t="s">
        <v>161</v>
      </c>
      <c r="E283" s="206"/>
      <c r="F283" s="207" t="s">
        <v>256</v>
      </c>
      <c r="H283" s="208" t="n">
        <v>118.151</v>
      </c>
      <c r="I283" s="202"/>
      <c r="L283" s="197"/>
      <c r="M283" s="203"/>
      <c r="N283" s="204"/>
      <c r="O283" s="204"/>
      <c r="P283" s="204"/>
      <c r="Q283" s="204"/>
      <c r="R283" s="204"/>
      <c r="S283" s="204"/>
      <c r="T283" s="205"/>
      <c r="AT283" s="206" t="s">
        <v>161</v>
      </c>
      <c r="AU283" s="206" t="s">
        <v>85</v>
      </c>
      <c r="AV283" s="196" t="s">
        <v>85</v>
      </c>
      <c r="AW283" s="196" t="s">
        <v>40</v>
      </c>
      <c r="AX283" s="196" t="s">
        <v>77</v>
      </c>
      <c r="AY283" s="206" t="s">
        <v>150</v>
      </c>
    </row>
    <row r="284" s="196" customFormat="true" ht="12" hidden="false" customHeight="false" outlineLevel="0" collapsed="false">
      <c r="B284" s="197"/>
      <c r="D284" s="192" t="s">
        <v>161</v>
      </c>
      <c r="E284" s="206"/>
      <c r="F284" s="207" t="s">
        <v>257</v>
      </c>
      <c r="H284" s="208" t="n">
        <v>310.765</v>
      </c>
      <c r="I284" s="202"/>
      <c r="L284" s="197"/>
      <c r="M284" s="203"/>
      <c r="N284" s="204"/>
      <c r="O284" s="204"/>
      <c r="P284" s="204"/>
      <c r="Q284" s="204"/>
      <c r="R284" s="204"/>
      <c r="S284" s="204"/>
      <c r="T284" s="205"/>
      <c r="AT284" s="206" t="s">
        <v>161</v>
      </c>
      <c r="AU284" s="206" t="s">
        <v>85</v>
      </c>
      <c r="AV284" s="196" t="s">
        <v>85</v>
      </c>
      <c r="AW284" s="196" t="s">
        <v>40</v>
      </c>
      <c r="AX284" s="196" t="s">
        <v>77</v>
      </c>
      <c r="AY284" s="206" t="s">
        <v>150</v>
      </c>
    </row>
    <row r="285" s="196" customFormat="true" ht="12" hidden="false" customHeight="false" outlineLevel="0" collapsed="false">
      <c r="B285" s="197"/>
      <c r="D285" s="192" t="s">
        <v>161</v>
      </c>
      <c r="E285" s="206"/>
      <c r="F285" s="207" t="s">
        <v>258</v>
      </c>
      <c r="H285" s="208" t="n">
        <v>144.536</v>
      </c>
      <c r="I285" s="202"/>
      <c r="L285" s="197"/>
      <c r="M285" s="203"/>
      <c r="N285" s="204"/>
      <c r="O285" s="204"/>
      <c r="P285" s="204"/>
      <c r="Q285" s="204"/>
      <c r="R285" s="204"/>
      <c r="S285" s="204"/>
      <c r="T285" s="205"/>
      <c r="AT285" s="206" t="s">
        <v>161</v>
      </c>
      <c r="AU285" s="206" t="s">
        <v>85</v>
      </c>
      <c r="AV285" s="196" t="s">
        <v>85</v>
      </c>
      <c r="AW285" s="196" t="s">
        <v>40</v>
      </c>
      <c r="AX285" s="196" t="s">
        <v>77</v>
      </c>
      <c r="AY285" s="206" t="s">
        <v>150</v>
      </c>
    </row>
    <row r="286" s="196" customFormat="true" ht="12" hidden="false" customHeight="false" outlineLevel="0" collapsed="false">
      <c r="B286" s="197"/>
      <c r="D286" s="192" t="s">
        <v>161</v>
      </c>
      <c r="E286" s="206"/>
      <c r="F286" s="207" t="s">
        <v>259</v>
      </c>
      <c r="H286" s="208" t="n">
        <v>72.25</v>
      </c>
      <c r="I286" s="202"/>
      <c r="L286" s="197"/>
      <c r="M286" s="203"/>
      <c r="N286" s="204"/>
      <c r="O286" s="204"/>
      <c r="P286" s="204"/>
      <c r="Q286" s="204"/>
      <c r="R286" s="204"/>
      <c r="S286" s="204"/>
      <c r="T286" s="205"/>
      <c r="AT286" s="206" t="s">
        <v>161</v>
      </c>
      <c r="AU286" s="206" t="s">
        <v>85</v>
      </c>
      <c r="AV286" s="196" t="s">
        <v>85</v>
      </c>
      <c r="AW286" s="196" t="s">
        <v>40</v>
      </c>
      <c r="AX286" s="196" t="s">
        <v>77</v>
      </c>
      <c r="AY286" s="206" t="s">
        <v>150</v>
      </c>
    </row>
    <row r="287" s="196" customFormat="true" ht="12" hidden="false" customHeight="false" outlineLevel="0" collapsed="false">
      <c r="B287" s="197"/>
      <c r="D287" s="192" t="s">
        <v>161</v>
      </c>
      <c r="E287" s="206"/>
      <c r="F287" s="207" t="s">
        <v>260</v>
      </c>
      <c r="H287" s="208" t="n">
        <v>671.2</v>
      </c>
      <c r="I287" s="202"/>
      <c r="L287" s="197"/>
      <c r="M287" s="203"/>
      <c r="N287" s="204"/>
      <c r="O287" s="204"/>
      <c r="P287" s="204"/>
      <c r="Q287" s="204"/>
      <c r="R287" s="204"/>
      <c r="S287" s="204"/>
      <c r="T287" s="205"/>
      <c r="AT287" s="206" t="s">
        <v>161</v>
      </c>
      <c r="AU287" s="206" t="s">
        <v>85</v>
      </c>
      <c r="AV287" s="196" t="s">
        <v>85</v>
      </c>
      <c r="AW287" s="196" t="s">
        <v>40</v>
      </c>
      <c r="AX287" s="196" t="s">
        <v>77</v>
      </c>
      <c r="AY287" s="206" t="s">
        <v>150</v>
      </c>
    </row>
    <row r="288" s="196" customFormat="true" ht="12" hidden="false" customHeight="false" outlineLevel="0" collapsed="false">
      <c r="B288" s="197"/>
      <c r="D288" s="192" t="s">
        <v>161</v>
      </c>
      <c r="E288" s="206"/>
      <c r="F288" s="207" t="s">
        <v>261</v>
      </c>
      <c r="H288" s="208" t="n">
        <v>180.047</v>
      </c>
      <c r="I288" s="202"/>
      <c r="L288" s="197"/>
      <c r="M288" s="203"/>
      <c r="N288" s="204"/>
      <c r="O288" s="204"/>
      <c r="P288" s="204"/>
      <c r="Q288" s="204"/>
      <c r="R288" s="204"/>
      <c r="S288" s="204"/>
      <c r="T288" s="205"/>
      <c r="AT288" s="206" t="s">
        <v>161</v>
      </c>
      <c r="AU288" s="206" t="s">
        <v>85</v>
      </c>
      <c r="AV288" s="196" t="s">
        <v>85</v>
      </c>
      <c r="AW288" s="196" t="s">
        <v>40</v>
      </c>
      <c r="AX288" s="196" t="s">
        <v>77</v>
      </c>
      <c r="AY288" s="206" t="s">
        <v>150</v>
      </c>
    </row>
    <row r="289" s="196" customFormat="true" ht="12" hidden="false" customHeight="false" outlineLevel="0" collapsed="false">
      <c r="B289" s="197"/>
      <c r="D289" s="192" t="s">
        <v>161</v>
      </c>
      <c r="E289" s="206"/>
      <c r="F289" s="207" t="s">
        <v>262</v>
      </c>
      <c r="H289" s="208" t="n">
        <v>48.923</v>
      </c>
      <c r="I289" s="202"/>
      <c r="L289" s="197"/>
      <c r="M289" s="203"/>
      <c r="N289" s="204"/>
      <c r="O289" s="204"/>
      <c r="P289" s="204"/>
      <c r="Q289" s="204"/>
      <c r="R289" s="204"/>
      <c r="S289" s="204"/>
      <c r="T289" s="205"/>
      <c r="AT289" s="206" t="s">
        <v>161</v>
      </c>
      <c r="AU289" s="206" t="s">
        <v>85</v>
      </c>
      <c r="AV289" s="196" t="s">
        <v>85</v>
      </c>
      <c r="AW289" s="196" t="s">
        <v>40</v>
      </c>
      <c r="AX289" s="196" t="s">
        <v>77</v>
      </c>
      <c r="AY289" s="206" t="s">
        <v>150</v>
      </c>
    </row>
    <row r="290" s="196" customFormat="true" ht="12" hidden="false" customHeight="false" outlineLevel="0" collapsed="false">
      <c r="B290" s="197"/>
      <c r="D290" s="192" t="s">
        <v>161</v>
      </c>
      <c r="E290" s="206"/>
      <c r="F290" s="207" t="s">
        <v>263</v>
      </c>
      <c r="H290" s="208" t="n">
        <v>100.198</v>
      </c>
      <c r="I290" s="202"/>
      <c r="L290" s="197"/>
      <c r="M290" s="203"/>
      <c r="N290" s="204"/>
      <c r="O290" s="204"/>
      <c r="P290" s="204"/>
      <c r="Q290" s="204"/>
      <c r="R290" s="204"/>
      <c r="S290" s="204"/>
      <c r="T290" s="205"/>
      <c r="AT290" s="206" t="s">
        <v>161</v>
      </c>
      <c r="AU290" s="206" t="s">
        <v>85</v>
      </c>
      <c r="AV290" s="196" t="s">
        <v>85</v>
      </c>
      <c r="AW290" s="196" t="s">
        <v>40</v>
      </c>
      <c r="AX290" s="196" t="s">
        <v>77</v>
      </c>
      <c r="AY290" s="206" t="s">
        <v>150</v>
      </c>
    </row>
    <row r="291" s="196" customFormat="true" ht="12" hidden="false" customHeight="false" outlineLevel="0" collapsed="false">
      <c r="B291" s="197"/>
      <c r="D291" s="192" t="s">
        <v>161</v>
      </c>
      <c r="E291" s="206"/>
      <c r="F291" s="207" t="s">
        <v>264</v>
      </c>
      <c r="H291" s="208" t="n">
        <v>122.536</v>
      </c>
      <c r="I291" s="202"/>
      <c r="L291" s="197"/>
      <c r="M291" s="203"/>
      <c r="N291" s="204"/>
      <c r="O291" s="204"/>
      <c r="P291" s="204"/>
      <c r="Q291" s="204"/>
      <c r="R291" s="204"/>
      <c r="S291" s="204"/>
      <c r="T291" s="205"/>
      <c r="AT291" s="206" t="s">
        <v>161</v>
      </c>
      <c r="AU291" s="206" t="s">
        <v>85</v>
      </c>
      <c r="AV291" s="196" t="s">
        <v>85</v>
      </c>
      <c r="AW291" s="196" t="s">
        <v>40</v>
      </c>
      <c r="AX291" s="196" t="s">
        <v>77</v>
      </c>
      <c r="AY291" s="206" t="s">
        <v>150</v>
      </c>
    </row>
    <row r="292" s="196" customFormat="true" ht="12" hidden="false" customHeight="false" outlineLevel="0" collapsed="false">
      <c r="B292" s="197"/>
      <c r="D292" s="192" t="s">
        <v>161</v>
      </c>
      <c r="E292" s="206"/>
      <c r="F292" s="207" t="s">
        <v>265</v>
      </c>
      <c r="H292" s="208" t="n">
        <v>608.16</v>
      </c>
      <c r="I292" s="202"/>
      <c r="L292" s="197"/>
      <c r="M292" s="203"/>
      <c r="N292" s="204"/>
      <c r="O292" s="204"/>
      <c r="P292" s="204"/>
      <c r="Q292" s="204"/>
      <c r="R292" s="204"/>
      <c r="S292" s="204"/>
      <c r="T292" s="205"/>
      <c r="AT292" s="206" t="s">
        <v>161</v>
      </c>
      <c r="AU292" s="206" t="s">
        <v>85</v>
      </c>
      <c r="AV292" s="196" t="s">
        <v>85</v>
      </c>
      <c r="AW292" s="196" t="s">
        <v>40</v>
      </c>
      <c r="AX292" s="196" t="s">
        <v>77</v>
      </c>
      <c r="AY292" s="206" t="s">
        <v>150</v>
      </c>
    </row>
    <row r="293" s="196" customFormat="true" ht="12" hidden="false" customHeight="false" outlineLevel="0" collapsed="false">
      <c r="B293" s="197"/>
      <c r="D293" s="192" t="s">
        <v>161</v>
      </c>
      <c r="E293" s="206"/>
      <c r="F293" s="207" t="s">
        <v>266</v>
      </c>
      <c r="H293" s="208" t="n">
        <v>154.728</v>
      </c>
      <c r="I293" s="202"/>
      <c r="L293" s="197"/>
      <c r="M293" s="203"/>
      <c r="N293" s="204"/>
      <c r="O293" s="204"/>
      <c r="P293" s="204"/>
      <c r="Q293" s="204"/>
      <c r="R293" s="204"/>
      <c r="S293" s="204"/>
      <c r="T293" s="205"/>
      <c r="AT293" s="206" t="s">
        <v>161</v>
      </c>
      <c r="AU293" s="206" t="s">
        <v>85</v>
      </c>
      <c r="AV293" s="196" t="s">
        <v>85</v>
      </c>
      <c r="AW293" s="196" t="s">
        <v>40</v>
      </c>
      <c r="AX293" s="196" t="s">
        <v>77</v>
      </c>
      <c r="AY293" s="206" t="s">
        <v>150</v>
      </c>
    </row>
    <row r="294" s="196" customFormat="true" ht="12" hidden="false" customHeight="false" outlineLevel="0" collapsed="false">
      <c r="B294" s="197"/>
      <c r="D294" s="192" t="s">
        <v>161</v>
      </c>
      <c r="E294" s="206"/>
      <c r="F294" s="207" t="s">
        <v>267</v>
      </c>
      <c r="H294" s="208" t="n">
        <v>369.297</v>
      </c>
      <c r="I294" s="202"/>
      <c r="L294" s="197"/>
      <c r="M294" s="203"/>
      <c r="N294" s="204"/>
      <c r="O294" s="204"/>
      <c r="P294" s="204"/>
      <c r="Q294" s="204"/>
      <c r="R294" s="204"/>
      <c r="S294" s="204"/>
      <c r="T294" s="205"/>
      <c r="AT294" s="206" t="s">
        <v>161</v>
      </c>
      <c r="AU294" s="206" t="s">
        <v>85</v>
      </c>
      <c r="AV294" s="196" t="s">
        <v>85</v>
      </c>
      <c r="AW294" s="196" t="s">
        <v>40</v>
      </c>
      <c r="AX294" s="196" t="s">
        <v>77</v>
      </c>
      <c r="AY294" s="206" t="s">
        <v>150</v>
      </c>
    </row>
    <row r="295" s="196" customFormat="true" ht="12" hidden="false" customHeight="false" outlineLevel="0" collapsed="false">
      <c r="B295" s="197"/>
      <c r="D295" s="192" t="s">
        <v>161</v>
      </c>
      <c r="E295" s="206"/>
      <c r="F295" s="207" t="s">
        <v>268</v>
      </c>
      <c r="H295" s="208" t="n">
        <v>324.12</v>
      </c>
      <c r="I295" s="202"/>
      <c r="L295" s="197"/>
      <c r="M295" s="203"/>
      <c r="N295" s="204"/>
      <c r="O295" s="204"/>
      <c r="P295" s="204"/>
      <c r="Q295" s="204"/>
      <c r="R295" s="204"/>
      <c r="S295" s="204"/>
      <c r="T295" s="205"/>
      <c r="AT295" s="206" t="s">
        <v>161</v>
      </c>
      <c r="AU295" s="206" t="s">
        <v>85</v>
      </c>
      <c r="AV295" s="196" t="s">
        <v>85</v>
      </c>
      <c r="AW295" s="196" t="s">
        <v>40</v>
      </c>
      <c r="AX295" s="196" t="s">
        <v>77</v>
      </c>
      <c r="AY295" s="206" t="s">
        <v>150</v>
      </c>
    </row>
    <row r="296" s="196" customFormat="true" ht="12" hidden="false" customHeight="false" outlineLevel="0" collapsed="false">
      <c r="B296" s="197"/>
      <c r="D296" s="192" t="s">
        <v>161</v>
      </c>
      <c r="E296" s="206"/>
      <c r="F296" s="207" t="s">
        <v>269</v>
      </c>
      <c r="H296" s="208" t="n">
        <v>18.428</v>
      </c>
      <c r="I296" s="202"/>
      <c r="L296" s="197"/>
      <c r="M296" s="203"/>
      <c r="N296" s="204"/>
      <c r="O296" s="204"/>
      <c r="P296" s="204"/>
      <c r="Q296" s="204"/>
      <c r="R296" s="204"/>
      <c r="S296" s="204"/>
      <c r="T296" s="205"/>
      <c r="AT296" s="206" t="s">
        <v>161</v>
      </c>
      <c r="AU296" s="206" t="s">
        <v>85</v>
      </c>
      <c r="AV296" s="196" t="s">
        <v>85</v>
      </c>
      <c r="AW296" s="196" t="s">
        <v>40</v>
      </c>
      <c r="AX296" s="196" t="s">
        <v>77</v>
      </c>
      <c r="AY296" s="206" t="s">
        <v>150</v>
      </c>
    </row>
    <row r="297" s="196" customFormat="true" ht="12" hidden="false" customHeight="false" outlineLevel="0" collapsed="false">
      <c r="B297" s="197"/>
      <c r="D297" s="192" t="s">
        <v>161</v>
      </c>
      <c r="E297" s="206"/>
      <c r="F297" s="207" t="s">
        <v>270</v>
      </c>
      <c r="H297" s="208" t="n">
        <v>38.76</v>
      </c>
      <c r="I297" s="202"/>
      <c r="L297" s="197"/>
      <c r="M297" s="203"/>
      <c r="N297" s="204"/>
      <c r="O297" s="204"/>
      <c r="P297" s="204"/>
      <c r="Q297" s="204"/>
      <c r="R297" s="204"/>
      <c r="S297" s="204"/>
      <c r="T297" s="205"/>
      <c r="AT297" s="206" t="s">
        <v>161</v>
      </c>
      <c r="AU297" s="206" t="s">
        <v>85</v>
      </c>
      <c r="AV297" s="196" t="s">
        <v>85</v>
      </c>
      <c r="AW297" s="196" t="s">
        <v>40</v>
      </c>
      <c r="AX297" s="196" t="s">
        <v>77</v>
      </c>
      <c r="AY297" s="206" t="s">
        <v>150</v>
      </c>
    </row>
    <row r="298" s="196" customFormat="true" ht="12" hidden="false" customHeight="false" outlineLevel="0" collapsed="false">
      <c r="B298" s="197"/>
      <c r="D298" s="192" t="s">
        <v>161</v>
      </c>
      <c r="E298" s="206"/>
      <c r="F298" s="207" t="s">
        <v>271</v>
      </c>
      <c r="H298" s="208" t="n">
        <v>112.424</v>
      </c>
      <c r="I298" s="202"/>
      <c r="L298" s="197"/>
      <c r="M298" s="203"/>
      <c r="N298" s="204"/>
      <c r="O298" s="204"/>
      <c r="P298" s="204"/>
      <c r="Q298" s="204"/>
      <c r="R298" s="204"/>
      <c r="S298" s="204"/>
      <c r="T298" s="205"/>
      <c r="AT298" s="206" t="s">
        <v>161</v>
      </c>
      <c r="AU298" s="206" t="s">
        <v>85</v>
      </c>
      <c r="AV298" s="196" t="s">
        <v>85</v>
      </c>
      <c r="AW298" s="196" t="s">
        <v>40</v>
      </c>
      <c r="AX298" s="196" t="s">
        <v>77</v>
      </c>
      <c r="AY298" s="206" t="s">
        <v>150</v>
      </c>
    </row>
    <row r="299" s="196" customFormat="true" ht="12" hidden="false" customHeight="false" outlineLevel="0" collapsed="false">
      <c r="B299" s="197"/>
      <c r="D299" s="192" t="s">
        <v>161</v>
      </c>
      <c r="E299" s="206"/>
      <c r="F299" s="207" t="s">
        <v>272</v>
      </c>
      <c r="H299" s="208" t="n">
        <v>176.436</v>
      </c>
      <c r="I299" s="202"/>
      <c r="L299" s="197"/>
      <c r="M299" s="203"/>
      <c r="N299" s="204"/>
      <c r="O299" s="204"/>
      <c r="P299" s="204"/>
      <c r="Q299" s="204"/>
      <c r="R299" s="204"/>
      <c r="S299" s="204"/>
      <c r="T299" s="205"/>
      <c r="AT299" s="206" t="s">
        <v>161</v>
      </c>
      <c r="AU299" s="206" t="s">
        <v>85</v>
      </c>
      <c r="AV299" s="196" t="s">
        <v>85</v>
      </c>
      <c r="AW299" s="196" t="s">
        <v>40</v>
      </c>
      <c r="AX299" s="196" t="s">
        <v>77</v>
      </c>
      <c r="AY299" s="206" t="s">
        <v>150</v>
      </c>
    </row>
    <row r="300" s="196" customFormat="true" ht="12" hidden="false" customHeight="false" outlineLevel="0" collapsed="false">
      <c r="B300" s="197"/>
      <c r="D300" s="192" t="s">
        <v>161</v>
      </c>
      <c r="E300" s="206"/>
      <c r="F300" s="207" t="s">
        <v>273</v>
      </c>
      <c r="H300" s="208" t="n">
        <v>84.234</v>
      </c>
      <c r="I300" s="202"/>
      <c r="L300" s="197"/>
      <c r="M300" s="203"/>
      <c r="N300" s="204"/>
      <c r="O300" s="204"/>
      <c r="P300" s="204"/>
      <c r="Q300" s="204"/>
      <c r="R300" s="204"/>
      <c r="S300" s="204"/>
      <c r="T300" s="205"/>
      <c r="AT300" s="206" t="s">
        <v>161</v>
      </c>
      <c r="AU300" s="206" t="s">
        <v>85</v>
      </c>
      <c r="AV300" s="196" t="s">
        <v>85</v>
      </c>
      <c r="AW300" s="196" t="s">
        <v>40</v>
      </c>
      <c r="AX300" s="196" t="s">
        <v>77</v>
      </c>
      <c r="AY300" s="206" t="s">
        <v>150</v>
      </c>
    </row>
    <row r="301" s="196" customFormat="true" ht="12" hidden="false" customHeight="false" outlineLevel="0" collapsed="false">
      <c r="B301" s="197"/>
      <c r="D301" s="192" t="s">
        <v>161</v>
      </c>
      <c r="E301" s="206"/>
      <c r="F301" s="207" t="s">
        <v>274</v>
      </c>
      <c r="H301" s="208" t="n">
        <v>24.516</v>
      </c>
      <c r="I301" s="202"/>
      <c r="L301" s="197"/>
      <c r="M301" s="203"/>
      <c r="N301" s="204"/>
      <c r="O301" s="204"/>
      <c r="P301" s="204"/>
      <c r="Q301" s="204"/>
      <c r="R301" s="204"/>
      <c r="S301" s="204"/>
      <c r="T301" s="205"/>
      <c r="AT301" s="206" t="s">
        <v>161</v>
      </c>
      <c r="AU301" s="206" t="s">
        <v>85</v>
      </c>
      <c r="AV301" s="196" t="s">
        <v>85</v>
      </c>
      <c r="AW301" s="196" t="s">
        <v>40</v>
      </c>
      <c r="AX301" s="196" t="s">
        <v>77</v>
      </c>
      <c r="AY301" s="206" t="s">
        <v>150</v>
      </c>
    </row>
    <row r="302" s="196" customFormat="true" ht="12" hidden="false" customHeight="false" outlineLevel="0" collapsed="false">
      <c r="B302" s="197"/>
      <c r="D302" s="192" t="s">
        <v>161</v>
      </c>
      <c r="E302" s="206"/>
      <c r="F302" s="207" t="s">
        <v>275</v>
      </c>
      <c r="H302" s="208" t="n">
        <v>-1252.313</v>
      </c>
      <c r="I302" s="202"/>
      <c r="L302" s="197"/>
      <c r="M302" s="203"/>
      <c r="N302" s="204"/>
      <c r="O302" s="204"/>
      <c r="P302" s="204"/>
      <c r="Q302" s="204"/>
      <c r="R302" s="204"/>
      <c r="S302" s="204"/>
      <c r="T302" s="205"/>
      <c r="AT302" s="206" t="s">
        <v>161</v>
      </c>
      <c r="AU302" s="206" t="s">
        <v>85</v>
      </c>
      <c r="AV302" s="196" t="s">
        <v>85</v>
      </c>
      <c r="AW302" s="196" t="s">
        <v>40</v>
      </c>
      <c r="AX302" s="196" t="s">
        <v>77</v>
      </c>
      <c r="AY302" s="206" t="s">
        <v>150</v>
      </c>
    </row>
    <row r="303" s="209" customFormat="true" ht="12" hidden="false" customHeight="false" outlineLevel="0" collapsed="false">
      <c r="B303" s="210"/>
      <c r="D303" s="198" t="s">
        <v>161</v>
      </c>
      <c r="E303" s="218"/>
      <c r="F303" s="219" t="s">
        <v>224</v>
      </c>
      <c r="H303" s="220" t="n">
        <v>7450.883</v>
      </c>
      <c r="I303" s="214"/>
      <c r="L303" s="210"/>
      <c r="M303" s="215"/>
      <c r="N303" s="216"/>
      <c r="O303" s="216"/>
      <c r="P303" s="216"/>
      <c r="Q303" s="216"/>
      <c r="R303" s="216"/>
      <c r="S303" s="216"/>
      <c r="T303" s="217"/>
      <c r="AT303" s="211" t="s">
        <v>161</v>
      </c>
      <c r="AU303" s="211" t="s">
        <v>85</v>
      </c>
      <c r="AV303" s="209" t="s">
        <v>157</v>
      </c>
      <c r="AW303" s="209" t="s">
        <v>40</v>
      </c>
      <c r="AX303" s="209" t="s">
        <v>24</v>
      </c>
      <c r="AY303" s="211" t="s">
        <v>150</v>
      </c>
    </row>
    <row r="304" s="30" customFormat="true" ht="31.5" hidden="false" customHeight="true" outlineLevel="0" collapsed="false">
      <c r="B304" s="31"/>
      <c r="C304" s="180" t="s">
        <v>276</v>
      </c>
      <c r="D304" s="180" t="s">
        <v>152</v>
      </c>
      <c r="E304" s="181" t="s">
        <v>277</v>
      </c>
      <c r="F304" s="182" t="s">
        <v>278</v>
      </c>
      <c r="G304" s="183" t="s">
        <v>155</v>
      </c>
      <c r="H304" s="184" t="n">
        <v>1252.313</v>
      </c>
      <c r="I304" s="185"/>
      <c r="J304" s="186" t="n">
        <f aca="false">ROUND(I304*H304,2)</f>
        <v>0</v>
      </c>
      <c r="K304" s="182" t="s">
        <v>156</v>
      </c>
      <c r="L304" s="31"/>
      <c r="M304" s="187"/>
      <c r="N304" s="188" t="s">
        <v>48</v>
      </c>
      <c r="O304" s="32"/>
      <c r="P304" s="189" t="n">
        <f aca="false">O304*H304</f>
        <v>0</v>
      </c>
      <c r="Q304" s="189" t="n">
        <v>0.00085</v>
      </c>
      <c r="R304" s="189" t="n">
        <f aca="false">Q304*H304</f>
        <v>1.06446605</v>
      </c>
      <c r="S304" s="189" t="n">
        <v>0</v>
      </c>
      <c r="T304" s="190" t="n">
        <f aca="false">S304*H304</f>
        <v>0</v>
      </c>
      <c r="AR304" s="10" t="s">
        <v>157</v>
      </c>
      <c r="AT304" s="10" t="s">
        <v>152</v>
      </c>
      <c r="AU304" s="10" t="s">
        <v>85</v>
      </c>
      <c r="AY304" s="10" t="s">
        <v>150</v>
      </c>
      <c r="BE304" s="191" t="n">
        <f aca="false">IF(N304="základní",J304,0)</f>
        <v>0</v>
      </c>
      <c r="BF304" s="191" t="n">
        <f aca="false">IF(N304="snížená",J304,0)</f>
        <v>0</v>
      </c>
      <c r="BG304" s="191" t="n">
        <f aca="false">IF(N304="zákl. přenesená",J304,0)</f>
        <v>0</v>
      </c>
      <c r="BH304" s="191" t="n">
        <f aca="false">IF(N304="sníž. přenesená",J304,0)</f>
        <v>0</v>
      </c>
      <c r="BI304" s="191" t="n">
        <f aca="false">IF(N304="nulová",J304,0)</f>
        <v>0</v>
      </c>
      <c r="BJ304" s="10" t="s">
        <v>24</v>
      </c>
      <c r="BK304" s="191" t="n">
        <f aca="false">ROUND(I304*H304,2)</f>
        <v>0</v>
      </c>
      <c r="BL304" s="10" t="s">
        <v>157</v>
      </c>
      <c r="BM304" s="10" t="s">
        <v>279</v>
      </c>
    </row>
    <row r="305" s="30" customFormat="true" ht="144" hidden="false" customHeight="false" outlineLevel="0" collapsed="false">
      <c r="B305" s="31"/>
      <c r="D305" s="192" t="s">
        <v>159</v>
      </c>
      <c r="F305" s="193" t="s">
        <v>241</v>
      </c>
      <c r="I305" s="194"/>
      <c r="L305" s="31"/>
      <c r="M305" s="195"/>
      <c r="N305" s="32"/>
      <c r="O305" s="32"/>
      <c r="P305" s="32"/>
      <c r="Q305" s="32"/>
      <c r="R305" s="32"/>
      <c r="S305" s="32"/>
      <c r="T305" s="71"/>
      <c r="AT305" s="10" t="s">
        <v>159</v>
      </c>
      <c r="AU305" s="10" t="s">
        <v>85</v>
      </c>
    </row>
    <row r="306" s="196" customFormat="true" ht="12" hidden="false" customHeight="false" outlineLevel="0" collapsed="false">
      <c r="B306" s="197"/>
      <c r="D306" s="192" t="s">
        <v>161</v>
      </c>
      <c r="E306" s="206"/>
      <c r="F306" s="207" t="s">
        <v>255</v>
      </c>
      <c r="H306" s="208" t="n">
        <v>79.947</v>
      </c>
      <c r="I306" s="202"/>
      <c r="L306" s="197"/>
      <c r="M306" s="203"/>
      <c r="N306" s="204"/>
      <c r="O306" s="204"/>
      <c r="P306" s="204"/>
      <c r="Q306" s="204"/>
      <c r="R306" s="204"/>
      <c r="S306" s="204"/>
      <c r="T306" s="205"/>
      <c r="AT306" s="206" t="s">
        <v>161</v>
      </c>
      <c r="AU306" s="206" t="s">
        <v>85</v>
      </c>
      <c r="AV306" s="196" t="s">
        <v>85</v>
      </c>
      <c r="AW306" s="196" t="s">
        <v>40</v>
      </c>
      <c r="AX306" s="196" t="s">
        <v>77</v>
      </c>
      <c r="AY306" s="206" t="s">
        <v>150</v>
      </c>
    </row>
    <row r="307" s="196" customFormat="true" ht="12" hidden="false" customHeight="false" outlineLevel="0" collapsed="false">
      <c r="B307" s="197"/>
      <c r="D307" s="192" t="s">
        <v>161</v>
      </c>
      <c r="E307" s="206"/>
      <c r="F307" s="207" t="s">
        <v>256</v>
      </c>
      <c r="H307" s="208" t="n">
        <v>118.151</v>
      </c>
      <c r="I307" s="202"/>
      <c r="L307" s="197"/>
      <c r="M307" s="203"/>
      <c r="N307" s="204"/>
      <c r="O307" s="204"/>
      <c r="P307" s="204"/>
      <c r="Q307" s="204"/>
      <c r="R307" s="204"/>
      <c r="S307" s="204"/>
      <c r="T307" s="205"/>
      <c r="AT307" s="206" t="s">
        <v>161</v>
      </c>
      <c r="AU307" s="206" t="s">
        <v>85</v>
      </c>
      <c r="AV307" s="196" t="s">
        <v>85</v>
      </c>
      <c r="AW307" s="196" t="s">
        <v>40</v>
      </c>
      <c r="AX307" s="196" t="s">
        <v>77</v>
      </c>
      <c r="AY307" s="206" t="s">
        <v>150</v>
      </c>
    </row>
    <row r="308" s="196" customFormat="true" ht="12" hidden="false" customHeight="false" outlineLevel="0" collapsed="false">
      <c r="B308" s="197"/>
      <c r="D308" s="192" t="s">
        <v>161</v>
      </c>
      <c r="E308" s="206"/>
      <c r="F308" s="207" t="s">
        <v>257</v>
      </c>
      <c r="H308" s="208" t="n">
        <v>310.765</v>
      </c>
      <c r="I308" s="202"/>
      <c r="L308" s="197"/>
      <c r="M308" s="203"/>
      <c r="N308" s="204"/>
      <c r="O308" s="204"/>
      <c r="P308" s="204"/>
      <c r="Q308" s="204"/>
      <c r="R308" s="204"/>
      <c r="S308" s="204"/>
      <c r="T308" s="205"/>
      <c r="AT308" s="206" t="s">
        <v>161</v>
      </c>
      <c r="AU308" s="206" t="s">
        <v>85</v>
      </c>
      <c r="AV308" s="196" t="s">
        <v>85</v>
      </c>
      <c r="AW308" s="196" t="s">
        <v>40</v>
      </c>
      <c r="AX308" s="196" t="s">
        <v>77</v>
      </c>
      <c r="AY308" s="206" t="s">
        <v>150</v>
      </c>
    </row>
    <row r="309" s="196" customFormat="true" ht="12" hidden="false" customHeight="false" outlineLevel="0" collapsed="false">
      <c r="B309" s="197"/>
      <c r="D309" s="192" t="s">
        <v>161</v>
      </c>
      <c r="E309" s="206"/>
      <c r="F309" s="207" t="s">
        <v>259</v>
      </c>
      <c r="H309" s="208" t="n">
        <v>72.25</v>
      </c>
      <c r="I309" s="202"/>
      <c r="L309" s="197"/>
      <c r="M309" s="203"/>
      <c r="N309" s="204"/>
      <c r="O309" s="204"/>
      <c r="P309" s="204"/>
      <c r="Q309" s="204"/>
      <c r="R309" s="204"/>
      <c r="S309" s="204"/>
      <c r="T309" s="205"/>
      <c r="AT309" s="206" t="s">
        <v>161</v>
      </c>
      <c r="AU309" s="206" t="s">
        <v>85</v>
      </c>
      <c r="AV309" s="196" t="s">
        <v>85</v>
      </c>
      <c r="AW309" s="196" t="s">
        <v>40</v>
      </c>
      <c r="AX309" s="196" t="s">
        <v>77</v>
      </c>
      <c r="AY309" s="206" t="s">
        <v>150</v>
      </c>
    </row>
    <row r="310" s="196" customFormat="true" ht="12" hidden="false" customHeight="false" outlineLevel="0" collapsed="false">
      <c r="B310" s="197"/>
      <c r="D310" s="192" t="s">
        <v>161</v>
      </c>
      <c r="E310" s="206"/>
      <c r="F310" s="207" t="s">
        <v>260</v>
      </c>
      <c r="H310" s="208" t="n">
        <v>671.2</v>
      </c>
      <c r="I310" s="202"/>
      <c r="L310" s="197"/>
      <c r="M310" s="203"/>
      <c r="N310" s="204"/>
      <c r="O310" s="204"/>
      <c r="P310" s="204"/>
      <c r="Q310" s="204"/>
      <c r="R310" s="204"/>
      <c r="S310" s="204"/>
      <c r="T310" s="205"/>
      <c r="AT310" s="206" t="s">
        <v>161</v>
      </c>
      <c r="AU310" s="206" t="s">
        <v>85</v>
      </c>
      <c r="AV310" s="196" t="s">
        <v>85</v>
      </c>
      <c r="AW310" s="196" t="s">
        <v>40</v>
      </c>
      <c r="AX310" s="196" t="s">
        <v>77</v>
      </c>
      <c r="AY310" s="206" t="s">
        <v>150</v>
      </c>
    </row>
    <row r="311" s="209" customFormat="true" ht="12" hidden="false" customHeight="false" outlineLevel="0" collapsed="false">
      <c r="B311" s="210"/>
      <c r="D311" s="198" t="s">
        <v>161</v>
      </c>
      <c r="E311" s="218"/>
      <c r="F311" s="219" t="s">
        <v>224</v>
      </c>
      <c r="H311" s="220" t="n">
        <v>1252.313</v>
      </c>
      <c r="I311" s="214"/>
      <c r="L311" s="210"/>
      <c r="M311" s="215"/>
      <c r="N311" s="216"/>
      <c r="O311" s="216"/>
      <c r="P311" s="216"/>
      <c r="Q311" s="216"/>
      <c r="R311" s="216"/>
      <c r="S311" s="216"/>
      <c r="T311" s="217"/>
      <c r="AT311" s="211" t="s">
        <v>161</v>
      </c>
      <c r="AU311" s="211" t="s">
        <v>85</v>
      </c>
      <c r="AV311" s="209" t="s">
        <v>157</v>
      </c>
      <c r="AW311" s="209" t="s">
        <v>40</v>
      </c>
      <c r="AX311" s="209" t="s">
        <v>24</v>
      </c>
      <c r="AY311" s="211" t="s">
        <v>150</v>
      </c>
    </row>
    <row r="312" s="30" customFormat="true" ht="31.5" hidden="false" customHeight="true" outlineLevel="0" collapsed="false">
      <c r="B312" s="31"/>
      <c r="C312" s="180" t="s">
        <v>280</v>
      </c>
      <c r="D312" s="180" t="s">
        <v>152</v>
      </c>
      <c r="E312" s="181" t="s">
        <v>281</v>
      </c>
      <c r="F312" s="182" t="s">
        <v>282</v>
      </c>
      <c r="G312" s="183" t="s">
        <v>155</v>
      </c>
      <c r="H312" s="184" t="n">
        <v>7450.883</v>
      </c>
      <c r="I312" s="185"/>
      <c r="J312" s="186" t="n">
        <f aca="false">ROUND(I312*H312,2)</f>
        <v>0</v>
      </c>
      <c r="K312" s="182" t="s">
        <v>156</v>
      </c>
      <c r="L312" s="31"/>
      <c r="M312" s="187"/>
      <c r="N312" s="188" t="s">
        <v>48</v>
      </c>
      <c r="O312" s="32"/>
      <c r="P312" s="189" t="n">
        <f aca="false">O312*H312</f>
        <v>0</v>
      </c>
      <c r="Q312" s="189" t="n">
        <v>0</v>
      </c>
      <c r="R312" s="189" t="n">
        <f aca="false">Q312*H312</f>
        <v>0</v>
      </c>
      <c r="S312" s="189" t="n">
        <v>0</v>
      </c>
      <c r="T312" s="190" t="n">
        <f aca="false">S312*H312</f>
        <v>0</v>
      </c>
      <c r="AR312" s="10" t="s">
        <v>157</v>
      </c>
      <c r="AT312" s="10" t="s">
        <v>152</v>
      </c>
      <c r="AU312" s="10" t="s">
        <v>85</v>
      </c>
      <c r="AY312" s="10" t="s">
        <v>150</v>
      </c>
      <c r="BE312" s="191" t="n">
        <f aca="false">IF(N312="základní",J312,0)</f>
        <v>0</v>
      </c>
      <c r="BF312" s="191" t="n">
        <f aca="false">IF(N312="snížená",J312,0)</f>
        <v>0</v>
      </c>
      <c r="BG312" s="191" t="n">
        <f aca="false">IF(N312="zákl. přenesená",J312,0)</f>
        <v>0</v>
      </c>
      <c r="BH312" s="191" t="n">
        <f aca="false">IF(N312="sníž. přenesená",J312,0)</f>
        <v>0</v>
      </c>
      <c r="BI312" s="191" t="n">
        <f aca="false">IF(N312="nulová",J312,0)</f>
        <v>0</v>
      </c>
      <c r="BJ312" s="10" t="s">
        <v>24</v>
      </c>
      <c r="BK312" s="191" t="n">
        <f aca="false">ROUND(I312*H312,2)</f>
        <v>0</v>
      </c>
      <c r="BL312" s="10" t="s">
        <v>157</v>
      </c>
      <c r="BM312" s="10" t="s">
        <v>283</v>
      </c>
    </row>
    <row r="313" s="196" customFormat="true" ht="12" hidden="false" customHeight="false" outlineLevel="0" collapsed="false">
      <c r="B313" s="197"/>
      <c r="D313" s="192" t="s">
        <v>161</v>
      </c>
      <c r="E313" s="206"/>
      <c r="F313" s="207" t="s">
        <v>242</v>
      </c>
      <c r="H313" s="208" t="n">
        <v>16.926</v>
      </c>
      <c r="I313" s="202"/>
      <c r="L313" s="197"/>
      <c r="M313" s="203"/>
      <c r="N313" s="204"/>
      <c r="O313" s="204"/>
      <c r="P313" s="204"/>
      <c r="Q313" s="204"/>
      <c r="R313" s="204"/>
      <c r="S313" s="204"/>
      <c r="T313" s="205"/>
      <c r="AT313" s="206" t="s">
        <v>161</v>
      </c>
      <c r="AU313" s="206" t="s">
        <v>85</v>
      </c>
      <c r="AV313" s="196" t="s">
        <v>85</v>
      </c>
      <c r="AW313" s="196" t="s">
        <v>40</v>
      </c>
      <c r="AX313" s="196" t="s">
        <v>77</v>
      </c>
      <c r="AY313" s="206" t="s">
        <v>150</v>
      </c>
    </row>
    <row r="314" s="196" customFormat="true" ht="12" hidden="false" customHeight="false" outlineLevel="0" collapsed="false">
      <c r="B314" s="197"/>
      <c r="D314" s="192" t="s">
        <v>161</v>
      </c>
      <c r="E314" s="206"/>
      <c r="F314" s="207" t="s">
        <v>243</v>
      </c>
      <c r="H314" s="208" t="n">
        <v>57.246</v>
      </c>
      <c r="I314" s="202"/>
      <c r="L314" s="197"/>
      <c r="M314" s="203"/>
      <c r="N314" s="204"/>
      <c r="O314" s="204"/>
      <c r="P314" s="204"/>
      <c r="Q314" s="204"/>
      <c r="R314" s="204"/>
      <c r="S314" s="204"/>
      <c r="T314" s="205"/>
      <c r="AT314" s="206" t="s">
        <v>161</v>
      </c>
      <c r="AU314" s="206" t="s">
        <v>85</v>
      </c>
      <c r="AV314" s="196" t="s">
        <v>85</v>
      </c>
      <c r="AW314" s="196" t="s">
        <v>40</v>
      </c>
      <c r="AX314" s="196" t="s">
        <v>77</v>
      </c>
      <c r="AY314" s="206" t="s">
        <v>150</v>
      </c>
    </row>
    <row r="315" s="196" customFormat="true" ht="12" hidden="false" customHeight="false" outlineLevel="0" collapsed="false">
      <c r="B315" s="197"/>
      <c r="D315" s="192" t="s">
        <v>161</v>
      </c>
      <c r="E315" s="206"/>
      <c r="F315" s="207" t="s">
        <v>244</v>
      </c>
      <c r="H315" s="208" t="n">
        <v>112.608</v>
      </c>
      <c r="I315" s="202"/>
      <c r="L315" s="197"/>
      <c r="M315" s="203"/>
      <c r="N315" s="204"/>
      <c r="O315" s="204"/>
      <c r="P315" s="204"/>
      <c r="Q315" s="204"/>
      <c r="R315" s="204"/>
      <c r="S315" s="204"/>
      <c r="T315" s="205"/>
      <c r="AT315" s="206" t="s">
        <v>161</v>
      </c>
      <c r="AU315" s="206" t="s">
        <v>85</v>
      </c>
      <c r="AV315" s="196" t="s">
        <v>85</v>
      </c>
      <c r="AW315" s="196" t="s">
        <v>40</v>
      </c>
      <c r="AX315" s="196" t="s">
        <v>77</v>
      </c>
      <c r="AY315" s="206" t="s">
        <v>150</v>
      </c>
    </row>
    <row r="316" s="196" customFormat="true" ht="12" hidden="false" customHeight="false" outlineLevel="0" collapsed="false">
      <c r="B316" s="197"/>
      <c r="D316" s="192" t="s">
        <v>161</v>
      </c>
      <c r="E316" s="206"/>
      <c r="F316" s="207" t="s">
        <v>245</v>
      </c>
      <c r="H316" s="208" t="n">
        <v>271.7</v>
      </c>
      <c r="I316" s="202"/>
      <c r="L316" s="197"/>
      <c r="M316" s="203"/>
      <c r="N316" s="204"/>
      <c r="O316" s="204"/>
      <c r="P316" s="204"/>
      <c r="Q316" s="204"/>
      <c r="R316" s="204"/>
      <c r="S316" s="204"/>
      <c r="T316" s="205"/>
      <c r="AT316" s="206" t="s">
        <v>161</v>
      </c>
      <c r="AU316" s="206" t="s">
        <v>85</v>
      </c>
      <c r="AV316" s="196" t="s">
        <v>85</v>
      </c>
      <c r="AW316" s="196" t="s">
        <v>40</v>
      </c>
      <c r="AX316" s="196" t="s">
        <v>77</v>
      </c>
      <c r="AY316" s="206" t="s">
        <v>150</v>
      </c>
    </row>
    <row r="317" s="196" customFormat="true" ht="12" hidden="false" customHeight="false" outlineLevel="0" collapsed="false">
      <c r="B317" s="197"/>
      <c r="D317" s="192" t="s">
        <v>161</v>
      </c>
      <c r="E317" s="206"/>
      <c r="F317" s="207" t="s">
        <v>246</v>
      </c>
      <c r="H317" s="208" t="n">
        <v>424.2</v>
      </c>
      <c r="I317" s="202"/>
      <c r="L317" s="197"/>
      <c r="M317" s="203"/>
      <c r="N317" s="204"/>
      <c r="O317" s="204"/>
      <c r="P317" s="204"/>
      <c r="Q317" s="204"/>
      <c r="R317" s="204"/>
      <c r="S317" s="204"/>
      <c r="T317" s="205"/>
      <c r="AT317" s="206" t="s">
        <v>161</v>
      </c>
      <c r="AU317" s="206" t="s">
        <v>85</v>
      </c>
      <c r="AV317" s="196" t="s">
        <v>85</v>
      </c>
      <c r="AW317" s="196" t="s">
        <v>40</v>
      </c>
      <c r="AX317" s="196" t="s">
        <v>77</v>
      </c>
      <c r="AY317" s="206" t="s">
        <v>150</v>
      </c>
    </row>
    <row r="318" s="196" customFormat="true" ht="12" hidden="false" customHeight="false" outlineLevel="0" collapsed="false">
      <c r="B318" s="197"/>
      <c r="D318" s="192" t="s">
        <v>161</v>
      </c>
      <c r="E318" s="206"/>
      <c r="F318" s="207" t="s">
        <v>247</v>
      </c>
      <c r="H318" s="208" t="n">
        <v>77.72</v>
      </c>
      <c r="I318" s="202"/>
      <c r="L318" s="197"/>
      <c r="M318" s="203"/>
      <c r="N318" s="204"/>
      <c r="O318" s="204"/>
      <c r="P318" s="204"/>
      <c r="Q318" s="204"/>
      <c r="R318" s="204"/>
      <c r="S318" s="204"/>
      <c r="T318" s="205"/>
      <c r="AT318" s="206" t="s">
        <v>161</v>
      </c>
      <c r="AU318" s="206" t="s">
        <v>85</v>
      </c>
      <c r="AV318" s="196" t="s">
        <v>85</v>
      </c>
      <c r="AW318" s="196" t="s">
        <v>40</v>
      </c>
      <c r="AX318" s="196" t="s">
        <v>77</v>
      </c>
      <c r="AY318" s="206" t="s">
        <v>150</v>
      </c>
    </row>
    <row r="319" s="196" customFormat="true" ht="12" hidden="false" customHeight="false" outlineLevel="0" collapsed="false">
      <c r="B319" s="197"/>
      <c r="D319" s="192" t="s">
        <v>161</v>
      </c>
      <c r="E319" s="206"/>
      <c r="F319" s="207" t="s">
        <v>248</v>
      </c>
      <c r="H319" s="208" t="n">
        <v>855.68</v>
      </c>
      <c r="I319" s="202"/>
      <c r="L319" s="197"/>
      <c r="M319" s="203"/>
      <c r="N319" s="204"/>
      <c r="O319" s="204"/>
      <c r="P319" s="204"/>
      <c r="Q319" s="204"/>
      <c r="R319" s="204"/>
      <c r="S319" s="204"/>
      <c r="T319" s="205"/>
      <c r="AT319" s="206" t="s">
        <v>161</v>
      </c>
      <c r="AU319" s="206" t="s">
        <v>85</v>
      </c>
      <c r="AV319" s="196" t="s">
        <v>85</v>
      </c>
      <c r="AW319" s="196" t="s">
        <v>40</v>
      </c>
      <c r="AX319" s="196" t="s">
        <v>77</v>
      </c>
      <c r="AY319" s="206" t="s">
        <v>150</v>
      </c>
    </row>
    <row r="320" s="196" customFormat="true" ht="12" hidden="false" customHeight="false" outlineLevel="0" collapsed="false">
      <c r="B320" s="197"/>
      <c r="D320" s="192" t="s">
        <v>161</v>
      </c>
      <c r="E320" s="206"/>
      <c r="F320" s="207" t="s">
        <v>249</v>
      </c>
      <c r="H320" s="208" t="n">
        <v>1022.007</v>
      </c>
      <c r="I320" s="202"/>
      <c r="L320" s="197"/>
      <c r="M320" s="203"/>
      <c r="N320" s="204"/>
      <c r="O320" s="204"/>
      <c r="P320" s="204"/>
      <c r="Q320" s="204"/>
      <c r="R320" s="204"/>
      <c r="S320" s="204"/>
      <c r="T320" s="205"/>
      <c r="AT320" s="206" t="s">
        <v>161</v>
      </c>
      <c r="AU320" s="206" t="s">
        <v>85</v>
      </c>
      <c r="AV320" s="196" t="s">
        <v>85</v>
      </c>
      <c r="AW320" s="196" t="s">
        <v>40</v>
      </c>
      <c r="AX320" s="196" t="s">
        <v>77</v>
      </c>
      <c r="AY320" s="206" t="s">
        <v>150</v>
      </c>
    </row>
    <row r="321" s="196" customFormat="true" ht="12" hidden="false" customHeight="false" outlineLevel="0" collapsed="false">
      <c r="B321" s="197"/>
      <c r="D321" s="192" t="s">
        <v>161</v>
      </c>
      <c r="E321" s="206"/>
      <c r="F321" s="207" t="s">
        <v>250</v>
      </c>
      <c r="H321" s="208" t="n">
        <v>162.155</v>
      </c>
      <c r="I321" s="202"/>
      <c r="L321" s="197"/>
      <c r="M321" s="203"/>
      <c r="N321" s="204"/>
      <c r="O321" s="204"/>
      <c r="P321" s="204"/>
      <c r="Q321" s="204"/>
      <c r="R321" s="204"/>
      <c r="S321" s="204"/>
      <c r="T321" s="205"/>
      <c r="AT321" s="206" t="s">
        <v>161</v>
      </c>
      <c r="AU321" s="206" t="s">
        <v>85</v>
      </c>
      <c r="AV321" s="196" t="s">
        <v>85</v>
      </c>
      <c r="AW321" s="196" t="s">
        <v>40</v>
      </c>
      <c r="AX321" s="196" t="s">
        <v>77</v>
      </c>
      <c r="AY321" s="206" t="s">
        <v>150</v>
      </c>
    </row>
    <row r="322" s="196" customFormat="true" ht="12" hidden="false" customHeight="false" outlineLevel="0" collapsed="false">
      <c r="B322" s="197"/>
      <c r="D322" s="192" t="s">
        <v>161</v>
      </c>
      <c r="E322" s="206"/>
      <c r="F322" s="207" t="s">
        <v>251</v>
      </c>
      <c r="H322" s="208" t="n">
        <v>536.568</v>
      </c>
      <c r="I322" s="202"/>
      <c r="L322" s="197"/>
      <c r="M322" s="203"/>
      <c r="N322" s="204"/>
      <c r="O322" s="204"/>
      <c r="P322" s="204"/>
      <c r="Q322" s="204"/>
      <c r="R322" s="204"/>
      <c r="S322" s="204"/>
      <c r="T322" s="205"/>
      <c r="AT322" s="206" t="s">
        <v>161</v>
      </c>
      <c r="AU322" s="206" t="s">
        <v>85</v>
      </c>
      <c r="AV322" s="196" t="s">
        <v>85</v>
      </c>
      <c r="AW322" s="196" t="s">
        <v>40</v>
      </c>
      <c r="AX322" s="196" t="s">
        <v>77</v>
      </c>
      <c r="AY322" s="206" t="s">
        <v>150</v>
      </c>
    </row>
    <row r="323" s="196" customFormat="true" ht="12" hidden="false" customHeight="false" outlineLevel="0" collapsed="false">
      <c r="B323" s="197"/>
      <c r="D323" s="192" t="s">
        <v>161</v>
      </c>
      <c r="E323" s="206"/>
      <c r="F323" s="207" t="s">
        <v>252</v>
      </c>
      <c r="H323" s="208" t="n">
        <v>509.708</v>
      </c>
      <c r="I323" s="202"/>
      <c r="L323" s="197"/>
      <c r="M323" s="203"/>
      <c r="N323" s="204"/>
      <c r="O323" s="204"/>
      <c r="P323" s="204"/>
      <c r="Q323" s="204"/>
      <c r="R323" s="204"/>
      <c r="S323" s="204"/>
      <c r="T323" s="205"/>
      <c r="AT323" s="206" t="s">
        <v>161</v>
      </c>
      <c r="AU323" s="206" t="s">
        <v>85</v>
      </c>
      <c r="AV323" s="196" t="s">
        <v>85</v>
      </c>
      <c r="AW323" s="196" t="s">
        <v>40</v>
      </c>
      <c r="AX323" s="196" t="s">
        <v>77</v>
      </c>
      <c r="AY323" s="206" t="s">
        <v>150</v>
      </c>
    </row>
    <row r="324" s="196" customFormat="true" ht="12" hidden="false" customHeight="false" outlineLevel="0" collapsed="false">
      <c r="B324" s="197"/>
      <c r="D324" s="192" t="s">
        <v>161</v>
      </c>
      <c r="E324" s="206"/>
      <c r="F324" s="207" t="s">
        <v>253</v>
      </c>
      <c r="H324" s="208" t="n">
        <v>737.8</v>
      </c>
      <c r="I324" s="202"/>
      <c r="L324" s="197"/>
      <c r="M324" s="203"/>
      <c r="N324" s="204"/>
      <c r="O324" s="204"/>
      <c r="P324" s="204"/>
      <c r="Q324" s="204"/>
      <c r="R324" s="204"/>
      <c r="S324" s="204"/>
      <c r="T324" s="205"/>
      <c r="AT324" s="206" t="s">
        <v>161</v>
      </c>
      <c r="AU324" s="206" t="s">
        <v>85</v>
      </c>
      <c r="AV324" s="196" t="s">
        <v>85</v>
      </c>
      <c r="AW324" s="196" t="s">
        <v>40</v>
      </c>
      <c r="AX324" s="196" t="s">
        <v>77</v>
      </c>
      <c r="AY324" s="206" t="s">
        <v>150</v>
      </c>
    </row>
    <row r="325" s="196" customFormat="true" ht="12" hidden="false" customHeight="false" outlineLevel="0" collapsed="false">
      <c r="B325" s="197"/>
      <c r="D325" s="192" t="s">
        <v>161</v>
      </c>
      <c r="E325" s="206"/>
      <c r="F325" s="207" t="s">
        <v>254</v>
      </c>
      <c r="H325" s="208" t="n">
        <v>159.222</v>
      </c>
      <c r="I325" s="202"/>
      <c r="L325" s="197"/>
      <c r="M325" s="203"/>
      <c r="N325" s="204"/>
      <c r="O325" s="204"/>
      <c r="P325" s="204"/>
      <c r="Q325" s="204"/>
      <c r="R325" s="204"/>
      <c r="S325" s="204"/>
      <c r="T325" s="205"/>
      <c r="AT325" s="206" t="s">
        <v>161</v>
      </c>
      <c r="AU325" s="206" t="s">
        <v>85</v>
      </c>
      <c r="AV325" s="196" t="s">
        <v>85</v>
      </c>
      <c r="AW325" s="196" t="s">
        <v>40</v>
      </c>
      <c r="AX325" s="196" t="s">
        <v>77</v>
      </c>
      <c r="AY325" s="206" t="s">
        <v>150</v>
      </c>
    </row>
    <row r="326" s="196" customFormat="true" ht="12" hidden="false" customHeight="false" outlineLevel="0" collapsed="false">
      <c r="B326" s="197"/>
      <c r="D326" s="192" t="s">
        <v>161</v>
      </c>
      <c r="E326" s="206"/>
      <c r="F326" s="207" t="s">
        <v>255</v>
      </c>
      <c r="H326" s="208" t="n">
        <v>79.947</v>
      </c>
      <c r="I326" s="202"/>
      <c r="L326" s="197"/>
      <c r="M326" s="203"/>
      <c r="N326" s="204"/>
      <c r="O326" s="204"/>
      <c r="P326" s="204"/>
      <c r="Q326" s="204"/>
      <c r="R326" s="204"/>
      <c r="S326" s="204"/>
      <c r="T326" s="205"/>
      <c r="AT326" s="206" t="s">
        <v>161</v>
      </c>
      <c r="AU326" s="206" t="s">
        <v>85</v>
      </c>
      <c r="AV326" s="196" t="s">
        <v>85</v>
      </c>
      <c r="AW326" s="196" t="s">
        <v>40</v>
      </c>
      <c r="AX326" s="196" t="s">
        <v>77</v>
      </c>
      <c r="AY326" s="206" t="s">
        <v>150</v>
      </c>
    </row>
    <row r="327" s="196" customFormat="true" ht="12" hidden="false" customHeight="false" outlineLevel="0" collapsed="false">
      <c r="B327" s="197"/>
      <c r="D327" s="192" t="s">
        <v>161</v>
      </c>
      <c r="E327" s="206"/>
      <c r="F327" s="207" t="s">
        <v>256</v>
      </c>
      <c r="H327" s="208" t="n">
        <v>118.151</v>
      </c>
      <c r="I327" s="202"/>
      <c r="L327" s="197"/>
      <c r="M327" s="203"/>
      <c r="N327" s="204"/>
      <c r="O327" s="204"/>
      <c r="P327" s="204"/>
      <c r="Q327" s="204"/>
      <c r="R327" s="204"/>
      <c r="S327" s="204"/>
      <c r="T327" s="205"/>
      <c r="AT327" s="206" t="s">
        <v>161</v>
      </c>
      <c r="AU327" s="206" t="s">
        <v>85</v>
      </c>
      <c r="AV327" s="196" t="s">
        <v>85</v>
      </c>
      <c r="AW327" s="196" t="s">
        <v>40</v>
      </c>
      <c r="AX327" s="196" t="s">
        <v>77</v>
      </c>
      <c r="AY327" s="206" t="s">
        <v>150</v>
      </c>
    </row>
    <row r="328" s="196" customFormat="true" ht="12" hidden="false" customHeight="false" outlineLevel="0" collapsed="false">
      <c r="B328" s="197"/>
      <c r="D328" s="192" t="s">
        <v>161</v>
      </c>
      <c r="E328" s="206"/>
      <c r="F328" s="207" t="s">
        <v>257</v>
      </c>
      <c r="H328" s="208" t="n">
        <v>310.765</v>
      </c>
      <c r="I328" s="202"/>
      <c r="L328" s="197"/>
      <c r="M328" s="203"/>
      <c r="N328" s="204"/>
      <c r="O328" s="204"/>
      <c r="P328" s="204"/>
      <c r="Q328" s="204"/>
      <c r="R328" s="204"/>
      <c r="S328" s="204"/>
      <c r="T328" s="205"/>
      <c r="AT328" s="206" t="s">
        <v>161</v>
      </c>
      <c r="AU328" s="206" t="s">
        <v>85</v>
      </c>
      <c r="AV328" s="196" t="s">
        <v>85</v>
      </c>
      <c r="AW328" s="196" t="s">
        <v>40</v>
      </c>
      <c r="AX328" s="196" t="s">
        <v>77</v>
      </c>
      <c r="AY328" s="206" t="s">
        <v>150</v>
      </c>
    </row>
    <row r="329" s="196" customFormat="true" ht="12" hidden="false" customHeight="false" outlineLevel="0" collapsed="false">
      <c r="B329" s="197"/>
      <c r="D329" s="192" t="s">
        <v>161</v>
      </c>
      <c r="E329" s="206"/>
      <c r="F329" s="207" t="s">
        <v>258</v>
      </c>
      <c r="H329" s="208" t="n">
        <v>144.536</v>
      </c>
      <c r="I329" s="202"/>
      <c r="L329" s="197"/>
      <c r="M329" s="203"/>
      <c r="N329" s="204"/>
      <c r="O329" s="204"/>
      <c r="P329" s="204"/>
      <c r="Q329" s="204"/>
      <c r="R329" s="204"/>
      <c r="S329" s="204"/>
      <c r="T329" s="205"/>
      <c r="AT329" s="206" t="s">
        <v>161</v>
      </c>
      <c r="AU329" s="206" t="s">
        <v>85</v>
      </c>
      <c r="AV329" s="196" t="s">
        <v>85</v>
      </c>
      <c r="AW329" s="196" t="s">
        <v>40</v>
      </c>
      <c r="AX329" s="196" t="s">
        <v>77</v>
      </c>
      <c r="AY329" s="206" t="s">
        <v>150</v>
      </c>
    </row>
    <row r="330" s="196" customFormat="true" ht="12" hidden="false" customHeight="false" outlineLevel="0" collapsed="false">
      <c r="B330" s="197"/>
      <c r="D330" s="192" t="s">
        <v>161</v>
      </c>
      <c r="E330" s="206"/>
      <c r="F330" s="207" t="s">
        <v>259</v>
      </c>
      <c r="H330" s="208" t="n">
        <v>72.25</v>
      </c>
      <c r="I330" s="202"/>
      <c r="L330" s="197"/>
      <c r="M330" s="203"/>
      <c r="N330" s="204"/>
      <c r="O330" s="204"/>
      <c r="P330" s="204"/>
      <c r="Q330" s="204"/>
      <c r="R330" s="204"/>
      <c r="S330" s="204"/>
      <c r="T330" s="205"/>
      <c r="AT330" s="206" t="s">
        <v>161</v>
      </c>
      <c r="AU330" s="206" t="s">
        <v>85</v>
      </c>
      <c r="AV330" s="196" t="s">
        <v>85</v>
      </c>
      <c r="AW330" s="196" t="s">
        <v>40</v>
      </c>
      <c r="AX330" s="196" t="s">
        <v>77</v>
      </c>
      <c r="AY330" s="206" t="s">
        <v>150</v>
      </c>
    </row>
    <row r="331" s="196" customFormat="true" ht="12" hidden="false" customHeight="false" outlineLevel="0" collapsed="false">
      <c r="B331" s="197"/>
      <c r="D331" s="192" t="s">
        <v>161</v>
      </c>
      <c r="E331" s="206"/>
      <c r="F331" s="207" t="s">
        <v>260</v>
      </c>
      <c r="H331" s="208" t="n">
        <v>671.2</v>
      </c>
      <c r="I331" s="202"/>
      <c r="L331" s="197"/>
      <c r="M331" s="203"/>
      <c r="N331" s="204"/>
      <c r="O331" s="204"/>
      <c r="P331" s="204"/>
      <c r="Q331" s="204"/>
      <c r="R331" s="204"/>
      <c r="S331" s="204"/>
      <c r="T331" s="205"/>
      <c r="AT331" s="206" t="s">
        <v>161</v>
      </c>
      <c r="AU331" s="206" t="s">
        <v>85</v>
      </c>
      <c r="AV331" s="196" t="s">
        <v>85</v>
      </c>
      <c r="AW331" s="196" t="s">
        <v>40</v>
      </c>
      <c r="AX331" s="196" t="s">
        <v>77</v>
      </c>
      <c r="AY331" s="206" t="s">
        <v>150</v>
      </c>
    </row>
    <row r="332" s="196" customFormat="true" ht="12" hidden="false" customHeight="false" outlineLevel="0" collapsed="false">
      <c r="B332" s="197"/>
      <c r="D332" s="192" t="s">
        <v>161</v>
      </c>
      <c r="E332" s="206"/>
      <c r="F332" s="207" t="s">
        <v>261</v>
      </c>
      <c r="H332" s="208" t="n">
        <v>180.047</v>
      </c>
      <c r="I332" s="202"/>
      <c r="L332" s="197"/>
      <c r="M332" s="203"/>
      <c r="N332" s="204"/>
      <c r="O332" s="204"/>
      <c r="P332" s="204"/>
      <c r="Q332" s="204"/>
      <c r="R332" s="204"/>
      <c r="S332" s="204"/>
      <c r="T332" s="205"/>
      <c r="AT332" s="206" t="s">
        <v>161</v>
      </c>
      <c r="AU332" s="206" t="s">
        <v>85</v>
      </c>
      <c r="AV332" s="196" t="s">
        <v>85</v>
      </c>
      <c r="AW332" s="196" t="s">
        <v>40</v>
      </c>
      <c r="AX332" s="196" t="s">
        <v>77</v>
      </c>
      <c r="AY332" s="206" t="s">
        <v>150</v>
      </c>
    </row>
    <row r="333" s="196" customFormat="true" ht="12" hidden="false" customHeight="false" outlineLevel="0" collapsed="false">
      <c r="B333" s="197"/>
      <c r="D333" s="192" t="s">
        <v>161</v>
      </c>
      <c r="E333" s="206"/>
      <c r="F333" s="207" t="s">
        <v>262</v>
      </c>
      <c r="H333" s="208" t="n">
        <v>48.923</v>
      </c>
      <c r="I333" s="202"/>
      <c r="L333" s="197"/>
      <c r="M333" s="203"/>
      <c r="N333" s="204"/>
      <c r="O333" s="204"/>
      <c r="P333" s="204"/>
      <c r="Q333" s="204"/>
      <c r="R333" s="204"/>
      <c r="S333" s="204"/>
      <c r="T333" s="205"/>
      <c r="AT333" s="206" t="s">
        <v>161</v>
      </c>
      <c r="AU333" s="206" t="s">
        <v>85</v>
      </c>
      <c r="AV333" s="196" t="s">
        <v>85</v>
      </c>
      <c r="AW333" s="196" t="s">
        <v>40</v>
      </c>
      <c r="AX333" s="196" t="s">
        <v>77</v>
      </c>
      <c r="AY333" s="206" t="s">
        <v>150</v>
      </c>
    </row>
    <row r="334" s="196" customFormat="true" ht="12" hidden="false" customHeight="false" outlineLevel="0" collapsed="false">
      <c r="B334" s="197"/>
      <c r="D334" s="192" t="s">
        <v>161</v>
      </c>
      <c r="E334" s="206"/>
      <c r="F334" s="207" t="s">
        <v>263</v>
      </c>
      <c r="H334" s="208" t="n">
        <v>100.198</v>
      </c>
      <c r="I334" s="202"/>
      <c r="L334" s="197"/>
      <c r="M334" s="203"/>
      <c r="N334" s="204"/>
      <c r="O334" s="204"/>
      <c r="P334" s="204"/>
      <c r="Q334" s="204"/>
      <c r="R334" s="204"/>
      <c r="S334" s="204"/>
      <c r="T334" s="205"/>
      <c r="AT334" s="206" t="s">
        <v>161</v>
      </c>
      <c r="AU334" s="206" t="s">
        <v>85</v>
      </c>
      <c r="AV334" s="196" t="s">
        <v>85</v>
      </c>
      <c r="AW334" s="196" t="s">
        <v>40</v>
      </c>
      <c r="AX334" s="196" t="s">
        <v>77</v>
      </c>
      <c r="AY334" s="206" t="s">
        <v>150</v>
      </c>
    </row>
    <row r="335" s="196" customFormat="true" ht="12" hidden="false" customHeight="false" outlineLevel="0" collapsed="false">
      <c r="B335" s="197"/>
      <c r="D335" s="192" t="s">
        <v>161</v>
      </c>
      <c r="E335" s="206"/>
      <c r="F335" s="207" t="s">
        <v>264</v>
      </c>
      <c r="H335" s="208" t="n">
        <v>122.536</v>
      </c>
      <c r="I335" s="202"/>
      <c r="L335" s="197"/>
      <c r="M335" s="203"/>
      <c r="N335" s="204"/>
      <c r="O335" s="204"/>
      <c r="P335" s="204"/>
      <c r="Q335" s="204"/>
      <c r="R335" s="204"/>
      <c r="S335" s="204"/>
      <c r="T335" s="205"/>
      <c r="AT335" s="206" t="s">
        <v>161</v>
      </c>
      <c r="AU335" s="206" t="s">
        <v>85</v>
      </c>
      <c r="AV335" s="196" t="s">
        <v>85</v>
      </c>
      <c r="AW335" s="196" t="s">
        <v>40</v>
      </c>
      <c r="AX335" s="196" t="s">
        <v>77</v>
      </c>
      <c r="AY335" s="206" t="s">
        <v>150</v>
      </c>
    </row>
    <row r="336" s="196" customFormat="true" ht="12" hidden="false" customHeight="false" outlineLevel="0" collapsed="false">
      <c r="B336" s="197"/>
      <c r="D336" s="192" t="s">
        <v>161</v>
      </c>
      <c r="E336" s="206"/>
      <c r="F336" s="207" t="s">
        <v>265</v>
      </c>
      <c r="H336" s="208" t="n">
        <v>608.16</v>
      </c>
      <c r="I336" s="202"/>
      <c r="L336" s="197"/>
      <c r="M336" s="203"/>
      <c r="N336" s="204"/>
      <c r="O336" s="204"/>
      <c r="P336" s="204"/>
      <c r="Q336" s="204"/>
      <c r="R336" s="204"/>
      <c r="S336" s="204"/>
      <c r="T336" s="205"/>
      <c r="AT336" s="206" t="s">
        <v>161</v>
      </c>
      <c r="AU336" s="206" t="s">
        <v>85</v>
      </c>
      <c r="AV336" s="196" t="s">
        <v>85</v>
      </c>
      <c r="AW336" s="196" t="s">
        <v>40</v>
      </c>
      <c r="AX336" s="196" t="s">
        <v>77</v>
      </c>
      <c r="AY336" s="206" t="s">
        <v>150</v>
      </c>
    </row>
    <row r="337" s="196" customFormat="true" ht="12" hidden="false" customHeight="false" outlineLevel="0" collapsed="false">
      <c r="B337" s="197"/>
      <c r="D337" s="192" t="s">
        <v>161</v>
      </c>
      <c r="E337" s="206"/>
      <c r="F337" s="207" t="s">
        <v>266</v>
      </c>
      <c r="H337" s="208" t="n">
        <v>154.728</v>
      </c>
      <c r="I337" s="202"/>
      <c r="L337" s="197"/>
      <c r="M337" s="203"/>
      <c r="N337" s="204"/>
      <c r="O337" s="204"/>
      <c r="P337" s="204"/>
      <c r="Q337" s="204"/>
      <c r="R337" s="204"/>
      <c r="S337" s="204"/>
      <c r="T337" s="205"/>
      <c r="AT337" s="206" t="s">
        <v>161</v>
      </c>
      <c r="AU337" s="206" t="s">
        <v>85</v>
      </c>
      <c r="AV337" s="196" t="s">
        <v>85</v>
      </c>
      <c r="AW337" s="196" t="s">
        <v>40</v>
      </c>
      <c r="AX337" s="196" t="s">
        <v>77</v>
      </c>
      <c r="AY337" s="206" t="s">
        <v>150</v>
      </c>
    </row>
    <row r="338" s="196" customFormat="true" ht="12" hidden="false" customHeight="false" outlineLevel="0" collapsed="false">
      <c r="B338" s="197"/>
      <c r="D338" s="192" t="s">
        <v>161</v>
      </c>
      <c r="E338" s="206"/>
      <c r="F338" s="207" t="s">
        <v>267</v>
      </c>
      <c r="H338" s="208" t="n">
        <v>369.297</v>
      </c>
      <c r="I338" s="202"/>
      <c r="L338" s="197"/>
      <c r="M338" s="203"/>
      <c r="N338" s="204"/>
      <c r="O338" s="204"/>
      <c r="P338" s="204"/>
      <c r="Q338" s="204"/>
      <c r="R338" s="204"/>
      <c r="S338" s="204"/>
      <c r="T338" s="205"/>
      <c r="AT338" s="206" t="s">
        <v>161</v>
      </c>
      <c r="AU338" s="206" t="s">
        <v>85</v>
      </c>
      <c r="AV338" s="196" t="s">
        <v>85</v>
      </c>
      <c r="AW338" s="196" t="s">
        <v>40</v>
      </c>
      <c r="AX338" s="196" t="s">
        <v>77</v>
      </c>
      <c r="AY338" s="206" t="s">
        <v>150</v>
      </c>
    </row>
    <row r="339" s="196" customFormat="true" ht="12" hidden="false" customHeight="false" outlineLevel="0" collapsed="false">
      <c r="B339" s="197"/>
      <c r="D339" s="192" t="s">
        <v>161</v>
      </c>
      <c r="E339" s="206"/>
      <c r="F339" s="207" t="s">
        <v>268</v>
      </c>
      <c r="H339" s="208" t="n">
        <v>324.12</v>
      </c>
      <c r="I339" s="202"/>
      <c r="L339" s="197"/>
      <c r="M339" s="203"/>
      <c r="N339" s="204"/>
      <c r="O339" s="204"/>
      <c r="P339" s="204"/>
      <c r="Q339" s="204"/>
      <c r="R339" s="204"/>
      <c r="S339" s="204"/>
      <c r="T339" s="205"/>
      <c r="AT339" s="206" t="s">
        <v>161</v>
      </c>
      <c r="AU339" s="206" t="s">
        <v>85</v>
      </c>
      <c r="AV339" s="196" t="s">
        <v>85</v>
      </c>
      <c r="AW339" s="196" t="s">
        <v>40</v>
      </c>
      <c r="AX339" s="196" t="s">
        <v>77</v>
      </c>
      <c r="AY339" s="206" t="s">
        <v>150</v>
      </c>
    </row>
    <row r="340" s="196" customFormat="true" ht="12" hidden="false" customHeight="false" outlineLevel="0" collapsed="false">
      <c r="B340" s="197"/>
      <c r="D340" s="192" t="s">
        <v>161</v>
      </c>
      <c r="E340" s="206"/>
      <c r="F340" s="207" t="s">
        <v>269</v>
      </c>
      <c r="H340" s="208" t="n">
        <v>18.428</v>
      </c>
      <c r="I340" s="202"/>
      <c r="L340" s="197"/>
      <c r="M340" s="203"/>
      <c r="N340" s="204"/>
      <c r="O340" s="204"/>
      <c r="P340" s="204"/>
      <c r="Q340" s="204"/>
      <c r="R340" s="204"/>
      <c r="S340" s="204"/>
      <c r="T340" s="205"/>
      <c r="AT340" s="206" t="s">
        <v>161</v>
      </c>
      <c r="AU340" s="206" t="s">
        <v>85</v>
      </c>
      <c r="AV340" s="196" t="s">
        <v>85</v>
      </c>
      <c r="AW340" s="196" t="s">
        <v>40</v>
      </c>
      <c r="AX340" s="196" t="s">
        <v>77</v>
      </c>
      <c r="AY340" s="206" t="s">
        <v>150</v>
      </c>
    </row>
    <row r="341" s="196" customFormat="true" ht="12" hidden="false" customHeight="false" outlineLevel="0" collapsed="false">
      <c r="B341" s="197"/>
      <c r="D341" s="192" t="s">
        <v>161</v>
      </c>
      <c r="E341" s="206"/>
      <c r="F341" s="207" t="s">
        <v>270</v>
      </c>
      <c r="H341" s="208" t="n">
        <v>38.76</v>
      </c>
      <c r="I341" s="202"/>
      <c r="L341" s="197"/>
      <c r="M341" s="203"/>
      <c r="N341" s="204"/>
      <c r="O341" s="204"/>
      <c r="P341" s="204"/>
      <c r="Q341" s="204"/>
      <c r="R341" s="204"/>
      <c r="S341" s="204"/>
      <c r="T341" s="205"/>
      <c r="AT341" s="206" t="s">
        <v>161</v>
      </c>
      <c r="AU341" s="206" t="s">
        <v>85</v>
      </c>
      <c r="AV341" s="196" t="s">
        <v>85</v>
      </c>
      <c r="AW341" s="196" t="s">
        <v>40</v>
      </c>
      <c r="AX341" s="196" t="s">
        <v>77</v>
      </c>
      <c r="AY341" s="206" t="s">
        <v>150</v>
      </c>
    </row>
    <row r="342" s="196" customFormat="true" ht="12" hidden="false" customHeight="false" outlineLevel="0" collapsed="false">
      <c r="B342" s="197"/>
      <c r="D342" s="192" t="s">
        <v>161</v>
      </c>
      <c r="E342" s="206"/>
      <c r="F342" s="207" t="s">
        <v>271</v>
      </c>
      <c r="H342" s="208" t="n">
        <v>112.424</v>
      </c>
      <c r="I342" s="202"/>
      <c r="L342" s="197"/>
      <c r="M342" s="203"/>
      <c r="N342" s="204"/>
      <c r="O342" s="204"/>
      <c r="P342" s="204"/>
      <c r="Q342" s="204"/>
      <c r="R342" s="204"/>
      <c r="S342" s="204"/>
      <c r="T342" s="205"/>
      <c r="AT342" s="206" t="s">
        <v>161</v>
      </c>
      <c r="AU342" s="206" t="s">
        <v>85</v>
      </c>
      <c r="AV342" s="196" t="s">
        <v>85</v>
      </c>
      <c r="AW342" s="196" t="s">
        <v>40</v>
      </c>
      <c r="AX342" s="196" t="s">
        <v>77</v>
      </c>
      <c r="AY342" s="206" t="s">
        <v>150</v>
      </c>
    </row>
    <row r="343" s="196" customFormat="true" ht="12" hidden="false" customHeight="false" outlineLevel="0" collapsed="false">
      <c r="B343" s="197"/>
      <c r="D343" s="192" t="s">
        <v>161</v>
      </c>
      <c r="E343" s="206"/>
      <c r="F343" s="207" t="s">
        <v>272</v>
      </c>
      <c r="H343" s="208" t="n">
        <v>176.436</v>
      </c>
      <c r="I343" s="202"/>
      <c r="L343" s="197"/>
      <c r="M343" s="203"/>
      <c r="N343" s="204"/>
      <c r="O343" s="204"/>
      <c r="P343" s="204"/>
      <c r="Q343" s="204"/>
      <c r="R343" s="204"/>
      <c r="S343" s="204"/>
      <c r="T343" s="205"/>
      <c r="AT343" s="206" t="s">
        <v>161</v>
      </c>
      <c r="AU343" s="206" t="s">
        <v>85</v>
      </c>
      <c r="AV343" s="196" t="s">
        <v>85</v>
      </c>
      <c r="AW343" s="196" t="s">
        <v>40</v>
      </c>
      <c r="AX343" s="196" t="s">
        <v>77</v>
      </c>
      <c r="AY343" s="206" t="s">
        <v>150</v>
      </c>
    </row>
    <row r="344" s="196" customFormat="true" ht="12" hidden="false" customHeight="false" outlineLevel="0" collapsed="false">
      <c r="B344" s="197"/>
      <c r="D344" s="192" t="s">
        <v>161</v>
      </c>
      <c r="E344" s="206"/>
      <c r="F344" s="207" t="s">
        <v>273</v>
      </c>
      <c r="H344" s="208" t="n">
        <v>84.234</v>
      </c>
      <c r="I344" s="202"/>
      <c r="L344" s="197"/>
      <c r="M344" s="203"/>
      <c r="N344" s="204"/>
      <c r="O344" s="204"/>
      <c r="P344" s="204"/>
      <c r="Q344" s="204"/>
      <c r="R344" s="204"/>
      <c r="S344" s="204"/>
      <c r="T344" s="205"/>
      <c r="AT344" s="206" t="s">
        <v>161</v>
      </c>
      <c r="AU344" s="206" t="s">
        <v>85</v>
      </c>
      <c r="AV344" s="196" t="s">
        <v>85</v>
      </c>
      <c r="AW344" s="196" t="s">
        <v>40</v>
      </c>
      <c r="AX344" s="196" t="s">
        <v>77</v>
      </c>
      <c r="AY344" s="206" t="s">
        <v>150</v>
      </c>
    </row>
    <row r="345" s="196" customFormat="true" ht="12" hidden="false" customHeight="false" outlineLevel="0" collapsed="false">
      <c r="B345" s="197"/>
      <c r="D345" s="192" t="s">
        <v>161</v>
      </c>
      <c r="E345" s="206"/>
      <c r="F345" s="207" t="s">
        <v>274</v>
      </c>
      <c r="H345" s="208" t="n">
        <v>24.516</v>
      </c>
      <c r="I345" s="202"/>
      <c r="L345" s="197"/>
      <c r="M345" s="203"/>
      <c r="N345" s="204"/>
      <c r="O345" s="204"/>
      <c r="P345" s="204"/>
      <c r="Q345" s="204"/>
      <c r="R345" s="204"/>
      <c r="S345" s="204"/>
      <c r="T345" s="205"/>
      <c r="AT345" s="206" t="s">
        <v>161</v>
      </c>
      <c r="AU345" s="206" t="s">
        <v>85</v>
      </c>
      <c r="AV345" s="196" t="s">
        <v>85</v>
      </c>
      <c r="AW345" s="196" t="s">
        <v>40</v>
      </c>
      <c r="AX345" s="196" t="s">
        <v>77</v>
      </c>
      <c r="AY345" s="206" t="s">
        <v>150</v>
      </c>
    </row>
    <row r="346" s="196" customFormat="true" ht="12" hidden="false" customHeight="false" outlineLevel="0" collapsed="false">
      <c r="B346" s="197"/>
      <c r="D346" s="192" t="s">
        <v>161</v>
      </c>
      <c r="E346" s="206"/>
      <c r="F346" s="207" t="s">
        <v>275</v>
      </c>
      <c r="H346" s="208" t="n">
        <v>-1252.313</v>
      </c>
      <c r="I346" s="202"/>
      <c r="L346" s="197"/>
      <c r="M346" s="203"/>
      <c r="N346" s="204"/>
      <c r="O346" s="204"/>
      <c r="P346" s="204"/>
      <c r="Q346" s="204"/>
      <c r="R346" s="204"/>
      <c r="S346" s="204"/>
      <c r="T346" s="205"/>
      <c r="AT346" s="206" t="s">
        <v>161</v>
      </c>
      <c r="AU346" s="206" t="s">
        <v>85</v>
      </c>
      <c r="AV346" s="196" t="s">
        <v>85</v>
      </c>
      <c r="AW346" s="196" t="s">
        <v>40</v>
      </c>
      <c r="AX346" s="196" t="s">
        <v>77</v>
      </c>
      <c r="AY346" s="206" t="s">
        <v>150</v>
      </c>
    </row>
    <row r="347" s="209" customFormat="true" ht="12" hidden="false" customHeight="false" outlineLevel="0" collapsed="false">
      <c r="B347" s="210"/>
      <c r="D347" s="198" t="s">
        <v>161</v>
      </c>
      <c r="E347" s="218"/>
      <c r="F347" s="219" t="s">
        <v>224</v>
      </c>
      <c r="H347" s="220" t="n">
        <v>7450.883</v>
      </c>
      <c r="I347" s="214"/>
      <c r="L347" s="210"/>
      <c r="M347" s="215"/>
      <c r="N347" s="216"/>
      <c r="O347" s="216"/>
      <c r="P347" s="216"/>
      <c r="Q347" s="216"/>
      <c r="R347" s="216"/>
      <c r="S347" s="216"/>
      <c r="T347" s="217"/>
      <c r="AT347" s="211" t="s">
        <v>161</v>
      </c>
      <c r="AU347" s="211" t="s">
        <v>85</v>
      </c>
      <c r="AV347" s="209" t="s">
        <v>157</v>
      </c>
      <c r="AW347" s="209" t="s">
        <v>40</v>
      </c>
      <c r="AX347" s="209" t="s">
        <v>24</v>
      </c>
      <c r="AY347" s="211" t="s">
        <v>150</v>
      </c>
    </row>
    <row r="348" s="30" customFormat="true" ht="31.5" hidden="false" customHeight="true" outlineLevel="0" collapsed="false">
      <c r="B348" s="31"/>
      <c r="C348" s="180" t="s">
        <v>284</v>
      </c>
      <c r="D348" s="180" t="s">
        <v>152</v>
      </c>
      <c r="E348" s="181" t="s">
        <v>285</v>
      </c>
      <c r="F348" s="182" t="s">
        <v>286</v>
      </c>
      <c r="G348" s="183" t="s">
        <v>155</v>
      </c>
      <c r="H348" s="184" t="n">
        <v>1252.313</v>
      </c>
      <c r="I348" s="185"/>
      <c r="J348" s="186" t="n">
        <f aca="false">ROUND(I348*H348,2)</f>
        <v>0</v>
      </c>
      <c r="K348" s="182" t="s">
        <v>156</v>
      </c>
      <c r="L348" s="31"/>
      <c r="M348" s="187"/>
      <c r="N348" s="188" t="s">
        <v>48</v>
      </c>
      <c r="O348" s="32"/>
      <c r="P348" s="189" t="n">
        <f aca="false">O348*H348</f>
        <v>0</v>
      </c>
      <c r="Q348" s="189" t="n">
        <v>0</v>
      </c>
      <c r="R348" s="189" t="n">
        <f aca="false">Q348*H348</f>
        <v>0</v>
      </c>
      <c r="S348" s="189" t="n">
        <v>0</v>
      </c>
      <c r="T348" s="190" t="n">
        <f aca="false">S348*H348</f>
        <v>0</v>
      </c>
      <c r="AR348" s="10" t="s">
        <v>157</v>
      </c>
      <c r="AT348" s="10" t="s">
        <v>152</v>
      </c>
      <c r="AU348" s="10" t="s">
        <v>85</v>
      </c>
      <c r="AY348" s="10" t="s">
        <v>150</v>
      </c>
      <c r="BE348" s="191" t="n">
        <f aca="false">IF(N348="základní",J348,0)</f>
        <v>0</v>
      </c>
      <c r="BF348" s="191" t="n">
        <f aca="false">IF(N348="snížená",J348,0)</f>
        <v>0</v>
      </c>
      <c r="BG348" s="191" t="n">
        <f aca="false">IF(N348="zákl. přenesená",J348,0)</f>
        <v>0</v>
      </c>
      <c r="BH348" s="191" t="n">
        <f aca="false">IF(N348="sníž. přenesená",J348,0)</f>
        <v>0</v>
      </c>
      <c r="BI348" s="191" t="n">
        <f aca="false">IF(N348="nulová",J348,0)</f>
        <v>0</v>
      </c>
      <c r="BJ348" s="10" t="s">
        <v>24</v>
      </c>
      <c r="BK348" s="191" t="n">
        <f aca="false">ROUND(I348*H348,2)</f>
        <v>0</v>
      </c>
      <c r="BL348" s="10" t="s">
        <v>157</v>
      </c>
      <c r="BM348" s="10" t="s">
        <v>287</v>
      </c>
    </row>
    <row r="349" s="196" customFormat="true" ht="12" hidden="false" customHeight="false" outlineLevel="0" collapsed="false">
      <c r="B349" s="197"/>
      <c r="D349" s="192" t="s">
        <v>161</v>
      </c>
      <c r="E349" s="206"/>
      <c r="F349" s="207" t="s">
        <v>255</v>
      </c>
      <c r="H349" s="208" t="n">
        <v>79.947</v>
      </c>
      <c r="I349" s="202"/>
      <c r="L349" s="197"/>
      <c r="M349" s="203"/>
      <c r="N349" s="204"/>
      <c r="O349" s="204"/>
      <c r="P349" s="204"/>
      <c r="Q349" s="204"/>
      <c r="R349" s="204"/>
      <c r="S349" s="204"/>
      <c r="T349" s="205"/>
      <c r="AT349" s="206" t="s">
        <v>161</v>
      </c>
      <c r="AU349" s="206" t="s">
        <v>85</v>
      </c>
      <c r="AV349" s="196" t="s">
        <v>85</v>
      </c>
      <c r="AW349" s="196" t="s">
        <v>40</v>
      </c>
      <c r="AX349" s="196" t="s">
        <v>77</v>
      </c>
      <c r="AY349" s="206" t="s">
        <v>150</v>
      </c>
    </row>
    <row r="350" s="196" customFormat="true" ht="12" hidden="false" customHeight="false" outlineLevel="0" collapsed="false">
      <c r="B350" s="197"/>
      <c r="D350" s="192" t="s">
        <v>161</v>
      </c>
      <c r="E350" s="206"/>
      <c r="F350" s="207" t="s">
        <v>256</v>
      </c>
      <c r="H350" s="208" t="n">
        <v>118.151</v>
      </c>
      <c r="I350" s="202"/>
      <c r="L350" s="197"/>
      <c r="M350" s="203"/>
      <c r="N350" s="204"/>
      <c r="O350" s="204"/>
      <c r="P350" s="204"/>
      <c r="Q350" s="204"/>
      <c r="R350" s="204"/>
      <c r="S350" s="204"/>
      <c r="T350" s="205"/>
      <c r="AT350" s="206" t="s">
        <v>161</v>
      </c>
      <c r="AU350" s="206" t="s">
        <v>85</v>
      </c>
      <c r="AV350" s="196" t="s">
        <v>85</v>
      </c>
      <c r="AW350" s="196" t="s">
        <v>40</v>
      </c>
      <c r="AX350" s="196" t="s">
        <v>77</v>
      </c>
      <c r="AY350" s="206" t="s">
        <v>150</v>
      </c>
    </row>
    <row r="351" s="196" customFormat="true" ht="12" hidden="false" customHeight="false" outlineLevel="0" collapsed="false">
      <c r="B351" s="197"/>
      <c r="D351" s="192" t="s">
        <v>161</v>
      </c>
      <c r="E351" s="206"/>
      <c r="F351" s="207" t="s">
        <v>257</v>
      </c>
      <c r="H351" s="208" t="n">
        <v>310.765</v>
      </c>
      <c r="I351" s="202"/>
      <c r="L351" s="197"/>
      <c r="M351" s="203"/>
      <c r="N351" s="204"/>
      <c r="O351" s="204"/>
      <c r="P351" s="204"/>
      <c r="Q351" s="204"/>
      <c r="R351" s="204"/>
      <c r="S351" s="204"/>
      <c r="T351" s="205"/>
      <c r="AT351" s="206" t="s">
        <v>161</v>
      </c>
      <c r="AU351" s="206" t="s">
        <v>85</v>
      </c>
      <c r="AV351" s="196" t="s">
        <v>85</v>
      </c>
      <c r="AW351" s="196" t="s">
        <v>40</v>
      </c>
      <c r="AX351" s="196" t="s">
        <v>77</v>
      </c>
      <c r="AY351" s="206" t="s">
        <v>150</v>
      </c>
    </row>
    <row r="352" s="196" customFormat="true" ht="12" hidden="false" customHeight="false" outlineLevel="0" collapsed="false">
      <c r="B352" s="197"/>
      <c r="D352" s="192" t="s">
        <v>161</v>
      </c>
      <c r="E352" s="206"/>
      <c r="F352" s="207" t="s">
        <v>259</v>
      </c>
      <c r="H352" s="208" t="n">
        <v>72.25</v>
      </c>
      <c r="I352" s="202"/>
      <c r="L352" s="197"/>
      <c r="M352" s="203"/>
      <c r="N352" s="204"/>
      <c r="O352" s="204"/>
      <c r="P352" s="204"/>
      <c r="Q352" s="204"/>
      <c r="R352" s="204"/>
      <c r="S352" s="204"/>
      <c r="T352" s="205"/>
      <c r="AT352" s="206" t="s">
        <v>161</v>
      </c>
      <c r="AU352" s="206" t="s">
        <v>85</v>
      </c>
      <c r="AV352" s="196" t="s">
        <v>85</v>
      </c>
      <c r="AW352" s="196" t="s">
        <v>40</v>
      </c>
      <c r="AX352" s="196" t="s">
        <v>77</v>
      </c>
      <c r="AY352" s="206" t="s">
        <v>150</v>
      </c>
    </row>
    <row r="353" s="196" customFormat="true" ht="12" hidden="false" customHeight="false" outlineLevel="0" collapsed="false">
      <c r="B353" s="197"/>
      <c r="D353" s="192" t="s">
        <v>161</v>
      </c>
      <c r="E353" s="206"/>
      <c r="F353" s="207" t="s">
        <v>260</v>
      </c>
      <c r="H353" s="208" t="n">
        <v>671.2</v>
      </c>
      <c r="I353" s="202"/>
      <c r="L353" s="197"/>
      <c r="M353" s="203"/>
      <c r="N353" s="204"/>
      <c r="O353" s="204"/>
      <c r="P353" s="204"/>
      <c r="Q353" s="204"/>
      <c r="R353" s="204"/>
      <c r="S353" s="204"/>
      <c r="T353" s="205"/>
      <c r="AT353" s="206" t="s">
        <v>161</v>
      </c>
      <c r="AU353" s="206" t="s">
        <v>85</v>
      </c>
      <c r="AV353" s="196" t="s">
        <v>85</v>
      </c>
      <c r="AW353" s="196" t="s">
        <v>40</v>
      </c>
      <c r="AX353" s="196" t="s">
        <v>77</v>
      </c>
      <c r="AY353" s="206" t="s">
        <v>150</v>
      </c>
    </row>
    <row r="354" s="209" customFormat="true" ht="12" hidden="false" customHeight="false" outlineLevel="0" collapsed="false">
      <c r="B354" s="210"/>
      <c r="D354" s="198" t="s">
        <v>161</v>
      </c>
      <c r="E354" s="218"/>
      <c r="F354" s="219" t="s">
        <v>224</v>
      </c>
      <c r="H354" s="220" t="n">
        <v>1252.313</v>
      </c>
      <c r="I354" s="214"/>
      <c r="L354" s="210"/>
      <c r="M354" s="215"/>
      <c r="N354" s="216"/>
      <c r="O354" s="216"/>
      <c r="P354" s="216"/>
      <c r="Q354" s="216"/>
      <c r="R354" s="216"/>
      <c r="S354" s="216"/>
      <c r="T354" s="217"/>
      <c r="AT354" s="211" t="s">
        <v>161</v>
      </c>
      <c r="AU354" s="211" t="s">
        <v>85</v>
      </c>
      <c r="AV354" s="209" t="s">
        <v>157</v>
      </c>
      <c r="AW354" s="209" t="s">
        <v>40</v>
      </c>
      <c r="AX354" s="209" t="s">
        <v>24</v>
      </c>
      <c r="AY354" s="211" t="s">
        <v>150</v>
      </c>
    </row>
    <row r="355" s="30" customFormat="true" ht="44.25" hidden="false" customHeight="true" outlineLevel="0" collapsed="false">
      <c r="B355" s="31"/>
      <c r="C355" s="180" t="s">
        <v>288</v>
      </c>
      <c r="D355" s="180" t="s">
        <v>152</v>
      </c>
      <c r="E355" s="181" t="s">
        <v>289</v>
      </c>
      <c r="F355" s="182" t="s">
        <v>290</v>
      </c>
      <c r="G355" s="183" t="s">
        <v>175</v>
      </c>
      <c r="H355" s="184" t="n">
        <v>1208.685</v>
      </c>
      <c r="I355" s="185"/>
      <c r="J355" s="186" t="n">
        <f aca="false">ROUND(I355*H355,2)</f>
        <v>0</v>
      </c>
      <c r="K355" s="182" t="s">
        <v>156</v>
      </c>
      <c r="L355" s="31"/>
      <c r="M355" s="187"/>
      <c r="N355" s="188" t="s">
        <v>48</v>
      </c>
      <c r="O355" s="32"/>
      <c r="P355" s="189" t="n">
        <f aca="false">O355*H355</f>
        <v>0</v>
      </c>
      <c r="Q355" s="189" t="n">
        <v>0</v>
      </c>
      <c r="R355" s="189" t="n">
        <f aca="false">Q355*H355</f>
        <v>0</v>
      </c>
      <c r="S355" s="189" t="n">
        <v>0</v>
      </c>
      <c r="T355" s="190" t="n">
        <f aca="false">S355*H355</f>
        <v>0</v>
      </c>
      <c r="AR355" s="10" t="s">
        <v>157</v>
      </c>
      <c r="AT355" s="10" t="s">
        <v>152</v>
      </c>
      <c r="AU355" s="10" t="s">
        <v>85</v>
      </c>
      <c r="AY355" s="10" t="s">
        <v>150</v>
      </c>
      <c r="BE355" s="191" t="n">
        <f aca="false">IF(N355="základní",J355,0)</f>
        <v>0</v>
      </c>
      <c r="BF355" s="191" t="n">
        <f aca="false">IF(N355="snížená",J355,0)</f>
        <v>0</v>
      </c>
      <c r="BG355" s="191" t="n">
        <f aca="false">IF(N355="zákl. přenesená",J355,0)</f>
        <v>0</v>
      </c>
      <c r="BH355" s="191" t="n">
        <f aca="false">IF(N355="sníž. přenesená",J355,0)</f>
        <v>0</v>
      </c>
      <c r="BI355" s="191" t="n">
        <f aca="false">IF(N355="nulová",J355,0)</f>
        <v>0</v>
      </c>
      <c r="BJ355" s="10" t="s">
        <v>24</v>
      </c>
      <c r="BK355" s="191" t="n">
        <f aca="false">ROUND(I355*H355,2)</f>
        <v>0</v>
      </c>
      <c r="BL355" s="10" t="s">
        <v>157</v>
      </c>
      <c r="BM355" s="10" t="s">
        <v>291</v>
      </c>
    </row>
    <row r="356" s="30" customFormat="true" ht="84" hidden="false" customHeight="false" outlineLevel="0" collapsed="false">
      <c r="B356" s="31"/>
      <c r="D356" s="192" t="s">
        <v>159</v>
      </c>
      <c r="F356" s="193" t="s">
        <v>292</v>
      </c>
      <c r="I356" s="194"/>
      <c r="L356" s="31"/>
      <c r="M356" s="195"/>
      <c r="N356" s="32"/>
      <c r="O356" s="32"/>
      <c r="P356" s="32"/>
      <c r="Q356" s="32"/>
      <c r="R356" s="32"/>
      <c r="S356" s="32"/>
      <c r="T356" s="71"/>
      <c r="AT356" s="10" t="s">
        <v>159</v>
      </c>
      <c r="AU356" s="10" t="s">
        <v>85</v>
      </c>
    </row>
    <row r="357" s="196" customFormat="true" ht="12" hidden="false" customHeight="false" outlineLevel="0" collapsed="false">
      <c r="B357" s="197"/>
      <c r="D357" s="198" t="s">
        <v>161</v>
      </c>
      <c r="E357" s="199"/>
      <c r="F357" s="200" t="s">
        <v>293</v>
      </c>
      <c r="H357" s="201" t="n">
        <v>1208.685</v>
      </c>
      <c r="I357" s="202"/>
      <c r="L357" s="197"/>
      <c r="M357" s="203"/>
      <c r="N357" s="204"/>
      <c r="O357" s="204"/>
      <c r="P357" s="204"/>
      <c r="Q357" s="204"/>
      <c r="R357" s="204"/>
      <c r="S357" s="204"/>
      <c r="T357" s="205"/>
      <c r="AT357" s="206" t="s">
        <v>161</v>
      </c>
      <c r="AU357" s="206" t="s">
        <v>85</v>
      </c>
      <c r="AV357" s="196" t="s">
        <v>85</v>
      </c>
      <c r="AW357" s="196" t="s">
        <v>40</v>
      </c>
      <c r="AX357" s="196" t="s">
        <v>24</v>
      </c>
      <c r="AY357" s="206" t="s">
        <v>150</v>
      </c>
    </row>
    <row r="358" s="30" customFormat="true" ht="44.25" hidden="false" customHeight="true" outlineLevel="0" collapsed="false">
      <c r="B358" s="31"/>
      <c r="C358" s="180" t="s">
        <v>10</v>
      </c>
      <c r="D358" s="180" t="s">
        <v>152</v>
      </c>
      <c r="E358" s="181" t="s">
        <v>294</v>
      </c>
      <c r="F358" s="182" t="s">
        <v>295</v>
      </c>
      <c r="G358" s="183" t="s">
        <v>175</v>
      </c>
      <c r="H358" s="184" t="n">
        <v>176.05</v>
      </c>
      <c r="I358" s="185"/>
      <c r="J358" s="186" t="n">
        <f aca="false">ROUND(I358*H358,2)</f>
        <v>0</v>
      </c>
      <c r="K358" s="182" t="s">
        <v>156</v>
      </c>
      <c r="L358" s="31"/>
      <c r="M358" s="187"/>
      <c r="N358" s="188" t="s">
        <v>48</v>
      </c>
      <c r="O358" s="32"/>
      <c r="P358" s="189" t="n">
        <f aca="false">O358*H358</f>
        <v>0</v>
      </c>
      <c r="Q358" s="189" t="n">
        <v>0</v>
      </c>
      <c r="R358" s="189" t="n">
        <f aca="false">Q358*H358</f>
        <v>0</v>
      </c>
      <c r="S358" s="189" t="n">
        <v>0</v>
      </c>
      <c r="T358" s="190" t="n">
        <f aca="false">S358*H358</f>
        <v>0</v>
      </c>
      <c r="AR358" s="10" t="s">
        <v>157</v>
      </c>
      <c r="AT358" s="10" t="s">
        <v>152</v>
      </c>
      <c r="AU358" s="10" t="s">
        <v>85</v>
      </c>
      <c r="AY358" s="10" t="s">
        <v>150</v>
      </c>
      <c r="BE358" s="191" t="n">
        <f aca="false">IF(N358="základní",J358,0)</f>
        <v>0</v>
      </c>
      <c r="BF358" s="191" t="n">
        <f aca="false">IF(N358="snížená",J358,0)</f>
        <v>0</v>
      </c>
      <c r="BG358" s="191" t="n">
        <f aca="false">IF(N358="zákl. přenesená",J358,0)</f>
        <v>0</v>
      </c>
      <c r="BH358" s="191" t="n">
        <f aca="false">IF(N358="sníž. přenesená",J358,0)</f>
        <v>0</v>
      </c>
      <c r="BI358" s="191" t="n">
        <f aca="false">IF(N358="nulová",J358,0)</f>
        <v>0</v>
      </c>
      <c r="BJ358" s="10" t="s">
        <v>24</v>
      </c>
      <c r="BK358" s="191" t="n">
        <f aca="false">ROUND(I358*H358,2)</f>
        <v>0</v>
      </c>
      <c r="BL358" s="10" t="s">
        <v>157</v>
      </c>
      <c r="BM358" s="10" t="s">
        <v>296</v>
      </c>
    </row>
    <row r="359" s="30" customFormat="true" ht="192" hidden="false" customHeight="false" outlineLevel="0" collapsed="false">
      <c r="B359" s="31"/>
      <c r="D359" s="192" t="s">
        <v>159</v>
      </c>
      <c r="F359" s="193" t="s">
        <v>297</v>
      </c>
      <c r="I359" s="194"/>
      <c r="L359" s="31"/>
      <c r="M359" s="195"/>
      <c r="N359" s="32"/>
      <c r="O359" s="32"/>
      <c r="P359" s="32"/>
      <c r="Q359" s="32"/>
      <c r="R359" s="32"/>
      <c r="S359" s="32"/>
      <c r="T359" s="71"/>
      <c r="AT359" s="10" t="s">
        <v>159</v>
      </c>
      <c r="AU359" s="10" t="s">
        <v>85</v>
      </c>
    </row>
    <row r="360" s="196" customFormat="true" ht="12" hidden="false" customHeight="false" outlineLevel="0" collapsed="false">
      <c r="B360" s="197"/>
      <c r="D360" s="198" t="s">
        <v>161</v>
      </c>
      <c r="E360" s="199"/>
      <c r="F360" s="200" t="s">
        <v>298</v>
      </c>
      <c r="H360" s="201" t="n">
        <v>176.05</v>
      </c>
      <c r="I360" s="202"/>
      <c r="L360" s="197"/>
      <c r="M360" s="203"/>
      <c r="N360" s="204"/>
      <c r="O360" s="204"/>
      <c r="P360" s="204"/>
      <c r="Q360" s="204"/>
      <c r="R360" s="204"/>
      <c r="S360" s="204"/>
      <c r="T360" s="205"/>
      <c r="AT360" s="206" t="s">
        <v>161</v>
      </c>
      <c r="AU360" s="206" t="s">
        <v>85</v>
      </c>
      <c r="AV360" s="196" t="s">
        <v>85</v>
      </c>
      <c r="AW360" s="196" t="s">
        <v>40</v>
      </c>
      <c r="AX360" s="196" t="s">
        <v>24</v>
      </c>
      <c r="AY360" s="206" t="s">
        <v>150</v>
      </c>
    </row>
    <row r="361" s="30" customFormat="true" ht="31.5" hidden="false" customHeight="true" outlineLevel="0" collapsed="false">
      <c r="B361" s="31"/>
      <c r="C361" s="180" t="s">
        <v>299</v>
      </c>
      <c r="D361" s="180" t="s">
        <v>152</v>
      </c>
      <c r="E361" s="181" t="s">
        <v>300</v>
      </c>
      <c r="F361" s="182" t="s">
        <v>301</v>
      </c>
      <c r="G361" s="183" t="s">
        <v>175</v>
      </c>
      <c r="H361" s="184" t="n">
        <v>176.05</v>
      </c>
      <c r="I361" s="185"/>
      <c r="J361" s="186" t="n">
        <f aca="false">ROUND(I361*H361,2)</f>
        <v>0</v>
      </c>
      <c r="K361" s="182" t="s">
        <v>156</v>
      </c>
      <c r="L361" s="31"/>
      <c r="M361" s="187"/>
      <c r="N361" s="188" t="s">
        <v>48</v>
      </c>
      <c r="O361" s="32"/>
      <c r="P361" s="189" t="n">
        <f aca="false">O361*H361</f>
        <v>0</v>
      </c>
      <c r="Q361" s="189" t="n">
        <v>0</v>
      </c>
      <c r="R361" s="189" t="n">
        <f aca="false">Q361*H361</f>
        <v>0</v>
      </c>
      <c r="S361" s="189" t="n">
        <v>0</v>
      </c>
      <c r="T361" s="190" t="n">
        <f aca="false">S361*H361</f>
        <v>0</v>
      </c>
      <c r="AR361" s="10" t="s">
        <v>157</v>
      </c>
      <c r="AT361" s="10" t="s">
        <v>152</v>
      </c>
      <c r="AU361" s="10" t="s">
        <v>85</v>
      </c>
      <c r="AY361" s="10" t="s">
        <v>150</v>
      </c>
      <c r="BE361" s="191" t="n">
        <f aca="false">IF(N361="základní",J361,0)</f>
        <v>0</v>
      </c>
      <c r="BF361" s="191" t="n">
        <f aca="false">IF(N361="snížená",J361,0)</f>
        <v>0</v>
      </c>
      <c r="BG361" s="191" t="n">
        <f aca="false">IF(N361="zákl. přenesená",J361,0)</f>
        <v>0</v>
      </c>
      <c r="BH361" s="191" t="n">
        <f aca="false">IF(N361="sníž. přenesená",J361,0)</f>
        <v>0</v>
      </c>
      <c r="BI361" s="191" t="n">
        <f aca="false">IF(N361="nulová",J361,0)</f>
        <v>0</v>
      </c>
      <c r="BJ361" s="10" t="s">
        <v>24</v>
      </c>
      <c r="BK361" s="191" t="n">
        <f aca="false">ROUND(I361*H361,2)</f>
        <v>0</v>
      </c>
      <c r="BL361" s="10" t="s">
        <v>157</v>
      </c>
      <c r="BM361" s="10" t="s">
        <v>302</v>
      </c>
    </row>
    <row r="362" s="30" customFormat="true" ht="144" hidden="false" customHeight="false" outlineLevel="0" collapsed="false">
      <c r="B362" s="31"/>
      <c r="D362" s="192" t="s">
        <v>159</v>
      </c>
      <c r="F362" s="193" t="s">
        <v>303</v>
      </c>
      <c r="I362" s="194"/>
      <c r="L362" s="31"/>
      <c r="M362" s="195"/>
      <c r="N362" s="32"/>
      <c r="O362" s="32"/>
      <c r="P362" s="32"/>
      <c r="Q362" s="32"/>
      <c r="R362" s="32"/>
      <c r="S362" s="32"/>
      <c r="T362" s="71"/>
      <c r="AT362" s="10" t="s">
        <v>159</v>
      </c>
      <c r="AU362" s="10" t="s">
        <v>85</v>
      </c>
    </row>
    <row r="363" s="196" customFormat="true" ht="12" hidden="false" customHeight="false" outlineLevel="0" collapsed="false">
      <c r="B363" s="197"/>
      <c r="D363" s="198" t="s">
        <v>161</v>
      </c>
      <c r="E363" s="199"/>
      <c r="F363" s="200" t="s">
        <v>298</v>
      </c>
      <c r="H363" s="201" t="n">
        <v>176.05</v>
      </c>
      <c r="I363" s="202"/>
      <c r="L363" s="197"/>
      <c r="M363" s="203"/>
      <c r="N363" s="204"/>
      <c r="O363" s="204"/>
      <c r="P363" s="204"/>
      <c r="Q363" s="204"/>
      <c r="R363" s="204"/>
      <c r="S363" s="204"/>
      <c r="T363" s="205"/>
      <c r="AT363" s="206" t="s">
        <v>161</v>
      </c>
      <c r="AU363" s="206" t="s">
        <v>85</v>
      </c>
      <c r="AV363" s="196" t="s">
        <v>85</v>
      </c>
      <c r="AW363" s="196" t="s">
        <v>40</v>
      </c>
      <c r="AX363" s="196" t="s">
        <v>24</v>
      </c>
      <c r="AY363" s="206" t="s">
        <v>150</v>
      </c>
    </row>
    <row r="364" s="30" customFormat="true" ht="22.5" hidden="false" customHeight="true" outlineLevel="0" collapsed="false">
      <c r="B364" s="31"/>
      <c r="C364" s="180" t="s">
        <v>304</v>
      </c>
      <c r="D364" s="180" t="s">
        <v>152</v>
      </c>
      <c r="E364" s="181" t="s">
        <v>305</v>
      </c>
      <c r="F364" s="182" t="s">
        <v>306</v>
      </c>
      <c r="G364" s="183" t="s">
        <v>175</v>
      </c>
      <c r="H364" s="184" t="n">
        <v>176.05</v>
      </c>
      <c r="I364" s="185"/>
      <c r="J364" s="186" t="n">
        <f aca="false">ROUND(I364*H364,2)</f>
        <v>0</v>
      </c>
      <c r="K364" s="182" t="s">
        <v>156</v>
      </c>
      <c r="L364" s="31"/>
      <c r="M364" s="187"/>
      <c r="N364" s="188" t="s">
        <v>48</v>
      </c>
      <c r="O364" s="32"/>
      <c r="P364" s="189" t="n">
        <f aca="false">O364*H364</f>
        <v>0</v>
      </c>
      <c r="Q364" s="189" t="n">
        <v>0</v>
      </c>
      <c r="R364" s="189" t="n">
        <f aca="false">Q364*H364</f>
        <v>0</v>
      </c>
      <c r="S364" s="189" t="n">
        <v>0</v>
      </c>
      <c r="T364" s="190" t="n">
        <f aca="false">S364*H364</f>
        <v>0</v>
      </c>
      <c r="AR364" s="10" t="s">
        <v>157</v>
      </c>
      <c r="AT364" s="10" t="s">
        <v>152</v>
      </c>
      <c r="AU364" s="10" t="s">
        <v>85</v>
      </c>
      <c r="AY364" s="10" t="s">
        <v>150</v>
      </c>
      <c r="BE364" s="191" t="n">
        <f aca="false">IF(N364="základní",J364,0)</f>
        <v>0</v>
      </c>
      <c r="BF364" s="191" t="n">
        <f aca="false">IF(N364="snížená",J364,0)</f>
        <v>0</v>
      </c>
      <c r="BG364" s="191" t="n">
        <f aca="false">IF(N364="zákl. přenesená",J364,0)</f>
        <v>0</v>
      </c>
      <c r="BH364" s="191" t="n">
        <f aca="false">IF(N364="sníž. přenesená",J364,0)</f>
        <v>0</v>
      </c>
      <c r="BI364" s="191" t="n">
        <f aca="false">IF(N364="nulová",J364,0)</f>
        <v>0</v>
      </c>
      <c r="BJ364" s="10" t="s">
        <v>24</v>
      </c>
      <c r="BK364" s="191" t="n">
        <f aca="false">ROUND(I364*H364,2)</f>
        <v>0</v>
      </c>
      <c r="BL364" s="10" t="s">
        <v>157</v>
      </c>
      <c r="BM364" s="10" t="s">
        <v>307</v>
      </c>
    </row>
    <row r="365" s="30" customFormat="true" ht="72" hidden="false" customHeight="false" outlineLevel="0" collapsed="false">
      <c r="B365" s="31"/>
      <c r="D365" s="192" t="s">
        <v>159</v>
      </c>
      <c r="F365" s="193" t="s">
        <v>308</v>
      </c>
      <c r="I365" s="194"/>
      <c r="L365" s="31"/>
      <c r="M365" s="195"/>
      <c r="N365" s="32"/>
      <c r="O365" s="32"/>
      <c r="P365" s="32"/>
      <c r="Q365" s="32"/>
      <c r="R365" s="32"/>
      <c r="S365" s="32"/>
      <c r="T365" s="71"/>
      <c r="AT365" s="10" t="s">
        <v>159</v>
      </c>
      <c r="AU365" s="10" t="s">
        <v>85</v>
      </c>
    </row>
    <row r="366" s="196" customFormat="true" ht="12" hidden="false" customHeight="false" outlineLevel="0" collapsed="false">
      <c r="B366" s="197"/>
      <c r="D366" s="198" t="s">
        <v>161</v>
      </c>
      <c r="E366" s="199"/>
      <c r="F366" s="200" t="s">
        <v>298</v>
      </c>
      <c r="H366" s="201" t="n">
        <v>176.05</v>
      </c>
      <c r="I366" s="202"/>
      <c r="L366" s="197"/>
      <c r="M366" s="203"/>
      <c r="N366" s="204"/>
      <c r="O366" s="204"/>
      <c r="P366" s="204"/>
      <c r="Q366" s="204"/>
      <c r="R366" s="204"/>
      <c r="S366" s="204"/>
      <c r="T366" s="205"/>
      <c r="AT366" s="206" t="s">
        <v>161</v>
      </c>
      <c r="AU366" s="206" t="s">
        <v>85</v>
      </c>
      <c r="AV366" s="196" t="s">
        <v>85</v>
      </c>
      <c r="AW366" s="196" t="s">
        <v>40</v>
      </c>
      <c r="AX366" s="196" t="s">
        <v>24</v>
      </c>
      <c r="AY366" s="206" t="s">
        <v>150</v>
      </c>
    </row>
    <row r="367" s="30" customFormat="true" ht="31.5" hidden="false" customHeight="true" outlineLevel="0" collapsed="false">
      <c r="B367" s="31"/>
      <c r="C367" s="180" t="s">
        <v>309</v>
      </c>
      <c r="D367" s="180" t="s">
        <v>152</v>
      </c>
      <c r="E367" s="181" t="s">
        <v>310</v>
      </c>
      <c r="F367" s="182" t="s">
        <v>311</v>
      </c>
      <c r="G367" s="183" t="s">
        <v>175</v>
      </c>
      <c r="H367" s="184" t="n">
        <v>1537.12</v>
      </c>
      <c r="I367" s="185"/>
      <c r="J367" s="186" t="n">
        <f aca="false">ROUND(I367*H367,2)</f>
        <v>0</v>
      </c>
      <c r="K367" s="182" t="s">
        <v>156</v>
      </c>
      <c r="L367" s="31"/>
      <c r="M367" s="187"/>
      <c r="N367" s="188" t="s">
        <v>48</v>
      </c>
      <c r="O367" s="32"/>
      <c r="P367" s="189" t="n">
        <f aca="false">O367*H367</f>
        <v>0</v>
      </c>
      <c r="Q367" s="189" t="n">
        <v>0</v>
      </c>
      <c r="R367" s="189" t="n">
        <f aca="false">Q367*H367</f>
        <v>0</v>
      </c>
      <c r="S367" s="189" t="n">
        <v>0</v>
      </c>
      <c r="T367" s="190" t="n">
        <f aca="false">S367*H367</f>
        <v>0</v>
      </c>
      <c r="AR367" s="10" t="s">
        <v>157</v>
      </c>
      <c r="AT367" s="10" t="s">
        <v>152</v>
      </c>
      <c r="AU367" s="10" t="s">
        <v>85</v>
      </c>
      <c r="AY367" s="10" t="s">
        <v>150</v>
      </c>
      <c r="BE367" s="191" t="n">
        <f aca="false">IF(N367="základní",J367,0)</f>
        <v>0</v>
      </c>
      <c r="BF367" s="191" t="n">
        <f aca="false">IF(N367="snížená",J367,0)</f>
        <v>0</v>
      </c>
      <c r="BG367" s="191" t="n">
        <f aca="false">IF(N367="zákl. přenesená",J367,0)</f>
        <v>0</v>
      </c>
      <c r="BH367" s="191" t="n">
        <f aca="false">IF(N367="sníž. přenesená",J367,0)</f>
        <v>0</v>
      </c>
      <c r="BI367" s="191" t="n">
        <f aca="false">IF(N367="nulová",J367,0)</f>
        <v>0</v>
      </c>
      <c r="BJ367" s="10" t="s">
        <v>24</v>
      </c>
      <c r="BK367" s="191" t="n">
        <f aca="false">ROUND(I367*H367,2)</f>
        <v>0</v>
      </c>
      <c r="BL367" s="10" t="s">
        <v>157</v>
      </c>
      <c r="BM367" s="10" t="s">
        <v>312</v>
      </c>
    </row>
    <row r="368" s="30" customFormat="true" ht="406.5" hidden="false" customHeight="true" outlineLevel="0" collapsed="false">
      <c r="B368" s="31"/>
      <c r="D368" s="192" t="s">
        <v>159</v>
      </c>
      <c r="F368" s="193" t="s">
        <v>313</v>
      </c>
      <c r="I368" s="194"/>
      <c r="L368" s="31"/>
      <c r="M368" s="195"/>
      <c r="N368" s="32"/>
      <c r="O368" s="32"/>
      <c r="P368" s="32"/>
      <c r="Q368" s="32"/>
      <c r="R368" s="32"/>
      <c r="S368" s="32"/>
      <c r="T368" s="71"/>
      <c r="AT368" s="10" t="s">
        <v>159</v>
      </c>
      <c r="AU368" s="10" t="s">
        <v>85</v>
      </c>
    </row>
    <row r="369" s="196" customFormat="true" ht="12" hidden="false" customHeight="false" outlineLevel="0" collapsed="false">
      <c r="B369" s="197"/>
      <c r="D369" s="198" t="s">
        <v>161</v>
      </c>
      <c r="E369" s="199"/>
      <c r="F369" s="200" t="s">
        <v>314</v>
      </c>
      <c r="H369" s="201" t="n">
        <v>1537.12</v>
      </c>
      <c r="I369" s="202"/>
      <c r="L369" s="197"/>
      <c r="M369" s="203"/>
      <c r="N369" s="204"/>
      <c r="O369" s="204"/>
      <c r="P369" s="204"/>
      <c r="Q369" s="204"/>
      <c r="R369" s="204"/>
      <c r="S369" s="204"/>
      <c r="T369" s="205"/>
      <c r="AT369" s="206" t="s">
        <v>161</v>
      </c>
      <c r="AU369" s="206" t="s">
        <v>85</v>
      </c>
      <c r="AV369" s="196" t="s">
        <v>85</v>
      </c>
      <c r="AW369" s="196" t="s">
        <v>40</v>
      </c>
      <c r="AX369" s="196" t="s">
        <v>24</v>
      </c>
      <c r="AY369" s="206" t="s">
        <v>150</v>
      </c>
    </row>
    <row r="370" s="30" customFormat="true" ht="44.25" hidden="false" customHeight="true" outlineLevel="0" collapsed="false">
      <c r="B370" s="31"/>
      <c r="C370" s="180" t="s">
        <v>315</v>
      </c>
      <c r="D370" s="180" t="s">
        <v>152</v>
      </c>
      <c r="E370" s="181" t="s">
        <v>316</v>
      </c>
      <c r="F370" s="182" t="s">
        <v>317</v>
      </c>
      <c r="G370" s="183" t="s">
        <v>175</v>
      </c>
      <c r="H370" s="184" t="n">
        <v>704.2</v>
      </c>
      <c r="I370" s="185"/>
      <c r="J370" s="186" t="n">
        <f aca="false">ROUND(I370*H370,2)</f>
        <v>0</v>
      </c>
      <c r="K370" s="182" t="s">
        <v>156</v>
      </c>
      <c r="L370" s="31"/>
      <c r="M370" s="187"/>
      <c r="N370" s="188" t="s">
        <v>48</v>
      </c>
      <c r="O370" s="32"/>
      <c r="P370" s="189" t="n">
        <f aca="false">O370*H370</f>
        <v>0</v>
      </c>
      <c r="Q370" s="189" t="n">
        <v>0</v>
      </c>
      <c r="R370" s="189" t="n">
        <f aca="false">Q370*H370</f>
        <v>0</v>
      </c>
      <c r="S370" s="189" t="n">
        <v>0</v>
      </c>
      <c r="T370" s="190" t="n">
        <f aca="false">S370*H370</f>
        <v>0</v>
      </c>
      <c r="AR370" s="10" t="s">
        <v>157</v>
      </c>
      <c r="AT370" s="10" t="s">
        <v>152</v>
      </c>
      <c r="AU370" s="10" t="s">
        <v>85</v>
      </c>
      <c r="AY370" s="10" t="s">
        <v>150</v>
      </c>
      <c r="BE370" s="191" t="n">
        <f aca="false">IF(N370="základní",J370,0)</f>
        <v>0</v>
      </c>
      <c r="BF370" s="191" t="n">
        <f aca="false">IF(N370="snížená",J370,0)</f>
        <v>0</v>
      </c>
      <c r="BG370" s="191" t="n">
        <f aca="false">IF(N370="zákl. přenesená",J370,0)</f>
        <v>0</v>
      </c>
      <c r="BH370" s="191" t="n">
        <f aca="false">IF(N370="sníž. přenesená",J370,0)</f>
        <v>0</v>
      </c>
      <c r="BI370" s="191" t="n">
        <f aca="false">IF(N370="nulová",J370,0)</f>
        <v>0</v>
      </c>
      <c r="BJ370" s="10" t="s">
        <v>24</v>
      </c>
      <c r="BK370" s="191" t="n">
        <f aca="false">ROUND(I370*H370,2)</f>
        <v>0</v>
      </c>
      <c r="BL370" s="10" t="s">
        <v>157</v>
      </c>
      <c r="BM370" s="10" t="s">
        <v>318</v>
      </c>
    </row>
    <row r="371" s="30" customFormat="true" ht="84" hidden="false" customHeight="false" outlineLevel="0" collapsed="false">
      <c r="B371" s="31"/>
      <c r="D371" s="192" t="s">
        <v>159</v>
      </c>
      <c r="F371" s="193" t="s">
        <v>319</v>
      </c>
      <c r="I371" s="194"/>
      <c r="L371" s="31"/>
      <c r="M371" s="195"/>
      <c r="N371" s="32"/>
      <c r="O371" s="32"/>
      <c r="P371" s="32"/>
      <c r="Q371" s="32"/>
      <c r="R371" s="32"/>
      <c r="S371" s="32"/>
      <c r="T371" s="71"/>
      <c r="AT371" s="10" t="s">
        <v>159</v>
      </c>
      <c r="AU371" s="10" t="s">
        <v>85</v>
      </c>
    </row>
    <row r="372" s="196" customFormat="true" ht="12" hidden="false" customHeight="false" outlineLevel="0" collapsed="false">
      <c r="B372" s="197"/>
      <c r="D372" s="198" t="s">
        <v>161</v>
      </c>
      <c r="E372" s="199"/>
      <c r="F372" s="200" t="s">
        <v>320</v>
      </c>
      <c r="H372" s="201" t="n">
        <v>704.2</v>
      </c>
      <c r="I372" s="202"/>
      <c r="L372" s="197"/>
      <c r="M372" s="203"/>
      <c r="N372" s="204"/>
      <c r="O372" s="204"/>
      <c r="P372" s="204"/>
      <c r="Q372" s="204"/>
      <c r="R372" s="204"/>
      <c r="S372" s="204"/>
      <c r="T372" s="205"/>
      <c r="AT372" s="206" t="s">
        <v>161</v>
      </c>
      <c r="AU372" s="206" t="s">
        <v>85</v>
      </c>
      <c r="AV372" s="196" t="s">
        <v>85</v>
      </c>
      <c r="AW372" s="196" t="s">
        <v>40</v>
      </c>
      <c r="AX372" s="196" t="s">
        <v>24</v>
      </c>
      <c r="AY372" s="206" t="s">
        <v>150</v>
      </c>
    </row>
    <row r="373" s="30" customFormat="true" ht="44.25" hidden="false" customHeight="true" outlineLevel="0" collapsed="false">
      <c r="B373" s="31"/>
      <c r="C373" s="180" t="s">
        <v>321</v>
      </c>
      <c r="D373" s="180" t="s">
        <v>152</v>
      </c>
      <c r="E373" s="181" t="s">
        <v>322</v>
      </c>
      <c r="F373" s="182" t="s">
        <v>323</v>
      </c>
      <c r="G373" s="183" t="s">
        <v>175</v>
      </c>
      <c r="H373" s="184" t="n">
        <v>704.2</v>
      </c>
      <c r="I373" s="185"/>
      <c r="J373" s="186" t="n">
        <f aca="false">ROUND(I373*H373,2)</f>
        <v>0</v>
      </c>
      <c r="K373" s="182" t="s">
        <v>156</v>
      </c>
      <c r="L373" s="31"/>
      <c r="M373" s="187"/>
      <c r="N373" s="188" t="s">
        <v>48</v>
      </c>
      <c r="O373" s="32"/>
      <c r="P373" s="189" t="n">
        <f aca="false">O373*H373</f>
        <v>0</v>
      </c>
      <c r="Q373" s="189" t="n">
        <v>0</v>
      </c>
      <c r="R373" s="189" t="n">
        <f aca="false">Q373*H373</f>
        <v>0</v>
      </c>
      <c r="S373" s="189" t="n">
        <v>0</v>
      </c>
      <c r="T373" s="190" t="n">
        <f aca="false">S373*H373</f>
        <v>0</v>
      </c>
      <c r="AR373" s="10" t="s">
        <v>157</v>
      </c>
      <c r="AT373" s="10" t="s">
        <v>152</v>
      </c>
      <c r="AU373" s="10" t="s">
        <v>85</v>
      </c>
      <c r="AY373" s="10" t="s">
        <v>150</v>
      </c>
      <c r="BE373" s="191" t="n">
        <f aca="false">IF(N373="základní",J373,0)</f>
        <v>0</v>
      </c>
      <c r="BF373" s="191" t="n">
        <f aca="false">IF(N373="snížená",J373,0)</f>
        <v>0</v>
      </c>
      <c r="BG373" s="191" t="n">
        <f aca="false">IF(N373="zákl. přenesená",J373,0)</f>
        <v>0</v>
      </c>
      <c r="BH373" s="191" t="n">
        <f aca="false">IF(N373="sníž. přenesená",J373,0)</f>
        <v>0</v>
      </c>
      <c r="BI373" s="191" t="n">
        <f aca="false">IF(N373="nulová",J373,0)</f>
        <v>0</v>
      </c>
      <c r="BJ373" s="10" t="s">
        <v>24</v>
      </c>
      <c r="BK373" s="191" t="n">
        <f aca="false">ROUND(I373*H373,2)</f>
        <v>0</v>
      </c>
      <c r="BL373" s="10" t="s">
        <v>157</v>
      </c>
      <c r="BM373" s="10" t="s">
        <v>324</v>
      </c>
    </row>
    <row r="374" s="30" customFormat="true" ht="84" hidden="false" customHeight="false" outlineLevel="0" collapsed="false">
      <c r="B374" s="31"/>
      <c r="D374" s="192" t="s">
        <v>159</v>
      </c>
      <c r="F374" s="193" t="s">
        <v>319</v>
      </c>
      <c r="I374" s="194"/>
      <c r="L374" s="31"/>
      <c r="M374" s="195"/>
      <c r="N374" s="32"/>
      <c r="O374" s="32"/>
      <c r="P374" s="32"/>
      <c r="Q374" s="32"/>
      <c r="R374" s="32"/>
      <c r="S374" s="32"/>
      <c r="T374" s="71"/>
      <c r="AT374" s="10" t="s">
        <v>159</v>
      </c>
      <c r="AU374" s="10" t="s">
        <v>85</v>
      </c>
    </row>
    <row r="375" s="196" customFormat="true" ht="12" hidden="false" customHeight="false" outlineLevel="0" collapsed="false">
      <c r="B375" s="197"/>
      <c r="D375" s="198" t="s">
        <v>161</v>
      </c>
      <c r="E375" s="199"/>
      <c r="F375" s="200" t="s">
        <v>320</v>
      </c>
      <c r="H375" s="201" t="n">
        <v>704.2</v>
      </c>
      <c r="I375" s="202"/>
      <c r="L375" s="197"/>
      <c r="M375" s="203"/>
      <c r="N375" s="204"/>
      <c r="O375" s="204"/>
      <c r="P375" s="204"/>
      <c r="Q375" s="204"/>
      <c r="R375" s="204"/>
      <c r="S375" s="204"/>
      <c r="T375" s="205"/>
      <c r="AT375" s="206" t="s">
        <v>161</v>
      </c>
      <c r="AU375" s="206" t="s">
        <v>85</v>
      </c>
      <c r="AV375" s="196" t="s">
        <v>85</v>
      </c>
      <c r="AW375" s="196" t="s">
        <v>40</v>
      </c>
      <c r="AX375" s="196" t="s">
        <v>24</v>
      </c>
      <c r="AY375" s="206" t="s">
        <v>150</v>
      </c>
    </row>
    <row r="376" s="30" customFormat="true" ht="31.5" hidden="false" customHeight="true" outlineLevel="0" collapsed="false">
      <c r="B376" s="31"/>
      <c r="C376" s="180" t="s">
        <v>9</v>
      </c>
      <c r="D376" s="180" t="s">
        <v>152</v>
      </c>
      <c r="E376" s="181" t="s">
        <v>325</v>
      </c>
      <c r="F376" s="182" t="s">
        <v>326</v>
      </c>
      <c r="G376" s="183" t="s">
        <v>155</v>
      </c>
      <c r="H376" s="184" t="n">
        <v>2515</v>
      </c>
      <c r="I376" s="185"/>
      <c r="J376" s="186" t="n">
        <f aca="false">ROUND(I376*H376,2)</f>
        <v>0</v>
      </c>
      <c r="K376" s="182" t="s">
        <v>156</v>
      </c>
      <c r="L376" s="31"/>
      <c r="M376" s="187"/>
      <c r="N376" s="188" t="s">
        <v>48</v>
      </c>
      <c r="O376" s="32"/>
      <c r="P376" s="189" t="n">
        <f aca="false">O376*H376</f>
        <v>0</v>
      </c>
      <c r="Q376" s="189" t="n">
        <v>0</v>
      </c>
      <c r="R376" s="189" t="n">
        <f aca="false">Q376*H376</f>
        <v>0</v>
      </c>
      <c r="S376" s="189" t="n">
        <v>0</v>
      </c>
      <c r="T376" s="190" t="n">
        <f aca="false">S376*H376</f>
        <v>0</v>
      </c>
      <c r="AR376" s="10" t="s">
        <v>157</v>
      </c>
      <c r="AT376" s="10" t="s">
        <v>152</v>
      </c>
      <c r="AU376" s="10" t="s">
        <v>85</v>
      </c>
      <c r="AY376" s="10" t="s">
        <v>150</v>
      </c>
      <c r="BE376" s="191" t="n">
        <f aca="false">IF(N376="základní",J376,0)</f>
        <v>0</v>
      </c>
      <c r="BF376" s="191" t="n">
        <f aca="false">IF(N376="snížená",J376,0)</f>
        <v>0</v>
      </c>
      <c r="BG376" s="191" t="n">
        <f aca="false">IF(N376="zákl. přenesená",J376,0)</f>
        <v>0</v>
      </c>
      <c r="BH376" s="191" t="n">
        <f aca="false">IF(N376="sníž. přenesená",J376,0)</f>
        <v>0</v>
      </c>
      <c r="BI376" s="191" t="n">
        <f aca="false">IF(N376="nulová",J376,0)</f>
        <v>0</v>
      </c>
      <c r="BJ376" s="10" t="s">
        <v>24</v>
      </c>
      <c r="BK376" s="191" t="n">
        <f aca="false">ROUND(I376*H376,2)</f>
        <v>0</v>
      </c>
      <c r="BL376" s="10" t="s">
        <v>157</v>
      </c>
      <c r="BM376" s="10" t="s">
        <v>327</v>
      </c>
    </row>
    <row r="377" s="30" customFormat="true" ht="108" hidden="false" customHeight="false" outlineLevel="0" collapsed="false">
      <c r="B377" s="31"/>
      <c r="D377" s="192" t="s">
        <v>159</v>
      </c>
      <c r="F377" s="193" t="s">
        <v>328</v>
      </c>
      <c r="I377" s="194"/>
      <c r="L377" s="31"/>
      <c r="M377" s="195"/>
      <c r="N377" s="32"/>
      <c r="O377" s="32"/>
      <c r="P377" s="32"/>
      <c r="Q377" s="32"/>
      <c r="R377" s="32"/>
      <c r="S377" s="32"/>
      <c r="T377" s="71"/>
      <c r="AT377" s="10" t="s">
        <v>159</v>
      </c>
      <c r="AU377" s="10" t="s">
        <v>85</v>
      </c>
    </row>
    <row r="378" s="196" customFormat="true" ht="12" hidden="false" customHeight="false" outlineLevel="0" collapsed="false">
      <c r="B378" s="197"/>
      <c r="D378" s="198" t="s">
        <v>161</v>
      </c>
      <c r="E378" s="199"/>
      <c r="F378" s="200" t="s">
        <v>329</v>
      </c>
      <c r="H378" s="201" t="n">
        <v>2515</v>
      </c>
      <c r="I378" s="202"/>
      <c r="L378" s="197"/>
      <c r="M378" s="203"/>
      <c r="N378" s="204"/>
      <c r="O378" s="204"/>
      <c r="P378" s="204"/>
      <c r="Q378" s="204"/>
      <c r="R378" s="204"/>
      <c r="S378" s="204"/>
      <c r="T378" s="205"/>
      <c r="AT378" s="206" t="s">
        <v>161</v>
      </c>
      <c r="AU378" s="206" t="s">
        <v>85</v>
      </c>
      <c r="AV378" s="196" t="s">
        <v>85</v>
      </c>
      <c r="AW378" s="196" t="s">
        <v>40</v>
      </c>
      <c r="AX378" s="196" t="s">
        <v>24</v>
      </c>
      <c r="AY378" s="206" t="s">
        <v>150</v>
      </c>
    </row>
    <row r="379" s="30" customFormat="true" ht="31.5" hidden="false" customHeight="true" outlineLevel="0" collapsed="false">
      <c r="B379" s="31"/>
      <c r="C379" s="180" t="s">
        <v>330</v>
      </c>
      <c r="D379" s="180" t="s">
        <v>152</v>
      </c>
      <c r="E379" s="181" t="s">
        <v>331</v>
      </c>
      <c r="F379" s="182" t="s">
        <v>332</v>
      </c>
      <c r="G379" s="183" t="s">
        <v>155</v>
      </c>
      <c r="H379" s="184" t="n">
        <v>1492</v>
      </c>
      <c r="I379" s="185"/>
      <c r="J379" s="186" t="n">
        <f aca="false">ROUND(I379*H379,2)</f>
        <v>0</v>
      </c>
      <c r="K379" s="182" t="s">
        <v>156</v>
      </c>
      <c r="L379" s="31"/>
      <c r="M379" s="187"/>
      <c r="N379" s="188" t="s">
        <v>48</v>
      </c>
      <c r="O379" s="32"/>
      <c r="P379" s="189" t="n">
        <f aca="false">O379*H379</f>
        <v>0</v>
      </c>
      <c r="Q379" s="189" t="n">
        <v>0</v>
      </c>
      <c r="R379" s="189" t="n">
        <f aca="false">Q379*H379</f>
        <v>0</v>
      </c>
      <c r="S379" s="189" t="n">
        <v>0</v>
      </c>
      <c r="T379" s="190" t="n">
        <f aca="false">S379*H379</f>
        <v>0</v>
      </c>
      <c r="AR379" s="10" t="s">
        <v>157</v>
      </c>
      <c r="AT379" s="10" t="s">
        <v>152</v>
      </c>
      <c r="AU379" s="10" t="s">
        <v>85</v>
      </c>
      <c r="AY379" s="10" t="s">
        <v>150</v>
      </c>
      <c r="BE379" s="191" t="n">
        <f aca="false">IF(N379="základní",J379,0)</f>
        <v>0</v>
      </c>
      <c r="BF379" s="191" t="n">
        <f aca="false">IF(N379="snížená",J379,0)</f>
        <v>0</v>
      </c>
      <c r="BG379" s="191" t="n">
        <f aca="false">IF(N379="zákl. přenesená",J379,0)</f>
        <v>0</v>
      </c>
      <c r="BH379" s="191" t="n">
        <f aca="false">IF(N379="sníž. přenesená",J379,0)</f>
        <v>0</v>
      </c>
      <c r="BI379" s="191" t="n">
        <f aca="false">IF(N379="nulová",J379,0)</f>
        <v>0</v>
      </c>
      <c r="BJ379" s="10" t="s">
        <v>24</v>
      </c>
      <c r="BK379" s="191" t="n">
        <f aca="false">ROUND(I379*H379,2)</f>
        <v>0</v>
      </c>
      <c r="BL379" s="10" t="s">
        <v>157</v>
      </c>
      <c r="BM379" s="10" t="s">
        <v>333</v>
      </c>
    </row>
    <row r="380" s="30" customFormat="true" ht="108" hidden="false" customHeight="false" outlineLevel="0" collapsed="false">
      <c r="B380" s="31"/>
      <c r="D380" s="192" t="s">
        <v>159</v>
      </c>
      <c r="F380" s="193" t="s">
        <v>334</v>
      </c>
      <c r="I380" s="194"/>
      <c r="L380" s="31"/>
      <c r="M380" s="195"/>
      <c r="N380" s="32"/>
      <c r="O380" s="32"/>
      <c r="P380" s="32"/>
      <c r="Q380" s="32"/>
      <c r="R380" s="32"/>
      <c r="S380" s="32"/>
      <c r="T380" s="71"/>
      <c r="AT380" s="10" t="s">
        <v>159</v>
      </c>
      <c r="AU380" s="10" t="s">
        <v>85</v>
      </c>
    </row>
    <row r="381" s="196" customFormat="true" ht="12" hidden="false" customHeight="false" outlineLevel="0" collapsed="false">
      <c r="B381" s="197"/>
      <c r="D381" s="198" t="s">
        <v>161</v>
      </c>
      <c r="E381" s="199"/>
      <c r="F381" s="200" t="s">
        <v>335</v>
      </c>
      <c r="H381" s="201" t="n">
        <v>1492</v>
      </c>
      <c r="I381" s="202"/>
      <c r="L381" s="197"/>
      <c r="M381" s="203"/>
      <c r="N381" s="204"/>
      <c r="O381" s="204"/>
      <c r="P381" s="204"/>
      <c r="Q381" s="204"/>
      <c r="R381" s="204"/>
      <c r="S381" s="204"/>
      <c r="T381" s="205"/>
      <c r="AT381" s="206" t="s">
        <v>161</v>
      </c>
      <c r="AU381" s="206" t="s">
        <v>85</v>
      </c>
      <c r="AV381" s="196" t="s">
        <v>85</v>
      </c>
      <c r="AW381" s="196" t="s">
        <v>40</v>
      </c>
      <c r="AX381" s="196" t="s">
        <v>24</v>
      </c>
      <c r="AY381" s="206" t="s">
        <v>150</v>
      </c>
    </row>
    <row r="382" s="30" customFormat="true" ht="22.5" hidden="false" customHeight="true" outlineLevel="0" collapsed="false">
      <c r="B382" s="31"/>
      <c r="C382" s="221" t="s">
        <v>336</v>
      </c>
      <c r="D382" s="221" t="s">
        <v>337</v>
      </c>
      <c r="E382" s="222" t="s">
        <v>338</v>
      </c>
      <c r="F382" s="223" t="s">
        <v>339</v>
      </c>
      <c r="G382" s="224" t="s">
        <v>340</v>
      </c>
      <c r="H382" s="225" t="n">
        <v>37.3</v>
      </c>
      <c r="I382" s="226"/>
      <c r="J382" s="227" t="n">
        <f aca="false">ROUND(I382*H382,2)</f>
        <v>0</v>
      </c>
      <c r="K382" s="223" t="s">
        <v>156</v>
      </c>
      <c r="L382" s="228"/>
      <c r="M382" s="229"/>
      <c r="N382" s="230" t="s">
        <v>48</v>
      </c>
      <c r="O382" s="32"/>
      <c r="P382" s="189" t="n">
        <f aca="false">O382*H382</f>
        <v>0</v>
      </c>
      <c r="Q382" s="189" t="n">
        <v>0.001</v>
      </c>
      <c r="R382" s="189" t="n">
        <f aca="false">Q382*H382</f>
        <v>0.0373</v>
      </c>
      <c r="S382" s="189" t="n">
        <v>0</v>
      </c>
      <c r="T382" s="190" t="n">
        <f aca="false">S382*H382</f>
        <v>0</v>
      </c>
      <c r="AR382" s="10" t="s">
        <v>341</v>
      </c>
      <c r="AT382" s="10" t="s">
        <v>337</v>
      </c>
      <c r="AU382" s="10" t="s">
        <v>85</v>
      </c>
      <c r="AY382" s="10" t="s">
        <v>150</v>
      </c>
      <c r="BE382" s="191" t="n">
        <f aca="false">IF(N382="základní",J382,0)</f>
        <v>0</v>
      </c>
      <c r="BF382" s="191" t="n">
        <f aca="false">IF(N382="snížená",J382,0)</f>
        <v>0</v>
      </c>
      <c r="BG382" s="191" t="n">
        <f aca="false">IF(N382="zákl. přenesená",J382,0)</f>
        <v>0</v>
      </c>
      <c r="BH382" s="191" t="n">
        <f aca="false">IF(N382="sníž. přenesená",J382,0)</f>
        <v>0</v>
      </c>
      <c r="BI382" s="191" t="n">
        <f aca="false">IF(N382="nulová",J382,0)</f>
        <v>0</v>
      </c>
      <c r="BJ382" s="10" t="s">
        <v>24</v>
      </c>
      <c r="BK382" s="191" t="n">
        <f aca="false">ROUND(I382*H382,2)</f>
        <v>0</v>
      </c>
      <c r="BL382" s="10" t="s">
        <v>341</v>
      </c>
      <c r="BM382" s="10" t="s">
        <v>342</v>
      </c>
    </row>
    <row r="383" s="196" customFormat="true" ht="12" hidden="false" customHeight="false" outlineLevel="0" collapsed="false">
      <c r="B383" s="197"/>
      <c r="D383" s="192" t="s">
        <v>161</v>
      </c>
      <c r="F383" s="207" t="s">
        <v>343</v>
      </c>
      <c r="H383" s="208" t="n">
        <v>37.3</v>
      </c>
      <c r="I383" s="202"/>
      <c r="L383" s="197"/>
      <c r="M383" s="203"/>
      <c r="N383" s="204"/>
      <c r="O383" s="204"/>
      <c r="P383" s="204"/>
      <c r="Q383" s="204"/>
      <c r="R383" s="204"/>
      <c r="S383" s="204"/>
      <c r="T383" s="205"/>
      <c r="AT383" s="206" t="s">
        <v>161</v>
      </c>
      <c r="AU383" s="206" t="s">
        <v>85</v>
      </c>
      <c r="AV383" s="196" t="s">
        <v>85</v>
      </c>
      <c r="AW383" s="196" t="s">
        <v>5</v>
      </c>
      <c r="AX383" s="196" t="s">
        <v>24</v>
      </c>
      <c r="AY383" s="206" t="s">
        <v>150</v>
      </c>
    </row>
    <row r="384" s="166" customFormat="true" ht="29.25" hidden="false" customHeight="true" outlineLevel="0" collapsed="false">
      <c r="B384" s="167"/>
      <c r="D384" s="177" t="s">
        <v>76</v>
      </c>
      <c r="E384" s="178" t="s">
        <v>85</v>
      </c>
      <c r="F384" s="178" t="s">
        <v>344</v>
      </c>
      <c r="I384" s="231"/>
      <c r="J384" s="179" t="n">
        <f aca="false">BK384</f>
        <v>0</v>
      </c>
      <c r="L384" s="167"/>
      <c r="M384" s="171"/>
      <c r="N384" s="172"/>
      <c r="O384" s="172"/>
      <c r="P384" s="173" t="n">
        <f aca="false">SUM(P385:P389)</f>
        <v>0</v>
      </c>
      <c r="Q384" s="172"/>
      <c r="R384" s="173" t="n">
        <f aca="false">SUM(R385:R389)</f>
        <v>0.81453874</v>
      </c>
      <c r="S384" s="172"/>
      <c r="T384" s="174" t="n">
        <f aca="false">SUM(T385:T389)</f>
        <v>0</v>
      </c>
      <c r="AR384" s="168" t="s">
        <v>24</v>
      </c>
      <c r="AT384" s="175" t="s">
        <v>76</v>
      </c>
      <c r="AU384" s="175" t="s">
        <v>24</v>
      </c>
      <c r="AY384" s="168" t="s">
        <v>150</v>
      </c>
      <c r="BK384" s="176" t="n">
        <f aca="false">SUM(BK385:BK389)</f>
        <v>0</v>
      </c>
    </row>
    <row r="385" s="30" customFormat="true" ht="22.5" hidden="false" customHeight="true" outlineLevel="0" collapsed="false">
      <c r="B385" s="31"/>
      <c r="C385" s="180" t="s">
        <v>345</v>
      </c>
      <c r="D385" s="180" t="s">
        <v>152</v>
      </c>
      <c r="E385" s="181" t="s">
        <v>346</v>
      </c>
      <c r="F385" s="182" t="s">
        <v>347</v>
      </c>
      <c r="G385" s="183" t="s">
        <v>175</v>
      </c>
      <c r="H385" s="184" t="n">
        <v>0.361</v>
      </c>
      <c r="I385" s="185"/>
      <c r="J385" s="186" t="n">
        <f aca="false">ROUND(I385*H385,2)</f>
        <v>0</v>
      </c>
      <c r="K385" s="182" t="s">
        <v>156</v>
      </c>
      <c r="L385" s="31"/>
      <c r="M385" s="187"/>
      <c r="N385" s="188" t="s">
        <v>48</v>
      </c>
      <c r="O385" s="32"/>
      <c r="P385" s="189" t="n">
        <f aca="false">O385*H385</f>
        <v>0</v>
      </c>
      <c r="Q385" s="189" t="n">
        <v>2.25634</v>
      </c>
      <c r="R385" s="189" t="n">
        <f aca="false">Q385*H385</f>
        <v>0.81453874</v>
      </c>
      <c r="S385" s="189" t="n">
        <v>0</v>
      </c>
      <c r="T385" s="190" t="n">
        <f aca="false">S385*H385</f>
        <v>0</v>
      </c>
      <c r="AR385" s="10" t="s">
        <v>157</v>
      </c>
      <c r="AT385" s="10" t="s">
        <v>152</v>
      </c>
      <c r="AU385" s="10" t="s">
        <v>85</v>
      </c>
      <c r="AY385" s="10" t="s">
        <v>150</v>
      </c>
      <c r="BE385" s="191" t="n">
        <f aca="false">IF(N385="základní",J385,0)</f>
        <v>0</v>
      </c>
      <c r="BF385" s="191" t="n">
        <f aca="false">IF(N385="snížená",J385,0)</f>
        <v>0</v>
      </c>
      <c r="BG385" s="191" t="n">
        <f aca="false">IF(N385="zákl. přenesená",J385,0)</f>
        <v>0</v>
      </c>
      <c r="BH385" s="191" t="n">
        <f aca="false">IF(N385="sníž. přenesená",J385,0)</f>
        <v>0</v>
      </c>
      <c r="BI385" s="191" t="n">
        <f aca="false">IF(N385="nulová",J385,0)</f>
        <v>0</v>
      </c>
      <c r="BJ385" s="10" t="s">
        <v>24</v>
      </c>
      <c r="BK385" s="191" t="n">
        <f aca="false">ROUND(I385*H385,2)</f>
        <v>0</v>
      </c>
      <c r="BL385" s="10" t="s">
        <v>157</v>
      </c>
      <c r="BM385" s="10" t="s">
        <v>348</v>
      </c>
    </row>
    <row r="386" s="30" customFormat="true" ht="84" hidden="false" customHeight="false" outlineLevel="0" collapsed="false">
      <c r="B386" s="31"/>
      <c r="D386" s="192" t="s">
        <v>159</v>
      </c>
      <c r="F386" s="193" t="s">
        <v>349</v>
      </c>
      <c r="I386" s="194"/>
      <c r="L386" s="31"/>
      <c r="M386" s="195"/>
      <c r="N386" s="32"/>
      <c r="O386" s="32"/>
      <c r="P386" s="32"/>
      <c r="Q386" s="32"/>
      <c r="R386" s="32"/>
      <c r="S386" s="32"/>
      <c r="T386" s="71"/>
      <c r="AT386" s="10" t="s">
        <v>159</v>
      </c>
      <c r="AU386" s="10" t="s">
        <v>85</v>
      </c>
    </row>
    <row r="387" s="196" customFormat="true" ht="12" hidden="false" customHeight="false" outlineLevel="0" collapsed="false">
      <c r="B387" s="197"/>
      <c r="D387" s="192" t="s">
        <v>161</v>
      </c>
      <c r="E387" s="206"/>
      <c r="F387" s="207" t="s">
        <v>350</v>
      </c>
      <c r="H387" s="208" t="n">
        <v>0.26</v>
      </c>
      <c r="I387" s="202"/>
      <c r="L387" s="197"/>
      <c r="M387" s="203"/>
      <c r="N387" s="204"/>
      <c r="O387" s="204"/>
      <c r="P387" s="204"/>
      <c r="Q387" s="204"/>
      <c r="R387" s="204"/>
      <c r="S387" s="204"/>
      <c r="T387" s="205"/>
      <c r="AT387" s="206" t="s">
        <v>161</v>
      </c>
      <c r="AU387" s="206" t="s">
        <v>85</v>
      </c>
      <c r="AV387" s="196" t="s">
        <v>85</v>
      </c>
      <c r="AW387" s="196" t="s">
        <v>40</v>
      </c>
      <c r="AX387" s="196" t="s">
        <v>77</v>
      </c>
      <c r="AY387" s="206" t="s">
        <v>150</v>
      </c>
    </row>
    <row r="388" s="196" customFormat="true" ht="12" hidden="false" customHeight="false" outlineLevel="0" collapsed="false">
      <c r="B388" s="197"/>
      <c r="D388" s="192" t="s">
        <v>161</v>
      </c>
      <c r="E388" s="206"/>
      <c r="F388" s="207" t="s">
        <v>351</v>
      </c>
      <c r="H388" s="208" t="n">
        <v>0.101</v>
      </c>
      <c r="I388" s="202"/>
      <c r="L388" s="197"/>
      <c r="M388" s="203"/>
      <c r="N388" s="204"/>
      <c r="O388" s="204"/>
      <c r="P388" s="204"/>
      <c r="Q388" s="204"/>
      <c r="R388" s="204"/>
      <c r="S388" s="204"/>
      <c r="T388" s="205"/>
      <c r="AT388" s="206" t="s">
        <v>161</v>
      </c>
      <c r="AU388" s="206" t="s">
        <v>85</v>
      </c>
      <c r="AV388" s="196" t="s">
        <v>85</v>
      </c>
      <c r="AW388" s="196" t="s">
        <v>40</v>
      </c>
      <c r="AX388" s="196" t="s">
        <v>77</v>
      </c>
      <c r="AY388" s="206" t="s">
        <v>150</v>
      </c>
    </row>
    <row r="389" s="209" customFormat="true" ht="12" hidden="false" customHeight="false" outlineLevel="0" collapsed="false">
      <c r="B389" s="210"/>
      <c r="D389" s="192" t="s">
        <v>161</v>
      </c>
      <c r="E389" s="211"/>
      <c r="F389" s="212" t="s">
        <v>352</v>
      </c>
      <c r="H389" s="213" t="n">
        <v>0.361</v>
      </c>
      <c r="I389" s="214"/>
      <c r="L389" s="210"/>
      <c r="M389" s="215"/>
      <c r="N389" s="216"/>
      <c r="O389" s="216"/>
      <c r="P389" s="216"/>
      <c r="Q389" s="216"/>
      <c r="R389" s="216"/>
      <c r="S389" s="216"/>
      <c r="T389" s="217"/>
      <c r="AT389" s="211" t="s">
        <v>161</v>
      </c>
      <c r="AU389" s="211" t="s">
        <v>85</v>
      </c>
      <c r="AV389" s="209" t="s">
        <v>157</v>
      </c>
      <c r="AW389" s="209" t="s">
        <v>40</v>
      </c>
      <c r="AX389" s="209" t="s">
        <v>24</v>
      </c>
      <c r="AY389" s="211" t="s">
        <v>150</v>
      </c>
    </row>
    <row r="390" s="166" customFormat="true" ht="29.25" hidden="false" customHeight="true" outlineLevel="0" collapsed="false">
      <c r="B390" s="167"/>
      <c r="D390" s="177" t="s">
        <v>76</v>
      </c>
      <c r="E390" s="178" t="s">
        <v>157</v>
      </c>
      <c r="F390" s="178" t="s">
        <v>353</v>
      </c>
      <c r="I390" s="231"/>
      <c r="J390" s="179" t="n">
        <f aca="false">BK390</f>
        <v>0</v>
      </c>
      <c r="L390" s="167"/>
      <c r="M390" s="171"/>
      <c r="N390" s="172"/>
      <c r="O390" s="172"/>
      <c r="P390" s="173" t="n">
        <f aca="false">SUM(P391:P399)</f>
        <v>0</v>
      </c>
      <c r="Q390" s="172"/>
      <c r="R390" s="173" t="n">
        <f aca="false">SUM(R391:R399)</f>
        <v>6.51861</v>
      </c>
      <c r="S390" s="172"/>
      <c r="T390" s="174" t="n">
        <f aca="false">SUM(T391:T399)</f>
        <v>0</v>
      </c>
      <c r="AR390" s="168" t="s">
        <v>24</v>
      </c>
      <c r="AT390" s="175" t="s">
        <v>76</v>
      </c>
      <c r="AU390" s="175" t="s">
        <v>24</v>
      </c>
      <c r="AY390" s="168" t="s">
        <v>150</v>
      </c>
      <c r="BK390" s="176" t="n">
        <f aca="false">SUM(BK391:BK399)</f>
        <v>0</v>
      </c>
    </row>
    <row r="391" s="30" customFormat="true" ht="31.5" hidden="false" customHeight="true" outlineLevel="0" collapsed="false">
      <c r="B391" s="31"/>
      <c r="C391" s="180" t="s">
        <v>354</v>
      </c>
      <c r="D391" s="180" t="s">
        <v>152</v>
      </c>
      <c r="E391" s="181" t="s">
        <v>355</v>
      </c>
      <c r="F391" s="182" t="s">
        <v>356</v>
      </c>
      <c r="G391" s="183" t="s">
        <v>175</v>
      </c>
      <c r="H391" s="184" t="n">
        <v>176.05</v>
      </c>
      <c r="I391" s="185"/>
      <c r="J391" s="186" t="n">
        <f aca="false">ROUND(I391*H391,2)</f>
        <v>0</v>
      </c>
      <c r="K391" s="182" t="s">
        <v>156</v>
      </c>
      <c r="L391" s="31"/>
      <c r="M391" s="187"/>
      <c r="N391" s="188" t="s">
        <v>48</v>
      </c>
      <c r="O391" s="32"/>
      <c r="P391" s="189" t="n">
        <f aca="false">O391*H391</f>
        <v>0</v>
      </c>
      <c r="Q391" s="189" t="n">
        <v>0</v>
      </c>
      <c r="R391" s="189" t="n">
        <f aca="false">Q391*H391</f>
        <v>0</v>
      </c>
      <c r="S391" s="189" t="n">
        <v>0</v>
      </c>
      <c r="T391" s="190" t="n">
        <f aca="false">S391*H391</f>
        <v>0</v>
      </c>
      <c r="AR391" s="10" t="s">
        <v>157</v>
      </c>
      <c r="AT391" s="10" t="s">
        <v>152</v>
      </c>
      <c r="AU391" s="10" t="s">
        <v>85</v>
      </c>
      <c r="AY391" s="10" t="s">
        <v>150</v>
      </c>
      <c r="BE391" s="191" t="n">
        <f aca="false">IF(N391="základní",J391,0)</f>
        <v>0</v>
      </c>
      <c r="BF391" s="191" t="n">
        <f aca="false">IF(N391="snížená",J391,0)</f>
        <v>0</v>
      </c>
      <c r="BG391" s="191" t="n">
        <f aca="false">IF(N391="zákl. přenesená",J391,0)</f>
        <v>0</v>
      </c>
      <c r="BH391" s="191" t="n">
        <f aca="false">IF(N391="sníž. přenesená",J391,0)</f>
        <v>0</v>
      </c>
      <c r="BI391" s="191" t="n">
        <f aca="false">IF(N391="nulová",J391,0)</f>
        <v>0</v>
      </c>
      <c r="BJ391" s="10" t="s">
        <v>24</v>
      </c>
      <c r="BK391" s="191" t="n">
        <f aca="false">ROUND(I391*H391,2)</f>
        <v>0</v>
      </c>
      <c r="BL391" s="10" t="s">
        <v>157</v>
      </c>
      <c r="BM391" s="10" t="s">
        <v>357</v>
      </c>
    </row>
    <row r="392" s="30" customFormat="true" ht="48" hidden="false" customHeight="false" outlineLevel="0" collapsed="false">
      <c r="B392" s="31"/>
      <c r="D392" s="192" t="s">
        <v>159</v>
      </c>
      <c r="F392" s="193" t="s">
        <v>358</v>
      </c>
      <c r="I392" s="194"/>
      <c r="L392" s="31"/>
      <c r="M392" s="195"/>
      <c r="N392" s="32"/>
      <c r="O392" s="32"/>
      <c r="P392" s="32"/>
      <c r="Q392" s="32"/>
      <c r="R392" s="32"/>
      <c r="S392" s="32"/>
      <c r="T392" s="71"/>
      <c r="AT392" s="10" t="s">
        <v>159</v>
      </c>
      <c r="AU392" s="10" t="s">
        <v>85</v>
      </c>
    </row>
    <row r="393" s="196" customFormat="true" ht="12" hidden="false" customHeight="false" outlineLevel="0" collapsed="false">
      <c r="B393" s="197"/>
      <c r="D393" s="198" t="s">
        <v>161</v>
      </c>
      <c r="E393" s="199"/>
      <c r="F393" s="200" t="s">
        <v>359</v>
      </c>
      <c r="H393" s="201" t="n">
        <v>176.05</v>
      </c>
      <c r="I393" s="202"/>
      <c r="L393" s="197"/>
      <c r="M393" s="203"/>
      <c r="N393" s="204"/>
      <c r="O393" s="204"/>
      <c r="P393" s="204"/>
      <c r="Q393" s="204"/>
      <c r="R393" s="204"/>
      <c r="S393" s="204"/>
      <c r="T393" s="205"/>
      <c r="AT393" s="206" t="s">
        <v>161</v>
      </c>
      <c r="AU393" s="206" t="s">
        <v>85</v>
      </c>
      <c r="AV393" s="196" t="s">
        <v>85</v>
      </c>
      <c r="AW393" s="196" t="s">
        <v>40</v>
      </c>
      <c r="AX393" s="196" t="s">
        <v>24</v>
      </c>
      <c r="AY393" s="206" t="s">
        <v>150</v>
      </c>
    </row>
    <row r="394" s="30" customFormat="true" ht="31.5" hidden="false" customHeight="true" outlineLevel="0" collapsed="false">
      <c r="B394" s="31"/>
      <c r="C394" s="180" t="s">
        <v>360</v>
      </c>
      <c r="D394" s="180" t="s">
        <v>152</v>
      </c>
      <c r="E394" s="181" t="s">
        <v>361</v>
      </c>
      <c r="F394" s="182" t="s">
        <v>362</v>
      </c>
      <c r="G394" s="183" t="s">
        <v>175</v>
      </c>
      <c r="H394" s="184" t="n">
        <v>2.7</v>
      </c>
      <c r="I394" s="185"/>
      <c r="J394" s="186" t="n">
        <f aca="false">ROUND(I394*H394,2)</f>
        <v>0</v>
      </c>
      <c r="K394" s="182" t="s">
        <v>156</v>
      </c>
      <c r="L394" s="31"/>
      <c r="M394" s="187"/>
      <c r="N394" s="188" t="s">
        <v>48</v>
      </c>
      <c r="O394" s="32"/>
      <c r="P394" s="189" t="n">
        <f aca="false">O394*H394</f>
        <v>0</v>
      </c>
      <c r="Q394" s="189" t="n">
        <v>2.4143</v>
      </c>
      <c r="R394" s="189" t="n">
        <f aca="false">Q394*H394</f>
        <v>6.51861</v>
      </c>
      <c r="S394" s="189" t="n">
        <v>0</v>
      </c>
      <c r="T394" s="190" t="n">
        <f aca="false">S394*H394</f>
        <v>0</v>
      </c>
      <c r="AR394" s="10" t="s">
        <v>157</v>
      </c>
      <c r="AT394" s="10" t="s">
        <v>152</v>
      </c>
      <c r="AU394" s="10" t="s">
        <v>85</v>
      </c>
      <c r="AY394" s="10" t="s">
        <v>150</v>
      </c>
      <c r="BE394" s="191" t="n">
        <f aca="false">IF(N394="základní",J394,0)</f>
        <v>0</v>
      </c>
      <c r="BF394" s="191" t="n">
        <f aca="false">IF(N394="snížená",J394,0)</f>
        <v>0</v>
      </c>
      <c r="BG394" s="191" t="n">
        <f aca="false">IF(N394="zákl. přenesená",J394,0)</f>
        <v>0</v>
      </c>
      <c r="BH394" s="191" t="n">
        <f aca="false">IF(N394="sníž. přenesená",J394,0)</f>
        <v>0</v>
      </c>
      <c r="BI394" s="191" t="n">
        <f aca="false">IF(N394="nulová",J394,0)</f>
        <v>0</v>
      </c>
      <c r="BJ394" s="10" t="s">
        <v>24</v>
      </c>
      <c r="BK394" s="191" t="n">
        <f aca="false">ROUND(I394*H394,2)</f>
        <v>0</v>
      </c>
      <c r="BL394" s="10" t="s">
        <v>157</v>
      </c>
      <c r="BM394" s="10" t="s">
        <v>363</v>
      </c>
    </row>
    <row r="395" s="30" customFormat="true" ht="96" hidden="false" customHeight="false" outlineLevel="0" collapsed="false">
      <c r="B395" s="31"/>
      <c r="D395" s="192" t="s">
        <v>159</v>
      </c>
      <c r="F395" s="193" t="s">
        <v>364</v>
      </c>
      <c r="I395" s="194"/>
      <c r="L395" s="31"/>
      <c r="M395" s="195"/>
      <c r="N395" s="32"/>
      <c r="O395" s="32"/>
      <c r="P395" s="32"/>
      <c r="Q395" s="32"/>
      <c r="R395" s="32"/>
      <c r="S395" s="32"/>
      <c r="T395" s="71"/>
      <c r="AT395" s="10" t="s">
        <v>159</v>
      </c>
      <c r="AU395" s="10" t="s">
        <v>85</v>
      </c>
    </row>
    <row r="396" s="196" customFormat="true" ht="12" hidden="false" customHeight="false" outlineLevel="0" collapsed="false">
      <c r="B396" s="197"/>
      <c r="D396" s="198" t="s">
        <v>161</v>
      </c>
      <c r="E396" s="199"/>
      <c r="F396" s="200" t="s">
        <v>365</v>
      </c>
      <c r="H396" s="201" t="n">
        <v>2.7</v>
      </c>
      <c r="I396" s="202"/>
      <c r="L396" s="197"/>
      <c r="M396" s="203"/>
      <c r="N396" s="204"/>
      <c r="O396" s="204"/>
      <c r="P396" s="204"/>
      <c r="Q396" s="204"/>
      <c r="R396" s="204"/>
      <c r="S396" s="204"/>
      <c r="T396" s="205"/>
      <c r="AT396" s="206" t="s">
        <v>161</v>
      </c>
      <c r="AU396" s="206" t="s">
        <v>85</v>
      </c>
      <c r="AV396" s="196" t="s">
        <v>85</v>
      </c>
      <c r="AW396" s="196" t="s">
        <v>40</v>
      </c>
      <c r="AX396" s="196" t="s">
        <v>24</v>
      </c>
      <c r="AY396" s="206" t="s">
        <v>150</v>
      </c>
    </row>
    <row r="397" s="30" customFormat="true" ht="31.5" hidden="false" customHeight="true" outlineLevel="0" collapsed="false">
      <c r="B397" s="31"/>
      <c r="C397" s="180" t="s">
        <v>366</v>
      </c>
      <c r="D397" s="180" t="s">
        <v>152</v>
      </c>
      <c r="E397" s="181" t="s">
        <v>367</v>
      </c>
      <c r="F397" s="182" t="s">
        <v>368</v>
      </c>
      <c r="G397" s="183" t="s">
        <v>155</v>
      </c>
      <c r="H397" s="184" t="n">
        <v>9</v>
      </c>
      <c r="I397" s="185"/>
      <c r="J397" s="186" t="n">
        <f aca="false">ROUND(I397*H397,2)</f>
        <v>0</v>
      </c>
      <c r="K397" s="182" t="s">
        <v>156</v>
      </c>
      <c r="L397" s="31"/>
      <c r="M397" s="187"/>
      <c r="N397" s="188" t="s">
        <v>48</v>
      </c>
      <c r="O397" s="32"/>
      <c r="P397" s="189" t="n">
        <f aca="false">O397*H397</f>
        <v>0</v>
      </c>
      <c r="Q397" s="189" t="n">
        <v>0</v>
      </c>
      <c r="R397" s="189" t="n">
        <f aca="false">Q397*H397</f>
        <v>0</v>
      </c>
      <c r="S397" s="189" t="n">
        <v>0</v>
      </c>
      <c r="T397" s="190" t="n">
        <f aca="false">S397*H397</f>
        <v>0</v>
      </c>
      <c r="AR397" s="10" t="s">
        <v>157</v>
      </c>
      <c r="AT397" s="10" t="s">
        <v>152</v>
      </c>
      <c r="AU397" s="10" t="s">
        <v>85</v>
      </c>
      <c r="AY397" s="10" t="s">
        <v>150</v>
      </c>
      <c r="BE397" s="191" t="n">
        <f aca="false">IF(N397="základní",J397,0)</f>
        <v>0</v>
      </c>
      <c r="BF397" s="191" t="n">
        <f aca="false">IF(N397="snížená",J397,0)</f>
        <v>0</v>
      </c>
      <c r="BG397" s="191" t="n">
        <f aca="false">IF(N397="zákl. přenesená",J397,0)</f>
        <v>0</v>
      </c>
      <c r="BH397" s="191" t="n">
        <f aca="false">IF(N397="sníž. přenesená",J397,0)</f>
        <v>0</v>
      </c>
      <c r="BI397" s="191" t="n">
        <f aca="false">IF(N397="nulová",J397,0)</f>
        <v>0</v>
      </c>
      <c r="BJ397" s="10" t="s">
        <v>24</v>
      </c>
      <c r="BK397" s="191" t="n">
        <f aca="false">ROUND(I397*H397,2)</f>
        <v>0</v>
      </c>
      <c r="BL397" s="10" t="s">
        <v>157</v>
      </c>
      <c r="BM397" s="10" t="s">
        <v>369</v>
      </c>
    </row>
    <row r="398" s="30" customFormat="true" ht="96" hidden="false" customHeight="false" outlineLevel="0" collapsed="false">
      <c r="B398" s="31"/>
      <c r="D398" s="192" t="s">
        <v>159</v>
      </c>
      <c r="F398" s="193" t="s">
        <v>364</v>
      </c>
      <c r="I398" s="194"/>
      <c r="L398" s="31"/>
      <c r="M398" s="195"/>
      <c r="N398" s="32"/>
      <c r="O398" s="32"/>
      <c r="P398" s="32"/>
      <c r="Q398" s="32"/>
      <c r="R398" s="32"/>
      <c r="S398" s="32"/>
      <c r="T398" s="71"/>
      <c r="AT398" s="10" t="s">
        <v>159</v>
      </c>
      <c r="AU398" s="10" t="s">
        <v>85</v>
      </c>
    </row>
    <row r="399" s="196" customFormat="true" ht="12" hidden="false" customHeight="false" outlineLevel="0" collapsed="false">
      <c r="B399" s="197"/>
      <c r="D399" s="192" t="s">
        <v>161</v>
      </c>
      <c r="E399" s="206"/>
      <c r="F399" s="207" t="s">
        <v>370</v>
      </c>
      <c r="H399" s="208" t="n">
        <v>9</v>
      </c>
      <c r="I399" s="202"/>
      <c r="L399" s="197"/>
      <c r="M399" s="203"/>
      <c r="N399" s="204"/>
      <c r="O399" s="204"/>
      <c r="P399" s="204"/>
      <c r="Q399" s="204"/>
      <c r="R399" s="204"/>
      <c r="S399" s="204"/>
      <c r="T399" s="205"/>
      <c r="AT399" s="206" t="s">
        <v>161</v>
      </c>
      <c r="AU399" s="206" t="s">
        <v>85</v>
      </c>
      <c r="AV399" s="196" t="s">
        <v>85</v>
      </c>
      <c r="AW399" s="196" t="s">
        <v>40</v>
      </c>
      <c r="AX399" s="196" t="s">
        <v>24</v>
      </c>
      <c r="AY399" s="206" t="s">
        <v>150</v>
      </c>
    </row>
    <row r="400" s="166" customFormat="true" ht="29.25" hidden="false" customHeight="true" outlineLevel="0" collapsed="false">
      <c r="B400" s="167"/>
      <c r="D400" s="177" t="s">
        <v>76</v>
      </c>
      <c r="E400" s="178" t="s">
        <v>179</v>
      </c>
      <c r="F400" s="178" t="s">
        <v>371</v>
      </c>
      <c r="I400" s="231"/>
      <c r="J400" s="179" t="n">
        <f aca="false">BK400</f>
        <v>0</v>
      </c>
      <c r="L400" s="167"/>
      <c r="M400" s="171"/>
      <c r="N400" s="172"/>
      <c r="O400" s="172"/>
      <c r="P400" s="173" t="n">
        <f aca="false">SUM(P401:P414)</f>
        <v>0</v>
      </c>
      <c r="Q400" s="172"/>
      <c r="R400" s="173" t="n">
        <f aca="false">SUM(R401:R414)</f>
        <v>14.69955</v>
      </c>
      <c r="S400" s="172"/>
      <c r="T400" s="174" t="n">
        <f aca="false">SUM(T401:T414)</f>
        <v>0</v>
      </c>
      <c r="AR400" s="168" t="s">
        <v>24</v>
      </c>
      <c r="AT400" s="175" t="s">
        <v>76</v>
      </c>
      <c r="AU400" s="175" t="s">
        <v>24</v>
      </c>
      <c r="AY400" s="168" t="s">
        <v>150</v>
      </c>
      <c r="BK400" s="176" t="n">
        <f aca="false">SUM(BK401:BK414)</f>
        <v>0</v>
      </c>
    </row>
    <row r="401" s="30" customFormat="true" ht="31.5" hidden="false" customHeight="true" outlineLevel="0" collapsed="false">
      <c r="B401" s="31"/>
      <c r="C401" s="180" t="s">
        <v>372</v>
      </c>
      <c r="D401" s="180" t="s">
        <v>152</v>
      </c>
      <c r="E401" s="181" t="s">
        <v>373</v>
      </c>
      <c r="F401" s="182" t="s">
        <v>374</v>
      </c>
      <c r="G401" s="183" t="s">
        <v>155</v>
      </c>
      <c r="H401" s="184" t="n">
        <v>25.8</v>
      </c>
      <c r="I401" s="185"/>
      <c r="J401" s="186" t="n">
        <f aca="false">ROUND(I401*H401,2)</f>
        <v>0</v>
      </c>
      <c r="K401" s="182" t="s">
        <v>156</v>
      </c>
      <c r="L401" s="31"/>
      <c r="M401" s="187"/>
      <c r="N401" s="188" t="s">
        <v>48</v>
      </c>
      <c r="O401" s="32"/>
      <c r="P401" s="189" t="n">
        <f aca="false">O401*H401</f>
        <v>0</v>
      </c>
      <c r="Q401" s="189" t="n">
        <v>0.3708</v>
      </c>
      <c r="R401" s="189" t="n">
        <f aca="false">Q401*H401</f>
        <v>9.56664</v>
      </c>
      <c r="S401" s="189" t="n">
        <v>0</v>
      </c>
      <c r="T401" s="190" t="n">
        <f aca="false">S401*H401</f>
        <v>0</v>
      </c>
      <c r="AR401" s="10" t="s">
        <v>157</v>
      </c>
      <c r="AT401" s="10" t="s">
        <v>152</v>
      </c>
      <c r="AU401" s="10" t="s">
        <v>85</v>
      </c>
      <c r="AY401" s="10" t="s">
        <v>150</v>
      </c>
      <c r="BE401" s="191" t="n">
        <f aca="false">IF(N401="základní",J401,0)</f>
        <v>0</v>
      </c>
      <c r="BF401" s="191" t="n">
        <f aca="false">IF(N401="snížená",J401,0)</f>
        <v>0</v>
      </c>
      <c r="BG401" s="191" t="n">
        <f aca="false">IF(N401="zákl. přenesená",J401,0)</f>
        <v>0</v>
      </c>
      <c r="BH401" s="191" t="n">
        <f aca="false">IF(N401="sníž. přenesená",J401,0)</f>
        <v>0</v>
      </c>
      <c r="BI401" s="191" t="n">
        <f aca="false">IF(N401="nulová",J401,0)</f>
        <v>0</v>
      </c>
      <c r="BJ401" s="10" t="s">
        <v>24</v>
      </c>
      <c r="BK401" s="191" t="n">
        <f aca="false">ROUND(I401*H401,2)</f>
        <v>0</v>
      </c>
      <c r="BL401" s="10" t="s">
        <v>157</v>
      </c>
      <c r="BM401" s="10" t="s">
        <v>375</v>
      </c>
    </row>
    <row r="402" s="30" customFormat="true" ht="84" hidden="false" customHeight="false" outlineLevel="0" collapsed="false">
      <c r="B402" s="31"/>
      <c r="D402" s="192" t="s">
        <v>159</v>
      </c>
      <c r="F402" s="193" t="s">
        <v>376</v>
      </c>
      <c r="I402" s="194"/>
      <c r="L402" s="31"/>
      <c r="M402" s="195"/>
      <c r="N402" s="32"/>
      <c r="O402" s="32"/>
      <c r="P402" s="32"/>
      <c r="Q402" s="32"/>
      <c r="R402" s="32"/>
      <c r="S402" s="32"/>
      <c r="T402" s="71"/>
      <c r="AT402" s="10" t="s">
        <v>159</v>
      </c>
      <c r="AU402" s="10" t="s">
        <v>85</v>
      </c>
    </row>
    <row r="403" s="196" customFormat="true" ht="12" hidden="false" customHeight="false" outlineLevel="0" collapsed="false">
      <c r="B403" s="197"/>
      <c r="D403" s="198" t="s">
        <v>161</v>
      </c>
      <c r="E403" s="199"/>
      <c r="F403" s="200" t="s">
        <v>377</v>
      </c>
      <c r="H403" s="201" t="n">
        <v>25.8</v>
      </c>
      <c r="I403" s="202"/>
      <c r="L403" s="197"/>
      <c r="M403" s="203"/>
      <c r="N403" s="204"/>
      <c r="O403" s="204"/>
      <c r="P403" s="204"/>
      <c r="Q403" s="204"/>
      <c r="R403" s="204"/>
      <c r="S403" s="204"/>
      <c r="T403" s="205"/>
      <c r="AT403" s="206" t="s">
        <v>161</v>
      </c>
      <c r="AU403" s="206" t="s">
        <v>85</v>
      </c>
      <c r="AV403" s="196" t="s">
        <v>85</v>
      </c>
      <c r="AW403" s="196" t="s">
        <v>40</v>
      </c>
      <c r="AX403" s="196" t="s">
        <v>24</v>
      </c>
      <c r="AY403" s="206" t="s">
        <v>150</v>
      </c>
    </row>
    <row r="404" s="30" customFormat="true" ht="31.5" hidden="false" customHeight="true" outlineLevel="0" collapsed="false">
      <c r="B404" s="31"/>
      <c r="C404" s="180" t="s">
        <v>378</v>
      </c>
      <c r="D404" s="180" t="s">
        <v>152</v>
      </c>
      <c r="E404" s="181" t="s">
        <v>379</v>
      </c>
      <c r="F404" s="182" t="s">
        <v>380</v>
      </c>
      <c r="G404" s="183" t="s">
        <v>155</v>
      </c>
      <c r="H404" s="184" t="n">
        <v>12.9</v>
      </c>
      <c r="I404" s="185"/>
      <c r="J404" s="186" t="n">
        <f aca="false">ROUND(I404*H404,2)</f>
        <v>0</v>
      </c>
      <c r="K404" s="182" t="s">
        <v>156</v>
      </c>
      <c r="L404" s="31"/>
      <c r="M404" s="187"/>
      <c r="N404" s="188" t="s">
        <v>48</v>
      </c>
      <c r="O404" s="32"/>
      <c r="P404" s="189" t="n">
        <f aca="false">O404*H404</f>
        <v>0</v>
      </c>
      <c r="Q404" s="189" t="n">
        <v>0.26376</v>
      </c>
      <c r="R404" s="189" t="n">
        <f aca="false">Q404*H404</f>
        <v>3.402504</v>
      </c>
      <c r="S404" s="189" t="n">
        <v>0</v>
      </c>
      <c r="T404" s="190" t="n">
        <f aca="false">S404*H404</f>
        <v>0</v>
      </c>
      <c r="AR404" s="10" t="s">
        <v>157</v>
      </c>
      <c r="AT404" s="10" t="s">
        <v>152</v>
      </c>
      <c r="AU404" s="10" t="s">
        <v>85</v>
      </c>
      <c r="AY404" s="10" t="s">
        <v>150</v>
      </c>
      <c r="BE404" s="191" t="n">
        <f aca="false">IF(N404="základní",J404,0)</f>
        <v>0</v>
      </c>
      <c r="BF404" s="191" t="n">
        <f aca="false">IF(N404="snížená",J404,0)</f>
        <v>0</v>
      </c>
      <c r="BG404" s="191" t="n">
        <f aca="false">IF(N404="zákl. přenesená",J404,0)</f>
        <v>0</v>
      </c>
      <c r="BH404" s="191" t="n">
        <f aca="false">IF(N404="sníž. přenesená",J404,0)</f>
        <v>0</v>
      </c>
      <c r="BI404" s="191" t="n">
        <f aca="false">IF(N404="nulová",J404,0)</f>
        <v>0</v>
      </c>
      <c r="BJ404" s="10" t="s">
        <v>24</v>
      </c>
      <c r="BK404" s="191" t="n">
        <f aca="false">ROUND(I404*H404,2)</f>
        <v>0</v>
      </c>
      <c r="BL404" s="10" t="s">
        <v>157</v>
      </c>
      <c r="BM404" s="10" t="s">
        <v>381</v>
      </c>
    </row>
    <row r="405" s="30" customFormat="true" ht="84" hidden="false" customHeight="false" outlineLevel="0" collapsed="false">
      <c r="B405" s="31"/>
      <c r="D405" s="192" t="s">
        <v>159</v>
      </c>
      <c r="F405" s="193" t="s">
        <v>376</v>
      </c>
      <c r="I405" s="194"/>
      <c r="L405" s="31"/>
      <c r="M405" s="195"/>
      <c r="N405" s="32"/>
      <c r="O405" s="32"/>
      <c r="P405" s="32"/>
      <c r="Q405" s="32"/>
      <c r="R405" s="32"/>
      <c r="S405" s="32"/>
      <c r="T405" s="71"/>
      <c r="AT405" s="10" t="s">
        <v>159</v>
      </c>
      <c r="AU405" s="10" t="s">
        <v>85</v>
      </c>
    </row>
    <row r="406" s="196" customFormat="true" ht="12" hidden="false" customHeight="false" outlineLevel="0" collapsed="false">
      <c r="B406" s="197"/>
      <c r="D406" s="198" t="s">
        <v>161</v>
      </c>
      <c r="E406" s="199"/>
      <c r="F406" s="200" t="s">
        <v>162</v>
      </c>
      <c r="H406" s="201" t="n">
        <v>12.9</v>
      </c>
      <c r="I406" s="202"/>
      <c r="L406" s="197"/>
      <c r="M406" s="203"/>
      <c r="N406" s="204"/>
      <c r="O406" s="204"/>
      <c r="P406" s="204"/>
      <c r="Q406" s="204"/>
      <c r="R406" s="204"/>
      <c r="S406" s="204"/>
      <c r="T406" s="205"/>
      <c r="AT406" s="206" t="s">
        <v>161</v>
      </c>
      <c r="AU406" s="206" t="s">
        <v>85</v>
      </c>
      <c r="AV406" s="196" t="s">
        <v>85</v>
      </c>
      <c r="AW406" s="196" t="s">
        <v>40</v>
      </c>
      <c r="AX406" s="196" t="s">
        <v>24</v>
      </c>
      <c r="AY406" s="206" t="s">
        <v>150</v>
      </c>
    </row>
    <row r="407" s="30" customFormat="true" ht="31.5" hidden="false" customHeight="true" outlineLevel="0" collapsed="false">
      <c r="B407" s="31"/>
      <c r="C407" s="180" t="s">
        <v>382</v>
      </c>
      <c r="D407" s="180" t="s">
        <v>152</v>
      </c>
      <c r="E407" s="181" t="s">
        <v>383</v>
      </c>
      <c r="F407" s="182" t="s">
        <v>384</v>
      </c>
      <c r="G407" s="183" t="s">
        <v>155</v>
      </c>
      <c r="H407" s="184" t="n">
        <v>12.9</v>
      </c>
      <c r="I407" s="185"/>
      <c r="J407" s="186" t="n">
        <f aca="false">ROUND(I407*H407,2)</f>
        <v>0</v>
      </c>
      <c r="K407" s="182" t="s">
        <v>156</v>
      </c>
      <c r="L407" s="31"/>
      <c r="M407" s="187"/>
      <c r="N407" s="188" t="s">
        <v>48</v>
      </c>
      <c r="O407" s="32"/>
      <c r="P407" s="189" t="n">
        <f aca="false">O407*H407</f>
        <v>0</v>
      </c>
      <c r="Q407" s="189" t="n">
        <v>0.12966</v>
      </c>
      <c r="R407" s="189" t="n">
        <f aca="false">Q407*H407</f>
        <v>1.672614</v>
      </c>
      <c r="S407" s="189" t="n">
        <v>0</v>
      </c>
      <c r="T407" s="190" t="n">
        <f aca="false">S407*H407</f>
        <v>0</v>
      </c>
      <c r="AR407" s="10" t="s">
        <v>157</v>
      </c>
      <c r="AT407" s="10" t="s">
        <v>152</v>
      </c>
      <c r="AU407" s="10" t="s">
        <v>85</v>
      </c>
      <c r="AY407" s="10" t="s">
        <v>150</v>
      </c>
      <c r="BE407" s="191" t="n">
        <f aca="false">IF(N407="základní",J407,0)</f>
        <v>0</v>
      </c>
      <c r="BF407" s="191" t="n">
        <f aca="false">IF(N407="snížená",J407,0)</f>
        <v>0</v>
      </c>
      <c r="BG407" s="191" t="n">
        <f aca="false">IF(N407="zákl. přenesená",J407,0)</f>
        <v>0</v>
      </c>
      <c r="BH407" s="191" t="n">
        <f aca="false">IF(N407="sníž. přenesená",J407,0)</f>
        <v>0</v>
      </c>
      <c r="BI407" s="191" t="n">
        <f aca="false">IF(N407="nulová",J407,0)</f>
        <v>0</v>
      </c>
      <c r="BJ407" s="10" t="s">
        <v>24</v>
      </c>
      <c r="BK407" s="191" t="n">
        <f aca="false">ROUND(I407*H407,2)</f>
        <v>0</v>
      </c>
      <c r="BL407" s="10" t="s">
        <v>157</v>
      </c>
      <c r="BM407" s="10" t="s">
        <v>385</v>
      </c>
    </row>
    <row r="408" s="30" customFormat="true" ht="108" hidden="false" customHeight="false" outlineLevel="0" collapsed="false">
      <c r="B408" s="31"/>
      <c r="D408" s="192" t="s">
        <v>159</v>
      </c>
      <c r="F408" s="193" t="s">
        <v>386</v>
      </c>
      <c r="I408" s="194"/>
      <c r="L408" s="31"/>
      <c r="M408" s="195"/>
      <c r="N408" s="32"/>
      <c r="O408" s="32"/>
      <c r="P408" s="32"/>
      <c r="Q408" s="32"/>
      <c r="R408" s="32"/>
      <c r="S408" s="32"/>
      <c r="T408" s="71"/>
      <c r="AT408" s="10" t="s">
        <v>159</v>
      </c>
      <c r="AU408" s="10" t="s">
        <v>85</v>
      </c>
    </row>
    <row r="409" s="196" customFormat="true" ht="12" hidden="false" customHeight="false" outlineLevel="0" collapsed="false">
      <c r="B409" s="197"/>
      <c r="D409" s="198" t="s">
        <v>161</v>
      </c>
      <c r="E409" s="199"/>
      <c r="F409" s="200" t="s">
        <v>162</v>
      </c>
      <c r="H409" s="201" t="n">
        <v>12.9</v>
      </c>
      <c r="I409" s="202"/>
      <c r="L409" s="197"/>
      <c r="M409" s="203"/>
      <c r="N409" s="204"/>
      <c r="O409" s="204"/>
      <c r="P409" s="204"/>
      <c r="Q409" s="204"/>
      <c r="R409" s="204"/>
      <c r="S409" s="204"/>
      <c r="T409" s="205"/>
      <c r="AT409" s="206" t="s">
        <v>161</v>
      </c>
      <c r="AU409" s="206" t="s">
        <v>85</v>
      </c>
      <c r="AV409" s="196" t="s">
        <v>85</v>
      </c>
      <c r="AW409" s="196" t="s">
        <v>40</v>
      </c>
      <c r="AX409" s="196" t="s">
        <v>24</v>
      </c>
      <c r="AY409" s="206" t="s">
        <v>150</v>
      </c>
    </row>
    <row r="410" s="30" customFormat="true" ht="22.5" hidden="false" customHeight="true" outlineLevel="0" collapsed="false">
      <c r="B410" s="31"/>
      <c r="C410" s="180" t="s">
        <v>387</v>
      </c>
      <c r="D410" s="180" t="s">
        <v>152</v>
      </c>
      <c r="E410" s="181" t="s">
        <v>388</v>
      </c>
      <c r="F410" s="182" t="s">
        <v>389</v>
      </c>
      <c r="G410" s="183" t="s">
        <v>155</v>
      </c>
      <c r="H410" s="184" t="n">
        <v>12.9</v>
      </c>
      <c r="I410" s="185"/>
      <c r="J410" s="186" t="n">
        <f aca="false">ROUND(I410*H410,2)</f>
        <v>0</v>
      </c>
      <c r="K410" s="182" t="s">
        <v>156</v>
      </c>
      <c r="L410" s="31"/>
      <c r="M410" s="187"/>
      <c r="N410" s="188" t="s">
        <v>48</v>
      </c>
      <c r="O410" s="32"/>
      <c r="P410" s="189" t="n">
        <f aca="false">O410*H410</f>
        <v>0</v>
      </c>
      <c r="Q410" s="189" t="n">
        <v>0</v>
      </c>
      <c r="R410" s="189" t="n">
        <f aca="false">Q410*H410</f>
        <v>0</v>
      </c>
      <c r="S410" s="189" t="n">
        <v>0</v>
      </c>
      <c r="T410" s="190" t="n">
        <f aca="false">S410*H410</f>
        <v>0</v>
      </c>
      <c r="AR410" s="10" t="s">
        <v>157</v>
      </c>
      <c r="AT410" s="10" t="s">
        <v>152</v>
      </c>
      <c r="AU410" s="10" t="s">
        <v>85</v>
      </c>
      <c r="AY410" s="10" t="s">
        <v>150</v>
      </c>
      <c r="BE410" s="191" t="n">
        <f aca="false">IF(N410="základní",J410,0)</f>
        <v>0</v>
      </c>
      <c r="BF410" s="191" t="n">
        <f aca="false">IF(N410="snížená",J410,0)</f>
        <v>0</v>
      </c>
      <c r="BG410" s="191" t="n">
        <f aca="false">IF(N410="zákl. přenesená",J410,0)</f>
        <v>0</v>
      </c>
      <c r="BH410" s="191" t="n">
        <f aca="false">IF(N410="sníž. přenesená",J410,0)</f>
        <v>0</v>
      </c>
      <c r="BI410" s="191" t="n">
        <f aca="false">IF(N410="nulová",J410,0)</f>
        <v>0</v>
      </c>
      <c r="BJ410" s="10" t="s">
        <v>24</v>
      </c>
      <c r="BK410" s="191" t="n">
        <f aca="false">ROUND(I410*H410,2)</f>
        <v>0</v>
      </c>
      <c r="BL410" s="10" t="s">
        <v>157</v>
      </c>
      <c r="BM410" s="10" t="s">
        <v>390</v>
      </c>
    </row>
    <row r="411" s="196" customFormat="true" ht="12" hidden="false" customHeight="false" outlineLevel="0" collapsed="false">
      <c r="B411" s="197"/>
      <c r="D411" s="198" t="s">
        <v>161</v>
      </c>
      <c r="E411" s="199"/>
      <c r="F411" s="200" t="s">
        <v>162</v>
      </c>
      <c r="H411" s="201" t="n">
        <v>12.9</v>
      </c>
      <c r="I411" s="202"/>
      <c r="L411" s="197"/>
      <c r="M411" s="203"/>
      <c r="N411" s="204"/>
      <c r="O411" s="204"/>
      <c r="P411" s="204"/>
      <c r="Q411" s="204"/>
      <c r="R411" s="204"/>
      <c r="S411" s="204"/>
      <c r="T411" s="205"/>
      <c r="AT411" s="206" t="s">
        <v>161</v>
      </c>
      <c r="AU411" s="206" t="s">
        <v>85</v>
      </c>
      <c r="AV411" s="196" t="s">
        <v>85</v>
      </c>
      <c r="AW411" s="196" t="s">
        <v>40</v>
      </c>
      <c r="AX411" s="196" t="s">
        <v>24</v>
      </c>
      <c r="AY411" s="206" t="s">
        <v>150</v>
      </c>
    </row>
    <row r="412" s="30" customFormat="true" ht="31.5" hidden="false" customHeight="true" outlineLevel="0" collapsed="false">
      <c r="B412" s="31"/>
      <c r="C412" s="180" t="s">
        <v>391</v>
      </c>
      <c r="D412" s="180" t="s">
        <v>152</v>
      </c>
      <c r="E412" s="181" t="s">
        <v>392</v>
      </c>
      <c r="F412" s="182" t="s">
        <v>393</v>
      </c>
      <c r="G412" s="183" t="s">
        <v>169</v>
      </c>
      <c r="H412" s="184" t="n">
        <v>25.8</v>
      </c>
      <c r="I412" s="185"/>
      <c r="J412" s="186" t="n">
        <f aca="false">ROUND(I412*H412,2)</f>
        <v>0</v>
      </c>
      <c r="K412" s="182" t="s">
        <v>156</v>
      </c>
      <c r="L412" s="31"/>
      <c r="M412" s="187"/>
      <c r="N412" s="188" t="s">
        <v>48</v>
      </c>
      <c r="O412" s="32"/>
      <c r="P412" s="189" t="n">
        <f aca="false">O412*H412</f>
        <v>0</v>
      </c>
      <c r="Q412" s="189" t="n">
        <v>0.00224</v>
      </c>
      <c r="R412" s="189" t="n">
        <f aca="false">Q412*H412</f>
        <v>0.057792</v>
      </c>
      <c r="S412" s="189" t="n">
        <v>0</v>
      </c>
      <c r="T412" s="190" t="n">
        <f aca="false">S412*H412</f>
        <v>0</v>
      </c>
      <c r="AR412" s="10" t="s">
        <v>157</v>
      </c>
      <c r="AT412" s="10" t="s">
        <v>152</v>
      </c>
      <c r="AU412" s="10" t="s">
        <v>85</v>
      </c>
      <c r="AY412" s="10" t="s">
        <v>150</v>
      </c>
      <c r="BE412" s="191" t="n">
        <f aca="false">IF(N412="základní",J412,0)</f>
        <v>0</v>
      </c>
      <c r="BF412" s="191" t="n">
        <f aca="false">IF(N412="snížená",J412,0)</f>
        <v>0</v>
      </c>
      <c r="BG412" s="191" t="n">
        <f aca="false">IF(N412="zákl. přenesená",J412,0)</f>
        <v>0</v>
      </c>
      <c r="BH412" s="191" t="n">
        <f aca="false">IF(N412="sníž. přenesená",J412,0)</f>
        <v>0</v>
      </c>
      <c r="BI412" s="191" t="n">
        <f aca="false">IF(N412="nulová",J412,0)</f>
        <v>0</v>
      </c>
      <c r="BJ412" s="10" t="s">
        <v>24</v>
      </c>
      <c r="BK412" s="191" t="n">
        <f aca="false">ROUND(I412*H412,2)</f>
        <v>0</v>
      </c>
      <c r="BL412" s="10" t="s">
        <v>157</v>
      </c>
      <c r="BM412" s="10" t="s">
        <v>394</v>
      </c>
    </row>
    <row r="413" s="30" customFormat="true" ht="48" hidden="false" customHeight="false" outlineLevel="0" collapsed="false">
      <c r="B413" s="31"/>
      <c r="D413" s="192" t="s">
        <v>159</v>
      </c>
      <c r="F413" s="193" t="s">
        <v>395</v>
      </c>
      <c r="I413" s="194"/>
      <c r="L413" s="31"/>
      <c r="M413" s="195"/>
      <c r="N413" s="32"/>
      <c r="O413" s="32"/>
      <c r="P413" s="32"/>
      <c r="Q413" s="32"/>
      <c r="R413" s="32"/>
      <c r="S413" s="32"/>
      <c r="T413" s="71"/>
      <c r="AT413" s="10" t="s">
        <v>159</v>
      </c>
      <c r="AU413" s="10" t="s">
        <v>85</v>
      </c>
    </row>
    <row r="414" s="196" customFormat="true" ht="12" hidden="false" customHeight="false" outlineLevel="0" collapsed="false">
      <c r="B414" s="197"/>
      <c r="D414" s="192" t="s">
        <v>161</v>
      </c>
      <c r="E414" s="206"/>
      <c r="F414" s="207" t="s">
        <v>396</v>
      </c>
      <c r="H414" s="208" t="n">
        <v>25.8</v>
      </c>
      <c r="I414" s="202"/>
      <c r="L414" s="197"/>
      <c r="M414" s="203"/>
      <c r="N414" s="204"/>
      <c r="O414" s="204"/>
      <c r="P414" s="204"/>
      <c r="Q414" s="204"/>
      <c r="R414" s="204"/>
      <c r="S414" s="204"/>
      <c r="T414" s="205"/>
      <c r="AT414" s="206" t="s">
        <v>161</v>
      </c>
      <c r="AU414" s="206" t="s">
        <v>85</v>
      </c>
      <c r="AV414" s="196" t="s">
        <v>85</v>
      </c>
      <c r="AW414" s="196" t="s">
        <v>40</v>
      </c>
      <c r="AX414" s="196" t="s">
        <v>24</v>
      </c>
      <c r="AY414" s="206" t="s">
        <v>150</v>
      </c>
    </row>
    <row r="415" s="166" customFormat="true" ht="29.25" hidden="false" customHeight="true" outlineLevel="0" collapsed="false">
      <c r="B415" s="167"/>
      <c r="D415" s="177" t="s">
        <v>76</v>
      </c>
      <c r="E415" s="178" t="s">
        <v>230</v>
      </c>
      <c r="F415" s="178" t="s">
        <v>397</v>
      </c>
      <c r="I415" s="231"/>
      <c r="J415" s="179" t="n">
        <f aca="false">BK415</f>
        <v>0</v>
      </c>
      <c r="L415" s="167"/>
      <c r="M415" s="171"/>
      <c r="N415" s="172"/>
      <c r="O415" s="172"/>
      <c r="P415" s="173" t="n">
        <f aca="false">SUM(P416:P544)</f>
        <v>0</v>
      </c>
      <c r="Q415" s="172"/>
      <c r="R415" s="173" t="n">
        <f aca="false">SUM(R416:R544)</f>
        <v>8.5528493</v>
      </c>
      <c r="S415" s="172"/>
      <c r="T415" s="174" t="n">
        <f aca="false">SUM(T416:T544)</f>
        <v>0</v>
      </c>
      <c r="AR415" s="168" t="s">
        <v>24</v>
      </c>
      <c r="AT415" s="175" t="s">
        <v>76</v>
      </c>
      <c r="AU415" s="175" t="s">
        <v>24</v>
      </c>
      <c r="AY415" s="168" t="s">
        <v>150</v>
      </c>
      <c r="BK415" s="176" t="n">
        <f aca="false">SUM(BK416:BK544)</f>
        <v>0</v>
      </c>
    </row>
    <row r="416" s="30" customFormat="true" ht="31.5" hidden="false" customHeight="true" outlineLevel="0" collapsed="false">
      <c r="B416" s="31"/>
      <c r="C416" s="180" t="s">
        <v>398</v>
      </c>
      <c r="D416" s="180" t="s">
        <v>152</v>
      </c>
      <c r="E416" s="181" t="s">
        <v>399</v>
      </c>
      <c r="F416" s="182" t="s">
        <v>400</v>
      </c>
      <c r="G416" s="183" t="s">
        <v>401</v>
      </c>
      <c r="H416" s="184" t="n">
        <v>4</v>
      </c>
      <c r="I416" s="185"/>
      <c r="J416" s="186" t="n">
        <f aca="false">ROUND(I416*H416,2)</f>
        <v>0</v>
      </c>
      <c r="K416" s="182" t="s">
        <v>156</v>
      </c>
      <c r="L416" s="31"/>
      <c r="M416" s="187"/>
      <c r="N416" s="188" t="s">
        <v>48</v>
      </c>
      <c r="O416" s="32"/>
      <c r="P416" s="189" t="n">
        <f aca="false">O416*H416</f>
        <v>0</v>
      </c>
      <c r="Q416" s="189" t="n">
        <v>0</v>
      </c>
      <c r="R416" s="189" t="n">
        <f aca="false">Q416*H416</f>
        <v>0</v>
      </c>
      <c r="S416" s="189" t="n">
        <v>0</v>
      </c>
      <c r="T416" s="190" t="n">
        <f aca="false">S416*H416</f>
        <v>0</v>
      </c>
      <c r="AR416" s="10" t="s">
        <v>157</v>
      </c>
      <c r="AT416" s="10" t="s">
        <v>152</v>
      </c>
      <c r="AU416" s="10" t="s">
        <v>85</v>
      </c>
      <c r="AY416" s="10" t="s">
        <v>150</v>
      </c>
      <c r="BE416" s="191" t="n">
        <f aca="false">IF(N416="základní",J416,0)</f>
        <v>0</v>
      </c>
      <c r="BF416" s="191" t="n">
        <f aca="false">IF(N416="snížená",J416,0)</f>
        <v>0</v>
      </c>
      <c r="BG416" s="191" t="n">
        <f aca="false">IF(N416="zákl. přenesená",J416,0)</f>
        <v>0</v>
      </c>
      <c r="BH416" s="191" t="n">
        <f aca="false">IF(N416="sníž. přenesená",J416,0)</f>
        <v>0</v>
      </c>
      <c r="BI416" s="191" t="n">
        <f aca="false">IF(N416="nulová",J416,0)</f>
        <v>0</v>
      </c>
      <c r="BJ416" s="10" t="s">
        <v>24</v>
      </c>
      <c r="BK416" s="191" t="n">
        <f aca="false">ROUND(I416*H416,2)</f>
        <v>0</v>
      </c>
      <c r="BL416" s="10" t="s">
        <v>157</v>
      </c>
      <c r="BM416" s="10" t="s">
        <v>402</v>
      </c>
    </row>
    <row r="417" s="30" customFormat="true" ht="84" hidden="false" customHeight="false" outlineLevel="0" collapsed="false">
      <c r="B417" s="31"/>
      <c r="D417" s="192" t="s">
        <v>159</v>
      </c>
      <c r="F417" s="193" t="s">
        <v>403</v>
      </c>
      <c r="I417" s="194"/>
      <c r="L417" s="31"/>
      <c r="M417" s="195"/>
      <c r="N417" s="32"/>
      <c r="O417" s="32"/>
      <c r="P417" s="32"/>
      <c r="Q417" s="32"/>
      <c r="R417" s="32"/>
      <c r="S417" s="32"/>
      <c r="T417" s="71"/>
      <c r="AT417" s="10" t="s">
        <v>159</v>
      </c>
      <c r="AU417" s="10" t="s">
        <v>85</v>
      </c>
    </row>
    <row r="418" s="196" customFormat="true" ht="12" hidden="false" customHeight="false" outlineLevel="0" collapsed="false">
      <c r="B418" s="197"/>
      <c r="D418" s="198" t="s">
        <v>161</v>
      </c>
      <c r="E418" s="199"/>
      <c r="F418" s="200" t="s">
        <v>404</v>
      </c>
      <c r="H418" s="201" t="n">
        <v>4</v>
      </c>
      <c r="I418" s="202"/>
      <c r="L418" s="197"/>
      <c r="M418" s="203"/>
      <c r="N418" s="204"/>
      <c r="O418" s="204"/>
      <c r="P418" s="204"/>
      <c r="Q418" s="204"/>
      <c r="R418" s="204"/>
      <c r="S418" s="204"/>
      <c r="T418" s="205"/>
      <c r="AT418" s="206" t="s">
        <v>161</v>
      </c>
      <c r="AU418" s="206" t="s">
        <v>85</v>
      </c>
      <c r="AV418" s="196" t="s">
        <v>85</v>
      </c>
      <c r="AW418" s="196" t="s">
        <v>40</v>
      </c>
      <c r="AX418" s="196" t="s">
        <v>24</v>
      </c>
      <c r="AY418" s="206" t="s">
        <v>150</v>
      </c>
    </row>
    <row r="419" s="30" customFormat="true" ht="22.5" hidden="false" customHeight="true" outlineLevel="0" collapsed="false">
      <c r="B419" s="31"/>
      <c r="C419" s="180" t="s">
        <v>405</v>
      </c>
      <c r="D419" s="180" t="s">
        <v>152</v>
      </c>
      <c r="E419" s="181" t="s">
        <v>406</v>
      </c>
      <c r="F419" s="182" t="s">
        <v>407</v>
      </c>
      <c r="G419" s="183" t="s">
        <v>401</v>
      </c>
      <c r="H419" s="184" t="n">
        <v>8</v>
      </c>
      <c r="I419" s="185"/>
      <c r="J419" s="186" t="n">
        <f aca="false">ROUND(I419*H419,2)</f>
        <v>0</v>
      </c>
      <c r="K419" s="182" t="s">
        <v>156</v>
      </c>
      <c r="L419" s="31"/>
      <c r="M419" s="187"/>
      <c r="N419" s="188" t="s">
        <v>48</v>
      </c>
      <c r="O419" s="32"/>
      <c r="P419" s="189" t="n">
        <f aca="false">O419*H419</f>
        <v>0</v>
      </c>
      <c r="Q419" s="189" t="n">
        <v>0.0008</v>
      </c>
      <c r="R419" s="189" t="n">
        <f aca="false">Q419*H419</f>
        <v>0.0064</v>
      </c>
      <c r="S419" s="189" t="n">
        <v>0</v>
      </c>
      <c r="T419" s="190" t="n">
        <f aca="false">S419*H419</f>
        <v>0</v>
      </c>
      <c r="AR419" s="10" t="s">
        <v>157</v>
      </c>
      <c r="AT419" s="10" t="s">
        <v>152</v>
      </c>
      <c r="AU419" s="10" t="s">
        <v>85</v>
      </c>
      <c r="AY419" s="10" t="s">
        <v>150</v>
      </c>
      <c r="BE419" s="191" t="n">
        <f aca="false">IF(N419="základní",J419,0)</f>
        <v>0</v>
      </c>
      <c r="BF419" s="191" t="n">
        <f aca="false">IF(N419="snížená",J419,0)</f>
        <v>0</v>
      </c>
      <c r="BG419" s="191" t="n">
        <f aca="false">IF(N419="zákl. přenesená",J419,0)</f>
        <v>0</v>
      </c>
      <c r="BH419" s="191" t="n">
        <f aca="false">IF(N419="sníž. přenesená",J419,0)</f>
        <v>0</v>
      </c>
      <c r="BI419" s="191" t="n">
        <f aca="false">IF(N419="nulová",J419,0)</f>
        <v>0</v>
      </c>
      <c r="BJ419" s="10" t="s">
        <v>24</v>
      </c>
      <c r="BK419" s="191" t="n">
        <f aca="false">ROUND(I419*H419,2)</f>
        <v>0</v>
      </c>
      <c r="BL419" s="10" t="s">
        <v>157</v>
      </c>
      <c r="BM419" s="10" t="s">
        <v>408</v>
      </c>
    </row>
    <row r="420" s="30" customFormat="true" ht="84" hidden="false" customHeight="false" outlineLevel="0" collapsed="false">
      <c r="B420" s="31"/>
      <c r="D420" s="192" t="s">
        <v>159</v>
      </c>
      <c r="F420" s="193" t="s">
        <v>403</v>
      </c>
      <c r="I420" s="194"/>
      <c r="L420" s="31"/>
      <c r="M420" s="195"/>
      <c r="N420" s="32"/>
      <c r="O420" s="32"/>
      <c r="P420" s="32"/>
      <c r="Q420" s="32"/>
      <c r="R420" s="32"/>
      <c r="S420" s="32"/>
      <c r="T420" s="71"/>
      <c r="AT420" s="10" t="s">
        <v>159</v>
      </c>
      <c r="AU420" s="10" t="s">
        <v>85</v>
      </c>
    </row>
    <row r="421" s="196" customFormat="true" ht="12" hidden="false" customHeight="false" outlineLevel="0" collapsed="false">
      <c r="B421" s="197"/>
      <c r="D421" s="198" t="s">
        <v>161</v>
      </c>
      <c r="E421" s="199"/>
      <c r="F421" s="200" t="s">
        <v>409</v>
      </c>
      <c r="H421" s="201" t="n">
        <v>8</v>
      </c>
      <c r="I421" s="202"/>
      <c r="L421" s="197"/>
      <c r="M421" s="203"/>
      <c r="N421" s="204"/>
      <c r="O421" s="204"/>
      <c r="P421" s="204"/>
      <c r="Q421" s="204"/>
      <c r="R421" s="204"/>
      <c r="S421" s="204"/>
      <c r="T421" s="205"/>
      <c r="AT421" s="206" t="s">
        <v>161</v>
      </c>
      <c r="AU421" s="206" t="s">
        <v>85</v>
      </c>
      <c r="AV421" s="196" t="s">
        <v>85</v>
      </c>
      <c r="AW421" s="196" t="s">
        <v>40</v>
      </c>
      <c r="AX421" s="196" t="s">
        <v>24</v>
      </c>
      <c r="AY421" s="206" t="s">
        <v>150</v>
      </c>
    </row>
    <row r="422" s="30" customFormat="true" ht="31.5" hidden="false" customHeight="true" outlineLevel="0" collapsed="false">
      <c r="B422" s="31"/>
      <c r="C422" s="180" t="s">
        <v>410</v>
      </c>
      <c r="D422" s="180" t="s">
        <v>152</v>
      </c>
      <c r="E422" s="181" t="s">
        <v>411</v>
      </c>
      <c r="F422" s="182" t="s">
        <v>412</v>
      </c>
      <c r="G422" s="183" t="s">
        <v>401</v>
      </c>
      <c r="H422" s="184" t="n">
        <v>2</v>
      </c>
      <c r="I422" s="185"/>
      <c r="J422" s="186" t="n">
        <f aca="false">ROUND(I422*H422,2)</f>
        <v>0</v>
      </c>
      <c r="K422" s="182" t="s">
        <v>156</v>
      </c>
      <c r="L422" s="31"/>
      <c r="M422" s="187"/>
      <c r="N422" s="188" t="s">
        <v>48</v>
      </c>
      <c r="O422" s="32"/>
      <c r="P422" s="189" t="n">
        <f aca="false">O422*H422</f>
        <v>0</v>
      </c>
      <c r="Q422" s="189" t="n">
        <v>0</v>
      </c>
      <c r="R422" s="189" t="n">
        <f aca="false">Q422*H422</f>
        <v>0</v>
      </c>
      <c r="S422" s="189" t="n">
        <v>0</v>
      </c>
      <c r="T422" s="190" t="n">
        <f aca="false">S422*H422</f>
        <v>0</v>
      </c>
      <c r="AR422" s="10" t="s">
        <v>157</v>
      </c>
      <c r="AT422" s="10" t="s">
        <v>152</v>
      </c>
      <c r="AU422" s="10" t="s">
        <v>85</v>
      </c>
      <c r="AY422" s="10" t="s">
        <v>150</v>
      </c>
      <c r="BE422" s="191" t="n">
        <f aca="false">IF(N422="základní",J422,0)</f>
        <v>0</v>
      </c>
      <c r="BF422" s="191" t="n">
        <f aca="false">IF(N422="snížená",J422,0)</f>
        <v>0</v>
      </c>
      <c r="BG422" s="191" t="n">
        <f aca="false">IF(N422="zákl. přenesená",J422,0)</f>
        <v>0</v>
      </c>
      <c r="BH422" s="191" t="n">
        <f aca="false">IF(N422="sníž. přenesená",J422,0)</f>
        <v>0</v>
      </c>
      <c r="BI422" s="191" t="n">
        <f aca="false">IF(N422="nulová",J422,0)</f>
        <v>0</v>
      </c>
      <c r="BJ422" s="10" t="s">
        <v>24</v>
      </c>
      <c r="BK422" s="191" t="n">
        <f aca="false">ROUND(I422*H422,2)</f>
        <v>0</v>
      </c>
      <c r="BL422" s="10" t="s">
        <v>157</v>
      </c>
      <c r="BM422" s="10" t="s">
        <v>413</v>
      </c>
    </row>
    <row r="423" s="30" customFormat="true" ht="84" hidden="false" customHeight="false" outlineLevel="0" collapsed="false">
      <c r="B423" s="31"/>
      <c r="D423" s="192" t="s">
        <v>159</v>
      </c>
      <c r="F423" s="193" t="s">
        <v>403</v>
      </c>
      <c r="I423" s="194"/>
      <c r="L423" s="31"/>
      <c r="M423" s="195"/>
      <c r="N423" s="32"/>
      <c r="O423" s="32"/>
      <c r="P423" s="32"/>
      <c r="Q423" s="32"/>
      <c r="R423" s="32"/>
      <c r="S423" s="32"/>
      <c r="T423" s="71"/>
      <c r="AT423" s="10" t="s">
        <v>159</v>
      </c>
      <c r="AU423" s="10" t="s">
        <v>85</v>
      </c>
    </row>
    <row r="424" s="196" customFormat="true" ht="12" hidden="false" customHeight="false" outlineLevel="0" collapsed="false">
      <c r="B424" s="197"/>
      <c r="D424" s="198" t="s">
        <v>161</v>
      </c>
      <c r="E424" s="199"/>
      <c r="F424" s="200" t="s">
        <v>414</v>
      </c>
      <c r="H424" s="201" t="n">
        <v>2</v>
      </c>
      <c r="I424" s="202"/>
      <c r="L424" s="197"/>
      <c r="M424" s="203"/>
      <c r="N424" s="204"/>
      <c r="O424" s="204"/>
      <c r="P424" s="204"/>
      <c r="Q424" s="204"/>
      <c r="R424" s="204"/>
      <c r="S424" s="204"/>
      <c r="T424" s="205"/>
      <c r="AT424" s="206" t="s">
        <v>161</v>
      </c>
      <c r="AU424" s="206" t="s">
        <v>85</v>
      </c>
      <c r="AV424" s="196" t="s">
        <v>85</v>
      </c>
      <c r="AW424" s="196" t="s">
        <v>40</v>
      </c>
      <c r="AX424" s="196" t="s">
        <v>24</v>
      </c>
      <c r="AY424" s="206" t="s">
        <v>150</v>
      </c>
    </row>
    <row r="425" s="30" customFormat="true" ht="31.5" hidden="false" customHeight="true" outlineLevel="0" collapsed="false">
      <c r="B425" s="31"/>
      <c r="C425" s="180" t="s">
        <v>415</v>
      </c>
      <c r="D425" s="180" t="s">
        <v>152</v>
      </c>
      <c r="E425" s="181" t="s">
        <v>416</v>
      </c>
      <c r="F425" s="182" t="s">
        <v>417</v>
      </c>
      <c r="G425" s="183" t="s">
        <v>401</v>
      </c>
      <c r="H425" s="184" t="n">
        <v>2</v>
      </c>
      <c r="I425" s="185"/>
      <c r="J425" s="186" t="n">
        <f aca="false">ROUND(I425*H425,2)</f>
        <v>0</v>
      </c>
      <c r="K425" s="182" t="s">
        <v>156</v>
      </c>
      <c r="L425" s="31"/>
      <c r="M425" s="187"/>
      <c r="N425" s="188" t="s">
        <v>48</v>
      </c>
      <c r="O425" s="32"/>
      <c r="P425" s="189" t="n">
        <f aca="false">O425*H425</f>
        <v>0</v>
      </c>
      <c r="Q425" s="189" t="n">
        <v>0.0012</v>
      </c>
      <c r="R425" s="189" t="n">
        <f aca="false">Q425*H425</f>
        <v>0.0024</v>
      </c>
      <c r="S425" s="189" t="n">
        <v>0</v>
      </c>
      <c r="T425" s="190" t="n">
        <f aca="false">S425*H425</f>
        <v>0</v>
      </c>
      <c r="AR425" s="10" t="s">
        <v>157</v>
      </c>
      <c r="AT425" s="10" t="s">
        <v>152</v>
      </c>
      <c r="AU425" s="10" t="s">
        <v>85</v>
      </c>
      <c r="AY425" s="10" t="s">
        <v>150</v>
      </c>
      <c r="BE425" s="191" t="n">
        <f aca="false">IF(N425="základní",J425,0)</f>
        <v>0</v>
      </c>
      <c r="BF425" s="191" t="n">
        <f aca="false">IF(N425="snížená",J425,0)</f>
        <v>0</v>
      </c>
      <c r="BG425" s="191" t="n">
        <f aca="false">IF(N425="zákl. přenesená",J425,0)</f>
        <v>0</v>
      </c>
      <c r="BH425" s="191" t="n">
        <f aca="false">IF(N425="sníž. přenesená",J425,0)</f>
        <v>0</v>
      </c>
      <c r="BI425" s="191" t="n">
        <f aca="false">IF(N425="nulová",J425,0)</f>
        <v>0</v>
      </c>
      <c r="BJ425" s="10" t="s">
        <v>24</v>
      </c>
      <c r="BK425" s="191" t="n">
        <f aca="false">ROUND(I425*H425,2)</f>
        <v>0</v>
      </c>
      <c r="BL425" s="10" t="s">
        <v>157</v>
      </c>
      <c r="BM425" s="10" t="s">
        <v>418</v>
      </c>
    </row>
    <row r="426" s="30" customFormat="true" ht="84" hidden="false" customHeight="false" outlineLevel="0" collapsed="false">
      <c r="B426" s="31"/>
      <c r="D426" s="192" t="s">
        <v>159</v>
      </c>
      <c r="F426" s="193" t="s">
        <v>403</v>
      </c>
      <c r="I426" s="194"/>
      <c r="L426" s="31"/>
      <c r="M426" s="195"/>
      <c r="N426" s="32"/>
      <c r="O426" s="32"/>
      <c r="P426" s="32"/>
      <c r="Q426" s="32"/>
      <c r="R426" s="32"/>
      <c r="S426" s="32"/>
      <c r="T426" s="71"/>
      <c r="AT426" s="10" t="s">
        <v>159</v>
      </c>
      <c r="AU426" s="10" t="s">
        <v>85</v>
      </c>
    </row>
    <row r="427" s="196" customFormat="true" ht="12" hidden="false" customHeight="false" outlineLevel="0" collapsed="false">
      <c r="B427" s="197"/>
      <c r="D427" s="198" t="s">
        <v>161</v>
      </c>
      <c r="E427" s="199"/>
      <c r="F427" s="200" t="s">
        <v>419</v>
      </c>
      <c r="H427" s="201" t="n">
        <v>2</v>
      </c>
      <c r="I427" s="202"/>
      <c r="L427" s="197"/>
      <c r="M427" s="203"/>
      <c r="N427" s="204"/>
      <c r="O427" s="204"/>
      <c r="P427" s="204"/>
      <c r="Q427" s="204"/>
      <c r="R427" s="204"/>
      <c r="S427" s="204"/>
      <c r="T427" s="205"/>
      <c r="AT427" s="206" t="s">
        <v>161</v>
      </c>
      <c r="AU427" s="206" t="s">
        <v>85</v>
      </c>
      <c r="AV427" s="196" t="s">
        <v>85</v>
      </c>
      <c r="AW427" s="196" t="s">
        <v>40</v>
      </c>
      <c r="AX427" s="196" t="s">
        <v>24</v>
      </c>
      <c r="AY427" s="206" t="s">
        <v>150</v>
      </c>
    </row>
    <row r="428" s="30" customFormat="true" ht="22.5" hidden="false" customHeight="true" outlineLevel="0" collapsed="false">
      <c r="B428" s="31"/>
      <c r="C428" s="221" t="s">
        <v>420</v>
      </c>
      <c r="D428" s="221" t="s">
        <v>337</v>
      </c>
      <c r="E428" s="222" t="s">
        <v>421</v>
      </c>
      <c r="F428" s="223" t="s">
        <v>422</v>
      </c>
      <c r="G428" s="224" t="s">
        <v>401</v>
      </c>
      <c r="H428" s="225" t="n">
        <v>1</v>
      </c>
      <c r="I428" s="226"/>
      <c r="J428" s="227" t="n">
        <f aca="false">ROUND(I428*H428,2)</f>
        <v>0</v>
      </c>
      <c r="K428" s="223"/>
      <c r="L428" s="228"/>
      <c r="M428" s="229"/>
      <c r="N428" s="230" t="s">
        <v>48</v>
      </c>
      <c r="O428" s="32"/>
      <c r="P428" s="189" t="n">
        <f aca="false">O428*H428</f>
        <v>0</v>
      </c>
      <c r="Q428" s="189" t="n">
        <v>0.016</v>
      </c>
      <c r="R428" s="189" t="n">
        <f aca="false">Q428*H428</f>
        <v>0.016</v>
      </c>
      <c r="S428" s="189" t="n">
        <v>0</v>
      </c>
      <c r="T428" s="190" t="n">
        <f aca="false">S428*H428</f>
        <v>0</v>
      </c>
      <c r="AR428" s="10" t="s">
        <v>341</v>
      </c>
      <c r="AT428" s="10" t="s">
        <v>337</v>
      </c>
      <c r="AU428" s="10" t="s">
        <v>85</v>
      </c>
      <c r="AY428" s="10" t="s">
        <v>150</v>
      </c>
      <c r="BE428" s="191" t="n">
        <f aca="false">IF(N428="základní",J428,0)</f>
        <v>0</v>
      </c>
      <c r="BF428" s="191" t="n">
        <f aca="false">IF(N428="snížená",J428,0)</f>
        <v>0</v>
      </c>
      <c r="BG428" s="191" t="n">
        <f aca="false">IF(N428="zákl. přenesená",J428,0)</f>
        <v>0</v>
      </c>
      <c r="BH428" s="191" t="n">
        <f aca="false">IF(N428="sníž. přenesená",J428,0)</f>
        <v>0</v>
      </c>
      <c r="BI428" s="191" t="n">
        <f aca="false">IF(N428="nulová",J428,0)</f>
        <v>0</v>
      </c>
      <c r="BJ428" s="10" t="s">
        <v>24</v>
      </c>
      <c r="BK428" s="191" t="n">
        <f aca="false">ROUND(I428*H428,2)</f>
        <v>0</v>
      </c>
      <c r="BL428" s="10" t="s">
        <v>341</v>
      </c>
      <c r="BM428" s="10" t="s">
        <v>423</v>
      </c>
    </row>
    <row r="429" s="196" customFormat="true" ht="12" hidden="false" customHeight="false" outlineLevel="0" collapsed="false">
      <c r="B429" s="197"/>
      <c r="D429" s="198" t="s">
        <v>161</v>
      </c>
      <c r="E429" s="199"/>
      <c r="F429" s="200" t="s">
        <v>424</v>
      </c>
      <c r="H429" s="201" t="n">
        <v>1</v>
      </c>
      <c r="I429" s="202"/>
      <c r="L429" s="197"/>
      <c r="M429" s="203"/>
      <c r="N429" s="204"/>
      <c r="O429" s="204"/>
      <c r="P429" s="204"/>
      <c r="Q429" s="204"/>
      <c r="R429" s="204"/>
      <c r="S429" s="204"/>
      <c r="T429" s="205"/>
      <c r="AT429" s="206" t="s">
        <v>161</v>
      </c>
      <c r="AU429" s="206" t="s">
        <v>85</v>
      </c>
      <c r="AV429" s="196" t="s">
        <v>85</v>
      </c>
      <c r="AW429" s="196" t="s">
        <v>40</v>
      </c>
      <c r="AX429" s="196" t="s">
        <v>24</v>
      </c>
      <c r="AY429" s="206" t="s">
        <v>150</v>
      </c>
    </row>
    <row r="430" s="30" customFormat="true" ht="22.5" hidden="false" customHeight="true" outlineLevel="0" collapsed="false">
      <c r="B430" s="31"/>
      <c r="C430" s="221" t="s">
        <v>425</v>
      </c>
      <c r="D430" s="221" t="s">
        <v>337</v>
      </c>
      <c r="E430" s="222" t="s">
        <v>426</v>
      </c>
      <c r="F430" s="223" t="s">
        <v>427</v>
      </c>
      <c r="G430" s="224" t="s">
        <v>401</v>
      </c>
      <c r="H430" s="225" t="n">
        <v>1</v>
      </c>
      <c r="I430" s="226"/>
      <c r="J430" s="227" t="n">
        <f aca="false">ROUND(I430*H430,2)</f>
        <v>0</v>
      </c>
      <c r="K430" s="223"/>
      <c r="L430" s="228"/>
      <c r="M430" s="229"/>
      <c r="N430" s="230" t="s">
        <v>48</v>
      </c>
      <c r="O430" s="32"/>
      <c r="P430" s="189" t="n">
        <f aca="false">O430*H430</f>
        <v>0</v>
      </c>
      <c r="Q430" s="189" t="n">
        <v>0.0125</v>
      </c>
      <c r="R430" s="189" t="n">
        <f aca="false">Q430*H430</f>
        <v>0.0125</v>
      </c>
      <c r="S430" s="189" t="n">
        <v>0</v>
      </c>
      <c r="T430" s="190" t="n">
        <f aca="false">S430*H430</f>
        <v>0</v>
      </c>
      <c r="AR430" s="10" t="s">
        <v>341</v>
      </c>
      <c r="AT430" s="10" t="s">
        <v>337</v>
      </c>
      <c r="AU430" s="10" t="s">
        <v>85</v>
      </c>
      <c r="AY430" s="10" t="s">
        <v>150</v>
      </c>
      <c r="BE430" s="191" t="n">
        <f aca="false">IF(N430="základní",J430,0)</f>
        <v>0</v>
      </c>
      <c r="BF430" s="191" t="n">
        <f aca="false">IF(N430="snížená",J430,0)</f>
        <v>0</v>
      </c>
      <c r="BG430" s="191" t="n">
        <f aca="false">IF(N430="zákl. přenesená",J430,0)</f>
        <v>0</v>
      </c>
      <c r="BH430" s="191" t="n">
        <f aca="false">IF(N430="sníž. přenesená",J430,0)</f>
        <v>0</v>
      </c>
      <c r="BI430" s="191" t="n">
        <f aca="false">IF(N430="nulová",J430,0)</f>
        <v>0</v>
      </c>
      <c r="BJ430" s="10" t="s">
        <v>24</v>
      </c>
      <c r="BK430" s="191" t="n">
        <f aca="false">ROUND(I430*H430,2)</f>
        <v>0</v>
      </c>
      <c r="BL430" s="10" t="s">
        <v>341</v>
      </c>
      <c r="BM430" s="10" t="s">
        <v>428</v>
      </c>
    </row>
    <row r="431" s="196" customFormat="true" ht="12" hidden="false" customHeight="false" outlineLevel="0" collapsed="false">
      <c r="B431" s="197"/>
      <c r="D431" s="198" t="s">
        <v>161</v>
      </c>
      <c r="E431" s="199"/>
      <c r="F431" s="200" t="s">
        <v>424</v>
      </c>
      <c r="H431" s="201" t="n">
        <v>1</v>
      </c>
      <c r="I431" s="202"/>
      <c r="L431" s="197"/>
      <c r="M431" s="203"/>
      <c r="N431" s="204"/>
      <c r="O431" s="204"/>
      <c r="P431" s="204"/>
      <c r="Q431" s="204"/>
      <c r="R431" s="204"/>
      <c r="S431" s="204"/>
      <c r="T431" s="205"/>
      <c r="AT431" s="206" t="s">
        <v>161</v>
      </c>
      <c r="AU431" s="206" t="s">
        <v>85</v>
      </c>
      <c r="AV431" s="196" t="s">
        <v>85</v>
      </c>
      <c r="AW431" s="196" t="s">
        <v>40</v>
      </c>
      <c r="AX431" s="196" t="s">
        <v>24</v>
      </c>
      <c r="AY431" s="206" t="s">
        <v>150</v>
      </c>
    </row>
    <row r="432" s="30" customFormat="true" ht="22.5" hidden="false" customHeight="true" outlineLevel="0" collapsed="false">
      <c r="B432" s="31"/>
      <c r="C432" s="221" t="s">
        <v>429</v>
      </c>
      <c r="D432" s="221" t="s">
        <v>337</v>
      </c>
      <c r="E432" s="222" t="s">
        <v>430</v>
      </c>
      <c r="F432" s="223" t="s">
        <v>431</v>
      </c>
      <c r="G432" s="224" t="s">
        <v>401</v>
      </c>
      <c r="H432" s="225" t="n">
        <v>1</v>
      </c>
      <c r="I432" s="226"/>
      <c r="J432" s="227" t="n">
        <f aca="false">ROUND(I432*H432,2)</f>
        <v>0</v>
      </c>
      <c r="K432" s="223"/>
      <c r="L432" s="228"/>
      <c r="M432" s="229"/>
      <c r="N432" s="230" t="s">
        <v>48</v>
      </c>
      <c r="O432" s="32"/>
      <c r="P432" s="189" t="n">
        <f aca="false">O432*H432</f>
        <v>0</v>
      </c>
      <c r="Q432" s="189" t="n">
        <v>0.008</v>
      </c>
      <c r="R432" s="189" t="n">
        <f aca="false">Q432*H432</f>
        <v>0.008</v>
      </c>
      <c r="S432" s="189" t="n">
        <v>0</v>
      </c>
      <c r="T432" s="190" t="n">
        <f aca="false">S432*H432</f>
        <v>0</v>
      </c>
      <c r="AR432" s="10" t="s">
        <v>341</v>
      </c>
      <c r="AT432" s="10" t="s">
        <v>337</v>
      </c>
      <c r="AU432" s="10" t="s">
        <v>85</v>
      </c>
      <c r="AY432" s="10" t="s">
        <v>150</v>
      </c>
      <c r="BE432" s="191" t="n">
        <f aca="false">IF(N432="základní",J432,0)</f>
        <v>0</v>
      </c>
      <c r="BF432" s="191" t="n">
        <f aca="false">IF(N432="snížená",J432,0)</f>
        <v>0</v>
      </c>
      <c r="BG432" s="191" t="n">
        <f aca="false">IF(N432="zákl. přenesená",J432,0)</f>
        <v>0</v>
      </c>
      <c r="BH432" s="191" t="n">
        <f aca="false">IF(N432="sníž. přenesená",J432,0)</f>
        <v>0</v>
      </c>
      <c r="BI432" s="191" t="n">
        <f aca="false">IF(N432="nulová",J432,0)</f>
        <v>0</v>
      </c>
      <c r="BJ432" s="10" t="s">
        <v>24</v>
      </c>
      <c r="BK432" s="191" t="n">
        <f aca="false">ROUND(I432*H432,2)</f>
        <v>0</v>
      </c>
      <c r="BL432" s="10" t="s">
        <v>341</v>
      </c>
      <c r="BM432" s="10" t="s">
        <v>432</v>
      </c>
    </row>
    <row r="433" s="196" customFormat="true" ht="12" hidden="false" customHeight="false" outlineLevel="0" collapsed="false">
      <c r="B433" s="197"/>
      <c r="D433" s="198" t="s">
        <v>161</v>
      </c>
      <c r="E433" s="199"/>
      <c r="F433" s="200" t="s">
        <v>424</v>
      </c>
      <c r="H433" s="201" t="n">
        <v>1</v>
      </c>
      <c r="I433" s="202"/>
      <c r="L433" s="197"/>
      <c r="M433" s="203"/>
      <c r="N433" s="204"/>
      <c r="O433" s="204"/>
      <c r="P433" s="204"/>
      <c r="Q433" s="204"/>
      <c r="R433" s="204"/>
      <c r="S433" s="204"/>
      <c r="T433" s="205"/>
      <c r="AT433" s="206" t="s">
        <v>161</v>
      </c>
      <c r="AU433" s="206" t="s">
        <v>85</v>
      </c>
      <c r="AV433" s="196" t="s">
        <v>85</v>
      </c>
      <c r="AW433" s="196" t="s">
        <v>40</v>
      </c>
      <c r="AX433" s="196" t="s">
        <v>24</v>
      </c>
      <c r="AY433" s="206" t="s">
        <v>150</v>
      </c>
    </row>
    <row r="434" s="30" customFormat="true" ht="22.5" hidden="false" customHeight="true" outlineLevel="0" collapsed="false">
      <c r="B434" s="31"/>
      <c r="C434" s="221" t="s">
        <v>433</v>
      </c>
      <c r="D434" s="221" t="s">
        <v>337</v>
      </c>
      <c r="E434" s="222" t="s">
        <v>434</v>
      </c>
      <c r="F434" s="223" t="s">
        <v>435</v>
      </c>
      <c r="G434" s="224" t="s">
        <v>401</v>
      </c>
      <c r="H434" s="225" t="n">
        <v>1</v>
      </c>
      <c r="I434" s="226"/>
      <c r="J434" s="227" t="n">
        <f aca="false">ROUND(I434*H434,2)</f>
        <v>0</v>
      </c>
      <c r="K434" s="223"/>
      <c r="L434" s="228"/>
      <c r="M434" s="229"/>
      <c r="N434" s="230" t="s">
        <v>48</v>
      </c>
      <c r="O434" s="32"/>
      <c r="P434" s="189" t="n">
        <f aca="false">O434*H434</f>
        <v>0</v>
      </c>
      <c r="Q434" s="189" t="n">
        <v>0.0042</v>
      </c>
      <c r="R434" s="189" t="n">
        <f aca="false">Q434*H434</f>
        <v>0.0042</v>
      </c>
      <c r="S434" s="189" t="n">
        <v>0</v>
      </c>
      <c r="T434" s="190" t="n">
        <f aca="false">S434*H434</f>
        <v>0</v>
      </c>
      <c r="AR434" s="10" t="s">
        <v>341</v>
      </c>
      <c r="AT434" s="10" t="s">
        <v>337</v>
      </c>
      <c r="AU434" s="10" t="s">
        <v>85</v>
      </c>
      <c r="AY434" s="10" t="s">
        <v>150</v>
      </c>
      <c r="BE434" s="191" t="n">
        <f aca="false">IF(N434="základní",J434,0)</f>
        <v>0</v>
      </c>
      <c r="BF434" s="191" t="n">
        <f aca="false">IF(N434="snížená",J434,0)</f>
        <v>0</v>
      </c>
      <c r="BG434" s="191" t="n">
        <f aca="false">IF(N434="zákl. přenesená",J434,0)</f>
        <v>0</v>
      </c>
      <c r="BH434" s="191" t="n">
        <f aca="false">IF(N434="sníž. přenesená",J434,0)</f>
        <v>0</v>
      </c>
      <c r="BI434" s="191" t="n">
        <f aca="false">IF(N434="nulová",J434,0)</f>
        <v>0</v>
      </c>
      <c r="BJ434" s="10" t="s">
        <v>24</v>
      </c>
      <c r="BK434" s="191" t="n">
        <f aca="false">ROUND(I434*H434,2)</f>
        <v>0</v>
      </c>
      <c r="BL434" s="10" t="s">
        <v>341</v>
      </c>
      <c r="BM434" s="10" t="s">
        <v>436</v>
      </c>
    </row>
    <row r="435" s="196" customFormat="true" ht="12" hidden="false" customHeight="false" outlineLevel="0" collapsed="false">
      <c r="B435" s="197"/>
      <c r="D435" s="198" t="s">
        <v>161</v>
      </c>
      <c r="E435" s="199"/>
      <c r="F435" s="200" t="s">
        <v>424</v>
      </c>
      <c r="H435" s="201" t="n">
        <v>1</v>
      </c>
      <c r="I435" s="202"/>
      <c r="L435" s="197"/>
      <c r="M435" s="203"/>
      <c r="N435" s="204"/>
      <c r="O435" s="204"/>
      <c r="P435" s="204"/>
      <c r="Q435" s="204"/>
      <c r="R435" s="204"/>
      <c r="S435" s="204"/>
      <c r="T435" s="205"/>
      <c r="AT435" s="206" t="s">
        <v>161</v>
      </c>
      <c r="AU435" s="206" t="s">
        <v>85</v>
      </c>
      <c r="AV435" s="196" t="s">
        <v>85</v>
      </c>
      <c r="AW435" s="196" t="s">
        <v>40</v>
      </c>
      <c r="AX435" s="196" t="s">
        <v>24</v>
      </c>
      <c r="AY435" s="206" t="s">
        <v>150</v>
      </c>
    </row>
    <row r="436" s="30" customFormat="true" ht="22.5" hidden="false" customHeight="true" outlineLevel="0" collapsed="false">
      <c r="B436" s="31"/>
      <c r="C436" s="221" t="s">
        <v>437</v>
      </c>
      <c r="D436" s="221" t="s">
        <v>337</v>
      </c>
      <c r="E436" s="222" t="s">
        <v>438</v>
      </c>
      <c r="F436" s="223" t="s">
        <v>439</v>
      </c>
      <c r="G436" s="224" t="s">
        <v>401</v>
      </c>
      <c r="H436" s="225" t="n">
        <v>1</v>
      </c>
      <c r="I436" s="226"/>
      <c r="J436" s="227" t="n">
        <f aca="false">ROUND(I436*H436,2)</f>
        <v>0</v>
      </c>
      <c r="K436" s="223"/>
      <c r="L436" s="228"/>
      <c r="M436" s="229"/>
      <c r="N436" s="230" t="s">
        <v>48</v>
      </c>
      <c r="O436" s="32"/>
      <c r="P436" s="189" t="n">
        <f aca="false">O436*H436</f>
        <v>0</v>
      </c>
      <c r="Q436" s="189" t="n">
        <v>0.00371</v>
      </c>
      <c r="R436" s="189" t="n">
        <f aca="false">Q436*H436</f>
        <v>0.00371</v>
      </c>
      <c r="S436" s="189" t="n">
        <v>0</v>
      </c>
      <c r="T436" s="190" t="n">
        <f aca="false">S436*H436</f>
        <v>0</v>
      </c>
      <c r="AR436" s="10" t="s">
        <v>341</v>
      </c>
      <c r="AT436" s="10" t="s">
        <v>337</v>
      </c>
      <c r="AU436" s="10" t="s">
        <v>85</v>
      </c>
      <c r="AY436" s="10" t="s">
        <v>150</v>
      </c>
      <c r="BE436" s="191" t="n">
        <f aca="false">IF(N436="základní",J436,0)</f>
        <v>0</v>
      </c>
      <c r="BF436" s="191" t="n">
        <f aca="false">IF(N436="snížená",J436,0)</f>
        <v>0</v>
      </c>
      <c r="BG436" s="191" t="n">
        <f aca="false">IF(N436="zákl. přenesená",J436,0)</f>
        <v>0</v>
      </c>
      <c r="BH436" s="191" t="n">
        <f aca="false">IF(N436="sníž. přenesená",J436,0)</f>
        <v>0</v>
      </c>
      <c r="BI436" s="191" t="n">
        <f aca="false">IF(N436="nulová",J436,0)</f>
        <v>0</v>
      </c>
      <c r="BJ436" s="10" t="s">
        <v>24</v>
      </c>
      <c r="BK436" s="191" t="n">
        <f aca="false">ROUND(I436*H436,2)</f>
        <v>0</v>
      </c>
      <c r="BL436" s="10" t="s">
        <v>341</v>
      </c>
      <c r="BM436" s="10" t="s">
        <v>440</v>
      </c>
    </row>
    <row r="437" s="196" customFormat="true" ht="12" hidden="false" customHeight="false" outlineLevel="0" collapsed="false">
      <c r="B437" s="197"/>
      <c r="D437" s="198" t="s">
        <v>161</v>
      </c>
      <c r="E437" s="199"/>
      <c r="F437" s="200" t="s">
        <v>424</v>
      </c>
      <c r="H437" s="201" t="n">
        <v>1</v>
      </c>
      <c r="I437" s="202"/>
      <c r="L437" s="197"/>
      <c r="M437" s="203"/>
      <c r="N437" s="204"/>
      <c r="O437" s="204"/>
      <c r="P437" s="204"/>
      <c r="Q437" s="204"/>
      <c r="R437" s="204"/>
      <c r="S437" s="204"/>
      <c r="T437" s="205"/>
      <c r="AT437" s="206" t="s">
        <v>161</v>
      </c>
      <c r="AU437" s="206" t="s">
        <v>85</v>
      </c>
      <c r="AV437" s="196" t="s">
        <v>85</v>
      </c>
      <c r="AW437" s="196" t="s">
        <v>40</v>
      </c>
      <c r="AX437" s="196" t="s">
        <v>24</v>
      </c>
      <c r="AY437" s="206" t="s">
        <v>150</v>
      </c>
    </row>
    <row r="438" s="30" customFormat="true" ht="22.5" hidden="false" customHeight="true" outlineLevel="0" collapsed="false">
      <c r="B438" s="31"/>
      <c r="C438" s="221" t="s">
        <v>441</v>
      </c>
      <c r="D438" s="221" t="s">
        <v>337</v>
      </c>
      <c r="E438" s="222" t="s">
        <v>442</v>
      </c>
      <c r="F438" s="223" t="s">
        <v>443</v>
      </c>
      <c r="G438" s="224" t="s">
        <v>401</v>
      </c>
      <c r="H438" s="225" t="n">
        <v>3</v>
      </c>
      <c r="I438" s="226"/>
      <c r="J438" s="227" t="n">
        <f aca="false">ROUND(I438*H438,2)</f>
        <v>0</v>
      </c>
      <c r="K438" s="223"/>
      <c r="L438" s="228"/>
      <c r="M438" s="229"/>
      <c r="N438" s="230" t="s">
        <v>48</v>
      </c>
      <c r="O438" s="32"/>
      <c r="P438" s="189" t="n">
        <f aca="false">O438*H438</f>
        <v>0</v>
      </c>
      <c r="Q438" s="189" t="n">
        <v>0.00504</v>
      </c>
      <c r="R438" s="189" t="n">
        <f aca="false">Q438*H438</f>
        <v>0.01512</v>
      </c>
      <c r="S438" s="189" t="n">
        <v>0</v>
      </c>
      <c r="T438" s="190" t="n">
        <f aca="false">S438*H438</f>
        <v>0</v>
      </c>
      <c r="AR438" s="10" t="s">
        <v>341</v>
      </c>
      <c r="AT438" s="10" t="s">
        <v>337</v>
      </c>
      <c r="AU438" s="10" t="s">
        <v>85</v>
      </c>
      <c r="AY438" s="10" t="s">
        <v>150</v>
      </c>
      <c r="BE438" s="191" t="n">
        <f aca="false">IF(N438="základní",J438,0)</f>
        <v>0</v>
      </c>
      <c r="BF438" s="191" t="n">
        <f aca="false">IF(N438="snížená",J438,0)</f>
        <v>0</v>
      </c>
      <c r="BG438" s="191" t="n">
        <f aca="false">IF(N438="zákl. přenesená",J438,0)</f>
        <v>0</v>
      </c>
      <c r="BH438" s="191" t="n">
        <f aca="false">IF(N438="sníž. přenesená",J438,0)</f>
        <v>0</v>
      </c>
      <c r="BI438" s="191" t="n">
        <f aca="false">IF(N438="nulová",J438,0)</f>
        <v>0</v>
      </c>
      <c r="BJ438" s="10" t="s">
        <v>24</v>
      </c>
      <c r="BK438" s="191" t="n">
        <f aca="false">ROUND(I438*H438,2)</f>
        <v>0</v>
      </c>
      <c r="BL438" s="10" t="s">
        <v>341</v>
      </c>
      <c r="BM438" s="10" t="s">
        <v>444</v>
      </c>
    </row>
    <row r="439" s="196" customFormat="true" ht="12" hidden="false" customHeight="false" outlineLevel="0" collapsed="false">
      <c r="B439" s="197"/>
      <c r="D439" s="198" t="s">
        <v>161</v>
      </c>
      <c r="E439" s="199"/>
      <c r="F439" s="200" t="s">
        <v>445</v>
      </c>
      <c r="H439" s="201" t="n">
        <v>3</v>
      </c>
      <c r="I439" s="202"/>
      <c r="L439" s="197"/>
      <c r="M439" s="203"/>
      <c r="N439" s="204"/>
      <c r="O439" s="204"/>
      <c r="P439" s="204"/>
      <c r="Q439" s="204"/>
      <c r="R439" s="204"/>
      <c r="S439" s="204"/>
      <c r="T439" s="205"/>
      <c r="AT439" s="206" t="s">
        <v>161</v>
      </c>
      <c r="AU439" s="206" t="s">
        <v>85</v>
      </c>
      <c r="AV439" s="196" t="s">
        <v>85</v>
      </c>
      <c r="AW439" s="196" t="s">
        <v>40</v>
      </c>
      <c r="AX439" s="196" t="s">
        <v>24</v>
      </c>
      <c r="AY439" s="206" t="s">
        <v>150</v>
      </c>
    </row>
    <row r="440" s="30" customFormat="true" ht="22.5" hidden="false" customHeight="true" outlineLevel="0" collapsed="false">
      <c r="B440" s="31"/>
      <c r="C440" s="221" t="s">
        <v>446</v>
      </c>
      <c r="D440" s="221" t="s">
        <v>337</v>
      </c>
      <c r="E440" s="222" t="s">
        <v>447</v>
      </c>
      <c r="F440" s="223" t="s">
        <v>448</v>
      </c>
      <c r="G440" s="224" t="s">
        <v>401</v>
      </c>
      <c r="H440" s="225" t="n">
        <v>2</v>
      </c>
      <c r="I440" s="226"/>
      <c r="J440" s="227" t="n">
        <f aca="false">ROUND(I440*H440,2)</f>
        <v>0</v>
      </c>
      <c r="K440" s="223"/>
      <c r="L440" s="228"/>
      <c r="M440" s="229"/>
      <c r="N440" s="230" t="s">
        <v>48</v>
      </c>
      <c r="O440" s="32"/>
      <c r="P440" s="189" t="n">
        <f aca="false">O440*H440</f>
        <v>0</v>
      </c>
      <c r="Q440" s="189" t="n">
        <v>0.00508</v>
      </c>
      <c r="R440" s="189" t="n">
        <f aca="false">Q440*H440</f>
        <v>0.01016</v>
      </c>
      <c r="S440" s="189" t="n">
        <v>0</v>
      </c>
      <c r="T440" s="190" t="n">
        <f aca="false">S440*H440</f>
        <v>0</v>
      </c>
      <c r="AR440" s="10" t="s">
        <v>341</v>
      </c>
      <c r="AT440" s="10" t="s">
        <v>337</v>
      </c>
      <c r="AU440" s="10" t="s">
        <v>85</v>
      </c>
      <c r="AY440" s="10" t="s">
        <v>150</v>
      </c>
      <c r="BE440" s="191" t="n">
        <f aca="false">IF(N440="základní",J440,0)</f>
        <v>0</v>
      </c>
      <c r="BF440" s="191" t="n">
        <f aca="false">IF(N440="snížená",J440,0)</f>
        <v>0</v>
      </c>
      <c r="BG440" s="191" t="n">
        <f aca="false">IF(N440="zákl. přenesená",J440,0)</f>
        <v>0</v>
      </c>
      <c r="BH440" s="191" t="n">
        <f aca="false">IF(N440="sníž. přenesená",J440,0)</f>
        <v>0</v>
      </c>
      <c r="BI440" s="191" t="n">
        <f aca="false">IF(N440="nulová",J440,0)</f>
        <v>0</v>
      </c>
      <c r="BJ440" s="10" t="s">
        <v>24</v>
      </c>
      <c r="BK440" s="191" t="n">
        <f aca="false">ROUND(I440*H440,2)</f>
        <v>0</v>
      </c>
      <c r="BL440" s="10" t="s">
        <v>341</v>
      </c>
      <c r="BM440" s="10" t="s">
        <v>449</v>
      </c>
    </row>
    <row r="441" s="196" customFormat="true" ht="12" hidden="false" customHeight="false" outlineLevel="0" collapsed="false">
      <c r="B441" s="197"/>
      <c r="D441" s="198" t="s">
        <v>161</v>
      </c>
      <c r="E441" s="199"/>
      <c r="F441" s="200" t="s">
        <v>419</v>
      </c>
      <c r="H441" s="201" t="n">
        <v>2</v>
      </c>
      <c r="I441" s="202"/>
      <c r="L441" s="197"/>
      <c r="M441" s="203"/>
      <c r="N441" s="204"/>
      <c r="O441" s="204"/>
      <c r="P441" s="204"/>
      <c r="Q441" s="204"/>
      <c r="R441" s="204"/>
      <c r="S441" s="204"/>
      <c r="T441" s="205"/>
      <c r="AT441" s="206" t="s">
        <v>161</v>
      </c>
      <c r="AU441" s="206" t="s">
        <v>85</v>
      </c>
      <c r="AV441" s="196" t="s">
        <v>85</v>
      </c>
      <c r="AW441" s="196" t="s">
        <v>40</v>
      </c>
      <c r="AX441" s="196" t="s">
        <v>24</v>
      </c>
      <c r="AY441" s="206" t="s">
        <v>150</v>
      </c>
    </row>
    <row r="442" s="30" customFormat="true" ht="22.5" hidden="false" customHeight="true" outlineLevel="0" collapsed="false">
      <c r="B442" s="31"/>
      <c r="C442" s="221" t="s">
        <v>450</v>
      </c>
      <c r="D442" s="221" t="s">
        <v>337</v>
      </c>
      <c r="E442" s="222" t="s">
        <v>451</v>
      </c>
      <c r="F442" s="223" t="s">
        <v>452</v>
      </c>
      <c r="G442" s="224" t="s">
        <v>401</v>
      </c>
      <c r="H442" s="225" t="n">
        <v>1</v>
      </c>
      <c r="I442" s="226"/>
      <c r="J442" s="227" t="n">
        <f aca="false">ROUND(I442*H442,2)</f>
        <v>0</v>
      </c>
      <c r="K442" s="223"/>
      <c r="L442" s="228"/>
      <c r="M442" s="229"/>
      <c r="N442" s="230" t="s">
        <v>48</v>
      </c>
      <c r="O442" s="32"/>
      <c r="P442" s="189" t="n">
        <f aca="false">O442*H442</f>
        <v>0</v>
      </c>
      <c r="Q442" s="189" t="n">
        <v>0.00626</v>
      </c>
      <c r="R442" s="189" t="n">
        <f aca="false">Q442*H442</f>
        <v>0.00626</v>
      </c>
      <c r="S442" s="189" t="n">
        <v>0</v>
      </c>
      <c r="T442" s="190" t="n">
        <f aca="false">S442*H442</f>
        <v>0</v>
      </c>
      <c r="AR442" s="10" t="s">
        <v>341</v>
      </c>
      <c r="AT442" s="10" t="s">
        <v>337</v>
      </c>
      <c r="AU442" s="10" t="s">
        <v>85</v>
      </c>
      <c r="AY442" s="10" t="s">
        <v>150</v>
      </c>
      <c r="BE442" s="191" t="n">
        <f aca="false">IF(N442="základní",J442,0)</f>
        <v>0</v>
      </c>
      <c r="BF442" s="191" t="n">
        <f aca="false">IF(N442="snížená",J442,0)</f>
        <v>0</v>
      </c>
      <c r="BG442" s="191" t="n">
        <f aca="false">IF(N442="zákl. přenesená",J442,0)</f>
        <v>0</v>
      </c>
      <c r="BH442" s="191" t="n">
        <f aca="false">IF(N442="sníž. přenesená",J442,0)</f>
        <v>0</v>
      </c>
      <c r="BI442" s="191" t="n">
        <f aca="false">IF(N442="nulová",J442,0)</f>
        <v>0</v>
      </c>
      <c r="BJ442" s="10" t="s">
        <v>24</v>
      </c>
      <c r="BK442" s="191" t="n">
        <f aca="false">ROUND(I442*H442,2)</f>
        <v>0</v>
      </c>
      <c r="BL442" s="10" t="s">
        <v>341</v>
      </c>
      <c r="BM442" s="10" t="s">
        <v>453</v>
      </c>
    </row>
    <row r="443" s="196" customFormat="true" ht="12" hidden="false" customHeight="false" outlineLevel="0" collapsed="false">
      <c r="B443" s="197"/>
      <c r="D443" s="198" t="s">
        <v>161</v>
      </c>
      <c r="E443" s="199"/>
      <c r="F443" s="200" t="s">
        <v>424</v>
      </c>
      <c r="H443" s="201" t="n">
        <v>1</v>
      </c>
      <c r="I443" s="202"/>
      <c r="L443" s="197"/>
      <c r="M443" s="203"/>
      <c r="N443" s="204"/>
      <c r="O443" s="204"/>
      <c r="P443" s="204"/>
      <c r="Q443" s="204"/>
      <c r="R443" s="204"/>
      <c r="S443" s="204"/>
      <c r="T443" s="205"/>
      <c r="AT443" s="206" t="s">
        <v>161</v>
      </c>
      <c r="AU443" s="206" t="s">
        <v>85</v>
      </c>
      <c r="AV443" s="196" t="s">
        <v>85</v>
      </c>
      <c r="AW443" s="196" t="s">
        <v>40</v>
      </c>
      <c r="AX443" s="196" t="s">
        <v>24</v>
      </c>
      <c r="AY443" s="206" t="s">
        <v>150</v>
      </c>
    </row>
    <row r="444" s="30" customFormat="true" ht="31.5" hidden="false" customHeight="true" outlineLevel="0" collapsed="false">
      <c r="B444" s="31"/>
      <c r="C444" s="180" t="s">
        <v>454</v>
      </c>
      <c r="D444" s="180" t="s">
        <v>152</v>
      </c>
      <c r="E444" s="181" t="s">
        <v>399</v>
      </c>
      <c r="F444" s="182" t="s">
        <v>400</v>
      </c>
      <c r="G444" s="183" t="s">
        <v>401</v>
      </c>
      <c r="H444" s="184" t="n">
        <v>1</v>
      </c>
      <c r="I444" s="185"/>
      <c r="J444" s="186" t="n">
        <f aca="false">ROUND(I444*H444,2)</f>
        <v>0</v>
      </c>
      <c r="K444" s="182" t="s">
        <v>156</v>
      </c>
      <c r="L444" s="31"/>
      <c r="M444" s="187"/>
      <c r="N444" s="188" t="s">
        <v>48</v>
      </c>
      <c r="O444" s="32"/>
      <c r="P444" s="189" t="n">
        <f aca="false">O444*H444</f>
        <v>0</v>
      </c>
      <c r="Q444" s="189" t="n">
        <v>0</v>
      </c>
      <c r="R444" s="189" t="n">
        <f aca="false">Q444*H444</f>
        <v>0</v>
      </c>
      <c r="S444" s="189" t="n">
        <v>0</v>
      </c>
      <c r="T444" s="190" t="n">
        <f aca="false">S444*H444</f>
        <v>0</v>
      </c>
      <c r="AR444" s="10" t="s">
        <v>157</v>
      </c>
      <c r="AT444" s="10" t="s">
        <v>152</v>
      </c>
      <c r="AU444" s="10" t="s">
        <v>85</v>
      </c>
      <c r="AY444" s="10" t="s">
        <v>150</v>
      </c>
      <c r="BE444" s="191" t="n">
        <f aca="false">IF(N444="základní",J444,0)</f>
        <v>0</v>
      </c>
      <c r="BF444" s="191" t="n">
        <f aca="false">IF(N444="snížená",J444,0)</f>
        <v>0</v>
      </c>
      <c r="BG444" s="191" t="n">
        <f aca="false">IF(N444="zákl. přenesená",J444,0)</f>
        <v>0</v>
      </c>
      <c r="BH444" s="191" t="n">
        <f aca="false">IF(N444="sníž. přenesená",J444,0)</f>
        <v>0</v>
      </c>
      <c r="BI444" s="191" t="n">
        <f aca="false">IF(N444="nulová",J444,0)</f>
        <v>0</v>
      </c>
      <c r="BJ444" s="10" t="s">
        <v>24</v>
      </c>
      <c r="BK444" s="191" t="n">
        <f aca="false">ROUND(I444*H444,2)</f>
        <v>0</v>
      </c>
      <c r="BL444" s="10" t="s">
        <v>157</v>
      </c>
      <c r="BM444" s="10" t="s">
        <v>455</v>
      </c>
    </row>
    <row r="445" s="30" customFormat="true" ht="84" hidden="false" customHeight="false" outlineLevel="0" collapsed="false">
      <c r="B445" s="31"/>
      <c r="D445" s="192" t="s">
        <v>159</v>
      </c>
      <c r="F445" s="193" t="s">
        <v>403</v>
      </c>
      <c r="I445" s="194"/>
      <c r="L445" s="31"/>
      <c r="M445" s="195"/>
      <c r="N445" s="32"/>
      <c r="O445" s="32"/>
      <c r="P445" s="32"/>
      <c r="Q445" s="32"/>
      <c r="R445" s="32"/>
      <c r="S445" s="32"/>
      <c r="T445" s="71"/>
      <c r="AT445" s="10" t="s">
        <v>159</v>
      </c>
      <c r="AU445" s="10" t="s">
        <v>85</v>
      </c>
    </row>
    <row r="446" s="196" customFormat="true" ht="12" hidden="false" customHeight="false" outlineLevel="0" collapsed="false">
      <c r="B446" s="197"/>
      <c r="D446" s="198" t="s">
        <v>161</v>
      </c>
      <c r="E446" s="199"/>
      <c r="F446" s="200" t="s">
        <v>424</v>
      </c>
      <c r="H446" s="201" t="n">
        <v>1</v>
      </c>
      <c r="I446" s="202"/>
      <c r="L446" s="197"/>
      <c r="M446" s="203"/>
      <c r="N446" s="204"/>
      <c r="O446" s="204"/>
      <c r="P446" s="204"/>
      <c r="Q446" s="204"/>
      <c r="R446" s="204"/>
      <c r="S446" s="204"/>
      <c r="T446" s="205"/>
      <c r="AT446" s="206" t="s">
        <v>161</v>
      </c>
      <c r="AU446" s="206" t="s">
        <v>85</v>
      </c>
      <c r="AV446" s="196" t="s">
        <v>85</v>
      </c>
      <c r="AW446" s="196" t="s">
        <v>40</v>
      </c>
      <c r="AX446" s="196" t="s">
        <v>24</v>
      </c>
      <c r="AY446" s="206" t="s">
        <v>150</v>
      </c>
    </row>
    <row r="447" s="30" customFormat="true" ht="22.5" hidden="false" customHeight="true" outlineLevel="0" collapsed="false">
      <c r="B447" s="31"/>
      <c r="C447" s="221" t="s">
        <v>456</v>
      </c>
      <c r="D447" s="221" t="s">
        <v>337</v>
      </c>
      <c r="E447" s="222" t="s">
        <v>457</v>
      </c>
      <c r="F447" s="223" t="s">
        <v>458</v>
      </c>
      <c r="G447" s="224" t="s">
        <v>401</v>
      </c>
      <c r="H447" s="225" t="n">
        <v>1</v>
      </c>
      <c r="I447" s="226"/>
      <c r="J447" s="227" t="n">
        <f aca="false">ROUND(I447*H447,2)</f>
        <v>0</v>
      </c>
      <c r="K447" s="223"/>
      <c r="L447" s="228"/>
      <c r="M447" s="229"/>
      <c r="N447" s="230" t="s">
        <v>48</v>
      </c>
      <c r="O447" s="32"/>
      <c r="P447" s="189" t="n">
        <f aca="false">O447*H447</f>
        <v>0</v>
      </c>
      <c r="Q447" s="189" t="n">
        <v>0.0165</v>
      </c>
      <c r="R447" s="189" t="n">
        <f aca="false">Q447*H447</f>
        <v>0.0165</v>
      </c>
      <c r="S447" s="189" t="n">
        <v>0</v>
      </c>
      <c r="T447" s="190" t="n">
        <f aca="false">S447*H447</f>
        <v>0</v>
      </c>
      <c r="AR447" s="10" t="s">
        <v>341</v>
      </c>
      <c r="AT447" s="10" t="s">
        <v>337</v>
      </c>
      <c r="AU447" s="10" t="s">
        <v>85</v>
      </c>
      <c r="AY447" s="10" t="s">
        <v>150</v>
      </c>
      <c r="BE447" s="191" t="n">
        <f aca="false">IF(N447="základní",J447,0)</f>
        <v>0</v>
      </c>
      <c r="BF447" s="191" t="n">
        <f aca="false">IF(N447="snížená",J447,0)</f>
        <v>0</v>
      </c>
      <c r="BG447" s="191" t="n">
        <f aca="false">IF(N447="zákl. přenesená",J447,0)</f>
        <v>0</v>
      </c>
      <c r="BH447" s="191" t="n">
        <f aca="false">IF(N447="sníž. přenesená",J447,0)</f>
        <v>0</v>
      </c>
      <c r="BI447" s="191" t="n">
        <f aca="false">IF(N447="nulová",J447,0)</f>
        <v>0</v>
      </c>
      <c r="BJ447" s="10" t="s">
        <v>24</v>
      </c>
      <c r="BK447" s="191" t="n">
        <f aca="false">ROUND(I447*H447,2)</f>
        <v>0</v>
      </c>
      <c r="BL447" s="10" t="s">
        <v>341</v>
      </c>
      <c r="BM447" s="10" t="s">
        <v>459</v>
      </c>
    </row>
    <row r="448" s="196" customFormat="true" ht="12" hidden="false" customHeight="false" outlineLevel="0" collapsed="false">
      <c r="B448" s="197"/>
      <c r="D448" s="198" t="s">
        <v>161</v>
      </c>
      <c r="E448" s="199"/>
      <c r="F448" s="200" t="s">
        <v>424</v>
      </c>
      <c r="H448" s="201" t="n">
        <v>1</v>
      </c>
      <c r="I448" s="202"/>
      <c r="L448" s="197"/>
      <c r="M448" s="203"/>
      <c r="N448" s="204"/>
      <c r="O448" s="204"/>
      <c r="P448" s="204"/>
      <c r="Q448" s="204"/>
      <c r="R448" s="204"/>
      <c r="S448" s="204"/>
      <c r="T448" s="205"/>
      <c r="AT448" s="206" t="s">
        <v>161</v>
      </c>
      <c r="AU448" s="206" t="s">
        <v>85</v>
      </c>
      <c r="AV448" s="196" t="s">
        <v>85</v>
      </c>
      <c r="AW448" s="196" t="s">
        <v>40</v>
      </c>
      <c r="AX448" s="196" t="s">
        <v>24</v>
      </c>
      <c r="AY448" s="206" t="s">
        <v>150</v>
      </c>
    </row>
    <row r="449" s="30" customFormat="true" ht="22.5" hidden="false" customHeight="true" outlineLevel="0" collapsed="false">
      <c r="B449" s="31"/>
      <c r="C449" s="221" t="s">
        <v>460</v>
      </c>
      <c r="D449" s="221" t="s">
        <v>337</v>
      </c>
      <c r="E449" s="222" t="s">
        <v>430</v>
      </c>
      <c r="F449" s="223" t="s">
        <v>431</v>
      </c>
      <c r="G449" s="224" t="s">
        <v>401</v>
      </c>
      <c r="H449" s="225" t="n">
        <v>1</v>
      </c>
      <c r="I449" s="226"/>
      <c r="J449" s="227" t="n">
        <f aca="false">ROUND(I449*H449,2)</f>
        <v>0</v>
      </c>
      <c r="K449" s="223"/>
      <c r="L449" s="228"/>
      <c r="M449" s="229"/>
      <c r="N449" s="230" t="s">
        <v>48</v>
      </c>
      <c r="O449" s="32"/>
      <c r="P449" s="189" t="n">
        <f aca="false">O449*H449</f>
        <v>0</v>
      </c>
      <c r="Q449" s="189" t="n">
        <v>0.008</v>
      </c>
      <c r="R449" s="189" t="n">
        <f aca="false">Q449*H449</f>
        <v>0.008</v>
      </c>
      <c r="S449" s="189" t="n">
        <v>0</v>
      </c>
      <c r="T449" s="190" t="n">
        <f aca="false">S449*H449</f>
        <v>0</v>
      </c>
      <c r="AR449" s="10" t="s">
        <v>341</v>
      </c>
      <c r="AT449" s="10" t="s">
        <v>337</v>
      </c>
      <c r="AU449" s="10" t="s">
        <v>85</v>
      </c>
      <c r="AY449" s="10" t="s">
        <v>150</v>
      </c>
      <c r="BE449" s="191" t="n">
        <f aca="false">IF(N449="základní",J449,0)</f>
        <v>0</v>
      </c>
      <c r="BF449" s="191" t="n">
        <f aca="false">IF(N449="snížená",J449,0)</f>
        <v>0</v>
      </c>
      <c r="BG449" s="191" t="n">
        <f aca="false">IF(N449="zákl. přenesená",J449,0)</f>
        <v>0</v>
      </c>
      <c r="BH449" s="191" t="n">
        <f aca="false">IF(N449="sníž. přenesená",J449,0)</f>
        <v>0</v>
      </c>
      <c r="BI449" s="191" t="n">
        <f aca="false">IF(N449="nulová",J449,0)</f>
        <v>0</v>
      </c>
      <c r="BJ449" s="10" t="s">
        <v>24</v>
      </c>
      <c r="BK449" s="191" t="n">
        <f aca="false">ROUND(I449*H449,2)</f>
        <v>0</v>
      </c>
      <c r="BL449" s="10" t="s">
        <v>341</v>
      </c>
      <c r="BM449" s="10" t="s">
        <v>461</v>
      </c>
    </row>
    <row r="450" s="196" customFormat="true" ht="12" hidden="false" customHeight="false" outlineLevel="0" collapsed="false">
      <c r="B450" s="197"/>
      <c r="D450" s="198" t="s">
        <v>161</v>
      </c>
      <c r="E450" s="199"/>
      <c r="F450" s="200" t="s">
        <v>462</v>
      </c>
      <c r="H450" s="201" t="n">
        <v>1</v>
      </c>
      <c r="I450" s="202"/>
      <c r="L450" s="197"/>
      <c r="M450" s="203"/>
      <c r="N450" s="204"/>
      <c r="O450" s="204"/>
      <c r="P450" s="204"/>
      <c r="Q450" s="204"/>
      <c r="R450" s="204"/>
      <c r="S450" s="204"/>
      <c r="T450" s="205"/>
      <c r="AT450" s="206" t="s">
        <v>161</v>
      </c>
      <c r="AU450" s="206" t="s">
        <v>85</v>
      </c>
      <c r="AV450" s="196" t="s">
        <v>85</v>
      </c>
      <c r="AW450" s="196" t="s">
        <v>40</v>
      </c>
      <c r="AX450" s="196" t="s">
        <v>24</v>
      </c>
      <c r="AY450" s="206" t="s">
        <v>150</v>
      </c>
    </row>
    <row r="451" s="30" customFormat="true" ht="22.5" hidden="false" customHeight="true" outlineLevel="0" collapsed="false">
      <c r="B451" s="31"/>
      <c r="C451" s="221" t="s">
        <v>463</v>
      </c>
      <c r="D451" s="221" t="s">
        <v>337</v>
      </c>
      <c r="E451" s="222" t="s">
        <v>464</v>
      </c>
      <c r="F451" s="223" t="s">
        <v>465</v>
      </c>
      <c r="G451" s="224" t="s">
        <v>401</v>
      </c>
      <c r="H451" s="225" t="n">
        <v>2</v>
      </c>
      <c r="I451" s="226"/>
      <c r="J451" s="227" t="n">
        <f aca="false">ROUND(I451*H451,2)</f>
        <v>0</v>
      </c>
      <c r="K451" s="223"/>
      <c r="L451" s="228"/>
      <c r="M451" s="229"/>
      <c r="N451" s="230" t="s">
        <v>48</v>
      </c>
      <c r="O451" s="32"/>
      <c r="P451" s="189" t="n">
        <f aca="false">O451*H451</f>
        <v>0</v>
      </c>
      <c r="Q451" s="189" t="n">
        <v>0.0099</v>
      </c>
      <c r="R451" s="189" t="n">
        <f aca="false">Q451*H451</f>
        <v>0.0198</v>
      </c>
      <c r="S451" s="189" t="n">
        <v>0</v>
      </c>
      <c r="T451" s="190" t="n">
        <f aca="false">S451*H451</f>
        <v>0</v>
      </c>
      <c r="AR451" s="10" t="s">
        <v>341</v>
      </c>
      <c r="AT451" s="10" t="s">
        <v>337</v>
      </c>
      <c r="AU451" s="10" t="s">
        <v>85</v>
      </c>
      <c r="AY451" s="10" t="s">
        <v>150</v>
      </c>
      <c r="BE451" s="191" t="n">
        <f aca="false">IF(N451="základní",J451,0)</f>
        <v>0</v>
      </c>
      <c r="BF451" s="191" t="n">
        <f aca="false">IF(N451="snížená",J451,0)</f>
        <v>0</v>
      </c>
      <c r="BG451" s="191" t="n">
        <f aca="false">IF(N451="zákl. přenesená",J451,0)</f>
        <v>0</v>
      </c>
      <c r="BH451" s="191" t="n">
        <f aca="false">IF(N451="sníž. přenesená",J451,0)</f>
        <v>0</v>
      </c>
      <c r="BI451" s="191" t="n">
        <f aca="false">IF(N451="nulová",J451,0)</f>
        <v>0</v>
      </c>
      <c r="BJ451" s="10" t="s">
        <v>24</v>
      </c>
      <c r="BK451" s="191" t="n">
        <f aca="false">ROUND(I451*H451,2)</f>
        <v>0</v>
      </c>
      <c r="BL451" s="10" t="s">
        <v>341</v>
      </c>
      <c r="BM451" s="10" t="s">
        <v>466</v>
      </c>
    </row>
    <row r="452" s="196" customFormat="true" ht="12" hidden="false" customHeight="false" outlineLevel="0" collapsed="false">
      <c r="B452" s="197"/>
      <c r="D452" s="198" t="s">
        <v>161</v>
      </c>
      <c r="E452" s="199"/>
      <c r="F452" s="200" t="s">
        <v>414</v>
      </c>
      <c r="H452" s="201" t="n">
        <v>2</v>
      </c>
      <c r="I452" s="202"/>
      <c r="L452" s="197"/>
      <c r="M452" s="203"/>
      <c r="N452" s="204"/>
      <c r="O452" s="204"/>
      <c r="P452" s="204"/>
      <c r="Q452" s="204"/>
      <c r="R452" s="204"/>
      <c r="S452" s="204"/>
      <c r="T452" s="205"/>
      <c r="AT452" s="206" t="s">
        <v>161</v>
      </c>
      <c r="AU452" s="206" t="s">
        <v>85</v>
      </c>
      <c r="AV452" s="196" t="s">
        <v>85</v>
      </c>
      <c r="AW452" s="196" t="s">
        <v>40</v>
      </c>
      <c r="AX452" s="196" t="s">
        <v>24</v>
      </c>
      <c r="AY452" s="206" t="s">
        <v>150</v>
      </c>
    </row>
    <row r="453" s="30" customFormat="true" ht="22.5" hidden="false" customHeight="true" outlineLevel="0" collapsed="false">
      <c r="B453" s="31"/>
      <c r="C453" s="221" t="s">
        <v>467</v>
      </c>
      <c r="D453" s="221" t="s">
        <v>337</v>
      </c>
      <c r="E453" s="222" t="s">
        <v>468</v>
      </c>
      <c r="F453" s="223" t="s">
        <v>469</v>
      </c>
      <c r="G453" s="224" t="s">
        <v>401</v>
      </c>
      <c r="H453" s="225" t="n">
        <v>1</v>
      </c>
      <c r="I453" s="226"/>
      <c r="J453" s="227" t="n">
        <f aca="false">ROUND(I453*H453,2)</f>
        <v>0</v>
      </c>
      <c r="K453" s="223"/>
      <c r="L453" s="228"/>
      <c r="M453" s="229"/>
      <c r="N453" s="230" t="s">
        <v>48</v>
      </c>
      <c r="O453" s="32"/>
      <c r="P453" s="189" t="n">
        <f aca="false">O453*H453</f>
        <v>0</v>
      </c>
      <c r="Q453" s="189" t="n">
        <v>0.0074</v>
      </c>
      <c r="R453" s="189" t="n">
        <f aca="false">Q453*H453</f>
        <v>0.0074</v>
      </c>
      <c r="S453" s="189" t="n">
        <v>0</v>
      </c>
      <c r="T453" s="190" t="n">
        <f aca="false">S453*H453</f>
        <v>0</v>
      </c>
      <c r="AR453" s="10" t="s">
        <v>341</v>
      </c>
      <c r="AT453" s="10" t="s">
        <v>337</v>
      </c>
      <c r="AU453" s="10" t="s">
        <v>85</v>
      </c>
      <c r="AY453" s="10" t="s">
        <v>150</v>
      </c>
      <c r="BE453" s="191" t="n">
        <f aca="false">IF(N453="základní",J453,0)</f>
        <v>0</v>
      </c>
      <c r="BF453" s="191" t="n">
        <f aca="false">IF(N453="snížená",J453,0)</f>
        <v>0</v>
      </c>
      <c r="BG453" s="191" t="n">
        <f aca="false">IF(N453="zákl. přenesená",J453,0)</f>
        <v>0</v>
      </c>
      <c r="BH453" s="191" t="n">
        <f aca="false">IF(N453="sníž. přenesená",J453,0)</f>
        <v>0</v>
      </c>
      <c r="BI453" s="191" t="n">
        <f aca="false">IF(N453="nulová",J453,0)</f>
        <v>0</v>
      </c>
      <c r="BJ453" s="10" t="s">
        <v>24</v>
      </c>
      <c r="BK453" s="191" t="n">
        <f aca="false">ROUND(I453*H453,2)</f>
        <v>0</v>
      </c>
      <c r="BL453" s="10" t="s">
        <v>341</v>
      </c>
      <c r="BM453" s="10" t="s">
        <v>470</v>
      </c>
    </row>
    <row r="454" s="196" customFormat="true" ht="12" hidden="false" customHeight="false" outlineLevel="0" collapsed="false">
      <c r="B454" s="197"/>
      <c r="D454" s="198" t="s">
        <v>161</v>
      </c>
      <c r="E454" s="199"/>
      <c r="F454" s="200" t="s">
        <v>424</v>
      </c>
      <c r="H454" s="201" t="n">
        <v>1</v>
      </c>
      <c r="I454" s="202"/>
      <c r="L454" s="197"/>
      <c r="M454" s="203"/>
      <c r="N454" s="204"/>
      <c r="O454" s="204"/>
      <c r="P454" s="204"/>
      <c r="Q454" s="204"/>
      <c r="R454" s="204"/>
      <c r="S454" s="204"/>
      <c r="T454" s="205"/>
      <c r="AT454" s="206" t="s">
        <v>161</v>
      </c>
      <c r="AU454" s="206" t="s">
        <v>85</v>
      </c>
      <c r="AV454" s="196" t="s">
        <v>85</v>
      </c>
      <c r="AW454" s="196" t="s">
        <v>40</v>
      </c>
      <c r="AX454" s="196" t="s">
        <v>24</v>
      </c>
      <c r="AY454" s="206" t="s">
        <v>150</v>
      </c>
    </row>
    <row r="455" s="30" customFormat="true" ht="31.5" hidden="false" customHeight="true" outlineLevel="0" collapsed="false">
      <c r="B455" s="31"/>
      <c r="C455" s="180" t="s">
        <v>471</v>
      </c>
      <c r="D455" s="180" t="s">
        <v>152</v>
      </c>
      <c r="E455" s="181" t="s">
        <v>472</v>
      </c>
      <c r="F455" s="182" t="s">
        <v>473</v>
      </c>
      <c r="G455" s="183" t="s">
        <v>169</v>
      </c>
      <c r="H455" s="184" t="n">
        <v>2.5</v>
      </c>
      <c r="I455" s="185"/>
      <c r="J455" s="186" t="n">
        <f aca="false">ROUND(I455*H455,2)</f>
        <v>0</v>
      </c>
      <c r="K455" s="182" t="s">
        <v>156</v>
      </c>
      <c r="L455" s="31"/>
      <c r="M455" s="187"/>
      <c r="N455" s="188" t="s">
        <v>48</v>
      </c>
      <c r="O455" s="32"/>
      <c r="P455" s="189" t="n">
        <f aca="false">O455*H455</f>
        <v>0</v>
      </c>
      <c r="Q455" s="189" t="n">
        <v>0</v>
      </c>
      <c r="R455" s="189" t="n">
        <f aca="false">Q455*H455</f>
        <v>0</v>
      </c>
      <c r="S455" s="189" t="n">
        <v>0</v>
      </c>
      <c r="T455" s="190" t="n">
        <f aca="false">S455*H455</f>
        <v>0</v>
      </c>
      <c r="AR455" s="10" t="s">
        <v>157</v>
      </c>
      <c r="AT455" s="10" t="s">
        <v>152</v>
      </c>
      <c r="AU455" s="10" t="s">
        <v>85</v>
      </c>
      <c r="AY455" s="10" t="s">
        <v>150</v>
      </c>
      <c r="BE455" s="191" t="n">
        <f aca="false">IF(N455="základní",J455,0)</f>
        <v>0</v>
      </c>
      <c r="BF455" s="191" t="n">
        <f aca="false">IF(N455="snížená",J455,0)</f>
        <v>0</v>
      </c>
      <c r="BG455" s="191" t="n">
        <f aca="false">IF(N455="zákl. přenesená",J455,0)</f>
        <v>0</v>
      </c>
      <c r="BH455" s="191" t="n">
        <f aca="false">IF(N455="sníž. přenesená",J455,0)</f>
        <v>0</v>
      </c>
      <c r="BI455" s="191" t="n">
        <f aca="false">IF(N455="nulová",J455,0)</f>
        <v>0</v>
      </c>
      <c r="BJ455" s="10" t="s">
        <v>24</v>
      </c>
      <c r="BK455" s="191" t="n">
        <f aca="false">ROUND(I455*H455,2)</f>
        <v>0</v>
      </c>
      <c r="BL455" s="10" t="s">
        <v>157</v>
      </c>
      <c r="BM455" s="10" t="s">
        <v>474</v>
      </c>
    </row>
    <row r="456" s="30" customFormat="true" ht="60" hidden="false" customHeight="false" outlineLevel="0" collapsed="false">
      <c r="B456" s="31"/>
      <c r="D456" s="192" t="s">
        <v>159</v>
      </c>
      <c r="F456" s="193" t="s">
        <v>475</v>
      </c>
      <c r="I456" s="194"/>
      <c r="L456" s="31"/>
      <c r="M456" s="195"/>
      <c r="N456" s="32"/>
      <c r="O456" s="32"/>
      <c r="P456" s="32"/>
      <c r="Q456" s="32"/>
      <c r="R456" s="32"/>
      <c r="S456" s="32"/>
      <c r="T456" s="71"/>
      <c r="AT456" s="10" t="s">
        <v>159</v>
      </c>
      <c r="AU456" s="10" t="s">
        <v>85</v>
      </c>
    </row>
    <row r="457" s="196" customFormat="true" ht="12" hidden="false" customHeight="false" outlineLevel="0" collapsed="false">
      <c r="B457" s="197"/>
      <c r="D457" s="198" t="s">
        <v>161</v>
      </c>
      <c r="E457" s="199"/>
      <c r="F457" s="200" t="s">
        <v>476</v>
      </c>
      <c r="H457" s="201" t="n">
        <v>2.5</v>
      </c>
      <c r="I457" s="202"/>
      <c r="L457" s="197"/>
      <c r="M457" s="203"/>
      <c r="N457" s="204"/>
      <c r="O457" s="204"/>
      <c r="P457" s="204"/>
      <c r="Q457" s="204"/>
      <c r="R457" s="204"/>
      <c r="S457" s="204"/>
      <c r="T457" s="205"/>
      <c r="AT457" s="206" t="s">
        <v>161</v>
      </c>
      <c r="AU457" s="206" t="s">
        <v>85</v>
      </c>
      <c r="AV457" s="196" t="s">
        <v>85</v>
      </c>
      <c r="AW457" s="196" t="s">
        <v>40</v>
      </c>
      <c r="AX457" s="196" t="s">
        <v>24</v>
      </c>
      <c r="AY457" s="206" t="s">
        <v>150</v>
      </c>
    </row>
    <row r="458" s="30" customFormat="true" ht="22.5" hidden="false" customHeight="true" outlineLevel="0" collapsed="false">
      <c r="B458" s="31"/>
      <c r="C458" s="221" t="s">
        <v>477</v>
      </c>
      <c r="D458" s="221" t="s">
        <v>337</v>
      </c>
      <c r="E458" s="222" t="s">
        <v>478</v>
      </c>
      <c r="F458" s="223" t="s">
        <v>479</v>
      </c>
      <c r="G458" s="224" t="s">
        <v>169</v>
      </c>
      <c r="H458" s="225" t="n">
        <v>3</v>
      </c>
      <c r="I458" s="226"/>
      <c r="J458" s="227" t="n">
        <f aca="false">ROUND(I458*H458,2)</f>
        <v>0</v>
      </c>
      <c r="K458" s="223" t="s">
        <v>156</v>
      </c>
      <c r="L458" s="228"/>
      <c r="M458" s="229"/>
      <c r="N458" s="230" t="s">
        <v>48</v>
      </c>
      <c r="O458" s="32"/>
      <c r="P458" s="189" t="n">
        <f aca="false">O458*H458</f>
        <v>0</v>
      </c>
      <c r="Q458" s="189" t="n">
        <v>0.00105</v>
      </c>
      <c r="R458" s="189" t="n">
        <f aca="false">Q458*H458</f>
        <v>0.00315</v>
      </c>
      <c r="S458" s="189" t="n">
        <v>0</v>
      </c>
      <c r="T458" s="190" t="n">
        <f aca="false">S458*H458</f>
        <v>0</v>
      </c>
      <c r="AR458" s="10" t="s">
        <v>341</v>
      </c>
      <c r="AT458" s="10" t="s">
        <v>337</v>
      </c>
      <c r="AU458" s="10" t="s">
        <v>85</v>
      </c>
      <c r="AY458" s="10" t="s">
        <v>150</v>
      </c>
      <c r="BE458" s="191" t="n">
        <f aca="false">IF(N458="základní",J458,0)</f>
        <v>0</v>
      </c>
      <c r="BF458" s="191" t="n">
        <f aca="false">IF(N458="snížená",J458,0)</f>
        <v>0</v>
      </c>
      <c r="BG458" s="191" t="n">
        <f aca="false">IF(N458="zákl. přenesená",J458,0)</f>
        <v>0</v>
      </c>
      <c r="BH458" s="191" t="n">
        <f aca="false">IF(N458="sníž. přenesená",J458,0)</f>
        <v>0</v>
      </c>
      <c r="BI458" s="191" t="n">
        <f aca="false">IF(N458="nulová",J458,0)</f>
        <v>0</v>
      </c>
      <c r="BJ458" s="10" t="s">
        <v>24</v>
      </c>
      <c r="BK458" s="191" t="n">
        <f aca="false">ROUND(I458*H458,2)</f>
        <v>0</v>
      </c>
      <c r="BL458" s="10" t="s">
        <v>341</v>
      </c>
      <c r="BM458" s="10" t="s">
        <v>480</v>
      </c>
    </row>
    <row r="459" s="196" customFormat="true" ht="12" hidden="false" customHeight="false" outlineLevel="0" collapsed="false">
      <c r="B459" s="197"/>
      <c r="D459" s="198" t="s">
        <v>161</v>
      </c>
      <c r="E459" s="199"/>
      <c r="F459" s="200" t="s">
        <v>481</v>
      </c>
      <c r="H459" s="201" t="n">
        <v>3</v>
      </c>
      <c r="I459" s="202"/>
      <c r="L459" s="197"/>
      <c r="M459" s="203"/>
      <c r="N459" s="204"/>
      <c r="O459" s="204"/>
      <c r="P459" s="204"/>
      <c r="Q459" s="204"/>
      <c r="R459" s="204"/>
      <c r="S459" s="204"/>
      <c r="T459" s="205"/>
      <c r="AT459" s="206" t="s">
        <v>161</v>
      </c>
      <c r="AU459" s="206" t="s">
        <v>85</v>
      </c>
      <c r="AV459" s="196" t="s">
        <v>85</v>
      </c>
      <c r="AW459" s="196" t="s">
        <v>40</v>
      </c>
      <c r="AX459" s="196" t="s">
        <v>24</v>
      </c>
      <c r="AY459" s="206" t="s">
        <v>150</v>
      </c>
    </row>
    <row r="460" s="30" customFormat="true" ht="31.5" hidden="false" customHeight="true" outlineLevel="0" collapsed="false">
      <c r="B460" s="31"/>
      <c r="C460" s="180" t="s">
        <v>482</v>
      </c>
      <c r="D460" s="180" t="s">
        <v>152</v>
      </c>
      <c r="E460" s="181" t="s">
        <v>483</v>
      </c>
      <c r="F460" s="182" t="s">
        <v>484</v>
      </c>
      <c r="G460" s="183" t="s">
        <v>169</v>
      </c>
      <c r="H460" s="184" t="n">
        <v>2526.1</v>
      </c>
      <c r="I460" s="185"/>
      <c r="J460" s="186" t="n">
        <f aca="false">ROUND(I460*H460,2)</f>
        <v>0</v>
      </c>
      <c r="K460" s="182" t="s">
        <v>156</v>
      </c>
      <c r="L460" s="31"/>
      <c r="M460" s="187"/>
      <c r="N460" s="188" t="s">
        <v>48</v>
      </c>
      <c r="O460" s="32"/>
      <c r="P460" s="189" t="n">
        <f aca="false">O460*H460</f>
        <v>0</v>
      </c>
      <c r="Q460" s="189" t="n">
        <v>0</v>
      </c>
      <c r="R460" s="189" t="n">
        <f aca="false">Q460*H460</f>
        <v>0</v>
      </c>
      <c r="S460" s="189" t="n">
        <v>0</v>
      </c>
      <c r="T460" s="190" t="n">
        <f aca="false">S460*H460</f>
        <v>0</v>
      </c>
      <c r="AR460" s="10" t="s">
        <v>157</v>
      </c>
      <c r="AT460" s="10" t="s">
        <v>152</v>
      </c>
      <c r="AU460" s="10" t="s">
        <v>85</v>
      </c>
      <c r="AY460" s="10" t="s">
        <v>150</v>
      </c>
      <c r="BE460" s="191" t="n">
        <f aca="false">IF(N460="základní",J460,0)</f>
        <v>0</v>
      </c>
      <c r="BF460" s="191" t="n">
        <f aca="false">IF(N460="snížená",J460,0)</f>
        <v>0</v>
      </c>
      <c r="BG460" s="191" t="n">
        <f aca="false">IF(N460="zákl. přenesená",J460,0)</f>
        <v>0</v>
      </c>
      <c r="BH460" s="191" t="n">
        <f aca="false">IF(N460="sníž. přenesená",J460,0)</f>
        <v>0</v>
      </c>
      <c r="BI460" s="191" t="n">
        <f aca="false">IF(N460="nulová",J460,0)</f>
        <v>0</v>
      </c>
      <c r="BJ460" s="10" t="s">
        <v>24</v>
      </c>
      <c r="BK460" s="191" t="n">
        <f aca="false">ROUND(I460*H460,2)</f>
        <v>0</v>
      </c>
      <c r="BL460" s="10" t="s">
        <v>157</v>
      </c>
      <c r="BM460" s="10" t="s">
        <v>485</v>
      </c>
    </row>
    <row r="461" s="30" customFormat="true" ht="60" hidden="false" customHeight="false" outlineLevel="0" collapsed="false">
      <c r="B461" s="31"/>
      <c r="D461" s="192" t="s">
        <v>159</v>
      </c>
      <c r="F461" s="193" t="s">
        <v>475</v>
      </c>
      <c r="I461" s="194"/>
      <c r="L461" s="31"/>
      <c r="M461" s="195"/>
      <c r="N461" s="32"/>
      <c r="O461" s="32"/>
      <c r="P461" s="32"/>
      <c r="Q461" s="32"/>
      <c r="R461" s="32"/>
      <c r="S461" s="32"/>
      <c r="T461" s="71"/>
      <c r="AT461" s="10" t="s">
        <v>159</v>
      </c>
      <c r="AU461" s="10" t="s">
        <v>85</v>
      </c>
    </row>
    <row r="462" s="196" customFormat="true" ht="12" hidden="false" customHeight="false" outlineLevel="0" collapsed="false">
      <c r="B462" s="197"/>
      <c r="D462" s="192" t="s">
        <v>161</v>
      </c>
      <c r="E462" s="206"/>
      <c r="F462" s="207" t="s">
        <v>486</v>
      </c>
      <c r="H462" s="208" t="n">
        <v>2523.3</v>
      </c>
      <c r="I462" s="202"/>
      <c r="L462" s="197"/>
      <c r="M462" s="203"/>
      <c r="N462" s="204"/>
      <c r="O462" s="204"/>
      <c r="P462" s="204"/>
      <c r="Q462" s="204"/>
      <c r="R462" s="204"/>
      <c r="S462" s="204"/>
      <c r="T462" s="205"/>
      <c r="AT462" s="206" t="s">
        <v>161</v>
      </c>
      <c r="AU462" s="206" t="s">
        <v>85</v>
      </c>
      <c r="AV462" s="196" t="s">
        <v>85</v>
      </c>
      <c r="AW462" s="196" t="s">
        <v>40</v>
      </c>
      <c r="AX462" s="196" t="s">
        <v>77</v>
      </c>
      <c r="AY462" s="206" t="s">
        <v>150</v>
      </c>
    </row>
    <row r="463" s="196" customFormat="true" ht="12" hidden="false" customHeight="false" outlineLevel="0" collapsed="false">
      <c r="B463" s="197"/>
      <c r="D463" s="192" t="s">
        <v>161</v>
      </c>
      <c r="E463" s="206"/>
      <c r="F463" s="207" t="s">
        <v>487</v>
      </c>
      <c r="H463" s="208" t="n">
        <v>2.8</v>
      </c>
      <c r="I463" s="202"/>
      <c r="L463" s="197"/>
      <c r="M463" s="203"/>
      <c r="N463" s="204"/>
      <c r="O463" s="204"/>
      <c r="P463" s="204"/>
      <c r="Q463" s="204"/>
      <c r="R463" s="204"/>
      <c r="S463" s="204"/>
      <c r="T463" s="205"/>
      <c r="AT463" s="206" t="s">
        <v>161</v>
      </c>
      <c r="AU463" s="206" t="s">
        <v>85</v>
      </c>
      <c r="AV463" s="196" t="s">
        <v>85</v>
      </c>
      <c r="AW463" s="196" t="s">
        <v>40</v>
      </c>
      <c r="AX463" s="196" t="s">
        <v>77</v>
      </c>
      <c r="AY463" s="206" t="s">
        <v>150</v>
      </c>
    </row>
    <row r="464" s="209" customFormat="true" ht="12" hidden="false" customHeight="false" outlineLevel="0" collapsed="false">
      <c r="B464" s="210"/>
      <c r="D464" s="198" t="s">
        <v>161</v>
      </c>
      <c r="E464" s="218"/>
      <c r="F464" s="219" t="s">
        <v>352</v>
      </c>
      <c r="H464" s="220" t="n">
        <v>2526.1</v>
      </c>
      <c r="I464" s="214"/>
      <c r="L464" s="210"/>
      <c r="M464" s="215"/>
      <c r="N464" s="216"/>
      <c r="O464" s="216"/>
      <c r="P464" s="216"/>
      <c r="Q464" s="216"/>
      <c r="R464" s="216"/>
      <c r="S464" s="216"/>
      <c r="T464" s="217"/>
      <c r="AT464" s="211" t="s">
        <v>161</v>
      </c>
      <c r="AU464" s="211" t="s">
        <v>85</v>
      </c>
      <c r="AV464" s="209" t="s">
        <v>157</v>
      </c>
      <c r="AW464" s="209" t="s">
        <v>40</v>
      </c>
      <c r="AX464" s="209" t="s">
        <v>24</v>
      </c>
      <c r="AY464" s="211" t="s">
        <v>150</v>
      </c>
    </row>
    <row r="465" s="30" customFormat="true" ht="22.5" hidden="false" customHeight="true" outlineLevel="0" collapsed="false">
      <c r="B465" s="31"/>
      <c r="C465" s="221" t="s">
        <v>488</v>
      </c>
      <c r="D465" s="221" t="s">
        <v>337</v>
      </c>
      <c r="E465" s="222" t="s">
        <v>489</v>
      </c>
      <c r="F465" s="223" t="s">
        <v>490</v>
      </c>
      <c r="G465" s="224" t="s">
        <v>169</v>
      </c>
      <c r="H465" s="225" t="n">
        <v>2652.405</v>
      </c>
      <c r="I465" s="226"/>
      <c r="J465" s="227" t="n">
        <f aca="false">ROUND(I465*H465,2)</f>
        <v>0</v>
      </c>
      <c r="K465" s="223" t="s">
        <v>156</v>
      </c>
      <c r="L465" s="228"/>
      <c r="M465" s="229"/>
      <c r="N465" s="230" t="s">
        <v>48</v>
      </c>
      <c r="O465" s="32"/>
      <c r="P465" s="189" t="n">
        <f aca="false">O465*H465</f>
        <v>0</v>
      </c>
      <c r="Q465" s="189" t="n">
        <v>0.00146</v>
      </c>
      <c r="R465" s="189" t="n">
        <f aca="false">Q465*H465</f>
        <v>3.8725113</v>
      </c>
      <c r="S465" s="189" t="n">
        <v>0</v>
      </c>
      <c r="T465" s="190" t="n">
        <f aca="false">S465*H465</f>
        <v>0</v>
      </c>
      <c r="AR465" s="10" t="s">
        <v>341</v>
      </c>
      <c r="AT465" s="10" t="s">
        <v>337</v>
      </c>
      <c r="AU465" s="10" t="s">
        <v>85</v>
      </c>
      <c r="AY465" s="10" t="s">
        <v>150</v>
      </c>
      <c r="BE465" s="191" t="n">
        <f aca="false">IF(N465="základní",J465,0)</f>
        <v>0</v>
      </c>
      <c r="BF465" s="191" t="n">
        <f aca="false">IF(N465="snížená",J465,0)</f>
        <v>0</v>
      </c>
      <c r="BG465" s="191" t="n">
        <f aca="false">IF(N465="zákl. přenesená",J465,0)</f>
        <v>0</v>
      </c>
      <c r="BH465" s="191" t="n">
        <f aca="false">IF(N465="sníž. přenesená",J465,0)</f>
        <v>0</v>
      </c>
      <c r="BI465" s="191" t="n">
        <f aca="false">IF(N465="nulová",J465,0)</f>
        <v>0</v>
      </c>
      <c r="BJ465" s="10" t="s">
        <v>24</v>
      </c>
      <c r="BK465" s="191" t="n">
        <f aca="false">ROUND(I465*H465,2)</f>
        <v>0</v>
      </c>
      <c r="BL465" s="10" t="s">
        <v>341</v>
      </c>
      <c r="BM465" s="10" t="s">
        <v>491</v>
      </c>
    </row>
    <row r="466" s="196" customFormat="true" ht="12" hidden="false" customHeight="false" outlineLevel="0" collapsed="false">
      <c r="B466" s="197"/>
      <c r="D466" s="198" t="s">
        <v>161</v>
      </c>
      <c r="E466" s="199"/>
      <c r="F466" s="200" t="s">
        <v>492</v>
      </c>
      <c r="H466" s="201" t="n">
        <v>2652.405</v>
      </c>
      <c r="I466" s="202"/>
      <c r="L466" s="197"/>
      <c r="M466" s="203"/>
      <c r="N466" s="204"/>
      <c r="O466" s="204"/>
      <c r="P466" s="204"/>
      <c r="Q466" s="204"/>
      <c r="R466" s="204"/>
      <c r="S466" s="204"/>
      <c r="T466" s="205"/>
      <c r="AT466" s="206" t="s">
        <v>161</v>
      </c>
      <c r="AU466" s="206" t="s">
        <v>85</v>
      </c>
      <c r="AV466" s="196" t="s">
        <v>85</v>
      </c>
      <c r="AW466" s="196" t="s">
        <v>40</v>
      </c>
      <c r="AX466" s="196" t="s">
        <v>24</v>
      </c>
      <c r="AY466" s="206" t="s">
        <v>150</v>
      </c>
    </row>
    <row r="467" s="30" customFormat="true" ht="31.5" hidden="false" customHeight="true" outlineLevel="0" collapsed="false">
      <c r="B467" s="31"/>
      <c r="C467" s="180" t="s">
        <v>493</v>
      </c>
      <c r="D467" s="180" t="s">
        <v>152</v>
      </c>
      <c r="E467" s="181" t="s">
        <v>494</v>
      </c>
      <c r="F467" s="182" t="s">
        <v>495</v>
      </c>
      <c r="G467" s="183" t="s">
        <v>401</v>
      </c>
      <c r="H467" s="184" t="n">
        <v>1</v>
      </c>
      <c r="I467" s="185"/>
      <c r="J467" s="186" t="n">
        <f aca="false">ROUND(I467*H467,2)</f>
        <v>0</v>
      </c>
      <c r="K467" s="182" t="s">
        <v>156</v>
      </c>
      <c r="L467" s="31"/>
      <c r="M467" s="187"/>
      <c r="N467" s="188" t="s">
        <v>48</v>
      </c>
      <c r="O467" s="32"/>
      <c r="P467" s="189" t="n">
        <f aca="false">O467*H467</f>
        <v>0</v>
      </c>
      <c r="Q467" s="189" t="n">
        <v>0.00069</v>
      </c>
      <c r="R467" s="189" t="n">
        <f aca="false">Q467*H467</f>
        <v>0.00069</v>
      </c>
      <c r="S467" s="189" t="n">
        <v>0</v>
      </c>
      <c r="T467" s="190" t="n">
        <f aca="false">S467*H467</f>
        <v>0</v>
      </c>
      <c r="AR467" s="10" t="s">
        <v>157</v>
      </c>
      <c r="AT467" s="10" t="s">
        <v>152</v>
      </c>
      <c r="AU467" s="10" t="s">
        <v>85</v>
      </c>
      <c r="AY467" s="10" t="s">
        <v>150</v>
      </c>
      <c r="BE467" s="191" t="n">
        <f aca="false">IF(N467="základní",J467,0)</f>
        <v>0</v>
      </c>
      <c r="BF467" s="191" t="n">
        <f aca="false">IF(N467="snížená",J467,0)</f>
        <v>0</v>
      </c>
      <c r="BG467" s="191" t="n">
        <f aca="false">IF(N467="zákl. přenesená",J467,0)</f>
        <v>0</v>
      </c>
      <c r="BH467" s="191" t="n">
        <f aca="false">IF(N467="sníž. přenesená",J467,0)</f>
        <v>0</v>
      </c>
      <c r="BI467" s="191" t="n">
        <f aca="false">IF(N467="nulová",J467,0)</f>
        <v>0</v>
      </c>
      <c r="BJ467" s="10" t="s">
        <v>24</v>
      </c>
      <c r="BK467" s="191" t="n">
        <f aca="false">ROUND(I467*H467,2)</f>
        <v>0</v>
      </c>
      <c r="BL467" s="10" t="s">
        <v>157</v>
      </c>
      <c r="BM467" s="10" t="s">
        <v>496</v>
      </c>
    </row>
    <row r="468" s="30" customFormat="true" ht="240" hidden="false" customHeight="false" outlineLevel="0" collapsed="false">
      <c r="B468" s="31"/>
      <c r="D468" s="192" t="s">
        <v>159</v>
      </c>
      <c r="F468" s="193" t="s">
        <v>497</v>
      </c>
      <c r="I468" s="194"/>
      <c r="L468" s="31"/>
      <c r="M468" s="195"/>
      <c r="N468" s="32"/>
      <c r="O468" s="32"/>
      <c r="P468" s="32"/>
      <c r="Q468" s="32"/>
      <c r="R468" s="32"/>
      <c r="S468" s="32"/>
      <c r="T468" s="71"/>
      <c r="AT468" s="10" t="s">
        <v>159</v>
      </c>
      <c r="AU468" s="10" t="s">
        <v>85</v>
      </c>
    </row>
    <row r="469" s="196" customFormat="true" ht="12" hidden="false" customHeight="false" outlineLevel="0" collapsed="false">
      <c r="B469" s="197"/>
      <c r="D469" s="198" t="s">
        <v>161</v>
      </c>
      <c r="E469" s="199"/>
      <c r="F469" s="200" t="s">
        <v>424</v>
      </c>
      <c r="H469" s="201" t="n">
        <v>1</v>
      </c>
      <c r="I469" s="202"/>
      <c r="L469" s="197"/>
      <c r="M469" s="203"/>
      <c r="N469" s="204"/>
      <c r="O469" s="204"/>
      <c r="P469" s="204"/>
      <c r="Q469" s="204"/>
      <c r="R469" s="204"/>
      <c r="S469" s="204"/>
      <c r="T469" s="205"/>
      <c r="AT469" s="206" t="s">
        <v>161</v>
      </c>
      <c r="AU469" s="206" t="s">
        <v>85</v>
      </c>
      <c r="AV469" s="196" t="s">
        <v>85</v>
      </c>
      <c r="AW469" s="196" t="s">
        <v>40</v>
      </c>
      <c r="AX469" s="196" t="s">
        <v>24</v>
      </c>
      <c r="AY469" s="206" t="s">
        <v>150</v>
      </c>
    </row>
    <row r="470" s="30" customFormat="true" ht="22.5" hidden="false" customHeight="true" outlineLevel="0" collapsed="false">
      <c r="B470" s="31"/>
      <c r="C470" s="221" t="s">
        <v>498</v>
      </c>
      <c r="D470" s="221" t="s">
        <v>337</v>
      </c>
      <c r="E470" s="222" t="s">
        <v>499</v>
      </c>
      <c r="F470" s="223" t="s">
        <v>500</v>
      </c>
      <c r="G470" s="224" t="s">
        <v>401</v>
      </c>
      <c r="H470" s="225" t="n">
        <v>1</v>
      </c>
      <c r="I470" s="226"/>
      <c r="J470" s="227" t="n">
        <f aca="false">ROUND(I470*H470,2)</f>
        <v>0</v>
      </c>
      <c r="K470" s="223"/>
      <c r="L470" s="228"/>
      <c r="M470" s="229"/>
      <c r="N470" s="230" t="s">
        <v>48</v>
      </c>
      <c r="O470" s="32"/>
      <c r="P470" s="189" t="n">
        <f aca="false">O470*H470</f>
        <v>0</v>
      </c>
      <c r="Q470" s="189" t="n">
        <v>0.002</v>
      </c>
      <c r="R470" s="189" t="n">
        <f aca="false">Q470*H470</f>
        <v>0.002</v>
      </c>
      <c r="S470" s="189" t="n">
        <v>0</v>
      </c>
      <c r="T470" s="190" t="n">
        <f aca="false">S470*H470</f>
        <v>0</v>
      </c>
      <c r="AR470" s="10" t="s">
        <v>341</v>
      </c>
      <c r="AT470" s="10" t="s">
        <v>337</v>
      </c>
      <c r="AU470" s="10" t="s">
        <v>85</v>
      </c>
      <c r="AY470" s="10" t="s">
        <v>150</v>
      </c>
      <c r="BE470" s="191" t="n">
        <f aca="false">IF(N470="základní",J470,0)</f>
        <v>0</v>
      </c>
      <c r="BF470" s="191" t="n">
        <f aca="false">IF(N470="snížená",J470,0)</f>
        <v>0</v>
      </c>
      <c r="BG470" s="191" t="n">
        <f aca="false">IF(N470="zákl. přenesená",J470,0)</f>
        <v>0</v>
      </c>
      <c r="BH470" s="191" t="n">
        <f aca="false">IF(N470="sníž. přenesená",J470,0)</f>
        <v>0</v>
      </c>
      <c r="BI470" s="191" t="n">
        <f aca="false">IF(N470="nulová",J470,0)</f>
        <v>0</v>
      </c>
      <c r="BJ470" s="10" t="s">
        <v>24</v>
      </c>
      <c r="BK470" s="191" t="n">
        <f aca="false">ROUND(I470*H470,2)</f>
        <v>0</v>
      </c>
      <c r="BL470" s="10" t="s">
        <v>341</v>
      </c>
      <c r="BM470" s="10" t="s">
        <v>501</v>
      </c>
    </row>
    <row r="471" s="196" customFormat="true" ht="12" hidden="false" customHeight="false" outlineLevel="0" collapsed="false">
      <c r="B471" s="197"/>
      <c r="D471" s="198" t="s">
        <v>161</v>
      </c>
      <c r="E471" s="199"/>
      <c r="F471" s="200" t="s">
        <v>424</v>
      </c>
      <c r="H471" s="201" t="n">
        <v>1</v>
      </c>
      <c r="I471" s="202"/>
      <c r="L471" s="197"/>
      <c r="M471" s="203"/>
      <c r="N471" s="204"/>
      <c r="O471" s="204"/>
      <c r="P471" s="204"/>
      <c r="Q471" s="204"/>
      <c r="R471" s="204"/>
      <c r="S471" s="204"/>
      <c r="T471" s="205"/>
      <c r="AT471" s="206" t="s">
        <v>161</v>
      </c>
      <c r="AU471" s="206" t="s">
        <v>85</v>
      </c>
      <c r="AV471" s="196" t="s">
        <v>85</v>
      </c>
      <c r="AW471" s="196" t="s">
        <v>40</v>
      </c>
      <c r="AX471" s="196" t="s">
        <v>24</v>
      </c>
      <c r="AY471" s="206" t="s">
        <v>150</v>
      </c>
    </row>
    <row r="472" s="30" customFormat="true" ht="22.5" hidden="false" customHeight="true" outlineLevel="0" collapsed="false">
      <c r="B472" s="31"/>
      <c r="C472" s="180" t="s">
        <v>502</v>
      </c>
      <c r="D472" s="180" t="s">
        <v>152</v>
      </c>
      <c r="E472" s="181" t="s">
        <v>503</v>
      </c>
      <c r="F472" s="182" t="s">
        <v>504</v>
      </c>
      <c r="G472" s="183" t="s">
        <v>401</v>
      </c>
      <c r="H472" s="184" t="n">
        <v>4</v>
      </c>
      <c r="I472" s="185"/>
      <c r="J472" s="186" t="n">
        <f aca="false">ROUND(I472*H472,2)</f>
        <v>0</v>
      </c>
      <c r="K472" s="182" t="s">
        <v>156</v>
      </c>
      <c r="L472" s="31"/>
      <c r="M472" s="187"/>
      <c r="N472" s="188" t="s">
        <v>48</v>
      </c>
      <c r="O472" s="32"/>
      <c r="P472" s="189" t="n">
        <f aca="false">O472*H472</f>
        <v>0</v>
      </c>
      <c r="Q472" s="189" t="n">
        <v>0.0008</v>
      </c>
      <c r="R472" s="189" t="n">
        <f aca="false">Q472*H472</f>
        <v>0.0032</v>
      </c>
      <c r="S472" s="189" t="n">
        <v>0</v>
      </c>
      <c r="T472" s="190" t="n">
        <f aca="false">S472*H472</f>
        <v>0</v>
      </c>
      <c r="AR472" s="10" t="s">
        <v>157</v>
      </c>
      <c r="AT472" s="10" t="s">
        <v>152</v>
      </c>
      <c r="AU472" s="10" t="s">
        <v>85</v>
      </c>
      <c r="AY472" s="10" t="s">
        <v>150</v>
      </c>
      <c r="BE472" s="191" t="n">
        <f aca="false">IF(N472="základní",J472,0)</f>
        <v>0</v>
      </c>
      <c r="BF472" s="191" t="n">
        <f aca="false">IF(N472="snížená",J472,0)</f>
        <v>0</v>
      </c>
      <c r="BG472" s="191" t="n">
        <f aca="false">IF(N472="zákl. přenesená",J472,0)</f>
        <v>0</v>
      </c>
      <c r="BH472" s="191" t="n">
        <f aca="false">IF(N472="sníž. přenesená",J472,0)</f>
        <v>0</v>
      </c>
      <c r="BI472" s="191" t="n">
        <f aca="false">IF(N472="nulová",J472,0)</f>
        <v>0</v>
      </c>
      <c r="BJ472" s="10" t="s">
        <v>24</v>
      </c>
      <c r="BK472" s="191" t="n">
        <f aca="false">ROUND(I472*H472,2)</f>
        <v>0</v>
      </c>
      <c r="BL472" s="10" t="s">
        <v>157</v>
      </c>
      <c r="BM472" s="10" t="s">
        <v>505</v>
      </c>
    </row>
    <row r="473" s="30" customFormat="true" ht="240" hidden="false" customHeight="false" outlineLevel="0" collapsed="false">
      <c r="B473" s="31"/>
      <c r="D473" s="192" t="s">
        <v>159</v>
      </c>
      <c r="F473" s="193" t="s">
        <v>497</v>
      </c>
      <c r="I473" s="194"/>
      <c r="L473" s="31"/>
      <c r="M473" s="195"/>
      <c r="N473" s="32"/>
      <c r="O473" s="32"/>
      <c r="P473" s="32"/>
      <c r="Q473" s="32"/>
      <c r="R473" s="32"/>
      <c r="S473" s="32"/>
      <c r="T473" s="71"/>
      <c r="AT473" s="10" t="s">
        <v>159</v>
      </c>
      <c r="AU473" s="10" t="s">
        <v>85</v>
      </c>
    </row>
    <row r="474" s="196" customFormat="true" ht="12" hidden="false" customHeight="false" outlineLevel="0" collapsed="false">
      <c r="B474" s="197"/>
      <c r="D474" s="192" t="s">
        <v>161</v>
      </c>
      <c r="E474" s="206"/>
      <c r="F474" s="207" t="s">
        <v>445</v>
      </c>
      <c r="H474" s="208" t="n">
        <v>3</v>
      </c>
      <c r="I474" s="202"/>
      <c r="L474" s="197"/>
      <c r="M474" s="203"/>
      <c r="N474" s="204"/>
      <c r="O474" s="204"/>
      <c r="P474" s="204"/>
      <c r="Q474" s="204"/>
      <c r="R474" s="204"/>
      <c r="S474" s="204"/>
      <c r="T474" s="205"/>
      <c r="AT474" s="206" t="s">
        <v>161</v>
      </c>
      <c r="AU474" s="206" t="s">
        <v>85</v>
      </c>
      <c r="AV474" s="196" t="s">
        <v>85</v>
      </c>
      <c r="AW474" s="196" t="s">
        <v>40</v>
      </c>
      <c r="AX474" s="196" t="s">
        <v>77</v>
      </c>
      <c r="AY474" s="206" t="s">
        <v>150</v>
      </c>
    </row>
    <row r="475" s="196" customFormat="true" ht="12" hidden="false" customHeight="false" outlineLevel="0" collapsed="false">
      <c r="B475" s="197"/>
      <c r="D475" s="192" t="s">
        <v>161</v>
      </c>
      <c r="E475" s="206"/>
      <c r="F475" s="207" t="s">
        <v>462</v>
      </c>
      <c r="H475" s="208" t="n">
        <v>1</v>
      </c>
      <c r="I475" s="202"/>
      <c r="L475" s="197"/>
      <c r="M475" s="203"/>
      <c r="N475" s="204"/>
      <c r="O475" s="204"/>
      <c r="P475" s="204"/>
      <c r="Q475" s="204"/>
      <c r="R475" s="204"/>
      <c r="S475" s="204"/>
      <c r="T475" s="205"/>
      <c r="AT475" s="206" t="s">
        <v>161</v>
      </c>
      <c r="AU475" s="206" t="s">
        <v>85</v>
      </c>
      <c r="AV475" s="196" t="s">
        <v>85</v>
      </c>
      <c r="AW475" s="196" t="s">
        <v>40</v>
      </c>
      <c r="AX475" s="196" t="s">
        <v>77</v>
      </c>
      <c r="AY475" s="206" t="s">
        <v>150</v>
      </c>
    </row>
    <row r="476" s="209" customFormat="true" ht="12" hidden="false" customHeight="false" outlineLevel="0" collapsed="false">
      <c r="B476" s="210"/>
      <c r="D476" s="198" t="s">
        <v>161</v>
      </c>
      <c r="E476" s="218"/>
      <c r="F476" s="219" t="s">
        <v>352</v>
      </c>
      <c r="H476" s="220" t="n">
        <v>4</v>
      </c>
      <c r="I476" s="214"/>
      <c r="L476" s="210"/>
      <c r="M476" s="215"/>
      <c r="N476" s="216"/>
      <c r="O476" s="216"/>
      <c r="P476" s="216"/>
      <c r="Q476" s="216"/>
      <c r="R476" s="216"/>
      <c r="S476" s="216"/>
      <c r="T476" s="217"/>
      <c r="AT476" s="211" t="s">
        <v>161</v>
      </c>
      <c r="AU476" s="211" t="s">
        <v>85</v>
      </c>
      <c r="AV476" s="209" t="s">
        <v>157</v>
      </c>
      <c r="AW476" s="209" t="s">
        <v>40</v>
      </c>
      <c r="AX476" s="209" t="s">
        <v>24</v>
      </c>
      <c r="AY476" s="211" t="s">
        <v>150</v>
      </c>
    </row>
    <row r="477" s="30" customFormat="true" ht="22.5" hidden="false" customHeight="true" outlineLevel="0" collapsed="false">
      <c r="B477" s="31"/>
      <c r="C477" s="221" t="s">
        <v>506</v>
      </c>
      <c r="D477" s="221" t="s">
        <v>337</v>
      </c>
      <c r="E477" s="222" t="s">
        <v>507</v>
      </c>
      <c r="F477" s="223" t="s">
        <v>508</v>
      </c>
      <c r="G477" s="224" t="s">
        <v>401</v>
      </c>
      <c r="H477" s="225" t="n">
        <v>4</v>
      </c>
      <c r="I477" s="226"/>
      <c r="J477" s="227" t="n">
        <f aca="false">ROUND(I477*H477,2)</f>
        <v>0</v>
      </c>
      <c r="K477" s="223"/>
      <c r="L477" s="228"/>
      <c r="M477" s="229"/>
      <c r="N477" s="230" t="s">
        <v>48</v>
      </c>
      <c r="O477" s="32"/>
      <c r="P477" s="189" t="n">
        <f aca="false">O477*H477</f>
        <v>0</v>
      </c>
      <c r="Q477" s="189" t="n">
        <v>0.0053</v>
      </c>
      <c r="R477" s="189" t="n">
        <f aca="false">Q477*H477</f>
        <v>0.0212</v>
      </c>
      <c r="S477" s="189" t="n">
        <v>0</v>
      </c>
      <c r="T477" s="190" t="n">
        <f aca="false">S477*H477</f>
        <v>0</v>
      </c>
      <c r="AR477" s="10" t="s">
        <v>341</v>
      </c>
      <c r="AT477" s="10" t="s">
        <v>337</v>
      </c>
      <c r="AU477" s="10" t="s">
        <v>85</v>
      </c>
      <c r="AY477" s="10" t="s">
        <v>150</v>
      </c>
      <c r="BE477" s="191" t="n">
        <f aca="false">IF(N477="základní",J477,0)</f>
        <v>0</v>
      </c>
      <c r="BF477" s="191" t="n">
        <f aca="false">IF(N477="snížená",J477,0)</f>
        <v>0</v>
      </c>
      <c r="BG477" s="191" t="n">
        <f aca="false">IF(N477="zákl. přenesená",J477,0)</f>
        <v>0</v>
      </c>
      <c r="BH477" s="191" t="n">
        <f aca="false">IF(N477="sníž. přenesená",J477,0)</f>
        <v>0</v>
      </c>
      <c r="BI477" s="191" t="n">
        <f aca="false">IF(N477="nulová",J477,0)</f>
        <v>0</v>
      </c>
      <c r="BJ477" s="10" t="s">
        <v>24</v>
      </c>
      <c r="BK477" s="191" t="n">
        <f aca="false">ROUND(I477*H477,2)</f>
        <v>0</v>
      </c>
      <c r="BL477" s="10" t="s">
        <v>341</v>
      </c>
      <c r="BM477" s="10" t="s">
        <v>509</v>
      </c>
    </row>
    <row r="478" s="196" customFormat="true" ht="12" hidden="false" customHeight="false" outlineLevel="0" collapsed="false">
      <c r="B478" s="197"/>
      <c r="D478" s="192" t="s">
        <v>161</v>
      </c>
      <c r="E478" s="206"/>
      <c r="F478" s="207" t="s">
        <v>481</v>
      </c>
      <c r="H478" s="208" t="n">
        <v>3</v>
      </c>
      <c r="I478" s="202"/>
      <c r="L478" s="197"/>
      <c r="M478" s="203"/>
      <c r="N478" s="204"/>
      <c r="O478" s="204"/>
      <c r="P478" s="204"/>
      <c r="Q478" s="204"/>
      <c r="R478" s="204"/>
      <c r="S478" s="204"/>
      <c r="T478" s="205"/>
      <c r="AT478" s="206" t="s">
        <v>161</v>
      </c>
      <c r="AU478" s="206" t="s">
        <v>85</v>
      </c>
      <c r="AV478" s="196" t="s">
        <v>85</v>
      </c>
      <c r="AW478" s="196" t="s">
        <v>40</v>
      </c>
      <c r="AX478" s="196" t="s">
        <v>77</v>
      </c>
      <c r="AY478" s="206" t="s">
        <v>150</v>
      </c>
    </row>
    <row r="479" s="196" customFormat="true" ht="12" hidden="false" customHeight="false" outlineLevel="0" collapsed="false">
      <c r="B479" s="197"/>
      <c r="D479" s="192" t="s">
        <v>161</v>
      </c>
      <c r="E479" s="206"/>
      <c r="F479" s="207" t="s">
        <v>462</v>
      </c>
      <c r="H479" s="208" t="n">
        <v>1</v>
      </c>
      <c r="I479" s="202"/>
      <c r="L479" s="197"/>
      <c r="M479" s="203"/>
      <c r="N479" s="204"/>
      <c r="O479" s="204"/>
      <c r="P479" s="204"/>
      <c r="Q479" s="204"/>
      <c r="R479" s="204"/>
      <c r="S479" s="204"/>
      <c r="T479" s="205"/>
      <c r="AT479" s="206" t="s">
        <v>161</v>
      </c>
      <c r="AU479" s="206" t="s">
        <v>85</v>
      </c>
      <c r="AV479" s="196" t="s">
        <v>85</v>
      </c>
      <c r="AW479" s="196" t="s">
        <v>40</v>
      </c>
      <c r="AX479" s="196" t="s">
        <v>77</v>
      </c>
      <c r="AY479" s="206" t="s">
        <v>150</v>
      </c>
    </row>
    <row r="480" s="209" customFormat="true" ht="12" hidden="false" customHeight="false" outlineLevel="0" collapsed="false">
      <c r="B480" s="210"/>
      <c r="D480" s="198" t="s">
        <v>161</v>
      </c>
      <c r="E480" s="218"/>
      <c r="F480" s="219" t="s">
        <v>352</v>
      </c>
      <c r="H480" s="220" t="n">
        <v>4</v>
      </c>
      <c r="I480" s="214"/>
      <c r="L480" s="210"/>
      <c r="M480" s="215"/>
      <c r="N480" s="216"/>
      <c r="O480" s="216"/>
      <c r="P480" s="216"/>
      <c r="Q480" s="216"/>
      <c r="R480" s="216"/>
      <c r="S480" s="216"/>
      <c r="T480" s="217"/>
      <c r="AT480" s="211" t="s">
        <v>161</v>
      </c>
      <c r="AU480" s="211" t="s">
        <v>85</v>
      </c>
      <c r="AV480" s="209" t="s">
        <v>157</v>
      </c>
      <c r="AW480" s="209" t="s">
        <v>40</v>
      </c>
      <c r="AX480" s="209" t="s">
        <v>24</v>
      </c>
      <c r="AY480" s="211" t="s">
        <v>150</v>
      </c>
    </row>
    <row r="481" s="30" customFormat="true" ht="22.5" hidden="false" customHeight="true" outlineLevel="0" collapsed="false">
      <c r="B481" s="31"/>
      <c r="C481" s="221" t="s">
        <v>510</v>
      </c>
      <c r="D481" s="221" t="s">
        <v>337</v>
      </c>
      <c r="E481" s="222" t="s">
        <v>511</v>
      </c>
      <c r="F481" s="223" t="s">
        <v>512</v>
      </c>
      <c r="G481" s="224" t="s">
        <v>401</v>
      </c>
      <c r="H481" s="225" t="n">
        <v>1</v>
      </c>
      <c r="I481" s="226"/>
      <c r="J481" s="227" t="n">
        <f aca="false">ROUND(I481*H481,2)</f>
        <v>0</v>
      </c>
      <c r="K481" s="223"/>
      <c r="L481" s="228"/>
      <c r="M481" s="229"/>
      <c r="N481" s="230" t="s">
        <v>48</v>
      </c>
      <c r="O481" s="32"/>
      <c r="P481" s="189" t="n">
        <f aca="false">O481*H481</f>
        <v>0</v>
      </c>
      <c r="Q481" s="189" t="n">
        <v>0.0106</v>
      </c>
      <c r="R481" s="189" t="n">
        <f aca="false">Q481*H481</f>
        <v>0.0106</v>
      </c>
      <c r="S481" s="189" t="n">
        <v>0</v>
      </c>
      <c r="T481" s="190" t="n">
        <f aca="false">S481*H481</f>
        <v>0</v>
      </c>
      <c r="AR481" s="10" t="s">
        <v>341</v>
      </c>
      <c r="AT481" s="10" t="s">
        <v>337</v>
      </c>
      <c r="AU481" s="10" t="s">
        <v>85</v>
      </c>
      <c r="AY481" s="10" t="s">
        <v>150</v>
      </c>
      <c r="BE481" s="191" t="n">
        <f aca="false">IF(N481="základní",J481,0)</f>
        <v>0</v>
      </c>
      <c r="BF481" s="191" t="n">
        <f aca="false">IF(N481="snížená",J481,0)</f>
        <v>0</v>
      </c>
      <c r="BG481" s="191" t="n">
        <f aca="false">IF(N481="zákl. přenesená",J481,0)</f>
        <v>0</v>
      </c>
      <c r="BH481" s="191" t="n">
        <f aca="false">IF(N481="sníž. přenesená",J481,0)</f>
        <v>0</v>
      </c>
      <c r="BI481" s="191" t="n">
        <f aca="false">IF(N481="nulová",J481,0)</f>
        <v>0</v>
      </c>
      <c r="BJ481" s="10" t="s">
        <v>24</v>
      </c>
      <c r="BK481" s="191" t="n">
        <f aca="false">ROUND(I481*H481,2)</f>
        <v>0</v>
      </c>
      <c r="BL481" s="10" t="s">
        <v>341</v>
      </c>
      <c r="BM481" s="10" t="s">
        <v>513</v>
      </c>
    </row>
    <row r="482" s="196" customFormat="true" ht="12" hidden="false" customHeight="false" outlineLevel="0" collapsed="false">
      <c r="B482" s="197"/>
      <c r="D482" s="198" t="s">
        <v>161</v>
      </c>
      <c r="E482" s="199"/>
      <c r="F482" s="200" t="s">
        <v>424</v>
      </c>
      <c r="H482" s="201" t="n">
        <v>1</v>
      </c>
      <c r="I482" s="202"/>
      <c r="L482" s="197"/>
      <c r="M482" s="203"/>
      <c r="N482" s="204"/>
      <c r="O482" s="204"/>
      <c r="P482" s="204"/>
      <c r="Q482" s="204"/>
      <c r="R482" s="204"/>
      <c r="S482" s="204"/>
      <c r="T482" s="205"/>
      <c r="AT482" s="206" t="s">
        <v>161</v>
      </c>
      <c r="AU482" s="206" t="s">
        <v>85</v>
      </c>
      <c r="AV482" s="196" t="s">
        <v>85</v>
      </c>
      <c r="AW482" s="196" t="s">
        <v>40</v>
      </c>
      <c r="AX482" s="196" t="s">
        <v>24</v>
      </c>
      <c r="AY482" s="206" t="s">
        <v>150</v>
      </c>
    </row>
    <row r="483" s="30" customFormat="true" ht="22.5" hidden="false" customHeight="true" outlineLevel="0" collapsed="false">
      <c r="B483" s="31"/>
      <c r="C483" s="221" t="s">
        <v>514</v>
      </c>
      <c r="D483" s="221" t="s">
        <v>337</v>
      </c>
      <c r="E483" s="222" t="s">
        <v>515</v>
      </c>
      <c r="F483" s="223" t="s">
        <v>516</v>
      </c>
      <c r="G483" s="224" t="s">
        <v>401</v>
      </c>
      <c r="H483" s="225" t="n">
        <v>1</v>
      </c>
      <c r="I483" s="226"/>
      <c r="J483" s="227" t="n">
        <f aca="false">ROUND(I483*H483,2)</f>
        <v>0</v>
      </c>
      <c r="K483" s="223"/>
      <c r="L483" s="228"/>
      <c r="M483" s="229"/>
      <c r="N483" s="230" t="s">
        <v>48</v>
      </c>
      <c r="O483" s="32"/>
      <c r="P483" s="189" t="n">
        <f aca="false">O483*H483</f>
        <v>0</v>
      </c>
      <c r="Q483" s="189" t="n">
        <v>0.01847</v>
      </c>
      <c r="R483" s="189" t="n">
        <f aca="false">Q483*H483</f>
        <v>0.01847</v>
      </c>
      <c r="S483" s="189" t="n">
        <v>0</v>
      </c>
      <c r="T483" s="190" t="n">
        <f aca="false">S483*H483</f>
        <v>0</v>
      </c>
      <c r="AR483" s="10" t="s">
        <v>341</v>
      </c>
      <c r="AT483" s="10" t="s">
        <v>337</v>
      </c>
      <c r="AU483" s="10" t="s">
        <v>85</v>
      </c>
      <c r="AY483" s="10" t="s">
        <v>150</v>
      </c>
      <c r="BE483" s="191" t="n">
        <f aca="false">IF(N483="základní",J483,0)</f>
        <v>0</v>
      </c>
      <c r="BF483" s="191" t="n">
        <f aca="false">IF(N483="snížená",J483,0)</f>
        <v>0</v>
      </c>
      <c r="BG483" s="191" t="n">
        <f aca="false">IF(N483="zákl. přenesená",J483,0)</f>
        <v>0</v>
      </c>
      <c r="BH483" s="191" t="n">
        <f aca="false">IF(N483="sníž. přenesená",J483,0)</f>
        <v>0</v>
      </c>
      <c r="BI483" s="191" t="n">
        <f aca="false">IF(N483="nulová",J483,0)</f>
        <v>0</v>
      </c>
      <c r="BJ483" s="10" t="s">
        <v>24</v>
      </c>
      <c r="BK483" s="191" t="n">
        <f aca="false">ROUND(I483*H483,2)</f>
        <v>0</v>
      </c>
      <c r="BL483" s="10" t="s">
        <v>341</v>
      </c>
      <c r="BM483" s="10" t="s">
        <v>517</v>
      </c>
    </row>
    <row r="484" s="196" customFormat="true" ht="12" hidden="false" customHeight="false" outlineLevel="0" collapsed="false">
      <c r="B484" s="197"/>
      <c r="D484" s="198" t="s">
        <v>161</v>
      </c>
      <c r="E484" s="199"/>
      <c r="F484" s="200" t="s">
        <v>462</v>
      </c>
      <c r="H484" s="201" t="n">
        <v>1</v>
      </c>
      <c r="I484" s="202"/>
      <c r="L484" s="197"/>
      <c r="M484" s="203"/>
      <c r="N484" s="204"/>
      <c r="O484" s="204"/>
      <c r="P484" s="204"/>
      <c r="Q484" s="204"/>
      <c r="R484" s="204"/>
      <c r="S484" s="204"/>
      <c r="T484" s="205"/>
      <c r="AT484" s="206" t="s">
        <v>161</v>
      </c>
      <c r="AU484" s="206" t="s">
        <v>85</v>
      </c>
      <c r="AV484" s="196" t="s">
        <v>85</v>
      </c>
      <c r="AW484" s="196" t="s">
        <v>40</v>
      </c>
      <c r="AX484" s="196" t="s">
        <v>24</v>
      </c>
      <c r="AY484" s="206" t="s">
        <v>150</v>
      </c>
    </row>
    <row r="485" s="30" customFormat="true" ht="22.5" hidden="false" customHeight="true" outlineLevel="0" collapsed="false">
      <c r="B485" s="31"/>
      <c r="C485" s="221" t="s">
        <v>518</v>
      </c>
      <c r="D485" s="221" t="s">
        <v>337</v>
      </c>
      <c r="E485" s="222" t="s">
        <v>519</v>
      </c>
      <c r="F485" s="223" t="s">
        <v>520</v>
      </c>
      <c r="G485" s="224" t="s">
        <v>401</v>
      </c>
      <c r="H485" s="225" t="n">
        <v>2</v>
      </c>
      <c r="I485" s="226"/>
      <c r="J485" s="227" t="n">
        <f aca="false">ROUND(I485*H485,2)</f>
        <v>0</v>
      </c>
      <c r="K485" s="223"/>
      <c r="L485" s="228"/>
      <c r="M485" s="229"/>
      <c r="N485" s="230" t="s">
        <v>48</v>
      </c>
      <c r="O485" s="32"/>
      <c r="P485" s="189" t="n">
        <f aca="false">O485*H485</f>
        <v>0</v>
      </c>
      <c r="Q485" s="189" t="n">
        <v>0.01758</v>
      </c>
      <c r="R485" s="189" t="n">
        <f aca="false">Q485*H485</f>
        <v>0.03516</v>
      </c>
      <c r="S485" s="189" t="n">
        <v>0</v>
      </c>
      <c r="T485" s="190" t="n">
        <f aca="false">S485*H485</f>
        <v>0</v>
      </c>
      <c r="AR485" s="10" t="s">
        <v>341</v>
      </c>
      <c r="AT485" s="10" t="s">
        <v>337</v>
      </c>
      <c r="AU485" s="10" t="s">
        <v>85</v>
      </c>
      <c r="AY485" s="10" t="s">
        <v>150</v>
      </c>
      <c r="BE485" s="191" t="n">
        <f aca="false">IF(N485="základní",J485,0)</f>
        <v>0</v>
      </c>
      <c r="BF485" s="191" t="n">
        <f aca="false">IF(N485="snížená",J485,0)</f>
        <v>0</v>
      </c>
      <c r="BG485" s="191" t="n">
        <f aca="false">IF(N485="zákl. přenesená",J485,0)</f>
        <v>0</v>
      </c>
      <c r="BH485" s="191" t="n">
        <f aca="false">IF(N485="sníž. přenesená",J485,0)</f>
        <v>0</v>
      </c>
      <c r="BI485" s="191" t="n">
        <f aca="false">IF(N485="nulová",J485,0)</f>
        <v>0</v>
      </c>
      <c r="BJ485" s="10" t="s">
        <v>24</v>
      </c>
      <c r="BK485" s="191" t="n">
        <f aca="false">ROUND(I485*H485,2)</f>
        <v>0</v>
      </c>
      <c r="BL485" s="10" t="s">
        <v>341</v>
      </c>
      <c r="BM485" s="10" t="s">
        <v>521</v>
      </c>
    </row>
    <row r="486" s="196" customFormat="true" ht="12" hidden="false" customHeight="false" outlineLevel="0" collapsed="false">
      <c r="B486" s="197"/>
      <c r="D486" s="198" t="s">
        <v>161</v>
      </c>
      <c r="E486" s="199"/>
      <c r="F486" s="200" t="s">
        <v>419</v>
      </c>
      <c r="H486" s="201" t="n">
        <v>2</v>
      </c>
      <c r="I486" s="202"/>
      <c r="L486" s="197"/>
      <c r="M486" s="203"/>
      <c r="N486" s="204"/>
      <c r="O486" s="204"/>
      <c r="P486" s="204"/>
      <c r="Q486" s="204"/>
      <c r="R486" s="204"/>
      <c r="S486" s="204"/>
      <c r="T486" s="205"/>
      <c r="AT486" s="206" t="s">
        <v>161</v>
      </c>
      <c r="AU486" s="206" t="s">
        <v>85</v>
      </c>
      <c r="AV486" s="196" t="s">
        <v>85</v>
      </c>
      <c r="AW486" s="196" t="s">
        <v>40</v>
      </c>
      <c r="AX486" s="196" t="s">
        <v>24</v>
      </c>
      <c r="AY486" s="206" t="s">
        <v>150</v>
      </c>
    </row>
    <row r="487" s="30" customFormat="true" ht="31.5" hidden="false" customHeight="true" outlineLevel="0" collapsed="false">
      <c r="B487" s="31"/>
      <c r="C487" s="180" t="s">
        <v>522</v>
      </c>
      <c r="D487" s="180" t="s">
        <v>152</v>
      </c>
      <c r="E487" s="181" t="s">
        <v>523</v>
      </c>
      <c r="F487" s="182" t="s">
        <v>524</v>
      </c>
      <c r="G487" s="183" t="s">
        <v>401</v>
      </c>
      <c r="H487" s="184" t="n">
        <v>1</v>
      </c>
      <c r="I487" s="185"/>
      <c r="J487" s="186" t="n">
        <f aca="false">ROUND(I487*H487,2)</f>
        <v>0</v>
      </c>
      <c r="K487" s="182" t="s">
        <v>156</v>
      </c>
      <c r="L487" s="31"/>
      <c r="M487" s="187"/>
      <c r="N487" s="188" t="s">
        <v>48</v>
      </c>
      <c r="O487" s="32"/>
      <c r="P487" s="189" t="n">
        <f aca="false">O487*H487</f>
        <v>0</v>
      </c>
      <c r="Q487" s="189" t="n">
        <v>0</v>
      </c>
      <c r="R487" s="189" t="n">
        <f aca="false">Q487*H487</f>
        <v>0</v>
      </c>
      <c r="S487" s="189" t="n">
        <v>0</v>
      </c>
      <c r="T487" s="190" t="n">
        <f aca="false">S487*H487</f>
        <v>0</v>
      </c>
      <c r="AR487" s="10" t="s">
        <v>157</v>
      </c>
      <c r="AT487" s="10" t="s">
        <v>152</v>
      </c>
      <c r="AU487" s="10" t="s">
        <v>85</v>
      </c>
      <c r="AY487" s="10" t="s">
        <v>150</v>
      </c>
      <c r="BE487" s="191" t="n">
        <f aca="false">IF(N487="základní",J487,0)</f>
        <v>0</v>
      </c>
      <c r="BF487" s="191" t="n">
        <f aca="false">IF(N487="snížená",J487,0)</f>
        <v>0</v>
      </c>
      <c r="BG487" s="191" t="n">
        <f aca="false">IF(N487="zákl. přenesená",J487,0)</f>
        <v>0</v>
      </c>
      <c r="BH487" s="191" t="n">
        <f aca="false">IF(N487="sníž. přenesená",J487,0)</f>
        <v>0</v>
      </c>
      <c r="BI487" s="191" t="n">
        <f aca="false">IF(N487="nulová",J487,0)</f>
        <v>0</v>
      </c>
      <c r="BJ487" s="10" t="s">
        <v>24</v>
      </c>
      <c r="BK487" s="191" t="n">
        <f aca="false">ROUND(I487*H487,2)</f>
        <v>0</v>
      </c>
      <c r="BL487" s="10" t="s">
        <v>157</v>
      </c>
      <c r="BM487" s="10" t="s">
        <v>525</v>
      </c>
    </row>
    <row r="488" s="30" customFormat="true" ht="240" hidden="false" customHeight="false" outlineLevel="0" collapsed="false">
      <c r="B488" s="31"/>
      <c r="D488" s="192" t="s">
        <v>159</v>
      </c>
      <c r="F488" s="193" t="s">
        <v>497</v>
      </c>
      <c r="I488" s="194"/>
      <c r="L488" s="31"/>
      <c r="M488" s="195"/>
      <c r="N488" s="32"/>
      <c r="O488" s="32"/>
      <c r="P488" s="32"/>
      <c r="Q488" s="32"/>
      <c r="R488" s="32"/>
      <c r="S488" s="32"/>
      <c r="T488" s="71"/>
      <c r="AT488" s="10" t="s">
        <v>159</v>
      </c>
      <c r="AU488" s="10" t="s">
        <v>85</v>
      </c>
    </row>
    <row r="489" s="196" customFormat="true" ht="12" hidden="false" customHeight="false" outlineLevel="0" collapsed="false">
      <c r="B489" s="197"/>
      <c r="D489" s="198" t="s">
        <v>161</v>
      </c>
      <c r="E489" s="199"/>
      <c r="F489" s="200" t="s">
        <v>462</v>
      </c>
      <c r="H489" s="201" t="n">
        <v>1</v>
      </c>
      <c r="I489" s="202"/>
      <c r="L489" s="197"/>
      <c r="M489" s="203"/>
      <c r="N489" s="204"/>
      <c r="O489" s="204"/>
      <c r="P489" s="204"/>
      <c r="Q489" s="204"/>
      <c r="R489" s="204"/>
      <c r="S489" s="204"/>
      <c r="T489" s="205"/>
      <c r="AT489" s="206" t="s">
        <v>161</v>
      </c>
      <c r="AU489" s="206" t="s">
        <v>85</v>
      </c>
      <c r="AV489" s="196" t="s">
        <v>85</v>
      </c>
      <c r="AW489" s="196" t="s">
        <v>40</v>
      </c>
      <c r="AX489" s="196" t="s">
        <v>24</v>
      </c>
      <c r="AY489" s="206" t="s">
        <v>150</v>
      </c>
    </row>
    <row r="490" s="30" customFormat="true" ht="22.5" hidden="false" customHeight="true" outlineLevel="0" collapsed="false">
      <c r="B490" s="31"/>
      <c r="C490" s="221" t="s">
        <v>526</v>
      </c>
      <c r="D490" s="221" t="s">
        <v>337</v>
      </c>
      <c r="E490" s="222" t="s">
        <v>527</v>
      </c>
      <c r="F490" s="223" t="s">
        <v>528</v>
      </c>
      <c r="G490" s="224" t="s">
        <v>401</v>
      </c>
      <c r="H490" s="225" t="n">
        <v>1</v>
      </c>
      <c r="I490" s="226"/>
      <c r="J490" s="227" t="n">
        <f aca="false">ROUND(I490*H490,2)</f>
        <v>0</v>
      </c>
      <c r="K490" s="223"/>
      <c r="L490" s="228"/>
      <c r="M490" s="229"/>
      <c r="N490" s="230" t="s">
        <v>48</v>
      </c>
      <c r="O490" s="32"/>
      <c r="P490" s="189" t="n">
        <f aca="false">O490*H490</f>
        <v>0</v>
      </c>
      <c r="Q490" s="189" t="n">
        <v>0</v>
      </c>
      <c r="R490" s="189" t="n">
        <f aca="false">Q490*H490</f>
        <v>0</v>
      </c>
      <c r="S490" s="189" t="n">
        <v>0</v>
      </c>
      <c r="T490" s="190" t="n">
        <f aca="false">S490*H490</f>
        <v>0</v>
      </c>
      <c r="AR490" s="10" t="s">
        <v>341</v>
      </c>
      <c r="AT490" s="10" t="s">
        <v>337</v>
      </c>
      <c r="AU490" s="10" t="s">
        <v>85</v>
      </c>
      <c r="AY490" s="10" t="s">
        <v>150</v>
      </c>
      <c r="BE490" s="191" t="n">
        <f aca="false">IF(N490="základní",J490,0)</f>
        <v>0</v>
      </c>
      <c r="BF490" s="191" t="n">
        <f aca="false">IF(N490="snížená",J490,0)</f>
        <v>0</v>
      </c>
      <c r="BG490" s="191" t="n">
        <f aca="false">IF(N490="zákl. přenesená",J490,0)</f>
        <v>0</v>
      </c>
      <c r="BH490" s="191" t="n">
        <f aca="false">IF(N490="sníž. přenesená",J490,0)</f>
        <v>0</v>
      </c>
      <c r="BI490" s="191" t="n">
        <f aca="false">IF(N490="nulová",J490,0)</f>
        <v>0</v>
      </c>
      <c r="BJ490" s="10" t="s">
        <v>24</v>
      </c>
      <c r="BK490" s="191" t="n">
        <f aca="false">ROUND(I490*H490,2)</f>
        <v>0</v>
      </c>
      <c r="BL490" s="10" t="s">
        <v>341</v>
      </c>
      <c r="BM490" s="10" t="s">
        <v>529</v>
      </c>
    </row>
    <row r="491" s="196" customFormat="true" ht="12" hidden="false" customHeight="false" outlineLevel="0" collapsed="false">
      <c r="B491" s="197"/>
      <c r="D491" s="198" t="s">
        <v>161</v>
      </c>
      <c r="E491" s="199"/>
      <c r="F491" s="200" t="s">
        <v>462</v>
      </c>
      <c r="H491" s="201" t="n">
        <v>1</v>
      </c>
      <c r="I491" s="202"/>
      <c r="L491" s="197"/>
      <c r="M491" s="203"/>
      <c r="N491" s="204"/>
      <c r="O491" s="204"/>
      <c r="P491" s="204"/>
      <c r="Q491" s="204"/>
      <c r="R491" s="204"/>
      <c r="S491" s="204"/>
      <c r="T491" s="205"/>
      <c r="AT491" s="206" t="s">
        <v>161</v>
      </c>
      <c r="AU491" s="206" t="s">
        <v>85</v>
      </c>
      <c r="AV491" s="196" t="s">
        <v>85</v>
      </c>
      <c r="AW491" s="196" t="s">
        <v>40</v>
      </c>
      <c r="AX491" s="196" t="s">
        <v>24</v>
      </c>
      <c r="AY491" s="206" t="s">
        <v>150</v>
      </c>
    </row>
    <row r="492" s="30" customFormat="true" ht="22.5" hidden="false" customHeight="true" outlineLevel="0" collapsed="false">
      <c r="B492" s="31"/>
      <c r="C492" s="180" t="s">
        <v>530</v>
      </c>
      <c r="D492" s="180" t="s">
        <v>152</v>
      </c>
      <c r="E492" s="181" t="s">
        <v>531</v>
      </c>
      <c r="F492" s="182" t="s">
        <v>532</v>
      </c>
      <c r="G492" s="183" t="s">
        <v>169</v>
      </c>
      <c r="H492" s="184" t="n">
        <v>2528.6</v>
      </c>
      <c r="I492" s="185"/>
      <c r="J492" s="186" t="n">
        <f aca="false">ROUND(I492*H492,2)</f>
        <v>0</v>
      </c>
      <c r="K492" s="182" t="s">
        <v>156</v>
      </c>
      <c r="L492" s="31"/>
      <c r="M492" s="187"/>
      <c r="N492" s="188" t="s">
        <v>48</v>
      </c>
      <c r="O492" s="32"/>
      <c r="P492" s="189" t="n">
        <f aca="false">O492*H492</f>
        <v>0</v>
      </c>
      <c r="Q492" s="189" t="n">
        <v>0</v>
      </c>
      <c r="R492" s="189" t="n">
        <f aca="false">Q492*H492</f>
        <v>0</v>
      </c>
      <c r="S492" s="189" t="n">
        <v>0</v>
      </c>
      <c r="T492" s="190" t="n">
        <f aca="false">S492*H492</f>
        <v>0</v>
      </c>
      <c r="AR492" s="10" t="s">
        <v>157</v>
      </c>
      <c r="AT492" s="10" t="s">
        <v>152</v>
      </c>
      <c r="AU492" s="10" t="s">
        <v>85</v>
      </c>
      <c r="AY492" s="10" t="s">
        <v>150</v>
      </c>
      <c r="BE492" s="191" t="n">
        <f aca="false">IF(N492="základní",J492,0)</f>
        <v>0</v>
      </c>
      <c r="BF492" s="191" t="n">
        <f aca="false">IF(N492="snížená",J492,0)</f>
        <v>0</v>
      </c>
      <c r="BG492" s="191" t="n">
        <f aca="false">IF(N492="zákl. přenesená",J492,0)</f>
        <v>0</v>
      </c>
      <c r="BH492" s="191" t="n">
        <f aca="false">IF(N492="sníž. přenesená",J492,0)</f>
        <v>0</v>
      </c>
      <c r="BI492" s="191" t="n">
        <f aca="false">IF(N492="nulová",J492,0)</f>
        <v>0</v>
      </c>
      <c r="BJ492" s="10" t="s">
        <v>24</v>
      </c>
      <c r="BK492" s="191" t="n">
        <f aca="false">ROUND(I492*H492,2)</f>
        <v>0</v>
      </c>
      <c r="BL492" s="10" t="s">
        <v>157</v>
      </c>
      <c r="BM492" s="10" t="s">
        <v>533</v>
      </c>
    </row>
    <row r="493" s="30" customFormat="true" ht="96" hidden="false" customHeight="false" outlineLevel="0" collapsed="false">
      <c r="B493" s="31"/>
      <c r="D493" s="192" t="s">
        <v>159</v>
      </c>
      <c r="F493" s="193" t="s">
        <v>534</v>
      </c>
      <c r="I493" s="194"/>
      <c r="L493" s="31"/>
      <c r="M493" s="195"/>
      <c r="N493" s="32"/>
      <c r="O493" s="32"/>
      <c r="P493" s="32"/>
      <c r="Q493" s="32"/>
      <c r="R493" s="32"/>
      <c r="S493" s="32"/>
      <c r="T493" s="71"/>
      <c r="AT493" s="10" t="s">
        <v>159</v>
      </c>
      <c r="AU493" s="10" t="s">
        <v>85</v>
      </c>
    </row>
    <row r="494" s="196" customFormat="true" ht="12" hidden="false" customHeight="false" outlineLevel="0" collapsed="false">
      <c r="B494" s="197"/>
      <c r="D494" s="198" t="s">
        <v>161</v>
      </c>
      <c r="E494" s="199"/>
      <c r="F494" s="200" t="s">
        <v>535</v>
      </c>
      <c r="H494" s="201" t="n">
        <v>2528.6</v>
      </c>
      <c r="I494" s="202"/>
      <c r="L494" s="197"/>
      <c r="M494" s="203"/>
      <c r="N494" s="204"/>
      <c r="O494" s="204"/>
      <c r="P494" s="204"/>
      <c r="Q494" s="204"/>
      <c r="R494" s="204"/>
      <c r="S494" s="204"/>
      <c r="T494" s="205"/>
      <c r="AT494" s="206" t="s">
        <v>161</v>
      </c>
      <c r="AU494" s="206" t="s">
        <v>85</v>
      </c>
      <c r="AV494" s="196" t="s">
        <v>85</v>
      </c>
      <c r="AW494" s="196" t="s">
        <v>40</v>
      </c>
      <c r="AX494" s="196" t="s">
        <v>24</v>
      </c>
      <c r="AY494" s="206" t="s">
        <v>150</v>
      </c>
    </row>
    <row r="495" s="30" customFormat="true" ht="22.5" hidden="false" customHeight="true" outlineLevel="0" collapsed="false">
      <c r="B495" s="31"/>
      <c r="C495" s="180" t="s">
        <v>536</v>
      </c>
      <c r="D495" s="180" t="s">
        <v>152</v>
      </c>
      <c r="E495" s="181" t="s">
        <v>537</v>
      </c>
      <c r="F495" s="182" t="s">
        <v>538</v>
      </c>
      <c r="G495" s="183" t="s">
        <v>169</v>
      </c>
      <c r="H495" s="184" t="n">
        <v>2528.6</v>
      </c>
      <c r="I495" s="185"/>
      <c r="J495" s="186" t="n">
        <f aca="false">ROUND(I495*H495,2)</f>
        <v>0</v>
      </c>
      <c r="K495" s="182" t="s">
        <v>156</v>
      </c>
      <c r="L495" s="31"/>
      <c r="M495" s="187"/>
      <c r="N495" s="188" t="s">
        <v>48</v>
      </c>
      <c r="O495" s="32"/>
      <c r="P495" s="189" t="n">
        <f aca="false">O495*H495</f>
        <v>0</v>
      </c>
      <c r="Q495" s="189" t="n">
        <v>0</v>
      </c>
      <c r="R495" s="189" t="n">
        <f aca="false">Q495*H495</f>
        <v>0</v>
      </c>
      <c r="S495" s="189" t="n">
        <v>0</v>
      </c>
      <c r="T495" s="190" t="n">
        <f aca="false">S495*H495</f>
        <v>0</v>
      </c>
      <c r="AR495" s="10" t="s">
        <v>157</v>
      </c>
      <c r="AT495" s="10" t="s">
        <v>152</v>
      </c>
      <c r="AU495" s="10" t="s">
        <v>85</v>
      </c>
      <c r="AY495" s="10" t="s">
        <v>150</v>
      </c>
      <c r="BE495" s="191" t="n">
        <f aca="false">IF(N495="základní",J495,0)</f>
        <v>0</v>
      </c>
      <c r="BF495" s="191" t="n">
        <f aca="false">IF(N495="snížená",J495,0)</f>
        <v>0</v>
      </c>
      <c r="BG495" s="191" t="n">
        <f aca="false">IF(N495="zákl. přenesená",J495,0)</f>
        <v>0</v>
      </c>
      <c r="BH495" s="191" t="n">
        <f aca="false">IF(N495="sníž. přenesená",J495,0)</f>
        <v>0</v>
      </c>
      <c r="BI495" s="191" t="n">
        <f aca="false">IF(N495="nulová",J495,0)</f>
        <v>0</v>
      </c>
      <c r="BJ495" s="10" t="s">
        <v>24</v>
      </c>
      <c r="BK495" s="191" t="n">
        <f aca="false">ROUND(I495*H495,2)</f>
        <v>0</v>
      </c>
      <c r="BL495" s="10" t="s">
        <v>157</v>
      </c>
      <c r="BM495" s="10" t="s">
        <v>539</v>
      </c>
    </row>
    <row r="496" s="30" customFormat="true" ht="36" hidden="false" customHeight="false" outlineLevel="0" collapsed="false">
      <c r="B496" s="31"/>
      <c r="D496" s="192" t="s">
        <v>159</v>
      </c>
      <c r="F496" s="193" t="s">
        <v>540</v>
      </c>
      <c r="I496" s="194"/>
      <c r="L496" s="31"/>
      <c r="M496" s="195"/>
      <c r="N496" s="32"/>
      <c r="O496" s="32"/>
      <c r="P496" s="32"/>
      <c r="Q496" s="32"/>
      <c r="R496" s="32"/>
      <c r="S496" s="32"/>
      <c r="T496" s="71"/>
      <c r="AT496" s="10" t="s">
        <v>159</v>
      </c>
      <c r="AU496" s="10" t="s">
        <v>85</v>
      </c>
    </row>
    <row r="497" s="196" customFormat="true" ht="12" hidden="false" customHeight="false" outlineLevel="0" collapsed="false">
      <c r="B497" s="197"/>
      <c r="D497" s="198" t="s">
        <v>161</v>
      </c>
      <c r="E497" s="199"/>
      <c r="F497" s="200" t="s">
        <v>535</v>
      </c>
      <c r="H497" s="201" t="n">
        <v>2528.6</v>
      </c>
      <c r="I497" s="202"/>
      <c r="L497" s="197"/>
      <c r="M497" s="203"/>
      <c r="N497" s="204"/>
      <c r="O497" s="204"/>
      <c r="P497" s="204"/>
      <c r="Q497" s="204"/>
      <c r="R497" s="204"/>
      <c r="S497" s="204"/>
      <c r="T497" s="205"/>
      <c r="AT497" s="206" t="s">
        <v>161</v>
      </c>
      <c r="AU497" s="206" t="s">
        <v>85</v>
      </c>
      <c r="AV497" s="196" t="s">
        <v>85</v>
      </c>
      <c r="AW497" s="196" t="s">
        <v>40</v>
      </c>
      <c r="AX497" s="196" t="s">
        <v>24</v>
      </c>
      <c r="AY497" s="206" t="s">
        <v>150</v>
      </c>
    </row>
    <row r="498" s="30" customFormat="true" ht="31.5" hidden="false" customHeight="true" outlineLevel="0" collapsed="false">
      <c r="B498" s="31"/>
      <c r="C498" s="180" t="s">
        <v>541</v>
      </c>
      <c r="D498" s="180" t="s">
        <v>152</v>
      </c>
      <c r="E498" s="181" t="s">
        <v>542</v>
      </c>
      <c r="F498" s="182" t="s">
        <v>543</v>
      </c>
      <c r="G498" s="183" t="s">
        <v>175</v>
      </c>
      <c r="H498" s="184" t="n">
        <v>1.28</v>
      </c>
      <c r="I498" s="185"/>
      <c r="J498" s="186" t="n">
        <f aca="false">ROUND(I498*H498,2)</f>
        <v>0</v>
      </c>
      <c r="K498" s="182" t="s">
        <v>156</v>
      </c>
      <c r="L498" s="31"/>
      <c r="M498" s="187"/>
      <c r="N498" s="188" t="s">
        <v>48</v>
      </c>
      <c r="O498" s="32"/>
      <c r="P498" s="189" t="n">
        <f aca="false">O498*H498</f>
        <v>0</v>
      </c>
      <c r="Q498" s="189" t="n">
        <v>0</v>
      </c>
      <c r="R498" s="189" t="n">
        <f aca="false">Q498*H498</f>
        <v>0</v>
      </c>
      <c r="S498" s="189" t="n">
        <v>0</v>
      </c>
      <c r="T498" s="190" t="n">
        <f aca="false">S498*H498</f>
        <v>0</v>
      </c>
      <c r="AR498" s="10" t="s">
        <v>157</v>
      </c>
      <c r="AT498" s="10" t="s">
        <v>152</v>
      </c>
      <c r="AU498" s="10" t="s">
        <v>85</v>
      </c>
      <c r="AY498" s="10" t="s">
        <v>150</v>
      </c>
      <c r="BE498" s="191" t="n">
        <f aca="false">IF(N498="základní",J498,0)</f>
        <v>0</v>
      </c>
      <c r="BF498" s="191" t="n">
        <f aca="false">IF(N498="snížená",J498,0)</f>
        <v>0</v>
      </c>
      <c r="BG498" s="191" t="n">
        <f aca="false">IF(N498="zákl. přenesená",J498,0)</f>
        <v>0</v>
      </c>
      <c r="BH498" s="191" t="n">
        <f aca="false">IF(N498="sníž. přenesená",J498,0)</f>
        <v>0</v>
      </c>
      <c r="BI498" s="191" t="n">
        <f aca="false">IF(N498="nulová",J498,0)</f>
        <v>0</v>
      </c>
      <c r="BJ498" s="10" t="s">
        <v>24</v>
      </c>
      <c r="BK498" s="191" t="n">
        <f aca="false">ROUND(I498*H498,2)</f>
        <v>0</v>
      </c>
      <c r="BL498" s="10" t="s">
        <v>157</v>
      </c>
      <c r="BM498" s="10" t="s">
        <v>544</v>
      </c>
    </row>
    <row r="499" s="30" customFormat="true" ht="48" hidden="false" customHeight="false" outlineLevel="0" collapsed="false">
      <c r="B499" s="31"/>
      <c r="D499" s="192" t="s">
        <v>159</v>
      </c>
      <c r="F499" s="193" t="s">
        <v>545</v>
      </c>
      <c r="I499" s="194"/>
      <c r="L499" s="31"/>
      <c r="M499" s="195"/>
      <c r="N499" s="32"/>
      <c r="O499" s="32"/>
      <c r="P499" s="32"/>
      <c r="Q499" s="32"/>
      <c r="R499" s="32"/>
      <c r="S499" s="32"/>
      <c r="T499" s="71"/>
      <c r="AT499" s="10" t="s">
        <v>159</v>
      </c>
      <c r="AU499" s="10" t="s">
        <v>85</v>
      </c>
    </row>
    <row r="500" s="196" customFormat="true" ht="12" hidden="false" customHeight="false" outlineLevel="0" collapsed="false">
      <c r="B500" s="197"/>
      <c r="D500" s="198" t="s">
        <v>161</v>
      </c>
      <c r="E500" s="199"/>
      <c r="F500" s="200" t="s">
        <v>546</v>
      </c>
      <c r="H500" s="201" t="n">
        <v>1.28</v>
      </c>
      <c r="I500" s="202"/>
      <c r="L500" s="197"/>
      <c r="M500" s="203"/>
      <c r="N500" s="204"/>
      <c r="O500" s="204"/>
      <c r="P500" s="204"/>
      <c r="Q500" s="204"/>
      <c r="R500" s="204"/>
      <c r="S500" s="204"/>
      <c r="T500" s="205"/>
      <c r="AT500" s="206" t="s">
        <v>161</v>
      </c>
      <c r="AU500" s="206" t="s">
        <v>85</v>
      </c>
      <c r="AV500" s="196" t="s">
        <v>85</v>
      </c>
      <c r="AW500" s="196" t="s">
        <v>40</v>
      </c>
      <c r="AX500" s="196" t="s">
        <v>24</v>
      </c>
      <c r="AY500" s="206" t="s">
        <v>150</v>
      </c>
    </row>
    <row r="501" s="30" customFormat="true" ht="22.5" hidden="false" customHeight="true" outlineLevel="0" collapsed="false">
      <c r="B501" s="31"/>
      <c r="C501" s="180" t="s">
        <v>547</v>
      </c>
      <c r="D501" s="180" t="s">
        <v>152</v>
      </c>
      <c r="E501" s="181" t="s">
        <v>548</v>
      </c>
      <c r="F501" s="182" t="s">
        <v>549</v>
      </c>
      <c r="G501" s="183" t="s">
        <v>401</v>
      </c>
      <c r="H501" s="184" t="n">
        <v>3</v>
      </c>
      <c r="I501" s="185"/>
      <c r="J501" s="186" t="n">
        <f aca="false">ROUND(I501*H501,2)</f>
        <v>0</v>
      </c>
      <c r="K501" s="182" t="s">
        <v>156</v>
      </c>
      <c r="L501" s="31"/>
      <c r="M501" s="187"/>
      <c r="N501" s="188" t="s">
        <v>48</v>
      </c>
      <c r="O501" s="32"/>
      <c r="P501" s="189" t="n">
        <f aca="false">O501*H501</f>
        <v>0</v>
      </c>
      <c r="Q501" s="189" t="n">
        <v>0.01424</v>
      </c>
      <c r="R501" s="189" t="n">
        <f aca="false">Q501*H501</f>
        <v>0.04272</v>
      </c>
      <c r="S501" s="189" t="n">
        <v>0</v>
      </c>
      <c r="T501" s="190" t="n">
        <f aca="false">S501*H501</f>
        <v>0</v>
      </c>
      <c r="AR501" s="10" t="s">
        <v>157</v>
      </c>
      <c r="AT501" s="10" t="s">
        <v>152</v>
      </c>
      <c r="AU501" s="10" t="s">
        <v>85</v>
      </c>
      <c r="AY501" s="10" t="s">
        <v>150</v>
      </c>
      <c r="BE501" s="191" t="n">
        <f aca="false">IF(N501="základní",J501,0)</f>
        <v>0</v>
      </c>
      <c r="BF501" s="191" t="n">
        <f aca="false">IF(N501="snížená",J501,0)</f>
        <v>0</v>
      </c>
      <c r="BG501" s="191" t="n">
        <f aca="false">IF(N501="zákl. přenesená",J501,0)</f>
        <v>0</v>
      </c>
      <c r="BH501" s="191" t="n">
        <f aca="false">IF(N501="sníž. přenesená",J501,0)</f>
        <v>0</v>
      </c>
      <c r="BI501" s="191" t="n">
        <f aca="false">IF(N501="nulová",J501,0)</f>
        <v>0</v>
      </c>
      <c r="BJ501" s="10" t="s">
        <v>24</v>
      </c>
      <c r="BK501" s="191" t="n">
        <f aca="false">ROUND(I501*H501,2)</f>
        <v>0</v>
      </c>
      <c r="BL501" s="10" t="s">
        <v>157</v>
      </c>
      <c r="BM501" s="10" t="s">
        <v>550</v>
      </c>
    </row>
    <row r="502" s="30" customFormat="true" ht="36" hidden="false" customHeight="false" outlineLevel="0" collapsed="false">
      <c r="B502" s="31"/>
      <c r="D502" s="192" t="s">
        <v>159</v>
      </c>
      <c r="F502" s="193" t="s">
        <v>551</v>
      </c>
      <c r="I502" s="194"/>
      <c r="L502" s="31"/>
      <c r="M502" s="195"/>
      <c r="N502" s="32"/>
      <c r="O502" s="32"/>
      <c r="P502" s="32"/>
      <c r="Q502" s="32"/>
      <c r="R502" s="32"/>
      <c r="S502" s="32"/>
      <c r="T502" s="71"/>
      <c r="AT502" s="10" t="s">
        <v>159</v>
      </c>
      <c r="AU502" s="10" t="s">
        <v>85</v>
      </c>
    </row>
    <row r="503" s="196" customFormat="true" ht="12" hidden="false" customHeight="false" outlineLevel="0" collapsed="false">
      <c r="B503" s="197"/>
      <c r="D503" s="198" t="s">
        <v>161</v>
      </c>
      <c r="E503" s="199"/>
      <c r="F503" s="200" t="s">
        <v>481</v>
      </c>
      <c r="H503" s="201" t="n">
        <v>3</v>
      </c>
      <c r="I503" s="202"/>
      <c r="L503" s="197"/>
      <c r="M503" s="203"/>
      <c r="N503" s="204"/>
      <c r="O503" s="204"/>
      <c r="P503" s="204"/>
      <c r="Q503" s="204"/>
      <c r="R503" s="204"/>
      <c r="S503" s="204"/>
      <c r="T503" s="205"/>
      <c r="AT503" s="206" t="s">
        <v>161</v>
      </c>
      <c r="AU503" s="206" t="s">
        <v>85</v>
      </c>
      <c r="AV503" s="196" t="s">
        <v>85</v>
      </c>
      <c r="AW503" s="196" t="s">
        <v>40</v>
      </c>
      <c r="AX503" s="196" t="s">
        <v>24</v>
      </c>
      <c r="AY503" s="206" t="s">
        <v>150</v>
      </c>
    </row>
    <row r="504" s="30" customFormat="true" ht="22.5" hidden="false" customHeight="true" outlineLevel="0" collapsed="false">
      <c r="B504" s="31"/>
      <c r="C504" s="221" t="s">
        <v>552</v>
      </c>
      <c r="D504" s="221" t="s">
        <v>337</v>
      </c>
      <c r="E504" s="222" t="s">
        <v>553</v>
      </c>
      <c r="F504" s="223" t="s">
        <v>554</v>
      </c>
      <c r="G504" s="224" t="s">
        <v>401</v>
      </c>
      <c r="H504" s="225" t="n">
        <v>3</v>
      </c>
      <c r="I504" s="226"/>
      <c r="J504" s="227" t="n">
        <f aca="false">ROUND(I504*H504,2)</f>
        <v>0</v>
      </c>
      <c r="K504" s="223" t="s">
        <v>156</v>
      </c>
      <c r="L504" s="228"/>
      <c r="M504" s="229"/>
      <c r="N504" s="230" t="s">
        <v>48</v>
      </c>
      <c r="O504" s="32"/>
      <c r="P504" s="189" t="n">
        <f aca="false">O504*H504</f>
        <v>0</v>
      </c>
      <c r="Q504" s="189" t="n">
        <v>1</v>
      </c>
      <c r="R504" s="189" t="n">
        <f aca="false">Q504*H504</f>
        <v>3</v>
      </c>
      <c r="S504" s="189" t="n">
        <v>0</v>
      </c>
      <c r="T504" s="190" t="n">
        <f aca="false">S504*H504</f>
        <v>0</v>
      </c>
      <c r="AR504" s="10" t="s">
        <v>341</v>
      </c>
      <c r="AT504" s="10" t="s">
        <v>337</v>
      </c>
      <c r="AU504" s="10" t="s">
        <v>85</v>
      </c>
      <c r="AY504" s="10" t="s">
        <v>150</v>
      </c>
      <c r="BE504" s="191" t="n">
        <f aca="false">IF(N504="základní",J504,0)</f>
        <v>0</v>
      </c>
      <c r="BF504" s="191" t="n">
        <f aca="false">IF(N504="snížená",J504,0)</f>
        <v>0</v>
      </c>
      <c r="BG504" s="191" t="n">
        <f aca="false">IF(N504="zákl. přenesená",J504,0)</f>
        <v>0</v>
      </c>
      <c r="BH504" s="191" t="n">
        <f aca="false">IF(N504="sníž. přenesená",J504,0)</f>
        <v>0</v>
      </c>
      <c r="BI504" s="191" t="n">
        <f aca="false">IF(N504="nulová",J504,0)</f>
        <v>0</v>
      </c>
      <c r="BJ504" s="10" t="s">
        <v>24</v>
      </c>
      <c r="BK504" s="191" t="n">
        <f aca="false">ROUND(I504*H504,2)</f>
        <v>0</v>
      </c>
      <c r="BL504" s="10" t="s">
        <v>341</v>
      </c>
      <c r="BM504" s="10" t="s">
        <v>555</v>
      </c>
    </row>
    <row r="505" s="196" customFormat="true" ht="12" hidden="false" customHeight="false" outlineLevel="0" collapsed="false">
      <c r="B505" s="197"/>
      <c r="D505" s="198" t="s">
        <v>161</v>
      </c>
      <c r="E505" s="199"/>
      <c r="F505" s="200" t="s">
        <v>481</v>
      </c>
      <c r="H505" s="201" t="n">
        <v>3</v>
      </c>
      <c r="I505" s="202"/>
      <c r="L505" s="197"/>
      <c r="M505" s="203"/>
      <c r="N505" s="204"/>
      <c r="O505" s="204"/>
      <c r="P505" s="204"/>
      <c r="Q505" s="204"/>
      <c r="R505" s="204"/>
      <c r="S505" s="204"/>
      <c r="T505" s="205"/>
      <c r="AT505" s="206" t="s">
        <v>161</v>
      </c>
      <c r="AU505" s="206" t="s">
        <v>85</v>
      </c>
      <c r="AV505" s="196" t="s">
        <v>85</v>
      </c>
      <c r="AW505" s="196" t="s">
        <v>40</v>
      </c>
      <c r="AX505" s="196" t="s">
        <v>24</v>
      </c>
      <c r="AY505" s="206" t="s">
        <v>150</v>
      </c>
    </row>
    <row r="506" s="30" customFormat="true" ht="22.5" hidden="false" customHeight="true" outlineLevel="0" collapsed="false">
      <c r="B506" s="31"/>
      <c r="C506" s="180" t="s">
        <v>556</v>
      </c>
      <c r="D506" s="180" t="s">
        <v>152</v>
      </c>
      <c r="E506" s="181" t="s">
        <v>557</v>
      </c>
      <c r="F506" s="182" t="s">
        <v>558</v>
      </c>
      <c r="G506" s="183" t="s">
        <v>401</v>
      </c>
      <c r="H506" s="184" t="n">
        <v>4</v>
      </c>
      <c r="I506" s="185"/>
      <c r="J506" s="186" t="n">
        <f aca="false">ROUND(I506*H506,2)</f>
        <v>0</v>
      </c>
      <c r="K506" s="182" t="s">
        <v>156</v>
      </c>
      <c r="L506" s="31"/>
      <c r="M506" s="187"/>
      <c r="N506" s="188" t="s">
        <v>48</v>
      </c>
      <c r="O506" s="32"/>
      <c r="P506" s="189" t="n">
        <f aca="false">O506*H506</f>
        <v>0</v>
      </c>
      <c r="Q506" s="189" t="n">
        <v>0.12303</v>
      </c>
      <c r="R506" s="189" t="n">
        <f aca="false">Q506*H506</f>
        <v>0.49212</v>
      </c>
      <c r="S506" s="189" t="n">
        <v>0</v>
      </c>
      <c r="T506" s="190" t="n">
        <f aca="false">S506*H506</f>
        <v>0</v>
      </c>
      <c r="AR506" s="10" t="s">
        <v>157</v>
      </c>
      <c r="AT506" s="10" t="s">
        <v>152</v>
      </c>
      <c r="AU506" s="10" t="s">
        <v>85</v>
      </c>
      <c r="AY506" s="10" t="s">
        <v>150</v>
      </c>
      <c r="BE506" s="191" t="n">
        <f aca="false">IF(N506="základní",J506,0)</f>
        <v>0</v>
      </c>
      <c r="BF506" s="191" t="n">
        <f aca="false">IF(N506="snížená",J506,0)</f>
        <v>0</v>
      </c>
      <c r="BG506" s="191" t="n">
        <f aca="false">IF(N506="zákl. přenesená",J506,0)</f>
        <v>0</v>
      </c>
      <c r="BH506" s="191" t="n">
        <f aca="false">IF(N506="sníž. přenesená",J506,0)</f>
        <v>0</v>
      </c>
      <c r="BI506" s="191" t="n">
        <f aca="false">IF(N506="nulová",J506,0)</f>
        <v>0</v>
      </c>
      <c r="BJ506" s="10" t="s">
        <v>24</v>
      </c>
      <c r="BK506" s="191" t="n">
        <f aca="false">ROUND(I506*H506,2)</f>
        <v>0</v>
      </c>
      <c r="BL506" s="10" t="s">
        <v>157</v>
      </c>
      <c r="BM506" s="10" t="s">
        <v>559</v>
      </c>
    </row>
    <row r="507" s="30" customFormat="true" ht="48" hidden="false" customHeight="false" outlineLevel="0" collapsed="false">
      <c r="B507" s="31"/>
      <c r="D507" s="192" t="s">
        <v>159</v>
      </c>
      <c r="F507" s="193" t="s">
        <v>560</v>
      </c>
      <c r="I507" s="194"/>
      <c r="L507" s="31"/>
      <c r="M507" s="195"/>
      <c r="N507" s="32"/>
      <c r="O507" s="32"/>
      <c r="P507" s="32"/>
      <c r="Q507" s="32"/>
      <c r="R507" s="32"/>
      <c r="S507" s="32"/>
      <c r="T507" s="71"/>
      <c r="AT507" s="10" t="s">
        <v>159</v>
      </c>
      <c r="AU507" s="10" t="s">
        <v>85</v>
      </c>
    </row>
    <row r="508" s="196" customFormat="true" ht="12" hidden="false" customHeight="false" outlineLevel="0" collapsed="false">
      <c r="B508" s="197"/>
      <c r="D508" s="192" t="s">
        <v>161</v>
      </c>
      <c r="E508" s="206"/>
      <c r="F508" s="207" t="s">
        <v>481</v>
      </c>
      <c r="H508" s="208" t="n">
        <v>3</v>
      </c>
      <c r="I508" s="202"/>
      <c r="L508" s="197"/>
      <c r="M508" s="203"/>
      <c r="N508" s="204"/>
      <c r="O508" s="204"/>
      <c r="P508" s="204"/>
      <c r="Q508" s="204"/>
      <c r="R508" s="204"/>
      <c r="S508" s="204"/>
      <c r="T508" s="205"/>
      <c r="AT508" s="206" t="s">
        <v>161</v>
      </c>
      <c r="AU508" s="206" t="s">
        <v>85</v>
      </c>
      <c r="AV508" s="196" t="s">
        <v>85</v>
      </c>
      <c r="AW508" s="196" t="s">
        <v>40</v>
      </c>
      <c r="AX508" s="196" t="s">
        <v>77</v>
      </c>
      <c r="AY508" s="206" t="s">
        <v>150</v>
      </c>
    </row>
    <row r="509" s="196" customFormat="true" ht="12" hidden="false" customHeight="false" outlineLevel="0" collapsed="false">
      <c r="B509" s="197"/>
      <c r="D509" s="192" t="s">
        <v>161</v>
      </c>
      <c r="E509" s="206"/>
      <c r="F509" s="207" t="s">
        <v>462</v>
      </c>
      <c r="H509" s="208" t="n">
        <v>1</v>
      </c>
      <c r="I509" s="202"/>
      <c r="L509" s="197"/>
      <c r="M509" s="203"/>
      <c r="N509" s="204"/>
      <c r="O509" s="204"/>
      <c r="P509" s="204"/>
      <c r="Q509" s="204"/>
      <c r="R509" s="204"/>
      <c r="S509" s="204"/>
      <c r="T509" s="205"/>
      <c r="AT509" s="206" t="s">
        <v>161</v>
      </c>
      <c r="AU509" s="206" t="s">
        <v>85</v>
      </c>
      <c r="AV509" s="196" t="s">
        <v>85</v>
      </c>
      <c r="AW509" s="196" t="s">
        <v>40</v>
      </c>
      <c r="AX509" s="196" t="s">
        <v>77</v>
      </c>
      <c r="AY509" s="206" t="s">
        <v>150</v>
      </c>
    </row>
    <row r="510" s="209" customFormat="true" ht="12" hidden="false" customHeight="false" outlineLevel="0" collapsed="false">
      <c r="B510" s="210"/>
      <c r="D510" s="198" t="s">
        <v>161</v>
      </c>
      <c r="E510" s="218"/>
      <c r="F510" s="219" t="s">
        <v>352</v>
      </c>
      <c r="H510" s="220" t="n">
        <v>4</v>
      </c>
      <c r="I510" s="214"/>
      <c r="L510" s="210"/>
      <c r="M510" s="215"/>
      <c r="N510" s="216"/>
      <c r="O510" s="216"/>
      <c r="P510" s="216"/>
      <c r="Q510" s="216"/>
      <c r="R510" s="216"/>
      <c r="S510" s="216"/>
      <c r="T510" s="217"/>
      <c r="AT510" s="211" t="s">
        <v>161</v>
      </c>
      <c r="AU510" s="211" t="s">
        <v>85</v>
      </c>
      <c r="AV510" s="209" t="s">
        <v>157</v>
      </c>
      <c r="AW510" s="209" t="s">
        <v>40</v>
      </c>
      <c r="AX510" s="209" t="s">
        <v>24</v>
      </c>
      <c r="AY510" s="211" t="s">
        <v>150</v>
      </c>
    </row>
    <row r="511" s="30" customFormat="true" ht="22.5" hidden="false" customHeight="true" outlineLevel="0" collapsed="false">
      <c r="B511" s="31"/>
      <c r="C511" s="221" t="s">
        <v>561</v>
      </c>
      <c r="D511" s="221" t="s">
        <v>337</v>
      </c>
      <c r="E511" s="222" t="s">
        <v>562</v>
      </c>
      <c r="F511" s="223" t="s">
        <v>563</v>
      </c>
      <c r="G511" s="224" t="s">
        <v>401</v>
      </c>
      <c r="H511" s="225" t="n">
        <v>4</v>
      </c>
      <c r="I511" s="226"/>
      <c r="J511" s="227" t="n">
        <f aca="false">ROUND(I511*H511,2)</f>
        <v>0</v>
      </c>
      <c r="K511" s="223" t="s">
        <v>156</v>
      </c>
      <c r="L511" s="228"/>
      <c r="M511" s="229"/>
      <c r="N511" s="230" t="s">
        <v>48</v>
      </c>
      <c r="O511" s="32"/>
      <c r="P511" s="189" t="n">
        <f aca="false">O511*H511</f>
        <v>0</v>
      </c>
      <c r="Q511" s="189" t="n">
        <v>0.0133</v>
      </c>
      <c r="R511" s="189" t="n">
        <f aca="false">Q511*H511</f>
        <v>0.0532</v>
      </c>
      <c r="S511" s="189" t="n">
        <v>0</v>
      </c>
      <c r="T511" s="190" t="n">
        <f aca="false">S511*H511</f>
        <v>0</v>
      </c>
      <c r="AR511" s="10" t="s">
        <v>341</v>
      </c>
      <c r="AT511" s="10" t="s">
        <v>337</v>
      </c>
      <c r="AU511" s="10" t="s">
        <v>85</v>
      </c>
      <c r="AY511" s="10" t="s">
        <v>150</v>
      </c>
      <c r="BE511" s="191" t="n">
        <f aca="false">IF(N511="základní",J511,0)</f>
        <v>0</v>
      </c>
      <c r="BF511" s="191" t="n">
        <f aca="false">IF(N511="snížená",J511,0)</f>
        <v>0</v>
      </c>
      <c r="BG511" s="191" t="n">
        <f aca="false">IF(N511="zákl. přenesená",J511,0)</f>
        <v>0</v>
      </c>
      <c r="BH511" s="191" t="n">
        <f aca="false">IF(N511="sníž. přenesená",J511,0)</f>
        <v>0</v>
      </c>
      <c r="BI511" s="191" t="n">
        <f aca="false">IF(N511="nulová",J511,0)</f>
        <v>0</v>
      </c>
      <c r="BJ511" s="10" t="s">
        <v>24</v>
      </c>
      <c r="BK511" s="191" t="n">
        <f aca="false">ROUND(I511*H511,2)</f>
        <v>0</v>
      </c>
      <c r="BL511" s="10" t="s">
        <v>341</v>
      </c>
      <c r="BM511" s="10" t="s">
        <v>564</v>
      </c>
    </row>
    <row r="512" s="196" customFormat="true" ht="12" hidden="false" customHeight="false" outlineLevel="0" collapsed="false">
      <c r="B512" s="197"/>
      <c r="D512" s="192" t="s">
        <v>161</v>
      </c>
      <c r="E512" s="206"/>
      <c r="F512" s="207" t="s">
        <v>481</v>
      </c>
      <c r="H512" s="208" t="n">
        <v>3</v>
      </c>
      <c r="I512" s="202"/>
      <c r="L512" s="197"/>
      <c r="M512" s="203"/>
      <c r="N512" s="204"/>
      <c r="O512" s="204"/>
      <c r="P512" s="204"/>
      <c r="Q512" s="204"/>
      <c r="R512" s="204"/>
      <c r="S512" s="204"/>
      <c r="T512" s="205"/>
      <c r="AT512" s="206" t="s">
        <v>161</v>
      </c>
      <c r="AU512" s="206" t="s">
        <v>85</v>
      </c>
      <c r="AV512" s="196" t="s">
        <v>85</v>
      </c>
      <c r="AW512" s="196" t="s">
        <v>40</v>
      </c>
      <c r="AX512" s="196" t="s">
        <v>77</v>
      </c>
      <c r="AY512" s="206" t="s">
        <v>150</v>
      </c>
    </row>
    <row r="513" s="196" customFormat="true" ht="12" hidden="false" customHeight="false" outlineLevel="0" collapsed="false">
      <c r="B513" s="197"/>
      <c r="D513" s="192" t="s">
        <v>161</v>
      </c>
      <c r="E513" s="206"/>
      <c r="F513" s="207" t="s">
        <v>462</v>
      </c>
      <c r="H513" s="208" t="n">
        <v>1</v>
      </c>
      <c r="I513" s="202"/>
      <c r="L513" s="197"/>
      <c r="M513" s="203"/>
      <c r="N513" s="204"/>
      <c r="O513" s="204"/>
      <c r="P513" s="204"/>
      <c r="Q513" s="204"/>
      <c r="R513" s="204"/>
      <c r="S513" s="204"/>
      <c r="T513" s="205"/>
      <c r="AT513" s="206" t="s">
        <v>161</v>
      </c>
      <c r="AU513" s="206" t="s">
        <v>85</v>
      </c>
      <c r="AV513" s="196" t="s">
        <v>85</v>
      </c>
      <c r="AW513" s="196" t="s">
        <v>40</v>
      </c>
      <c r="AX513" s="196" t="s">
        <v>77</v>
      </c>
      <c r="AY513" s="206" t="s">
        <v>150</v>
      </c>
    </row>
    <row r="514" s="209" customFormat="true" ht="12" hidden="false" customHeight="false" outlineLevel="0" collapsed="false">
      <c r="B514" s="210"/>
      <c r="D514" s="198" t="s">
        <v>161</v>
      </c>
      <c r="E514" s="218"/>
      <c r="F514" s="219" t="s">
        <v>352</v>
      </c>
      <c r="H514" s="220" t="n">
        <v>4</v>
      </c>
      <c r="I514" s="214"/>
      <c r="L514" s="210"/>
      <c r="M514" s="215"/>
      <c r="N514" s="216"/>
      <c r="O514" s="216"/>
      <c r="P514" s="216"/>
      <c r="Q514" s="216"/>
      <c r="R514" s="216"/>
      <c r="S514" s="216"/>
      <c r="T514" s="217"/>
      <c r="AT514" s="211" t="s">
        <v>161</v>
      </c>
      <c r="AU514" s="211" t="s">
        <v>85</v>
      </c>
      <c r="AV514" s="209" t="s">
        <v>157</v>
      </c>
      <c r="AW514" s="209" t="s">
        <v>40</v>
      </c>
      <c r="AX514" s="209" t="s">
        <v>24</v>
      </c>
      <c r="AY514" s="211" t="s">
        <v>150</v>
      </c>
    </row>
    <row r="515" s="30" customFormat="true" ht="22.5" hidden="false" customHeight="true" outlineLevel="0" collapsed="false">
      <c r="B515" s="31"/>
      <c r="C515" s="180" t="s">
        <v>565</v>
      </c>
      <c r="D515" s="180" t="s">
        <v>152</v>
      </c>
      <c r="E515" s="181" t="s">
        <v>566</v>
      </c>
      <c r="F515" s="182" t="s">
        <v>567</v>
      </c>
      <c r="G515" s="183" t="s">
        <v>401</v>
      </c>
      <c r="H515" s="184" t="n">
        <v>1</v>
      </c>
      <c r="I515" s="185"/>
      <c r="J515" s="186" t="n">
        <f aca="false">ROUND(I515*H515,2)</f>
        <v>0</v>
      </c>
      <c r="K515" s="182"/>
      <c r="L515" s="31"/>
      <c r="M515" s="187"/>
      <c r="N515" s="188" t="s">
        <v>48</v>
      </c>
      <c r="O515" s="32"/>
      <c r="P515" s="189" t="n">
        <f aca="false">O515*H515</f>
        <v>0</v>
      </c>
      <c r="Q515" s="189" t="n">
        <v>0</v>
      </c>
      <c r="R515" s="189" t="n">
        <f aca="false">Q515*H515</f>
        <v>0</v>
      </c>
      <c r="S515" s="189" t="n">
        <v>0</v>
      </c>
      <c r="T515" s="190" t="n">
        <f aca="false">S515*H515</f>
        <v>0</v>
      </c>
      <c r="AR515" s="10" t="s">
        <v>157</v>
      </c>
      <c r="AT515" s="10" t="s">
        <v>152</v>
      </c>
      <c r="AU515" s="10" t="s">
        <v>85</v>
      </c>
      <c r="AY515" s="10" t="s">
        <v>150</v>
      </c>
      <c r="BE515" s="191" t="n">
        <f aca="false">IF(N515="základní",J515,0)</f>
        <v>0</v>
      </c>
      <c r="BF515" s="191" t="n">
        <f aca="false">IF(N515="snížená",J515,0)</f>
        <v>0</v>
      </c>
      <c r="BG515" s="191" t="n">
        <f aca="false">IF(N515="zákl. přenesená",J515,0)</f>
        <v>0</v>
      </c>
      <c r="BH515" s="191" t="n">
        <f aca="false">IF(N515="sníž. přenesená",J515,0)</f>
        <v>0</v>
      </c>
      <c r="BI515" s="191" t="n">
        <f aca="false">IF(N515="nulová",J515,0)</f>
        <v>0</v>
      </c>
      <c r="BJ515" s="10" t="s">
        <v>24</v>
      </c>
      <c r="BK515" s="191" t="n">
        <f aca="false">ROUND(I515*H515,2)</f>
        <v>0</v>
      </c>
      <c r="BL515" s="10" t="s">
        <v>157</v>
      </c>
      <c r="BM515" s="10" t="s">
        <v>568</v>
      </c>
    </row>
    <row r="516" s="196" customFormat="true" ht="12" hidden="false" customHeight="false" outlineLevel="0" collapsed="false">
      <c r="B516" s="197"/>
      <c r="D516" s="198" t="s">
        <v>161</v>
      </c>
      <c r="E516" s="199"/>
      <c r="F516" s="200" t="s">
        <v>569</v>
      </c>
      <c r="H516" s="201" t="n">
        <v>1</v>
      </c>
      <c r="I516" s="202"/>
      <c r="L516" s="197"/>
      <c r="M516" s="203"/>
      <c r="N516" s="204"/>
      <c r="O516" s="204"/>
      <c r="P516" s="204"/>
      <c r="Q516" s="204"/>
      <c r="R516" s="204"/>
      <c r="S516" s="204"/>
      <c r="T516" s="205"/>
      <c r="AT516" s="206" t="s">
        <v>161</v>
      </c>
      <c r="AU516" s="206" t="s">
        <v>85</v>
      </c>
      <c r="AV516" s="196" t="s">
        <v>85</v>
      </c>
      <c r="AW516" s="196" t="s">
        <v>40</v>
      </c>
      <c r="AX516" s="196" t="s">
        <v>24</v>
      </c>
      <c r="AY516" s="206" t="s">
        <v>150</v>
      </c>
    </row>
    <row r="517" s="30" customFormat="true" ht="22.5" hidden="false" customHeight="true" outlineLevel="0" collapsed="false">
      <c r="B517" s="31"/>
      <c r="C517" s="180" t="s">
        <v>570</v>
      </c>
      <c r="D517" s="180" t="s">
        <v>152</v>
      </c>
      <c r="E517" s="181" t="s">
        <v>571</v>
      </c>
      <c r="F517" s="182" t="s">
        <v>572</v>
      </c>
      <c r="G517" s="183" t="s">
        <v>401</v>
      </c>
      <c r="H517" s="184" t="n">
        <v>1</v>
      </c>
      <c r="I517" s="185"/>
      <c r="J517" s="186" t="n">
        <f aca="false">ROUND(I517*H517,2)</f>
        <v>0</v>
      </c>
      <c r="K517" s="182"/>
      <c r="L517" s="31"/>
      <c r="M517" s="187"/>
      <c r="N517" s="188" t="s">
        <v>48</v>
      </c>
      <c r="O517" s="32"/>
      <c r="P517" s="189" t="n">
        <f aca="false">O517*H517</f>
        <v>0</v>
      </c>
      <c r="Q517" s="189" t="n">
        <v>0</v>
      </c>
      <c r="R517" s="189" t="n">
        <f aca="false">Q517*H517</f>
        <v>0</v>
      </c>
      <c r="S517" s="189" t="n">
        <v>0</v>
      </c>
      <c r="T517" s="190" t="n">
        <f aca="false">S517*H517</f>
        <v>0</v>
      </c>
      <c r="AR517" s="10" t="s">
        <v>157</v>
      </c>
      <c r="AT517" s="10" t="s">
        <v>152</v>
      </c>
      <c r="AU517" s="10" t="s">
        <v>85</v>
      </c>
      <c r="AY517" s="10" t="s">
        <v>150</v>
      </c>
      <c r="BE517" s="191" t="n">
        <f aca="false">IF(N517="základní",J517,0)</f>
        <v>0</v>
      </c>
      <c r="BF517" s="191" t="n">
        <f aca="false">IF(N517="snížená",J517,0)</f>
        <v>0</v>
      </c>
      <c r="BG517" s="191" t="n">
        <f aca="false">IF(N517="zákl. přenesená",J517,0)</f>
        <v>0</v>
      </c>
      <c r="BH517" s="191" t="n">
        <f aca="false">IF(N517="sníž. přenesená",J517,0)</f>
        <v>0</v>
      </c>
      <c r="BI517" s="191" t="n">
        <f aca="false">IF(N517="nulová",J517,0)</f>
        <v>0</v>
      </c>
      <c r="BJ517" s="10" t="s">
        <v>24</v>
      </c>
      <c r="BK517" s="191" t="n">
        <f aca="false">ROUND(I517*H517,2)</f>
        <v>0</v>
      </c>
      <c r="BL517" s="10" t="s">
        <v>157</v>
      </c>
      <c r="BM517" s="10" t="s">
        <v>573</v>
      </c>
    </row>
    <row r="518" s="196" customFormat="true" ht="12" hidden="false" customHeight="false" outlineLevel="0" collapsed="false">
      <c r="B518" s="197"/>
      <c r="D518" s="198" t="s">
        <v>161</v>
      </c>
      <c r="E518" s="199"/>
      <c r="F518" s="200" t="s">
        <v>569</v>
      </c>
      <c r="H518" s="201" t="n">
        <v>1</v>
      </c>
      <c r="I518" s="202"/>
      <c r="L518" s="197"/>
      <c r="M518" s="203"/>
      <c r="N518" s="204"/>
      <c r="O518" s="204"/>
      <c r="P518" s="204"/>
      <c r="Q518" s="204"/>
      <c r="R518" s="204"/>
      <c r="S518" s="204"/>
      <c r="T518" s="205"/>
      <c r="AT518" s="206" t="s">
        <v>161</v>
      </c>
      <c r="AU518" s="206" t="s">
        <v>85</v>
      </c>
      <c r="AV518" s="196" t="s">
        <v>85</v>
      </c>
      <c r="AW518" s="196" t="s">
        <v>40</v>
      </c>
      <c r="AX518" s="196" t="s">
        <v>24</v>
      </c>
      <c r="AY518" s="206" t="s">
        <v>150</v>
      </c>
    </row>
    <row r="519" s="30" customFormat="true" ht="22.5" hidden="false" customHeight="true" outlineLevel="0" collapsed="false">
      <c r="B519" s="31"/>
      <c r="C519" s="180" t="s">
        <v>574</v>
      </c>
      <c r="D519" s="180" t="s">
        <v>152</v>
      </c>
      <c r="E519" s="181" t="s">
        <v>575</v>
      </c>
      <c r="F519" s="182" t="s">
        <v>576</v>
      </c>
      <c r="G519" s="183" t="s">
        <v>401</v>
      </c>
      <c r="H519" s="184" t="n">
        <v>1</v>
      </c>
      <c r="I519" s="185"/>
      <c r="J519" s="186" t="n">
        <f aca="false">ROUND(I519*H519,2)</f>
        <v>0</v>
      </c>
      <c r="K519" s="182"/>
      <c r="L519" s="31"/>
      <c r="M519" s="187"/>
      <c r="N519" s="188" t="s">
        <v>48</v>
      </c>
      <c r="O519" s="32"/>
      <c r="P519" s="189" t="n">
        <f aca="false">O519*H519</f>
        <v>0</v>
      </c>
      <c r="Q519" s="189" t="n">
        <v>0</v>
      </c>
      <c r="R519" s="189" t="n">
        <f aca="false">Q519*H519</f>
        <v>0</v>
      </c>
      <c r="S519" s="189" t="n">
        <v>0</v>
      </c>
      <c r="T519" s="190" t="n">
        <f aca="false">S519*H519</f>
        <v>0</v>
      </c>
      <c r="AR519" s="10" t="s">
        <v>157</v>
      </c>
      <c r="AT519" s="10" t="s">
        <v>152</v>
      </c>
      <c r="AU519" s="10" t="s">
        <v>85</v>
      </c>
      <c r="AY519" s="10" t="s">
        <v>150</v>
      </c>
      <c r="BE519" s="191" t="n">
        <f aca="false">IF(N519="základní",J519,0)</f>
        <v>0</v>
      </c>
      <c r="BF519" s="191" t="n">
        <f aca="false">IF(N519="snížená",J519,0)</f>
        <v>0</v>
      </c>
      <c r="BG519" s="191" t="n">
        <f aca="false">IF(N519="zákl. přenesená",J519,0)</f>
        <v>0</v>
      </c>
      <c r="BH519" s="191" t="n">
        <f aca="false">IF(N519="sníž. přenesená",J519,0)</f>
        <v>0</v>
      </c>
      <c r="BI519" s="191" t="n">
        <f aca="false">IF(N519="nulová",J519,0)</f>
        <v>0</v>
      </c>
      <c r="BJ519" s="10" t="s">
        <v>24</v>
      </c>
      <c r="BK519" s="191" t="n">
        <f aca="false">ROUND(I519*H519,2)</f>
        <v>0</v>
      </c>
      <c r="BL519" s="10" t="s">
        <v>157</v>
      </c>
      <c r="BM519" s="10" t="s">
        <v>577</v>
      </c>
    </row>
    <row r="520" s="196" customFormat="true" ht="12" hidden="false" customHeight="false" outlineLevel="0" collapsed="false">
      <c r="B520" s="197"/>
      <c r="D520" s="198" t="s">
        <v>161</v>
      </c>
      <c r="E520" s="199"/>
      <c r="F520" s="200" t="s">
        <v>424</v>
      </c>
      <c r="H520" s="201" t="n">
        <v>1</v>
      </c>
      <c r="I520" s="202"/>
      <c r="L520" s="197"/>
      <c r="M520" s="203"/>
      <c r="N520" s="204"/>
      <c r="O520" s="204"/>
      <c r="P520" s="204"/>
      <c r="Q520" s="204"/>
      <c r="R520" s="204"/>
      <c r="S520" s="204"/>
      <c r="T520" s="205"/>
      <c r="AT520" s="206" t="s">
        <v>161</v>
      </c>
      <c r="AU520" s="206" t="s">
        <v>85</v>
      </c>
      <c r="AV520" s="196" t="s">
        <v>85</v>
      </c>
      <c r="AW520" s="196" t="s">
        <v>40</v>
      </c>
      <c r="AX520" s="196" t="s">
        <v>24</v>
      </c>
      <c r="AY520" s="206" t="s">
        <v>150</v>
      </c>
    </row>
    <row r="521" s="30" customFormat="true" ht="31.5" hidden="false" customHeight="true" outlineLevel="0" collapsed="false">
      <c r="B521" s="31"/>
      <c r="C521" s="180" t="s">
        <v>578</v>
      </c>
      <c r="D521" s="180" t="s">
        <v>152</v>
      </c>
      <c r="E521" s="181" t="s">
        <v>579</v>
      </c>
      <c r="F521" s="182" t="s">
        <v>580</v>
      </c>
      <c r="G521" s="183" t="s">
        <v>401</v>
      </c>
      <c r="H521" s="184" t="n">
        <v>3</v>
      </c>
      <c r="I521" s="185"/>
      <c r="J521" s="186" t="n">
        <f aca="false">ROUND(I521*H521,2)</f>
        <v>0</v>
      </c>
      <c r="K521" s="182" t="s">
        <v>156</v>
      </c>
      <c r="L521" s="31"/>
      <c r="M521" s="187"/>
      <c r="N521" s="188" t="s">
        <v>48</v>
      </c>
      <c r="O521" s="32"/>
      <c r="P521" s="189" t="n">
        <f aca="false">O521*H521</f>
        <v>0</v>
      </c>
      <c r="Q521" s="189" t="n">
        <v>0.00016</v>
      </c>
      <c r="R521" s="189" t="n">
        <f aca="false">Q521*H521</f>
        <v>0.00048</v>
      </c>
      <c r="S521" s="189" t="n">
        <v>0</v>
      </c>
      <c r="T521" s="190" t="n">
        <f aca="false">S521*H521</f>
        <v>0</v>
      </c>
      <c r="AR521" s="10" t="s">
        <v>157</v>
      </c>
      <c r="AT521" s="10" t="s">
        <v>152</v>
      </c>
      <c r="AU521" s="10" t="s">
        <v>85</v>
      </c>
      <c r="AY521" s="10" t="s">
        <v>150</v>
      </c>
      <c r="BE521" s="191" t="n">
        <f aca="false">IF(N521="základní",J521,0)</f>
        <v>0</v>
      </c>
      <c r="BF521" s="191" t="n">
        <f aca="false">IF(N521="snížená",J521,0)</f>
        <v>0</v>
      </c>
      <c r="BG521" s="191" t="n">
        <f aca="false">IF(N521="zákl. přenesená",J521,0)</f>
        <v>0</v>
      </c>
      <c r="BH521" s="191" t="n">
        <f aca="false">IF(N521="sníž. přenesená",J521,0)</f>
        <v>0</v>
      </c>
      <c r="BI521" s="191" t="n">
        <f aca="false">IF(N521="nulová",J521,0)</f>
        <v>0</v>
      </c>
      <c r="BJ521" s="10" t="s">
        <v>24</v>
      </c>
      <c r="BK521" s="191" t="n">
        <f aca="false">ROUND(I521*H521,2)</f>
        <v>0</v>
      </c>
      <c r="BL521" s="10" t="s">
        <v>157</v>
      </c>
      <c r="BM521" s="10" t="s">
        <v>581</v>
      </c>
    </row>
    <row r="522" s="30" customFormat="true" ht="60" hidden="false" customHeight="false" outlineLevel="0" collapsed="false">
      <c r="B522" s="31"/>
      <c r="D522" s="192" t="s">
        <v>159</v>
      </c>
      <c r="F522" s="193" t="s">
        <v>582</v>
      </c>
      <c r="I522" s="194"/>
      <c r="L522" s="31"/>
      <c r="M522" s="195"/>
      <c r="N522" s="32"/>
      <c r="O522" s="32"/>
      <c r="P522" s="32"/>
      <c r="Q522" s="32"/>
      <c r="R522" s="32"/>
      <c r="S522" s="32"/>
      <c r="T522" s="71"/>
      <c r="AT522" s="10" t="s">
        <v>159</v>
      </c>
      <c r="AU522" s="10" t="s">
        <v>85</v>
      </c>
    </row>
    <row r="523" s="196" customFormat="true" ht="12" hidden="false" customHeight="false" outlineLevel="0" collapsed="false">
      <c r="B523" s="197"/>
      <c r="D523" s="198" t="s">
        <v>161</v>
      </c>
      <c r="E523" s="199"/>
      <c r="F523" s="200" t="s">
        <v>583</v>
      </c>
      <c r="H523" s="201" t="n">
        <v>3</v>
      </c>
      <c r="I523" s="202"/>
      <c r="L523" s="197"/>
      <c r="M523" s="203"/>
      <c r="N523" s="204"/>
      <c r="O523" s="204"/>
      <c r="P523" s="204"/>
      <c r="Q523" s="204"/>
      <c r="R523" s="204"/>
      <c r="S523" s="204"/>
      <c r="T523" s="205"/>
      <c r="AT523" s="206" t="s">
        <v>161</v>
      </c>
      <c r="AU523" s="206" t="s">
        <v>85</v>
      </c>
      <c r="AV523" s="196" t="s">
        <v>85</v>
      </c>
      <c r="AW523" s="196" t="s">
        <v>40</v>
      </c>
      <c r="AX523" s="196" t="s">
        <v>24</v>
      </c>
      <c r="AY523" s="206" t="s">
        <v>150</v>
      </c>
    </row>
    <row r="524" s="30" customFormat="true" ht="22.5" hidden="false" customHeight="true" outlineLevel="0" collapsed="false">
      <c r="B524" s="31"/>
      <c r="C524" s="180" t="s">
        <v>584</v>
      </c>
      <c r="D524" s="180" t="s">
        <v>152</v>
      </c>
      <c r="E524" s="181" t="s">
        <v>585</v>
      </c>
      <c r="F524" s="182" t="s">
        <v>586</v>
      </c>
      <c r="G524" s="183" t="s">
        <v>169</v>
      </c>
      <c r="H524" s="184" t="n">
        <v>2517.8</v>
      </c>
      <c r="I524" s="185"/>
      <c r="J524" s="186" t="n">
        <f aca="false">ROUND(I524*H524,2)</f>
        <v>0</v>
      </c>
      <c r="K524" s="182" t="s">
        <v>156</v>
      </c>
      <c r="L524" s="31"/>
      <c r="M524" s="187"/>
      <c r="N524" s="188" t="s">
        <v>48</v>
      </c>
      <c r="O524" s="32"/>
      <c r="P524" s="189" t="n">
        <f aca="false">O524*H524</f>
        <v>0</v>
      </c>
      <c r="Q524" s="189" t="n">
        <v>0.00019</v>
      </c>
      <c r="R524" s="189" t="n">
        <f aca="false">Q524*H524</f>
        <v>0.478382</v>
      </c>
      <c r="S524" s="189" t="n">
        <v>0</v>
      </c>
      <c r="T524" s="190" t="n">
        <f aca="false">S524*H524</f>
        <v>0</v>
      </c>
      <c r="AR524" s="10" t="s">
        <v>157</v>
      </c>
      <c r="AT524" s="10" t="s">
        <v>152</v>
      </c>
      <c r="AU524" s="10" t="s">
        <v>85</v>
      </c>
      <c r="AY524" s="10" t="s">
        <v>150</v>
      </c>
      <c r="BE524" s="191" t="n">
        <f aca="false">IF(N524="základní",J524,0)</f>
        <v>0</v>
      </c>
      <c r="BF524" s="191" t="n">
        <f aca="false">IF(N524="snížená",J524,0)</f>
        <v>0</v>
      </c>
      <c r="BG524" s="191" t="n">
        <f aca="false">IF(N524="zákl. přenesená",J524,0)</f>
        <v>0</v>
      </c>
      <c r="BH524" s="191" t="n">
        <f aca="false">IF(N524="sníž. přenesená",J524,0)</f>
        <v>0</v>
      </c>
      <c r="BI524" s="191" t="n">
        <f aca="false">IF(N524="nulová",J524,0)</f>
        <v>0</v>
      </c>
      <c r="BJ524" s="10" t="s">
        <v>24</v>
      </c>
      <c r="BK524" s="191" t="n">
        <f aca="false">ROUND(I524*H524,2)</f>
        <v>0</v>
      </c>
      <c r="BL524" s="10" t="s">
        <v>157</v>
      </c>
      <c r="BM524" s="10" t="s">
        <v>587</v>
      </c>
    </row>
    <row r="525" s="196" customFormat="true" ht="12" hidden="false" customHeight="false" outlineLevel="0" collapsed="false">
      <c r="B525" s="197"/>
      <c r="D525" s="198" t="s">
        <v>161</v>
      </c>
      <c r="E525" s="199"/>
      <c r="F525" s="200" t="s">
        <v>588</v>
      </c>
      <c r="H525" s="201" t="n">
        <v>2517.8</v>
      </c>
      <c r="I525" s="202"/>
      <c r="L525" s="197"/>
      <c r="M525" s="203"/>
      <c r="N525" s="204"/>
      <c r="O525" s="204"/>
      <c r="P525" s="204"/>
      <c r="Q525" s="204"/>
      <c r="R525" s="204"/>
      <c r="S525" s="204"/>
      <c r="T525" s="205"/>
      <c r="AT525" s="206" t="s">
        <v>161</v>
      </c>
      <c r="AU525" s="206" t="s">
        <v>85</v>
      </c>
      <c r="AV525" s="196" t="s">
        <v>85</v>
      </c>
      <c r="AW525" s="196" t="s">
        <v>40</v>
      </c>
      <c r="AX525" s="196" t="s">
        <v>24</v>
      </c>
      <c r="AY525" s="206" t="s">
        <v>150</v>
      </c>
    </row>
    <row r="526" s="30" customFormat="true" ht="22.5" hidden="false" customHeight="true" outlineLevel="0" collapsed="false">
      <c r="B526" s="31"/>
      <c r="C526" s="180" t="s">
        <v>589</v>
      </c>
      <c r="D526" s="180" t="s">
        <v>152</v>
      </c>
      <c r="E526" s="181" t="s">
        <v>590</v>
      </c>
      <c r="F526" s="182" t="s">
        <v>591</v>
      </c>
      <c r="G526" s="183" t="s">
        <v>169</v>
      </c>
      <c r="H526" s="184" t="n">
        <v>2517.8</v>
      </c>
      <c r="I526" s="185"/>
      <c r="J526" s="186" t="n">
        <f aca="false">ROUND(I526*H526,2)</f>
        <v>0</v>
      </c>
      <c r="K526" s="182" t="s">
        <v>156</v>
      </c>
      <c r="L526" s="31"/>
      <c r="M526" s="187"/>
      <c r="N526" s="188" t="s">
        <v>48</v>
      </c>
      <c r="O526" s="32"/>
      <c r="P526" s="189" t="n">
        <f aca="false">O526*H526</f>
        <v>0</v>
      </c>
      <c r="Q526" s="189" t="n">
        <v>7E-005</v>
      </c>
      <c r="R526" s="189" t="n">
        <f aca="false">Q526*H526</f>
        <v>0.176246</v>
      </c>
      <c r="S526" s="189" t="n">
        <v>0</v>
      </c>
      <c r="T526" s="190" t="n">
        <f aca="false">S526*H526</f>
        <v>0</v>
      </c>
      <c r="AR526" s="10" t="s">
        <v>157</v>
      </c>
      <c r="AT526" s="10" t="s">
        <v>152</v>
      </c>
      <c r="AU526" s="10" t="s">
        <v>85</v>
      </c>
      <c r="AY526" s="10" t="s">
        <v>150</v>
      </c>
      <c r="BE526" s="191" t="n">
        <f aca="false">IF(N526="základní",J526,0)</f>
        <v>0</v>
      </c>
      <c r="BF526" s="191" t="n">
        <f aca="false">IF(N526="snížená",J526,0)</f>
        <v>0</v>
      </c>
      <c r="BG526" s="191" t="n">
        <f aca="false">IF(N526="zákl. přenesená",J526,0)</f>
        <v>0</v>
      </c>
      <c r="BH526" s="191" t="n">
        <f aca="false">IF(N526="sníž. přenesená",J526,0)</f>
        <v>0</v>
      </c>
      <c r="BI526" s="191" t="n">
        <f aca="false">IF(N526="nulová",J526,0)</f>
        <v>0</v>
      </c>
      <c r="BJ526" s="10" t="s">
        <v>24</v>
      </c>
      <c r="BK526" s="191" t="n">
        <f aca="false">ROUND(I526*H526,2)</f>
        <v>0</v>
      </c>
      <c r="BL526" s="10" t="s">
        <v>157</v>
      </c>
      <c r="BM526" s="10" t="s">
        <v>592</v>
      </c>
    </row>
    <row r="527" s="196" customFormat="true" ht="12" hidden="false" customHeight="false" outlineLevel="0" collapsed="false">
      <c r="B527" s="197"/>
      <c r="D527" s="198" t="s">
        <v>161</v>
      </c>
      <c r="E527" s="199"/>
      <c r="F527" s="200" t="s">
        <v>593</v>
      </c>
      <c r="H527" s="201" t="n">
        <v>2517.8</v>
      </c>
      <c r="I527" s="202"/>
      <c r="L527" s="197"/>
      <c r="M527" s="203"/>
      <c r="N527" s="204"/>
      <c r="O527" s="204"/>
      <c r="P527" s="204"/>
      <c r="Q527" s="204"/>
      <c r="R527" s="204"/>
      <c r="S527" s="204"/>
      <c r="T527" s="205"/>
      <c r="AT527" s="206" t="s">
        <v>161</v>
      </c>
      <c r="AU527" s="206" t="s">
        <v>85</v>
      </c>
      <c r="AV527" s="196" t="s">
        <v>85</v>
      </c>
      <c r="AW527" s="196" t="s">
        <v>40</v>
      </c>
      <c r="AX527" s="196" t="s">
        <v>24</v>
      </c>
      <c r="AY527" s="206" t="s">
        <v>150</v>
      </c>
    </row>
    <row r="528" s="30" customFormat="true" ht="31.5" hidden="false" customHeight="true" outlineLevel="0" collapsed="false">
      <c r="B528" s="31"/>
      <c r="C528" s="180" t="s">
        <v>594</v>
      </c>
      <c r="D528" s="180" t="s">
        <v>152</v>
      </c>
      <c r="E528" s="181" t="s">
        <v>595</v>
      </c>
      <c r="F528" s="182" t="s">
        <v>596</v>
      </c>
      <c r="G528" s="183" t="s">
        <v>401</v>
      </c>
      <c r="H528" s="184" t="n">
        <v>18</v>
      </c>
      <c r="I528" s="185"/>
      <c r="J528" s="186" t="n">
        <f aca="false">ROUND(I528*H528,2)</f>
        <v>0</v>
      </c>
      <c r="K528" s="182" t="s">
        <v>156</v>
      </c>
      <c r="L528" s="31"/>
      <c r="M528" s="187"/>
      <c r="N528" s="188" t="s">
        <v>48</v>
      </c>
      <c r="O528" s="32"/>
      <c r="P528" s="189" t="n">
        <f aca="false">O528*H528</f>
        <v>0</v>
      </c>
      <c r="Q528" s="189" t="n">
        <v>0.0001</v>
      </c>
      <c r="R528" s="189" t="n">
        <f aca="false">Q528*H528</f>
        <v>0.0018</v>
      </c>
      <c r="S528" s="189" t="n">
        <v>0</v>
      </c>
      <c r="T528" s="190" t="n">
        <f aca="false">S528*H528</f>
        <v>0</v>
      </c>
      <c r="AR528" s="10" t="s">
        <v>157</v>
      </c>
      <c r="AT528" s="10" t="s">
        <v>152</v>
      </c>
      <c r="AU528" s="10" t="s">
        <v>85</v>
      </c>
      <c r="AY528" s="10" t="s">
        <v>150</v>
      </c>
      <c r="BE528" s="191" t="n">
        <f aca="false">IF(N528="základní",J528,0)</f>
        <v>0</v>
      </c>
      <c r="BF528" s="191" t="n">
        <f aca="false">IF(N528="snížená",J528,0)</f>
        <v>0</v>
      </c>
      <c r="BG528" s="191" t="n">
        <f aca="false">IF(N528="zákl. přenesená",J528,0)</f>
        <v>0</v>
      </c>
      <c r="BH528" s="191" t="n">
        <f aca="false">IF(N528="sníž. přenesená",J528,0)</f>
        <v>0</v>
      </c>
      <c r="BI528" s="191" t="n">
        <f aca="false">IF(N528="nulová",J528,0)</f>
        <v>0</v>
      </c>
      <c r="BJ528" s="10" t="s">
        <v>24</v>
      </c>
      <c r="BK528" s="191" t="n">
        <f aca="false">ROUND(I528*H528,2)</f>
        <v>0</v>
      </c>
      <c r="BL528" s="10" t="s">
        <v>157</v>
      </c>
      <c r="BM528" s="10" t="s">
        <v>597</v>
      </c>
    </row>
    <row r="529" s="196" customFormat="true" ht="12" hidden="false" customHeight="false" outlineLevel="0" collapsed="false">
      <c r="B529" s="197"/>
      <c r="D529" s="198" t="s">
        <v>161</v>
      </c>
      <c r="E529" s="199"/>
      <c r="F529" s="200" t="s">
        <v>598</v>
      </c>
      <c r="H529" s="201" t="n">
        <v>18</v>
      </c>
      <c r="I529" s="202"/>
      <c r="L529" s="197"/>
      <c r="M529" s="203"/>
      <c r="N529" s="204"/>
      <c r="O529" s="204"/>
      <c r="P529" s="204"/>
      <c r="Q529" s="204"/>
      <c r="R529" s="204"/>
      <c r="S529" s="204"/>
      <c r="T529" s="205"/>
      <c r="AT529" s="206" t="s">
        <v>161</v>
      </c>
      <c r="AU529" s="206" t="s">
        <v>85</v>
      </c>
      <c r="AV529" s="196" t="s">
        <v>85</v>
      </c>
      <c r="AW529" s="196" t="s">
        <v>40</v>
      </c>
      <c r="AX529" s="196" t="s">
        <v>24</v>
      </c>
      <c r="AY529" s="206" t="s">
        <v>150</v>
      </c>
    </row>
    <row r="530" s="30" customFormat="true" ht="22.5" hidden="false" customHeight="true" outlineLevel="0" collapsed="false">
      <c r="B530" s="31"/>
      <c r="C530" s="180" t="s">
        <v>599</v>
      </c>
      <c r="D530" s="180" t="s">
        <v>152</v>
      </c>
      <c r="E530" s="181" t="s">
        <v>600</v>
      </c>
      <c r="F530" s="182" t="s">
        <v>601</v>
      </c>
      <c r="G530" s="183" t="s">
        <v>401</v>
      </c>
      <c r="H530" s="184" t="n">
        <v>4</v>
      </c>
      <c r="I530" s="185"/>
      <c r="J530" s="186" t="n">
        <f aca="false">ROUND(I530*H530,2)</f>
        <v>0</v>
      </c>
      <c r="K530" s="182" t="s">
        <v>156</v>
      </c>
      <c r="L530" s="31"/>
      <c r="M530" s="187"/>
      <c r="N530" s="188" t="s">
        <v>48</v>
      </c>
      <c r="O530" s="32"/>
      <c r="P530" s="189" t="n">
        <f aca="false">O530*H530</f>
        <v>0</v>
      </c>
      <c r="Q530" s="189" t="n">
        <v>0.00046</v>
      </c>
      <c r="R530" s="189" t="n">
        <f aca="false">Q530*H530</f>
        <v>0.00184</v>
      </c>
      <c r="S530" s="189" t="n">
        <v>0</v>
      </c>
      <c r="T530" s="190" t="n">
        <f aca="false">S530*H530</f>
        <v>0</v>
      </c>
      <c r="AR530" s="10" t="s">
        <v>157</v>
      </c>
      <c r="AT530" s="10" t="s">
        <v>152</v>
      </c>
      <c r="AU530" s="10" t="s">
        <v>85</v>
      </c>
      <c r="AY530" s="10" t="s">
        <v>150</v>
      </c>
      <c r="BE530" s="191" t="n">
        <f aca="false">IF(N530="základní",J530,0)</f>
        <v>0</v>
      </c>
      <c r="BF530" s="191" t="n">
        <f aca="false">IF(N530="snížená",J530,0)</f>
        <v>0</v>
      </c>
      <c r="BG530" s="191" t="n">
        <f aca="false">IF(N530="zákl. přenesená",J530,0)</f>
        <v>0</v>
      </c>
      <c r="BH530" s="191" t="n">
        <f aca="false">IF(N530="sníž. přenesená",J530,0)</f>
        <v>0</v>
      </c>
      <c r="BI530" s="191" t="n">
        <f aca="false">IF(N530="nulová",J530,0)</f>
        <v>0</v>
      </c>
      <c r="BJ530" s="10" t="s">
        <v>24</v>
      </c>
      <c r="BK530" s="191" t="n">
        <f aca="false">ROUND(I530*H530,2)</f>
        <v>0</v>
      </c>
      <c r="BL530" s="10" t="s">
        <v>157</v>
      </c>
      <c r="BM530" s="10" t="s">
        <v>602</v>
      </c>
    </row>
    <row r="531" s="30" customFormat="true" ht="24" hidden="false" customHeight="false" outlineLevel="0" collapsed="false">
      <c r="B531" s="31"/>
      <c r="D531" s="192" t="s">
        <v>159</v>
      </c>
      <c r="F531" s="193" t="s">
        <v>603</v>
      </c>
      <c r="I531" s="194"/>
      <c r="L531" s="31"/>
      <c r="M531" s="195"/>
      <c r="N531" s="32"/>
      <c r="O531" s="32"/>
      <c r="P531" s="32"/>
      <c r="Q531" s="32"/>
      <c r="R531" s="32"/>
      <c r="S531" s="32"/>
      <c r="T531" s="71"/>
      <c r="AT531" s="10" t="s">
        <v>159</v>
      </c>
      <c r="AU531" s="10" t="s">
        <v>85</v>
      </c>
    </row>
    <row r="532" s="196" customFormat="true" ht="12" hidden="false" customHeight="false" outlineLevel="0" collapsed="false">
      <c r="B532" s="197"/>
      <c r="D532" s="198" t="s">
        <v>161</v>
      </c>
      <c r="E532" s="199"/>
      <c r="F532" s="200" t="s">
        <v>604</v>
      </c>
      <c r="H532" s="201" t="n">
        <v>4</v>
      </c>
      <c r="I532" s="202"/>
      <c r="L532" s="197"/>
      <c r="M532" s="203"/>
      <c r="N532" s="204"/>
      <c r="O532" s="204"/>
      <c r="P532" s="204"/>
      <c r="Q532" s="204"/>
      <c r="R532" s="204"/>
      <c r="S532" s="204"/>
      <c r="T532" s="205"/>
      <c r="AT532" s="206" t="s">
        <v>161</v>
      </c>
      <c r="AU532" s="206" t="s">
        <v>85</v>
      </c>
      <c r="AV532" s="196" t="s">
        <v>85</v>
      </c>
      <c r="AW532" s="196" t="s">
        <v>40</v>
      </c>
      <c r="AX532" s="196" t="s">
        <v>24</v>
      </c>
      <c r="AY532" s="206" t="s">
        <v>150</v>
      </c>
    </row>
    <row r="533" s="30" customFormat="true" ht="22.5" hidden="false" customHeight="true" outlineLevel="0" collapsed="false">
      <c r="B533" s="31"/>
      <c r="C533" s="180" t="s">
        <v>605</v>
      </c>
      <c r="D533" s="180" t="s">
        <v>152</v>
      </c>
      <c r="E533" s="181" t="s">
        <v>606</v>
      </c>
      <c r="F533" s="182" t="s">
        <v>607</v>
      </c>
      <c r="G533" s="183" t="s">
        <v>169</v>
      </c>
      <c r="H533" s="184" t="n">
        <v>11.5</v>
      </c>
      <c r="I533" s="185"/>
      <c r="J533" s="186" t="n">
        <f aca="false">ROUND(I533*H533,2)</f>
        <v>0</v>
      </c>
      <c r="K533" s="182" t="s">
        <v>156</v>
      </c>
      <c r="L533" s="31"/>
      <c r="M533" s="187"/>
      <c r="N533" s="188" t="s">
        <v>48</v>
      </c>
      <c r="O533" s="32"/>
      <c r="P533" s="189" t="n">
        <f aca="false">O533*H533</f>
        <v>0</v>
      </c>
      <c r="Q533" s="189" t="n">
        <v>0.00047</v>
      </c>
      <c r="R533" s="189" t="n">
        <f aca="false">Q533*H533</f>
        <v>0.005405</v>
      </c>
      <c r="S533" s="189" t="n">
        <v>0</v>
      </c>
      <c r="T533" s="190" t="n">
        <f aca="false">S533*H533</f>
        <v>0</v>
      </c>
      <c r="AR533" s="10" t="s">
        <v>157</v>
      </c>
      <c r="AT533" s="10" t="s">
        <v>152</v>
      </c>
      <c r="AU533" s="10" t="s">
        <v>85</v>
      </c>
      <c r="AY533" s="10" t="s">
        <v>150</v>
      </c>
      <c r="BE533" s="191" t="n">
        <f aca="false">IF(N533="základní",J533,0)</f>
        <v>0</v>
      </c>
      <c r="BF533" s="191" t="n">
        <f aca="false">IF(N533="snížená",J533,0)</f>
        <v>0</v>
      </c>
      <c r="BG533" s="191" t="n">
        <f aca="false">IF(N533="zákl. přenesená",J533,0)</f>
        <v>0</v>
      </c>
      <c r="BH533" s="191" t="n">
        <f aca="false">IF(N533="sníž. přenesená",J533,0)</f>
        <v>0</v>
      </c>
      <c r="BI533" s="191" t="n">
        <f aca="false">IF(N533="nulová",J533,0)</f>
        <v>0</v>
      </c>
      <c r="BJ533" s="10" t="s">
        <v>24</v>
      </c>
      <c r="BK533" s="191" t="n">
        <f aca="false">ROUND(I533*H533,2)</f>
        <v>0</v>
      </c>
      <c r="BL533" s="10" t="s">
        <v>157</v>
      </c>
      <c r="BM533" s="10" t="s">
        <v>608</v>
      </c>
    </row>
    <row r="534" s="196" customFormat="true" ht="12" hidden="false" customHeight="false" outlineLevel="0" collapsed="false">
      <c r="B534" s="197"/>
      <c r="D534" s="198" t="s">
        <v>161</v>
      </c>
      <c r="E534" s="199"/>
      <c r="F534" s="200" t="s">
        <v>609</v>
      </c>
      <c r="H534" s="201" t="n">
        <v>11.5</v>
      </c>
      <c r="I534" s="202"/>
      <c r="L534" s="197"/>
      <c r="M534" s="203"/>
      <c r="N534" s="204"/>
      <c r="O534" s="204"/>
      <c r="P534" s="204"/>
      <c r="Q534" s="204"/>
      <c r="R534" s="204"/>
      <c r="S534" s="204"/>
      <c r="T534" s="205"/>
      <c r="AT534" s="206" t="s">
        <v>161</v>
      </c>
      <c r="AU534" s="206" t="s">
        <v>85</v>
      </c>
      <c r="AV534" s="196" t="s">
        <v>85</v>
      </c>
      <c r="AW534" s="196" t="s">
        <v>40</v>
      </c>
      <c r="AX534" s="196" t="s">
        <v>24</v>
      </c>
      <c r="AY534" s="206" t="s">
        <v>150</v>
      </c>
    </row>
    <row r="535" s="30" customFormat="true" ht="22.5" hidden="false" customHeight="true" outlineLevel="0" collapsed="false">
      <c r="B535" s="31"/>
      <c r="C535" s="221" t="s">
        <v>610</v>
      </c>
      <c r="D535" s="221" t="s">
        <v>337</v>
      </c>
      <c r="E535" s="222" t="s">
        <v>611</v>
      </c>
      <c r="F535" s="223" t="s">
        <v>612</v>
      </c>
      <c r="G535" s="224" t="s">
        <v>169</v>
      </c>
      <c r="H535" s="225" t="n">
        <v>11.5</v>
      </c>
      <c r="I535" s="226"/>
      <c r="J535" s="227" t="n">
        <f aca="false">ROUND(I535*H535,2)</f>
        <v>0</v>
      </c>
      <c r="K535" s="223" t="s">
        <v>156</v>
      </c>
      <c r="L535" s="228"/>
      <c r="M535" s="229"/>
      <c r="N535" s="230" t="s">
        <v>48</v>
      </c>
      <c r="O535" s="32"/>
      <c r="P535" s="189" t="n">
        <f aca="false">O535*H535</f>
        <v>0</v>
      </c>
      <c r="Q535" s="189" t="n">
        <v>0.01715</v>
      </c>
      <c r="R535" s="189" t="n">
        <f aca="false">Q535*H535</f>
        <v>0.197225</v>
      </c>
      <c r="S535" s="189" t="n">
        <v>0</v>
      </c>
      <c r="T535" s="190" t="n">
        <f aca="false">S535*H535</f>
        <v>0</v>
      </c>
      <c r="AR535" s="10" t="s">
        <v>341</v>
      </c>
      <c r="AT535" s="10" t="s">
        <v>337</v>
      </c>
      <c r="AU535" s="10" t="s">
        <v>85</v>
      </c>
      <c r="AY535" s="10" t="s">
        <v>150</v>
      </c>
      <c r="BE535" s="191" t="n">
        <f aca="false">IF(N535="základní",J535,0)</f>
        <v>0</v>
      </c>
      <c r="BF535" s="191" t="n">
        <f aca="false">IF(N535="snížená",J535,0)</f>
        <v>0</v>
      </c>
      <c r="BG535" s="191" t="n">
        <f aca="false">IF(N535="zákl. přenesená",J535,0)</f>
        <v>0</v>
      </c>
      <c r="BH535" s="191" t="n">
        <f aca="false">IF(N535="sníž. přenesená",J535,0)</f>
        <v>0</v>
      </c>
      <c r="BI535" s="191" t="n">
        <f aca="false">IF(N535="nulová",J535,0)</f>
        <v>0</v>
      </c>
      <c r="BJ535" s="10" t="s">
        <v>24</v>
      </c>
      <c r="BK535" s="191" t="n">
        <f aca="false">ROUND(I535*H535,2)</f>
        <v>0</v>
      </c>
      <c r="BL535" s="10" t="s">
        <v>341</v>
      </c>
      <c r="BM535" s="10" t="s">
        <v>613</v>
      </c>
    </row>
    <row r="536" s="196" customFormat="true" ht="12" hidden="false" customHeight="false" outlineLevel="0" collapsed="false">
      <c r="B536" s="197"/>
      <c r="D536" s="198" t="s">
        <v>161</v>
      </c>
      <c r="E536" s="199"/>
      <c r="F536" s="200" t="s">
        <v>609</v>
      </c>
      <c r="H536" s="201" t="n">
        <v>11.5</v>
      </c>
      <c r="I536" s="202"/>
      <c r="L536" s="197"/>
      <c r="M536" s="203"/>
      <c r="N536" s="204"/>
      <c r="O536" s="204"/>
      <c r="P536" s="204"/>
      <c r="Q536" s="204"/>
      <c r="R536" s="204"/>
      <c r="S536" s="204"/>
      <c r="T536" s="205"/>
      <c r="AT536" s="206" t="s">
        <v>161</v>
      </c>
      <c r="AU536" s="206" t="s">
        <v>85</v>
      </c>
      <c r="AV536" s="196" t="s">
        <v>85</v>
      </c>
      <c r="AW536" s="196" t="s">
        <v>40</v>
      </c>
      <c r="AX536" s="196" t="s">
        <v>24</v>
      </c>
      <c r="AY536" s="206" t="s">
        <v>150</v>
      </c>
    </row>
    <row r="537" s="30" customFormat="true" ht="22.5" hidden="false" customHeight="true" outlineLevel="0" collapsed="false">
      <c r="B537" s="31"/>
      <c r="C537" s="180" t="s">
        <v>614</v>
      </c>
      <c r="D537" s="180" t="s">
        <v>152</v>
      </c>
      <c r="E537" s="181" t="s">
        <v>615</v>
      </c>
      <c r="F537" s="182" t="s">
        <v>616</v>
      </c>
      <c r="G537" s="183" t="s">
        <v>401</v>
      </c>
      <c r="H537" s="184" t="n">
        <v>2</v>
      </c>
      <c r="I537" s="185"/>
      <c r="J537" s="186" t="n">
        <f aca="false">ROUND(I537*H537,2)</f>
        <v>0</v>
      </c>
      <c r="K537" s="182"/>
      <c r="L537" s="31"/>
      <c r="M537" s="187"/>
      <c r="N537" s="188" t="s">
        <v>48</v>
      </c>
      <c r="O537" s="32"/>
      <c r="P537" s="189" t="n">
        <f aca="false">O537*H537</f>
        <v>0</v>
      </c>
      <c r="Q537" s="189" t="n">
        <v>0</v>
      </c>
      <c r="R537" s="189" t="n">
        <f aca="false">Q537*H537</f>
        <v>0</v>
      </c>
      <c r="S537" s="189" t="n">
        <v>0</v>
      </c>
      <c r="T537" s="190" t="n">
        <f aca="false">S537*H537</f>
        <v>0</v>
      </c>
      <c r="AR537" s="10" t="s">
        <v>157</v>
      </c>
      <c r="AT537" s="10" t="s">
        <v>152</v>
      </c>
      <c r="AU537" s="10" t="s">
        <v>85</v>
      </c>
      <c r="AY537" s="10" t="s">
        <v>150</v>
      </c>
      <c r="BE537" s="191" t="n">
        <f aca="false">IF(N537="základní",J537,0)</f>
        <v>0</v>
      </c>
      <c r="BF537" s="191" t="n">
        <f aca="false">IF(N537="snížená",J537,0)</f>
        <v>0</v>
      </c>
      <c r="BG537" s="191" t="n">
        <f aca="false">IF(N537="zákl. přenesená",J537,0)</f>
        <v>0</v>
      </c>
      <c r="BH537" s="191" t="n">
        <f aca="false">IF(N537="sníž. přenesená",J537,0)</f>
        <v>0</v>
      </c>
      <c r="BI537" s="191" t="n">
        <f aca="false">IF(N537="nulová",J537,0)</f>
        <v>0</v>
      </c>
      <c r="BJ537" s="10" t="s">
        <v>24</v>
      </c>
      <c r="BK537" s="191" t="n">
        <f aca="false">ROUND(I537*H537,2)</f>
        <v>0</v>
      </c>
      <c r="BL537" s="10" t="s">
        <v>157</v>
      </c>
      <c r="BM537" s="10" t="s">
        <v>617</v>
      </c>
    </row>
    <row r="538" s="196" customFormat="true" ht="12" hidden="false" customHeight="false" outlineLevel="0" collapsed="false">
      <c r="B538" s="197"/>
      <c r="D538" s="198" t="s">
        <v>161</v>
      </c>
      <c r="E538" s="199"/>
      <c r="F538" s="200" t="s">
        <v>419</v>
      </c>
      <c r="H538" s="201" t="n">
        <v>2</v>
      </c>
      <c r="I538" s="202"/>
      <c r="L538" s="197"/>
      <c r="M538" s="203"/>
      <c r="N538" s="204"/>
      <c r="O538" s="204"/>
      <c r="P538" s="204"/>
      <c r="Q538" s="204"/>
      <c r="R538" s="204"/>
      <c r="S538" s="204"/>
      <c r="T538" s="205"/>
      <c r="AT538" s="206" t="s">
        <v>161</v>
      </c>
      <c r="AU538" s="206" t="s">
        <v>85</v>
      </c>
      <c r="AV538" s="196" t="s">
        <v>85</v>
      </c>
      <c r="AW538" s="196" t="s">
        <v>40</v>
      </c>
      <c r="AX538" s="196" t="s">
        <v>24</v>
      </c>
      <c r="AY538" s="206" t="s">
        <v>150</v>
      </c>
    </row>
    <row r="539" s="30" customFormat="true" ht="22.5" hidden="false" customHeight="true" outlineLevel="0" collapsed="false">
      <c r="B539" s="31"/>
      <c r="C539" s="180" t="s">
        <v>618</v>
      </c>
      <c r="D539" s="180" t="s">
        <v>152</v>
      </c>
      <c r="E539" s="181" t="s">
        <v>619</v>
      </c>
      <c r="F539" s="182" t="s">
        <v>620</v>
      </c>
      <c r="G539" s="183" t="s">
        <v>401</v>
      </c>
      <c r="H539" s="184" t="n">
        <v>1</v>
      </c>
      <c r="I539" s="185"/>
      <c r="J539" s="186" t="n">
        <f aca="false">ROUND(I539*H539,2)</f>
        <v>0</v>
      </c>
      <c r="K539" s="182"/>
      <c r="L539" s="31"/>
      <c r="M539" s="187"/>
      <c r="N539" s="188" t="s">
        <v>48</v>
      </c>
      <c r="O539" s="32"/>
      <c r="P539" s="189" t="n">
        <f aca="false">O539*H539</f>
        <v>0</v>
      </c>
      <c r="Q539" s="189" t="n">
        <v>0</v>
      </c>
      <c r="R539" s="189" t="n">
        <f aca="false">Q539*H539</f>
        <v>0</v>
      </c>
      <c r="S539" s="189" t="n">
        <v>0</v>
      </c>
      <c r="T539" s="190" t="n">
        <f aca="false">S539*H539</f>
        <v>0</v>
      </c>
      <c r="AR539" s="10" t="s">
        <v>157</v>
      </c>
      <c r="AT539" s="10" t="s">
        <v>152</v>
      </c>
      <c r="AU539" s="10" t="s">
        <v>85</v>
      </c>
      <c r="AY539" s="10" t="s">
        <v>150</v>
      </c>
      <c r="BE539" s="191" t="n">
        <f aca="false">IF(N539="základní",J539,0)</f>
        <v>0</v>
      </c>
      <c r="BF539" s="191" t="n">
        <f aca="false">IF(N539="snížená",J539,0)</f>
        <v>0</v>
      </c>
      <c r="BG539" s="191" t="n">
        <f aca="false">IF(N539="zákl. přenesená",J539,0)</f>
        <v>0</v>
      </c>
      <c r="BH539" s="191" t="n">
        <f aca="false">IF(N539="sníž. přenesená",J539,0)</f>
        <v>0</v>
      </c>
      <c r="BI539" s="191" t="n">
        <f aca="false">IF(N539="nulová",J539,0)</f>
        <v>0</v>
      </c>
      <c r="BJ539" s="10" t="s">
        <v>24</v>
      </c>
      <c r="BK539" s="191" t="n">
        <f aca="false">ROUND(I539*H539,2)</f>
        <v>0</v>
      </c>
      <c r="BL539" s="10" t="s">
        <v>157</v>
      </c>
      <c r="BM539" s="10" t="s">
        <v>621</v>
      </c>
    </row>
    <row r="540" s="196" customFormat="true" ht="12" hidden="false" customHeight="false" outlineLevel="0" collapsed="false">
      <c r="B540" s="197"/>
      <c r="D540" s="198" t="s">
        <v>161</v>
      </c>
      <c r="E540" s="199"/>
      <c r="F540" s="200" t="s">
        <v>424</v>
      </c>
      <c r="H540" s="201" t="n">
        <v>1</v>
      </c>
      <c r="I540" s="202"/>
      <c r="L540" s="197"/>
      <c r="M540" s="203"/>
      <c r="N540" s="204"/>
      <c r="O540" s="204"/>
      <c r="P540" s="204"/>
      <c r="Q540" s="204"/>
      <c r="R540" s="204"/>
      <c r="S540" s="204"/>
      <c r="T540" s="205"/>
      <c r="AT540" s="206" t="s">
        <v>161</v>
      </c>
      <c r="AU540" s="206" t="s">
        <v>85</v>
      </c>
      <c r="AV540" s="196" t="s">
        <v>85</v>
      </c>
      <c r="AW540" s="196" t="s">
        <v>40</v>
      </c>
      <c r="AX540" s="196" t="s">
        <v>24</v>
      </c>
      <c r="AY540" s="206" t="s">
        <v>150</v>
      </c>
    </row>
    <row r="541" s="30" customFormat="true" ht="22.5" hidden="false" customHeight="true" outlineLevel="0" collapsed="false">
      <c r="B541" s="31"/>
      <c r="C541" s="180" t="s">
        <v>622</v>
      </c>
      <c r="D541" s="180" t="s">
        <v>152</v>
      </c>
      <c r="E541" s="181" t="s">
        <v>623</v>
      </c>
      <c r="F541" s="182" t="s">
        <v>624</v>
      </c>
      <c r="G541" s="183" t="s">
        <v>401</v>
      </c>
      <c r="H541" s="184" t="n">
        <v>2</v>
      </c>
      <c r="I541" s="185"/>
      <c r="J541" s="186" t="n">
        <f aca="false">ROUND(I541*H541,2)</f>
        <v>0</v>
      </c>
      <c r="K541" s="182"/>
      <c r="L541" s="31"/>
      <c r="M541" s="187"/>
      <c r="N541" s="188" t="s">
        <v>48</v>
      </c>
      <c r="O541" s="32"/>
      <c r="P541" s="189" t="n">
        <f aca="false">O541*H541</f>
        <v>0</v>
      </c>
      <c r="Q541" s="189" t="n">
        <v>0</v>
      </c>
      <c r="R541" s="189" t="n">
        <f aca="false">Q541*H541</f>
        <v>0</v>
      </c>
      <c r="S541" s="189" t="n">
        <v>0</v>
      </c>
      <c r="T541" s="190" t="n">
        <f aca="false">S541*H541</f>
        <v>0</v>
      </c>
      <c r="AR541" s="10" t="s">
        <v>157</v>
      </c>
      <c r="AT541" s="10" t="s">
        <v>152</v>
      </c>
      <c r="AU541" s="10" t="s">
        <v>85</v>
      </c>
      <c r="AY541" s="10" t="s">
        <v>150</v>
      </c>
      <c r="BE541" s="191" t="n">
        <f aca="false">IF(N541="základní",J541,0)</f>
        <v>0</v>
      </c>
      <c r="BF541" s="191" t="n">
        <f aca="false">IF(N541="snížená",J541,0)</f>
        <v>0</v>
      </c>
      <c r="BG541" s="191" t="n">
        <f aca="false">IF(N541="zákl. přenesená",J541,0)</f>
        <v>0</v>
      </c>
      <c r="BH541" s="191" t="n">
        <f aca="false">IF(N541="sníž. přenesená",J541,0)</f>
        <v>0</v>
      </c>
      <c r="BI541" s="191" t="n">
        <f aca="false">IF(N541="nulová",J541,0)</f>
        <v>0</v>
      </c>
      <c r="BJ541" s="10" t="s">
        <v>24</v>
      </c>
      <c r="BK541" s="191" t="n">
        <f aca="false">ROUND(I541*H541,2)</f>
        <v>0</v>
      </c>
      <c r="BL541" s="10" t="s">
        <v>157</v>
      </c>
      <c r="BM541" s="10" t="s">
        <v>625</v>
      </c>
    </row>
    <row r="542" s="196" customFormat="true" ht="12" hidden="false" customHeight="false" outlineLevel="0" collapsed="false">
      <c r="B542" s="197"/>
      <c r="D542" s="198" t="s">
        <v>161</v>
      </c>
      <c r="E542" s="199"/>
      <c r="F542" s="200" t="s">
        <v>419</v>
      </c>
      <c r="H542" s="201" t="n">
        <v>2</v>
      </c>
      <c r="I542" s="202"/>
      <c r="L542" s="197"/>
      <c r="M542" s="203"/>
      <c r="N542" s="204"/>
      <c r="O542" s="204"/>
      <c r="P542" s="204"/>
      <c r="Q542" s="204"/>
      <c r="R542" s="204"/>
      <c r="S542" s="204"/>
      <c r="T542" s="205"/>
      <c r="AT542" s="206" t="s">
        <v>161</v>
      </c>
      <c r="AU542" s="206" t="s">
        <v>85</v>
      </c>
      <c r="AV542" s="196" t="s">
        <v>85</v>
      </c>
      <c r="AW542" s="196" t="s">
        <v>40</v>
      </c>
      <c r="AX542" s="196" t="s">
        <v>24</v>
      </c>
      <c r="AY542" s="206" t="s">
        <v>150</v>
      </c>
    </row>
    <row r="543" s="30" customFormat="true" ht="22.5" hidden="false" customHeight="true" outlineLevel="0" collapsed="false">
      <c r="B543" s="31"/>
      <c r="C543" s="180" t="s">
        <v>626</v>
      </c>
      <c r="D543" s="180" t="s">
        <v>152</v>
      </c>
      <c r="E543" s="181" t="s">
        <v>627</v>
      </c>
      <c r="F543" s="182" t="s">
        <v>628</v>
      </c>
      <c r="G543" s="183" t="s">
        <v>401</v>
      </c>
      <c r="H543" s="184" t="n">
        <v>1</v>
      </c>
      <c r="I543" s="185"/>
      <c r="J543" s="186" t="n">
        <f aca="false">ROUND(I543*H543,2)</f>
        <v>0</v>
      </c>
      <c r="K543" s="182"/>
      <c r="L543" s="31"/>
      <c r="M543" s="187"/>
      <c r="N543" s="188" t="s">
        <v>48</v>
      </c>
      <c r="O543" s="32"/>
      <c r="P543" s="189" t="n">
        <f aca="false">O543*H543</f>
        <v>0</v>
      </c>
      <c r="Q543" s="189" t="n">
        <v>0</v>
      </c>
      <c r="R543" s="189" t="n">
        <f aca="false">Q543*H543</f>
        <v>0</v>
      </c>
      <c r="S543" s="189" t="n">
        <v>0</v>
      </c>
      <c r="T543" s="190" t="n">
        <f aca="false">S543*H543</f>
        <v>0</v>
      </c>
      <c r="AR543" s="10" t="s">
        <v>157</v>
      </c>
      <c r="AT543" s="10" t="s">
        <v>152</v>
      </c>
      <c r="AU543" s="10" t="s">
        <v>85</v>
      </c>
      <c r="AY543" s="10" t="s">
        <v>150</v>
      </c>
      <c r="BE543" s="191" t="n">
        <f aca="false">IF(N543="základní",J543,0)</f>
        <v>0</v>
      </c>
      <c r="BF543" s="191" t="n">
        <f aca="false">IF(N543="snížená",J543,0)</f>
        <v>0</v>
      </c>
      <c r="BG543" s="191" t="n">
        <f aca="false">IF(N543="zákl. přenesená",J543,0)</f>
        <v>0</v>
      </c>
      <c r="BH543" s="191" t="n">
        <f aca="false">IF(N543="sníž. přenesená",J543,0)</f>
        <v>0</v>
      </c>
      <c r="BI543" s="191" t="n">
        <f aca="false">IF(N543="nulová",J543,0)</f>
        <v>0</v>
      </c>
      <c r="BJ543" s="10" t="s">
        <v>24</v>
      </c>
      <c r="BK543" s="191" t="n">
        <f aca="false">ROUND(I543*H543,2)</f>
        <v>0</v>
      </c>
      <c r="BL543" s="10" t="s">
        <v>157</v>
      </c>
      <c r="BM543" s="10" t="s">
        <v>629</v>
      </c>
    </row>
    <row r="544" s="196" customFormat="true" ht="12" hidden="false" customHeight="false" outlineLevel="0" collapsed="false">
      <c r="B544" s="197"/>
      <c r="D544" s="192" t="s">
        <v>161</v>
      </c>
      <c r="E544" s="206"/>
      <c r="F544" s="207" t="s">
        <v>630</v>
      </c>
      <c r="H544" s="208" t="n">
        <v>1</v>
      </c>
      <c r="I544" s="202"/>
      <c r="L544" s="197"/>
      <c r="M544" s="203"/>
      <c r="N544" s="204"/>
      <c r="O544" s="204"/>
      <c r="P544" s="204"/>
      <c r="Q544" s="204"/>
      <c r="R544" s="204"/>
      <c r="S544" s="204"/>
      <c r="T544" s="205"/>
      <c r="AT544" s="206" t="s">
        <v>161</v>
      </c>
      <c r="AU544" s="206" t="s">
        <v>85</v>
      </c>
      <c r="AV544" s="196" t="s">
        <v>85</v>
      </c>
      <c r="AW544" s="196" t="s">
        <v>40</v>
      </c>
      <c r="AX544" s="196" t="s">
        <v>24</v>
      </c>
      <c r="AY544" s="206" t="s">
        <v>150</v>
      </c>
    </row>
    <row r="545" s="166" customFormat="true" ht="29.25" hidden="false" customHeight="true" outlineLevel="0" collapsed="false">
      <c r="B545" s="167"/>
      <c r="D545" s="177" t="s">
        <v>76</v>
      </c>
      <c r="E545" s="178" t="s">
        <v>234</v>
      </c>
      <c r="F545" s="178" t="s">
        <v>631</v>
      </c>
      <c r="I545" s="231"/>
      <c r="J545" s="179" t="n">
        <f aca="false">BK545</f>
        <v>0</v>
      </c>
      <c r="L545" s="167"/>
      <c r="M545" s="171"/>
      <c r="N545" s="172"/>
      <c r="O545" s="172"/>
      <c r="P545" s="173" t="n">
        <f aca="false">SUM(P546:P548)</f>
        <v>0</v>
      </c>
      <c r="Q545" s="172"/>
      <c r="R545" s="173" t="n">
        <f aca="false">SUM(R546:R548)</f>
        <v>0</v>
      </c>
      <c r="S545" s="172"/>
      <c r="T545" s="174" t="n">
        <f aca="false">SUM(T546:T548)</f>
        <v>0</v>
      </c>
      <c r="AR545" s="168" t="s">
        <v>24</v>
      </c>
      <c r="AT545" s="175" t="s">
        <v>76</v>
      </c>
      <c r="AU545" s="175" t="s">
        <v>24</v>
      </c>
      <c r="AY545" s="168" t="s">
        <v>150</v>
      </c>
      <c r="BK545" s="176" t="n">
        <f aca="false">SUM(BK546:BK548)</f>
        <v>0</v>
      </c>
    </row>
    <row r="546" s="30" customFormat="true" ht="22.5" hidden="false" customHeight="true" outlineLevel="0" collapsed="false">
      <c r="B546" s="31"/>
      <c r="C546" s="180" t="s">
        <v>632</v>
      </c>
      <c r="D546" s="180" t="s">
        <v>152</v>
      </c>
      <c r="E546" s="181" t="s">
        <v>633</v>
      </c>
      <c r="F546" s="182" t="s">
        <v>634</v>
      </c>
      <c r="G546" s="183" t="s">
        <v>169</v>
      </c>
      <c r="H546" s="184" t="n">
        <v>25.8</v>
      </c>
      <c r="I546" s="185"/>
      <c r="J546" s="186" t="n">
        <f aca="false">ROUND(I546*H546,2)</f>
        <v>0</v>
      </c>
      <c r="K546" s="182" t="s">
        <v>156</v>
      </c>
      <c r="L546" s="31"/>
      <c r="M546" s="187"/>
      <c r="N546" s="188" t="s">
        <v>48</v>
      </c>
      <c r="O546" s="32"/>
      <c r="P546" s="189" t="n">
        <f aca="false">O546*H546</f>
        <v>0</v>
      </c>
      <c r="Q546" s="189" t="n">
        <v>0</v>
      </c>
      <c r="R546" s="189" t="n">
        <f aca="false">Q546*H546</f>
        <v>0</v>
      </c>
      <c r="S546" s="189" t="n">
        <v>0</v>
      </c>
      <c r="T546" s="190" t="n">
        <f aca="false">S546*H546</f>
        <v>0</v>
      </c>
      <c r="AR546" s="10" t="s">
        <v>157</v>
      </c>
      <c r="AT546" s="10" t="s">
        <v>152</v>
      </c>
      <c r="AU546" s="10" t="s">
        <v>85</v>
      </c>
      <c r="AY546" s="10" t="s">
        <v>150</v>
      </c>
      <c r="BE546" s="191" t="n">
        <f aca="false">IF(N546="základní",J546,0)</f>
        <v>0</v>
      </c>
      <c r="BF546" s="191" t="n">
        <f aca="false">IF(N546="snížená",J546,0)</f>
        <v>0</v>
      </c>
      <c r="BG546" s="191" t="n">
        <f aca="false">IF(N546="zákl. přenesená",J546,0)</f>
        <v>0</v>
      </c>
      <c r="BH546" s="191" t="n">
        <f aca="false">IF(N546="sníž. přenesená",J546,0)</f>
        <v>0</v>
      </c>
      <c r="BI546" s="191" t="n">
        <f aca="false">IF(N546="nulová",J546,0)</f>
        <v>0</v>
      </c>
      <c r="BJ546" s="10" t="s">
        <v>24</v>
      </c>
      <c r="BK546" s="191" t="n">
        <f aca="false">ROUND(I546*H546,2)</f>
        <v>0</v>
      </c>
      <c r="BL546" s="10" t="s">
        <v>157</v>
      </c>
      <c r="BM546" s="10" t="s">
        <v>635</v>
      </c>
    </row>
    <row r="547" s="30" customFormat="true" ht="24" hidden="false" customHeight="false" outlineLevel="0" collapsed="false">
      <c r="B547" s="31"/>
      <c r="D547" s="192" t="s">
        <v>159</v>
      </c>
      <c r="F547" s="193" t="s">
        <v>636</v>
      </c>
      <c r="I547" s="194"/>
      <c r="L547" s="31"/>
      <c r="M547" s="195"/>
      <c r="N547" s="32"/>
      <c r="O547" s="32"/>
      <c r="P547" s="32"/>
      <c r="Q547" s="32"/>
      <c r="R547" s="32"/>
      <c r="S547" s="32"/>
      <c r="T547" s="71"/>
      <c r="AT547" s="10" t="s">
        <v>159</v>
      </c>
      <c r="AU547" s="10" t="s">
        <v>85</v>
      </c>
    </row>
    <row r="548" s="196" customFormat="true" ht="12" hidden="false" customHeight="false" outlineLevel="0" collapsed="false">
      <c r="B548" s="197"/>
      <c r="D548" s="192" t="s">
        <v>161</v>
      </c>
      <c r="E548" s="206"/>
      <c r="F548" s="207" t="s">
        <v>396</v>
      </c>
      <c r="H548" s="208" t="n">
        <v>25.8</v>
      </c>
      <c r="I548" s="202"/>
      <c r="L548" s="197"/>
      <c r="M548" s="203"/>
      <c r="N548" s="204"/>
      <c r="O548" s="204"/>
      <c r="P548" s="204"/>
      <c r="Q548" s="204"/>
      <c r="R548" s="204"/>
      <c r="S548" s="204"/>
      <c r="T548" s="205"/>
      <c r="AT548" s="206" t="s">
        <v>161</v>
      </c>
      <c r="AU548" s="206" t="s">
        <v>85</v>
      </c>
      <c r="AV548" s="196" t="s">
        <v>85</v>
      </c>
      <c r="AW548" s="196" t="s">
        <v>40</v>
      </c>
      <c r="AX548" s="196" t="s">
        <v>24</v>
      </c>
      <c r="AY548" s="206" t="s">
        <v>150</v>
      </c>
    </row>
    <row r="549" s="166" customFormat="true" ht="29.25" hidden="false" customHeight="true" outlineLevel="0" collapsed="false">
      <c r="B549" s="167"/>
      <c r="D549" s="177" t="s">
        <v>76</v>
      </c>
      <c r="E549" s="178" t="s">
        <v>637</v>
      </c>
      <c r="F549" s="178" t="s">
        <v>638</v>
      </c>
      <c r="I549" s="231"/>
      <c r="J549" s="179" t="n">
        <f aca="false">BK549</f>
        <v>0</v>
      </c>
      <c r="L549" s="167"/>
      <c r="M549" s="171"/>
      <c r="N549" s="172"/>
      <c r="O549" s="172"/>
      <c r="P549" s="173" t="n">
        <f aca="false">SUM(P550:P560)</f>
        <v>0</v>
      </c>
      <c r="Q549" s="172"/>
      <c r="R549" s="173" t="n">
        <f aca="false">SUM(R550:R560)</f>
        <v>0</v>
      </c>
      <c r="S549" s="172"/>
      <c r="T549" s="174" t="n">
        <f aca="false">SUM(T550:T560)</f>
        <v>0</v>
      </c>
      <c r="AR549" s="168" t="s">
        <v>24</v>
      </c>
      <c r="AT549" s="175" t="s">
        <v>76</v>
      </c>
      <c r="AU549" s="175" t="s">
        <v>24</v>
      </c>
      <c r="AY549" s="168" t="s">
        <v>150</v>
      </c>
      <c r="BK549" s="176" t="n">
        <f aca="false">SUM(BK550:BK560)</f>
        <v>0</v>
      </c>
    </row>
    <row r="550" s="30" customFormat="true" ht="31.5" hidden="false" customHeight="true" outlineLevel="0" collapsed="false">
      <c r="B550" s="31"/>
      <c r="C550" s="180" t="s">
        <v>639</v>
      </c>
      <c r="D550" s="180" t="s">
        <v>152</v>
      </c>
      <c r="E550" s="181" t="s">
        <v>640</v>
      </c>
      <c r="F550" s="182" t="s">
        <v>641</v>
      </c>
      <c r="G550" s="183" t="s">
        <v>642</v>
      </c>
      <c r="H550" s="184" t="n">
        <v>11.3</v>
      </c>
      <c r="I550" s="185"/>
      <c r="J550" s="186" t="n">
        <f aca="false">ROUND(I550*H550,2)</f>
        <v>0</v>
      </c>
      <c r="K550" s="182" t="s">
        <v>156</v>
      </c>
      <c r="L550" s="31"/>
      <c r="M550" s="187"/>
      <c r="N550" s="188" t="s">
        <v>48</v>
      </c>
      <c r="O550" s="32"/>
      <c r="P550" s="189" t="n">
        <f aca="false">O550*H550</f>
        <v>0</v>
      </c>
      <c r="Q550" s="189" t="n">
        <v>0</v>
      </c>
      <c r="R550" s="189" t="n">
        <f aca="false">Q550*H550</f>
        <v>0</v>
      </c>
      <c r="S550" s="189" t="n">
        <v>0</v>
      </c>
      <c r="T550" s="190" t="n">
        <f aca="false">S550*H550</f>
        <v>0</v>
      </c>
      <c r="AR550" s="10" t="s">
        <v>157</v>
      </c>
      <c r="AT550" s="10" t="s">
        <v>152</v>
      </c>
      <c r="AU550" s="10" t="s">
        <v>85</v>
      </c>
      <c r="AY550" s="10" t="s">
        <v>150</v>
      </c>
      <c r="BE550" s="191" t="n">
        <f aca="false">IF(N550="základní",J550,0)</f>
        <v>0</v>
      </c>
      <c r="BF550" s="191" t="n">
        <f aca="false">IF(N550="snížená",J550,0)</f>
        <v>0</v>
      </c>
      <c r="BG550" s="191" t="n">
        <f aca="false">IF(N550="zákl. přenesená",J550,0)</f>
        <v>0</v>
      </c>
      <c r="BH550" s="191" t="n">
        <f aca="false">IF(N550="sníž. přenesená",J550,0)</f>
        <v>0</v>
      </c>
      <c r="BI550" s="191" t="n">
        <f aca="false">IF(N550="nulová",J550,0)</f>
        <v>0</v>
      </c>
      <c r="BJ550" s="10" t="s">
        <v>24</v>
      </c>
      <c r="BK550" s="191" t="n">
        <f aca="false">ROUND(I550*H550,2)</f>
        <v>0</v>
      </c>
      <c r="BL550" s="10" t="s">
        <v>157</v>
      </c>
      <c r="BM550" s="10" t="s">
        <v>643</v>
      </c>
    </row>
    <row r="551" s="30" customFormat="true" ht="96" hidden="false" customHeight="false" outlineLevel="0" collapsed="false">
      <c r="B551" s="31"/>
      <c r="D551" s="198" t="s">
        <v>159</v>
      </c>
      <c r="F551" s="232" t="s">
        <v>644</v>
      </c>
      <c r="I551" s="194"/>
      <c r="L551" s="31"/>
      <c r="M551" s="195"/>
      <c r="N551" s="32"/>
      <c r="O551" s="32"/>
      <c r="P551" s="32"/>
      <c r="Q551" s="32"/>
      <c r="R551" s="32"/>
      <c r="S551" s="32"/>
      <c r="T551" s="71"/>
      <c r="AT551" s="10" t="s">
        <v>159</v>
      </c>
      <c r="AU551" s="10" t="s">
        <v>85</v>
      </c>
    </row>
    <row r="552" s="30" customFormat="true" ht="31.5" hidden="false" customHeight="true" outlineLevel="0" collapsed="false">
      <c r="B552" s="31"/>
      <c r="C552" s="180" t="s">
        <v>645</v>
      </c>
      <c r="D552" s="180" t="s">
        <v>152</v>
      </c>
      <c r="E552" s="181" t="s">
        <v>646</v>
      </c>
      <c r="F552" s="182" t="s">
        <v>647</v>
      </c>
      <c r="G552" s="183" t="s">
        <v>642</v>
      </c>
      <c r="H552" s="184" t="n">
        <v>45.2</v>
      </c>
      <c r="I552" s="185"/>
      <c r="J552" s="186" t="n">
        <f aca="false">ROUND(I552*H552,2)</f>
        <v>0</v>
      </c>
      <c r="K552" s="182" t="s">
        <v>156</v>
      </c>
      <c r="L552" s="31"/>
      <c r="M552" s="187"/>
      <c r="N552" s="188" t="s">
        <v>48</v>
      </c>
      <c r="O552" s="32"/>
      <c r="P552" s="189" t="n">
        <f aca="false">O552*H552</f>
        <v>0</v>
      </c>
      <c r="Q552" s="189" t="n">
        <v>0</v>
      </c>
      <c r="R552" s="189" t="n">
        <f aca="false">Q552*H552</f>
        <v>0</v>
      </c>
      <c r="S552" s="189" t="n">
        <v>0</v>
      </c>
      <c r="T552" s="190" t="n">
        <f aca="false">S552*H552</f>
        <v>0</v>
      </c>
      <c r="AR552" s="10" t="s">
        <v>157</v>
      </c>
      <c r="AT552" s="10" t="s">
        <v>152</v>
      </c>
      <c r="AU552" s="10" t="s">
        <v>85</v>
      </c>
      <c r="AY552" s="10" t="s">
        <v>150</v>
      </c>
      <c r="BE552" s="191" t="n">
        <f aca="false">IF(N552="základní",J552,0)</f>
        <v>0</v>
      </c>
      <c r="BF552" s="191" t="n">
        <f aca="false">IF(N552="snížená",J552,0)</f>
        <v>0</v>
      </c>
      <c r="BG552" s="191" t="n">
        <f aca="false">IF(N552="zákl. přenesená",J552,0)</f>
        <v>0</v>
      </c>
      <c r="BH552" s="191" t="n">
        <f aca="false">IF(N552="sníž. přenesená",J552,0)</f>
        <v>0</v>
      </c>
      <c r="BI552" s="191" t="n">
        <f aca="false">IF(N552="nulová",J552,0)</f>
        <v>0</v>
      </c>
      <c r="BJ552" s="10" t="s">
        <v>24</v>
      </c>
      <c r="BK552" s="191" t="n">
        <f aca="false">ROUND(I552*H552,2)</f>
        <v>0</v>
      </c>
      <c r="BL552" s="10" t="s">
        <v>157</v>
      </c>
      <c r="BM552" s="10" t="s">
        <v>648</v>
      </c>
    </row>
    <row r="553" s="30" customFormat="true" ht="96" hidden="false" customHeight="false" outlineLevel="0" collapsed="false">
      <c r="B553" s="31"/>
      <c r="D553" s="192" t="s">
        <v>159</v>
      </c>
      <c r="F553" s="193" t="s">
        <v>644</v>
      </c>
      <c r="I553" s="194"/>
      <c r="L553" s="31"/>
      <c r="M553" s="195"/>
      <c r="N553" s="32"/>
      <c r="O553" s="32"/>
      <c r="P553" s="32"/>
      <c r="Q553" s="32"/>
      <c r="R553" s="32"/>
      <c r="S553" s="32"/>
      <c r="T553" s="71"/>
      <c r="AT553" s="10" t="s">
        <v>159</v>
      </c>
      <c r="AU553" s="10" t="s">
        <v>85</v>
      </c>
    </row>
    <row r="554" s="196" customFormat="true" ht="12" hidden="false" customHeight="false" outlineLevel="0" collapsed="false">
      <c r="B554" s="197"/>
      <c r="D554" s="198" t="s">
        <v>161</v>
      </c>
      <c r="F554" s="200" t="s">
        <v>649</v>
      </c>
      <c r="H554" s="201" t="n">
        <v>45.2</v>
      </c>
      <c r="I554" s="202"/>
      <c r="L554" s="197"/>
      <c r="M554" s="203"/>
      <c r="N554" s="204"/>
      <c r="O554" s="204"/>
      <c r="P554" s="204"/>
      <c r="Q554" s="204"/>
      <c r="R554" s="204"/>
      <c r="S554" s="204"/>
      <c r="T554" s="205"/>
      <c r="AT554" s="206" t="s">
        <v>161</v>
      </c>
      <c r="AU554" s="206" t="s">
        <v>85</v>
      </c>
      <c r="AV554" s="196" t="s">
        <v>85</v>
      </c>
      <c r="AW554" s="196" t="s">
        <v>5</v>
      </c>
      <c r="AX554" s="196" t="s">
        <v>24</v>
      </c>
      <c r="AY554" s="206" t="s">
        <v>150</v>
      </c>
    </row>
    <row r="555" s="30" customFormat="true" ht="22.5" hidden="false" customHeight="true" outlineLevel="0" collapsed="false">
      <c r="B555" s="31"/>
      <c r="C555" s="180" t="s">
        <v>650</v>
      </c>
      <c r="D555" s="180" t="s">
        <v>152</v>
      </c>
      <c r="E555" s="181" t="s">
        <v>651</v>
      </c>
      <c r="F555" s="182" t="s">
        <v>652</v>
      </c>
      <c r="G555" s="183" t="s">
        <v>642</v>
      </c>
      <c r="H555" s="184" t="n">
        <v>11.3</v>
      </c>
      <c r="I555" s="185"/>
      <c r="J555" s="186" t="n">
        <f aca="false">ROUND(I555*H555,2)</f>
        <v>0</v>
      </c>
      <c r="K555" s="182" t="s">
        <v>156</v>
      </c>
      <c r="L555" s="31"/>
      <c r="M555" s="187"/>
      <c r="N555" s="188" t="s">
        <v>48</v>
      </c>
      <c r="O555" s="32"/>
      <c r="P555" s="189" t="n">
        <f aca="false">O555*H555</f>
        <v>0</v>
      </c>
      <c r="Q555" s="189" t="n">
        <v>0</v>
      </c>
      <c r="R555" s="189" t="n">
        <f aca="false">Q555*H555</f>
        <v>0</v>
      </c>
      <c r="S555" s="189" t="n">
        <v>0</v>
      </c>
      <c r="T555" s="190" t="n">
        <f aca="false">S555*H555</f>
        <v>0</v>
      </c>
      <c r="AR555" s="10" t="s">
        <v>157</v>
      </c>
      <c r="AT555" s="10" t="s">
        <v>152</v>
      </c>
      <c r="AU555" s="10" t="s">
        <v>85</v>
      </c>
      <c r="AY555" s="10" t="s">
        <v>150</v>
      </c>
      <c r="BE555" s="191" t="n">
        <f aca="false">IF(N555="základní",J555,0)</f>
        <v>0</v>
      </c>
      <c r="BF555" s="191" t="n">
        <f aca="false">IF(N555="snížená",J555,0)</f>
        <v>0</v>
      </c>
      <c r="BG555" s="191" t="n">
        <f aca="false">IF(N555="zákl. přenesená",J555,0)</f>
        <v>0</v>
      </c>
      <c r="BH555" s="191" t="n">
        <f aca="false">IF(N555="sníž. přenesená",J555,0)</f>
        <v>0</v>
      </c>
      <c r="BI555" s="191" t="n">
        <f aca="false">IF(N555="nulová",J555,0)</f>
        <v>0</v>
      </c>
      <c r="BJ555" s="10" t="s">
        <v>24</v>
      </c>
      <c r="BK555" s="191" t="n">
        <f aca="false">ROUND(I555*H555,2)</f>
        <v>0</v>
      </c>
      <c r="BL555" s="10" t="s">
        <v>157</v>
      </c>
      <c r="BM555" s="10" t="s">
        <v>653</v>
      </c>
    </row>
    <row r="556" s="30" customFormat="true" ht="36" hidden="false" customHeight="false" outlineLevel="0" collapsed="false">
      <c r="B556" s="31"/>
      <c r="D556" s="198" t="s">
        <v>159</v>
      </c>
      <c r="F556" s="232" t="s">
        <v>654</v>
      </c>
      <c r="I556" s="194"/>
      <c r="L556" s="31"/>
      <c r="M556" s="195"/>
      <c r="N556" s="32"/>
      <c r="O556" s="32"/>
      <c r="P556" s="32"/>
      <c r="Q556" s="32"/>
      <c r="R556" s="32"/>
      <c r="S556" s="32"/>
      <c r="T556" s="71"/>
      <c r="AT556" s="10" t="s">
        <v>159</v>
      </c>
      <c r="AU556" s="10" t="s">
        <v>85</v>
      </c>
    </row>
    <row r="557" s="30" customFormat="true" ht="22.5" hidden="false" customHeight="true" outlineLevel="0" collapsed="false">
      <c r="B557" s="31"/>
      <c r="C557" s="180" t="s">
        <v>655</v>
      </c>
      <c r="D557" s="180" t="s">
        <v>152</v>
      </c>
      <c r="E557" s="181" t="s">
        <v>656</v>
      </c>
      <c r="F557" s="182" t="s">
        <v>657</v>
      </c>
      <c r="G557" s="183" t="s">
        <v>642</v>
      </c>
      <c r="H557" s="184" t="n">
        <v>4.076</v>
      </c>
      <c r="I557" s="185"/>
      <c r="J557" s="186" t="n">
        <f aca="false">ROUND(I557*H557,2)</f>
        <v>0</v>
      </c>
      <c r="K557" s="182" t="s">
        <v>156</v>
      </c>
      <c r="L557" s="31"/>
      <c r="M557" s="187"/>
      <c r="N557" s="188" t="s">
        <v>48</v>
      </c>
      <c r="O557" s="32"/>
      <c r="P557" s="189" t="n">
        <f aca="false">O557*H557</f>
        <v>0</v>
      </c>
      <c r="Q557" s="189" t="n">
        <v>0</v>
      </c>
      <c r="R557" s="189" t="n">
        <f aca="false">Q557*H557</f>
        <v>0</v>
      </c>
      <c r="S557" s="189" t="n">
        <v>0</v>
      </c>
      <c r="T557" s="190" t="n">
        <f aca="false">S557*H557</f>
        <v>0</v>
      </c>
      <c r="AR557" s="10" t="s">
        <v>157</v>
      </c>
      <c r="AT557" s="10" t="s">
        <v>152</v>
      </c>
      <c r="AU557" s="10" t="s">
        <v>85</v>
      </c>
      <c r="AY557" s="10" t="s">
        <v>150</v>
      </c>
      <c r="BE557" s="191" t="n">
        <f aca="false">IF(N557="základní",J557,0)</f>
        <v>0</v>
      </c>
      <c r="BF557" s="191" t="n">
        <f aca="false">IF(N557="snížená",J557,0)</f>
        <v>0</v>
      </c>
      <c r="BG557" s="191" t="n">
        <f aca="false">IF(N557="zákl. přenesená",J557,0)</f>
        <v>0</v>
      </c>
      <c r="BH557" s="191" t="n">
        <f aca="false">IF(N557="sníž. přenesená",J557,0)</f>
        <v>0</v>
      </c>
      <c r="BI557" s="191" t="n">
        <f aca="false">IF(N557="nulová",J557,0)</f>
        <v>0</v>
      </c>
      <c r="BJ557" s="10" t="s">
        <v>24</v>
      </c>
      <c r="BK557" s="191" t="n">
        <f aca="false">ROUND(I557*H557,2)</f>
        <v>0</v>
      </c>
      <c r="BL557" s="10" t="s">
        <v>157</v>
      </c>
      <c r="BM557" s="10" t="s">
        <v>658</v>
      </c>
    </row>
    <row r="558" s="30" customFormat="true" ht="72" hidden="false" customHeight="false" outlineLevel="0" collapsed="false">
      <c r="B558" s="31"/>
      <c r="D558" s="198" t="s">
        <v>159</v>
      </c>
      <c r="F558" s="232" t="s">
        <v>659</v>
      </c>
      <c r="I558" s="194"/>
      <c r="L558" s="31"/>
      <c r="M558" s="195"/>
      <c r="N558" s="32"/>
      <c r="O558" s="32"/>
      <c r="P558" s="32"/>
      <c r="Q558" s="32"/>
      <c r="R558" s="32"/>
      <c r="S558" s="32"/>
      <c r="T558" s="71"/>
      <c r="AT558" s="10" t="s">
        <v>159</v>
      </c>
      <c r="AU558" s="10" t="s">
        <v>85</v>
      </c>
    </row>
    <row r="559" s="30" customFormat="true" ht="22.5" hidden="false" customHeight="true" outlineLevel="0" collapsed="false">
      <c r="B559" s="31"/>
      <c r="C559" s="180" t="s">
        <v>660</v>
      </c>
      <c r="D559" s="180" t="s">
        <v>152</v>
      </c>
      <c r="E559" s="181" t="s">
        <v>661</v>
      </c>
      <c r="F559" s="182" t="s">
        <v>662</v>
      </c>
      <c r="G559" s="183" t="s">
        <v>642</v>
      </c>
      <c r="H559" s="184" t="n">
        <v>7.224</v>
      </c>
      <c r="I559" s="185"/>
      <c r="J559" s="186" t="n">
        <f aca="false">ROUND(I559*H559,2)</f>
        <v>0</v>
      </c>
      <c r="K559" s="182" t="s">
        <v>156</v>
      </c>
      <c r="L559" s="31"/>
      <c r="M559" s="187"/>
      <c r="N559" s="188" t="s">
        <v>48</v>
      </c>
      <c r="O559" s="32"/>
      <c r="P559" s="189" t="n">
        <f aca="false">O559*H559</f>
        <v>0</v>
      </c>
      <c r="Q559" s="189" t="n">
        <v>0</v>
      </c>
      <c r="R559" s="189" t="n">
        <f aca="false">Q559*H559</f>
        <v>0</v>
      </c>
      <c r="S559" s="189" t="n">
        <v>0</v>
      </c>
      <c r="T559" s="190" t="n">
        <f aca="false">S559*H559</f>
        <v>0</v>
      </c>
      <c r="AR559" s="10" t="s">
        <v>157</v>
      </c>
      <c r="AT559" s="10" t="s">
        <v>152</v>
      </c>
      <c r="AU559" s="10" t="s">
        <v>85</v>
      </c>
      <c r="AY559" s="10" t="s">
        <v>150</v>
      </c>
      <c r="BE559" s="191" t="n">
        <f aca="false">IF(N559="základní",J559,0)</f>
        <v>0</v>
      </c>
      <c r="BF559" s="191" t="n">
        <f aca="false">IF(N559="snížená",J559,0)</f>
        <v>0</v>
      </c>
      <c r="BG559" s="191" t="n">
        <f aca="false">IF(N559="zákl. přenesená",J559,0)</f>
        <v>0</v>
      </c>
      <c r="BH559" s="191" t="n">
        <f aca="false">IF(N559="sníž. přenesená",J559,0)</f>
        <v>0</v>
      </c>
      <c r="BI559" s="191" t="n">
        <f aca="false">IF(N559="nulová",J559,0)</f>
        <v>0</v>
      </c>
      <c r="BJ559" s="10" t="s">
        <v>24</v>
      </c>
      <c r="BK559" s="191" t="n">
        <f aca="false">ROUND(I559*H559,2)</f>
        <v>0</v>
      </c>
      <c r="BL559" s="10" t="s">
        <v>157</v>
      </c>
      <c r="BM559" s="10" t="s">
        <v>663</v>
      </c>
    </row>
    <row r="560" s="30" customFormat="true" ht="72" hidden="false" customHeight="false" outlineLevel="0" collapsed="false">
      <c r="B560" s="31"/>
      <c r="D560" s="192" t="s">
        <v>159</v>
      </c>
      <c r="F560" s="193" t="s">
        <v>659</v>
      </c>
      <c r="I560" s="194"/>
      <c r="L560" s="31"/>
      <c r="M560" s="195"/>
      <c r="N560" s="32"/>
      <c r="O560" s="32"/>
      <c r="P560" s="32"/>
      <c r="Q560" s="32"/>
      <c r="R560" s="32"/>
      <c r="S560" s="32"/>
      <c r="T560" s="71"/>
      <c r="AT560" s="10" t="s">
        <v>159</v>
      </c>
      <c r="AU560" s="10" t="s">
        <v>85</v>
      </c>
    </row>
    <row r="561" s="166" customFormat="true" ht="29.25" hidden="false" customHeight="true" outlineLevel="0" collapsed="false">
      <c r="B561" s="167"/>
      <c r="D561" s="177" t="s">
        <v>76</v>
      </c>
      <c r="E561" s="178" t="s">
        <v>664</v>
      </c>
      <c r="F561" s="178" t="s">
        <v>665</v>
      </c>
      <c r="I561" s="231"/>
      <c r="J561" s="179" t="n">
        <f aca="false">BK561</f>
        <v>0</v>
      </c>
      <c r="L561" s="167"/>
      <c r="M561" s="171"/>
      <c r="N561" s="172"/>
      <c r="O561" s="172"/>
      <c r="P561" s="173" t="n">
        <f aca="false">SUM(P562:P565)</f>
        <v>0</v>
      </c>
      <c r="Q561" s="172"/>
      <c r="R561" s="173" t="n">
        <f aca="false">SUM(R562:R565)</f>
        <v>0</v>
      </c>
      <c r="S561" s="172"/>
      <c r="T561" s="174" t="n">
        <f aca="false">SUM(T562:T565)</f>
        <v>0</v>
      </c>
      <c r="AR561" s="168" t="s">
        <v>24</v>
      </c>
      <c r="AT561" s="175" t="s">
        <v>76</v>
      </c>
      <c r="AU561" s="175" t="s">
        <v>24</v>
      </c>
      <c r="AY561" s="168" t="s">
        <v>150</v>
      </c>
      <c r="BK561" s="176" t="n">
        <f aca="false">SUM(BK562:BK565)</f>
        <v>0</v>
      </c>
    </row>
    <row r="562" s="30" customFormat="true" ht="44.25" hidden="false" customHeight="true" outlineLevel="0" collapsed="false">
      <c r="B562" s="31"/>
      <c r="C562" s="180" t="s">
        <v>666</v>
      </c>
      <c r="D562" s="180" t="s">
        <v>152</v>
      </c>
      <c r="E562" s="181" t="s">
        <v>667</v>
      </c>
      <c r="F562" s="182" t="s">
        <v>668</v>
      </c>
      <c r="G562" s="183" t="s">
        <v>642</v>
      </c>
      <c r="H562" s="184" t="n">
        <v>30.593</v>
      </c>
      <c r="I562" s="185"/>
      <c r="J562" s="186" t="n">
        <f aca="false">ROUND(I562*H562,2)</f>
        <v>0</v>
      </c>
      <c r="K562" s="182" t="s">
        <v>156</v>
      </c>
      <c r="L562" s="31"/>
      <c r="M562" s="187"/>
      <c r="N562" s="188" t="s">
        <v>48</v>
      </c>
      <c r="O562" s="32"/>
      <c r="P562" s="189" t="n">
        <f aca="false">O562*H562</f>
        <v>0</v>
      </c>
      <c r="Q562" s="189" t="n">
        <v>0</v>
      </c>
      <c r="R562" s="189" t="n">
        <f aca="false">Q562*H562</f>
        <v>0</v>
      </c>
      <c r="S562" s="189" t="n">
        <v>0</v>
      </c>
      <c r="T562" s="190" t="n">
        <f aca="false">S562*H562</f>
        <v>0</v>
      </c>
      <c r="AR562" s="10" t="s">
        <v>157</v>
      </c>
      <c r="AT562" s="10" t="s">
        <v>152</v>
      </c>
      <c r="AU562" s="10" t="s">
        <v>85</v>
      </c>
      <c r="AY562" s="10" t="s">
        <v>150</v>
      </c>
      <c r="BE562" s="191" t="n">
        <f aca="false">IF(N562="základní",J562,0)</f>
        <v>0</v>
      </c>
      <c r="BF562" s="191" t="n">
        <f aca="false">IF(N562="snížená",J562,0)</f>
        <v>0</v>
      </c>
      <c r="BG562" s="191" t="n">
        <f aca="false">IF(N562="zákl. přenesená",J562,0)</f>
        <v>0</v>
      </c>
      <c r="BH562" s="191" t="n">
        <f aca="false">IF(N562="sníž. přenesená",J562,0)</f>
        <v>0</v>
      </c>
      <c r="BI562" s="191" t="n">
        <f aca="false">IF(N562="nulová",J562,0)</f>
        <v>0</v>
      </c>
      <c r="BJ562" s="10" t="s">
        <v>24</v>
      </c>
      <c r="BK562" s="191" t="n">
        <f aca="false">ROUND(I562*H562,2)</f>
        <v>0</v>
      </c>
      <c r="BL562" s="10" t="s">
        <v>157</v>
      </c>
      <c r="BM562" s="10" t="s">
        <v>669</v>
      </c>
    </row>
    <row r="563" s="30" customFormat="true" ht="48" hidden="false" customHeight="false" outlineLevel="0" collapsed="false">
      <c r="B563" s="31"/>
      <c r="D563" s="198" t="s">
        <v>159</v>
      </c>
      <c r="F563" s="232" t="s">
        <v>670</v>
      </c>
      <c r="I563" s="194"/>
      <c r="L563" s="31"/>
      <c r="M563" s="195"/>
      <c r="N563" s="32"/>
      <c r="O563" s="32"/>
      <c r="P563" s="32"/>
      <c r="Q563" s="32"/>
      <c r="R563" s="32"/>
      <c r="S563" s="32"/>
      <c r="T563" s="71"/>
      <c r="AT563" s="10" t="s">
        <v>159</v>
      </c>
      <c r="AU563" s="10" t="s">
        <v>85</v>
      </c>
    </row>
    <row r="564" s="30" customFormat="true" ht="44.25" hidden="false" customHeight="true" outlineLevel="0" collapsed="false">
      <c r="B564" s="31"/>
      <c r="C564" s="180" t="s">
        <v>671</v>
      </c>
      <c r="D564" s="180" t="s">
        <v>152</v>
      </c>
      <c r="E564" s="181" t="s">
        <v>672</v>
      </c>
      <c r="F564" s="182" t="s">
        <v>673</v>
      </c>
      <c r="G564" s="183" t="s">
        <v>642</v>
      </c>
      <c r="H564" s="184" t="n">
        <v>30.593</v>
      </c>
      <c r="I564" s="185"/>
      <c r="J564" s="186" t="n">
        <f aca="false">ROUND(I564*H564,2)</f>
        <v>0</v>
      </c>
      <c r="K564" s="182" t="s">
        <v>156</v>
      </c>
      <c r="L564" s="31"/>
      <c r="M564" s="187"/>
      <c r="N564" s="188" t="s">
        <v>48</v>
      </c>
      <c r="O564" s="32"/>
      <c r="P564" s="189" t="n">
        <f aca="false">O564*H564</f>
        <v>0</v>
      </c>
      <c r="Q564" s="189" t="n">
        <v>0</v>
      </c>
      <c r="R564" s="189" t="n">
        <f aca="false">Q564*H564</f>
        <v>0</v>
      </c>
      <c r="S564" s="189" t="n">
        <v>0</v>
      </c>
      <c r="T564" s="190" t="n">
        <f aca="false">S564*H564</f>
        <v>0</v>
      </c>
      <c r="AR564" s="10" t="s">
        <v>157</v>
      </c>
      <c r="AT564" s="10" t="s">
        <v>152</v>
      </c>
      <c r="AU564" s="10" t="s">
        <v>85</v>
      </c>
      <c r="AY564" s="10" t="s">
        <v>150</v>
      </c>
      <c r="BE564" s="191" t="n">
        <f aca="false">IF(N564="základní",J564,0)</f>
        <v>0</v>
      </c>
      <c r="BF564" s="191" t="n">
        <f aca="false">IF(N564="snížená",J564,0)</f>
        <v>0</v>
      </c>
      <c r="BG564" s="191" t="n">
        <f aca="false">IF(N564="zákl. přenesená",J564,0)</f>
        <v>0</v>
      </c>
      <c r="BH564" s="191" t="n">
        <f aca="false">IF(N564="sníž. přenesená",J564,0)</f>
        <v>0</v>
      </c>
      <c r="BI564" s="191" t="n">
        <f aca="false">IF(N564="nulová",J564,0)</f>
        <v>0</v>
      </c>
      <c r="BJ564" s="10" t="s">
        <v>24</v>
      </c>
      <c r="BK564" s="191" t="n">
        <f aca="false">ROUND(I564*H564,2)</f>
        <v>0</v>
      </c>
      <c r="BL564" s="10" t="s">
        <v>157</v>
      </c>
      <c r="BM564" s="10" t="s">
        <v>674</v>
      </c>
    </row>
    <row r="565" s="30" customFormat="true" ht="48" hidden="false" customHeight="false" outlineLevel="0" collapsed="false">
      <c r="B565" s="31"/>
      <c r="D565" s="192" t="s">
        <v>159</v>
      </c>
      <c r="F565" s="193" t="s">
        <v>670</v>
      </c>
      <c r="I565" s="194"/>
      <c r="L565" s="31"/>
      <c r="M565" s="195"/>
      <c r="N565" s="32"/>
      <c r="O565" s="32"/>
      <c r="P565" s="32"/>
      <c r="Q565" s="32"/>
      <c r="R565" s="32"/>
      <c r="S565" s="32"/>
      <c r="T565" s="71"/>
      <c r="AT565" s="10" t="s">
        <v>159</v>
      </c>
      <c r="AU565" s="10" t="s">
        <v>85</v>
      </c>
    </row>
    <row r="566" s="166" customFormat="true" ht="36.75" hidden="false" customHeight="true" outlineLevel="0" collapsed="false">
      <c r="B566" s="167"/>
      <c r="D566" s="168" t="s">
        <v>76</v>
      </c>
      <c r="E566" s="169" t="s">
        <v>337</v>
      </c>
      <c r="F566" s="169" t="s">
        <v>675</v>
      </c>
      <c r="I566" s="231"/>
      <c r="J566" s="170" t="n">
        <f aca="false">BK566</f>
        <v>0</v>
      </c>
      <c r="L566" s="167"/>
      <c r="M566" s="171"/>
      <c r="N566" s="172"/>
      <c r="O566" s="172"/>
      <c r="P566" s="173" t="n">
        <f aca="false">P567</f>
        <v>0</v>
      </c>
      <c r="Q566" s="172"/>
      <c r="R566" s="173" t="n">
        <f aca="false">R567</f>
        <v>0</v>
      </c>
      <c r="S566" s="172"/>
      <c r="T566" s="174" t="n">
        <f aca="false">T567</f>
        <v>0</v>
      </c>
      <c r="AR566" s="168" t="s">
        <v>166</v>
      </c>
      <c r="AT566" s="175" t="s">
        <v>76</v>
      </c>
      <c r="AU566" s="175" t="s">
        <v>77</v>
      </c>
      <c r="AY566" s="168" t="s">
        <v>150</v>
      </c>
      <c r="BK566" s="176" t="n">
        <f aca="false">BK567</f>
        <v>0</v>
      </c>
    </row>
    <row r="567" s="166" customFormat="true" ht="19.5" hidden="false" customHeight="true" outlineLevel="0" collapsed="false">
      <c r="B567" s="167"/>
      <c r="D567" s="177" t="s">
        <v>76</v>
      </c>
      <c r="E567" s="178" t="s">
        <v>676</v>
      </c>
      <c r="F567" s="178" t="s">
        <v>677</v>
      </c>
      <c r="I567" s="231"/>
      <c r="J567" s="179" t="n">
        <f aca="false">BK567</f>
        <v>0</v>
      </c>
      <c r="L567" s="167"/>
      <c r="M567" s="171"/>
      <c r="N567" s="172"/>
      <c r="O567" s="172"/>
      <c r="P567" s="173" t="n">
        <f aca="false">P568</f>
        <v>0</v>
      </c>
      <c r="Q567" s="172"/>
      <c r="R567" s="173" t="n">
        <f aca="false">R568</f>
        <v>0</v>
      </c>
      <c r="S567" s="172"/>
      <c r="T567" s="174" t="n">
        <f aca="false">T568</f>
        <v>0</v>
      </c>
      <c r="AR567" s="168" t="s">
        <v>166</v>
      </c>
      <c r="AT567" s="175" t="s">
        <v>76</v>
      </c>
      <c r="AU567" s="175" t="s">
        <v>24</v>
      </c>
      <c r="AY567" s="168" t="s">
        <v>150</v>
      </c>
      <c r="BK567" s="176" t="n">
        <f aca="false">BK568</f>
        <v>0</v>
      </c>
    </row>
    <row r="568" s="30" customFormat="true" ht="22.5" hidden="false" customHeight="true" outlineLevel="0" collapsed="false">
      <c r="B568" s="31"/>
      <c r="C568" s="180" t="s">
        <v>678</v>
      </c>
      <c r="D568" s="180" t="s">
        <v>152</v>
      </c>
      <c r="E568" s="181" t="s">
        <v>679</v>
      </c>
      <c r="F568" s="182" t="s">
        <v>680</v>
      </c>
      <c r="G568" s="183" t="s">
        <v>169</v>
      </c>
      <c r="H568" s="184" t="n">
        <v>964.2</v>
      </c>
      <c r="I568" s="185"/>
      <c r="J568" s="186" t="n">
        <f aca="false">ROUND(I568*H568,2)</f>
        <v>0</v>
      </c>
      <c r="K568" s="182"/>
      <c r="L568" s="31"/>
      <c r="M568" s="187"/>
      <c r="N568" s="233" t="s">
        <v>48</v>
      </c>
      <c r="O568" s="234"/>
      <c r="P568" s="235" t="n">
        <f aca="false">O568*H568</f>
        <v>0</v>
      </c>
      <c r="Q568" s="235" t="n">
        <v>0</v>
      </c>
      <c r="R568" s="235" t="n">
        <f aca="false">Q568*H568</f>
        <v>0</v>
      </c>
      <c r="S568" s="235" t="n">
        <v>0</v>
      </c>
      <c r="T568" s="236" t="n">
        <f aca="false">S568*H568</f>
        <v>0</v>
      </c>
      <c r="AR568" s="10" t="s">
        <v>157</v>
      </c>
      <c r="AT568" s="10" t="s">
        <v>152</v>
      </c>
      <c r="AU568" s="10" t="s">
        <v>85</v>
      </c>
      <c r="AY568" s="10" t="s">
        <v>150</v>
      </c>
      <c r="BE568" s="191" t="n">
        <f aca="false">IF(N568="základní",J568,0)</f>
        <v>0</v>
      </c>
      <c r="BF568" s="191" t="n">
        <f aca="false">IF(N568="snížená",J568,0)</f>
        <v>0</v>
      </c>
      <c r="BG568" s="191" t="n">
        <f aca="false">IF(N568="zákl. přenesená",J568,0)</f>
        <v>0</v>
      </c>
      <c r="BH568" s="191" t="n">
        <f aca="false">IF(N568="sníž. přenesená",J568,0)</f>
        <v>0</v>
      </c>
      <c r="BI568" s="191" t="n">
        <f aca="false">IF(N568="nulová",J568,0)</f>
        <v>0</v>
      </c>
      <c r="BJ568" s="10" t="s">
        <v>24</v>
      </c>
      <c r="BK568" s="191" t="n">
        <f aca="false">ROUND(I568*H568,2)</f>
        <v>0</v>
      </c>
      <c r="BL568" s="10" t="s">
        <v>157</v>
      </c>
      <c r="BM568" s="10" t="s">
        <v>681</v>
      </c>
    </row>
    <row r="569" s="30" customFormat="true" ht="6.75" hidden="false" customHeight="true" outlineLevel="0" collapsed="false">
      <c r="B569" s="52"/>
      <c r="C569" s="53"/>
      <c r="D569" s="53"/>
      <c r="E569" s="53"/>
      <c r="F569" s="53"/>
      <c r="G569" s="53"/>
      <c r="H569" s="53"/>
      <c r="I569" s="53"/>
      <c r="J569" s="53"/>
      <c r="K569" s="53"/>
      <c r="L569" s="31"/>
    </row>
  </sheetData>
  <sheetProtection sheet="true" password="c6b9" objects="true" scenarios="true" formatRows="false" selectLockedCells="true"/>
  <autoFilter ref="C92:K92"/>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true" hidden="false" outlineLevel="0" max="12" min="12" style="1" width="23.57"/>
    <col collapsed="false" customWidth="false" hidden="true" outlineLevel="0" max="18" min="13" style="1" width="9.15"/>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tru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16384" min="32" style="1" width="9.15"/>
  </cols>
  <sheetData>
    <row r="1" customFormat="false" ht="21.75" hidden="false" customHeight="true" outlineLevel="0" collapsed="false">
      <c r="A1" s="7"/>
      <c r="B1" s="237"/>
      <c r="C1" s="237"/>
      <c r="D1" s="238" t="s">
        <v>1</v>
      </c>
      <c r="E1" s="237"/>
      <c r="F1" s="239" t="s">
        <v>108</v>
      </c>
      <c r="G1" s="239" t="s">
        <v>109</v>
      </c>
      <c r="H1" s="239"/>
      <c r="I1" s="237"/>
      <c r="J1" s="239" t="s">
        <v>110</v>
      </c>
      <c r="K1" s="238" t="s">
        <v>111</v>
      </c>
      <c r="L1" s="239" t="s">
        <v>112</v>
      </c>
      <c r="M1" s="239"/>
      <c r="N1" s="239"/>
      <c r="O1" s="239"/>
      <c r="P1" s="239"/>
      <c r="Q1" s="239"/>
      <c r="R1" s="239"/>
      <c r="S1" s="239"/>
      <c r="T1" s="23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0" t="str">
        <f aca="false">'[1]Rekapitulace stavby'!K6</f>
        <v>Vodovod Hostkovice - Lipolec</v>
      </c>
      <c r="F7" s="120"/>
      <c r="G7" s="120"/>
      <c r="H7" s="120"/>
      <c r="I7" s="15"/>
      <c r="J7" s="15"/>
      <c r="K7" s="17"/>
    </row>
    <row r="8" customFormat="false" ht="12.75" hidden="false" customHeight="false" outlineLevel="0" collapsed="false">
      <c r="B8" s="14"/>
      <c r="C8" s="15"/>
      <c r="D8" s="25" t="s">
        <v>114</v>
      </c>
      <c r="E8" s="15"/>
      <c r="F8" s="15"/>
      <c r="G8" s="15"/>
      <c r="H8" s="15"/>
      <c r="I8" s="15"/>
      <c r="J8" s="15"/>
      <c r="K8" s="17"/>
    </row>
    <row r="9" s="30" customFormat="true" ht="22.5" hidden="false" customHeight="true" outlineLevel="0" collapsed="false">
      <c r="B9" s="31"/>
      <c r="C9" s="32"/>
      <c r="D9" s="32"/>
      <c r="E9" s="120" t="s">
        <v>115</v>
      </c>
      <c r="F9" s="120"/>
      <c r="G9" s="120"/>
      <c r="H9" s="120"/>
      <c r="I9" s="32"/>
      <c r="J9" s="32"/>
      <c r="K9" s="36"/>
    </row>
    <row r="10" s="30" customFormat="true" ht="12.7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1" t="s">
        <v>682</v>
      </c>
      <c r="F11" s="121"/>
      <c r="G11" s="121"/>
      <c r="H11" s="121"/>
      <c r="I11" s="32"/>
      <c r="J11" s="32"/>
      <c r="K11" s="36"/>
    </row>
    <row r="12" s="30" customFormat="true" ht="12"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1</v>
      </c>
      <c r="E13" s="32"/>
      <c r="F13" s="21" t="s">
        <v>22</v>
      </c>
      <c r="G13" s="32"/>
      <c r="H13" s="32"/>
      <c r="I13" s="25" t="s">
        <v>23</v>
      </c>
      <c r="J13" s="21"/>
      <c r="K13" s="36"/>
    </row>
    <row r="14" s="30" customFormat="true" ht="14.25" hidden="false" customHeight="true" outlineLevel="0" collapsed="false">
      <c r="B14" s="31"/>
      <c r="C14" s="32"/>
      <c r="D14" s="25" t="s">
        <v>25</v>
      </c>
      <c r="E14" s="32"/>
      <c r="F14" s="21" t="s">
        <v>26</v>
      </c>
      <c r="G14" s="32"/>
      <c r="H14" s="32"/>
      <c r="I14" s="25" t="s">
        <v>27</v>
      </c>
      <c r="J14" s="66" t="str">
        <f aca="false">'Rekapitulace stavby'!AN8</f>
        <v>vyplň údaj v rekapitulaci stavby</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31</v>
      </c>
      <c r="E16" s="32"/>
      <c r="F16" s="32"/>
      <c r="G16" s="32"/>
      <c r="H16" s="32"/>
      <c r="I16" s="25" t="s">
        <v>32</v>
      </c>
      <c r="J16" s="21" t="str">
        <f aca="false">IF('[1]Rekapitulace stavby'!AN10="","",'[1]Rekapitulace stavby'!AN10)</f>
        <v/>
      </c>
      <c r="K16" s="36"/>
    </row>
    <row r="17" s="30" customFormat="true" ht="18" hidden="false" customHeight="true" outlineLevel="0" collapsed="false">
      <c r="B17" s="31"/>
      <c r="C17" s="32"/>
      <c r="D17" s="32"/>
      <c r="E17" s="21" t="str">
        <f aca="false">IF('[1]Rekapitulace stavby'!E11="","",'[1]Rekapitulace stavby'!E11)</f>
        <v> </v>
      </c>
      <c r="F17" s="32"/>
      <c r="G17" s="32"/>
      <c r="H17" s="32"/>
      <c r="I17" s="25" t="s">
        <v>34</v>
      </c>
      <c r="J17" s="21" t="str">
        <f aca="false">IF('[1]Rekapitulace stavby'!AN11="","",'[1]Rekapitulace stavby'!AN11)</f>
        <v/>
      </c>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35</v>
      </c>
      <c r="E19" s="32"/>
      <c r="F19" s="32"/>
      <c r="G19" s="32"/>
      <c r="H19" s="32"/>
      <c r="I19" s="25" t="s">
        <v>32</v>
      </c>
      <c r="J19" s="21" t="str">
        <f aca="false">IF('[1]Rekapitulace stavby'!AN13="Vyplň údaj","",IF('[1]Rekapitulace stavby'!AN13="","",'[1]Rekapitulace stavby'!AN13))</f>
        <v/>
      </c>
      <c r="K19" s="36"/>
    </row>
    <row r="20" s="30" customFormat="true" ht="18" hidden="false" customHeight="true" outlineLevel="0" collapsed="false">
      <c r="B20" s="31"/>
      <c r="C20" s="32"/>
      <c r="D20" s="32"/>
      <c r="E20" s="21" t="str">
        <f aca="false">IF('[1]Rekapitulace stavby'!E14="Vyplň údaj","",IF('[1]Rekapitulace stavby'!E14="","",'[1]Rekapitulace stavby'!E14))</f>
        <v/>
      </c>
      <c r="F20" s="32"/>
      <c r="G20" s="32"/>
      <c r="H20" s="32"/>
      <c r="I20" s="25" t="s">
        <v>34</v>
      </c>
      <c r="J20" s="21" t="str">
        <f aca="false">IF('[1]Rekapitulace stavby'!AN14="Vyplň údaj","",IF('[1]Rekapitulace stavby'!AN14="","",'[1]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7</v>
      </c>
      <c r="E22" s="32"/>
      <c r="F22" s="32"/>
      <c r="G22" s="32"/>
      <c r="H22" s="32"/>
      <c r="I22" s="25" t="s">
        <v>32</v>
      </c>
      <c r="J22" s="21" t="s">
        <v>38</v>
      </c>
      <c r="K22" s="36"/>
    </row>
    <row r="23" s="30" customFormat="true" ht="18" hidden="false" customHeight="true" outlineLevel="0" collapsed="false">
      <c r="B23" s="31"/>
      <c r="C23" s="32"/>
      <c r="D23" s="32"/>
      <c r="E23" s="21" t="s">
        <v>39</v>
      </c>
      <c r="F23" s="32"/>
      <c r="G23" s="32"/>
      <c r="H23" s="32"/>
      <c r="I23" s="25" t="s">
        <v>34</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41</v>
      </c>
      <c r="E25" s="32"/>
      <c r="F25" s="32"/>
      <c r="G25" s="32"/>
      <c r="H25" s="32"/>
      <c r="I25" s="32"/>
      <c r="J25" s="32"/>
      <c r="K25" s="36"/>
    </row>
    <row r="26" s="122" customFormat="true" ht="63" hidden="false" customHeight="true" outlineLevel="0" collapsed="false">
      <c r="B26" s="123"/>
      <c r="C26" s="124"/>
      <c r="D26" s="124"/>
      <c r="E26" s="28" t="s">
        <v>42</v>
      </c>
      <c r="F26" s="28"/>
      <c r="G26" s="28"/>
      <c r="H26" s="28"/>
      <c r="I26" s="124"/>
      <c r="J26" s="124"/>
      <c r="K26" s="125"/>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6"/>
    </row>
    <row r="29" s="30" customFormat="true" ht="24.75" hidden="false" customHeight="true" outlineLevel="0" collapsed="false">
      <c r="B29" s="31"/>
      <c r="C29" s="32"/>
      <c r="D29" s="127" t="s">
        <v>43</v>
      </c>
      <c r="E29" s="32"/>
      <c r="F29" s="32"/>
      <c r="G29" s="32"/>
      <c r="H29" s="32"/>
      <c r="I29" s="32"/>
      <c r="J29" s="84" t="n">
        <f aca="false">ROUND(J103,2)</f>
        <v>0</v>
      </c>
      <c r="K29" s="36"/>
    </row>
    <row r="30" s="30" customFormat="true" ht="6.75" hidden="false" customHeight="true" outlineLevel="0" collapsed="false">
      <c r="B30" s="31"/>
      <c r="C30" s="32"/>
      <c r="D30" s="69"/>
      <c r="E30" s="69"/>
      <c r="F30" s="69"/>
      <c r="G30" s="69"/>
      <c r="H30" s="69"/>
      <c r="I30" s="69"/>
      <c r="J30" s="69"/>
      <c r="K30" s="126"/>
    </row>
    <row r="31" s="30" customFormat="true" ht="14.25" hidden="false" customHeight="true" outlineLevel="0" collapsed="false">
      <c r="B31" s="31"/>
      <c r="C31" s="32"/>
      <c r="D31" s="32"/>
      <c r="E31" s="32"/>
      <c r="F31" s="37" t="s">
        <v>45</v>
      </c>
      <c r="G31" s="32"/>
      <c r="H31" s="32"/>
      <c r="I31" s="37" t="s">
        <v>44</v>
      </c>
      <c r="J31" s="37" t="s">
        <v>46</v>
      </c>
      <c r="K31" s="36"/>
    </row>
    <row r="32" s="30" customFormat="true" ht="14.25" hidden="false" customHeight="true" outlineLevel="0" collapsed="false">
      <c r="B32" s="31"/>
      <c r="C32" s="32"/>
      <c r="D32" s="41" t="s">
        <v>47</v>
      </c>
      <c r="E32" s="41" t="s">
        <v>48</v>
      </c>
      <c r="F32" s="128" t="n">
        <f aca="false">ROUND(SUM(BE103:BE481), 2)</f>
        <v>0</v>
      </c>
      <c r="G32" s="32"/>
      <c r="H32" s="32"/>
      <c r="I32" s="129" t="n">
        <v>0.21</v>
      </c>
      <c r="J32" s="128" t="n">
        <f aca="false">ROUND(ROUND((SUM(BE103:BE481)), 2)*I32, 2)</f>
        <v>0</v>
      </c>
      <c r="K32" s="36"/>
    </row>
    <row r="33" s="30" customFormat="true" ht="14.25" hidden="false" customHeight="true" outlineLevel="0" collapsed="false">
      <c r="B33" s="31"/>
      <c r="C33" s="32"/>
      <c r="D33" s="32"/>
      <c r="E33" s="41" t="s">
        <v>49</v>
      </c>
      <c r="F33" s="128" t="n">
        <f aca="false">ROUND(SUM(BF103:BF481), 2)</f>
        <v>0</v>
      </c>
      <c r="G33" s="32"/>
      <c r="H33" s="32"/>
      <c r="I33" s="129" t="n">
        <v>0.15</v>
      </c>
      <c r="J33" s="128" t="n">
        <f aca="false">ROUND(ROUND((SUM(BF103:BF481)), 2)*I33, 2)</f>
        <v>0</v>
      </c>
      <c r="K33" s="36"/>
    </row>
    <row r="34" s="30" customFormat="true" ht="14.25" hidden="true" customHeight="true" outlineLevel="0" collapsed="false">
      <c r="B34" s="31"/>
      <c r="C34" s="32"/>
      <c r="D34" s="32"/>
      <c r="E34" s="41" t="s">
        <v>50</v>
      </c>
      <c r="F34" s="128" t="n">
        <f aca="false">ROUND(SUM(BG103:BG481), 2)</f>
        <v>0</v>
      </c>
      <c r="G34" s="32"/>
      <c r="H34" s="32"/>
      <c r="I34" s="129" t="n">
        <v>0.21</v>
      </c>
      <c r="J34" s="128" t="n">
        <v>0</v>
      </c>
      <c r="K34" s="36"/>
    </row>
    <row r="35" s="30" customFormat="true" ht="14.25" hidden="true" customHeight="true" outlineLevel="0" collapsed="false">
      <c r="B35" s="31"/>
      <c r="C35" s="32"/>
      <c r="D35" s="32"/>
      <c r="E35" s="41" t="s">
        <v>51</v>
      </c>
      <c r="F35" s="128" t="n">
        <f aca="false">ROUND(SUM(BH103:BH481), 2)</f>
        <v>0</v>
      </c>
      <c r="G35" s="32"/>
      <c r="H35" s="32"/>
      <c r="I35" s="129" t="n">
        <v>0.15</v>
      </c>
      <c r="J35" s="128" t="n">
        <v>0</v>
      </c>
      <c r="K35" s="36"/>
    </row>
    <row r="36" s="30" customFormat="true" ht="14.25" hidden="true" customHeight="true" outlineLevel="0" collapsed="false">
      <c r="B36" s="31"/>
      <c r="C36" s="32"/>
      <c r="D36" s="32"/>
      <c r="E36" s="41" t="s">
        <v>52</v>
      </c>
      <c r="F36" s="128" t="n">
        <f aca="false">ROUND(SUM(BI103:BI481), 2)</f>
        <v>0</v>
      </c>
      <c r="G36" s="32"/>
      <c r="H36" s="32"/>
      <c r="I36" s="129" t="n">
        <v>0</v>
      </c>
      <c r="J36" s="128"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0"/>
      <c r="D38" s="131" t="s">
        <v>53</v>
      </c>
      <c r="E38" s="73"/>
      <c r="F38" s="73"/>
      <c r="G38" s="132" t="s">
        <v>54</v>
      </c>
      <c r="H38" s="133" t="s">
        <v>55</v>
      </c>
      <c r="I38" s="73"/>
      <c r="J38" s="134" t="n">
        <f aca="false">SUM(J29:J36)</f>
        <v>0</v>
      </c>
      <c r="K38" s="135"/>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6"/>
    </row>
    <row r="44" s="30" customFormat="true" ht="36.75" hidden="false" customHeight="true" outlineLevel="0" collapsed="false">
      <c r="B44" s="31"/>
      <c r="C44" s="16" t="s">
        <v>118</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22.5" hidden="false" customHeight="true" outlineLevel="0" collapsed="false">
      <c r="B47" s="31"/>
      <c r="C47" s="32"/>
      <c r="D47" s="32"/>
      <c r="E47" s="120" t="str">
        <f aca="false">E7</f>
        <v>Vodovod Hostkovice - Lipolec</v>
      </c>
      <c r="F47" s="120"/>
      <c r="G47" s="120"/>
      <c r="H47" s="120"/>
      <c r="I47" s="32"/>
      <c r="J47" s="32"/>
      <c r="K47" s="36"/>
    </row>
    <row r="48" customFormat="false" ht="12.75" hidden="false" customHeight="false" outlineLevel="0" collapsed="false">
      <c r="B48" s="14"/>
      <c r="C48" s="25" t="s">
        <v>114</v>
      </c>
      <c r="D48" s="15"/>
      <c r="E48" s="15"/>
      <c r="F48" s="15"/>
      <c r="G48" s="15"/>
      <c r="H48" s="15"/>
      <c r="I48" s="15"/>
      <c r="J48" s="15"/>
      <c r="K48" s="17"/>
    </row>
    <row r="49" s="30" customFormat="true" ht="22.5" hidden="false" customHeight="true" outlineLevel="0" collapsed="false">
      <c r="B49" s="31"/>
      <c r="C49" s="32"/>
      <c r="D49" s="32"/>
      <c r="E49" s="120" t="s">
        <v>115</v>
      </c>
      <c r="F49" s="120"/>
      <c r="G49" s="120"/>
      <c r="H49" s="120"/>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23.25" hidden="false" customHeight="true" outlineLevel="0" collapsed="false">
      <c r="B51" s="31"/>
      <c r="C51" s="32"/>
      <c r="D51" s="32"/>
      <c r="E51" s="121" t="str">
        <f aca="false">E11</f>
        <v>02 - Armaturní šachty AŠ1 a AŠ2 (ČS)</v>
      </c>
      <c r="F51" s="121"/>
      <c r="G51" s="121"/>
      <c r="H51" s="121"/>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5</v>
      </c>
      <c r="D53" s="32"/>
      <c r="E53" s="32"/>
      <c r="F53" s="21" t="str">
        <f aca="false">F14</f>
        <v>Hostkovice, Lipolec</v>
      </c>
      <c r="G53" s="32"/>
      <c r="H53" s="32"/>
      <c r="I53" s="25" t="s">
        <v>27</v>
      </c>
      <c r="J53" s="66" t="str">
        <f aca="false">IF(J14="","",J14)</f>
        <v>vyplň údaj v rekapitulaci stavby</v>
      </c>
      <c r="K53" s="36"/>
    </row>
    <row r="54" s="30" customFormat="true" ht="6.75" hidden="false" customHeight="true" outlineLevel="0" collapsed="false">
      <c r="B54" s="31"/>
      <c r="C54" s="32"/>
      <c r="D54" s="32"/>
      <c r="E54" s="32"/>
      <c r="F54" s="32"/>
      <c r="G54" s="32"/>
      <c r="H54" s="32"/>
      <c r="I54" s="32"/>
      <c r="J54" s="32"/>
      <c r="K54" s="36"/>
    </row>
    <row r="55" s="30" customFormat="true" ht="12.75" hidden="false" customHeight="false" outlineLevel="0" collapsed="false">
      <c r="B55" s="31"/>
      <c r="C55" s="25" t="s">
        <v>31</v>
      </c>
      <c r="D55" s="32"/>
      <c r="E55" s="32"/>
      <c r="F55" s="21" t="str">
        <f aca="false">E17</f>
        <v> </v>
      </c>
      <c r="G55" s="32"/>
      <c r="H55" s="32"/>
      <c r="I55" s="25" t="s">
        <v>37</v>
      </c>
      <c r="J55" s="21" t="str">
        <f aca="false">E23</f>
        <v>Ing. Zděněk Hejtman</v>
      </c>
      <c r="K55" s="36"/>
    </row>
    <row r="56" s="30" customFormat="true" ht="14.25" hidden="false" customHeight="true" outlineLevel="0" collapsed="false">
      <c r="B56" s="31"/>
      <c r="C56" s="25" t="s">
        <v>35</v>
      </c>
      <c r="D56" s="32"/>
      <c r="E56" s="32"/>
      <c r="F56" s="21" t="str">
        <f aca="false">IF(E20="","",E20)</f>
        <v/>
      </c>
      <c r="G56" s="32"/>
      <c r="H56" s="32"/>
      <c r="I56" s="32"/>
      <c r="J56" s="32"/>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7" t="s">
        <v>119</v>
      </c>
      <c r="D58" s="130"/>
      <c r="E58" s="130"/>
      <c r="F58" s="130"/>
      <c r="G58" s="130"/>
      <c r="H58" s="130"/>
      <c r="I58" s="130"/>
      <c r="J58" s="138" t="s">
        <v>120</v>
      </c>
      <c r="K58" s="139"/>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0" t="s">
        <v>121</v>
      </c>
      <c r="D60" s="32"/>
      <c r="E60" s="32"/>
      <c r="F60" s="32"/>
      <c r="G60" s="32"/>
      <c r="H60" s="32"/>
      <c r="I60" s="32"/>
      <c r="J60" s="84" t="n">
        <f aca="false">J103</f>
        <v>0</v>
      </c>
      <c r="K60" s="36"/>
      <c r="AU60" s="10" t="s">
        <v>122</v>
      </c>
    </row>
    <row r="61" s="141" customFormat="true" ht="24.75" hidden="false" customHeight="true" outlineLevel="0" collapsed="false">
      <c r="B61" s="142"/>
      <c r="C61" s="143"/>
      <c r="D61" s="144" t="s">
        <v>123</v>
      </c>
      <c r="E61" s="145"/>
      <c r="F61" s="145"/>
      <c r="G61" s="145"/>
      <c r="H61" s="145"/>
      <c r="I61" s="145"/>
      <c r="J61" s="146" t="n">
        <f aca="false">J104</f>
        <v>0</v>
      </c>
      <c r="K61" s="147"/>
    </row>
    <row r="62" s="106" customFormat="true" ht="19.5" hidden="false" customHeight="true" outlineLevel="0" collapsed="false">
      <c r="B62" s="148"/>
      <c r="C62" s="149"/>
      <c r="D62" s="150" t="s">
        <v>124</v>
      </c>
      <c r="E62" s="151"/>
      <c r="F62" s="151"/>
      <c r="G62" s="151"/>
      <c r="H62" s="151"/>
      <c r="I62" s="151"/>
      <c r="J62" s="152" t="n">
        <f aca="false">J105</f>
        <v>0</v>
      </c>
      <c r="K62" s="153"/>
    </row>
    <row r="63" s="106" customFormat="true" ht="19.5" hidden="false" customHeight="true" outlineLevel="0" collapsed="false">
      <c r="B63" s="148"/>
      <c r="C63" s="149"/>
      <c r="D63" s="150" t="s">
        <v>125</v>
      </c>
      <c r="E63" s="151"/>
      <c r="F63" s="151"/>
      <c r="G63" s="151"/>
      <c r="H63" s="151"/>
      <c r="I63" s="151"/>
      <c r="J63" s="152" t="n">
        <f aca="false">J158</f>
        <v>0</v>
      </c>
      <c r="K63" s="153"/>
    </row>
    <row r="64" s="106" customFormat="true" ht="19.5" hidden="false" customHeight="true" outlineLevel="0" collapsed="false">
      <c r="B64" s="148"/>
      <c r="C64" s="149"/>
      <c r="D64" s="150" t="s">
        <v>683</v>
      </c>
      <c r="E64" s="151"/>
      <c r="F64" s="151"/>
      <c r="G64" s="151"/>
      <c r="H64" s="151"/>
      <c r="I64" s="151"/>
      <c r="J64" s="152" t="n">
        <f aca="false">J162</f>
        <v>0</v>
      </c>
      <c r="K64" s="153"/>
    </row>
    <row r="65" s="106" customFormat="true" ht="19.5" hidden="false" customHeight="true" outlineLevel="0" collapsed="false">
      <c r="B65" s="148"/>
      <c r="C65" s="149"/>
      <c r="D65" s="150" t="s">
        <v>126</v>
      </c>
      <c r="E65" s="151"/>
      <c r="F65" s="151"/>
      <c r="G65" s="151"/>
      <c r="H65" s="151"/>
      <c r="I65" s="151"/>
      <c r="J65" s="152" t="n">
        <f aca="false">J212</f>
        <v>0</v>
      </c>
      <c r="K65" s="153"/>
    </row>
    <row r="66" s="106" customFormat="true" ht="19.5" hidden="false" customHeight="true" outlineLevel="0" collapsed="false">
      <c r="B66" s="148"/>
      <c r="C66" s="149"/>
      <c r="D66" s="150" t="s">
        <v>684</v>
      </c>
      <c r="E66" s="151"/>
      <c r="F66" s="151"/>
      <c r="G66" s="151"/>
      <c r="H66" s="151"/>
      <c r="I66" s="151"/>
      <c r="J66" s="152" t="n">
        <f aca="false">J223</f>
        <v>0</v>
      </c>
      <c r="K66" s="153"/>
    </row>
    <row r="67" s="106" customFormat="true" ht="19.5" hidden="false" customHeight="true" outlineLevel="0" collapsed="false">
      <c r="B67" s="148"/>
      <c r="C67" s="149"/>
      <c r="D67" s="150" t="s">
        <v>128</v>
      </c>
      <c r="E67" s="151"/>
      <c r="F67" s="151"/>
      <c r="G67" s="151"/>
      <c r="H67" s="151"/>
      <c r="I67" s="151"/>
      <c r="J67" s="152" t="n">
        <f aca="false">J266</f>
        <v>0</v>
      </c>
      <c r="K67" s="153"/>
    </row>
    <row r="68" s="106" customFormat="true" ht="19.5" hidden="false" customHeight="true" outlineLevel="0" collapsed="false">
      <c r="B68" s="148"/>
      <c r="C68" s="149"/>
      <c r="D68" s="150" t="s">
        <v>129</v>
      </c>
      <c r="E68" s="151"/>
      <c r="F68" s="151"/>
      <c r="G68" s="151"/>
      <c r="H68" s="151"/>
      <c r="I68" s="151"/>
      <c r="J68" s="152" t="n">
        <f aca="false">J299</f>
        <v>0</v>
      </c>
      <c r="K68" s="153"/>
    </row>
    <row r="69" s="106" customFormat="true" ht="19.5" hidden="false" customHeight="true" outlineLevel="0" collapsed="false">
      <c r="B69" s="148"/>
      <c r="C69" s="149"/>
      <c r="D69" s="150" t="s">
        <v>131</v>
      </c>
      <c r="E69" s="151"/>
      <c r="F69" s="151"/>
      <c r="G69" s="151"/>
      <c r="H69" s="151"/>
      <c r="I69" s="151"/>
      <c r="J69" s="152" t="n">
        <f aca="false">J305</f>
        <v>0</v>
      </c>
      <c r="K69" s="153"/>
    </row>
    <row r="70" s="141" customFormat="true" ht="24.75" hidden="false" customHeight="true" outlineLevel="0" collapsed="false">
      <c r="B70" s="142"/>
      <c r="C70" s="143"/>
      <c r="D70" s="144" t="s">
        <v>685</v>
      </c>
      <c r="E70" s="145"/>
      <c r="F70" s="145"/>
      <c r="G70" s="145"/>
      <c r="H70" s="145"/>
      <c r="I70" s="145"/>
      <c r="J70" s="146" t="n">
        <f aca="false">J308</f>
        <v>0</v>
      </c>
      <c r="K70" s="147"/>
    </row>
    <row r="71" s="106" customFormat="true" ht="19.5" hidden="false" customHeight="true" outlineLevel="0" collapsed="false">
      <c r="B71" s="148"/>
      <c r="C71" s="149"/>
      <c r="D71" s="150" t="s">
        <v>686</v>
      </c>
      <c r="E71" s="151"/>
      <c r="F71" s="151"/>
      <c r="G71" s="151"/>
      <c r="H71" s="151"/>
      <c r="I71" s="151"/>
      <c r="J71" s="152" t="n">
        <f aca="false">J309</f>
        <v>0</v>
      </c>
      <c r="K71" s="153"/>
    </row>
    <row r="72" s="106" customFormat="true" ht="19.5" hidden="false" customHeight="true" outlineLevel="0" collapsed="false">
      <c r="B72" s="148"/>
      <c r="C72" s="149"/>
      <c r="D72" s="150" t="s">
        <v>687</v>
      </c>
      <c r="E72" s="151"/>
      <c r="F72" s="151"/>
      <c r="G72" s="151"/>
      <c r="H72" s="151"/>
      <c r="I72" s="151"/>
      <c r="J72" s="152" t="n">
        <f aca="false">J339</f>
        <v>0</v>
      </c>
      <c r="K72" s="153"/>
    </row>
    <row r="73" s="106" customFormat="true" ht="19.5" hidden="false" customHeight="true" outlineLevel="0" collapsed="false">
      <c r="B73" s="148"/>
      <c r="C73" s="149"/>
      <c r="D73" s="150" t="s">
        <v>688</v>
      </c>
      <c r="E73" s="151"/>
      <c r="F73" s="151"/>
      <c r="G73" s="151"/>
      <c r="H73" s="151"/>
      <c r="I73" s="151"/>
      <c r="J73" s="152" t="n">
        <f aca="false">J349</f>
        <v>0</v>
      </c>
      <c r="K73" s="153"/>
    </row>
    <row r="74" s="106" customFormat="true" ht="19.5" hidden="false" customHeight="true" outlineLevel="0" collapsed="false">
      <c r="B74" s="148"/>
      <c r="C74" s="149"/>
      <c r="D74" s="150" t="s">
        <v>689</v>
      </c>
      <c r="E74" s="151"/>
      <c r="F74" s="151"/>
      <c r="G74" s="151"/>
      <c r="H74" s="151"/>
      <c r="I74" s="151"/>
      <c r="J74" s="152" t="n">
        <f aca="false">J396</f>
        <v>0</v>
      </c>
      <c r="K74" s="153"/>
    </row>
    <row r="75" s="106" customFormat="true" ht="19.5" hidden="false" customHeight="true" outlineLevel="0" collapsed="false">
      <c r="B75" s="148"/>
      <c r="C75" s="149"/>
      <c r="D75" s="150" t="s">
        <v>690</v>
      </c>
      <c r="E75" s="151"/>
      <c r="F75" s="151"/>
      <c r="G75" s="151"/>
      <c r="H75" s="151"/>
      <c r="I75" s="151"/>
      <c r="J75" s="152" t="n">
        <f aca="false">J402</f>
        <v>0</v>
      </c>
      <c r="K75" s="153"/>
    </row>
    <row r="76" s="106" customFormat="true" ht="19.5" hidden="false" customHeight="true" outlineLevel="0" collapsed="false">
      <c r="B76" s="148"/>
      <c r="C76" s="149"/>
      <c r="D76" s="150" t="s">
        <v>691</v>
      </c>
      <c r="E76" s="151"/>
      <c r="F76" s="151"/>
      <c r="G76" s="151"/>
      <c r="H76" s="151"/>
      <c r="I76" s="151"/>
      <c r="J76" s="152" t="n">
        <f aca="false">J417</f>
        <v>0</v>
      </c>
      <c r="K76" s="153"/>
    </row>
    <row r="77" s="106" customFormat="true" ht="19.5" hidden="false" customHeight="true" outlineLevel="0" collapsed="false">
      <c r="B77" s="148"/>
      <c r="C77" s="149"/>
      <c r="D77" s="150" t="s">
        <v>692</v>
      </c>
      <c r="E77" s="151"/>
      <c r="F77" s="151"/>
      <c r="G77" s="151"/>
      <c r="H77" s="151"/>
      <c r="I77" s="151"/>
      <c r="J77" s="152" t="n">
        <f aca="false">J441</f>
        <v>0</v>
      </c>
      <c r="K77" s="153"/>
    </row>
    <row r="78" s="106" customFormat="true" ht="19.5" hidden="false" customHeight="true" outlineLevel="0" collapsed="false">
      <c r="B78" s="148"/>
      <c r="C78" s="149"/>
      <c r="D78" s="150" t="s">
        <v>693</v>
      </c>
      <c r="E78" s="151"/>
      <c r="F78" s="151"/>
      <c r="G78" s="151"/>
      <c r="H78" s="151"/>
      <c r="I78" s="151"/>
      <c r="J78" s="152" t="n">
        <f aca="false">J457</f>
        <v>0</v>
      </c>
      <c r="K78" s="153"/>
    </row>
    <row r="79" s="106" customFormat="true" ht="19.5" hidden="false" customHeight="true" outlineLevel="0" collapsed="false">
      <c r="B79" s="148"/>
      <c r="C79" s="149"/>
      <c r="D79" s="150" t="s">
        <v>694</v>
      </c>
      <c r="E79" s="151"/>
      <c r="F79" s="151"/>
      <c r="G79" s="151"/>
      <c r="H79" s="151"/>
      <c r="I79" s="151"/>
      <c r="J79" s="152" t="n">
        <f aca="false">J471</f>
        <v>0</v>
      </c>
      <c r="K79" s="153"/>
    </row>
    <row r="80" s="141" customFormat="true" ht="24.75" hidden="false" customHeight="true" outlineLevel="0" collapsed="false">
      <c r="B80" s="142"/>
      <c r="C80" s="143"/>
      <c r="D80" s="144" t="s">
        <v>132</v>
      </c>
      <c r="E80" s="145"/>
      <c r="F80" s="145"/>
      <c r="G80" s="145"/>
      <c r="H80" s="145"/>
      <c r="I80" s="145"/>
      <c r="J80" s="146" t="n">
        <f aca="false">J478</f>
        <v>0</v>
      </c>
      <c r="K80" s="147"/>
    </row>
    <row r="81" s="106" customFormat="true" ht="19.5" hidden="false" customHeight="true" outlineLevel="0" collapsed="false">
      <c r="B81" s="148"/>
      <c r="C81" s="149"/>
      <c r="D81" s="150" t="s">
        <v>133</v>
      </c>
      <c r="E81" s="151"/>
      <c r="F81" s="151"/>
      <c r="G81" s="151"/>
      <c r="H81" s="151"/>
      <c r="I81" s="151"/>
      <c r="J81" s="152" t="n">
        <f aca="false">J479</f>
        <v>0</v>
      </c>
      <c r="K81" s="153"/>
    </row>
    <row r="82" s="30" customFormat="true" ht="21.75" hidden="false" customHeight="true" outlineLevel="0" collapsed="false">
      <c r="B82" s="31"/>
      <c r="C82" s="32"/>
      <c r="D82" s="32"/>
      <c r="E82" s="32"/>
      <c r="F82" s="32"/>
      <c r="G82" s="32"/>
      <c r="H82" s="32"/>
      <c r="I82" s="32"/>
      <c r="J82" s="32"/>
      <c r="K82" s="36"/>
    </row>
    <row r="83" s="30" customFormat="true" ht="6.75" hidden="false" customHeight="true" outlineLevel="0" collapsed="false">
      <c r="B83" s="52"/>
      <c r="C83" s="53"/>
      <c r="D83" s="53"/>
      <c r="E83" s="53"/>
      <c r="F83" s="53"/>
      <c r="G83" s="53"/>
      <c r="H83" s="53"/>
      <c r="I83" s="53"/>
      <c r="J83" s="53"/>
      <c r="K83" s="54"/>
    </row>
    <row r="87" s="30" customFormat="true" ht="6.75" hidden="false" customHeight="true" outlineLevel="0" collapsed="false">
      <c r="B87" s="55"/>
      <c r="C87" s="56"/>
      <c r="D87" s="56"/>
      <c r="E87" s="56"/>
      <c r="F87" s="56"/>
      <c r="G87" s="56"/>
      <c r="H87" s="56"/>
      <c r="I87" s="56"/>
      <c r="J87" s="56"/>
      <c r="K87" s="56"/>
      <c r="L87" s="31"/>
    </row>
    <row r="88" s="30" customFormat="true" ht="36.75" hidden="false" customHeight="true" outlineLevel="0" collapsed="false">
      <c r="B88" s="31"/>
      <c r="C88" s="57" t="s">
        <v>134</v>
      </c>
      <c r="L88" s="31"/>
    </row>
    <row r="89" s="30" customFormat="true" ht="6.75" hidden="false" customHeight="true" outlineLevel="0" collapsed="false">
      <c r="B89" s="31"/>
      <c r="L89" s="31"/>
    </row>
    <row r="90" s="30" customFormat="true" ht="14.25" hidden="false" customHeight="true" outlineLevel="0" collapsed="false">
      <c r="B90" s="31"/>
      <c r="C90" s="60" t="s">
        <v>18</v>
      </c>
      <c r="L90" s="31"/>
    </row>
    <row r="91" s="30" customFormat="true" ht="22.5" hidden="false" customHeight="true" outlineLevel="0" collapsed="false">
      <c r="B91" s="31"/>
      <c r="E91" s="120" t="str">
        <f aca="false">E7</f>
        <v>Vodovod Hostkovice - Lipolec</v>
      </c>
      <c r="F91" s="120"/>
      <c r="G91" s="120"/>
      <c r="H91" s="120"/>
      <c r="L91" s="31"/>
    </row>
    <row r="92" customFormat="false" ht="12.75" hidden="false" customHeight="false" outlineLevel="0" collapsed="false">
      <c r="B92" s="14"/>
      <c r="C92" s="60" t="s">
        <v>114</v>
      </c>
      <c r="L92" s="14"/>
    </row>
    <row r="93" s="30" customFormat="true" ht="22.5" hidden="false" customHeight="true" outlineLevel="0" collapsed="false">
      <c r="B93" s="31"/>
      <c r="E93" s="120" t="s">
        <v>115</v>
      </c>
      <c r="F93" s="120"/>
      <c r="G93" s="120"/>
      <c r="H93" s="120"/>
      <c r="L93" s="31"/>
    </row>
    <row r="94" s="30" customFormat="true" ht="14.25" hidden="false" customHeight="true" outlineLevel="0" collapsed="false">
      <c r="B94" s="31"/>
      <c r="C94" s="60" t="s">
        <v>116</v>
      </c>
      <c r="L94" s="31"/>
    </row>
    <row r="95" s="30" customFormat="true" ht="23.25" hidden="false" customHeight="true" outlineLevel="0" collapsed="false">
      <c r="B95" s="31"/>
      <c r="E95" s="64" t="str">
        <f aca="false">E11</f>
        <v>02 - Armaturní šachty AŠ1 a AŠ2 (ČS)</v>
      </c>
      <c r="F95" s="64"/>
      <c r="G95" s="64"/>
      <c r="H95" s="64"/>
      <c r="L95" s="31"/>
    </row>
    <row r="96" s="30" customFormat="true" ht="6.75" hidden="false" customHeight="true" outlineLevel="0" collapsed="false">
      <c r="B96" s="31"/>
      <c r="L96" s="31"/>
    </row>
    <row r="97" s="30" customFormat="true" ht="18" hidden="false" customHeight="true" outlineLevel="0" collapsed="false">
      <c r="B97" s="31"/>
      <c r="C97" s="60" t="s">
        <v>25</v>
      </c>
      <c r="F97" s="154" t="str">
        <f aca="false">F14</f>
        <v>Hostkovice, Lipolec</v>
      </c>
      <c r="I97" s="60" t="s">
        <v>27</v>
      </c>
      <c r="J97" s="155" t="str">
        <f aca="false">IF(J14="","",J14)</f>
        <v>vyplň údaj v rekapitulaci stavby</v>
      </c>
      <c r="L97" s="31"/>
    </row>
    <row r="98" s="30" customFormat="true" ht="6.75" hidden="false" customHeight="true" outlineLevel="0" collapsed="false">
      <c r="B98" s="31"/>
      <c r="L98" s="31"/>
    </row>
    <row r="99" s="30" customFormat="true" ht="12.75" hidden="false" customHeight="false" outlineLevel="0" collapsed="false">
      <c r="B99" s="31"/>
      <c r="C99" s="60" t="s">
        <v>31</v>
      </c>
      <c r="F99" s="154" t="str">
        <f aca="false">E17</f>
        <v> </v>
      </c>
      <c r="I99" s="60" t="s">
        <v>37</v>
      </c>
      <c r="J99" s="154" t="str">
        <f aca="false">E23</f>
        <v>Ing. Zděněk Hejtman</v>
      </c>
      <c r="L99" s="31"/>
    </row>
    <row r="100" s="30" customFormat="true" ht="14.25" hidden="false" customHeight="true" outlineLevel="0" collapsed="false">
      <c r="B100" s="31"/>
      <c r="C100" s="60" t="s">
        <v>35</v>
      </c>
      <c r="F100" s="154" t="str">
        <f aca="false">IF(E20="","",E20)</f>
        <v/>
      </c>
      <c r="L100" s="31"/>
    </row>
    <row r="101" s="30" customFormat="true" ht="9.75" hidden="false" customHeight="true" outlineLevel="0" collapsed="false">
      <c r="B101" s="31"/>
      <c r="L101" s="31"/>
    </row>
    <row r="102" s="156" customFormat="true" ht="29.25" hidden="false" customHeight="true" outlineLevel="0" collapsed="false">
      <c r="B102" s="157"/>
      <c r="C102" s="158" t="s">
        <v>135</v>
      </c>
      <c r="D102" s="159" t="s">
        <v>62</v>
      </c>
      <c r="E102" s="159" t="s">
        <v>58</v>
      </c>
      <c r="F102" s="159" t="s">
        <v>136</v>
      </c>
      <c r="G102" s="159" t="s">
        <v>137</v>
      </c>
      <c r="H102" s="159" t="s">
        <v>138</v>
      </c>
      <c r="I102" s="160" t="s">
        <v>139</v>
      </c>
      <c r="J102" s="159" t="s">
        <v>120</v>
      </c>
      <c r="K102" s="161" t="s">
        <v>140</v>
      </c>
      <c r="L102" s="157"/>
      <c r="M102" s="77" t="s">
        <v>141</v>
      </c>
      <c r="N102" s="78" t="s">
        <v>47</v>
      </c>
      <c r="O102" s="78" t="s">
        <v>142</v>
      </c>
      <c r="P102" s="78" t="s">
        <v>143</v>
      </c>
      <c r="Q102" s="78" t="s">
        <v>144</v>
      </c>
      <c r="R102" s="78" t="s">
        <v>145</v>
      </c>
      <c r="S102" s="78" t="s">
        <v>146</v>
      </c>
      <c r="T102" s="79" t="s">
        <v>147</v>
      </c>
    </row>
    <row r="103" s="30" customFormat="true" ht="29.25" hidden="false" customHeight="true" outlineLevel="0" collapsed="false">
      <c r="B103" s="31"/>
      <c r="C103" s="81" t="s">
        <v>121</v>
      </c>
      <c r="J103" s="162" t="n">
        <f aca="false">BK103</f>
        <v>0</v>
      </c>
      <c r="L103" s="31"/>
      <c r="M103" s="80"/>
      <c r="N103" s="69"/>
      <c r="O103" s="69"/>
      <c r="P103" s="163" t="n">
        <f aca="false">P104+P308+P478</f>
        <v>0</v>
      </c>
      <c r="Q103" s="69"/>
      <c r="R103" s="163" t="n">
        <f aca="false">R104+R308+R478</f>
        <v>70.42739221</v>
      </c>
      <c r="S103" s="69"/>
      <c r="T103" s="164" t="n">
        <f aca="false">T104+T308+T478</f>
        <v>0.0028</v>
      </c>
      <c r="AT103" s="10" t="s">
        <v>76</v>
      </c>
      <c r="AU103" s="10" t="s">
        <v>122</v>
      </c>
      <c r="BK103" s="165" t="n">
        <f aca="false">BK104+BK308+BK478</f>
        <v>0</v>
      </c>
    </row>
    <row r="104" s="166" customFormat="true" ht="36.75" hidden="false" customHeight="true" outlineLevel="0" collapsed="false">
      <c r="B104" s="167"/>
      <c r="D104" s="168" t="s">
        <v>76</v>
      </c>
      <c r="E104" s="169" t="s">
        <v>148</v>
      </c>
      <c r="F104" s="169" t="s">
        <v>149</v>
      </c>
      <c r="J104" s="170" t="n">
        <f aca="false">BK104</f>
        <v>0</v>
      </c>
      <c r="L104" s="167"/>
      <c r="M104" s="171"/>
      <c r="N104" s="172"/>
      <c r="O104" s="172"/>
      <c r="P104" s="173" t="n">
        <f aca="false">P105+P158+P162+P212+P223+P266+P299+P305</f>
        <v>0</v>
      </c>
      <c r="Q104" s="172"/>
      <c r="R104" s="173" t="n">
        <f aca="false">R105+R158+R162+R212+R223+R266+R299+R305</f>
        <v>68.91015049</v>
      </c>
      <c r="S104" s="172"/>
      <c r="T104" s="174" t="n">
        <f aca="false">T105+T158+T162+T212+T223+T266+T299+T305</f>
        <v>0.0028</v>
      </c>
      <c r="AR104" s="168" t="s">
        <v>24</v>
      </c>
      <c r="AT104" s="175" t="s">
        <v>76</v>
      </c>
      <c r="AU104" s="175" t="s">
        <v>77</v>
      </c>
      <c r="AY104" s="168" t="s">
        <v>150</v>
      </c>
      <c r="BK104" s="176" t="n">
        <f aca="false">BK105+BK158+BK162+BK212+BK223+BK266+BK299+BK305</f>
        <v>0</v>
      </c>
    </row>
    <row r="105" s="166" customFormat="true" ht="19.5" hidden="false" customHeight="true" outlineLevel="0" collapsed="false">
      <c r="B105" s="167"/>
      <c r="D105" s="177" t="s">
        <v>76</v>
      </c>
      <c r="E105" s="178" t="s">
        <v>24</v>
      </c>
      <c r="F105" s="178" t="s">
        <v>151</v>
      </c>
      <c r="J105" s="179" t="n">
        <f aca="false">BK105</f>
        <v>0</v>
      </c>
      <c r="L105" s="167"/>
      <c r="M105" s="171"/>
      <c r="N105" s="172"/>
      <c r="O105" s="172"/>
      <c r="P105" s="173" t="n">
        <f aca="false">SUM(P106:P157)</f>
        <v>0</v>
      </c>
      <c r="Q105" s="172"/>
      <c r="R105" s="173" t="n">
        <f aca="false">SUM(R106:R157)</f>
        <v>0.07468304</v>
      </c>
      <c r="S105" s="172"/>
      <c r="T105" s="174" t="n">
        <f aca="false">SUM(T106:T157)</f>
        <v>0</v>
      </c>
      <c r="AR105" s="168" t="s">
        <v>24</v>
      </c>
      <c r="AT105" s="175" t="s">
        <v>76</v>
      </c>
      <c r="AU105" s="175" t="s">
        <v>24</v>
      </c>
      <c r="AY105" s="168" t="s">
        <v>150</v>
      </c>
      <c r="BK105" s="176" t="n">
        <f aca="false">SUM(BK106:BK157)</f>
        <v>0</v>
      </c>
    </row>
    <row r="106" s="30" customFormat="true" ht="31.5" hidden="false" customHeight="true" outlineLevel="0" collapsed="false">
      <c r="B106" s="31"/>
      <c r="C106" s="180" t="s">
        <v>24</v>
      </c>
      <c r="D106" s="180" t="s">
        <v>152</v>
      </c>
      <c r="E106" s="181" t="s">
        <v>180</v>
      </c>
      <c r="F106" s="182" t="s">
        <v>181</v>
      </c>
      <c r="G106" s="183" t="s">
        <v>175</v>
      </c>
      <c r="H106" s="184" t="n">
        <v>6.344</v>
      </c>
      <c r="I106" s="185"/>
      <c r="J106" s="186" t="n">
        <f aca="false">ROUND(I106*H106,2)</f>
        <v>0</v>
      </c>
      <c r="K106" s="182" t="s">
        <v>156</v>
      </c>
      <c r="L106" s="31"/>
      <c r="M106" s="187"/>
      <c r="N106" s="188" t="s">
        <v>48</v>
      </c>
      <c r="O106" s="32"/>
      <c r="P106" s="189" t="n">
        <f aca="false">O106*H106</f>
        <v>0</v>
      </c>
      <c r="Q106" s="189" t="n">
        <v>0</v>
      </c>
      <c r="R106" s="189" t="n">
        <f aca="false">Q106*H106</f>
        <v>0</v>
      </c>
      <c r="S106" s="189" t="n">
        <v>0</v>
      </c>
      <c r="T106" s="190" t="n">
        <f aca="false">S106*H106</f>
        <v>0</v>
      </c>
      <c r="AR106" s="10" t="s">
        <v>157</v>
      </c>
      <c r="AT106" s="10" t="s">
        <v>152</v>
      </c>
      <c r="AU106" s="10" t="s">
        <v>85</v>
      </c>
      <c r="AY106" s="10" t="s">
        <v>15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24</v>
      </c>
      <c r="BK106" s="191" t="n">
        <f aca="false">ROUND(I106*H106,2)</f>
        <v>0</v>
      </c>
      <c r="BL106" s="10" t="s">
        <v>157</v>
      </c>
      <c r="BM106" s="10" t="s">
        <v>695</v>
      </c>
    </row>
    <row r="107" s="30" customFormat="true" ht="216" hidden="false" customHeight="false" outlineLevel="0" collapsed="false">
      <c r="B107" s="31"/>
      <c r="D107" s="192" t="s">
        <v>159</v>
      </c>
      <c r="F107" s="193" t="s">
        <v>183</v>
      </c>
      <c r="I107" s="194"/>
      <c r="L107" s="31"/>
      <c r="M107" s="195"/>
      <c r="N107" s="32"/>
      <c r="O107" s="32"/>
      <c r="P107" s="32"/>
      <c r="Q107" s="32"/>
      <c r="R107" s="32"/>
      <c r="S107" s="32"/>
      <c r="T107" s="71"/>
      <c r="AT107" s="10" t="s">
        <v>159</v>
      </c>
      <c r="AU107" s="10" t="s">
        <v>85</v>
      </c>
    </row>
    <row r="108" s="196" customFormat="true" ht="12" hidden="false" customHeight="false" outlineLevel="0" collapsed="false">
      <c r="B108" s="197"/>
      <c r="D108" s="192" t="s">
        <v>161</v>
      </c>
      <c r="E108" s="206"/>
      <c r="F108" s="207" t="s">
        <v>696</v>
      </c>
      <c r="H108" s="208" t="n">
        <v>2.24</v>
      </c>
      <c r="I108" s="202"/>
      <c r="L108" s="197"/>
      <c r="M108" s="203"/>
      <c r="N108" s="204"/>
      <c r="O108" s="204"/>
      <c r="P108" s="204"/>
      <c r="Q108" s="204"/>
      <c r="R108" s="204"/>
      <c r="S108" s="204"/>
      <c r="T108" s="205"/>
      <c r="AT108" s="206" t="s">
        <v>161</v>
      </c>
      <c r="AU108" s="206" t="s">
        <v>85</v>
      </c>
      <c r="AV108" s="196" t="s">
        <v>85</v>
      </c>
      <c r="AW108" s="196" t="s">
        <v>40</v>
      </c>
      <c r="AX108" s="196" t="s">
        <v>77</v>
      </c>
      <c r="AY108" s="206" t="s">
        <v>150</v>
      </c>
    </row>
    <row r="109" s="196" customFormat="true" ht="12" hidden="false" customHeight="false" outlineLevel="0" collapsed="false">
      <c r="B109" s="197"/>
      <c r="D109" s="192" t="s">
        <v>161</v>
      </c>
      <c r="E109" s="206"/>
      <c r="F109" s="207" t="s">
        <v>697</v>
      </c>
      <c r="H109" s="208" t="n">
        <v>4.104</v>
      </c>
      <c r="I109" s="202"/>
      <c r="L109" s="197"/>
      <c r="M109" s="203"/>
      <c r="N109" s="204"/>
      <c r="O109" s="204"/>
      <c r="P109" s="204"/>
      <c r="Q109" s="204"/>
      <c r="R109" s="204"/>
      <c r="S109" s="204"/>
      <c r="T109" s="205"/>
      <c r="AT109" s="206" t="s">
        <v>161</v>
      </c>
      <c r="AU109" s="206" t="s">
        <v>85</v>
      </c>
      <c r="AV109" s="196" t="s">
        <v>85</v>
      </c>
      <c r="AW109" s="196" t="s">
        <v>40</v>
      </c>
      <c r="AX109" s="196" t="s">
        <v>77</v>
      </c>
      <c r="AY109" s="206" t="s">
        <v>150</v>
      </c>
    </row>
    <row r="110" s="209" customFormat="true" ht="12" hidden="false" customHeight="false" outlineLevel="0" collapsed="false">
      <c r="B110" s="210"/>
      <c r="D110" s="198" t="s">
        <v>161</v>
      </c>
      <c r="E110" s="218"/>
      <c r="F110" s="219" t="s">
        <v>352</v>
      </c>
      <c r="H110" s="220" t="n">
        <v>6.344</v>
      </c>
      <c r="I110" s="214"/>
      <c r="L110" s="210"/>
      <c r="M110" s="215"/>
      <c r="N110" s="216"/>
      <c r="O110" s="216"/>
      <c r="P110" s="216"/>
      <c r="Q110" s="216"/>
      <c r="R110" s="216"/>
      <c r="S110" s="216"/>
      <c r="T110" s="217"/>
      <c r="AT110" s="211" t="s">
        <v>161</v>
      </c>
      <c r="AU110" s="211" t="s">
        <v>85</v>
      </c>
      <c r="AV110" s="209" t="s">
        <v>157</v>
      </c>
      <c r="AW110" s="209" t="s">
        <v>40</v>
      </c>
      <c r="AX110" s="209" t="s">
        <v>24</v>
      </c>
      <c r="AY110" s="211" t="s">
        <v>150</v>
      </c>
    </row>
    <row r="111" s="30" customFormat="true" ht="22.5" hidden="false" customHeight="true" outlineLevel="0" collapsed="false">
      <c r="B111" s="31"/>
      <c r="C111" s="180" t="s">
        <v>85</v>
      </c>
      <c r="D111" s="180" t="s">
        <v>152</v>
      </c>
      <c r="E111" s="181" t="s">
        <v>698</v>
      </c>
      <c r="F111" s="182" t="s">
        <v>699</v>
      </c>
      <c r="G111" s="183" t="s">
        <v>175</v>
      </c>
      <c r="H111" s="184" t="n">
        <v>62.32</v>
      </c>
      <c r="I111" s="185"/>
      <c r="J111" s="186" t="n">
        <f aca="false">ROUND(I111*H111,2)</f>
        <v>0</v>
      </c>
      <c r="K111" s="182" t="s">
        <v>156</v>
      </c>
      <c r="L111" s="31"/>
      <c r="M111" s="187"/>
      <c r="N111" s="188" t="s">
        <v>48</v>
      </c>
      <c r="O111" s="32"/>
      <c r="P111" s="189" t="n">
        <f aca="false">O111*H111</f>
        <v>0</v>
      </c>
      <c r="Q111" s="189" t="n">
        <v>0</v>
      </c>
      <c r="R111" s="189" t="n">
        <f aca="false">Q111*H111</f>
        <v>0</v>
      </c>
      <c r="S111" s="189" t="n">
        <v>0</v>
      </c>
      <c r="T111" s="190" t="n">
        <f aca="false">S111*H111</f>
        <v>0</v>
      </c>
      <c r="AR111" s="10" t="s">
        <v>157</v>
      </c>
      <c r="AT111" s="10" t="s">
        <v>152</v>
      </c>
      <c r="AU111" s="10" t="s">
        <v>85</v>
      </c>
      <c r="AY111" s="10" t="s">
        <v>150</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0" t="s">
        <v>24</v>
      </c>
      <c r="BK111" s="191" t="n">
        <f aca="false">ROUND(I111*H111,2)</f>
        <v>0</v>
      </c>
      <c r="BL111" s="10" t="s">
        <v>157</v>
      </c>
      <c r="BM111" s="10" t="s">
        <v>700</v>
      </c>
    </row>
    <row r="112" s="30" customFormat="true" ht="84" hidden="false" customHeight="false" outlineLevel="0" collapsed="false">
      <c r="B112" s="31"/>
      <c r="D112" s="192" t="s">
        <v>159</v>
      </c>
      <c r="F112" s="193" t="s">
        <v>701</v>
      </c>
      <c r="I112" s="194"/>
      <c r="L112" s="31"/>
      <c r="M112" s="195"/>
      <c r="N112" s="32"/>
      <c r="O112" s="32"/>
      <c r="P112" s="32"/>
      <c r="Q112" s="32"/>
      <c r="R112" s="32"/>
      <c r="S112" s="32"/>
      <c r="T112" s="71"/>
      <c r="AT112" s="10" t="s">
        <v>159</v>
      </c>
      <c r="AU112" s="10" t="s">
        <v>85</v>
      </c>
    </row>
    <row r="113" s="196" customFormat="true" ht="12" hidden="false" customHeight="false" outlineLevel="0" collapsed="false">
      <c r="B113" s="197"/>
      <c r="D113" s="192" t="s">
        <v>161</v>
      </c>
      <c r="E113" s="206"/>
      <c r="F113" s="207" t="s">
        <v>702</v>
      </c>
      <c r="H113" s="208" t="n">
        <v>21.28</v>
      </c>
      <c r="I113" s="202"/>
      <c r="L113" s="197"/>
      <c r="M113" s="203"/>
      <c r="N113" s="204"/>
      <c r="O113" s="204"/>
      <c r="P113" s="204"/>
      <c r="Q113" s="204"/>
      <c r="R113" s="204"/>
      <c r="S113" s="204"/>
      <c r="T113" s="205"/>
      <c r="AT113" s="206" t="s">
        <v>161</v>
      </c>
      <c r="AU113" s="206" t="s">
        <v>85</v>
      </c>
      <c r="AV113" s="196" t="s">
        <v>85</v>
      </c>
      <c r="AW113" s="196" t="s">
        <v>40</v>
      </c>
      <c r="AX113" s="196" t="s">
        <v>77</v>
      </c>
      <c r="AY113" s="206" t="s">
        <v>150</v>
      </c>
    </row>
    <row r="114" s="196" customFormat="true" ht="12" hidden="false" customHeight="false" outlineLevel="0" collapsed="false">
      <c r="B114" s="197"/>
      <c r="D114" s="192" t="s">
        <v>161</v>
      </c>
      <c r="E114" s="206"/>
      <c r="F114" s="207" t="s">
        <v>703</v>
      </c>
      <c r="H114" s="208" t="n">
        <v>41.04</v>
      </c>
      <c r="I114" s="202"/>
      <c r="L114" s="197"/>
      <c r="M114" s="203"/>
      <c r="N114" s="204"/>
      <c r="O114" s="204"/>
      <c r="P114" s="204"/>
      <c r="Q114" s="204"/>
      <c r="R114" s="204"/>
      <c r="S114" s="204"/>
      <c r="T114" s="205"/>
      <c r="AT114" s="206" t="s">
        <v>161</v>
      </c>
      <c r="AU114" s="206" t="s">
        <v>85</v>
      </c>
      <c r="AV114" s="196" t="s">
        <v>85</v>
      </c>
      <c r="AW114" s="196" t="s">
        <v>40</v>
      </c>
      <c r="AX114" s="196" t="s">
        <v>77</v>
      </c>
      <c r="AY114" s="206" t="s">
        <v>150</v>
      </c>
    </row>
    <row r="115" s="209" customFormat="true" ht="12" hidden="false" customHeight="false" outlineLevel="0" collapsed="false">
      <c r="B115" s="210"/>
      <c r="D115" s="198" t="s">
        <v>161</v>
      </c>
      <c r="E115" s="218"/>
      <c r="F115" s="219" t="s">
        <v>352</v>
      </c>
      <c r="H115" s="220" t="n">
        <v>62.32</v>
      </c>
      <c r="I115" s="214"/>
      <c r="L115" s="210"/>
      <c r="M115" s="215"/>
      <c r="N115" s="216"/>
      <c r="O115" s="216"/>
      <c r="P115" s="216"/>
      <c r="Q115" s="216"/>
      <c r="R115" s="216"/>
      <c r="S115" s="216"/>
      <c r="T115" s="217"/>
      <c r="AT115" s="211" t="s">
        <v>161</v>
      </c>
      <c r="AU115" s="211" t="s">
        <v>85</v>
      </c>
      <c r="AV115" s="209" t="s">
        <v>157</v>
      </c>
      <c r="AW115" s="209" t="s">
        <v>40</v>
      </c>
      <c r="AX115" s="209" t="s">
        <v>24</v>
      </c>
      <c r="AY115" s="211" t="s">
        <v>150</v>
      </c>
    </row>
    <row r="116" s="30" customFormat="true" ht="31.5" hidden="false" customHeight="true" outlineLevel="0" collapsed="false">
      <c r="B116" s="31"/>
      <c r="C116" s="180" t="s">
        <v>166</v>
      </c>
      <c r="D116" s="180" t="s">
        <v>152</v>
      </c>
      <c r="E116" s="181" t="s">
        <v>704</v>
      </c>
      <c r="F116" s="182" t="s">
        <v>705</v>
      </c>
      <c r="G116" s="183" t="s">
        <v>175</v>
      </c>
      <c r="H116" s="184" t="n">
        <v>62.32</v>
      </c>
      <c r="I116" s="185"/>
      <c r="J116" s="186" t="n">
        <f aca="false">ROUND(I116*H116,2)</f>
        <v>0</v>
      </c>
      <c r="K116" s="182" t="s">
        <v>156</v>
      </c>
      <c r="L116" s="31"/>
      <c r="M116" s="187"/>
      <c r="N116" s="188" t="s">
        <v>48</v>
      </c>
      <c r="O116" s="32"/>
      <c r="P116" s="189" t="n">
        <f aca="false">O116*H116</f>
        <v>0</v>
      </c>
      <c r="Q116" s="189" t="n">
        <v>0</v>
      </c>
      <c r="R116" s="189" t="n">
        <f aca="false">Q116*H116</f>
        <v>0</v>
      </c>
      <c r="S116" s="189" t="n">
        <v>0</v>
      </c>
      <c r="T116" s="190" t="n">
        <f aca="false">S116*H116</f>
        <v>0</v>
      </c>
      <c r="AR116" s="10" t="s">
        <v>157</v>
      </c>
      <c r="AT116" s="10" t="s">
        <v>152</v>
      </c>
      <c r="AU116" s="10" t="s">
        <v>85</v>
      </c>
      <c r="AY116" s="10" t="s">
        <v>15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24</v>
      </c>
      <c r="BK116" s="191" t="n">
        <f aca="false">ROUND(I116*H116,2)</f>
        <v>0</v>
      </c>
      <c r="BL116" s="10" t="s">
        <v>157</v>
      </c>
      <c r="BM116" s="10" t="s">
        <v>706</v>
      </c>
    </row>
    <row r="117" s="30" customFormat="true" ht="84" hidden="false" customHeight="false" outlineLevel="0" collapsed="false">
      <c r="B117" s="31"/>
      <c r="D117" s="192" t="s">
        <v>159</v>
      </c>
      <c r="F117" s="193" t="s">
        <v>701</v>
      </c>
      <c r="I117" s="194"/>
      <c r="L117" s="31"/>
      <c r="M117" s="195"/>
      <c r="N117" s="32"/>
      <c r="O117" s="32"/>
      <c r="P117" s="32"/>
      <c r="Q117" s="32"/>
      <c r="R117" s="32"/>
      <c r="S117" s="32"/>
      <c r="T117" s="71"/>
      <c r="AT117" s="10" t="s">
        <v>159</v>
      </c>
      <c r="AU117" s="10" t="s">
        <v>85</v>
      </c>
    </row>
    <row r="118" s="196" customFormat="true" ht="12" hidden="false" customHeight="false" outlineLevel="0" collapsed="false">
      <c r="B118" s="197"/>
      <c r="D118" s="192" t="s">
        <v>161</v>
      </c>
      <c r="E118" s="206"/>
      <c r="F118" s="207" t="s">
        <v>702</v>
      </c>
      <c r="H118" s="208" t="n">
        <v>21.28</v>
      </c>
      <c r="I118" s="202"/>
      <c r="L118" s="197"/>
      <c r="M118" s="203"/>
      <c r="N118" s="204"/>
      <c r="O118" s="204"/>
      <c r="P118" s="204"/>
      <c r="Q118" s="204"/>
      <c r="R118" s="204"/>
      <c r="S118" s="204"/>
      <c r="T118" s="205"/>
      <c r="AT118" s="206" t="s">
        <v>161</v>
      </c>
      <c r="AU118" s="206" t="s">
        <v>85</v>
      </c>
      <c r="AV118" s="196" t="s">
        <v>85</v>
      </c>
      <c r="AW118" s="196" t="s">
        <v>40</v>
      </c>
      <c r="AX118" s="196" t="s">
        <v>77</v>
      </c>
      <c r="AY118" s="206" t="s">
        <v>150</v>
      </c>
    </row>
    <row r="119" s="196" customFormat="true" ht="12" hidden="false" customHeight="false" outlineLevel="0" collapsed="false">
      <c r="B119" s="197"/>
      <c r="D119" s="192" t="s">
        <v>161</v>
      </c>
      <c r="E119" s="206"/>
      <c r="F119" s="207" t="s">
        <v>703</v>
      </c>
      <c r="H119" s="208" t="n">
        <v>41.04</v>
      </c>
      <c r="I119" s="202"/>
      <c r="L119" s="197"/>
      <c r="M119" s="203"/>
      <c r="N119" s="204"/>
      <c r="O119" s="204"/>
      <c r="P119" s="204"/>
      <c r="Q119" s="204"/>
      <c r="R119" s="204"/>
      <c r="S119" s="204"/>
      <c r="T119" s="205"/>
      <c r="AT119" s="206" t="s">
        <v>161</v>
      </c>
      <c r="AU119" s="206" t="s">
        <v>85</v>
      </c>
      <c r="AV119" s="196" t="s">
        <v>85</v>
      </c>
      <c r="AW119" s="196" t="s">
        <v>40</v>
      </c>
      <c r="AX119" s="196" t="s">
        <v>77</v>
      </c>
      <c r="AY119" s="206" t="s">
        <v>150</v>
      </c>
    </row>
    <row r="120" s="209" customFormat="true" ht="12" hidden="false" customHeight="false" outlineLevel="0" collapsed="false">
      <c r="B120" s="210"/>
      <c r="D120" s="198" t="s">
        <v>161</v>
      </c>
      <c r="E120" s="218"/>
      <c r="F120" s="219" t="s">
        <v>352</v>
      </c>
      <c r="H120" s="220" t="n">
        <v>62.32</v>
      </c>
      <c r="I120" s="214"/>
      <c r="L120" s="210"/>
      <c r="M120" s="215"/>
      <c r="N120" s="216"/>
      <c r="O120" s="216"/>
      <c r="P120" s="216"/>
      <c r="Q120" s="216"/>
      <c r="R120" s="216"/>
      <c r="S120" s="216"/>
      <c r="T120" s="217"/>
      <c r="AT120" s="211" t="s">
        <v>161</v>
      </c>
      <c r="AU120" s="211" t="s">
        <v>85</v>
      </c>
      <c r="AV120" s="209" t="s">
        <v>157</v>
      </c>
      <c r="AW120" s="209" t="s">
        <v>40</v>
      </c>
      <c r="AX120" s="209" t="s">
        <v>24</v>
      </c>
      <c r="AY120" s="211" t="s">
        <v>150</v>
      </c>
    </row>
    <row r="121" s="30" customFormat="true" ht="22.5" hidden="false" customHeight="true" outlineLevel="0" collapsed="false">
      <c r="B121" s="31"/>
      <c r="C121" s="180" t="s">
        <v>157</v>
      </c>
      <c r="D121" s="180" t="s">
        <v>152</v>
      </c>
      <c r="E121" s="181" t="s">
        <v>707</v>
      </c>
      <c r="F121" s="182" t="s">
        <v>708</v>
      </c>
      <c r="G121" s="183" t="s">
        <v>155</v>
      </c>
      <c r="H121" s="184" t="n">
        <v>63.04</v>
      </c>
      <c r="I121" s="185"/>
      <c r="J121" s="186" t="n">
        <f aca="false">ROUND(I121*H121,2)</f>
        <v>0</v>
      </c>
      <c r="K121" s="182" t="s">
        <v>156</v>
      </c>
      <c r="L121" s="31"/>
      <c r="M121" s="187"/>
      <c r="N121" s="188" t="s">
        <v>48</v>
      </c>
      <c r="O121" s="32"/>
      <c r="P121" s="189" t="n">
        <f aca="false">O121*H121</f>
        <v>0</v>
      </c>
      <c r="Q121" s="189" t="n">
        <v>0.0007</v>
      </c>
      <c r="R121" s="189" t="n">
        <f aca="false">Q121*H121</f>
        <v>0.044128</v>
      </c>
      <c r="S121" s="189" t="n">
        <v>0</v>
      </c>
      <c r="T121" s="190" t="n">
        <f aca="false">S121*H121</f>
        <v>0</v>
      </c>
      <c r="AR121" s="10" t="s">
        <v>157</v>
      </c>
      <c r="AT121" s="10" t="s">
        <v>152</v>
      </c>
      <c r="AU121" s="10" t="s">
        <v>85</v>
      </c>
      <c r="AY121" s="10" t="s">
        <v>15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24</v>
      </c>
      <c r="BK121" s="191" t="n">
        <f aca="false">ROUND(I121*H121,2)</f>
        <v>0</v>
      </c>
      <c r="BL121" s="10" t="s">
        <v>157</v>
      </c>
      <c r="BM121" s="10" t="s">
        <v>709</v>
      </c>
    </row>
    <row r="122" s="30" customFormat="true" ht="72" hidden="false" customHeight="false" outlineLevel="0" collapsed="false">
      <c r="B122" s="31"/>
      <c r="D122" s="192" t="s">
        <v>159</v>
      </c>
      <c r="F122" s="193" t="s">
        <v>710</v>
      </c>
      <c r="I122" s="194"/>
      <c r="L122" s="31"/>
      <c r="M122" s="195"/>
      <c r="N122" s="32"/>
      <c r="O122" s="32"/>
      <c r="P122" s="32"/>
      <c r="Q122" s="32"/>
      <c r="R122" s="32"/>
      <c r="S122" s="32"/>
      <c r="T122" s="71"/>
      <c r="AT122" s="10" t="s">
        <v>159</v>
      </c>
      <c r="AU122" s="10" t="s">
        <v>85</v>
      </c>
    </row>
    <row r="123" s="196" customFormat="true" ht="12" hidden="false" customHeight="false" outlineLevel="0" collapsed="false">
      <c r="B123" s="197"/>
      <c r="D123" s="192" t="s">
        <v>161</v>
      </c>
      <c r="E123" s="206"/>
      <c r="F123" s="207" t="s">
        <v>711</v>
      </c>
      <c r="H123" s="208" t="n">
        <v>25.84</v>
      </c>
      <c r="I123" s="202"/>
      <c r="L123" s="197"/>
      <c r="M123" s="203"/>
      <c r="N123" s="204"/>
      <c r="O123" s="204"/>
      <c r="P123" s="204"/>
      <c r="Q123" s="204"/>
      <c r="R123" s="204"/>
      <c r="S123" s="204"/>
      <c r="T123" s="205"/>
      <c r="AT123" s="206" t="s">
        <v>161</v>
      </c>
      <c r="AU123" s="206" t="s">
        <v>85</v>
      </c>
      <c r="AV123" s="196" t="s">
        <v>85</v>
      </c>
      <c r="AW123" s="196" t="s">
        <v>40</v>
      </c>
      <c r="AX123" s="196" t="s">
        <v>77</v>
      </c>
      <c r="AY123" s="206" t="s">
        <v>150</v>
      </c>
    </row>
    <row r="124" s="196" customFormat="true" ht="12" hidden="false" customHeight="false" outlineLevel="0" collapsed="false">
      <c r="B124" s="197"/>
      <c r="D124" s="192" t="s">
        <v>161</v>
      </c>
      <c r="E124" s="206"/>
      <c r="F124" s="207" t="s">
        <v>712</v>
      </c>
      <c r="H124" s="208" t="n">
        <v>37.2</v>
      </c>
      <c r="I124" s="202"/>
      <c r="L124" s="197"/>
      <c r="M124" s="203"/>
      <c r="N124" s="204"/>
      <c r="O124" s="204"/>
      <c r="P124" s="204"/>
      <c r="Q124" s="204"/>
      <c r="R124" s="204"/>
      <c r="S124" s="204"/>
      <c r="T124" s="205"/>
      <c r="AT124" s="206" t="s">
        <v>161</v>
      </c>
      <c r="AU124" s="206" t="s">
        <v>85</v>
      </c>
      <c r="AV124" s="196" t="s">
        <v>85</v>
      </c>
      <c r="AW124" s="196" t="s">
        <v>40</v>
      </c>
      <c r="AX124" s="196" t="s">
        <v>77</v>
      </c>
      <c r="AY124" s="206" t="s">
        <v>150</v>
      </c>
    </row>
    <row r="125" s="209" customFormat="true" ht="12" hidden="false" customHeight="false" outlineLevel="0" collapsed="false">
      <c r="B125" s="210"/>
      <c r="D125" s="198" t="s">
        <v>161</v>
      </c>
      <c r="E125" s="218"/>
      <c r="F125" s="219" t="s">
        <v>352</v>
      </c>
      <c r="H125" s="220" t="n">
        <v>63.04</v>
      </c>
      <c r="I125" s="214"/>
      <c r="L125" s="210"/>
      <c r="M125" s="215"/>
      <c r="N125" s="216"/>
      <c r="O125" s="216"/>
      <c r="P125" s="216"/>
      <c r="Q125" s="216"/>
      <c r="R125" s="216"/>
      <c r="S125" s="216"/>
      <c r="T125" s="217"/>
      <c r="AT125" s="211" t="s">
        <v>161</v>
      </c>
      <c r="AU125" s="211" t="s">
        <v>85</v>
      </c>
      <c r="AV125" s="209" t="s">
        <v>157</v>
      </c>
      <c r="AW125" s="209" t="s">
        <v>40</v>
      </c>
      <c r="AX125" s="209" t="s">
        <v>24</v>
      </c>
      <c r="AY125" s="211" t="s">
        <v>150</v>
      </c>
    </row>
    <row r="126" s="30" customFormat="true" ht="31.5" hidden="false" customHeight="true" outlineLevel="0" collapsed="false">
      <c r="B126" s="31"/>
      <c r="C126" s="180" t="s">
        <v>179</v>
      </c>
      <c r="D126" s="180" t="s">
        <v>152</v>
      </c>
      <c r="E126" s="181" t="s">
        <v>713</v>
      </c>
      <c r="F126" s="182" t="s">
        <v>714</v>
      </c>
      <c r="G126" s="183" t="s">
        <v>155</v>
      </c>
      <c r="H126" s="184" t="n">
        <v>63.04</v>
      </c>
      <c r="I126" s="185"/>
      <c r="J126" s="186" t="n">
        <f aca="false">ROUND(I126*H126,2)</f>
        <v>0</v>
      </c>
      <c r="K126" s="182" t="s">
        <v>156</v>
      </c>
      <c r="L126" s="31"/>
      <c r="M126" s="187"/>
      <c r="N126" s="188" t="s">
        <v>48</v>
      </c>
      <c r="O126" s="32"/>
      <c r="P126" s="189" t="n">
        <f aca="false">O126*H126</f>
        <v>0</v>
      </c>
      <c r="Q126" s="189" t="n">
        <v>0</v>
      </c>
      <c r="R126" s="189" t="n">
        <f aca="false">Q126*H126</f>
        <v>0</v>
      </c>
      <c r="S126" s="189" t="n">
        <v>0</v>
      </c>
      <c r="T126" s="190" t="n">
        <f aca="false">S126*H126</f>
        <v>0</v>
      </c>
      <c r="AR126" s="10" t="s">
        <v>157</v>
      </c>
      <c r="AT126" s="10" t="s">
        <v>152</v>
      </c>
      <c r="AU126" s="10" t="s">
        <v>85</v>
      </c>
      <c r="AY126" s="10" t="s">
        <v>15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24</v>
      </c>
      <c r="BK126" s="191" t="n">
        <f aca="false">ROUND(I126*H126,2)</f>
        <v>0</v>
      </c>
      <c r="BL126" s="10" t="s">
        <v>157</v>
      </c>
      <c r="BM126" s="10" t="s">
        <v>715</v>
      </c>
    </row>
    <row r="127" s="196" customFormat="true" ht="12" hidden="false" customHeight="false" outlineLevel="0" collapsed="false">
      <c r="B127" s="197"/>
      <c r="D127" s="192" t="s">
        <v>161</v>
      </c>
      <c r="E127" s="206"/>
      <c r="F127" s="207" t="s">
        <v>711</v>
      </c>
      <c r="H127" s="208" t="n">
        <v>25.84</v>
      </c>
      <c r="I127" s="202"/>
      <c r="L127" s="197"/>
      <c r="M127" s="203"/>
      <c r="N127" s="204"/>
      <c r="O127" s="204"/>
      <c r="P127" s="204"/>
      <c r="Q127" s="204"/>
      <c r="R127" s="204"/>
      <c r="S127" s="204"/>
      <c r="T127" s="205"/>
      <c r="AT127" s="206" t="s">
        <v>161</v>
      </c>
      <c r="AU127" s="206" t="s">
        <v>85</v>
      </c>
      <c r="AV127" s="196" t="s">
        <v>85</v>
      </c>
      <c r="AW127" s="196" t="s">
        <v>40</v>
      </c>
      <c r="AX127" s="196" t="s">
        <v>77</v>
      </c>
      <c r="AY127" s="206" t="s">
        <v>150</v>
      </c>
    </row>
    <row r="128" s="196" customFormat="true" ht="12" hidden="false" customHeight="false" outlineLevel="0" collapsed="false">
      <c r="B128" s="197"/>
      <c r="D128" s="192" t="s">
        <v>161</v>
      </c>
      <c r="E128" s="206"/>
      <c r="F128" s="207" t="s">
        <v>712</v>
      </c>
      <c r="H128" s="208" t="n">
        <v>37.2</v>
      </c>
      <c r="I128" s="202"/>
      <c r="L128" s="197"/>
      <c r="M128" s="203"/>
      <c r="N128" s="204"/>
      <c r="O128" s="204"/>
      <c r="P128" s="204"/>
      <c r="Q128" s="204"/>
      <c r="R128" s="204"/>
      <c r="S128" s="204"/>
      <c r="T128" s="205"/>
      <c r="AT128" s="206" t="s">
        <v>161</v>
      </c>
      <c r="AU128" s="206" t="s">
        <v>85</v>
      </c>
      <c r="AV128" s="196" t="s">
        <v>85</v>
      </c>
      <c r="AW128" s="196" t="s">
        <v>40</v>
      </c>
      <c r="AX128" s="196" t="s">
        <v>77</v>
      </c>
      <c r="AY128" s="206" t="s">
        <v>150</v>
      </c>
    </row>
    <row r="129" s="209" customFormat="true" ht="12" hidden="false" customHeight="false" outlineLevel="0" collapsed="false">
      <c r="B129" s="210"/>
      <c r="D129" s="198" t="s">
        <v>161</v>
      </c>
      <c r="E129" s="218"/>
      <c r="F129" s="219" t="s">
        <v>352</v>
      </c>
      <c r="H129" s="220" t="n">
        <v>63.04</v>
      </c>
      <c r="I129" s="214"/>
      <c r="L129" s="210"/>
      <c r="M129" s="215"/>
      <c r="N129" s="216"/>
      <c r="O129" s="216"/>
      <c r="P129" s="216"/>
      <c r="Q129" s="216"/>
      <c r="R129" s="216"/>
      <c r="S129" s="216"/>
      <c r="T129" s="217"/>
      <c r="AT129" s="211" t="s">
        <v>161</v>
      </c>
      <c r="AU129" s="211" t="s">
        <v>85</v>
      </c>
      <c r="AV129" s="209" t="s">
        <v>157</v>
      </c>
      <c r="AW129" s="209" t="s">
        <v>40</v>
      </c>
      <c r="AX129" s="209" t="s">
        <v>24</v>
      </c>
      <c r="AY129" s="211" t="s">
        <v>150</v>
      </c>
    </row>
    <row r="130" s="30" customFormat="true" ht="31.5" hidden="false" customHeight="true" outlineLevel="0" collapsed="false">
      <c r="B130" s="31"/>
      <c r="C130" s="180" t="s">
        <v>185</v>
      </c>
      <c r="D130" s="180" t="s">
        <v>152</v>
      </c>
      <c r="E130" s="181" t="s">
        <v>716</v>
      </c>
      <c r="F130" s="182" t="s">
        <v>717</v>
      </c>
      <c r="G130" s="183" t="s">
        <v>175</v>
      </c>
      <c r="H130" s="184" t="n">
        <v>66.424</v>
      </c>
      <c r="I130" s="185"/>
      <c r="J130" s="186" t="n">
        <f aca="false">ROUND(I130*H130,2)</f>
        <v>0</v>
      </c>
      <c r="K130" s="182" t="s">
        <v>156</v>
      </c>
      <c r="L130" s="31"/>
      <c r="M130" s="187"/>
      <c r="N130" s="188" t="s">
        <v>48</v>
      </c>
      <c r="O130" s="32"/>
      <c r="P130" s="189" t="n">
        <f aca="false">O130*H130</f>
        <v>0</v>
      </c>
      <c r="Q130" s="189" t="n">
        <v>0.00046</v>
      </c>
      <c r="R130" s="189" t="n">
        <f aca="false">Q130*H130</f>
        <v>0.03055504</v>
      </c>
      <c r="S130" s="189" t="n">
        <v>0</v>
      </c>
      <c r="T130" s="190" t="n">
        <f aca="false">S130*H130</f>
        <v>0</v>
      </c>
      <c r="AR130" s="10" t="s">
        <v>157</v>
      </c>
      <c r="AT130" s="10" t="s">
        <v>152</v>
      </c>
      <c r="AU130" s="10" t="s">
        <v>85</v>
      </c>
      <c r="AY130" s="10" t="s">
        <v>150</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0" t="s">
        <v>24</v>
      </c>
      <c r="BK130" s="191" t="n">
        <f aca="false">ROUND(I130*H130,2)</f>
        <v>0</v>
      </c>
      <c r="BL130" s="10" t="s">
        <v>157</v>
      </c>
      <c r="BM130" s="10" t="s">
        <v>718</v>
      </c>
    </row>
    <row r="131" s="30" customFormat="true" ht="48" hidden="false" customHeight="false" outlineLevel="0" collapsed="false">
      <c r="B131" s="31"/>
      <c r="D131" s="192" t="s">
        <v>159</v>
      </c>
      <c r="F131" s="193" t="s">
        <v>719</v>
      </c>
      <c r="I131" s="194"/>
      <c r="L131" s="31"/>
      <c r="M131" s="195"/>
      <c r="N131" s="32"/>
      <c r="O131" s="32"/>
      <c r="P131" s="32"/>
      <c r="Q131" s="32"/>
      <c r="R131" s="32"/>
      <c r="S131" s="32"/>
      <c r="T131" s="71"/>
      <c r="AT131" s="10" t="s">
        <v>159</v>
      </c>
      <c r="AU131" s="10" t="s">
        <v>85</v>
      </c>
    </row>
    <row r="132" s="196" customFormat="true" ht="12" hidden="false" customHeight="false" outlineLevel="0" collapsed="false">
      <c r="B132" s="197"/>
      <c r="D132" s="192" t="s">
        <v>161</v>
      </c>
      <c r="E132" s="206"/>
      <c r="F132" s="207" t="s">
        <v>702</v>
      </c>
      <c r="H132" s="208" t="n">
        <v>21.28</v>
      </c>
      <c r="I132" s="202"/>
      <c r="L132" s="197"/>
      <c r="M132" s="203"/>
      <c r="N132" s="204"/>
      <c r="O132" s="204"/>
      <c r="P132" s="204"/>
      <c r="Q132" s="204"/>
      <c r="R132" s="204"/>
      <c r="S132" s="204"/>
      <c r="T132" s="205"/>
      <c r="AT132" s="206" t="s">
        <v>161</v>
      </c>
      <c r="AU132" s="206" t="s">
        <v>85</v>
      </c>
      <c r="AV132" s="196" t="s">
        <v>85</v>
      </c>
      <c r="AW132" s="196" t="s">
        <v>40</v>
      </c>
      <c r="AX132" s="196" t="s">
        <v>77</v>
      </c>
      <c r="AY132" s="206" t="s">
        <v>150</v>
      </c>
    </row>
    <row r="133" s="196" customFormat="true" ht="12" hidden="false" customHeight="false" outlineLevel="0" collapsed="false">
      <c r="B133" s="197"/>
      <c r="D133" s="192" t="s">
        <v>161</v>
      </c>
      <c r="E133" s="206"/>
      <c r="F133" s="207" t="s">
        <v>720</v>
      </c>
      <c r="H133" s="208" t="n">
        <v>45.144</v>
      </c>
      <c r="I133" s="202"/>
      <c r="L133" s="197"/>
      <c r="M133" s="203"/>
      <c r="N133" s="204"/>
      <c r="O133" s="204"/>
      <c r="P133" s="204"/>
      <c r="Q133" s="204"/>
      <c r="R133" s="204"/>
      <c r="S133" s="204"/>
      <c r="T133" s="205"/>
      <c r="AT133" s="206" t="s">
        <v>161</v>
      </c>
      <c r="AU133" s="206" t="s">
        <v>85</v>
      </c>
      <c r="AV133" s="196" t="s">
        <v>85</v>
      </c>
      <c r="AW133" s="196" t="s">
        <v>40</v>
      </c>
      <c r="AX133" s="196" t="s">
        <v>77</v>
      </c>
      <c r="AY133" s="206" t="s">
        <v>150</v>
      </c>
    </row>
    <row r="134" s="209" customFormat="true" ht="12" hidden="false" customHeight="false" outlineLevel="0" collapsed="false">
      <c r="B134" s="210"/>
      <c r="D134" s="198" t="s">
        <v>161</v>
      </c>
      <c r="E134" s="218"/>
      <c r="F134" s="219" t="s">
        <v>352</v>
      </c>
      <c r="H134" s="220" t="n">
        <v>66.424</v>
      </c>
      <c r="I134" s="214"/>
      <c r="L134" s="210"/>
      <c r="M134" s="215"/>
      <c r="N134" s="216"/>
      <c r="O134" s="216"/>
      <c r="P134" s="216"/>
      <c r="Q134" s="216"/>
      <c r="R134" s="216"/>
      <c r="S134" s="216"/>
      <c r="T134" s="217"/>
      <c r="AT134" s="211" t="s">
        <v>161</v>
      </c>
      <c r="AU134" s="211" t="s">
        <v>85</v>
      </c>
      <c r="AV134" s="209" t="s">
        <v>157</v>
      </c>
      <c r="AW134" s="209" t="s">
        <v>40</v>
      </c>
      <c r="AX134" s="209" t="s">
        <v>24</v>
      </c>
      <c r="AY134" s="211" t="s">
        <v>150</v>
      </c>
    </row>
    <row r="135" s="30" customFormat="true" ht="31.5" hidden="false" customHeight="true" outlineLevel="0" collapsed="false">
      <c r="B135" s="31"/>
      <c r="C135" s="180" t="s">
        <v>226</v>
      </c>
      <c r="D135" s="180" t="s">
        <v>152</v>
      </c>
      <c r="E135" s="181" t="s">
        <v>721</v>
      </c>
      <c r="F135" s="182" t="s">
        <v>722</v>
      </c>
      <c r="G135" s="183" t="s">
        <v>175</v>
      </c>
      <c r="H135" s="184" t="n">
        <v>66.424</v>
      </c>
      <c r="I135" s="185"/>
      <c r="J135" s="186" t="n">
        <f aca="false">ROUND(I135*H135,2)</f>
        <v>0</v>
      </c>
      <c r="K135" s="182" t="s">
        <v>156</v>
      </c>
      <c r="L135" s="31"/>
      <c r="M135" s="187"/>
      <c r="N135" s="188" t="s">
        <v>48</v>
      </c>
      <c r="O135" s="32"/>
      <c r="P135" s="189" t="n">
        <f aca="false">O135*H135</f>
        <v>0</v>
      </c>
      <c r="Q135" s="189" t="n">
        <v>0</v>
      </c>
      <c r="R135" s="189" t="n">
        <f aca="false">Q135*H135</f>
        <v>0</v>
      </c>
      <c r="S135" s="189" t="n">
        <v>0</v>
      </c>
      <c r="T135" s="190" t="n">
        <f aca="false">S135*H135</f>
        <v>0</v>
      </c>
      <c r="AR135" s="10" t="s">
        <v>157</v>
      </c>
      <c r="AT135" s="10" t="s">
        <v>152</v>
      </c>
      <c r="AU135" s="10" t="s">
        <v>85</v>
      </c>
      <c r="AY135" s="10" t="s">
        <v>150</v>
      </c>
      <c r="BE135" s="191" t="n">
        <f aca="false">IF(N135="základní",J135,0)</f>
        <v>0</v>
      </c>
      <c r="BF135" s="191" t="n">
        <f aca="false">IF(N135="snížená",J135,0)</f>
        <v>0</v>
      </c>
      <c r="BG135" s="191" t="n">
        <f aca="false">IF(N135="zákl. přenesená",J135,0)</f>
        <v>0</v>
      </c>
      <c r="BH135" s="191" t="n">
        <f aca="false">IF(N135="sníž. přenesená",J135,0)</f>
        <v>0</v>
      </c>
      <c r="BI135" s="191" t="n">
        <f aca="false">IF(N135="nulová",J135,0)</f>
        <v>0</v>
      </c>
      <c r="BJ135" s="10" t="s">
        <v>24</v>
      </c>
      <c r="BK135" s="191" t="n">
        <f aca="false">ROUND(I135*H135,2)</f>
        <v>0</v>
      </c>
      <c r="BL135" s="10" t="s">
        <v>157</v>
      </c>
      <c r="BM135" s="10" t="s">
        <v>723</v>
      </c>
    </row>
    <row r="136" s="196" customFormat="true" ht="12" hidden="false" customHeight="false" outlineLevel="0" collapsed="false">
      <c r="B136" s="197"/>
      <c r="D136" s="192" t="s">
        <v>161</v>
      </c>
      <c r="E136" s="206"/>
      <c r="F136" s="207" t="s">
        <v>702</v>
      </c>
      <c r="H136" s="208" t="n">
        <v>21.28</v>
      </c>
      <c r="I136" s="202"/>
      <c r="L136" s="197"/>
      <c r="M136" s="203"/>
      <c r="N136" s="204"/>
      <c r="O136" s="204"/>
      <c r="P136" s="204"/>
      <c r="Q136" s="204"/>
      <c r="R136" s="204"/>
      <c r="S136" s="204"/>
      <c r="T136" s="205"/>
      <c r="AT136" s="206" t="s">
        <v>161</v>
      </c>
      <c r="AU136" s="206" t="s">
        <v>85</v>
      </c>
      <c r="AV136" s="196" t="s">
        <v>85</v>
      </c>
      <c r="AW136" s="196" t="s">
        <v>40</v>
      </c>
      <c r="AX136" s="196" t="s">
        <v>77</v>
      </c>
      <c r="AY136" s="206" t="s">
        <v>150</v>
      </c>
    </row>
    <row r="137" s="196" customFormat="true" ht="12" hidden="false" customHeight="false" outlineLevel="0" collapsed="false">
      <c r="B137" s="197"/>
      <c r="D137" s="192" t="s">
        <v>161</v>
      </c>
      <c r="E137" s="206"/>
      <c r="F137" s="207" t="s">
        <v>720</v>
      </c>
      <c r="H137" s="208" t="n">
        <v>45.144</v>
      </c>
      <c r="I137" s="202"/>
      <c r="L137" s="197"/>
      <c r="M137" s="203"/>
      <c r="N137" s="204"/>
      <c r="O137" s="204"/>
      <c r="P137" s="204"/>
      <c r="Q137" s="204"/>
      <c r="R137" s="204"/>
      <c r="S137" s="204"/>
      <c r="T137" s="205"/>
      <c r="AT137" s="206" t="s">
        <v>161</v>
      </c>
      <c r="AU137" s="206" t="s">
        <v>85</v>
      </c>
      <c r="AV137" s="196" t="s">
        <v>85</v>
      </c>
      <c r="AW137" s="196" t="s">
        <v>40</v>
      </c>
      <c r="AX137" s="196" t="s">
        <v>77</v>
      </c>
      <c r="AY137" s="206" t="s">
        <v>150</v>
      </c>
    </row>
    <row r="138" s="209" customFormat="true" ht="12" hidden="false" customHeight="false" outlineLevel="0" collapsed="false">
      <c r="B138" s="210"/>
      <c r="D138" s="198" t="s">
        <v>161</v>
      </c>
      <c r="E138" s="218"/>
      <c r="F138" s="219" t="s">
        <v>352</v>
      </c>
      <c r="H138" s="220" t="n">
        <v>66.424</v>
      </c>
      <c r="I138" s="214"/>
      <c r="L138" s="210"/>
      <c r="M138" s="215"/>
      <c r="N138" s="216"/>
      <c r="O138" s="216"/>
      <c r="P138" s="216"/>
      <c r="Q138" s="216"/>
      <c r="R138" s="216"/>
      <c r="S138" s="216"/>
      <c r="T138" s="217"/>
      <c r="AT138" s="211" t="s">
        <v>161</v>
      </c>
      <c r="AU138" s="211" t="s">
        <v>85</v>
      </c>
      <c r="AV138" s="209" t="s">
        <v>157</v>
      </c>
      <c r="AW138" s="209" t="s">
        <v>40</v>
      </c>
      <c r="AX138" s="209" t="s">
        <v>24</v>
      </c>
      <c r="AY138" s="211" t="s">
        <v>150</v>
      </c>
    </row>
    <row r="139" s="30" customFormat="true" ht="44.25" hidden="false" customHeight="true" outlineLevel="0" collapsed="false">
      <c r="B139" s="31"/>
      <c r="C139" s="180" t="s">
        <v>230</v>
      </c>
      <c r="D139" s="180" t="s">
        <v>152</v>
      </c>
      <c r="E139" s="181" t="s">
        <v>724</v>
      </c>
      <c r="F139" s="182" t="s">
        <v>725</v>
      </c>
      <c r="G139" s="183" t="s">
        <v>175</v>
      </c>
      <c r="H139" s="184" t="n">
        <v>30.5</v>
      </c>
      <c r="I139" s="185"/>
      <c r="J139" s="186" t="n">
        <f aca="false">ROUND(I139*H139,2)</f>
        <v>0</v>
      </c>
      <c r="K139" s="182" t="s">
        <v>156</v>
      </c>
      <c r="L139" s="31"/>
      <c r="M139" s="187"/>
      <c r="N139" s="188" t="s">
        <v>48</v>
      </c>
      <c r="O139" s="32"/>
      <c r="P139" s="189" t="n">
        <f aca="false">O139*H139</f>
        <v>0</v>
      </c>
      <c r="Q139" s="189" t="n">
        <v>0</v>
      </c>
      <c r="R139" s="189" t="n">
        <f aca="false">Q139*H139</f>
        <v>0</v>
      </c>
      <c r="S139" s="189" t="n">
        <v>0</v>
      </c>
      <c r="T139" s="190" t="n">
        <f aca="false">S139*H139</f>
        <v>0</v>
      </c>
      <c r="AR139" s="10" t="s">
        <v>157</v>
      </c>
      <c r="AT139" s="10" t="s">
        <v>152</v>
      </c>
      <c r="AU139" s="10" t="s">
        <v>85</v>
      </c>
      <c r="AY139" s="10" t="s">
        <v>150</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10" t="s">
        <v>24</v>
      </c>
      <c r="BK139" s="191" t="n">
        <f aca="false">ROUND(I139*H139,2)</f>
        <v>0</v>
      </c>
      <c r="BL139" s="10" t="s">
        <v>157</v>
      </c>
      <c r="BM139" s="10" t="s">
        <v>726</v>
      </c>
    </row>
    <row r="140" s="30" customFormat="true" ht="192" hidden="false" customHeight="false" outlineLevel="0" collapsed="false">
      <c r="B140" s="31"/>
      <c r="D140" s="192" t="s">
        <v>159</v>
      </c>
      <c r="F140" s="193" t="s">
        <v>297</v>
      </c>
      <c r="I140" s="194"/>
      <c r="L140" s="31"/>
      <c r="M140" s="195"/>
      <c r="N140" s="32"/>
      <c r="O140" s="32"/>
      <c r="P140" s="32"/>
      <c r="Q140" s="32"/>
      <c r="R140" s="32"/>
      <c r="S140" s="32"/>
      <c r="T140" s="71"/>
      <c r="AT140" s="10" t="s">
        <v>159</v>
      </c>
      <c r="AU140" s="10" t="s">
        <v>85</v>
      </c>
    </row>
    <row r="141" s="196" customFormat="true" ht="12" hidden="false" customHeight="false" outlineLevel="0" collapsed="false">
      <c r="B141" s="197"/>
      <c r="D141" s="198" t="s">
        <v>161</v>
      </c>
      <c r="E141" s="199"/>
      <c r="F141" s="200" t="s">
        <v>727</v>
      </c>
      <c r="H141" s="201" t="n">
        <v>30.5</v>
      </c>
      <c r="I141" s="202"/>
      <c r="L141" s="197"/>
      <c r="M141" s="203"/>
      <c r="N141" s="204"/>
      <c r="O141" s="204"/>
      <c r="P141" s="204"/>
      <c r="Q141" s="204"/>
      <c r="R141" s="204"/>
      <c r="S141" s="204"/>
      <c r="T141" s="205"/>
      <c r="AT141" s="206" t="s">
        <v>161</v>
      </c>
      <c r="AU141" s="206" t="s">
        <v>85</v>
      </c>
      <c r="AV141" s="196" t="s">
        <v>85</v>
      </c>
      <c r="AW141" s="196" t="s">
        <v>40</v>
      </c>
      <c r="AX141" s="196" t="s">
        <v>24</v>
      </c>
      <c r="AY141" s="206" t="s">
        <v>150</v>
      </c>
    </row>
    <row r="142" s="30" customFormat="true" ht="31.5" hidden="false" customHeight="true" outlineLevel="0" collapsed="false">
      <c r="B142" s="31"/>
      <c r="C142" s="180" t="s">
        <v>234</v>
      </c>
      <c r="D142" s="180" t="s">
        <v>152</v>
      </c>
      <c r="E142" s="181" t="s">
        <v>728</v>
      </c>
      <c r="F142" s="182" t="s">
        <v>729</v>
      </c>
      <c r="G142" s="183" t="s">
        <v>175</v>
      </c>
      <c r="H142" s="184" t="n">
        <v>30.5</v>
      </c>
      <c r="I142" s="185"/>
      <c r="J142" s="186" t="n">
        <f aca="false">ROUND(I142*H142,2)</f>
        <v>0</v>
      </c>
      <c r="K142" s="182" t="s">
        <v>156</v>
      </c>
      <c r="L142" s="31"/>
      <c r="M142" s="187"/>
      <c r="N142" s="188" t="s">
        <v>48</v>
      </c>
      <c r="O142" s="32"/>
      <c r="P142" s="189" t="n">
        <f aca="false">O142*H142</f>
        <v>0</v>
      </c>
      <c r="Q142" s="189" t="n">
        <v>0</v>
      </c>
      <c r="R142" s="189" t="n">
        <f aca="false">Q142*H142</f>
        <v>0</v>
      </c>
      <c r="S142" s="189" t="n">
        <v>0</v>
      </c>
      <c r="T142" s="190" t="n">
        <f aca="false">S142*H142</f>
        <v>0</v>
      </c>
      <c r="AR142" s="10" t="s">
        <v>157</v>
      </c>
      <c r="AT142" s="10" t="s">
        <v>152</v>
      </c>
      <c r="AU142" s="10" t="s">
        <v>85</v>
      </c>
      <c r="AY142" s="10" t="s">
        <v>150</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10" t="s">
        <v>24</v>
      </c>
      <c r="BK142" s="191" t="n">
        <f aca="false">ROUND(I142*H142,2)</f>
        <v>0</v>
      </c>
      <c r="BL142" s="10" t="s">
        <v>157</v>
      </c>
      <c r="BM142" s="10" t="s">
        <v>730</v>
      </c>
    </row>
    <row r="143" s="30" customFormat="true" ht="144" hidden="false" customHeight="false" outlineLevel="0" collapsed="false">
      <c r="B143" s="31"/>
      <c r="D143" s="192" t="s">
        <v>159</v>
      </c>
      <c r="F143" s="193" t="s">
        <v>303</v>
      </c>
      <c r="I143" s="194"/>
      <c r="L143" s="31"/>
      <c r="M143" s="195"/>
      <c r="N143" s="32"/>
      <c r="O143" s="32"/>
      <c r="P143" s="32"/>
      <c r="Q143" s="32"/>
      <c r="R143" s="32"/>
      <c r="S143" s="32"/>
      <c r="T143" s="71"/>
      <c r="AT143" s="10" t="s">
        <v>159</v>
      </c>
      <c r="AU143" s="10" t="s">
        <v>85</v>
      </c>
    </row>
    <row r="144" s="196" customFormat="true" ht="12" hidden="false" customHeight="false" outlineLevel="0" collapsed="false">
      <c r="B144" s="197"/>
      <c r="D144" s="198" t="s">
        <v>161</v>
      </c>
      <c r="E144" s="199"/>
      <c r="F144" s="200" t="s">
        <v>727</v>
      </c>
      <c r="H144" s="201" t="n">
        <v>30.5</v>
      </c>
      <c r="I144" s="202"/>
      <c r="L144" s="197"/>
      <c r="M144" s="203"/>
      <c r="N144" s="204"/>
      <c r="O144" s="204"/>
      <c r="P144" s="204"/>
      <c r="Q144" s="204"/>
      <c r="R144" s="204"/>
      <c r="S144" s="204"/>
      <c r="T144" s="205"/>
      <c r="AT144" s="206" t="s">
        <v>161</v>
      </c>
      <c r="AU144" s="206" t="s">
        <v>85</v>
      </c>
      <c r="AV144" s="196" t="s">
        <v>85</v>
      </c>
      <c r="AW144" s="196" t="s">
        <v>40</v>
      </c>
      <c r="AX144" s="196" t="s">
        <v>24</v>
      </c>
      <c r="AY144" s="206" t="s">
        <v>150</v>
      </c>
    </row>
    <row r="145" s="30" customFormat="true" ht="22.5" hidden="false" customHeight="true" outlineLevel="0" collapsed="false">
      <c r="B145" s="31"/>
      <c r="C145" s="180" t="s">
        <v>29</v>
      </c>
      <c r="D145" s="180" t="s">
        <v>152</v>
      </c>
      <c r="E145" s="181" t="s">
        <v>305</v>
      </c>
      <c r="F145" s="182" t="s">
        <v>306</v>
      </c>
      <c r="G145" s="183" t="s">
        <v>175</v>
      </c>
      <c r="H145" s="184" t="n">
        <v>30.5</v>
      </c>
      <c r="I145" s="185"/>
      <c r="J145" s="186" t="n">
        <f aca="false">ROUND(I145*H145,2)</f>
        <v>0</v>
      </c>
      <c r="K145" s="182" t="s">
        <v>156</v>
      </c>
      <c r="L145" s="31"/>
      <c r="M145" s="187"/>
      <c r="N145" s="188" t="s">
        <v>48</v>
      </c>
      <c r="O145" s="32"/>
      <c r="P145" s="189" t="n">
        <f aca="false">O145*H145</f>
        <v>0</v>
      </c>
      <c r="Q145" s="189" t="n">
        <v>0</v>
      </c>
      <c r="R145" s="189" t="n">
        <f aca="false">Q145*H145</f>
        <v>0</v>
      </c>
      <c r="S145" s="189" t="n">
        <v>0</v>
      </c>
      <c r="T145" s="190" t="n">
        <f aca="false">S145*H145</f>
        <v>0</v>
      </c>
      <c r="AR145" s="10" t="s">
        <v>157</v>
      </c>
      <c r="AT145" s="10" t="s">
        <v>152</v>
      </c>
      <c r="AU145" s="10" t="s">
        <v>85</v>
      </c>
      <c r="AY145" s="10" t="s">
        <v>150</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0" t="s">
        <v>24</v>
      </c>
      <c r="BK145" s="191" t="n">
        <f aca="false">ROUND(I145*H145,2)</f>
        <v>0</v>
      </c>
      <c r="BL145" s="10" t="s">
        <v>157</v>
      </c>
      <c r="BM145" s="10" t="s">
        <v>731</v>
      </c>
    </row>
    <row r="146" s="30" customFormat="true" ht="72" hidden="false" customHeight="false" outlineLevel="0" collapsed="false">
      <c r="B146" s="31"/>
      <c r="D146" s="192" t="s">
        <v>159</v>
      </c>
      <c r="F146" s="193" t="s">
        <v>308</v>
      </c>
      <c r="I146" s="194"/>
      <c r="L146" s="31"/>
      <c r="M146" s="195"/>
      <c r="N146" s="32"/>
      <c r="O146" s="32"/>
      <c r="P146" s="32"/>
      <c r="Q146" s="32"/>
      <c r="R146" s="32"/>
      <c r="S146" s="32"/>
      <c r="T146" s="71"/>
      <c r="AT146" s="10" t="s">
        <v>159</v>
      </c>
      <c r="AU146" s="10" t="s">
        <v>85</v>
      </c>
    </row>
    <row r="147" s="196" customFormat="true" ht="12" hidden="false" customHeight="false" outlineLevel="0" collapsed="false">
      <c r="B147" s="197"/>
      <c r="D147" s="198" t="s">
        <v>161</v>
      </c>
      <c r="E147" s="199"/>
      <c r="F147" s="200" t="s">
        <v>727</v>
      </c>
      <c r="H147" s="201" t="n">
        <v>30.5</v>
      </c>
      <c r="I147" s="202"/>
      <c r="L147" s="197"/>
      <c r="M147" s="203"/>
      <c r="N147" s="204"/>
      <c r="O147" s="204"/>
      <c r="P147" s="204"/>
      <c r="Q147" s="204"/>
      <c r="R147" s="204"/>
      <c r="S147" s="204"/>
      <c r="T147" s="205"/>
      <c r="AT147" s="206" t="s">
        <v>161</v>
      </c>
      <c r="AU147" s="206" t="s">
        <v>85</v>
      </c>
      <c r="AV147" s="196" t="s">
        <v>85</v>
      </c>
      <c r="AW147" s="196" t="s">
        <v>40</v>
      </c>
      <c r="AX147" s="196" t="s">
        <v>24</v>
      </c>
      <c r="AY147" s="206" t="s">
        <v>150</v>
      </c>
    </row>
    <row r="148" s="30" customFormat="true" ht="31.5" hidden="false" customHeight="true" outlineLevel="0" collapsed="false">
      <c r="B148" s="31"/>
      <c r="C148" s="180" t="s">
        <v>276</v>
      </c>
      <c r="D148" s="180" t="s">
        <v>152</v>
      </c>
      <c r="E148" s="181" t="s">
        <v>310</v>
      </c>
      <c r="F148" s="182" t="s">
        <v>311</v>
      </c>
      <c r="G148" s="183" t="s">
        <v>175</v>
      </c>
      <c r="H148" s="184" t="n">
        <v>31.82</v>
      </c>
      <c r="I148" s="185"/>
      <c r="J148" s="186" t="n">
        <f aca="false">ROUND(I148*H148,2)</f>
        <v>0</v>
      </c>
      <c r="K148" s="182" t="s">
        <v>156</v>
      </c>
      <c r="L148" s="31"/>
      <c r="M148" s="187"/>
      <c r="N148" s="188" t="s">
        <v>48</v>
      </c>
      <c r="O148" s="32"/>
      <c r="P148" s="189" t="n">
        <f aca="false">O148*H148</f>
        <v>0</v>
      </c>
      <c r="Q148" s="189" t="n">
        <v>0</v>
      </c>
      <c r="R148" s="189" t="n">
        <f aca="false">Q148*H148</f>
        <v>0</v>
      </c>
      <c r="S148" s="189" t="n">
        <v>0</v>
      </c>
      <c r="T148" s="190" t="n">
        <f aca="false">S148*H148</f>
        <v>0</v>
      </c>
      <c r="AR148" s="10" t="s">
        <v>157</v>
      </c>
      <c r="AT148" s="10" t="s">
        <v>152</v>
      </c>
      <c r="AU148" s="10" t="s">
        <v>85</v>
      </c>
      <c r="AY148" s="10" t="s">
        <v>15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24</v>
      </c>
      <c r="BK148" s="191" t="n">
        <f aca="false">ROUND(I148*H148,2)</f>
        <v>0</v>
      </c>
      <c r="BL148" s="10" t="s">
        <v>157</v>
      </c>
      <c r="BM148" s="10" t="s">
        <v>732</v>
      </c>
    </row>
    <row r="149" s="30" customFormat="true" ht="409.5" hidden="false" customHeight="false" outlineLevel="0" collapsed="false">
      <c r="B149" s="31"/>
      <c r="D149" s="192" t="s">
        <v>159</v>
      </c>
      <c r="F149" s="193" t="s">
        <v>313</v>
      </c>
      <c r="I149" s="194"/>
      <c r="L149" s="31"/>
      <c r="M149" s="195"/>
      <c r="N149" s="32"/>
      <c r="O149" s="32"/>
      <c r="P149" s="32"/>
      <c r="Q149" s="32"/>
      <c r="R149" s="32"/>
      <c r="S149" s="32"/>
      <c r="T149" s="71"/>
      <c r="AT149" s="10" t="s">
        <v>159</v>
      </c>
      <c r="AU149" s="10" t="s">
        <v>85</v>
      </c>
    </row>
    <row r="150" s="196" customFormat="true" ht="12" hidden="false" customHeight="false" outlineLevel="0" collapsed="false">
      <c r="B150" s="197"/>
      <c r="D150" s="192" t="s">
        <v>161</v>
      </c>
      <c r="E150" s="206"/>
      <c r="F150" s="207" t="s">
        <v>733</v>
      </c>
      <c r="H150" s="208" t="n">
        <v>11.02</v>
      </c>
      <c r="I150" s="202"/>
      <c r="L150" s="197"/>
      <c r="M150" s="203"/>
      <c r="N150" s="204"/>
      <c r="O150" s="204"/>
      <c r="P150" s="204"/>
      <c r="Q150" s="204"/>
      <c r="R150" s="204"/>
      <c r="S150" s="204"/>
      <c r="T150" s="205"/>
      <c r="AT150" s="206" t="s">
        <v>161</v>
      </c>
      <c r="AU150" s="206" t="s">
        <v>85</v>
      </c>
      <c r="AV150" s="196" t="s">
        <v>85</v>
      </c>
      <c r="AW150" s="196" t="s">
        <v>40</v>
      </c>
      <c r="AX150" s="196" t="s">
        <v>77</v>
      </c>
      <c r="AY150" s="206" t="s">
        <v>150</v>
      </c>
    </row>
    <row r="151" s="196" customFormat="true" ht="12" hidden="false" customHeight="false" outlineLevel="0" collapsed="false">
      <c r="B151" s="197"/>
      <c r="D151" s="192" t="s">
        <v>161</v>
      </c>
      <c r="E151" s="206"/>
      <c r="F151" s="207" t="s">
        <v>734</v>
      </c>
      <c r="H151" s="208" t="n">
        <v>20.8</v>
      </c>
      <c r="I151" s="202"/>
      <c r="L151" s="197"/>
      <c r="M151" s="203"/>
      <c r="N151" s="204"/>
      <c r="O151" s="204"/>
      <c r="P151" s="204"/>
      <c r="Q151" s="204"/>
      <c r="R151" s="204"/>
      <c r="S151" s="204"/>
      <c r="T151" s="205"/>
      <c r="AT151" s="206" t="s">
        <v>161</v>
      </c>
      <c r="AU151" s="206" t="s">
        <v>85</v>
      </c>
      <c r="AV151" s="196" t="s">
        <v>85</v>
      </c>
      <c r="AW151" s="196" t="s">
        <v>40</v>
      </c>
      <c r="AX151" s="196" t="s">
        <v>77</v>
      </c>
      <c r="AY151" s="206" t="s">
        <v>150</v>
      </c>
    </row>
    <row r="152" s="209" customFormat="true" ht="12" hidden="false" customHeight="false" outlineLevel="0" collapsed="false">
      <c r="B152" s="210"/>
      <c r="D152" s="198" t="s">
        <v>161</v>
      </c>
      <c r="E152" s="218"/>
      <c r="F152" s="219" t="s">
        <v>352</v>
      </c>
      <c r="H152" s="220" t="n">
        <v>31.82</v>
      </c>
      <c r="I152" s="214"/>
      <c r="L152" s="210"/>
      <c r="M152" s="215"/>
      <c r="N152" s="216"/>
      <c r="O152" s="216"/>
      <c r="P152" s="216"/>
      <c r="Q152" s="216"/>
      <c r="R152" s="216"/>
      <c r="S152" s="216"/>
      <c r="T152" s="217"/>
      <c r="AT152" s="211" t="s">
        <v>161</v>
      </c>
      <c r="AU152" s="211" t="s">
        <v>85</v>
      </c>
      <c r="AV152" s="209" t="s">
        <v>157</v>
      </c>
      <c r="AW152" s="209" t="s">
        <v>40</v>
      </c>
      <c r="AX152" s="209" t="s">
        <v>24</v>
      </c>
      <c r="AY152" s="211" t="s">
        <v>150</v>
      </c>
    </row>
    <row r="153" s="30" customFormat="true" ht="31.5" hidden="false" customHeight="true" outlineLevel="0" collapsed="false">
      <c r="B153" s="31"/>
      <c r="C153" s="180" t="s">
        <v>280</v>
      </c>
      <c r="D153" s="180" t="s">
        <v>152</v>
      </c>
      <c r="E153" s="181" t="s">
        <v>735</v>
      </c>
      <c r="F153" s="182" t="s">
        <v>736</v>
      </c>
      <c r="G153" s="183" t="s">
        <v>155</v>
      </c>
      <c r="H153" s="184" t="n">
        <v>31.72</v>
      </c>
      <c r="I153" s="185"/>
      <c r="J153" s="186" t="n">
        <f aca="false">ROUND(I153*H153,2)</f>
        <v>0</v>
      </c>
      <c r="K153" s="182" t="s">
        <v>156</v>
      </c>
      <c r="L153" s="31"/>
      <c r="M153" s="187"/>
      <c r="N153" s="188" t="s">
        <v>48</v>
      </c>
      <c r="O153" s="32"/>
      <c r="P153" s="189" t="n">
        <f aca="false">O153*H153</f>
        <v>0</v>
      </c>
      <c r="Q153" s="189" t="n">
        <v>0</v>
      </c>
      <c r="R153" s="189" t="n">
        <f aca="false">Q153*H153</f>
        <v>0</v>
      </c>
      <c r="S153" s="189" t="n">
        <v>0</v>
      </c>
      <c r="T153" s="190" t="n">
        <f aca="false">S153*H153</f>
        <v>0</v>
      </c>
      <c r="AR153" s="10" t="s">
        <v>157</v>
      </c>
      <c r="AT153" s="10" t="s">
        <v>152</v>
      </c>
      <c r="AU153" s="10" t="s">
        <v>85</v>
      </c>
      <c r="AY153" s="10" t="s">
        <v>15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24</v>
      </c>
      <c r="BK153" s="191" t="n">
        <f aca="false">ROUND(I153*H153,2)</f>
        <v>0</v>
      </c>
      <c r="BL153" s="10" t="s">
        <v>157</v>
      </c>
      <c r="BM153" s="10" t="s">
        <v>737</v>
      </c>
    </row>
    <row r="154" s="30" customFormat="true" ht="108" hidden="false" customHeight="false" outlineLevel="0" collapsed="false">
      <c r="B154" s="31"/>
      <c r="D154" s="192" t="s">
        <v>159</v>
      </c>
      <c r="F154" s="193" t="s">
        <v>328</v>
      </c>
      <c r="I154" s="194"/>
      <c r="L154" s="31"/>
      <c r="M154" s="195"/>
      <c r="N154" s="32"/>
      <c r="O154" s="32"/>
      <c r="P154" s="32"/>
      <c r="Q154" s="32"/>
      <c r="R154" s="32"/>
      <c r="S154" s="32"/>
      <c r="T154" s="71"/>
      <c r="AT154" s="10" t="s">
        <v>159</v>
      </c>
      <c r="AU154" s="10" t="s">
        <v>85</v>
      </c>
    </row>
    <row r="155" s="196" customFormat="true" ht="12" hidden="false" customHeight="false" outlineLevel="0" collapsed="false">
      <c r="B155" s="197"/>
      <c r="D155" s="192" t="s">
        <v>161</v>
      </c>
      <c r="E155" s="206"/>
      <c r="F155" s="207" t="s">
        <v>738</v>
      </c>
      <c r="H155" s="208" t="n">
        <v>11.2</v>
      </c>
      <c r="I155" s="202"/>
      <c r="L155" s="197"/>
      <c r="M155" s="203"/>
      <c r="N155" s="204"/>
      <c r="O155" s="204"/>
      <c r="P155" s="204"/>
      <c r="Q155" s="204"/>
      <c r="R155" s="204"/>
      <c r="S155" s="204"/>
      <c r="T155" s="205"/>
      <c r="AT155" s="206" t="s">
        <v>161</v>
      </c>
      <c r="AU155" s="206" t="s">
        <v>85</v>
      </c>
      <c r="AV155" s="196" t="s">
        <v>85</v>
      </c>
      <c r="AW155" s="196" t="s">
        <v>40</v>
      </c>
      <c r="AX155" s="196" t="s">
        <v>77</v>
      </c>
      <c r="AY155" s="206" t="s">
        <v>150</v>
      </c>
    </row>
    <row r="156" s="196" customFormat="true" ht="12" hidden="false" customHeight="false" outlineLevel="0" collapsed="false">
      <c r="B156" s="197"/>
      <c r="D156" s="192" t="s">
        <v>161</v>
      </c>
      <c r="E156" s="206"/>
      <c r="F156" s="207" t="s">
        <v>739</v>
      </c>
      <c r="H156" s="208" t="n">
        <v>20.52</v>
      </c>
      <c r="I156" s="202"/>
      <c r="L156" s="197"/>
      <c r="M156" s="203"/>
      <c r="N156" s="204"/>
      <c r="O156" s="204"/>
      <c r="P156" s="204"/>
      <c r="Q156" s="204"/>
      <c r="R156" s="204"/>
      <c r="S156" s="204"/>
      <c r="T156" s="205"/>
      <c r="AT156" s="206" t="s">
        <v>161</v>
      </c>
      <c r="AU156" s="206" t="s">
        <v>85</v>
      </c>
      <c r="AV156" s="196" t="s">
        <v>85</v>
      </c>
      <c r="AW156" s="196" t="s">
        <v>40</v>
      </c>
      <c r="AX156" s="196" t="s">
        <v>77</v>
      </c>
      <c r="AY156" s="206" t="s">
        <v>150</v>
      </c>
    </row>
    <row r="157" s="209" customFormat="true" ht="12" hidden="false" customHeight="false" outlineLevel="0" collapsed="false">
      <c r="B157" s="210"/>
      <c r="D157" s="192" t="s">
        <v>161</v>
      </c>
      <c r="E157" s="211"/>
      <c r="F157" s="212" t="s">
        <v>352</v>
      </c>
      <c r="H157" s="213" t="n">
        <v>31.72</v>
      </c>
      <c r="I157" s="214"/>
      <c r="L157" s="210"/>
      <c r="M157" s="215"/>
      <c r="N157" s="216"/>
      <c r="O157" s="216"/>
      <c r="P157" s="216"/>
      <c r="Q157" s="216"/>
      <c r="R157" s="216"/>
      <c r="S157" s="216"/>
      <c r="T157" s="217"/>
      <c r="AT157" s="211" t="s">
        <v>161</v>
      </c>
      <c r="AU157" s="211" t="s">
        <v>85</v>
      </c>
      <c r="AV157" s="209" t="s">
        <v>157</v>
      </c>
      <c r="AW157" s="209" t="s">
        <v>40</v>
      </c>
      <c r="AX157" s="209" t="s">
        <v>24</v>
      </c>
      <c r="AY157" s="211" t="s">
        <v>150</v>
      </c>
    </row>
    <row r="158" s="166" customFormat="true" ht="29.25" hidden="false" customHeight="true" outlineLevel="0" collapsed="false">
      <c r="B158" s="167"/>
      <c r="D158" s="177" t="s">
        <v>76</v>
      </c>
      <c r="E158" s="178" t="s">
        <v>85</v>
      </c>
      <c r="F158" s="178" t="s">
        <v>344</v>
      </c>
      <c r="I158" s="231"/>
      <c r="J158" s="179" t="n">
        <f aca="false">BK158</f>
        <v>0</v>
      </c>
      <c r="L158" s="167"/>
      <c r="M158" s="171"/>
      <c r="N158" s="172"/>
      <c r="O158" s="172"/>
      <c r="P158" s="173" t="n">
        <f aca="false">SUM(P159:P161)</f>
        <v>0</v>
      </c>
      <c r="Q158" s="172"/>
      <c r="R158" s="173" t="n">
        <f aca="false">SUM(R159:R161)</f>
        <v>8.12592</v>
      </c>
      <c r="S158" s="172"/>
      <c r="T158" s="174" t="n">
        <f aca="false">SUM(T159:T161)</f>
        <v>0</v>
      </c>
      <c r="AR158" s="168" t="s">
        <v>24</v>
      </c>
      <c r="AT158" s="175" t="s">
        <v>76</v>
      </c>
      <c r="AU158" s="175" t="s">
        <v>24</v>
      </c>
      <c r="AY158" s="168" t="s">
        <v>150</v>
      </c>
      <c r="BK158" s="176" t="n">
        <f aca="false">SUM(BK159:BK161)</f>
        <v>0</v>
      </c>
    </row>
    <row r="159" s="30" customFormat="true" ht="31.5" hidden="false" customHeight="true" outlineLevel="0" collapsed="false">
      <c r="B159" s="31"/>
      <c r="C159" s="180" t="s">
        <v>284</v>
      </c>
      <c r="D159" s="180" t="s">
        <v>152</v>
      </c>
      <c r="E159" s="181" t="s">
        <v>740</v>
      </c>
      <c r="F159" s="182" t="s">
        <v>741</v>
      </c>
      <c r="G159" s="183" t="s">
        <v>175</v>
      </c>
      <c r="H159" s="184" t="n">
        <v>4.104</v>
      </c>
      <c r="I159" s="185"/>
      <c r="J159" s="186" t="n">
        <f aca="false">ROUND(I159*H159,2)</f>
        <v>0</v>
      </c>
      <c r="K159" s="182" t="s">
        <v>156</v>
      </c>
      <c r="L159" s="31"/>
      <c r="M159" s="187"/>
      <c r="N159" s="188" t="s">
        <v>48</v>
      </c>
      <c r="O159" s="32"/>
      <c r="P159" s="189" t="n">
        <f aca="false">O159*H159</f>
        <v>0</v>
      </c>
      <c r="Q159" s="189" t="n">
        <v>1.98</v>
      </c>
      <c r="R159" s="189" t="n">
        <f aca="false">Q159*H159</f>
        <v>8.12592</v>
      </c>
      <c r="S159" s="189" t="n">
        <v>0</v>
      </c>
      <c r="T159" s="190" t="n">
        <f aca="false">S159*H159</f>
        <v>0</v>
      </c>
      <c r="AR159" s="10" t="s">
        <v>157</v>
      </c>
      <c r="AT159" s="10" t="s">
        <v>152</v>
      </c>
      <c r="AU159" s="10" t="s">
        <v>85</v>
      </c>
      <c r="AY159" s="10" t="s">
        <v>150</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10" t="s">
        <v>24</v>
      </c>
      <c r="BK159" s="191" t="n">
        <f aca="false">ROUND(I159*H159,2)</f>
        <v>0</v>
      </c>
      <c r="BL159" s="10" t="s">
        <v>157</v>
      </c>
      <c r="BM159" s="10" t="s">
        <v>742</v>
      </c>
    </row>
    <row r="160" s="30" customFormat="true" ht="48" hidden="false" customHeight="false" outlineLevel="0" collapsed="false">
      <c r="B160" s="31"/>
      <c r="D160" s="192" t="s">
        <v>159</v>
      </c>
      <c r="F160" s="193" t="s">
        <v>743</v>
      </c>
      <c r="I160" s="194"/>
      <c r="L160" s="31"/>
      <c r="M160" s="195"/>
      <c r="N160" s="32"/>
      <c r="O160" s="32"/>
      <c r="P160" s="32"/>
      <c r="Q160" s="32"/>
      <c r="R160" s="32"/>
      <c r="S160" s="32"/>
      <c r="T160" s="71"/>
      <c r="AT160" s="10" t="s">
        <v>159</v>
      </c>
      <c r="AU160" s="10" t="s">
        <v>85</v>
      </c>
    </row>
    <row r="161" s="196" customFormat="true" ht="12" hidden="false" customHeight="false" outlineLevel="0" collapsed="false">
      <c r="B161" s="197"/>
      <c r="D161" s="192" t="s">
        <v>161</v>
      </c>
      <c r="E161" s="206"/>
      <c r="F161" s="207" t="s">
        <v>697</v>
      </c>
      <c r="H161" s="208" t="n">
        <v>4.104</v>
      </c>
      <c r="I161" s="202"/>
      <c r="L161" s="197"/>
      <c r="M161" s="203"/>
      <c r="N161" s="204"/>
      <c r="O161" s="204"/>
      <c r="P161" s="204"/>
      <c r="Q161" s="204"/>
      <c r="R161" s="204"/>
      <c r="S161" s="204"/>
      <c r="T161" s="205"/>
      <c r="AT161" s="206" t="s">
        <v>161</v>
      </c>
      <c r="AU161" s="206" t="s">
        <v>85</v>
      </c>
      <c r="AV161" s="196" t="s">
        <v>85</v>
      </c>
      <c r="AW161" s="196" t="s">
        <v>40</v>
      </c>
      <c r="AX161" s="196" t="s">
        <v>24</v>
      </c>
      <c r="AY161" s="206" t="s">
        <v>150</v>
      </c>
    </row>
    <row r="162" s="166" customFormat="true" ht="29.25" hidden="false" customHeight="true" outlineLevel="0" collapsed="false">
      <c r="B162" s="167"/>
      <c r="D162" s="177" t="s">
        <v>76</v>
      </c>
      <c r="E162" s="178" t="s">
        <v>166</v>
      </c>
      <c r="F162" s="178" t="s">
        <v>744</v>
      </c>
      <c r="I162" s="231"/>
      <c r="J162" s="179" t="n">
        <f aca="false">BK162</f>
        <v>0</v>
      </c>
      <c r="L162" s="167"/>
      <c r="M162" s="171"/>
      <c r="N162" s="172"/>
      <c r="O162" s="172"/>
      <c r="P162" s="173" t="n">
        <f aca="false">SUM(P163:P211)</f>
        <v>0</v>
      </c>
      <c r="Q162" s="172"/>
      <c r="R162" s="173" t="n">
        <f aca="false">SUM(R163:R211)</f>
        <v>51.69060998</v>
      </c>
      <c r="S162" s="172"/>
      <c r="T162" s="174" t="n">
        <f aca="false">SUM(T163:T211)</f>
        <v>0</v>
      </c>
      <c r="AR162" s="168" t="s">
        <v>24</v>
      </c>
      <c r="AT162" s="175" t="s">
        <v>76</v>
      </c>
      <c r="AU162" s="175" t="s">
        <v>24</v>
      </c>
      <c r="AY162" s="168" t="s">
        <v>150</v>
      </c>
      <c r="BK162" s="176" t="n">
        <f aca="false">SUM(BK163:BK211)</f>
        <v>0</v>
      </c>
    </row>
    <row r="163" s="30" customFormat="true" ht="44.25" hidden="false" customHeight="true" outlineLevel="0" collapsed="false">
      <c r="B163" s="31"/>
      <c r="C163" s="180" t="s">
        <v>288</v>
      </c>
      <c r="D163" s="180" t="s">
        <v>152</v>
      </c>
      <c r="E163" s="181" t="s">
        <v>745</v>
      </c>
      <c r="F163" s="182" t="s">
        <v>746</v>
      </c>
      <c r="G163" s="183" t="s">
        <v>155</v>
      </c>
      <c r="H163" s="184" t="n">
        <v>26.4</v>
      </c>
      <c r="I163" s="185"/>
      <c r="J163" s="186" t="n">
        <f aca="false">ROUND(I163*H163,2)</f>
        <v>0</v>
      </c>
      <c r="K163" s="182" t="s">
        <v>156</v>
      </c>
      <c r="L163" s="31"/>
      <c r="M163" s="187"/>
      <c r="N163" s="188" t="s">
        <v>48</v>
      </c>
      <c r="O163" s="32"/>
      <c r="P163" s="189" t="n">
        <f aca="false">O163*H163</f>
        <v>0</v>
      </c>
      <c r="Q163" s="189" t="n">
        <v>0.24821</v>
      </c>
      <c r="R163" s="189" t="n">
        <f aca="false">Q163*H163</f>
        <v>6.552744</v>
      </c>
      <c r="S163" s="189" t="n">
        <v>0</v>
      </c>
      <c r="T163" s="190" t="n">
        <f aca="false">S163*H163</f>
        <v>0</v>
      </c>
      <c r="AR163" s="10" t="s">
        <v>157</v>
      </c>
      <c r="AT163" s="10" t="s">
        <v>152</v>
      </c>
      <c r="AU163" s="10" t="s">
        <v>85</v>
      </c>
      <c r="AY163" s="10" t="s">
        <v>150</v>
      </c>
      <c r="BE163" s="191" t="n">
        <f aca="false">IF(N163="základní",J163,0)</f>
        <v>0</v>
      </c>
      <c r="BF163" s="191" t="n">
        <f aca="false">IF(N163="snížená",J163,0)</f>
        <v>0</v>
      </c>
      <c r="BG163" s="191" t="n">
        <f aca="false">IF(N163="zákl. přenesená",J163,0)</f>
        <v>0</v>
      </c>
      <c r="BH163" s="191" t="n">
        <f aca="false">IF(N163="sníž. přenesená",J163,0)</f>
        <v>0</v>
      </c>
      <c r="BI163" s="191" t="n">
        <f aca="false">IF(N163="nulová",J163,0)</f>
        <v>0</v>
      </c>
      <c r="BJ163" s="10" t="s">
        <v>24</v>
      </c>
      <c r="BK163" s="191" t="n">
        <f aca="false">ROUND(I163*H163,2)</f>
        <v>0</v>
      </c>
      <c r="BL163" s="10" t="s">
        <v>157</v>
      </c>
      <c r="BM163" s="10" t="s">
        <v>747</v>
      </c>
    </row>
    <row r="164" s="30" customFormat="true" ht="144" hidden="false" customHeight="false" outlineLevel="0" collapsed="false">
      <c r="B164" s="31"/>
      <c r="D164" s="192" t="s">
        <v>159</v>
      </c>
      <c r="F164" s="193" t="s">
        <v>748</v>
      </c>
      <c r="I164" s="194"/>
      <c r="L164" s="31"/>
      <c r="M164" s="195"/>
      <c r="N164" s="32"/>
      <c r="O164" s="32"/>
      <c r="P164" s="32"/>
      <c r="Q164" s="32"/>
      <c r="R164" s="32"/>
      <c r="S164" s="32"/>
      <c r="T164" s="71"/>
      <c r="AT164" s="10" t="s">
        <v>159</v>
      </c>
      <c r="AU164" s="10" t="s">
        <v>85</v>
      </c>
    </row>
    <row r="165" s="196" customFormat="true" ht="12" hidden="false" customHeight="false" outlineLevel="0" collapsed="false">
      <c r="B165" s="197"/>
      <c r="D165" s="192" t="s">
        <v>161</v>
      </c>
      <c r="E165" s="206"/>
      <c r="F165" s="207" t="s">
        <v>749</v>
      </c>
      <c r="H165" s="208" t="n">
        <v>24.4</v>
      </c>
      <c r="I165" s="202"/>
      <c r="L165" s="197"/>
      <c r="M165" s="203"/>
      <c r="N165" s="204"/>
      <c r="O165" s="204"/>
      <c r="P165" s="204"/>
      <c r="Q165" s="204"/>
      <c r="R165" s="204"/>
      <c r="S165" s="204"/>
      <c r="T165" s="205"/>
      <c r="AT165" s="206" t="s">
        <v>161</v>
      </c>
      <c r="AU165" s="206" t="s">
        <v>85</v>
      </c>
      <c r="AV165" s="196" t="s">
        <v>85</v>
      </c>
      <c r="AW165" s="196" t="s">
        <v>40</v>
      </c>
      <c r="AX165" s="196" t="s">
        <v>77</v>
      </c>
      <c r="AY165" s="206" t="s">
        <v>150</v>
      </c>
    </row>
    <row r="166" s="196" customFormat="true" ht="12" hidden="false" customHeight="false" outlineLevel="0" collapsed="false">
      <c r="B166" s="197"/>
      <c r="D166" s="192" t="s">
        <v>161</v>
      </c>
      <c r="E166" s="206"/>
      <c r="F166" s="207" t="s">
        <v>750</v>
      </c>
      <c r="H166" s="208" t="n">
        <v>1.8</v>
      </c>
      <c r="I166" s="202"/>
      <c r="L166" s="197"/>
      <c r="M166" s="203"/>
      <c r="N166" s="204"/>
      <c r="O166" s="204"/>
      <c r="P166" s="204"/>
      <c r="Q166" s="204"/>
      <c r="R166" s="204"/>
      <c r="S166" s="204"/>
      <c r="T166" s="205"/>
      <c r="AT166" s="206" t="s">
        <v>161</v>
      </c>
      <c r="AU166" s="206" t="s">
        <v>85</v>
      </c>
      <c r="AV166" s="196" t="s">
        <v>85</v>
      </c>
      <c r="AW166" s="196" t="s">
        <v>40</v>
      </c>
      <c r="AX166" s="196" t="s">
        <v>77</v>
      </c>
      <c r="AY166" s="206" t="s">
        <v>150</v>
      </c>
    </row>
    <row r="167" s="196" customFormat="true" ht="12" hidden="false" customHeight="false" outlineLevel="0" collapsed="false">
      <c r="B167" s="197"/>
      <c r="D167" s="192" t="s">
        <v>161</v>
      </c>
      <c r="E167" s="206"/>
      <c r="F167" s="207" t="s">
        <v>750</v>
      </c>
      <c r="H167" s="208" t="n">
        <v>1.8</v>
      </c>
      <c r="I167" s="202"/>
      <c r="L167" s="197"/>
      <c r="M167" s="203"/>
      <c r="N167" s="204"/>
      <c r="O167" s="204"/>
      <c r="P167" s="204"/>
      <c r="Q167" s="204"/>
      <c r="R167" s="204"/>
      <c r="S167" s="204"/>
      <c r="T167" s="205"/>
      <c r="AT167" s="206" t="s">
        <v>161</v>
      </c>
      <c r="AU167" s="206" t="s">
        <v>85</v>
      </c>
      <c r="AV167" s="196" t="s">
        <v>85</v>
      </c>
      <c r="AW167" s="196" t="s">
        <v>40</v>
      </c>
      <c r="AX167" s="196" t="s">
        <v>77</v>
      </c>
      <c r="AY167" s="206" t="s">
        <v>150</v>
      </c>
    </row>
    <row r="168" s="196" customFormat="true" ht="12" hidden="false" customHeight="false" outlineLevel="0" collapsed="false">
      <c r="B168" s="197"/>
      <c r="D168" s="192" t="s">
        <v>161</v>
      </c>
      <c r="E168" s="206"/>
      <c r="F168" s="207" t="s">
        <v>751</v>
      </c>
      <c r="H168" s="208" t="n">
        <v>-1.6</v>
      </c>
      <c r="I168" s="202"/>
      <c r="L168" s="197"/>
      <c r="M168" s="203"/>
      <c r="N168" s="204"/>
      <c r="O168" s="204"/>
      <c r="P168" s="204"/>
      <c r="Q168" s="204"/>
      <c r="R168" s="204"/>
      <c r="S168" s="204"/>
      <c r="T168" s="205"/>
      <c r="AT168" s="206" t="s">
        <v>161</v>
      </c>
      <c r="AU168" s="206" t="s">
        <v>85</v>
      </c>
      <c r="AV168" s="196" t="s">
        <v>85</v>
      </c>
      <c r="AW168" s="196" t="s">
        <v>40</v>
      </c>
      <c r="AX168" s="196" t="s">
        <v>77</v>
      </c>
      <c r="AY168" s="206" t="s">
        <v>150</v>
      </c>
    </row>
    <row r="169" s="209" customFormat="true" ht="12" hidden="false" customHeight="false" outlineLevel="0" collapsed="false">
      <c r="B169" s="210"/>
      <c r="D169" s="198" t="s">
        <v>161</v>
      </c>
      <c r="E169" s="218"/>
      <c r="F169" s="219" t="s">
        <v>752</v>
      </c>
      <c r="H169" s="220" t="n">
        <v>26.4</v>
      </c>
      <c r="I169" s="214"/>
      <c r="L169" s="210"/>
      <c r="M169" s="215"/>
      <c r="N169" s="216"/>
      <c r="O169" s="216"/>
      <c r="P169" s="216"/>
      <c r="Q169" s="216"/>
      <c r="R169" s="216"/>
      <c r="S169" s="216"/>
      <c r="T169" s="217"/>
      <c r="AT169" s="211" t="s">
        <v>161</v>
      </c>
      <c r="AU169" s="211" t="s">
        <v>85</v>
      </c>
      <c r="AV169" s="209" t="s">
        <v>157</v>
      </c>
      <c r="AW169" s="209" t="s">
        <v>40</v>
      </c>
      <c r="AX169" s="209" t="s">
        <v>24</v>
      </c>
      <c r="AY169" s="211" t="s">
        <v>150</v>
      </c>
    </row>
    <row r="170" s="30" customFormat="true" ht="22.5" hidden="false" customHeight="true" outlineLevel="0" collapsed="false">
      <c r="B170" s="31"/>
      <c r="C170" s="180" t="s">
        <v>10</v>
      </c>
      <c r="D170" s="180" t="s">
        <v>152</v>
      </c>
      <c r="E170" s="181" t="s">
        <v>753</v>
      </c>
      <c r="F170" s="182" t="s">
        <v>754</v>
      </c>
      <c r="G170" s="183" t="s">
        <v>155</v>
      </c>
      <c r="H170" s="184" t="n">
        <v>3</v>
      </c>
      <c r="I170" s="185"/>
      <c r="J170" s="186" t="n">
        <f aca="false">ROUND(I170*H170,2)</f>
        <v>0</v>
      </c>
      <c r="K170" s="182" t="s">
        <v>156</v>
      </c>
      <c r="L170" s="31"/>
      <c r="M170" s="187"/>
      <c r="N170" s="188" t="s">
        <v>48</v>
      </c>
      <c r="O170" s="32"/>
      <c r="P170" s="189" t="n">
        <f aca="false">O170*H170</f>
        <v>0</v>
      </c>
      <c r="Q170" s="189" t="n">
        <v>0.14851</v>
      </c>
      <c r="R170" s="189" t="n">
        <f aca="false">Q170*H170</f>
        <v>0.44553</v>
      </c>
      <c r="S170" s="189" t="n">
        <v>0</v>
      </c>
      <c r="T170" s="190" t="n">
        <f aca="false">S170*H170</f>
        <v>0</v>
      </c>
      <c r="AR170" s="10" t="s">
        <v>157</v>
      </c>
      <c r="AT170" s="10" t="s">
        <v>152</v>
      </c>
      <c r="AU170" s="10" t="s">
        <v>85</v>
      </c>
      <c r="AY170" s="10" t="s">
        <v>150</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10" t="s">
        <v>24</v>
      </c>
      <c r="BK170" s="191" t="n">
        <f aca="false">ROUND(I170*H170,2)</f>
        <v>0</v>
      </c>
      <c r="BL170" s="10" t="s">
        <v>157</v>
      </c>
      <c r="BM170" s="10" t="s">
        <v>755</v>
      </c>
    </row>
    <row r="171" s="30" customFormat="true" ht="144" hidden="false" customHeight="false" outlineLevel="0" collapsed="false">
      <c r="B171" s="31"/>
      <c r="D171" s="192" t="s">
        <v>159</v>
      </c>
      <c r="F171" s="193" t="s">
        <v>748</v>
      </c>
      <c r="I171" s="194"/>
      <c r="L171" s="31"/>
      <c r="M171" s="195"/>
      <c r="N171" s="32"/>
      <c r="O171" s="32"/>
      <c r="P171" s="32"/>
      <c r="Q171" s="32"/>
      <c r="R171" s="32"/>
      <c r="S171" s="32"/>
      <c r="T171" s="71"/>
      <c r="AT171" s="10" t="s">
        <v>159</v>
      </c>
      <c r="AU171" s="10" t="s">
        <v>85</v>
      </c>
    </row>
    <row r="172" s="196" customFormat="true" ht="12" hidden="false" customHeight="false" outlineLevel="0" collapsed="false">
      <c r="B172" s="197"/>
      <c r="D172" s="198" t="s">
        <v>161</v>
      </c>
      <c r="E172" s="199"/>
      <c r="F172" s="200" t="s">
        <v>756</v>
      </c>
      <c r="H172" s="201" t="n">
        <v>3</v>
      </c>
      <c r="I172" s="202"/>
      <c r="L172" s="197"/>
      <c r="M172" s="203"/>
      <c r="N172" s="204"/>
      <c r="O172" s="204"/>
      <c r="P172" s="204"/>
      <c r="Q172" s="204"/>
      <c r="R172" s="204"/>
      <c r="S172" s="204"/>
      <c r="T172" s="205"/>
      <c r="AT172" s="206" t="s">
        <v>161</v>
      </c>
      <c r="AU172" s="206" t="s">
        <v>85</v>
      </c>
      <c r="AV172" s="196" t="s">
        <v>85</v>
      </c>
      <c r="AW172" s="196" t="s">
        <v>40</v>
      </c>
      <c r="AX172" s="196" t="s">
        <v>24</v>
      </c>
      <c r="AY172" s="206" t="s">
        <v>150</v>
      </c>
    </row>
    <row r="173" s="30" customFormat="true" ht="22.5" hidden="false" customHeight="true" outlineLevel="0" collapsed="false">
      <c r="B173" s="31"/>
      <c r="C173" s="180" t="s">
        <v>299</v>
      </c>
      <c r="D173" s="180" t="s">
        <v>152</v>
      </c>
      <c r="E173" s="181" t="s">
        <v>757</v>
      </c>
      <c r="F173" s="182" t="s">
        <v>758</v>
      </c>
      <c r="G173" s="183" t="s">
        <v>401</v>
      </c>
      <c r="H173" s="184" t="n">
        <v>6</v>
      </c>
      <c r="I173" s="185"/>
      <c r="J173" s="186" t="n">
        <f aca="false">ROUND(I173*H173,2)</f>
        <v>0</v>
      </c>
      <c r="K173" s="182" t="s">
        <v>156</v>
      </c>
      <c r="L173" s="31"/>
      <c r="M173" s="187"/>
      <c r="N173" s="188" t="s">
        <v>48</v>
      </c>
      <c r="O173" s="32"/>
      <c r="P173" s="189" t="n">
        <f aca="false">O173*H173</f>
        <v>0</v>
      </c>
      <c r="Q173" s="189" t="n">
        <v>0.00688</v>
      </c>
      <c r="R173" s="189" t="n">
        <f aca="false">Q173*H173</f>
        <v>0.04128</v>
      </c>
      <c r="S173" s="189" t="n">
        <v>0</v>
      </c>
      <c r="T173" s="190" t="n">
        <f aca="false">S173*H173</f>
        <v>0</v>
      </c>
      <c r="AR173" s="10" t="s">
        <v>157</v>
      </c>
      <c r="AT173" s="10" t="s">
        <v>152</v>
      </c>
      <c r="AU173" s="10" t="s">
        <v>85</v>
      </c>
      <c r="AY173" s="10" t="s">
        <v>150</v>
      </c>
      <c r="BE173" s="191" t="n">
        <f aca="false">IF(N173="základní",J173,0)</f>
        <v>0</v>
      </c>
      <c r="BF173" s="191" t="n">
        <f aca="false">IF(N173="snížená",J173,0)</f>
        <v>0</v>
      </c>
      <c r="BG173" s="191" t="n">
        <f aca="false">IF(N173="zákl. přenesená",J173,0)</f>
        <v>0</v>
      </c>
      <c r="BH173" s="191" t="n">
        <f aca="false">IF(N173="sníž. přenesená",J173,0)</f>
        <v>0</v>
      </c>
      <c r="BI173" s="191" t="n">
        <f aca="false">IF(N173="nulová",J173,0)</f>
        <v>0</v>
      </c>
      <c r="BJ173" s="10" t="s">
        <v>24</v>
      </c>
      <c r="BK173" s="191" t="n">
        <f aca="false">ROUND(I173*H173,2)</f>
        <v>0</v>
      </c>
      <c r="BL173" s="10" t="s">
        <v>157</v>
      </c>
      <c r="BM173" s="10" t="s">
        <v>759</v>
      </c>
    </row>
    <row r="174" s="30" customFormat="true" ht="48" hidden="false" customHeight="false" outlineLevel="0" collapsed="false">
      <c r="B174" s="31"/>
      <c r="D174" s="192" t="s">
        <v>159</v>
      </c>
      <c r="F174" s="193" t="s">
        <v>760</v>
      </c>
      <c r="I174" s="194"/>
      <c r="L174" s="31"/>
      <c r="M174" s="195"/>
      <c r="N174" s="32"/>
      <c r="O174" s="32"/>
      <c r="P174" s="32"/>
      <c r="Q174" s="32"/>
      <c r="R174" s="32"/>
      <c r="S174" s="32"/>
      <c r="T174" s="71"/>
      <c r="AT174" s="10" t="s">
        <v>159</v>
      </c>
      <c r="AU174" s="10" t="s">
        <v>85</v>
      </c>
    </row>
    <row r="175" s="196" customFormat="true" ht="12" hidden="false" customHeight="false" outlineLevel="0" collapsed="false">
      <c r="B175" s="197"/>
      <c r="D175" s="198" t="s">
        <v>161</v>
      </c>
      <c r="E175" s="199"/>
      <c r="F175" s="200" t="s">
        <v>761</v>
      </c>
      <c r="H175" s="201" t="n">
        <v>6</v>
      </c>
      <c r="I175" s="202"/>
      <c r="L175" s="197"/>
      <c r="M175" s="203"/>
      <c r="N175" s="204"/>
      <c r="O175" s="204"/>
      <c r="P175" s="204"/>
      <c r="Q175" s="204"/>
      <c r="R175" s="204"/>
      <c r="S175" s="204"/>
      <c r="T175" s="205"/>
      <c r="AT175" s="206" t="s">
        <v>161</v>
      </c>
      <c r="AU175" s="206" t="s">
        <v>85</v>
      </c>
      <c r="AV175" s="196" t="s">
        <v>85</v>
      </c>
      <c r="AW175" s="196" t="s">
        <v>40</v>
      </c>
      <c r="AX175" s="196" t="s">
        <v>24</v>
      </c>
      <c r="AY175" s="206" t="s">
        <v>150</v>
      </c>
    </row>
    <row r="176" s="30" customFormat="true" ht="22.5" hidden="false" customHeight="true" outlineLevel="0" collapsed="false">
      <c r="B176" s="31"/>
      <c r="C176" s="180" t="s">
        <v>304</v>
      </c>
      <c r="D176" s="180" t="s">
        <v>152</v>
      </c>
      <c r="E176" s="181" t="s">
        <v>762</v>
      </c>
      <c r="F176" s="182" t="s">
        <v>763</v>
      </c>
      <c r="G176" s="183" t="s">
        <v>401</v>
      </c>
      <c r="H176" s="184" t="n">
        <v>14</v>
      </c>
      <c r="I176" s="185"/>
      <c r="J176" s="186" t="n">
        <f aca="false">ROUND(I176*H176,2)</f>
        <v>0</v>
      </c>
      <c r="K176" s="182" t="s">
        <v>156</v>
      </c>
      <c r="L176" s="31"/>
      <c r="M176" s="187"/>
      <c r="N176" s="188" t="s">
        <v>48</v>
      </c>
      <c r="O176" s="32"/>
      <c r="P176" s="189" t="n">
        <f aca="false">O176*H176</f>
        <v>0</v>
      </c>
      <c r="Q176" s="189" t="n">
        <v>0.00918</v>
      </c>
      <c r="R176" s="189" t="n">
        <f aca="false">Q176*H176</f>
        <v>0.12852</v>
      </c>
      <c r="S176" s="189" t="n">
        <v>0</v>
      </c>
      <c r="T176" s="190" t="n">
        <f aca="false">S176*H176</f>
        <v>0</v>
      </c>
      <c r="AR176" s="10" t="s">
        <v>157</v>
      </c>
      <c r="AT176" s="10" t="s">
        <v>152</v>
      </c>
      <c r="AU176" s="10" t="s">
        <v>85</v>
      </c>
      <c r="AY176" s="10" t="s">
        <v>150</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10" t="s">
        <v>24</v>
      </c>
      <c r="BK176" s="191" t="n">
        <f aca="false">ROUND(I176*H176,2)</f>
        <v>0</v>
      </c>
      <c r="BL176" s="10" t="s">
        <v>157</v>
      </c>
      <c r="BM176" s="10" t="s">
        <v>764</v>
      </c>
    </row>
    <row r="177" s="30" customFormat="true" ht="48" hidden="false" customHeight="false" outlineLevel="0" collapsed="false">
      <c r="B177" s="31"/>
      <c r="D177" s="192" t="s">
        <v>159</v>
      </c>
      <c r="F177" s="193" t="s">
        <v>760</v>
      </c>
      <c r="I177" s="194"/>
      <c r="L177" s="31"/>
      <c r="M177" s="195"/>
      <c r="N177" s="32"/>
      <c r="O177" s="32"/>
      <c r="P177" s="32"/>
      <c r="Q177" s="32"/>
      <c r="R177" s="32"/>
      <c r="S177" s="32"/>
      <c r="T177" s="71"/>
      <c r="AT177" s="10" t="s">
        <v>159</v>
      </c>
      <c r="AU177" s="10" t="s">
        <v>85</v>
      </c>
    </row>
    <row r="178" s="196" customFormat="true" ht="12" hidden="false" customHeight="false" outlineLevel="0" collapsed="false">
      <c r="B178" s="197"/>
      <c r="D178" s="198" t="s">
        <v>161</v>
      </c>
      <c r="E178" s="199"/>
      <c r="F178" s="200" t="s">
        <v>765</v>
      </c>
      <c r="H178" s="201" t="n">
        <v>14</v>
      </c>
      <c r="I178" s="202"/>
      <c r="L178" s="197"/>
      <c r="M178" s="203"/>
      <c r="N178" s="204"/>
      <c r="O178" s="204"/>
      <c r="P178" s="204"/>
      <c r="Q178" s="204"/>
      <c r="R178" s="204"/>
      <c r="S178" s="204"/>
      <c r="T178" s="205"/>
      <c r="AT178" s="206" t="s">
        <v>161</v>
      </c>
      <c r="AU178" s="206" t="s">
        <v>85</v>
      </c>
      <c r="AV178" s="196" t="s">
        <v>85</v>
      </c>
      <c r="AW178" s="196" t="s">
        <v>40</v>
      </c>
      <c r="AX178" s="196" t="s">
        <v>24</v>
      </c>
      <c r="AY178" s="206" t="s">
        <v>150</v>
      </c>
    </row>
    <row r="179" s="30" customFormat="true" ht="22.5" hidden="false" customHeight="true" outlineLevel="0" collapsed="false">
      <c r="B179" s="31"/>
      <c r="C179" s="221" t="s">
        <v>309</v>
      </c>
      <c r="D179" s="221" t="s">
        <v>337</v>
      </c>
      <c r="E179" s="222" t="s">
        <v>766</v>
      </c>
      <c r="F179" s="223" t="s">
        <v>767</v>
      </c>
      <c r="G179" s="224" t="s">
        <v>401</v>
      </c>
      <c r="H179" s="225" t="n">
        <v>6</v>
      </c>
      <c r="I179" s="226"/>
      <c r="J179" s="227" t="n">
        <f aca="false">ROUND(I179*H179,2)</f>
        <v>0</v>
      </c>
      <c r="K179" s="223" t="s">
        <v>156</v>
      </c>
      <c r="L179" s="228"/>
      <c r="M179" s="229"/>
      <c r="N179" s="230" t="s">
        <v>48</v>
      </c>
      <c r="O179" s="32"/>
      <c r="P179" s="189" t="n">
        <f aca="false">O179*H179</f>
        <v>0</v>
      </c>
      <c r="Q179" s="189" t="n">
        <v>0.058</v>
      </c>
      <c r="R179" s="189" t="n">
        <f aca="false">Q179*H179</f>
        <v>0.348</v>
      </c>
      <c r="S179" s="189" t="n">
        <v>0</v>
      </c>
      <c r="T179" s="190" t="n">
        <f aca="false">S179*H179</f>
        <v>0</v>
      </c>
      <c r="AR179" s="10" t="s">
        <v>341</v>
      </c>
      <c r="AT179" s="10" t="s">
        <v>337</v>
      </c>
      <c r="AU179" s="10" t="s">
        <v>85</v>
      </c>
      <c r="AY179" s="10" t="s">
        <v>150</v>
      </c>
      <c r="BE179" s="191" t="n">
        <f aca="false">IF(N179="základní",J179,0)</f>
        <v>0</v>
      </c>
      <c r="BF179" s="191" t="n">
        <f aca="false">IF(N179="snížená",J179,0)</f>
        <v>0</v>
      </c>
      <c r="BG179" s="191" t="n">
        <f aca="false">IF(N179="zákl. přenesená",J179,0)</f>
        <v>0</v>
      </c>
      <c r="BH179" s="191" t="n">
        <f aca="false">IF(N179="sníž. přenesená",J179,0)</f>
        <v>0</v>
      </c>
      <c r="BI179" s="191" t="n">
        <f aca="false">IF(N179="nulová",J179,0)</f>
        <v>0</v>
      </c>
      <c r="BJ179" s="10" t="s">
        <v>24</v>
      </c>
      <c r="BK179" s="191" t="n">
        <f aca="false">ROUND(I179*H179,2)</f>
        <v>0</v>
      </c>
      <c r="BL179" s="10" t="s">
        <v>341</v>
      </c>
      <c r="BM179" s="10" t="s">
        <v>768</v>
      </c>
    </row>
    <row r="180" s="196" customFormat="true" ht="12" hidden="false" customHeight="false" outlineLevel="0" collapsed="false">
      <c r="B180" s="197"/>
      <c r="D180" s="198" t="s">
        <v>161</v>
      </c>
      <c r="E180" s="199"/>
      <c r="F180" s="200" t="s">
        <v>761</v>
      </c>
      <c r="H180" s="201" t="n">
        <v>6</v>
      </c>
      <c r="I180" s="202"/>
      <c r="L180" s="197"/>
      <c r="M180" s="203"/>
      <c r="N180" s="204"/>
      <c r="O180" s="204"/>
      <c r="P180" s="204"/>
      <c r="Q180" s="204"/>
      <c r="R180" s="204"/>
      <c r="S180" s="204"/>
      <c r="T180" s="205"/>
      <c r="AT180" s="206" t="s">
        <v>161</v>
      </c>
      <c r="AU180" s="206" t="s">
        <v>85</v>
      </c>
      <c r="AV180" s="196" t="s">
        <v>85</v>
      </c>
      <c r="AW180" s="196" t="s">
        <v>40</v>
      </c>
      <c r="AX180" s="196" t="s">
        <v>24</v>
      </c>
      <c r="AY180" s="206" t="s">
        <v>150</v>
      </c>
    </row>
    <row r="181" s="30" customFormat="true" ht="22.5" hidden="false" customHeight="true" outlineLevel="0" collapsed="false">
      <c r="B181" s="31"/>
      <c r="C181" s="221" t="s">
        <v>315</v>
      </c>
      <c r="D181" s="221" t="s">
        <v>337</v>
      </c>
      <c r="E181" s="222" t="s">
        <v>769</v>
      </c>
      <c r="F181" s="223" t="s">
        <v>770</v>
      </c>
      <c r="G181" s="224" t="s">
        <v>401</v>
      </c>
      <c r="H181" s="225" t="n">
        <v>14</v>
      </c>
      <c r="I181" s="226"/>
      <c r="J181" s="227" t="n">
        <f aca="false">ROUND(I181*H181,2)</f>
        <v>0</v>
      </c>
      <c r="K181" s="223" t="s">
        <v>156</v>
      </c>
      <c r="L181" s="228"/>
      <c r="M181" s="229"/>
      <c r="N181" s="230" t="s">
        <v>48</v>
      </c>
      <c r="O181" s="32"/>
      <c r="P181" s="189" t="n">
        <f aca="false">O181*H181</f>
        <v>0</v>
      </c>
      <c r="Q181" s="189" t="n">
        <v>0.073</v>
      </c>
      <c r="R181" s="189" t="n">
        <f aca="false">Q181*H181</f>
        <v>1.022</v>
      </c>
      <c r="S181" s="189" t="n">
        <v>0</v>
      </c>
      <c r="T181" s="190" t="n">
        <f aca="false">S181*H181</f>
        <v>0</v>
      </c>
      <c r="AR181" s="10" t="s">
        <v>341</v>
      </c>
      <c r="AT181" s="10" t="s">
        <v>337</v>
      </c>
      <c r="AU181" s="10" t="s">
        <v>85</v>
      </c>
      <c r="AY181" s="10" t="s">
        <v>150</v>
      </c>
      <c r="BE181" s="191" t="n">
        <f aca="false">IF(N181="základní",J181,0)</f>
        <v>0</v>
      </c>
      <c r="BF181" s="191" t="n">
        <f aca="false">IF(N181="snížená",J181,0)</f>
        <v>0</v>
      </c>
      <c r="BG181" s="191" t="n">
        <f aca="false">IF(N181="zákl. přenesená",J181,0)</f>
        <v>0</v>
      </c>
      <c r="BH181" s="191" t="n">
        <f aca="false">IF(N181="sníž. přenesená",J181,0)</f>
        <v>0</v>
      </c>
      <c r="BI181" s="191" t="n">
        <f aca="false">IF(N181="nulová",J181,0)</f>
        <v>0</v>
      </c>
      <c r="BJ181" s="10" t="s">
        <v>24</v>
      </c>
      <c r="BK181" s="191" t="n">
        <f aca="false">ROUND(I181*H181,2)</f>
        <v>0</v>
      </c>
      <c r="BL181" s="10" t="s">
        <v>341</v>
      </c>
      <c r="BM181" s="10" t="s">
        <v>771</v>
      </c>
    </row>
    <row r="182" s="196" customFormat="true" ht="12" hidden="false" customHeight="false" outlineLevel="0" collapsed="false">
      <c r="B182" s="197"/>
      <c r="D182" s="198" t="s">
        <v>161</v>
      </c>
      <c r="E182" s="199"/>
      <c r="F182" s="200" t="s">
        <v>765</v>
      </c>
      <c r="H182" s="201" t="n">
        <v>14</v>
      </c>
      <c r="I182" s="202"/>
      <c r="L182" s="197"/>
      <c r="M182" s="203"/>
      <c r="N182" s="204"/>
      <c r="O182" s="204"/>
      <c r="P182" s="204"/>
      <c r="Q182" s="204"/>
      <c r="R182" s="204"/>
      <c r="S182" s="204"/>
      <c r="T182" s="205"/>
      <c r="AT182" s="206" t="s">
        <v>161</v>
      </c>
      <c r="AU182" s="206" t="s">
        <v>85</v>
      </c>
      <c r="AV182" s="196" t="s">
        <v>85</v>
      </c>
      <c r="AW182" s="196" t="s">
        <v>40</v>
      </c>
      <c r="AX182" s="196" t="s">
        <v>24</v>
      </c>
      <c r="AY182" s="206" t="s">
        <v>150</v>
      </c>
    </row>
    <row r="183" s="30" customFormat="true" ht="31.5" hidden="false" customHeight="true" outlineLevel="0" collapsed="false">
      <c r="B183" s="31"/>
      <c r="C183" s="180" t="s">
        <v>321</v>
      </c>
      <c r="D183" s="180" t="s">
        <v>152</v>
      </c>
      <c r="E183" s="181" t="s">
        <v>772</v>
      </c>
      <c r="F183" s="182" t="s">
        <v>773</v>
      </c>
      <c r="G183" s="183" t="s">
        <v>401</v>
      </c>
      <c r="H183" s="184" t="n">
        <v>4</v>
      </c>
      <c r="I183" s="185"/>
      <c r="J183" s="186" t="n">
        <f aca="false">ROUND(I183*H183,2)</f>
        <v>0</v>
      </c>
      <c r="K183" s="182" t="s">
        <v>156</v>
      </c>
      <c r="L183" s="31"/>
      <c r="M183" s="187"/>
      <c r="N183" s="188" t="s">
        <v>48</v>
      </c>
      <c r="O183" s="32"/>
      <c r="P183" s="189" t="n">
        <f aca="false">O183*H183</f>
        <v>0</v>
      </c>
      <c r="Q183" s="189" t="n">
        <v>0.04645</v>
      </c>
      <c r="R183" s="189" t="n">
        <f aca="false">Q183*H183</f>
        <v>0.1858</v>
      </c>
      <c r="S183" s="189" t="n">
        <v>0</v>
      </c>
      <c r="T183" s="190" t="n">
        <f aca="false">S183*H183</f>
        <v>0</v>
      </c>
      <c r="AR183" s="10" t="s">
        <v>157</v>
      </c>
      <c r="AT183" s="10" t="s">
        <v>152</v>
      </c>
      <c r="AU183" s="10" t="s">
        <v>85</v>
      </c>
      <c r="AY183" s="10" t="s">
        <v>150</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10" t="s">
        <v>24</v>
      </c>
      <c r="BK183" s="191" t="n">
        <f aca="false">ROUND(I183*H183,2)</f>
        <v>0</v>
      </c>
      <c r="BL183" s="10" t="s">
        <v>157</v>
      </c>
      <c r="BM183" s="10" t="s">
        <v>774</v>
      </c>
    </row>
    <row r="184" s="30" customFormat="true" ht="276" hidden="false" customHeight="false" outlineLevel="0" collapsed="false">
      <c r="B184" s="31"/>
      <c r="D184" s="192" t="s">
        <v>159</v>
      </c>
      <c r="F184" s="193" t="s">
        <v>775</v>
      </c>
      <c r="I184" s="194"/>
      <c r="L184" s="31"/>
      <c r="M184" s="195"/>
      <c r="N184" s="32"/>
      <c r="O184" s="32"/>
      <c r="P184" s="32"/>
      <c r="Q184" s="32"/>
      <c r="R184" s="32"/>
      <c r="S184" s="32"/>
      <c r="T184" s="71"/>
      <c r="AT184" s="10" t="s">
        <v>159</v>
      </c>
      <c r="AU184" s="10" t="s">
        <v>85</v>
      </c>
    </row>
    <row r="185" s="196" customFormat="true" ht="12" hidden="false" customHeight="false" outlineLevel="0" collapsed="false">
      <c r="B185" s="197"/>
      <c r="D185" s="198" t="s">
        <v>161</v>
      </c>
      <c r="E185" s="199"/>
      <c r="F185" s="200" t="s">
        <v>604</v>
      </c>
      <c r="H185" s="201" t="n">
        <v>4</v>
      </c>
      <c r="I185" s="202"/>
      <c r="L185" s="197"/>
      <c r="M185" s="203"/>
      <c r="N185" s="204"/>
      <c r="O185" s="204"/>
      <c r="P185" s="204"/>
      <c r="Q185" s="204"/>
      <c r="R185" s="204"/>
      <c r="S185" s="204"/>
      <c r="T185" s="205"/>
      <c r="AT185" s="206" t="s">
        <v>161</v>
      </c>
      <c r="AU185" s="206" t="s">
        <v>85</v>
      </c>
      <c r="AV185" s="196" t="s">
        <v>85</v>
      </c>
      <c r="AW185" s="196" t="s">
        <v>40</v>
      </c>
      <c r="AX185" s="196" t="s">
        <v>24</v>
      </c>
      <c r="AY185" s="206" t="s">
        <v>150</v>
      </c>
    </row>
    <row r="186" s="30" customFormat="true" ht="31.5" hidden="false" customHeight="true" outlineLevel="0" collapsed="false">
      <c r="B186" s="31"/>
      <c r="C186" s="180" t="s">
        <v>9</v>
      </c>
      <c r="D186" s="180" t="s">
        <v>152</v>
      </c>
      <c r="E186" s="181" t="s">
        <v>776</v>
      </c>
      <c r="F186" s="182" t="s">
        <v>777</v>
      </c>
      <c r="G186" s="183" t="s">
        <v>175</v>
      </c>
      <c r="H186" s="184" t="n">
        <v>1.35</v>
      </c>
      <c r="I186" s="185"/>
      <c r="J186" s="186" t="n">
        <f aca="false">ROUND(I186*H186,2)</f>
        <v>0</v>
      </c>
      <c r="K186" s="182" t="s">
        <v>156</v>
      </c>
      <c r="L186" s="31"/>
      <c r="M186" s="187"/>
      <c r="N186" s="188" t="s">
        <v>48</v>
      </c>
      <c r="O186" s="32"/>
      <c r="P186" s="189" t="n">
        <f aca="false">O186*H186</f>
        <v>0</v>
      </c>
      <c r="Q186" s="189" t="n">
        <v>0</v>
      </c>
      <c r="R186" s="189" t="n">
        <f aca="false">Q186*H186</f>
        <v>0</v>
      </c>
      <c r="S186" s="189" t="n">
        <v>0</v>
      </c>
      <c r="T186" s="190" t="n">
        <f aca="false">S186*H186</f>
        <v>0</v>
      </c>
      <c r="AR186" s="10" t="s">
        <v>157</v>
      </c>
      <c r="AT186" s="10" t="s">
        <v>152</v>
      </c>
      <c r="AU186" s="10" t="s">
        <v>85</v>
      </c>
      <c r="AY186" s="10" t="s">
        <v>150</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10" t="s">
        <v>24</v>
      </c>
      <c r="BK186" s="191" t="n">
        <f aca="false">ROUND(I186*H186,2)</f>
        <v>0</v>
      </c>
      <c r="BL186" s="10" t="s">
        <v>157</v>
      </c>
      <c r="BM186" s="10" t="s">
        <v>778</v>
      </c>
    </row>
    <row r="187" s="30" customFormat="true" ht="36" hidden="false" customHeight="false" outlineLevel="0" collapsed="false">
      <c r="B187" s="31"/>
      <c r="D187" s="192" t="s">
        <v>159</v>
      </c>
      <c r="F187" s="193" t="s">
        <v>779</v>
      </c>
      <c r="I187" s="194"/>
      <c r="L187" s="31"/>
      <c r="M187" s="195"/>
      <c r="N187" s="32"/>
      <c r="O187" s="32"/>
      <c r="P187" s="32"/>
      <c r="Q187" s="32"/>
      <c r="R187" s="32"/>
      <c r="S187" s="32"/>
      <c r="T187" s="71"/>
      <c r="AT187" s="10" t="s">
        <v>159</v>
      </c>
      <c r="AU187" s="10" t="s">
        <v>85</v>
      </c>
    </row>
    <row r="188" s="196" customFormat="true" ht="12" hidden="false" customHeight="false" outlineLevel="0" collapsed="false">
      <c r="B188" s="197"/>
      <c r="D188" s="198" t="s">
        <v>161</v>
      </c>
      <c r="E188" s="199"/>
      <c r="F188" s="200" t="s">
        <v>780</v>
      </c>
      <c r="H188" s="201" t="n">
        <v>1.35</v>
      </c>
      <c r="I188" s="202"/>
      <c r="L188" s="197"/>
      <c r="M188" s="203"/>
      <c r="N188" s="204"/>
      <c r="O188" s="204"/>
      <c r="P188" s="204"/>
      <c r="Q188" s="204"/>
      <c r="R188" s="204"/>
      <c r="S188" s="204"/>
      <c r="T188" s="205"/>
      <c r="AT188" s="206" t="s">
        <v>161</v>
      </c>
      <c r="AU188" s="206" t="s">
        <v>85</v>
      </c>
      <c r="AV188" s="196" t="s">
        <v>85</v>
      </c>
      <c r="AW188" s="196" t="s">
        <v>40</v>
      </c>
      <c r="AX188" s="196" t="s">
        <v>24</v>
      </c>
      <c r="AY188" s="206" t="s">
        <v>150</v>
      </c>
    </row>
    <row r="189" s="30" customFormat="true" ht="44.25" hidden="false" customHeight="true" outlineLevel="0" collapsed="false">
      <c r="B189" s="31"/>
      <c r="C189" s="180" t="s">
        <v>330</v>
      </c>
      <c r="D189" s="180" t="s">
        <v>152</v>
      </c>
      <c r="E189" s="181" t="s">
        <v>781</v>
      </c>
      <c r="F189" s="182" t="s">
        <v>782</v>
      </c>
      <c r="G189" s="183" t="s">
        <v>175</v>
      </c>
      <c r="H189" s="184" t="n">
        <v>16.233</v>
      </c>
      <c r="I189" s="185"/>
      <c r="J189" s="186" t="n">
        <f aca="false">ROUND(I189*H189,2)</f>
        <v>0</v>
      </c>
      <c r="K189" s="182" t="s">
        <v>156</v>
      </c>
      <c r="L189" s="31"/>
      <c r="M189" s="187"/>
      <c r="N189" s="188" t="s">
        <v>48</v>
      </c>
      <c r="O189" s="32"/>
      <c r="P189" s="189" t="n">
        <f aca="false">O189*H189</f>
        <v>0</v>
      </c>
      <c r="Q189" s="189" t="n">
        <v>2.5143</v>
      </c>
      <c r="R189" s="189" t="n">
        <f aca="false">Q189*H189</f>
        <v>40.8146319</v>
      </c>
      <c r="S189" s="189" t="n">
        <v>0</v>
      </c>
      <c r="T189" s="190" t="n">
        <f aca="false">S189*H189</f>
        <v>0</v>
      </c>
      <c r="AR189" s="10" t="s">
        <v>157</v>
      </c>
      <c r="AT189" s="10" t="s">
        <v>152</v>
      </c>
      <c r="AU189" s="10" t="s">
        <v>85</v>
      </c>
      <c r="AY189" s="10" t="s">
        <v>150</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10" t="s">
        <v>24</v>
      </c>
      <c r="BK189" s="191" t="n">
        <f aca="false">ROUND(I189*H189,2)</f>
        <v>0</v>
      </c>
      <c r="BL189" s="10" t="s">
        <v>157</v>
      </c>
      <c r="BM189" s="10" t="s">
        <v>783</v>
      </c>
    </row>
    <row r="190" s="196" customFormat="true" ht="12" hidden="false" customHeight="false" outlineLevel="0" collapsed="false">
      <c r="B190" s="197"/>
      <c r="D190" s="192" t="s">
        <v>161</v>
      </c>
      <c r="E190" s="206"/>
      <c r="F190" s="207" t="s">
        <v>784</v>
      </c>
      <c r="H190" s="208" t="n">
        <v>4.263</v>
      </c>
      <c r="I190" s="202"/>
      <c r="L190" s="197"/>
      <c r="M190" s="203"/>
      <c r="N190" s="204"/>
      <c r="O190" s="204"/>
      <c r="P190" s="204"/>
      <c r="Q190" s="204"/>
      <c r="R190" s="204"/>
      <c r="S190" s="204"/>
      <c r="T190" s="205"/>
      <c r="AT190" s="206" t="s">
        <v>161</v>
      </c>
      <c r="AU190" s="206" t="s">
        <v>85</v>
      </c>
      <c r="AV190" s="196" t="s">
        <v>85</v>
      </c>
      <c r="AW190" s="196" t="s">
        <v>40</v>
      </c>
      <c r="AX190" s="196" t="s">
        <v>77</v>
      </c>
      <c r="AY190" s="206" t="s">
        <v>150</v>
      </c>
    </row>
    <row r="191" s="196" customFormat="true" ht="12" hidden="false" customHeight="false" outlineLevel="0" collapsed="false">
      <c r="B191" s="197"/>
      <c r="D191" s="192" t="s">
        <v>161</v>
      </c>
      <c r="E191" s="206"/>
      <c r="F191" s="207" t="s">
        <v>785</v>
      </c>
      <c r="H191" s="208" t="n">
        <v>7.434</v>
      </c>
      <c r="I191" s="202"/>
      <c r="L191" s="197"/>
      <c r="M191" s="203"/>
      <c r="N191" s="204"/>
      <c r="O191" s="204"/>
      <c r="P191" s="204"/>
      <c r="Q191" s="204"/>
      <c r="R191" s="204"/>
      <c r="S191" s="204"/>
      <c r="T191" s="205"/>
      <c r="AT191" s="206" t="s">
        <v>161</v>
      </c>
      <c r="AU191" s="206" t="s">
        <v>85</v>
      </c>
      <c r="AV191" s="196" t="s">
        <v>85</v>
      </c>
      <c r="AW191" s="196" t="s">
        <v>40</v>
      </c>
      <c r="AX191" s="196" t="s">
        <v>77</v>
      </c>
      <c r="AY191" s="206" t="s">
        <v>150</v>
      </c>
    </row>
    <row r="192" s="196" customFormat="true" ht="12" hidden="false" customHeight="false" outlineLevel="0" collapsed="false">
      <c r="B192" s="197"/>
      <c r="D192" s="192" t="s">
        <v>161</v>
      </c>
      <c r="E192" s="206"/>
      <c r="F192" s="207" t="s">
        <v>786</v>
      </c>
      <c r="H192" s="208" t="n">
        <v>4.536</v>
      </c>
      <c r="I192" s="202"/>
      <c r="L192" s="197"/>
      <c r="M192" s="203"/>
      <c r="N192" s="204"/>
      <c r="O192" s="204"/>
      <c r="P192" s="204"/>
      <c r="Q192" s="204"/>
      <c r="R192" s="204"/>
      <c r="S192" s="204"/>
      <c r="T192" s="205"/>
      <c r="AT192" s="206" t="s">
        <v>161</v>
      </c>
      <c r="AU192" s="206" t="s">
        <v>85</v>
      </c>
      <c r="AV192" s="196" t="s">
        <v>85</v>
      </c>
      <c r="AW192" s="196" t="s">
        <v>40</v>
      </c>
      <c r="AX192" s="196" t="s">
        <v>77</v>
      </c>
      <c r="AY192" s="206" t="s">
        <v>150</v>
      </c>
    </row>
    <row r="193" s="209" customFormat="true" ht="12" hidden="false" customHeight="false" outlineLevel="0" collapsed="false">
      <c r="B193" s="210"/>
      <c r="D193" s="198" t="s">
        <v>161</v>
      </c>
      <c r="E193" s="218"/>
      <c r="F193" s="219" t="s">
        <v>787</v>
      </c>
      <c r="H193" s="220" t="n">
        <v>16.233</v>
      </c>
      <c r="I193" s="214"/>
      <c r="L193" s="210"/>
      <c r="M193" s="215"/>
      <c r="N193" s="216"/>
      <c r="O193" s="216"/>
      <c r="P193" s="216"/>
      <c r="Q193" s="216"/>
      <c r="R193" s="216"/>
      <c r="S193" s="216"/>
      <c r="T193" s="217"/>
      <c r="AT193" s="211" t="s">
        <v>161</v>
      </c>
      <c r="AU193" s="211" t="s">
        <v>85</v>
      </c>
      <c r="AV193" s="209" t="s">
        <v>157</v>
      </c>
      <c r="AW193" s="209" t="s">
        <v>40</v>
      </c>
      <c r="AX193" s="209" t="s">
        <v>24</v>
      </c>
      <c r="AY193" s="211" t="s">
        <v>150</v>
      </c>
    </row>
    <row r="194" s="30" customFormat="true" ht="31.5" hidden="false" customHeight="true" outlineLevel="0" collapsed="false">
      <c r="B194" s="31"/>
      <c r="C194" s="180" t="s">
        <v>336</v>
      </c>
      <c r="D194" s="180" t="s">
        <v>152</v>
      </c>
      <c r="E194" s="181" t="s">
        <v>788</v>
      </c>
      <c r="F194" s="182" t="s">
        <v>789</v>
      </c>
      <c r="G194" s="183" t="s">
        <v>155</v>
      </c>
      <c r="H194" s="184" t="n">
        <v>76.07</v>
      </c>
      <c r="I194" s="185"/>
      <c r="J194" s="186" t="n">
        <f aca="false">ROUND(I194*H194,2)</f>
        <v>0</v>
      </c>
      <c r="K194" s="182" t="s">
        <v>156</v>
      </c>
      <c r="L194" s="31"/>
      <c r="M194" s="187"/>
      <c r="N194" s="188" t="s">
        <v>48</v>
      </c>
      <c r="O194" s="32"/>
      <c r="P194" s="189" t="n">
        <f aca="false">O194*H194</f>
        <v>0</v>
      </c>
      <c r="Q194" s="189" t="n">
        <v>0.00265</v>
      </c>
      <c r="R194" s="189" t="n">
        <f aca="false">Q194*H194</f>
        <v>0.2015855</v>
      </c>
      <c r="S194" s="189" t="n">
        <v>0</v>
      </c>
      <c r="T194" s="190" t="n">
        <f aca="false">S194*H194</f>
        <v>0</v>
      </c>
      <c r="AR194" s="10" t="s">
        <v>157</v>
      </c>
      <c r="AT194" s="10" t="s">
        <v>152</v>
      </c>
      <c r="AU194" s="10" t="s">
        <v>85</v>
      </c>
      <c r="AY194" s="10" t="s">
        <v>150</v>
      </c>
      <c r="BE194" s="191" t="n">
        <f aca="false">IF(N194="základní",J194,0)</f>
        <v>0</v>
      </c>
      <c r="BF194" s="191" t="n">
        <f aca="false">IF(N194="snížená",J194,0)</f>
        <v>0</v>
      </c>
      <c r="BG194" s="191" t="n">
        <f aca="false">IF(N194="zákl. přenesená",J194,0)</f>
        <v>0</v>
      </c>
      <c r="BH194" s="191" t="n">
        <f aca="false">IF(N194="sníž. přenesená",J194,0)</f>
        <v>0</v>
      </c>
      <c r="BI194" s="191" t="n">
        <f aca="false">IF(N194="nulová",J194,0)</f>
        <v>0</v>
      </c>
      <c r="BJ194" s="10" t="s">
        <v>24</v>
      </c>
      <c r="BK194" s="191" t="n">
        <f aca="false">ROUND(I194*H194,2)</f>
        <v>0</v>
      </c>
      <c r="BL194" s="10" t="s">
        <v>157</v>
      </c>
      <c r="BM194" s="10" t="s">
        <v>790</v>
      </c>
    </row>
    <row r="195" s="30" customFormat="true" ht="48" hidden="false" customHeight="false" outlineLevel="0" collapsed="false">
      <c r="B195" s="31"/>
      <c r="D195" s="192" t="s">
        <v>159</v>
      </c>
      <c r="F195" s="193" t="s">
        <v>791</v>
      </c>
      <c r="I195" s="194"/>
      <c r="L195" s="31"/>
      <c r="M195" s="195"/>
      <c r="N195" s="32"/>
      <c r="O195" s="32"/>
      <c r="P195" s="32"/>
      <c r="Q195" s="32"/>
      <c r="R195" s="32"/>
      <c r="S195" s="32"/>
      <c r="T195" s="71"/>
      <c r="AT195" s="10" t="s">
        <v>159</v>
      </c>
      <c r="AU195" s="10" t="s">
        <v>85</v>
      </c>
    </row>
    <row r="196" s="196" customFormat="true" ht="12" hidden="false" customHeight="false" outlineLevel="0" collapsed="false">
      <c r="B196" s="197"/>
      <c r="D196" s="192" t="s">
        <v>161</v>
      </c>
      <c r="E196" s="206"/>
      <c r="F196" s="207" t="s">
        <v>792</v>
      </c>
      <c r="H196" s="208" t="n">
        <v>45.83</v>
      </c>
      <c r="I196" s="202"/>
      <c r="L196" s="197"/>
      <c r="M196" s="203"/>
      <c r="N196" s="204"/>
      <c r="O196" s="204"/>
      <c r="P196" s="204"/>
      <c r="Q196" s="204"/>
      <c r="R196" s="204"/>
      <c r="S196" s="204"/>
      <c r="T196" s="205"/>
      <c r="AT196" s="206" t="s">
        <v>161</v>
      </c>
      <c r="AU196" s="206" t="s">
        <v>85</v>
      </c>
      <c r="AV196" s="196" t="s">
        <v>85</v>
      </c>
      <c r="AW196" s="196" t="s">
        <v>40</v>
      </c>
      <c r="AX196" s="196" t="s">
        <v>77</v>
      </c>
      <c r="AY196" s="206" t="s">
        <v>150</v>
      </c>
    </row>
    <row r="197" s="196" customFormat="true" ht="12" hidden="false" customHeight="false" outlineLevel="0" collapsed="false">
      <c r="B197" s="197"/>
      <c r="D197" s="192" t="s">
        <v>161</v>
      </c>
      <c r="E197" s="206"/>
      <c r="F197" s="207" t="s">
        <v>793</v>
      </c>
      <c r="H197" s="208" t="n">
        <v>30.24</v>
      </c>
      <c r="I197" s="202"/>
      <c r="L197" s="197"/>
      <c r="M197" s="203"/>
      <c r="N197" s="204"/>
      <c r="O197" s="204"/>
      <c r="P197" s="204"/>
      <c r="Q197" s="204"/>
      <c r="R197" s="204"/>
      <c r="S197" s="204"/>
      <c r="T197" s="205"/>
      <c r="AT197" s="206" t="s">
        <v>161</v>
      </c>
      <c r="AU197" s="206" t="s">
        <v>85</v>
      </c>
      <c r="AV197" s="196" t="s">
        <v>85</v>
      </c>
      <c r="AW197" s="196" t="s">
        <v>40</v>
      </c>
      <c r="AX197" s="196" t="s">
        <v>77</v>
      </c>
      <c r="AY197" s="206" t="s">
        <v>150</v>
      </c>
    </row>
    <row r="198" s="209" customFormat="true" ht="12" hidden="false" customHeight="false" outlineLevel="0" collapsed="false">
      <c r="B198" s="210"/>
      <c r="D198" s="198" t="s">
        <v>161</v>
      </c>
      <c r="E198" s="218"/>
      <c r="F198" s="219" t="s">
        <v>787</v>
      </c>
      <c r="H198" s="220" t="n">
        <v>76.07</v>
      </c>
      <c r="I198" s="214"/>
      <c r="L198" s="210"/>
      <c r="M198" s="215"/>
      <c r="N198" s="216"/>
      <c r="O198" s="216"/>
      <c r="P198" s="216"/>
      <c r="Q198" s="216"/>
      <c r="R198" s="216"/>
      <c r="S198" s="216"/>
      <c r="T198" s="217"/>
      <c r="AT198" s="211" t="s">
        <v>161</v>
      </c>
      <c r="AU198" s="211" t="s">
        <v>85</v>
      </c>
      <c r="AV198" s="209" t="s">
        <v>157</v>
      </c>
      <c r="AW198" s="209" t="s">
        <v>40</v>
      </c>
      <c r="AX198" s="209" t="s">
        <v>24</v>
      </c>
      <c r="AY198" s="211" t="s">
        <v>150</v>
      </c>
    </row>
    <row r="199" s="30" customFormat="true" ht="31.5" hidden="false" customHeight="true" outlineLevel="0" collapsed="false">
      <c r="B199" s="31"/>
      <c r="C199" s="180" t="s">
        <v>345</v>
      </c>
      <c r="D199" s="180" t="s">
        <v>152</v>
      </c>
      <c r="E199" s="181" t="s">
        <v>794</v>
      </c>
      <c r="F199" s="182" t="s">
        <v>795</v>
      </c>
      <c r="G199" s="183" t="s">
        <v>155</v>
      </c>
      <c r="H199" s="184" t="n">
        <v>76.07</v>
      </c>
      <c r="I199" s="185"/>
      <c r="J199" s="186" t="n">
        <f aca="false">ROUND(I199*H199,2)</f>
        <v>0</v>
      </c>
      <c r="K199" s="182" t="s">
        <v>156</v>
      </c>
      <c r="L199" s="31"/>
      <c r="M199" s="187"/>
      <c r="N199" s="188" t="s">
        <v>48</v>
      </c>
      <c r="O199" s="32"/>
      <c r="P199" s="189" t="n">
        <f aca="false">O199*H199</f>
        <v>0</v>
      </c>
      <c r="Q199" s="189" t="n">
        <v>0</v>
      </c>
      <c r="R199" s="189" t="n">
        <f aca="false">Q199*H199</f>
        <v>0</v>
      </c>
      <c r="S199" s="189" t="n">
        <v>0</v>
      </c>
      <c r="T199" s="190" t="n">
        <f aca="false">S199*H199</f>
        <v>0</v>
      </c>
      <c r="AR199" s="10" t="s">
        <v>157</v>
      </c>
      <c r="AT199" s="10" t="s">
        <v>152</v>
      </c>
      <c r="AU199" s="10" t="s">
        <v>85</v>
      </c>
      <c r="AY199" s="10" t="s">
        <v>150</v>
      </c>
      <c r="BE199" s="191" t="n">
        <f aca="false">IF(N199="základní",J199,0)</f>
        <v>0</v>
      </c>
      <c r="BF199" s="191" t="n">
        <f aca="false">IF(N199="snížená",J199,0)</f>
        <v>0</v>
      </c>
      <c r="BG199" s="191" t="n">
        <f aca="false">IF(N199="zákl. přenesená",J199,0)</f>
        <v>0</v>
      </c>
      <c r="BH199" s="191" t="n">
        <f aca="false">IF(N199="sníž. přenesená",J199,0)</f>
        <v>0</v>
      </c>
      <c r="BI199" s="191" t="n">
        <f aca="false">IF(N199="nulová",J199,0)</f>
        <v>0</v>
      </c>
      <c r="BJ199" s="10" t="s">
        <v>24</v>
      </c>
      <c r="BK199" s="191" t="n">
        <f aca="false">ROUND(I199*H199,2)</f>
        <v>0</v>
      </c>
      <c r="BL199" s="10" t="s">
        <v>157</v>
      </c>
      <c r="BM199" s="10" t="s">
        <v>796</v>
      </c>
    </row>
    <row r="200" s="30" customFormat="true" ht="48" hidden="false" customHeight="false" outlineLevel="0" collapsed="false">
      <c r="B200" s="31"/>
      <c r="D200" s="192" t="s">
        <v>159</v>
      </c>
      <c r="F200" s="193" t="s">
        <v>791</v>
      </c>
      <c r="I200" s="194"/>
      <c r="L200" s="31"/>
      <c r="M200" s="195"/>
      <c r="N200" s="32"/>
      <c r="O200" s="32"/>
      <c r="P200" s="32"/>
      <c r="Q200" s="32"/>
      <c r="R200" s="32"/>
      <c r="S200" s="32"/>
      <c r="T200" s="71"/>
      <c r="AT200" s="10" t="s">
        <v>159</v>
      </c>
      <c r="AU200" s="10" t="s">
        <v>85</v>
      </c>
    </row>
    <row r="201" s="196" customFormat="true" ht="12" hidden="false" customHeight="false" outlineLevel="0" collapsed="false">
      <c r="B201" s="197"/>
      <c r="D201" s="192" t="s">
        <v>161</v>
      </c>
      <c r="E201" s="206"/>
      <c r="F201" s="207" t="s">
        <v>792</v>
      </c>
      <c r="H201" s="208" t="n">
        <v>45.83</v>
      </c>
      <c r="I201" s="202"/>
      <c r="L201" s="197"/>
      <c r="M201" s="203"/>
      <c r="N201" s="204"/>
      <c r="O201" s="204"/>
      <c r="P201" s="204"/>
      <c r="Q201" s="204"/>
      <c r="R201" s="204"/>
      <c r="S201" s="204"/>
      <c r="T201" s="205"/>
      <c r="AT201" s="206" t="s">
        <v>161</v>
      </c>
      <c r="AU201" s="206" t="s">
        <v>85</v>
      </c>
      <c r="AV201" s="196" t="s">
        <v>85</v>
      </c>
      <c r="AW201" s="196" t="s">
        <v>40</v>
      </c>
      <c r="AX201" s="196" t="s">
        <v>77</v>
      </c>
      <c r="AY201" s="206" t="s">
        <v>150</v>
      </c>
    </row>
    <row r="202" s="196" customFormat="true" ht="12" hidden="false" customHeight="false" outlineLevel="0" collapsed="false">
      <c r="B202" s="197"/>
      <c r="D202" s="192" t="s">
        <v>161</v>
      </c>
      <c r="E202" s="206"/>
      <c r="F202" s="207" t="s">
        <v>793</v>
      </c>
      <c r="H202" s="208" t="n">
        <v>30.24</v>
      </c>
      <c r="I202" s="202"/>
      <c r="L202" s="197"/>
      <c r="M202" s="203"/>
      <c r="N202" s="204"/>
      <c r="O202" s="204"/>
      <c r="P202" s="204"/>
      <c r="Q202" s="204"/>
      <c r="R202" s="204"/>
      <c r="S202" s="204"/>
      <c r="T202" s="205"/>
      <c r="AT202" s="206" t="s">
        <v>161</v>
      </c>
      <c r="AU202" s="206" t="s">
        <v>85</v>
      </c>
      <c r="AV202" s="196" t="s">
        <v>85</v>
      </c>
      <c r="AW202" s="196" t="s">
        <v>40</v>
      </c>
      <c r="AX202" s="196" t="s">
        <v>77</v>
      </c>
      <c r="AY202" s="206" t="s">
        <v>150</v>
      </c>
    </row>
    <row r="203" s="209" customFormat="true" ht="12" hidden="false" customHeight="false" outlineLevel="0" collapsed="false">
      <c r="B203" s="210"/>
      <c r="D203" s="198" t="s">
        <v>161</v>
      </c>
      <c r="E203" s="218"/>
      <c r="F203" s="219" t="s">
        <v>787</v>
      </c>
      <c r="H203" s="220" t="n">
        <v>76.07</v>
      </c>
      <c r="I203" s="214"/>
      <c r="L203" s="210"/>
      <c r="M203" s="215"/>
      <c r="N203" s="216"/>
      <c r="O203" s="216"/>
      <c r="P203" s="216"/>
      <c r="Q203" s="216"/>
      <c r="R203" s="216"/>
      <c r="S203" s="216"/>
      <c r="T203" s="217"/>
      <c r="AT203" s="211" t="s">
        <v>161</v>
      </c>
      <c r="AU203" s="211" t="s">
        <v>85</v>
      </c>
      <c r="AV203" s="209" t="s">
        <v>157</v>
      </c>
      <c r="AW203" s="209" t="s">
        <v>40</v>
      </c>
      <c r="AX203" s="209" t="s">
        <v>24</v>
      </c>
      <c r="AY203" s="211" t="s">
        <v>150</v>
      </c>
    </row>
    <row r="204" s="30" customFormat="true" ht="31.5" hidden="false" customHeight="true" outlineLevel="0" collapsed="false">
      <c r="B204" s="31"/>
      <c r="C204" s="180" t="s">
        <v>354</v>
      </c>
      <c r="D204" s="180" t="s">
        <v>152</v>
      </c>
      <c r="E204" s="181" t="s">
        <v>797</v>
      </c>
      <c r="F204" s="182" t="s">
        <v>798</v>
      </c>
      <c r="G204" s="183" t="s">
        <v>642</v>
      </c>
      <c r="H204" s="184" t="n">
        <v>1.758</v>
      </c>
      <c r="I204" s="185"/>
      <c r="J204" s="186" t="n">
        <f aca="false">ROUND(I204*H204,2)</f>
        <v>0</v>
      </c>
      <c r="K204" s="182" t="s">
        <v>156</v>
      </c>
      <c r="L204" s="31"/>
      <c r="M204" s="187"/>
      <c r="N204" s="188" t="s">
        <v>48</v>
      </c>
      <c r="O204" s="32"/>
      <c r="P204" s="189" t="n">
        <f aca="false">O204*H204</f>
        <v>0</v>
      </c>
      <c r="Q204" s="189" t="n">
        <v>1.10951</v>
      </c>
      <c r="R204" s="189" t="n">
        <f aca="false">Q204*H204</f>
        <v>1.95051858</v>
      </c>
      <c r="S204" s="189" t="n">
        <v>0</v>
      </c>
      <c r="T204" s="190" t="n">
        <f aca="false">S204*H204</f>
        <v>0</v>
      </c>
      <c r="AR204" s="10" t="s">
        <v>157</v>
      </c>
      <c r="AT204" s="10" t="s">
        <v>152</v>
      </c>
      <c r="AU204" s="10" t="s">
        <v>85</v>
      </c>
      <c r="AY204" s="10" t="s">
        <v>150</v>
      </c>
      <c r="BE204" s="191" t="n">
        <f aca="false">IF(N204="základní",J204,0)</f>
        <v>0</v>
      </c>
      <c r="BF204" s="191" t="n">
        <f aca="false">IF(N204="snížená",J204,0)</f>
        <v>0</v>
      </c>
      <c r="BG204" s="191" t="n">
        <f aca="false">IF(N204="zákl. přenesená",J204,0)</f>
        <v>0</v>
      </c>
      <c r="BH204" s="191" t="n">
        <f aca="false">IF(N204="sníž. přenesená",J204,0)</f>
        <v>0</v>
      </c>
      <c r="BI204" s="191" t="n">
        <f aca="false">IF(N204="nulová",J204,0)</f>
        <v>0</v>
      </c>
      <c r="BJ204" s="10" t="s">
        <v>24</v>
      </c>
      <c r="BK204" s="191" t="n">
        <f aca="false">ROUND(I204*H204,2)</f>
        <v>0</v>
      </c>
      <c r="BL204" s="10" t="s">
        <v>157</v>
      </c>
      <c r="BM204" s="10" t="s">
        <v>799</v>
      </c>
    </row>
    <row r="205" s="196" customFormat="true" ht="12" hidden="false" customHeight="false" outlineLevel="0" collapsed="false">
      <c r="B205" s="197"/>
      <c r="D205" s="198" t="s">
        <v>161</v>
      </c>
      <c r="E205" s="199"/>
      <c r="F205" s="200" t="s">
        <v>800</v>
      </c>
      <c r="H205" s="201" t="n">
        <v>1.758</v>
      </c>
      <c r="I205" s="202"/>
      <c r="L205" s="197"/>
      <c r="M205" s="203"/>
      <c r="N205" s="204"/>
      <c r="O205" s="204"/>
      <c r="P205" s="204"/>
      <c r="Q205" s="204"/>
      <c r="R205" s="204"/>
      <c r="S205" s="204"/>
      <c r="T205" s="205"/>
      <c r="AT205" s="206" t="s">
        <v>161</v>
      </c>
      <c r="AU205" s="206" t="s">
        <v>85</v>
      </c>
      <c r="AV205" s="196" t="s">
        <v>85</v>
      </c>
      <c r="AW205" s="196" t="s">
        <v>40</v>
      </c>
      <c r="AX205" s="196" t="s">
        <v>24</v>
      </c>
      <c r="AY205" s="206" t="s">
        <v>150</v>
      </c>
    </row>
    <row r="206" s="30" customFormat="true" ht="22.5" hidden="false" customHeight="true" outlineLevel="0" collapsed="false">
      <c r="B206" s="31"/>
      <c r="C206" s="180" t="s">
        <v>360</v>
      </c>
      <c r="D206" s="180" t="s">
        <v>152</v>
      </c>
      <c r="E206" s="181" t="s">
        <v>801</v>
      </c>
      <c r="F206" s="182" t="s">
        <v>802</v>
      </c>
      <c r="G206" s="183" t="s">
        <v>401</v>
      </c>
      <c r="H206" s="184" t="n">
        <v>2</v>
      </c>
      <c r="I206" s="185"/>
      <c r="J206" s="186" t="n">
        <f aca="false">ROUND(I206*H206,2)</f>
        <v>0</v>
      </c>
      <c r="K206" s="182"/>
      <c r="L206" s="31"/>
      <c r="M206" s="187"/>
      <c r="N206" s="188" t="s">
        <v>48</v>
      </c>
      <c r="O206" s="32"/>
      <c r="P206" s="189" t="n">
        <f aca="false">O206*H206</f>
        <v>0</v>
      </c>
      <c r="Q206" s="189" t="n">
        <v>0</v>
      </c>
      <c r="R206" s="189" t="n">
        <f aca="false">Q206*H206</f>
        <v>0</v>
      </c>
      <c r="S206" s="189" t="n">
        <v>0</v>
      </c>
      <c r="T206" s="190" t="n">
        <f aca="false">S206*H206</f>
        <v>0</v>
      </c>
      <c r="AR206" s="10" t="s">
        <v>157</v>
      </c>
      <c r="AT206" s="10" t="s">
        <v>152</v>
      </c>
      <c r="AU206" s="10" t="s">
        <v>85</v>
      </c>
      <c r="AY206" s="10" t="s">
        <v>150</v>
      </c>
      <c r="BE206" s="191" t="n">
        <f aca="false">IF(N206="základní",J206,0)</f>
        <v>0</v>
      </c>
      <c r="BF206" s="191" t="n">
        <f aca="false">IF(N206="snížená",J206,0)</f>
        <v>0</v>
      </c>
      <c r="BG206" s="191" t="n">
        <f aca="false">IF(N206="zákl. přenesená",J206,0)</f>
        <v>0</v>
      </c>
      <c r="BH206" s="191" t="n">
        <f aca="false">IF(N206="sníž. přenesená",J206,0)</f>
        <v>0</v>
      </c>
      <c r="BI206" s="191" t="n">
        <f aca="false">IF(N206="nulová",J206,0)</f>
        <v>0</v>
      </c>
      <c r="BJ206" s="10" t="s">
        <v>24</v>
      </c>
      <c r="BK206" s="191" t="n">
        <f aca="false">ROUND(I206*H206,2)</f>
        <v>0</v>
      </c>
      <c r="BL206" s="10" t="s">
        <v>157</v>
      </c>
      <c r="BM206" s="10" t="s">
        <v>803</v>
      </c>
    </row>
    <row r="207" s="196" customFormat="true" ht="12" hidden="false" customHeight="false" outlineLevel="0" collapsed="false">
      <c r="B207" s="197"/>
      <c r="D207" s="198" t="s">
        <v>161</v>
      </c>
      <c r="E207" s="199"/>
      <c r="F207" s="200" t="s">
        <v>804</v>
      </c>
      <c r="H207" s="201" t="n">
        <v>2</v>
      </c>
      <c r="I207" s="202"/>
      <c r="L207" s="197"/>
      <c r="M207" s="203"/>
      <c r="N207" s="204"/>
      <c r="O207" s="204"/>
      <c r="P207" s="204"/>
      <c r="Q207" s="204"/>
      <c r="R207" s="204"/>
      <c r="S207" s="204"/>
      <c r="T207" s="205"/>
      <c r="AT207" s="206" t="s">
        <v>161</v>
      </c>
      <c r="AU207" s="206" t="s">
        <v>85</v>
      </c>
      <c r="AV207" s="196" t="s">
        <v>85</v>
      </c>
      <c r="AW207" s="196" t="s">
        <v>40</v>
      </c>
      <c r="AX207" s="196" t="s">
        <v>24</v>
      </c>
      <c r="AY207" s="206" t="s">
        <v>150</v>
      </c>
    </row>
    <row r="208" s="30" customFormat="true" ht="22.5" hidden="false" customHeight="true" outlineLevel="0" collapsed="false">
      <c r="B208" s="31"/>
      <c r="C208" s="180" t="s">
        <v>366</v>
      </c>
      <c r="D208" s="180" t="s">
        <v>152</v>
      </c>
      <c r="E208" s="181" t="s">
        <v>805</v>
      </c>
      <c r="F208" s="182" t="s">
        <v>806</v>
      </c>
      <c r="G208" s="183" t="s">
        <v>401</v>
      </c>
      <c r="H208" s="184" t="n">
        <v>8</v>
      </c>
      <c r="I208" s="185"/>
      <c r="J208" s="186" t="n">
        <f aca="false">ROUND(I208*H208,2)</f>
        <v>0</v>
      </c>
      <c r="K208" s="182"/>
      <c r="L208" s="31"/>
      <c r="M208" s="187"/>
      <c r="N208" s="188" t="s">
        <v>48</v>
      </c>
      <c r="O208" s="32"/>
      <c r="P208" s="189" t="n">
        <f aca="false">O208*H208</f>
        <v>0</v>
      </c>
      <c r="Q208" s="189" t="n">
        <v>0</v>
      </c>
      <c r="R208" s="189" t="n">
        <f aca="false">Q208*H208</f>
        <v>0</v>
      </c>
      <c r="S208" s="189" t="n">
        <v>0</v>
      </c>
      <c r="T208" s="190" t="n">
        <f aca="false">S208*H208</f>
        <v>0</v>
      </c>
      <c r="AR208" s="10" t="s">
        <v>157</v>
      </c>
      <c r="AT208" s="10" t="s">
        <v>152</v>
      </c>
      <c r="AU208" s="10" t="s">
        <v>85</v>
      </c>
      <c r="AY208" s="10" t="s">
        <v>150</v>
      </c>
      <c r="BE208" s="191" t="n">
        <f aca="false">IF(N208="základní",J208,0)</f>
        <v>0</v>
      </c>
      <c r="BF208" s="191" t="n">
        <f aca="false">IF(N208="snížená",J208,0)</f>
        <v>0</v>
      </c>
      <c r="BG208" s="191" t="n">
        <f aca="false">IF(N208="zákl. přenesená",J208,0)</f>
        <v>0</v>
      </c>
      <c r="BH208" s="191" t="n">
        <f aca="false">IF(N208="sníž. přenesená",J208,0)</f>
        <v>0</v>
      </c>
      <c r="BI208" s="191" t="n">
        <f aca="false">IF(N208="nulová",J208,0)</f>
        <v>0</v>
      </c>
      <c r="BJ208" s="10" t="s">
        <v>24</v>
      </c>
      <c r="BK208" s="191" t="n">
        <f aca="false">ROUND(I208*H208,2)</f>
        <v>0</v>
      </c>
      <c r="BL208" s="10" t="s">
        <v>157</v>
      </c>
      <c r="BM208" s="10" t="s">
        <v>807</v>
      </c>
    </row>
    <row r="209" s="196" customFormat="true" ht="12" hidden="false" customHeight="false" outlineLevel="0" collapsed="false">
      <c r="B209" s="197"/>
      <c r="D209" s="198" t="s">
        <v>161</v>
      </c>
      <c r="E209" s="199"/>
      <c r="F209" s="200" t="s">
        <v>808</v>
      </c>
      <c r="H209" s="201" t="n">
        <v>8</v>
      </c>
      <c r="I209" s="202"/>
      <c r="L209" s="197"/>
      <c r="M209" s="203"/>
      <c r="N209" s="204"/>
      <c r="O209" s="204"/>
      <c r="P209" s="204"/>
      <c r="Q209" s="204"/>
      <c r="R209" s="204"/>
      <c r="S209" s="204"/>
      <c r="T209" s="205"/>
      <c r="AT209" s="206" t="s">
        <v>161</v>
      </c>
      <c r="AU209" s="206" t="s">
        <v>85</v>
      </c>
      <c r="AV209" s="196" t="s">
        <v>85</v>
      </c>
      <c r="AW209" s="196" t="s">
        <v>40</v>
      </c>
      <c r="AX209" s="196" t="s">
        <v>24</v>
      </c>
      <c r="AY209" s="206" t="s">
        <v>150</v>
      </c>
    </row>
    <row r="210" s="30" customFormat="true" ht="22.5" hidden="false" customHeight="true" outlineLevel="0" collapsed="false">
      <c r="B210" s="31"/>
      <c r="C210" s="180" t="s">
        <v>372</v>
      </c>
      <c r="D210" s="180" t="s">
        <v>152</v>
      </c>
      <c r="E210" s="181" t="s">
        <v>809</v>
      </c>
      <c r="F210" s="182" t="s">
        <v>810</v>
      </c>
      <c r="G210" s="183" t="s">
        <v>401</v>
      </c>
      <c r="H210" s="184" t="n">
        <v>1</v>
      </c>
      <c r="I210" s="185"/>
      <c r="J210" s="186" t="n">
        <f aca="false">ROUND(I210*H210,2)</f>
        <v>0</v>
      </c>
      <c r="K210" s="182"/>
      <c r="L210" s="31"/>
      <c r="M210" s="187"/>
      <c r="N210" s="188" t="s">
        <v>48</v>
      </c>
      <c r="O210" s="32"/>
      <c r="P210" s="189" t="n">
        <f aca="false">O210*H210</f>
        <v>0</v>
      </c>
      <c r="Q210" s="189" t="n">
        <v>0</v>
      </c>
      <c r="R210" s="189" t="n">
        <f aca="false">Q210*H210</f>
        <v>0</v>
      </c>
      <c r="S210" s="189" t="n">
        <v>0</v>
      </c>
      <c r="T210" s="190" t="n">
        <f aca="false">S210*H210</f>
        <v>0</v>
      </c>
      <c r="AR210" s="10" t="s">
        <v>157</v>
      </c>
      <c r="AT210" s="10" t="s">
        <v>152</v>
      </c>
      <c r="AU210" s="10" t="s">
        <v>85</v>
      </c>
      <c r="AY210" s="10" t="s">
        <v>150</v>
      </c>
      <c r="BE210" s="191" t="n">
        <f aca="false">IF(N210="základní",J210,0)</f>
        <v>0</v>
      </c>
      <c r="BF210" s="191" t="n">
        <f aca="false">IF(N210="snížená",J210,0)</f>
        <v>0</v>
      </c>
      <c r="BG210" s="191" t="n">
        <f aca="false">IF(N210="zákl. přenesená",J210,0)</f>
        <v>0</v>
      </c>
      <c r="BH210" s="191" t="n">
        <f aca="false">IF(N210="sníž. přenesená",J210,0)</f>
        <v>0</v>
      </c>
      <c r="BI210" s="191" t="n">
        <f aca="false">IF(N210="nulová",J210,0)</f>
        <v>0</v>
      </c>
      <c r="BJ210" s="10" t="s">
        <v>24</v>
      </c>
      <c r="BK210" s="191" t="n">
        <f aca="false">ROUND(I210*H210,2)</f>
        <v>0</v>
      </c>
      <c r="BL210" s="10" t="s">
        <v>157</v>
      </c>
      <c r="BM210" s="10" t="s">
        <v>811</v>
      </c>
    </row>
    <row r="211" s="196" customFormat="true" ht="12" hidden="false" customHeight="false" outlineLevel="0" collapsed="false">
      <c r="B211" s="197"/>
      <c r="D211" s="192" t="s">
        <v>161</v>
      </c>
      <c r="E211" s="206"/>
      <c r="F211" s="207" t="s">
        <v>812</v>
      </c>
      <c r="H211" s="208" t="n">
        <v>1</v>
      </c>
      <c r="I211" s="202"/>
      <c r="L211" s="197"/>
      <c r="M211" s="203"/>
      <c r="N211" s="204"/>
      <c r="O211" s="204"/>
      <c r="P211" s="204"/>
      <c r="Q211" s="204"/>
      <c r="R211" s="204"/>
      <c r="S211" s="204"/>
      <c r="T211" s="205"/>
      <c r="AT211" s="206" t="s">
        <v>161</v>
      </c>
      <c r="AU211" s="206" t="s">
        <v>85</v>
      </c>
      <c r="AV211" s="196" t="s">
        <v>85</v>
      </c>
      <c r="AW211" s="196" t="s">
        <v>40</v>
      </c>
      <c r="AX211" s="196" t="s">
        <v>24</v>
      </c>
      <c r="AY211" s="206" t="s">
        <v>150</v>
      </c>
    </row>
    <row r="212" s="166" customFormat="true" ht="29.25" hidden="false" customHeight="true" outlineLevel="0" collapsed="false">
      <c r="B212" s="167"/>
      <c r="D212" s="177" t="s">
        <v>76</v>
      </c>
      <c r="E212" s="178" t="s">
        <v>157</v>
      </c>
      <c r="F212" s="178" t="s">
        <v>353</v>
      </c>
      <c r="I212" s="231"/>
      <c r="J212" s="179" t="n">
        <f aca="false">BK212</f>
        <v>0</v>
      </c>
      <c r="L212" s="167"/>
      <c r="M212" s="171"/>
      <c r="N212" s="172"/>
      <c r="O212" s="172"/>
      <c r="P212" s="173" t="n">
        <f aca="false">SUM(P213:P222)</f>
        <v>0</v>
      </c>
      <c r="Q212" s="172"/>
      <c r="R212" s="173" t="n">
        <f aca="false">SUM(R213:R222)</f>
        <v>1.42589892</v>
      </c>
      <c r="S212" s="172"/>
      <c r="T212" s="174" t="n">
        <f aca="false">SUM(T213:T222)</f>
        <v>0</v>
      </c>
      <c r="AR212" s="168" t="s">
        <v>24</v>
      </c>
      <c r="AT212" s="175" t="s">
        <v>76</v>
      </c>
      <c r="AU212" s="175" t="s">
        <v>24</v>
      </c>
      <c r="AY212" s="168" t="s">
        <v>150</v>
      </c>
      <c r="BK212" s="176" t="n">
        <f aca="false">SUM(BK213:BK222)</f>
        <v>0</v>
      </c>
    </row>
    <row r="213" s="30" customFormat="true" ht="22.5" hidden="false" customHeight="true" outlineLevel="0" collapsed="false">
      <c r="B213" s="31"/>
      <c r="C213" s="180" t="s">
        <v>378</v>
      </c>
      <c r="D213" s="180" t="s">
        <v>152</v>
      </c>
      <c r="E213" s="181" t="s">
        <v>813</v>
      </c>
      <c r="F213" s="182" t="s">
        <v>814</v>
      </c>
      <c r="G213" s="183" t="s">
        <v>175</v>
      </c>
      <c r="H213" s="184" t="n">
        <v>0.549</v>
      </c>
      <c r="I213" s="185"/>
      <c r="J213" s="186" t="n">
        <f aca="false">ROUND(I213*H213,2)</f>
        <v>0</v>
      </c>
      <c r="K213" s="182" t="s">
        <v>156</v>
      </c>
      <c r="L213" s="31"/>
      <c r="M213" s="187"/>
      <c r="N213" s="188" t="s">
        <v>48</v>
      </c>
      <c r="O213" s="32"/>
      <c r="P213" s="189" t="n">
        <f aca="false">O213*H213</f>
        <v>0</v>
      </c>
      <c r="Q213" s="189" t="n">
        <v>2.4534</v>
      </c>
      <c r="R213" s="189" t="n">
        <f aca="false">Q213*H213</f>
        <v>1.3469166</v>
      </c>
      <c r="S213" s="189" t="n">
        <v>0</v>
      </c>
      <c r="T213" s="190" t="n">
        <f aca="false">S213*H213</f>
        <v>0</v>
      </c>
      <c r="AR213" s="10" t="s">
        <v>157</v>
      </c>
      <c r="AT213" s="10" t="s">
        <v>152</v>
      </c>
      <c r="AU213" s="10" t="s">
        <v>85</v>
      </c>
      <c r="AY213" s="10" t="s">
        <v>150</v>
      </c>
      <c r="BE213" s="191" t="n">
        <f aca="false">IF(N213="základní",J213,0)</f>
        <v>0</v>
      </c>
      <c r="BF213" s="191" t="n">
        <f aca="false">IF(N213="snížená",J213,0)</f>
        <v>0</v>
      </c>
      <c r="BG213" s="191" t="n">
        <f aca="false">IF(N213="zákl. přenesená",J213,0)</f>
        <v>0</v>
      </c>
      <c r="BH213" s="191" t="n">
        <f aca="false">IF(N213="sníž. přenesená",J213,0)</f>
        <v>0</v>
      </c>
      <c r="BI213" s="191" t="n">
        <f aca="false">IF(N213="nulová",J213,0)</f>
        <v>0</v>
      </c>
      <c r="BJ213" s="10" t="s">
        <v>24</v>
      </c>
      <c r="BK213" s="191" t="n">
        <f aca="false">ROUND(I213*H213,2)</f>
        <v>0</v>
      </c>
      <c r="BL213" s="10" t="s">
        <v>157</v>
      </c>
      <c r="BM213" s="10" t="s">
        <v>815</v>
      </c>
    </row>
    <row r="214" s="196" customFormat="true" ht="12" hidden="false" customHeight="false" outlineLevel="0" collapsed="false">
      <c r="B214" s="197"/>
      <c r="D214" s="198" t="s">
        <v>161</v>
      </c>
      <c r="E214" s="199"/>
      <c r="F214" s="200" t="s">
        <v>816</v>
      </c>
      <c r="H214" s="201" t="n">
        <v>0.549</v>
      </c>
      <c r="I214" s="202"/>
      <c r="L214" s="197"/>
      <c r="M214" s="203"/>
      <c r="N214" s="204"/>
      <c r="O214" s="204"/>
      <c r="P214" s="204"/>
      <c r="Q214" s="204"/>
      <c r="R214" s="204"/>
      <c r="S214" s="204"/>
      <c r="T214" s="205"/>
      <c r="AT214" s="206" t="s">
        <v>161</v>
      </c>
      <c r="AU214" s="206" t="s">
        <v>85</v>
      </c>
      <c r="AV214" s="196" t="s">
        <v>85</v>
      </c>
      <c r="AW214" s="196" t="s">
        <v>40</v>
      </c>
      <c r="AX214" s="196" t="s">
        <v>24</v>
      </c>
      <c r="AY214" s="206" t="s">
        <v>150</v>
      </c>
    </row>
    <row r="215" s="30" customFormat="true" ht="22.5" hidden="false" customHeight="true" outlineLevel="0" collapsed="false">
      <c r="B215" s="31"/>
      <c r="C215" s="180" t="s">
        <v>382</v>
      </c>
      <c r="D215" s="180" t="s">
        <v>152</v>
      </c>
      <c r="E215" s="181" t="s">
        <v>817</v>
      </c>
      <c r="F215" s="182" t="s">
        <v>818</v>
      </c>
      <c r="G215" s="183" t="s">
        <v>155</v>
      </c>
      <c r="H215" s="184" t="n">
        <v>3.66</v>
      </c>
      <c r="I215" s="185"/>
      <c r="J215" s="186" t="n">
        <f aca="false">ROUND(I215*H215,2)</f>
        <v>0</v>
      </c>
      <c r="K215" s="182" t="s">
        <v>156</v>
      </c>
      <c r="L215" s="31"/>
      <c r="M215" s="187"/>
      <c r="N215" s="188" t="s">
        <v>48</v>
      </c>
      <c r="O215" s="32"/>
      <c r="P215" s="189" t="n">
        <f aca="false">O215*H215</f>
        <v>0</v>
      </c>
      <c r="Q215" s="189" t="n">
        <v>0.00519</v>
      </c>
      <c r="R215" s="189" t="n">
        <f aca="false">Q215*H215</f>
        <v>0.0189954</v>
      </c>
      <c r="S215" s="189" t="n">
        <v>0</v>
      </c>
      <c r="T215" s="190" t="n">
        <f aca="false">S215*H215</f>
        <v>0</v>
      </c>
      <c r="AR215" s="10" t="s">
        <v>157</v>
      </c>
      <c r="AT215" s="10" t="s">
        <v>152</v>
      </c>
      <c r="AU215" s="10" t="s">
        <v>85</v>
      </c>
      <c r="AY215" s="10" t="s">
        <v>150</v>
      </c>
      <c r="BE215" s="191" t="n">
        <f aca="false">IF(N215="základní",J215,0)</f>
        <v>0</v>
      </c>
      <c r="BF215" s="191" t="n">
        <f aca="false">IF(N215="snížená",J215,0)</f>
        <v>0</v>
      </c>
      <c r="BG215" s="191" t="n">
        <f aca="false">IF(N215="zákl. přenesená",J215,0)</f>
        <v>0</v>
      </c>
      <c r="BH215" s="191" t="n">
        <f aca="false">IF(N215="sníž. přenesená",J215,0)</f>
        <v>0</v>
      </c>
      <c r="BI215" s="191" t="n">
        <f aca="false">IF(N215="nulová",J215,0)</f>
        <v>0</v>
      </c>
      <c r="BJ215" s="10" t="s">
        <v>24</v>
      </c>
      <c r="BK215" s="191" t="n">
        <f aca="false">ROUND(I215*H215,2)</f>
        <v>0</v>
      </c>
      <c r="BL215" s="10" t="s">
        <v>157</v>
      </c>
      <c r="BM215" s="10" t="s">
        <v>819</v>
      </c>
    </row>
    <row r="216" s="196" customFormat="true" ht="12" hidden="false" customHeight="false" outlineLevel="0" collapsed="false">
      <c r="B216" s="197"/>
      <c r="D216" s="198" t="s">
        <v>161</v>
      </c>
      <c r="E216" s="199"/>
      <c r="F216" s="200" t="s">
        <v>820</v>
      </c>
      <c r="H216" s="201" t="n">
        <v>3.66</v>
      </c>
      <c r="I216" s="202"/>
      <c r="L216" s="197"/>
      <c r="M216" s="203"/>
      <c r="N216" s="204"/>
      <c r="O216" s="204"/>
      <c r="P216" s="204"/>
      <c r="Q216" s="204"/>
      <c r="R216" s="204"/>
      <c r="S216" s="204"/>
      <c r="T216" s="205"/>
      <c r="AT216" s="206" t="s">
        <v>161</v>
      </c>
      <c r="AU216" s="206" t="s">
        <v>85</v>
      </c>
      <c r="AV216" s="196" t="s">
        <v>85</v>
      </c>
      <c r="AW216" s="196" t="s">
        <v>40</v>
      </c>
      <c r="AX216" s="196" t="s">
        <v>24</v>
      </c>
      <c r="AY216" s="206" t="s">
        <v>150</v>
      </c>
    </row>
    <row r="217" s="30" customFormat="true" ht="22.5" hidden="false" customHeight="true" outlineLevel="0" collapsed="false">
      <c r="B217" s="31"/>
      <c r="C217" s="180" t="s">
        <v>387</v>
      </c>
      <c r="D217" s="180" t="s">
        <v>152</v>
      </c>
      <c r="E217" s="181" t="s">
        <v>821</v>
      </c>
      <c r="F217" s="182" t="s">
        <v>822</v>
      </c>
      <c r="G217" s="183" t="s">
        <v>155</v>
      </c>
      <c r="H217" s="184" t="n">
        <v>3.66</v>
      </c>
      <c r="I217" s="185"/>
      <c r="J217" s="186" t="n">
        <f aca="false">ROUND(I217*H217,2)</f>
        <v>0</v>
      </c>
      <c r="K217" s="182" t="s">
        <v>156</v>
      </c>
      <c r="L217" s="31"/>
      <c r="M217" s="187"/>
      <c r="N217" s="188" t="s">
        <v>48</v>
      </c>
      <c r="O217" s="32"/>
      <c r="P217" s="189" t="n">
        <f aca="false">O217*H217</f>
        <v>0</v>
      </c>
      <c r="Q217" s="189" t="n">
        <v>0</v>
      </c>
      <c r="R217" s="189" t="n">
        <f aca="false">Q217*H217</f>
        <v>0</v>
      </c>
      <c r="S217" s="189" t="n">
        <v>0</v>
      </c>
      <c r="T217" s="190" t="n">
        <f aca="false">S217*H217</f>
        <v>0</v>
      </c>
      <c r="AR217" s="10" t="s">
        <v>157</v>
      </c>
      <c r="AT217" s="10" t="s">
        <v>152</v>
      </c>
      <c r="AU217" s="10" t="s">
        <v>85</v>
      </c>
      <c r="AY217" s="10" t="s">
        <v>150</v>
      </c>
      <c r="BE217" s="191" t="n">
        <f aca="false">IF(N217="základní",J217,0)</f>
        <v>0</v>
      </c>
      <c r="BF217" s="191" t="n">
        <f aca="false">IF(N217="snížená",J217,0)</f>
        <v>0</v>
      </c>
      <c r="BG217" s="191" t="n">
        <f aca="false">IF(N217="zákl. přenesená",J217,0)</f>
        <v>0</v>
      </c>
      <c r="BH217" s="191" t="n">
        <f aca="false">IF(N217="sníž. přenesená",J217,0)</f>
        <v>0</v>
      </c>
      <c r="BI217" s="191" t="n">
        <f aca="false">IF(N217="nulová",J217,0)</f>
        <v>0</v>
      </c>
      <c r="BJ217" s="10" t="s">
        <v>24</v>
      </c>
      <c r="BK217" s="191" t="n">
        <f aca="false">ROUND(I217*H217,2)</f>
        <v>0</v>
      </c>
      <c r="BL217" s="10" t="s">
        <v>157</v>
      </c>
      <c r="BM217" s="10" t="s">
        <v>823</v>
      </c>
    </row>
    <row r="218" s="196" customFormat="true" ht="12" hidden="false" customHeight="false" outlineLevel="0" collapsed="false">
      <c r="B218" s="197"/>
      <c r="D218" s="198" t="s">
        <v>161</v>
      </c>
      <c r="E218" s="199"/>
      <c r="F218" s="200" t="s">
        <v>820</v>
      </c>
      <c r="H218" s="201" t="n">
        <v>3.66</v>
      </c>
      <c r="I218" s="202"/>
      <c r="L218" s="197"/>
      <c r="M218" s="203"/>
      <c r="N218" s="204"/>
      <c r="O218" s="204"/>
      <c r="P218" s="204"/>
      <c r="Q218" s="204"/>
      <c r="R218" s="204"/>
      <c r="S218" s="204"/>
      <c r="T218" s="205"/>
      <c r="AT218" s="206" t="s">
        <v>161</v>
      </c>
      <c r="AU218" s="206" t="s">
        <v>85</v>
      </c>
      <c r="AV218" s="196" t="s">
        <v>85</v>
      </c>
      <c r="AW218" s="196" t="s">
        <v>40</v>
      </c>
      <c r="AX218" s="196" t="s">
        <v>24</v>
      </c>
      <c r="AY218" s="206" t="s">
        <v>150</v>
      </c>
    </row>
    <row r="219" s="30" customFormat="true" ht="22.5" hidden="false" customHeight="true" outlineLevel="0" collapsed="false">
      <c r="B219" s="31"/>
      <c r="C219" s="180" t="s">
        <v>391</v>
      </c>
      <c r="D219" s="180" t="s">
        <v>152</v>
      </c>
      <c r="E219" s="181" t="s">
        <v>824</v>
      </c>
      <c r="F219" s="182" t="s">
        <v>825</v>
      </c>
      <c r="G219" s="183" t="s">
        <v>642</v>
      </c>
      <c r="H219" s="184" t="n">
        <v>0.009</v>
      </c>
      <c r="I219" s="185"/>
      <c r="J219" s="186" t="n">
        <f aca="false">ROUND(I219*H219,2)</f>
        <v>0</v>
      </c>
      <c r="K219" s="182" t="s">
        <v>156</v>
      </c>
      <c r="L219" s="31"/>
      <c r="M219" s="187"/>
      <c r="N219" s="188" t="s">
        <v>48</v>
      </c>
      <c r="O219" s="32"/>
      <c r="P219" s="189" t="n">
        <f aca="false">O219*H219</f>
        <v>0</v>
      </c>
      <c r="Q219" s="189" t="n">
        <v>1.05156</v>
      </c>
      <c r="R219" s="189" t="n">
        <f aca="false">Q219*H219</f>
        <v>0.00946404</v>
      </c>
      <c r="S219" s="189" t="n">
        <v>0</v>
      </c>
      <c r="T219" s="190" t="n">
        <f aca="false">S219*H219</f>
        <v>0</v>
      </c>
      <c r="AR219" s="10" t="s">
        <v>157</v>
      </c>
      <c r="AT219" s="10" t="s">
        <v>152</v>
      </c>
      <c r="AU219" s="10" t="s">
        <v>85</v>
      </c>
      <c r="AY219" s="10" t="s">
        <v>150</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10" t="s">
        <v>24</v>
      </c>
      <c r="BK219" s="191" t="n">
        <f aca="false">ROUND(I219*H219,2)</f>
        <v>0</v>
      </c>
      <c r="BL219" s="10" t="s">
        <v>157</v>
      </c>
      <c r="BM219" s="10" t="s">
        <v>826</v>
      </c>
    </row>
    <row r="220" s="196" customFormat="true" ht="12" hidden="false" customHeight="false" outlineLevel="0" collapsed="false">
      <c r="B220" s="197"/>
      <c r="D220" s="198" t="s">
        <v>161</v>
      </c>
      <c r="E220" s="199"/>
      <c r="F220" s="200" t="s">
        <v>827</v>
      </c>
      <c r="H220" s="201" t="n">
        <v>0.009</v>
      </c>
      <c r="I220" s="202"/>
      <c r="L220" s="197"/>
      <c r="M220" s="203"/>
      <c r="N220" s="204"/>
      <c r="O220" s="204"/>
      <c r="P220" s="204"/>
      <c r="Q220" s="204"/>
      <c r="R220" s="204"/>
      <c r="S220" s="204"/>
      <c r="T220" s="205"/>
      <c r="AT220" s="206" t="s">
        <v>161</v>
      </c>
      <c r="AU220" s="206" t="s">
        <v>85</v>
      </c>
      <c r="AV220" s="196" t="s">
        <v>85</v>
      </c>
      <c r="AW220" s="196" t="s">
        <v>40</v>
      </c>
      <c r="AX220" s="196" t="s">
        <v>24</v>
      </c>
      <c r="AY220" s="206" t="s">
        <v>150</v>
      </c>
    </row>
    <row r="221" s="30" customFormat="true" ht="22.5" hidden="false" customHeight="true" outlineLevel="0" collapsed="false">
      <c r="B221" s="31"/>
      <c r="C221" s="180" t="s">
        <v>398</v>
      </c>
      <c r="D221" s="180" t="s">
        <v>152</v>
      </c>
      <c r="E221" s="181" t="s">
        <v>828</v>
      </c>
      <c r="F221" s="182" t="s">
        <v>829</v>
      </c>
      <c r="G221" s="183" t="s">
        <v>642</v>
      </c>
      <c r="H221" s="184" t="n">
        <v>0.048</v>
      </c>
      <c r="I221" s="185"/>
      <c r="J221" s="186" t="n">
        <f aca="false">ROUND(I221*H221,2)</f>
        <v>0</v>
      </c>
      <c r="K221" s="182" t="s">
        <v>156</v>
      </c>
      <c r="L221" s="31"/>
      <c r="M221" s="187"/>
      <c r="N221" s="188" t="s">
        <v>48</v>
      </c>
      <c r="O221" s="32"/>
      <c r="P221" s="189" t="n">
        <f aca="false">O221*H221</f>
        <v>0</v>
      </c>
      <c r="Q221" s="189" t="n">
        <v>1.05256</v>
      </c>
      <c r="R221" s="189" t="n">
        <f aca="false">Q221*H221</f>
        <v>0.05052288</v>
      </c>
      <c r="S221" s="189" t="n">
        <v>0</v>
      </c>
      <c r="T221" s="190" t="n">
        <f aca="false">S221*H221</f>
        <v>0</v>
      </c>
      <c r="AR221" s="10" t="s">
        <v>157</v>
      </c>
      <c r="AT221" s="10" t="s">
        <v>152</v>
      </c>
      <c r="AU221" s="10" t="s">
        <v>85</v>
      </c>
      <c r="AY221" s="10" t="s">
        <v>150</v>
      </c>
      <c r="BE221" s="191" t="n">
        <f aca="false">IF(N221="základní",J221,0)</f>
        <v>0</v>
      </c>
      <c r="BF221" s="191" t="n">
        <f aca="false">IF(N221="snížená",J221,0)</f>
        <v>0</v>
      </c>
      <c r="BG221" s="191" t="n">
        <f aca="false">IF(N221="zákl. přenesená",J221,0)</f>
        <v>0</v>
      </c>
      <c r="BH221" s="191" t="n">
        <f aca="false">IF(N221="sníž. přenesená",J221,0)</f>
        <v>0</v>
      </c>
      <c r="BI221" s="191" t="n">
        <f aca="false">IF(N221="nulová",J221,0)</f>
        <v>0</v>
      </c>
      <c r="BJ221" s="10" t="s">
        <v>24</v>
      </c>
      <c r="BK221" s="191" t="n">
        <f aca="false">ROUND(I221*H221,2)</f>
        <v>0</v>
      </c>
      <c r="BL221" s="10" t="s">
        <v>157</v>
      </c>
      <c r="BM221" s="10" t="s">
        <v>830</v>
      </c>
    </row>
    <row r="222" s="196" customFormat="true" ht="12" hidden="false" customHeight="false" outlineLevel="0" collapsed="false">
      <c r="B222" s="197"/>
      <c r="D222" s="192" t="s">
        <v>161</v>
      </c>
      <c r="E222" s="206"/>
      <c r="F222" s="207" t="s">
        <v>831</v>
      </c>
      <c r="H222" s="208" t="n">
        <v>0.048</v>
      </c>
      <c r="I222" s="202"/>
      <c r="L222" s="197"/>
      <c r="M222" s="203"/>
      <c r="N222" s="204"/>
      <c r="O222" s="204"/>
      <c r="P222" s="204"/>
      <c r="Q222" s="204"/>
      <c r="R222" s="204"/>
      <c r="S222" s="204"/>
      <c r="T222" s="205"/>
      <c r="AT222" s="206" t="s">
        <v>161</v>
      </c>
      <c r="AU222" s="206" t="s">
        <v>85</v>
      </c>
      <c r="AV222" s="196" t="s">
        <v>85</v>
      </c>
      <c r="AW222" s="196" t="s">
        <v>40</v>
      </c>
      <c r="AX222" s="196" t="s">
        <v>24</v>
      </c>
      <c r="AY222" s="206" t="s">
        <v>150</v>
      </c>
    </row>
    <row r="223" s="166" customFormat="true" ht="29.25" hidden="false" customHeight="true" outlineLevel="0" collapsed="false">
      <c r="B223" s="167"/>
      <c r="D223" s="177" t="s">
        <v>76</v>
      </c>
      <c r="E223" s="178" t="s">
        <v>185</v>
      </c>
      <c r="F223" s="178" t="s">
        <v>832</v>
      </c>
      <c r="I223" s="231"/>
      <c r="J223" s="179" t="n">
        <f aca="false">BK223</f>
        <v>0</v>
      </c>
      <c r="L223" s="167"/>
      <c r="M223" s="171"/>
      <c r="N223" s="172"/>
      <c r="O223" s="172"/>
      <c r="P223" s="173" t="n">
        <f aca="false">SUM(P224:P265)</f>
        <v>0</v>
      </c>
      <c r="Q223" s="172"/>
      <c r="R223" s="173" t="n">
        <f aca="false">SUM(R224:R265)</f>
        <v>7.40131675</v>
      </c>
      <c r="S223" s="172"/>
      <c r="T223" s="174" t="n">
        <f aca="false">SUM(T224:T265)</f>
        <v>0</v>
      </c>
      <c r="AR223" s="168" t="s">
        <v>24</v>
      </c>
      <c r="AT223" s="175" t="s">
        <v>76</v>
      </c>
      <c r="AU223" s="175" t="s">
        <v>24</v>
      </c>
      <c r="AY223" s="168" t="s">
        <v>150</v>
      </c>
      <c r="BK223" s="176" t="n">
        <f aca="false">SUM(BK224:BK265)</f>
        <v>0</v>
      </c>
    </row>
    <row r="224" s="30" customFormat="true" ht="31.5" hidden="false" customHeight="true" outlineLevel="0" collapsed="false">
      <c r="B224" s="31"/>
      <c r="C224" s="180" t="s">
        <v>405</v>
      </c>
      <c r="D224" s="180" t="s">
        <v>152</v>
      </c>
      <c r="E224" s="181" t="s">
        <v>833</v>
      </c>
      <c r="F224" s="182" t="s">
        <v>834</v>
      </c>
      <c r="G224" s="183" t="s">
        <v>155</v>
      </c>
      <c r="H224" s="184" t="n">
        <v>26.925</v>
      </c>
      <c r="I224" s="185"/>
      <c r="J224" s="186" t="n">
        <f aca="false">ROUND(I224*H224,2)</f>
        <v>0</v>
      </c>
      <c r="K224" s="182" t="s">
        <v>156</v>
      </c>
      <c r="L224" s="31"/>
      <c r="M224" s="187"/>
      <c r="N224" s="188" t="s">
        <v>48</v>
      </c>
      <c r="O224" s="32"/>
      <c r="P224" s="189" t="n">
        <f aca="false">O224*H224</f>
        <v>0</v>
      </c>
      <c r="Q224" s="189" t="n">
        <v>0.01838</v>
      </c>
      <c r="R224" s="189" t="n">
        <f aca="false">Q224*H224</f>
        <v>0.4948815</v>
      </c>
      <c r="S224" s="189" t="n">
        <v>0</v>
      </c>
      <c r="T224" s="190" t="n">
        <f aca="false">S224*H224</f>
        <v>0</v>
      </c>
      <c r="AR224" s="10" t="s">
        <v>157</v>
      </c>
      <c r="AT224" s="10" t="s">
        <v>152</v>
      </c>
      <c r="AU224" s="10" t="s">
        <v>85</v>
      </c>
      <c r="AY224" s="10" t="s">
        <v>150</v>
      </c>
      <c r="BE224" s="191" t="n">
        <f aca="false">IF(N224="základní",J224,0)</f>
        <v>0</v>
      </c>
      <c r="BF224" s="191" t="n">
        <f aca="false">IF(N224="snížená",J224,0)</f>
        <v>0</v>
      </c>
      <c r="BG224" s="191" t="n">
        <f aca="false">IF(N224="zákl. přenesená",J224,0)</f>
        <v>0</v>
      </c>
      <c r="BH224" s="191" t="n">
        <f aca="false">IF(N224="sníž. přenesená",J224,0)</f>
        <v>0</v>
      </c>
      <c r="BI224" s="191" t="n">
        <f aca="false">IF(N224="nulová",J224,0)</f>
        <v>0</v>
      </c>
      <c r="BJ224" s="10" t="s">
        <v>24</v>
      </c>
      <c r="BK224" s="191" t="n">
        <f aca="false">ROUND(I224*H224,2)</f>
        <v>0</v>
      </c>
      <c r="BL224" s="10" t="s">
        <v>157</v>
      </c>
      <c r="BM224" s="10" t="s">
        <v>835</v>
      </c>
    </row>
    <row r="225" s="30" customFormat="true" ht="60" hidden="false" customHeight="false" outlineLevel="0" collapsed="false">
      <c r="B225" s="31"/>
      <c r="D225" s="192" t="s">
        <v>159</v>
      </c>
      <c r="F225" s="193" t="s">
        <v>836</v>
      </c>
      <c r="I225" s="194"/>
      <c r="L225" s="31"/>
      <c r="M225" s="195"/>
      <c r="N225" s="32"/>
      <c r="O225" s="32"/>
      <c r="P225" s="32"/>
      <c r="Q225" s="32"/>
      <c r="R225" s="32"/>
      <c r="S225" s="32"/>
      <c r="T225" s="71"/>
      <c r="AT225" s="10" t="s">
        <v>159</v>
      </c>
      <c r="AU225" s="10" t="s">
        <v>85</v>
      </c>
    </row>
    <row r="226" s="196" customFormat="true" ht="12" hidden="false" customHeight="false" outlineLevel="0" collapsed="false">
      <c r="B226" s="197"/>
      <c r="D226" s="198" t="s">
        <v>161</v>
      </c>
      <c r="E226" s="199"/>
      <c r="F226" s="200" t="s">
        <v>837</v>
      </c>
      <c r="H226" s="201" t="n">
        <v>26.925</v>
      </c>
      <c r="I226" s="202"/>
      <c r="L226" s="197"/>
      <c r="M226" s="203"/>
      <c r="N226" s="204"/>
      <c r="O226" s="204"/>
      <c r="P226" s="204"/>
      <c r="Q226" s="204"/>
      <c r="R226" s="204"/>
      <c r="S226" s="204"/>
      <c r="T226" s="205"/>
      <c r="AT226" s="206" t="s">
        <v>161</v>
      </c>
      <c r="AU226" s="206" t="s">
        <v>85</v>
      </c>
      <c r="AV226" s="196" t="s">
        <v>85</v>
      </c>
      <c r="AW226" s="196" t="s">
        <v>40</v>
      </c>
      <c r="AX226" s="196" t="s">
        <v>24</v>
      </c>
      <c r="AY226" s="206" t="s">
        <v>150</v>
      </c>
    </row>
    <row r="227" s="30" customFormat="true" ht="22.5" hidden="false" customHeight="true" outlineLevel="0" collapsed="false">
      <c r="B227" s="31"/>
      <c r="C227" s="180" t="s">
        <v>410</v>
      </c>
      <c r="D227" s="180" t="s">
        <v>152</v>
      </c>
      <c r="E227" s="181" t="s">
        <v>838</v>
      </c>
      <c r="F227" s="182" t="s">
        <v>839</v>
      </c>
      <c r="G227" s="183" t="s">
        <v>155</v>
      </c>
      <c r="H227" s="184" t="n">
        <v>1.44</v>
      </c>
      <c r="I227" s="185"/>
      <c r="J227" s="186" t="n">
        <f aca="false">ROUND(I227*H227,2)</f>
        <v>0</v>
      </c>
      <c r="K227" s="182" t="s">
        <v>156</v>
      </c>
      <c r="L227" s="31"/>
      <c r="M227" s="187"/>
      <c r="N227" s="188" t="s">
        <v>48</v>
      </c>
      <c r="O227" s="32"/>
      <c r="P227" s="189" t="n">
        <f aca="false">O227*H227</f>
        <v>0</v>
      </c>
      <c r="Q227" s="189" t="n">
        <v>0.03358</v>
      </c>
      <c r="R227" s="189" t="n">
        <f aca="false">Q227*H227</f>
        <v>0.0483552</v>
      </c>
      <c r="S227" s="189" t="n">
        <v>0</v>
      </c>
      <c r="T227" s="190" t="n">
        <f aca="false">S227*H227</f>
        <v>0</v>
      </c>
      <c r="AR227" s="10" t="s">
        <v>157</v>
      </c>
      <c r="AT227" s="10" t="s">
        <v>152</v>
      </c>
      <c r="AU227" s="10" t="s">
        <v>85</v>
      </c>
      <c r="AY227" s="10" t="s">
        <v>150</v>
      </c>
      <c r="BE227" s="191" t="n">
        <f aca="false">IF(N227="základní",J227,0)</f>
        <v>0</v>
      </c>
      <c r="BF227" s="191" t="n">
        <f aca="false">IF(N227="snížená",J227,0)</f>
        <v>0</v>
      </c>
      <c r="BG227" s="191" t="n">
        <f aca="false">IF(N227="zákl. přenesená",J227,0)</f>
        <v>0</v>
      </c>
      <c r="BH227" s="191" t="n">
        <f aca="false">IF(N227="sníž. přenesená",J227,0)</f>
        <v>0</v>
      </c>
      <c r="BI227" s="191" t="n">
        <f aca="false">IF(N227="nulová",J227,0)</f>
        <v>0</v>
      </c>
      <c r="BJ227" s="10" t="s">
        <v>24</v>
      </c>
      <c r="BK227" s="191" t="n">
        <f aca="false">ROUND(I227*H227,2)</f>
        <v>0</v>
      </c>
      <c r="BL227" s="10" t="s">
        <v>157</v>
      </c>
      <c r="BM227" s="10" t="s">
        <v>840</v>
      </c>
    </row>
    <row r="228" s="30" customFormat="true" ht="36" hidden="false" customHeight="false" outlineLevel="0" collapsed="false">
      <c r="B228" s="31"/>
      <c r="D228" s="192" t="s">
        <v>159</v>
      </c>
      <c r="F228" s="193" t="s">
        <v>841</v>
      </c>
      <c r="I228" s="194"/>
      <c r="L228" s="31"/>
      <c r="M228" s="195"/>
      <c r="N228" s="32"/>
      <c r="O228" s="32"/>
      <c r="P228" s="32"/>
      <c r="Q228" s="32"/>
      <c r="R228" s="32"/>
      <c r="S228" s="32"/>
      <c r="T228" s="71"/>
      <c r="AT228" s="10" t="s">
        <v>159</v>
      </c>
      <c r="AU228" s="10" t="s">
        <v>85</v>
      </c>
    </row>
    <row r="229" s="196" customFormat="true" ht="12" hidden="false" customHeight="false" outlineLevel="0" collapsed="false">
      <c r="B229" s="197"/>
      <c r="D229" s="198" t="s">
        <v>161</v>
      </c>
      <c r="E229" s="199"/>
      <c r="F229" s="200" t="s">
        <v>842</v>
      </c>
      <c r="H229" s="201" t="n">
        <v>1.44</v>
      </c>
      <c r="I229" s="202"/>
      <c r="L229" s="197"/>
      <c r="M229" s="203"/>
      <c r="N229" s="204"/>
      <c r="O229" s="204"/>
      <c r="P229" s="204"/>
      <c r="Q229" s="204"/>
      <c r="R229" s="204"/>
      <c r="S229" s="204"/>
      <c r="T229" s="205"/>
      <c r="AT229" s="206" t="s">
        <v>161</v>
      </c>
      <c r="AU229" s="206" t="s">
        <v>85</v>
      </c>
      <c r="AV229" s="196" t="s">
        <v>85</v>
      </c>
      <c r="AW229" s="196" t="s">
        <v>40</v>
      </c>
      <c r="AX229" s="196" t="s">
        <v>24</v>
      </c>
      <c r="AY229" s="206" t="s">
        <v>150</v>
      </c>
    </row>
    <row r="230" s="30" customFormat="true" ht="31.5" hidden="false" customHeight="true" outlineLevel="0" collapsed="false">
      <c r="B230" s="31"/>
      <c r="C230" s="180" t="s">
        <v>415</v>
      </c>
      <c r="D230" s="180" t="s">
        <v>152</v>
      </c>
      <c r="E230" s="181" t="s">
        <v>843</v>
      </c>
      <c r="F230" s="182" t="s">
        <v>844</v>
      </c>
      <c r="G230" s="183" t="s">
        <v>155</v>
      </c>
      <c r="H230" s="184" t="n">
        <v>4.02</v>
      </c>
      <c r="I230" s="185"/>
      <c r="J230" s="186" t="n">
        <f aca="false">ROUND(I230*H230,2)</f>
        <v>0</v>
      </c>
      <c r="K230" s="182" t="s">
        <v>156</v>
      </c>
      <c r="L230" s="31"/>
      <c r="M230" s="187"/>
      <c r="N230" s="188" t="s">
        <v>48</v>
      </c>
      <c r="O230" s="32"/>
      <c r="P230" s="189" t="n">
        <f aca="false">O230*H230</f>
        <v>0</v>
      </c>
      <c r="Q230" s="189" t="n">
        <v>0.00064</v>
      </c>
      <c r="R230" s="189" t="n">
        <f aca="false">Q230*H230</f>
        <v>0.0025728</v>
      </c>
      <c r="S230" s="189" t="n">
        <v>0</v>
      </c>
      <c r="T230" s="190" t="n">
        <f aca="false">S230*H230</f>
        <v>0</v>
      </c>
      <c r="AR230" s="10" t="s">
        <v>157</v>
      </c>
      <c r="AT230" s="10" t="s">
        <v>152</v>
      </c>
      <c r="AU230" s="10" t="s">
        <v>85</v>
      </c>
      <c r="AY230" s="10" t="s">
        <v>150</v>
      </c>
      <c r="BE230" s="191" t="n">
        <f aca="false">IF(N230="základní",J230,0)</f>
        <v>0</v>
      </c>
      <c r="BF230" s="191" t="n">
        <f aca="false">IF(N230="snížená",J230,0)</f>
        <v>0</v>
      </c>
      <c r="BG230" s="191" t="n">
        <f aca="false">IF(N230="zákl. přenesená",J230,0)</f>
        <v>0</v>
      </c>
      <c r="BH230" s="191" t="n">
        <f aca="false">IF(N230="sníž. přenesená",J230,0)</f>
        <v>0</v>
      </c>
      <c r="BI230" s="191" t="n">
        <f aca="false">IF(N230="nulová",J230,0)</f>
        <v>0</v>
      </c>
      <c r="BJ230" s="10" t="s">
        <v>24</v>
      </c>
      <c r="BK230" s="191" t="n">
        <f aca="false">ROUND(I230*H230,2)</f>
        <v>0</v>
      </c>
      <c r="BL230" s="10" t="s">
        <v>157</v>
      </c>
      <c r="BM230" s="10" t="s">
        <v>845</v>
      </c>
    </row>
    <row r="231" s="30" customFormat="true" ht="24" hidden="false" customHeight="false" outlineLevel="0" collapsed="false">
      <c r="B231" s="31"/>
      <c r="D231" s="192" t="s">
        <v>159</v>
      </c>
      <c r="F231" s="193" t="s">
        <v>846</v>
      </c>
      <c r="I231" s="194"/>
      <c r="L231" s="31"/>
      <c r="M231" s="195"/>
      <c r="N231" s="32"/>
      <c r="O231" s="32"/>
      <c r="P231" s="32"/>
      <c r="Q231" s="32"/>
      <c r="R231" s="32"/>
      <c r="S231" s="32"/>
      <c r="T231" s="71"/>
      <c r="AT231" s="10" t="s">
        <v>159</v>
      </c>
      <c r="AU231" s="10" t="s">
        <v>85</v>
      </c>
    </row>
    <row r="232" s="196" customFormat="true" ht="12" hidden="false" customHeight="false" outlineLevel="0" collapsed="false">
      <c r="B232" s="197"/>
      <c r="D232" s="198" t="s">
        <v>161</v>
      </c>
      <c r="E232" s="199"/>
      <c r="F232" s="200" t="s">
        <v>847</v>
      </c>
      <c r="H232" s="201" t="n">
        <v>4.02</v>
      </c>
      <c r="I232" s="202"/>
      <c r="L232" s="197"/>
      <c r="M232" s="203"/>
      <c r="N232" s="204"/>
      <c r="O232" s="204"/>
      <c r="P232" s="204"/>
      <c r="Q232" s="204"/>
      <c r="R232" s="204"/>
      <c r="S232" s="204"/>
      <c r="T232" s="205"/>
      <c r="AT232" s="206" t="s">
        <v>161</v>
      </c>
      <c r="AU232" s="206" t="s">
        <v>85</v>
      </c>
      <c r="AV232" s="196" t="s">
        <v>85</v>
      </c>
      <c r="AW232" s="196" t="s">
        <v>40</v>
      </c>
      <c r="AX232" s="196" t="s">
        <v>24</v>
      </c>
      <c r="AY232" s="206" t="s">
        <v>150</v>
      </c>
    </row>
    <row r="233" s="30" customFormat="true" ht="31.5" hidden="false" customHeight="true" outlineLevel="0" collapsed="false">
      <c r="B233" s="31"/>
      <c r="C233" s="180" t="s">
        <v>420</v>
      </c>
      <c r="D233" s="180" t="s">
        <v>152</v>
      </c>
      <c r="E233" s="181" t="s">
        <v>848</v>
      </c>
      <c r="F233" s="182" t="s">
        <v>849</v>
      </c>
      <c r="G233" s="183" t="s">
        <v>155</v>
      </c>
      <c r="H233" s="184" t="n">
        <v>16.75</v>
      </c>
      <c r="I233" s="185"/>
      <c r="J233" s="186" t="n">
        <f aca="false">ROUND(I233*H233,2)</f>
        <v>0</v>
      </c>
      <c r="K233" s="182" t="s">
        <v>156</v>
      </c>
      <c r="L233" s="31"/>
      <c r="M233" s="187"/>
      <c r="N233" s="188" t="s">
        <v>48</v>
      </c>
      <c r="O233" s="32"/>
      <c r="P233" s="189" t="n">
        <f aca="false">O233*H233</f>
        <v>0</v>
      </c>
      <c r="Q233" s="189" t="n">
        <v>0.00825</v>
      </c>
      <c r="R233" s="189" t="n">
        <f aca="false">Q233*H233</f>
        <v>0.1381875</v>
      </c>
      <c r="S233" s="189" t="n">
        <v>0</v>
      </c>
      <c r="T233" s="190" t="n">
        <f aca="false">S233*H233</f>
        <v>0</v>
      </c>
      <c r="AR233" s="10" t="s">
        <v>157</v>
      </c>
      <c r="AT233" s="10" t="s">
        <v>152</v>
      </c>
      <c r="AU233" s="10" t="s">
        <v>85</v>
      </c>
      <c r="AY233" s="10" t="s">
        <v>150</v>
      </c>
      <c r="BE233" s="191" t="n">
        <f aca="false">IF(N233="základní",J233,0)</f>
        <v>0</v>
      </c>
      <c r="BF233" s="191" t="n">
        <f aca="false">IF(N233="snížená",J233,0)</f>
        <v>0</v>
      </c>
      <c r="BG233" s="191" t="n">
        <f aca="false">IF(N233="zákl. přenesená",J233,0)</f>
        <v>0</v>
      </c>
      <c r="BH233" s="191" t="n">
        <f aca="false">IF(N233="sníž. přenesená",J233,0)</f>
        <v>0</v>
      </c>
      <c r="BI233" s="191" t="n">
        <f aca="false">IF(N233="nulová",J233,0)</f>
        <v>0</v>
      </c>
      <c r="BJ233" s="10" t="s">
        <v>24</v>
      </c>
      <c r="BK233" s="191" t="n">
        <f aca="false">ROUND(I233*H233,2)</f>
        <v>0</v>
      </c>
      <c r="BL233" s="10" t="s">
        <v>157</v>
      </c>
      <c r="BM233" s="10" t="s">
        <v>850</v>
      </c>
    </row>
    <row r="234" s="30" customFormat="true" ht="156" hidden="false" customHeight="false" outlineLevel="0" collapsed="false">
      <c r="B234" s="31"/>
      <c r="D234" s="192" t="s">
        <v>159</v>
      </c>
      <c r="F234" s="193" t="s">
        <v>851</v>
      </c>
      <c r="I234" s="194"/>
      <c r="L234" s="31"/>
      <c r="M234" s="195"/>
      <c r="N234" s="32"/>
      <c r="O234" s="32"/>
      <c r="P234" s="32"/>
      <c r="Q234" s="32"/>
      <c r="R234" s="32"/>
      <c r="S234" s="32"/>
      <c r="T234" s="71"/>
      <c r="AT234" s="10" t="s">
        <v>159</v>
      </c>
      <c r="AU234" s="10" t="s">
        <v>85</v>
      </c>
    </row>
    <row r="235" s="196" customFormat="true" ht="12" hidden="false" customHeight="false" outlineLevel="0" collapsed="false">
      <c r="B235" s="197"/>
      <c r="D235" s="198" t="s">
        <v>161</v>
      </c>
      <c r="E235" s="199"/>
      <c r="F235" s="200" t="s">
        <v>852</v>
      </c>
      <c r="H235" s="201" t="n">
        <v>16.75</v>
      </c>
      <c r="I235" s="202"/>
      <c r="L235" s="197"/>
      <c r="M235" s="203"/>
      <c r="N235" s="204"/>
      <c r="O235" s="204"/>
      <c r="P235" s="204"/>
      <c r="Q235" s="204"/>
      <c r="R235" s="204"/>
      <c r="S235" s="204"/>
      <c r="T235" s="205"/>
      <c r="AT235" s="206" t="s">
        <v>161</v>
      </c>
      <c r="AU235" s="206" t="s">
        <v>85</v>
      </c>
      <c r="AV235" s="196" t="s">
        <v>85</v>
      </c>
      <c r="AW235" s="196" t="s">
        <v>40</v>
      </c>
      <c r="AX235" s="196" t="s">
        <v>24</v>
      </c>
      <c r="AY235" s="206" t="s">
        <v>150</v>
      </c>
    </row>
    <row r="236" s="30" customFormat="true" ht="22.5" hidden="false" customHeight="true" outlineLevel="0" collapsed="false">
      <c r="B236" s="31"/>
      <c r="C236" s="221" t="s">
        <v>425</v>
      </c>
      <c r="D236" s="221" t="s">
        <v>337</v>
      </c>
      <c r="E236" s="222" t="s">
        <v>853</v>
      </c>
      <c r="F236" s="223" t="s">
        <v>854</v>
      </c>
      <c r="G236" s="224" t="s">
        <v>155</v>
      </c>
      <c r="H236" s="225" t="n">
        <v>17.085</v>
      </c>
      <c r="I236" s="226"/>
      <c r="J236" s="227" t="n">
        <f aca="false">ROUND(I236*H236,2)</f>
        <v>0</v>
      </c>
      <c r="K236" s="223" t="s">
        <v>156</v>
      </c>
      <c r="L236" s="228"/>
      <c r="M236" s="229"/>
      <c r="N236" s="230" t="s">
        <v>48</v>
      </c>
      <c r="O236" s="32"/>
      <c r="P236" s="189" t="n">
        <f aca="false">O236*H236</f>
        <v>0</v>
      </c>
      <c r="Q236" s="189" t="n">
        <v>0.00175</v>
      </c>
      <c r="R236" s="189" t="n">
        <f aca="false">Q236*H236</f>
        <v>0.02989875</v>
      </c>
      <c r="S236" s="189" t="n">
        <v>0</v>
      </c>
      <c r="T236" s="190" t="n">
        <f aca="false">S236*H236</f>
        <v>0</v>
      </c>
      <c r="AR236" s="10" t="s">
        <v>341</v>
      </c>
      <c r="AT236" s="10" t="s">
        <v>337</v>
      </c>
      <c r="AU236" s="10" t="s">
        <v>85</v>
      </c>
      <c r="AY236" s="10" t="s">
        <v>150</v>
      </c>
      <c r="BE236" s="191" t="n">
        <f aca="false">IF(N236="základní",J236,0)</f>
        <v>0</v>
      </c>
      <c r="BF236" s="191" t="n">
        <f aca="false">IF(N236="snížená",J236,0)</f>
        <v>0</v>
      </c>
      <c r="BG236" s="191" t="n">
        <f aca="false">IF(N236="zákl. přenesená",J236,0)</f>
        <v>0</v>
      </c>
      <c r="BH236" s="191" t="n">
        <f aca="false">IF(N236="sníž. přenesená",J236,0)</f>
        <v>0</v>
      </c>
      <c r="BI236" s="191" t="n">
        <f aca="false">IF(N236="nulová",J236,0)</f>
        <v>0</v>
      </c>
      <c r="BJ236" s="10" t="s">
        <v>24</v>
      </c>
      <c r="BK236" s="191" t="n">
        <f aca="false">ROUND(I236*H236,2)</f>
        <v>0</v>
      </c>
      <c r="BL236" s="10" t="s">
        <v>341</v>
      </c>
      <c r="BM236" s="10" t="s">
        <v>855</v>
      </c>
    </row>
    <row r="237" s="196" customFormat="true" ht="12" hidden="false" customHeight="false" outlineLevel="0" collapsed="false">
      <c r="B237" s="197"/>
      <c r="D237" s="198" t="s">
        <v>161</v>
      </c>
      <c r="F237" s="200" t="s">
        <v>856</v>
      </c>
      <c r="H237" s="201" t="n">
        <v>17.085</v>
      </c>
      <c r="I237" s="202"/>
      <c r="L237" s="197"/>
      <c r="M237" s="203"/>
      <c r="N237" s="204"/>
      <c r="O237" s="204"/>
      <c r="P237" s="204"/>
      <c r="Q237" s="204"/>
      <c r="R237" s="204"/>
      <c r="S237" s="204"/>
      <c r="T237" s="205"/>
      <c r="AT237" s="206" t="s">
        <v>161</v>
      </c>
      <c r="AU237" s="206" t="s">
        <v>85</v>
      </c>
      <c r="AV237" s="196" t="s">
        <v>85</v>
      </c>
      <c r="AW237" s="196" t="s">
        <v>5</v>
      </c>
      <c r="AX237" s="196" t="s">
        <v>24</v>
      </c>
      <c r="AY237" s="206" t="s">
        <v>150</v>
      </c>
    </row>
    <row r="238" s="30" customFormat="true" ht="31.5" hidden="false" customHeight="true" outlineLevel="0" collapsed="false">
      <c r="B238" s="31"/>
      <c r="C238" s="180" t="s">
        <v>429</v>
      </c>
      <c r="D238" s="180" t="s">
        <v>152</v>
      </c>
      <c r="E238" s="181" t="s">
        <v>857</v>
      </c>
      <c r="F238" s="182" t="s">
        <v>858</v>
      </c>
      <c r="G238" s="183" t="s">
        <v>155</v>
      </c>
      <c r="H238" s="184" t="n">
        <v>33.705</v>
      </c>
      <c r="I238" s="185"/>
      <c r="J238" s="186" t="n">
        <f aca="false">ROUND(I238*H238,2)</f>
        <v>0</v>
      </c>
      <c r="K238" s="182" t="s">
        <v>156</v>
      </c>
      <c r="L238" s="31"/>
      <c r="M238" s="187"/>
      <c r="N238" s="188" t="s">
        <v>48</v>
      </c>
      <c r="O238" s="32"/>
      <c r="P238" s="189" t="n">
        <f aca="false">O238*H238</f>
        <v>0</v>
      </c>
      <c r="Q238" s="189" t="n">
        <v>0.02636</v>
      </c>
      <c r="R238" s="189" t="n">
        <f aca="false">Q238*H238</f>
        <v>0.8884638</v>
      </c>
      <c r="S238" s="189" t="n">
        <v>0</v>
      </c>
      <c r="T238" s="190" t="n">
        <f aca="false">S238*H238</f>
        <v>0</v>
      </c>
      <c r="AR238" s="10" t="s">
        <v>157</v>
      </c>
      <c r="AT238" s="10" t="s">
        <v>152</v>
      </c>
      <c r="AU238" s="10" t="s">
        <v>85</v>
      </c>
      <c r="AY238" s="10" t="s">
        <v>150</v>
      </c>
      <c r="BE238" s="191" t="n">
        <f aca="false">IF(N238="základní",J238,0)</f>
        <v>0</v>
      </c>
      <c r="BF238" s="191" t="n">
        <f aca="false">IF(N238="snížená",J238,0)</f>
        <v>0</v>
      </c>
      <c r="BG238" s="191" t="n">
        <f aca="false">IF(N238="zákl. přenesená",J238,0)</f>
        <v>0</v>
      </c>
      <c r="BH238" s="191" t="n">
        <f aca="false">IF(N238="sníž. přenesená",J238,0)</f>
        <v>0</v>
      </c>
      <c r="BI238" s="191" t="n">
        <f aca="false">IF(N238="nulová",J238,0)</f>
        <v>0</v>
      </c>
      <c r="BJ238" s="10" t="s">
        <v>24</v>
      </c>
      <c r="BK238" s="191" t="n">
        <f aca="false">ROUND(I238*H238,2)</f>
        <v>0</v>
      </c>
      <c r="BL238" s="10" t="s">
        <v>157</v>
      </c>
      <c r="BM238" s="10" t="s">
        <v>859</v>
      </c>
    </row>
    <row r="239" s="30" customFormat="true" ht="48" hidden="false" customHeight="false" outlineLevel="0" collapsed="false">
      <c r="B239" s="31"/>
      <c r="D239" s="192" t="s">
        <v>159</v>
      </c>
      <c r="F239" s="193" t="s">
        <v>860</v>
      </c>
      <c r="I239" s="194"/>
      <c r="L239" s="31"/>
      <c r="M239" s="195"/>
      <c r="N239" s="32"/>
      <c r="O239" s="32"/>
      <c r="P239" s="32"/>
      <c r="Q239" s="32"/>
      <c r="R239" s="32"/>
      <c r="S239" s="32"/>
      <c r="T239" s="71"/>
      <c r="AT239" s="10" t="s">
        <v>159</v>
      </c>
      <c r="AU239" s="10" t="s">
        <v>85</v>
      </c>
    </row>
    <row r="240" s="196" customFormat="true" ht="12" hidden="false" customHeight="false" outlineLevel="0" collapsed="false">
      <c r="B240" s="197"/>
      <c r="D240" s="198" t="s">
        <v>161</v>
      </c>
      <c r="E240" s="199"/>
      <c r="F240" s="200" t="s">
        <v>861</v>
      </c>
      <c r="H240" s="201" t="n">
        <v>33.705</v>
      </c>
      <c r="I240" s="202"/>
      <c r="L240" s="197"/>
      <c r="M240" s="203"/>
      <c r="N240" s="204"/>
      <c r="O240" s="204"/>
      <c r="P240" s="204"/>
      <c r="Q240" s="204"/>
      <c r="R240" s="204"/>
      <c r="S240" s="204"/>
      <c r="T240" s="205"/>
      <c r="AT240" s="206" t="s">
        <v>161</v>
      </c>
      <c r="AU240" s="206" t="s">
        <v>85</v>
      </c>
      <c r="AV240" s="196" t="s">
        <v>85</v>
      </c>
      <c r="AW240" s="196" t="s">
        <v>40</v>
      </c>
      <c r="AX240" s="196" t="s">
        <v>24</v>
      </c>
      <c r="AY240" s="206" t="s">
        <v>150</v>
      </c>
    </row>
    <row r="241" s="30" customFormat="true" ht="31.5" hidden="false" customHeight="true" outlineLevel="0" collapsed="false">
      <c r="B241" s="31"/>
      <c r="C241" s="180" t="s">
        <v>433</v>
      </c>
      <c r="D241" s="180" t="s">
        <v>152</v>
      </c>
      <c r="E241" s="181" t="s">
        <v>862</v>
      </c>
      <c r="F241" s="182" t="s">
        <v>863</v>
      </c>
      <c r="G241" s="183" t="s">
        <v>155</v>
      </c>
      <c r="H241" s="184" t="n">
        <v>4.02</v>
      </c>
      <c r="I241" s="185"/>
      <c r="J241" s="186" t="n">
        <f aca="false">ROUND(I241*H241,2)</f>
        <v>0</v>
      </c>
      <c r="K241" s="182" t="s">
        <v>156</v>
      </c>
      <c r="L241" s="31"/>
      <c r="M241" s="187"/>
      <c r="N241" s="188" t="s">
        <v>48</v>
      </c>
      <c r="O241" s="32"/>
      <c r="P241" s="189" t="n">
        <f aca="false">O241*H241</f>
        <v>0</v>
      </c>
      <c r="Q241" s="189" t="n">
        <v>0.00628</v>
      </c>
      <c r="R241" s="189" t="n">
        <f aca="false">Q241*H241</f>
        <v>0.0252456</v>
      </c>
      <c r="S241" s="189" t="n">
        <v>0</v>
      </c>
      <c r="T241" s="190" t="n">
        <f aca="false">S241*H241</f>
        <v>0</v>
      </c>
      <c r="AR241" s="10" t="s">
        <v>157</v>
      </c>
      <c r="AT241" s="10" t="s">
        <v>152</v>
      </c>
      <c r="AU241" s="10" t="s">
        <v>85</v>
      </c>
      <c r="AY241" s="10" t="s">
        <v>150</v>
      </c>
      <c r="BE241" s="191" t="n">
        <f aca="false">IF(N241="základní",J241,0)</f>
        <v>0</v>
      </c>
      <c r="BF241" s="191" t="n">
        <f aca="false">IF(N241="snížená",J241,0)</f>
        <v>0</v>
      </c>
      <c r="BG241" s="191" t="n">
        <f aca="false">IF(N241="zákl. přenesená",J241,0)</f>
        <v>0</v>
      </c>
      <c r="BH241" s="191" t="n">
        <f aca="false">IF(N241="sníž. přenesená",J241,0)</f>
        <v>0</v>
      </c>
      <c r="BI241" s="191" t="n">
        <f aca="false">IF(N241="nulová",J241,0)</f>
        <v>0</v>
      </c>
      <c r="BJ241" s="10" t="s">
        <v>24</v>
      </c>
      <c r="BK241" s="191" t="n">
        <f aca="false">ROUND(I241*H241,2)</f>
        <v>0</v>
      </c>
      <c r="BL241" s="10" t="s">
        <v>157</v>
      </c>
      <c r="BM241" s="10" t="s">
        <v>864</v>
      </c>
    </row>
    <row r="242" s="196" customFormat="true" ht="12" hidden="false" customHeight="false" outlineLevel="0" collapsed="false">
      <c r="B242" s="197"/>
      <c r="D242" s="198" t="s">
        <v>161</v>
      </c>
      <c r="E242" s="199"/>
      <c r="F242" s="200" t="s">
        <v>847</v>
      </c>
      <c r="H242" s="201" t="n">
        <v>4.02</v>
      </c>
      <c r="I242" s="202"/>
      <c r="L242" s="197"/>
      <c r="M242" s="203"/>
      <c r="N242" s="204"/>
      <c r="O242" s="204"/>
      <c r="P242" s="204"/>
      <c r="Q242" s="204"/>
      <c r="R242" s="204"/>
      <c r="S242" s="204"/>
      <c r="T242" s="205"/>
      <c r="AT242" s="206" t="s">
        <v>161</v>
      </c>
      <c r="AU242" s="206" t="s">
        <v>85</v>
      </c>
      <c r="AV242" s="196" t="s">
        <v>85</v>
      </c>
      <c r="AW242" s="196" t="s">
        <v>40</v>
      </c>
      <c r="AX242" s="196" t="s">
        <v>24</v>
      </c>
      <c r="AY242" s="206" t="s">
        <v>150</v>
      </c>
    </row>
    <row r="243" s="30" customFormat="true" ht="44.25" hidden="false" customHeight="true" outlineLevel="0" collapsed="false">
      <c r="B243" s="31"/>
      <c r="C243" s="180" t="s">
        <v>437</v>
      </c>
      <c r="D243" s="180" t="s">
        <v>152</v>
      </c>
      <c r="E243" s="181" t="s">
        <v>865</v>
      </c>
      <c r="F243" s="182" t="s">
        <v>866</v>
      </c>
      <c r="G243" s="183" t="s">
        <v>155</v>
      </c>
      <c r="H243" s="184" t="n">
        <v>2.01</v>
      </c>
      <c r="I243" s="185"/>
      <c r="J243" s="186" t="n">
        <f aca="false">ROUND(I243*H243,2)</f>
        <v>0</v>
      </c>
      <c r="K243" s="182" t="s">
        <v>156</v>
      </c>
      <c r="L243" s="31"/>
      <c r="M243" s="187"/>
      <c r="N243" s="188" t="s">
        <v>48</v>
      </c>
      <c r="O243" s="32"/>
      <c r="P243" s="189" t="n">
        <f aca="false">O243*H243</f>
        <v>0</v>
      </c>
      <c r="Q243" s="189" t="n">
        <v>0.00456</v>
      </c>
      <c r="R243" s="189" t="n">
        <f aca="false">Q243*H243</f>
        <v>0.0091656</v>
      </c>
      <c r="S243" s="189" t="n">
        <v>0</v>
      </c>
      <c r="T243" s="190" t="n">
        <f aca="false">S243*H243</f>
        <v>0</v>
      </c>
      <c r="AR243" s="10" t="s">
        <v>157</v>
      </c>
      <c r="AT243" s="10" t="s">
        <v>152</v>
      </c>
      <c r="AU243" s="10" t="s">
        <v>85</v>
      </c>
      <c r="AY243" s="10" t="s">
        <v>150</v>
      </c>
      <c r="BE243" s="191" t="n">
        <f aca="false">IF(N243="základní",J243,0)</f>
        <v>0</v>
      </c>
      <c r="BF243" s="191" t="n">
        <f aca="false">IF(N243="snížená",J243,0)</f>
        <v>0</v>
      </c>
      <c r="BG243" s="191" t="n">
        <f aca="false">IF(N243="zákl. přenesená",J243,0)</f>
        <v>0</v>
      </c>
      <c r="BH243" s="191" t="n">
        <f aca="false">IF(N243="sníž. přenesená",J243,0)</f>
        <v>0</v>
      </c>
      <c r="BI243" s="191" t="n">
        <f aca="false">IF(N243="nulová",J243,0)</f>
        <v>0</v>
      </c>
      <c r="BJ243" s="10" t="s">
        <v>24</v>
      </c>
      <c r="BK243" s="191" t="n">
        <f aca="false">ROUND(I243*H243,2)</f>
        <v>0</v>
      </c>
      <c r="BL243" s="10" t="s">
        <v>157</v>
      </c>
      <c r="BM243" s="10" t="s">
        <v>867</v>
      </c>
    </row>
    <row r="244" s="196" customFormat="true" ht="12" hidden="false" customHeight="false" outlineLevel="0" collapsed="false">
      <c r="B244" s="197"/>
      <c r="D244" s="198" t="s">
        <v>161</v>
      </c>
      <c r="E244" s="199"/>
      <c r="F244" s="200" t="s">
        <v>868</v>
      </c>
      <c r="H244" s="201" t="n">
        <v>2.01</v>
      </c>
      <c r="I244" s="202"/>
      <c r="L244" s="197"/>
      <c r="M244" s="203"/>
      <c r="N244" s="204"/>
      <c r="O244" s="204"/>
      <c r="P244" s="204"/>
      <c r="Q244" s="204"/>
      <c r="R244" s="204"/>
      <c r="S244" s="204"/>
      <c r="T244" s="205"/>
      <c r="AT244" s="206" t="s">
        <v>161</v>
      </c>
      <c r="AU244" s="206" t="s">
        <v>85</v>
      </c>
      <c r="AV244" s="196" t="s">
        <v>85</v>
      </c>
      <c r="AW244" s="196" t="s">
        <v>40</v>
      </c>
      <c r="AX244" s="196" t="s">
        <v>24</v>
      </c>
      <c r="AY244" s="206" t="s">
        <v>150</v>
      </c>
    </row>
    <row r="245" s="30" customFormat="true" ht="31.5" hidden="false" customHeight="true" outlineLevel="0" collapsed="false">
      <c r="B245" s="31"/>
      <c r="C245" s="180" t="s">
        <v>441</v>
      </c>
      <c r="D245" s="180" t="s">
        <v>152</v>
      </c>
      <c r="E245" s="181" t="s">
        <v>869</v>
      </c>
      <c r="F245" s="182" t="s">
        <v>870</v>
      </c>
      <c r="G245" s="183" t="s">
        <v>155</v>
      </c>
      <c r="H245" s="184" t="n">
        <v>1.5</v>
      </c>
      <c r="I245" s="185"/>
      <c r="J245" s="186" t="n">
        <f aca="false">ROUND(I245*H245,2)</f>
        <v>0</v>
      </c>
      <c r="K245" s="182" t="s">
        <v>156</v>
      </c>
      <c r="L245" s="31"/>
      <c r="M245" s="187"/>
      <c r="N245" s="188" t="s">
        <v>48</v>
      </c>
      <c r="O245" s="32"/>
      <c r="P245" s="189" t="n">
        <f aca="false">O245*H245</f>
        <v>0</v>
      </c>
      <c r="Q245" s="189" t="n">
        <v>0.1231</v>
      </c>
      <c r="R245" s="189" t="n">
        <f aca="false">Q245*H245</f>
        <v>0.18465</v>
      </c>
      <c r="S245" s="189" t="n">
        <v>0</v>
      </c>
      <c r="T245" s="190" t="n">
        <f aca="false">S245*H245</f>
        <v>0</v>
      </c>
      <c r="AR245" s="10" t="s">
        <v>157</v>
      </c>
      <c r="AT245" s="10" t="s">
        <v>152</v>
      </c>
      <c r="AU245" s="10" t="s">
        <v>85</v>
      </c>
      <c r="AY245" s="10" t="s">
        <v>150</v>
      </c>
      <c r="BE245" s="191" t="n">
        <f aca="false">IF(N245="základní",J245,0)</f>
        <v>0</v>
      </c>
      <c r="BF245" s="191" t="n">
        <f aca="false">IF(N245="snížená",J245,0)</f>
        <v>0</v>
      </c>
      <c r="BG245" s="191" t="n">
        <f aca="false">IF(N245="zákl. přenesená",J245,0)</f>
        <v>0</v>
      </c>
      <c r="BH245" s="191" t="n">
        <f aca="false">IF(N245="sníž. přenesená",J245,0)</f>
        <v>0</v>
      </c>
      <c r="BI245" s="191" t="n">
        <f aca="false">IF(N245="nulová",J245,0)</f>
        <v>0</v>
      </c>
      <c r="BJ245" s="10" t="s">
        <v>24</v>
      </c>
      <c r="BK245" s="191" t="n">
        <f aca="false">ROUND(I245*H245,2)</f>
        <v>0</v>
      </c>
      <c r="BL245" s="10" t="s">
        <v>157</v>
      </c>
      <c r="BM245" s="10" t="s">
        <v>871</v>
      </c>
    </row>
    <row r="246" s="30" customFormat="true" ht="48" hidden="false" customHeight="false" outlineLevel="0" collapsed="false">
      <c r="B246" s="31"/>
      <c r="D246" s="192" t="s">
        <v>159</v>
      </c>
      <c r="F246" s="193" t="s">
        <v>872</v>
      </c>
      <c r="I246" s="194"/>
      <c r="L246" s="31"/>
      <c r="M246" s="195"/>
      <c r="N246" s="32"/>
      <c r="O246" s="32"/>
      <c r="P246" s="32"/>
      <c r="Q246" s="32"/>
      <c r="R246" s="32"/>
      <c r="S246" s="32"/>
      <c r="T246" s="71"/>
      <c r="AT246" s="10" t="s">
        <v>159</v>
      </c>
      <c r="AU246" s="10" t="s">
        <v>85</v>
      </c>
    </row>
    <row r="247" s="196" customFormat="true" ht="12" hidden="false" customHeight="false" outlineLevel="0" collapsed="false">
      <c r="B247" s="197"/>
      <c r="D247" s="198" t="s">
        <v>161</v>
      </c>
      <c r="E247" s="199"/>
      <c r="F247" s="200" t="s">
        <v>873</v>
      </c>
      <c r="H247" s="201" t="n">
        <v>1.5</v>
      </c>
      <c r="I247" s="202"/>
      <c r="L247" s="197"/>
      <c r="M247" s="203"/>
      <c r="N247" s="204"/>
      <c r="O247" s="204"/>
      <c r="P247" s="204"/>
      <c r="Q247" s="204"/>
      <c r="R247" s="204"/>
      <c r="S247" s="204"/>
      <c r="T247" s="205"/>
      <c r="AT247" s="206" t="s">
        <v>161</v>
      </c>
      <c r="AU247" s="206" t="s">
        <v>85</v>
      </c>
      <c r="AV247" s="196" t="s">
        <v>85</v>
      </c>
      <c r="AW247" s="196" t="s">
        <v>40</v>
      </c>
      <c r="AX247" s="196" t="s">
        <v>24</v>
      </c>
      <c r="AY247" s="206" t="s">
        <v>150</v>
      </c>
    </row>
    <row r="248" s="30" customFormat="true" ht="31.5" hidden="false" customHeight="true" outlineLevel="0" collapsed="false">
      <c r="B248" s="31"/>
      <c r="C248" s="180" t="s">
        <v>446</v>
      </c>
      <c r="D248" s="180" t="s">
        <v>152</v>
      </c>
      <c r="E248" s="181" t="s">
        <v>874</v>
      </c>
      <c r="F248" s="182" t="s">
        <v>875</v>
      </c>
      <c r="G248" s="183" t="s">
        <v>155</v>
      </c>
      <c r="H248" s="184" t="n">
        <v>9</v>
      </c>
      <c r="I248" s="185"/>
      <c r="J248" s="186" t="n">
        <f aca="false">ROUND(I248*H248,2)</f>
        <v>0</v>
      </c>
      <c r="K248" s="182" t="s">
        <v>156</v>
      </c>
      <c r="L248" s="31"/>
      <c r="M248" s="187"/>
      <c r="N248" s="188" t="s">
        <v>48</v>
      </c>
      <c r="O248" s="32"/>
      <c r="P248" s="189" t="n">
        <f aca="false">O248*H248</f>
        <v>0</v>
      </c>
      <c r="Q248" s="189" t="n">
        <v>0.05313</v>
      </c>
      <c r="R248" s="189" t="n">
        <f aca="false">Q248*H248</f>
        <v>0.47817</v>
      </c>
      <c r="S248" s="189" t="n">
        <v>0</v>
      </c>
      <c r="T248" s="190" t="n">
        <f aca="false">S248*H248</f>
        <v>0</v>
      </c>
      <c r="AR248" s="10" t="s">
        <v>157</v>
      </c>
      <c r="AT248" s="10" t="s">
        <v>152</v>
      </c>
      <c r="AU248" s="10" t="s">
        <v>85</v>
      </c>
      <c r="AY248" s="10" t="s">
        <v>150</v>
      </c>
      <c r="BE248" s="191" t="n">
        <f aca="false">IF(N248="základní",J248,0)</f>
        <v>0</v>
      </c>
      <c r="BF248" s="191" t="n">
        <f aca="false">IF(N248="snížená",J248,0)</f>
        <v>0</v>
      </c>
      <c r="BG248" s="191" t="n">
        <f aca="false">IF(N248="zákl. přenesená",J248,0)</f>
        <v>0</v>
      </c>
      <c r="BH248" s="191" t="n">
        <f aca="false">IF(N248="sníž. přenesená",J248,0)</f>
        <v>0</v>
      </c>
      <c r="BI248" s="191" t="n">
        <f aca="false">IF(N248="nulová",J248,0)</f>
        <v>0</v>
      </c>
      <c r="BJ248" s="10" t="s">
        <v>24</v>
      </c>
      <c r="BK248" s="191" t="n">
        <f aca="false">ROUND(I248*H248,2)</f>
        <v>0</v>
      </c>
      <c r="BL248" s="10" t="s">
        <v>157</v>
      </c>
      <c r="BM248" s="10" t="s">
        <v>876</v>
      </c>
    </row>
    <row r="249" s="196" customFormat="true" ht="12" hidden="false" customHeight="false" outlineLevel="0" collapsed="false">
      <c r="B249" s="197"/>
      <c r="D249" s="198" t="s">
        <v>161</v>
      </c>
      <c r="E249" s="199"/>
      <c r="F249" s="200" t="s">
        <v>877</v>
      </c>
      <c r="H249" s="201" t="n">
        <v>9</v>
      </c>
      <c r="I249" s="202"/>
      <c r="L249" s="197"/>
      <c r="M249" s="203"/>
      <c r="N249" s="204"/>
      <c r="O249" s="204"/>
      <c r="P249" s="204"/>
      <c r="Q249" s="204"/>
      <c r="R249" s="204"/>
      <c r="S249" s="204"/>
      <c r="T249" s="205"/>
      <c r="AT249" s="206" t="s">
        <v>161</v>
      </c>
      <c r="AU249" s="206" t="s">
        <v>85</v>
      </c>
      <c r="AV249" s="196" t="s">
        <v>85</v>
      </c>
      <c r="AW249" s="196" t="s">
        <v>40</v>
      </c>
      <c r="AX249" s="196" t="s">
        <v>24</v>
      </c>
      <c r="AY249" s="206" t="s">
        <v>150</v>
      </c>
    </row>
    <row r="250" s="30" customFormat="true" ht="31.5" hidden="false" customHeight="true" outlineLevel="0" collapsed="false">
      <c r="B250" s="31"/>
      <c r="C250" s="180" t="s">
        <v>450</v>
      </c>
      <c r="D250" s="180" t="s">
        <v>152</v>
      </c>
      <c r="E250" s="181" t="s">
        <v>878</v>
      </c>
      <c r="F250" s="182" t="s">
        <v>879</v>
      </c>
      <c r="G250" s="183" t="s">
        <v>155</v>
      </c>
      <c r="H250" s="184" t="n">
        <v>7.7</v>
      </c>
      <c r="I250" s="185"/>
      <c r="J250" s="186" t="n">
        <f aca="false">ROUND(I250*H250,2)</f>
        <v>0</v>
      </c>
      <c r="K250" s="182" t="s">
        <v>156</v>
      </c>
      <c r="L250" s="31"/>
      <c r="M250" s="187"/>
      <c r="N250" s="188" t="s">
        <v>48</v>
      </c>
      <c r="O250" s="32"/>
      <c r="P250" s="189" t="n">
        <f aca="false">O250*H250</f>
        <v>0</v>
      </c>
      <c r="Q250" s="189" t="n">
        <v>0.20802</v>
      </c>
      <c r="R250" s="189" t="n">
        <f aca="false">Q250*H250</f>
        <v>1.601754</v>
      </c>
      <c r="S250" s="189" t="n">
        <v>0</v>
      </c>
      <c r="T250" s="190" t="n">
        <f aca="false">S250*H250</f>
        <v>0</v>
      </c>
      <c r="AR250" s="10" t="s">
        <v>157</v>
      </c>
      <c r="AT250" s="10" t="s">
        <v>152</v>
      </c>
      <c r="AU250" s="10" t="s">
        <v>85</v>
      </c>
      <c r="AY250" s="10" t="s">
        <v>150</v>
      </c>
      <c r="BE250" s="191" t="n">
        <f aca="false">IF(N250="základní",J250,0)</f>
        <v>0</v>
      </c>
      <c r="BF250" s="191" t="n">
        <f aca="false">IF(N250="snížená",J250,0)</f>
        <v>0</v>
      </c>
      <c r="BG250" s="191" t="n">
        <f aca="false">IF(N250="zákl. přenesená",J250,0)</f>
        <v>0</v>
      </c>
      <c r="BH250" s="191" t="n">
        <f aca="false">IF(N250="sníž. přenesená",J250,0)</f>
        <v>0</v>
      </c>
      <c r="BI250" s="191" t="n">
        <f aca="false">IF(N250="nulová",J250,0)</f>
        <v>0</v>
      </c>
      <c r="BJ250" s="10" t="s">
        <v>24</v>
      </c>
      <c r="BK250" s="191" t="n">
        <f aca="false">ROUND(I250*H250,2)</f>
        <v>0</v>
      </c>
      <c r="BL250" s="10" t="s">
        <v>157</v>
      </c>
      <c r="BM250" s="10" t="s">
        <v>880</v>
      </c>
    </row>
    <row r="251" s="196" customFormat="true" ht="12" hidden="false" customHeight="false" outlineLevel="0" collapsed="false">
      <c r="B251" s="197"/>
      <c r="D251" s="198" t="s">
        <v>161</v>
      </c>
      <c r="E251" s="199"/>
      <c r="F251" s="200" t="s">
        <v>881</v>
      </c>
      <c r="H251" s="201" t="n">
        <v>7.7</v>
      </c>
      <c r="I251" s="202"/>
      <c r="L251" s="197"/>
      <c r="M251" s="203"/>
      <c r="N251" s="204"/>
      <c r="O251" s="204"/>
      <c r="P251" s="204"/>
      <c r="Q251" s="204"/>
      <c r="R251" s="204"/>
      <c r="S251" s="204"/>
      <c r="T251" s="205"/>
      <c r="AT251" s="206" t="s">
        <v>161</v>
      </c>
      <c r="AU251" s="206" t="s">
        <v>85</v>
      </c>
      <c r="AV251" s="196" t="s">
        <v>85</v>
      </c>
      <c r="AW251" s="196" t="s">
        <v>40</v>
      </c>
      <c r="AX251" s="196" t="s">
        <v>24</v>
      </c>
      <c r="AY251" s="206" t="s">
        <v>150</v>
      </c>
    </row>
    <row r="252" s="30" customFormat="true" ht="31.5" hidden="false" customHeight="true" outlineLevel="0" collapsed="false">
      <c r="B252" s="31"/>
      <c r="C252" s="180" t="s">
        <v>454</v>
      </c>
      <c r="D252" s="180" t="s">
        <v>152</v>
      </c>
      <c r="E252" s="181" t="s">
        <v>882</v>
      </c>
      <c r="F252" s="182" t="s">
        <v>883</v>
      </c>
      <c r="G252" s="183" t="s">
        <v>169</v>
      </c>
      <c r="H252" s="184" t="n">
        <v>17.4</v>
      </c>
      <c r="I252" s="185"/>
      <c r="J252" s="186" t="n">
        <f aca="false">ROUND(I252*H252,2)</f>
        <v>0</v>
      </c>
      <c r="K252" s="182" t="s">
        <v>156</v>
      </c>
      <c r="L252" s="31"/>
      <c r="M252" s="187"/>
      <c r="N252" s="188" t="s">
        <v>48</v>
      </c>
      <c r="O252" s="32"/>
      <c r="P252" s="189" t="n">
        <f aca="false">O252*H252</f>
        <v>0</v>
      </c>
      <c r="Q252" s="189" t="n">
        <v>0.19748</v>
      </c>
      <c r="R252" s="189" t="n">
        <f aca="false">Q252*H252</f>
        <v>3.436152</v>
      </c>
      <c r="S252" s="189" t="n">
        <v>0</v>
      </c>
      <c r="T252" s="190" t="n">
        <f aca="false">S252*H252</f>
        <v>0</v>
      </c>
      <c r="AR252" s="10" t="s">
        <v>157</v>
      </c>
      <c r="AT252" s="10" t="s">
        <v>152</v>
      </c>
      <c r="AU252" s="10" t="s">
        <v>85</v>
      </c>
      <c r="AY252" s="10" t="s">
        <v>150</v>
      </c>
      <c r="BE252" s="191" t="n">
        <f aca="false">IF(N252="základní",J252,0)</f>
        <v>0</v>
      </c>
      <c r="BF252" s="191" t="n">
        <f aca="false">IF(N252="snížená",J252,0)</f>
        <v>0</v>
      </c>
      <c r="BG252" s="191" t="n">
        <f aca="false">IF(N252="zákl. přenesená",J252,0)</f>
        <v>0</v>
      </c>
      <c r="BH252" s="191" t="n">
        <f aca="false">IF(N252="sníž. přenesená",J252,0)</f>
        <v>0</v>
      </c>
      <c r="BI252" s="191" t="n">
        <f aca="false">IF(N252="nulová",J252,0)</f>
        <v>0</v>
      </c>
      <c r="BJ252" s="10" t="s">
        <v>24</v>
      </c>
      <c r="BK252" s="191" t="n">
        <f aca="false">ROUND(I252*H252,2)</f>
        <v>0</v>
      </c>
      <c r="BL252" s="10" t="s">
        <v>157</v>
      </c>
      <c r="BM252" s="10" t="s">
        <v>884</v>
      </c>
    </row>
    <row r="253" s="196" customFormat="true" ht="12" hidden="false" customHeight="false" outlineLevel="0" collapsed="false">
      <c r="B253" s="197"/>
      <c r="D253" s="198" t="s">
        <v>161</v>
      </c>
      <c r="E253" s="199"/>
      <c r="F253" s="200" t="s">
        <v>885</v>
      </c>
      <c r="H253" s="201" t="n">
        <v>17.4</v>
      </c>
      <c r="I253" s="202"/>
      <c r="L253" s="197"/>
      <c r="M253" s="203"/>
      <c r="N253" s="204"/>
      <c r="O253" s="204"/>
      <c r="P253" s="204"/>
      <c r="Q253" s="204"/>
      <c r="R253" s="204"/>
      <c r="S253" s="204"/>
      <c r="T253" s="205"/>
      <c r="AT253" s="206" t="s">
        <v>161</v>
      </c>
      <c r="AU253" s="206" t="s">
        <v>85</v>
      </c>
      <c r="AV253" s="196" t="s">
        <v>85</v>
      </c>
      <c r="AW253" s="196" t="s">
        <v>40</v>
      </c>
      <c r="AX253" s="196" t="s">
        <v>24</v>
      </c>
      <c r="AY253" s="206" t="s">
        <v>150</v>
      </c>
    </row>
    <row r="254" s="30" customFormat="true" ht="31.5" hidden="false" customHeight="true" outlineLevel="0" collapsed="false">
      <c r="B254" s="31"/>
      <c r="C254" s="180" t="s">
        <v>456</v>
      </c>
      <c r="D254" s="180" t="s">
        <v>152</v>
      </c>
      <c r="E254" s="181" t="s">
        <v>886</v>
      </c>
      <c r="F254" s="182" t="s">
        <v>887</v>
      </c>
      <c r="G254" s="183" t="s">
        <v>401</v>
      </c>
      <c r="H254" s="184" t="n">
        <v>1</v>
      </c>
      <c r="I254" s="185"/>
      <c r="J254" s="186" t="n">
        <f aca="false">ROUND(I254*H254,2)</f>
        <v>0</v>
      </c>
      <c r="K254" s="182" t="s">
        <v>156</v>
      </c>
      <c r="L254" s="31"/>
      <c r="M254" s="187"/>
      <c r="N254" s="188" t="s">
        <v>48</v>
      </c>
      <c r="O254" s="32"/>
      <c r="P254" s="189" t="n">
        <f aca="false">O254*H254</f>
        <v>0</v>
      </c>
      <c r="Q254" s="189" t="n">
        <v>0.04684</v>
      </c>
      <c r="R254" s="189" t="n">
        <f aca="false">Q254*H254</f>
        <v>0.04684</v>
      </c>
      <c r="S254" s="189" t="n">
        <v>0</v>
      </c>
      <c r="T254" s="190" t="n">
        <f aca="false">S254*H254</f>
        <v>0</v>
      </c>
      <c r="AR254" s="10" t="s">
        <v>157</v>
      </c>
      <c r="AT254" s="10" t="s">
        <v>152</v>
      </c>
      <c r="AU254" s="10" t="s">
        <v>85</v>
      </c>
      <c r="AY254" s="10" t="s">
        <v>150</v>
      </c>
      <c r="BE254" s="191" t="n">
        <f aca="false">IF(N254="základní",J254,0)</f>
        <v>0</v>
      </c>
      <c r="BF254" s="191" t="n">
        <f aca="false">IF(N254="snížená",J254,0)</f>
        <v>0</v>
      </c>
      <c r="BG254" s="191" t="n">
        <f aca="false">IF(N254="zákl. přenesená",J254,0)</f>
        <v>0</v>
      </c>
      <c r="BH254" s="191" t="n">
        <f aca="false">IF(N254="sníž. přenesená",J254,0)</f>
        <v>0</v>
      </c>
      <c r="BI254" s="191" t="n">
        <f aca="false">IF(N254="nulová",J254,0)</f>
        <v>0</v>
      </c>
      <c r="BJ254" s="10" t="s">
        <v>24</v>
      </c>
      <c r="BK254" s="191" t="n">
        <f aca="false">ROUND(I254*H254,2)</f>
        <v>0</v>
      </c>
      <c r="BL254" s="10" t="s">
        <v>157</v>
      </c>
      <c r="BM254" s="10" t="s">
        <v>888</v>
      </c>
    </row>
    <row r="255" s="30" customFormat="true" ht="24" hidden="false" customHeight="false" outlineLevel="0" collapsed="false">
      <c r="B255" s="31"/>
      <c r="D255" s="192" t="s">
        <v>159</v>
      </c>
      <c r="F255" s="193" t="s">
        <v>889</v>
      </c>
      <c r="I255" s="194"/>
      <c r="L255" s="31"/>
      <c r="M255" s="195"/>
      <c r="N255" s="32"/>
      <c r="O255" s="32"/>
      <c r="P255" s="32"/>
      <c r="Q255" s="32"/>
      <c r="R255" s="32"/>
      <c r="S255" s="32"/>
      <c r="T255" s="71"/>
      <c r="AT255" s="10" t="s">
        <v>159</v>
      </c>
      <c r="AU255" s="10" t="s">
        <v>85</v>
      </c>
    </row>
    <row r="256" s="196" customFormat="true" ht="12" hidden="false" customHeight="false" outlineLevel="0" collapsed="false">
      <c r="B256" s="197"/>
      <c r="D256" s="198" t="s">
        <v>161</v>
      </c>
      <c r="E256" s="199"/>
      <c r="F256" s="200" t="s">
        <v>569</v>
      </c>
      <c r="H256" s="201" t="n">
        <v>1</v>
      </c>
      <c r="I256" s="202"/>
      <c r="L256" s="197"/>
      <c r="M256" s="203"/>
      <c r="N256" s="204"/>
      <c r="O256" s="204"/>
      <c r="P256" s="204"/>
      <c r="Q256" s="204"/>
      <c r="R256" s="204"/>
      <c r="S256" s="204"/>
      <c r="T256" s="205"/>
      <c r="AT256" s="206" t="s">
        <v>161</v>
      </c>
      <c r="AU256" s="206" t="s">
        <v>85</v>
      </c>
      <c r="AV256" s="196" t="s">
        <v>85</v>
      </c>
      <c r="AW256" s="196" t="s">
        <v>40</v>
      </c>
      <c r="AX256" s="196" t="s">
        <v>24</v>
      </c>
      <c r="AY256" s="206" t="s">
        <v>150</v>
      </c>
    </row>
    <row r="257" s="30" customFormat="true" ht="22.5" hidden="false" customHeight="true" outlineLevel="0" collapsed="false">
      <c r="B257" s="31"/>
      <c r="C257" s="221" t="s">
        <v>460</v>
      </c>
      <c r="D257" s="221" t="s">
        <v>337</v>
      </c>
      <c r="E257" s="222" t="s">
        <v>890</v>
      </c>
      <c r="F257" s="223" t="s">
        <v>891</v>
      </c>
      <c r="G257" s="224" t="s">
        <v>401</v>
      </c>
      <c r="H257" s="225" t="n">
        <v>1</v>
      </c>
      <c r="I257" s="226"/>
      <c r="J257" s="227" t="n">
        <f aca="false">ROUND(I257*H257,2)</f>
        <v>0</v>
      </c>
      <c r="K257" s="223" t="s">
        <v>156</v>
      </c>
      <c r="L257" s="228"/>
      <c r="M257" s="229"/>
      <c r="N257" s="230" t="s">
        <v>48</v>
      </c>
      <c r="O257" s="32"/>
      <c r="P257" s="189" t="n">
        <f aca="false">O257*H257</f>
        <v>0</v>
      </c>
      <c r="Q257" s="189" t="n">
        <v>0.0132</v>
      </c>
      <c r="R257" s="189" t="n">
        <f aca="false">Q257*H257</f>
        <v>0.0132</v>
      </c>
      <c r="S257" s="189" t="n">
        <v>0</v>
      </c>
      <c r="T257" s="190" t="n">
        <f aca="false">S257*H257</f>
        <v>0</v>
      </c>
      <c r="AR257" s="10" t="s">
        <v>341</v>
      </c>
      <c r="AT257" s="10" t="s">
        <v>337</v>
      </c>
      <c r="AU257" s="10" t="s">
        <v>85</v>
      </c>
      <c r="AY257" s="10" t="s">
        <v>150</v>
      </c>
      <c r="BE257" s="191" t="n">
        <f aca="false">IF(N257="základní",J257,0)</f>
        <v>0</v>
      </c>
      <c r="BF257" s="191" t="n">
        <f aca="false">IF(N257="snížená",J257,0)</f>
        <v>0</v>
      </c>
      <c r="BG257" s="191" t="n">
        <f aca="false">IF(N257="zákl. přenesená",J257,0)</f>
        <v>0</v>
      </c>
      <c r="BH257" s="191" t="n">
        <f aca="false">IF(N257="sníž. přenesená",J257,0)</f>
        <v>0</v>
      </c>
      <c r="BI257" s="191" t="n">
        <f aca="false">IF(N257="nulová",J257,0)</f>
        <v>0</v>
      </c>
      <c r="BJ257" s="10" t="s">
        <v>24</v>
      </c>
      <c r="BK257" s="191" t="n">
        <f aca="false">ROUND(I257*H257,2)</f>
        <v>0</v>
      </c>
      <c r="BL257" s="10" t="s">
        <v>341</v>
      </c>
      <c r="BM257" s="10" t="s">
        <v>892</v>
      </c>
    </row>
    <row r="258" s="196" customFormat="true" ht="12" hidden="false" customHeight="false" outlineLevel="0" collapsed="false">
      <c r="B258" s="197"/>
      <c r="D258" s="198" t="s">
        <v>161</v>
      </c>
      <c r="E258" s="199"/>
      <c r="F258" s="200" t="s">
        <v>569</v>
      </c>
      <c r="H258" s="201" t="n">
        <v>1</v>
      </c>
      <c r="I258" s="202"/>
      <c r="L258" s="197"/>
      <c r="M258" s="203"/>
      <c r="N258" s="204"/>
      <c r="O258" s="204"/>
      <c r="P258" s="204"/>
      <c r="Q258" s="204"/>
      <c r="R258" s="204"/>
      <c r="S258" s="204"/>
      <c r="T258" s="205"/>
      <c r="AT258" s="206" t="s">
        <v>161</v>
      </c>
      <c r="AU258" s="206" t="s">
        <v>85</v>
      </c>
      <c r="AV258" s="196" t="s">
        <v>85</v>
      </c>
      <c r="AW258" s="196" t="s">
        <v>40</v>
      </c>
      <c r="AX258" s="196" t="s">
        <v>24</v>
      </c>
      <c r="AY258" s="206" t="s">
        <v>150</v>
      </c>
    </row>
    <row r="259" s="30" customFormat="true" ht="22.5" hidden="false" customHeight="true" outlineLevel="0" collapsed="false">
      <c r="B259" s="31"/>
      <c r="C259" s="180" t="s">
        <v>463</v>
      </c>
      <c r="D259" s="180" t="s">
        <v>152</v>
      </c>
      <c r="E259" s="181" t="s">
        <v>893</v>
      </c>
      <c r="F259" s="182" t="s">
        <v>894</v>
      </c>
      <c r="G259" s="183" t="s">
        <v>401</v>
      </c>
      <c r="H259" s="184" t="n">
        <v>4</v>
      </c>
      <c r="I259" s="185"/>
      <c r="J259" s="186" t="n">
        <f aca="false">ROUND(I259*H259,2)</f>
        <v>0</v>
      </c>
      <c r="K259" s="182" t="s">
        <v>156</v>
      </c>
      <c r="L259" s="31"/>
      <c r="M259" s="187"/>
      <c r="N259" s="188" t="s">
        <v>48</v>
      </c>
      <c r="O259" s="32"/>
      <c r="P259" s="189" t="n">
        <f aca="false">O259*H259</f>
        <v>0</v>
      </c>
      <c r="Q259" s="189" t="n">
        <v>0</v>
      </c>
      <c r="R259" s="189" t="n">
        <f aca="false">Q259*H259</f>
        <v>0</v>
      </c>
      <c r="S259" s="189" t="n">
        <v>0</v>
      </c>
      <c r="T259" s="190" t="n">
        <f aca="false">S259*H259</f>
        <v>0</v>
      </c>
      <c r="AR259" s="10" t="s">
        <v>157</v>
      </c>
      <c r="AT259" s="10" t="s">
        <v>152</v>
      </c>
      <c r="AU259" s="10" t="s">
        <v>85</v>
      </c>
      <c r="AY259" s="10" t="s">
        <v>150</v>
      </c>
      <c r="BE259" s="191" t="n">
        <f aca="false">IF(N259="základní",J259,0)</f>
        <v>0</v>
      </c>
      <c r="BF259" s="191" t="n">
        <f aca="false">IF(N259="snížená",J259,0)</f>
        <v>0</v>
      </c>
      <c r="BG259" s="191" t="n">
        <f aca="false">IF(N259="zákl. přenesená",J259,0)</f>
        <v>0</v>
      </c>
      <c r="BH259" s="191" t="n">
        <f aca="false">IF(N259="sníž. přenesená",J259,0)</f>
        <v>0</v>
      </c>
      <c r="BI259" s="191" t="n">
        <f aca="false">IF(N259="nulová",J259,0)</f>
        <v>0</v>
      </c>
      <c r="BJ259" s="10" t="s">
        <v>24</v>
      </c>
      <c r="BK259" s="191" t="n">
        <f aca="false">ROUND(I259*H259,2)</f>
        <v>0</v>
      </c>
      <c r="BL259" s="10" t="s">
        <v>157</v>
      </c>
      <c r="BM259" s="10" t="s">
        <v>895</v>
      </c>
    </row>
    <row r="260" s="30" customFormat="true" ht="36" hidden="false" customHeight="false" outlineLevel="0" collapsed="false">
      <c r="B260" s="31"/>
      <c r="D260" s="192" t="s">
        <v>159</v>
      </c>
      <c r="F260" s="193" t="s">
        <v>896</v>
      </c>
      <c r="I260" s="194"/>
      <c r="L260" s="31"/>
      <c r="M260" s="195"/>
      <c r="N260" s="32"/>
      <c r="O260" s="32"/>
      <c r="P260" s="32"/>
      <c r="Q260" s="32"/>
      <c r="R260" s="32"/>
      <c r="S260" s="32"/>
      <c r="T260" s="71"/>
      <c r="AT260" s="10" t="s">
        <v>159</v>
      </c>
      <c r="AU260" s="10" t="s">
        <v>85</v>
      </c>
    </row>
    <row r="261" s="196" customFormat="true" ht="12" hidden="false" customHeight="false" outlineLevel="0" collapsed="false">
      <c r="B261" s="197"/>
      <c r="D261" s="198" t="s">
        <v>161</v>
      </c>
      <c r="E261" s="199"/>
      <c r="F261" s="200" t="s">
        <v>604</v>
      </c>
      <c r="H261" s="201" t="n">
        <v>4</v>
      </c>
      <c r="I261" s="202"/>
      <c r="L261" s="197"/>
      <c r="M261" s="203"/>
      <c r="N261" s="204"/>
      <c r="O261" s="204"/>
      <c r="P261" s="204"/>
      <c r="Q261" s="204"/>
      <c r="R261" s="204"/>
      <c r="S261" s="204"/>
      <c r="T261" s="205"/>
      <c r="AT261" s="206" t="s">
        <v>161</v>
      </c>
      <c r="AU261" s="206" t="s">
        <v>85</v>
      </c>
      <c r="AV261" s="196" t="s">
        <v>85</v>
      </c>
      <c r="AW261" s="196" t="s">
        <v>40</v>
      </c>
      <c r="AX261" s="196" t="s">
        <v>24</v>
      </c>
      <c r="AY261" s="206" t="s">
        <v>150</v>
      </c>
    </row>
    <row r="262" s="30" customFormat="true" ht="22.5" hidden="false" customHeight="true" outlineLevel="0" collapsed="false">
      <c r="B262" s="31"/>
      <c r="C262" s="221" t="s">
        <v>467</v>
      </c>
      <c r="D262" s="221" t="s">
        <v>337</v>
      </c>
      <c r="E262" s="222" t="s">
        <v>897</v>
      </c>
      <c r="F262" s="223" t="s">
        <v>898</v>
      </c>
      <c r="G262" s="224" t="s">
        <v>401</v>
      </c>
      <c r="H262" s="225" t="n">
        <v>2</v>
      </c>
      <c r="I262" s="226"/>
      <c r="J262" s="227" t="n">
        <f aca="false">ROUND(I262*H262,2)</f>
        <v>0</v>
      </c>
      <c r="K262" s="223" t="s">
        <v>156</v>
      </c>
      <c r="L262" s="228"/>
      <c r="M262" s="229"/>
      <c r="N262" s="230" t="s">
        <v>48</v>
      </c>
      <c r="O262" s="32"/>
      <c r="P262" s="189" t="n">
        <f aca="false">O262*H262</f>
        <v>0</v>
      </c>
      <c r="Q262" s="189" t="n">
        <v>0.0013</v>
      </c>
      <c r="R262" s="189" t="n">
        <f aca="false">Q262*H262</f>
        <v>0.0026</v>
      </c>
      <c r="S262" s="189" t="n">
        <v>0</v>
      </c>
      <c r="T262" s="190" t="n">
        <f aca="false">S262*H262</f>
        <v>0</v>
      </c>
      <c r="AR262" s="10" t="s">
        <v>341</v>
      </c>
      <c r="AT262" s="10" t="s">
        <v>337</v>
      </c>
      <c r="AU262" s="10" t="s">
        <v>85</v>
      </c>
      <c r="AY262" s="10" t="s">
        <v>150</v>
      </c>
      <c r="BE262" s="191" t="n">
        <f aca="false">IF(N262="základní",J262,0)</f>
        <v>0</v>
      </c>
      <c r="BF262" s="191" t="n">
        <f aca="false">IF(N262="snížená",J262,0)</f>
        <v>0</v>
      </c>
      <c r="BG262" s="191" t="n">
        <f aca="false">IF(N262="zákl. přenesená",J262,0)</f>
        <v>0</v>
      </c>
      <c r="BH262" s="191" t="n">
        <f aca="false">IF(N262="sníž. přenesená",J262,0)</f>
        <v>0</v>
      </c>
      <c r="BI262" s="191" t="n">
        <f aca="false">IF(N262="nulová",J262,0)</f>
        <v>0</v>
      </c>
      <c r="BJ262" s="10" t="s">
        <v>24</v>
      </c>
      <c r="BK262" s="191" t="n">
        <f aca="false">ROUND(I262*H262,2)</f>
        <v>0</v>
      </c>
      <c r="BL262" s="10" t="s">
        <v>341</v>
      </c>
      <c r="BM262" s="10" t="s">
        <v>899</v>
      </c>
    </row>
    <row r="263" s="196" customFormat="true" ht="12" hidden="false" customHeight="false" outlineLevel="0" collapsed="false">
      <c r="B263" s="197"/>
      <c r="D263" s="198" t="s">
        <v>161</v>
      </c>
      <c r="E263" s="199"/>
      <c r="F263" s="200" t="s">
        <v>900</v>
      </c>
      <c r="H263" s="201" t="n">
        <v>2</v>
      </c>
      <c r="I263" s="202"/>
      <c r="L263" s="197"/>
      <c r="M263" s="203"/>
      <c r="N263" s="204"/>
      <c r="O263" s="204"/>
      <c r="P263" s="204"/>
      <c r="Q263" s="204"/>
      <c r="R263" s="204"/>
      <c r="S263" s="204"/>
      <c r="T263" s="205"/>
      <c r="AT263" s="206" t="s">
        <v>161</v>
      </c>
      <c r="AU263" s="206" t="s">
        <v>85</v>
      </c>
      <c r="AV263" s="196" t="s">
        <v>85</v>
      </c>
      <c r="AW263" s="196" t="s">
        <v>40</v>
      </c>
      <c r="AX263" s="196" t="s">
        <v>24</v>
      </c>
      <c r="AY263" s="206" t="s">
        <v>150</v>
      </c>
    </row>
    <row r="264" s="30" customFormat="true" ht="22.5" hidden="false" customHeight="true" outlineLevel="0" collapsed="false">
      <c r="B264" s="31"/>
      <c r="C264" s="221" t="s">
        <v>471</v>
      </c>
      <c r="D264" s="221" t="s">
        <v>337</v>
      </c>
      <c r="E264" s="222" t="s">
        <v>901</v>
      </c>
      <c r="F264" s="223" t="s">
        <v>902</v>
      </c>
      <c r="G264" s="224" t="s">
        <v>401</v>
      </c>
      <c r="H264" s="225" t="n">
        <v>2</v>
      </c>
      <c r="I264" s="226"/>
      <c r="J264" s="227" t="n">
        <f aca="false">ROUND(I264*H264,2)</f>
        <v>0</v>
      </c>
      <c r="K264" s="223" t="s">
        <v>156</v>
      </c>
      <c r="L264" s="228"/>
      <c r="M264" s="229"/>
      <c r="N264" s="230" t="s">
        <v>48</v>
      </c>
      <c r="O264" s="32"/>
      <c r="P264" s="189" t="n">
        <f aca="false">O264*H264</f>
        <v>0</v>
      </c>
      <c r="Q264" s="189" t="n">
        <v>0.00059</v>
      </c>
      <c r="R264" s="189" t="n">
        <f aca="false">Q264*H264</f>
        <v>0.00118</v>
      </c>
      <c r="S264" s="189" t="n">
        <v>0</v>
      </c>
      <c r="T264" s="190" t="n">
        <f aca="false">S264*H264</f>
        <v>0</v>
      </c>
      <c r="AR264" s="10" t="s">
        <v>341</v>
      </c>
      <c r="AT264" s="10" t="s">
        <v>337</v>
      </c>
      <c r="AU264" s="10" t="s">
        <v>85</v>
      </c>
      <c r="AY264" s="10" t="s">
        <v>150</v>
      </c>
      <c r="BE264" s="191" t="n">
        <f aca="false">IF(N264="základní",J264,0)</f>
        <v>0</v>
      </c>
      <c r="BF264" s="191" t="n">
        <f aca="false">IF(N264="snížená",J264,0)</f>
        <v>0</v>
      </c>
      <c r="BG264" s="191" t="n">
        <f aca="false">IF(N264="zákl. přenesená",J264,0)</f>
        <v>0</v>
      </c>
      <c r="BH264" s="191" t="n">
        <f aca="false">IF(N264="sníž. přenesená",J264,0)</f>
        <v>0</v>
      </c>
      <c r="BI264" s="191" t="n">
        <f aca="false">IF(N264="nulová",J264,0)</f>
        <v>0</v>
      </c>
      <c r="BJ264" s="10" t="s">
        <v>24</v>
      </c>
      <c r="BK264" s="191" t="n">
        <f aca="false">ROUND(I264*H264,2)</f>
        <v>0</v>
      </c>
      <c r="BL264" s="10" t="s">
        <v>341</v>
      </c>
      <c r="BM264" s="10" t="s">
        <v>903</v>
      </c>
    </row>
    <row r="265" s="196" customFormat="true" ht="12" hidden="false" customHeight="false" outlineLevel="0" collapsed="false">
      <c r="B265" s="197"/>
      <c r="D265" s="192" t="s">
        <v>161</v>
      </c>
      <c r="E265" s="206"/>
      <c r="F265" s="207" t="s">
        <v>900</v>
      </c>
      <c r="H265" s="208" t="n">
        <v>2</v>
      </c>
      <c r="I265" s="202"/>
      <c r="L265" s="197"/>
      <c r="M265" s="203"/>
      <c r="N265" s="204"/>
      <c r="O265" s="204"/>
      <c r="P265" s="204"/>
      <c r="Q265" s="204"/>
      <c r="R265" s="204"/>
      <c r="S265" s="204"/>
      <c r="T265" s="205"/>
      <c r="AT265" s="206" t="s">
        <v>161</v>
      </c>
      <c r="AU265" s="206" t="s">
        <v>85</v>
      </c>
      <c r="AV265" s="196" t="s">
        <v>85</v>
      </c>
      <c r="AW265" s="196" t="s">
        <v>40</v>
      </c>
      <c r="AX265" s="196" t="s">
        <v>24</v>
      </c>
      <c r="AY265" s="206" t="s">
        <v>150</v>
      </c>
    </row>
    <row r="266" s="166" customFormat="true" ht="29.25" hidden="false" customHeight="true" outlineLevel="0" collapsed="false">
      <c r="B266" s="167"/>
      <c r="D266" s="177" t="s">
        <v>76</v>
      </c>
      <c r="E266" s="178" t="s">
        <v>230</v>
      </c>
      <c r="F266" s="178" t="s">
        <v>397</v>
      </c>
      <c r="I266" s="231"/>
      <c r="J266" s="179" t="n">
        <f aca="false">BK266</f>
        <v>0</v>
      </c>
      <c r="L266" s="167"/>
      <c r="M266" s="171"/>
      <c r="N266" s="172"/>
      <c r="O266" s="172"/>
      <c r="P266" s="173" t="n">
        <f aca="false">SUM(P267:P298)</f>
        <v>0</v>
      </c>
      <c r="Q266" s="172"/>
      <c r="R266" s="173" t="n">
        <f aca="false">SUM(R267:R298)</f>
        <v>0.18801</v>
      </c>
      <c r="S266" s="172"/>
      <c r="T266" s="174" t="n">
        <f aca="false">SUM(T267:T298)</f>
        <v>0</v>
      </c>
      <c r="AR266" s="168" t="s">
        <v>24</v>
      </c>
      <c r="AT266" s="175" t="s">
        <v>76</v>
      </c>
      <c r="AU266" s="175" t="s">
        <v>24</v>
      </c>
      <c r="AY266" s="168" t="s">
        <v>150</v>
      </c>
      <c r="BK266" s="176" t="n">
        <f aca="false">SUM(BK267:BK298)</f>
        <v>0</v>
      </c>
    </row>
    <row r="267" s="30" customFormat="true" ht="31.5" hidden="false" customHeight="true" outlineLevel="0" collapsed="false">
      <c r="B267" s="31"/>
      <c r="C267" s="180" t="s">
        <v>477</v>
      </c>
      <c r="D267" s="180" t="s">
        <v>152</v>
      </c>
      <c r="E267" s="181" t="s">
        <v>904</v>
      </c>
      <c r="F267" s="182" t="s">
        <v>905</v>
      </c>
      <c r="G267" s="183" t="s">
        <v>401</v>
      </c>
      <c r="H267" s="184" t="n">
        <v>1</v>
      </c>
      <c r="I267" s="185"/>
      <c r="J267" s="186" t="n">
        <f aca="false">ROUND(I267*H267,2)</f>
        <v>0</v>
      </c>
      <c r="K267" s="182" t="s">
        <v>156</v>
      </c>
      <c r="L267" s="31"/>
      <c r="M267" s="187"/>
      <c r="N267" s="188" t="s">
        <v>48</v>
      </c>
      <c r="O267" s="32"/>
      <c r="P267" s="189" t="n">
        <f aca="false">O267*H267</f>
        <v>0</v>
      </c>
      <c r="Q267" s="189" t="n">
        <v>0.00702</v>
      </c>
      <c r="R267" s="189" t="n">
        <f aca="false">Q267*H267</f>
        <v>0.00702</v>
      </c>
      <c r="S267" s="189" t="n">
        <v>0</v>
      </c>
      <c r="T267" s="190" t="n">
        <f aca="false">S267*H267</f>
        <v>0</v>
      </c>
      <c r="AR267" s="10" t="s">
        <v>157</v>
      </c>
      <c r="AT267" s="10" t="s">
        <v>152</v>
      </c>
      <c r="AU267" s="10" t="s">
        <v>85</v>
      </c>
      <c r="AY267" s="10" t="s">
        <v>150</v>
      </c>
      <c r="BE267" s="191" t="n">
        <f aca="false">IF(N267="základní",J267,0)</f>
        <v>0</v>
      </c>
      <c r="BF267" s="191" t="n">
        <f aca="false">IF(N267="snížená",J267,0)</f>
        <v>0</v>
      </c>
      <c r="BG267" s="191" t="n">
        <f aca="false">IF(N267="zákl. přenesená",J267,0)</f>
        <v>0</v>
      </c>
      <c r="BH267" s="191" t="n">
        <f aca="false">IF(N267="sníž. přenesená",J267,0)</f>
        <v>0</v>
      </c>
      <c r="BI267" s="191" t="n">
        <f aca="false">IF(N267="nulová",J267,0)</f>
        <v>0</v>
      </c>
      <c r="BJ267" s="10" t="s">
        <v>24</v>
      </c>
      <c r="BK267" s="191" t="n">
        <f aca="false">ROUND(I267*H267,2)</f>
        <v>0</v>
      </c>
      <c r="BL267" s="10" t="s">
        <v>157</v>
      </c>
      <c r="BM267" s="10" t="s">
        <v>906</v>
      </c>
    </row>
    <row r="268" s="30" customFormat="true" ht="48" hidden="false" customHeight="false" outlineLevel="0" collapsed="false">
      <c r="B268" s="31"/>
      <c r="D268" s="192" t="s">
        <v>159</v>
      </c>
      <c r="F268" s="193" t="s">
        <v>907</v>
      </c>
      <c r="I268" s="194"/>
      <c r="L268" s="31"/>
      <c r="M268" s="195"/>
      <c r="N268" s="32"/>
      <c r="O268" s="32"/>
      <c r="P268" s="32"/>
      <c r="Q268" s="32"/>
      <c r="R268" s="32"/>
      <c r="S268" s="32"/>
      <c r="T268" s="71"/>
      <c r="AT268" s="10" t="s">
        <v>159</v>
      </c>
      <c r="AU268" s="10" t="s">
        <v>85</v>
      </c>
    </row>
    <row r="269" s="196" customFormat="true" ht="12" hidden="false" customHeight="false" outlineLevel="0" collapsed="false">
      <c r="B269" s="197"/>
      <c r="D269" s="198" t="s">
        <v>161</v>
      </c>
      <c r="E269" s="199"/>
      <c r="F269" s="200" t="s">
        <v>908</v>
      </c>
      <c r="H269" s="201" t="n">
        <v>1</v>
      </c>
      <c r="I269" s="202"/>
      <c r="L269" s="197"/>
      <c r="M269" s="203"/>
      <c r="N269" s="204"/>
      <c r="O269" s="204"/>
      <c r="P269" s="204"/>
      <c r="Q269" s="204"/>
      <c r="R269" s="204"/>
      <c r="S269" s="204"/>
      <c r="T269" s="205"/>
      <c r="AT269" s="206" t="s">
        <v>161</v>
      </c>
      <c r="AU269" s="206" t="s">
        <v>85</v>
      </c>
      <c r="AV269" s="196" t="s">
        <v>85</v>
      </c>
      <c r="AW269" s="196" t="s">
        <v>40</v>
      </c>
      <c r="AX269" s="196" t="s">
        <v>24</v>
      </c>
      <c r="AY269" s="206" t="s">
        <v>150</v>
      </c>
    </row>
    <row r="270" s="30" customFormat="true" ht="22.5" hidden="false" customHeight="true" outlineLevel="0" collapsed="false">
      <c r="B270" s="31"/>
      <c r="C270" s="221" t="s">
        <v>482</v>
      </c>
      <c r="D270" s="221" t="s">
        <v>337</v>
      </c>
      <c r="E270" s="222" t="s">
        <v>909</v>
      </c>
      <c r="F270" s="223" t="s">
        <v>910</v>
      </c>
      <c r="G270" s="224" t="s">
        <v>401</v>
      </c>
      <c r="H270" s="225" t="n">
        <v>1</v>
      </c>
      <c r="I270" s="226"/>
      <c r="J270" s="227" t="n">
        <f aca="false">ROUND(I270*H270,2)</f>
        <v>0</v>
      </c>
      <c r="K270" s="223" t="s">
        <v>156</v>
      </c>
      <c r="L270" s="228"/>
      <c r="M270" s="229"/>
      <c r="N270" s="230" t="s">
        <v>48</v>
      </c>
      <c r="O270" s="32"/>
      <c r="P270" s="189" t="n">
        <f aca="false">O270*H270</f>
        <v>0</v>
      </c>
      <c r="Q270" s="189" t="n">
        <v>0.065</v>
      </c>
      <c r="R270" s="189" t="n">
        <f aca="false">Q270*H270</f>
        <v>0.065</v>
      </c>
      <c r="S270" s="189" t="n">
        <v>0</v>
      </c>
      <c r="T270" s="190" t="n">
        <f aca="false">S270*H270</f>
        <v>0</v>
      </c>
      <c r="AR270" s="10" t="s">
        <v>341</v>
      </c>
      <c r="AT270" s="10" t="s">
        <v>337</v>
      </c>
      <c r="AU270" s="10" t="s">
        <v>85</v>
      </c>
      <c r="AY270" s="10" t="s">
        <v>150</v>
      </c>
      <c r="BE270" s="191" t="n">
        <f aca="false">IF(N270="základní",J270,0)</f>
        <v>0</v>
      </c>
      <c r="BF270" s="191" t="n">
        <f aca="false">IF(N270="snížená",J270,0)</f>
        <v>0</v>
      </c>
      <c r="BG270" s="191" t="n">
        <f aca="false">IF(N270="zákl. přenesená",J270,0)</f>
        <v>0</v>
      </c>
      <c r="BH270" s="191" t="n">
        <f aca="false">IF(N270="sníž. přenesená",J270,0)</f>
        <v>0</v>
      </c>
      <c r="BI270" s="191" t="n">
        <f aca="false">IF(N270="nulová",J270,0)</f>
        <v>0</v>
      </c>
      <c r="BJ270" s="10" t="s">
        <v>24</v>
      </c>
      <c r="BK270" s="191" t="n">
        <f aca="false">ROUND(I270*H270,2)</f>
        <v>0</v>
      </c>
      <c r="BL270" s="10" t="s">
        <v>341</v>
      </c>
      <c r="BM270" s="10" t="s">
        <v>911</v>
      </c>
    </row>
    <row r="271" s="196" customFormat="true" ht="12" hidden="false" customHeight="false" outlineLevel="0" collapsed="false">
      <c r="B271" s="197"/>
      <c r="D271" s="198" t="s">
        <v>161</v>
      </c>
      <c r="E271" s="199"/>
      <c r="F271" s="200" t="s">
        <v>908</v>
      </c>
      <c r="H271" s="201" t="n">
        <v>1</v>
      </c>
      <c r="I271" s="202"/>
      <c r="L271" s="197"/>
      <c r="M271" s="203"/>
      <c r="N271" s="204"/>
      <c r="O271" s="204"/>
      <c r="P271" s="204"/>
      <c r="Q271" s="204"/>
      <c r="R271" s="204"/>
      <c r="S271" s="204"/>
      <c r="T271" s="205"/>
      <c r="AT271" s="206" t="s">
        <v>161</v>
      </c>
      <c r="AU271" s="206" t="s">
        <v>85</v>
      </c>
      <c r="AV271" s="196" t="s">
        <v>85</v>
      </c>
      <c r="AW271" s="196" t="s">
        <v>40</v>
      </c>
      <c r="AX271" s="196" t="s">
        <v>24</v>
      </c>
      <c r="AY271" s="206" t="s">
        <v>150</v>
      </c>
    </row>
    <row r="272" s="30" customFormat="true" ht="22.5" hidden="false" customHeight="true" outlineLevel="0" collapsed="false">
      <c r="B272" s="31"/>
      <c r="C272" s="180" t="s">
        <v>488</v>
      </c>
      <c r="D272" s="180" t="s">
        <v>152</v>
      </c>
      <c r="E272" s="181" t="s">
        <v>912</v>
      </c>
      <c r="F272" s="182" t="s">
        <v>913</v>
      </c>
      <c r="G272" s="183" t="s">
        <v>401</v>
      </c>
      <c r="H272" s="184" t="n">
        <v>2</v>
      </c>
      <c r="I272" s="185"/>
      <c r="J272" s="186" t="n">
        <f aca="false">ROUND(I272*H272,2)</f>
        <v>0</v>
      </c>
      <c r="K272" s="182" t="s">
        <v>156</v>
      </c>
      <c r="L272" s="31"/>
      <c r="M272" s="187"/>
      <c r="N272" s="188" t="s">
        <v>48</v>
      </c>
      <c r="O272" s="32"/>
      <c r="P272" s="189" t="n">
        <f aca="false">O272*H272</f>
        <v>0</v>
      </c>
      <c r="Q272" s="189" t="n">
        <v>0.00468</v>
      </c>
      <c r="R272" s="189" t="n">
        <f aca="false">Q272*H272</f>
        <v>0.00936</v>
      </c>
      <c r="S272" s="189" t="n">
        <v>0</v>
      </c>
      <c r="T272" s="190" t="n">
        <f aca="false">S272*H272</f>
        <v>0</v>
      </c>
      <c r="AR272" s="10" t="s">
        <v>157</v>
      </c>
      <c r="AT272" s="10" t="s">
        <v>152</v>
      </c>
      <c r="AU272" s="10" t="s">
        <v>85</v>
      </c>
      <c r="AY272" s="10" t="s">
        <v>150</v>
      </c>
      <c r="BE272" s="191" t="n">
        <f aca="false">IF(N272="základní",J272,0)</f>
        <v>0</v>
      </c>
      <c r="BF272" s="191" t="n">
        <f aca="false">IF(N272="snížená",J272,0)</f>
        <v>0</v>
      </c>
      <c r="BG272" s="191" t="n">
        <f aca="false">IF(N272="zákl. přenesená",J272,0)</f>
        <v>0</v>
      </c>
      <c r="BH272" s="191" t="n">
        <f aca="false">IF(N272="sníž. přenesená",J272,0)</f>
        <v>0</v>
      </c>
      <c r="BI272" s="191" t="n">
        <f aca="false">IF(N272="nulová",J272,0)</f>
        <v>0</v>
      </c>
      <c r="BJ272" s="10" t="s">
        <v>24</v>
      </c>
      <c r="BK272" s="191" t="n">
        <f aca="false">ROUND(I272*H272,2)</f>
        <v>0</v>
      </c>
      <c r="BL272" s="10" t="s">
        <v>157</v>
      </c>
      <c r="BM272" s="10" t="s">
        <v>914</v>
      </c>
    </row>
    <row r="273" s="30" customFormat="true" ht="36" hidden="false" customHeight="false" outlineLevel="0" collapsed="false">
      <c r="B273" s="31"/>
      <c r="D273" s="192" t="s">
        <v>159</v>
      </c>
      <c r="F273" s="193" t="s">
        <v>915</v>
      </c>
      <c r="I273" s="194"/>
      <c r="L273" s="31"/>
      <c r="M273" s="195"/>
      <c r="N273" s="32"/>
      <c r="O273" s="32"/>
      <c r="P273" s="32"/>
      <c r="Q273" s="32"/>
      <c r="R273" s="32"/>
      <c r="S273" s="32"/>
      <c r="T273" s="71"/>
      <c r="AT273" s="10" t="s">
        <v>159</v>
      </c>
      <c r="AU273" s="10" t="s">
        <v>85</v>
      </c>
    </row>
    <row r="274" s="196" customFormat="true" ht="12" hidden="false" customHeight="false" outlineLevel="0" collapsed="false">
      <c r="B274" s="197"/>
      <c r="D274" s="198" t="s">
        <v>161</v>
      </c>
      <c r="E274" s="199"/>
      <c r="F274" s="200" t="s">
        <v>916</v>
      </c>
      <c r="H274" s="201" t="n">
        <v>2</v>
      </c>
      <c r="I274" s="202"/>
      <c r="L274" s="197"/>
      <c r="M274" s="203"/>
      <c r="N274" s="204"/>
      <c r="O274" s="204"/>
      <c r="P274" s="204"/>
      <c r="Q274" s="204"/>
      <c r="R274" s="204"/>
      <c r="S274" s="204"/>
      <c r="T274" s="205"/>
      <c r="AT274" s="206" t="s">
        <v>161</v>
      </c>
      <c r="AU274" s="206" t="s">
        <v>85</v>
      </c>
      <c r="AV274" s="196" t="s">
        <v>85</v>
      </c>
      <c r="AW274" s="196" t="s">
        <v>40</v>
      </c>
      <c r="AX274" s="196" t="s">
        <v>24</v>
      </c>
      <c r="AY274" s="206" t="s">
        <v>150</v>
      </c>
    </row>
    <row r="275" s="30" customFormat="true" ht="22.5" hidden="false" customHeight="true" outlineLevel="0" collapsed="false">
      <c r="B275" s="31"/>
      <c r="C275" s="221" t="s">
        <v>493</v>
      </c>
      <c r="D275" s="221" t="s">
        <v>337</v>
      </c>
      <c r="E275" s="222" t="s">
        <v>917</v>
      </c>
      <c r="F275" s="223" t="s">
        <v>918</v>
      </c>
      <c r="G275" s="224" t="s">
        <v>401</v>
      </c>
      <c r="H275" s="225" t="n">
        <v>2</v>
      </c>
      <c r="I275" s="226"/>
      <c r="J275" s="227" t="n">
        <f aca="false">ROUND(I275*H275,2)</f>
        <v>0</v>
      </c>
      <c r="K275" s="223" t="s">
        <v>156</v>
      </c>
      <c r="L275" s="228"/>
      <c r="M275" s="229"/>
      <c r="N275" s="230" t="s">
        <v>48</v>
      </c>
      <c r="O275" s="32"/>
      <c r="P275" s="189" t="n">
        <f aca="false">O275*H275</f>
        <v>0</v>
      </c>
      <c r="Q275" s="189" t="n">
        <v>0.0386</v>
      </c>
      <c r="R275" s="189" t="n">
        <f aca="false">Q275*H275</f>
        <v>0.0772</v>
      </c>
      <c r="S275" s="189" t="n">
        <v>0</v>
      </c>
      <c r="T275" s="190" t="n">
        <f aca="false">S275*H275</f>
        <v>0</v>
      </c>
      <c r="AR275" s="10" t="s">
        <v>341</v>
      </c>
      <c r="AT275" s="10" t="s">
        <v>337</v>
      </c>
      <c r="AU275" s="10" t="s">
        <v>85</v>
      </c>
      <c r="AY275" s="10" t="s">
        <v>150</v>
      </c>
      <c r="BE275" s="191" t="n">
        <f aca="false">IF(N275="základní",J275,0)</f>
        <v>0</v>
      </c>
      <c r="BF275" s="191" t="n">
        <f aca="false">IF(N275="snížená",J275,0)</f>
        <v>0</v>
      </c>
      <c r="BG275" s="191" t="n">
        <f aca="false">IF(N275="zákl. přenesená",J275,0)</f>
        <v>0</v>
      </c>
      <c r="BH275" s="191" t="n">
        <f aca="false">IF(N275="sníž. přenesená",J275,0)</f>
        <v>0</v>
      </c>
      <c r="BI275" s="191" t="n">
        <f aca="false">IF(N275="nulová",J275,0)</f>
        <v>0</v>
      </c>
      <c r="BJ275" s="10" t="s">
        <v>24</v>
      </c>
      <c r="BK275" s="191" t="n">
        <f aca="false">ROUND(I275*H275,2)</f>
        <v>0</v>
      </c>
      <c r="BL275" s="10" t="s">
        <v>341</v>
      </c>
      <c r="BM275" s="10" t="s">
        <v>919</v>
      </c>
    </row>
    <row r="276" s="196" customFormat="true" ht="12" hidden="false" customHeight="false" outlineLevel="0" collapsed="false">
      <c r="B276" s="197"/>
      <c r="D276" s="198" t="s">
        <v>161</v>
      </c>
      <c r="E276" s="199"/>
      <c r="F276" s="200" t="s">
        <v>920</v>
      </c>
      <c r="H276" s="201" t="n">
        <v>2</v>
      </c>
      <c r="I276" s="202"/>
      <c r="L276" s="197"/>
      <c r="M276" s="203"/>
      <c r="N276" s="204"/>
      <c r="O276" s="204"/>
      <c r="P276" s="204"/>
      <c r="Q276" s="204"/>
      <c r="R276" s="204"/>
      <c r="S276" s="204"/>
      <c r="T276" s="205"/>
      <c r="AT276" s="206" t="s">
        <v>161</v>
      </c>
      <c r="AU276" s="206" t="s">
        <v>85</v>
      </c>
      <c r="AV276" s="196" t="s">
        <v>85</v>
      </c>
      <c r="AW276" s="196" t="s">
        <v>40</v>
      </c>
      <c r="AX276" s="196" t="s">
        <v>24</v>
      </c>
      <c r="AY276" s="206" t="s">
        <v>150</v>
      </c>
    </row>
    <row r="277" s="30" customFormat="true" ht="31.5" hidden="false" customHeight="true" outlineLevel="0" collapsed="false">
      <c r="B277" s="31"/>
      <c r="C277" s="180" t="s">
        <v>498</v>
      </c>
      <c r="D277" s="180" t="s">
        <v>152</v>
      </c>
      <c r="E277" s="181" t="s">
        <v>921</v>
      </c>
      <c r="F277" s="182" t="s">
        <v>922</v>
      </c>
      <c r="G277" s="183" t="s">
        <v>401</v>
      </c>
      <c r="H277" s="184" t="n">
        <v>5</v>
      </c>
      <c r="I277" s="185"/>
      <c r="J277" s="186" t="n">
        <f aca="false">ROUND(I277*H277,2)</f>
        <v>0</v>
      </c>
      <c r="K277" s="182" t="s">
        <v>156</v>
      </c>
      <c r="L277" s="31"/>
      <c r="M277" s="187"/>
      <c r="N277" s="188" t="s">
        <v>48</v>
      </c>
      <c r="O277" s="32"/>
      <c r="P277" s="189" t="n">
        <f aca="false">O277*H277</f>
        <v>0</v>
      </c>
      <c r="Q277" s="189" t="n">
        <v>0.00156</v>
      </c>
      <c r="R277" s="189" t="n">
        <f aca="false">Q277*H277</f>
        <v>0.0078</v>
      </c>
      <c r="S277" s="189" t="n">
        <v>0</v>
      </c>
      <c r="T277" s="190" t="n">
        <f aca="false">S277*H277</f>
        <v>0</v>
      </c>
      <c r="AR277" s="10" t="s">
        <v>157</v>
      </c>
      <c r="AT277" s="10" t="s">
        <v>152</v>
      </c>
      <c r="AU277" s="10" t="s">
        <v>85</v>
      </c>
      <c r="AY277" s="10" t="s">
        <v>150</v>
      </c>
      <c r="BE277" s="191" t="n">
        <f aca="false">IF(N277="základní",J277,0)</f>
        <v>0</v>
      </c>
      <c r="BF277" s="191" t="n">
        <f aca="false">IF(N277="snížená",J277,0)</f>
        <v>0</v>
      </c>
      <c r="BG277" s="191" t="n">
        <f aca="false">IF(N277="zákl. přenesená",J277,0)</f>
        <v>0</v>
      </c>
      <c r="BH277" s="191" t="n">
        <f aca="false">IF(N277="sníž. přenesená",J277,0)</f>
        <v>0</v>
      </c>
      <c r="BI277" s="191" t="n">
        <f aca="false">IF(N277="nulová",J277,0)</f>
        <v>0</v>
      </c>
      <c r="BJ277" s="10" t="s">
        <v>24</v>
      </c>
      <c r="BK277" s="191" t="n">
        <f aca="false">ROUND(I277*H277,2)</f>
        <v>0</v>
      </c>
      <c r="BL277" s="10" t="s">
        <v>157</v>
      </c>
      <c r="BM277" s="10" t="s">
        <v>923</v>
      </c>
    </row>
    <row r="278" s="30" customFormat="true" ht="36" hidden="false" customHeight="false" outlineLevel="0" collapsed="false">
      <c r="B278" s="31"/>
      <c r="D278" s="192" t="s">
        <v>159</v>
      </c>
      <c r="F278" s="193" t="s">
        <v>924</v>
      </c>
      <c r="I278" s="194"/>
      <c r="L278" s="31"/>
      <c r="M278" s="195"/>
      <c r="N278" s="32"/>
      <c r="O278" s="32"/>
      <c r="P278" s="32"/>
      <c r="Q278" s="32"/>
      <c r="R278" s="32"/>
      <c r="S278" s="32"/>
      <c r="T278" s="71"/>
      <c r="AT278" s="10" t="s">
        <v>159</v>
      </c>
      <c r="AU278" s="10" t="s">
        <v>85</v>
      </c>
    </row>
    <row r="279" s="196" customFormat="true" ht="12" hidden="false" customHeight="false" outlineLevel="0" collapsed="false">
      <c r="B279" s="197"/>
      <c r="D279" s="198" t="s">
        <v>161</v>
      </c>
      <c r="E279" s="199"/>
      <c r="F279" s="200" t="s">
        <v>925</v>
      </c>
      <c r="H279" s="201" t="n">
        <v>5</v>
      </c>
      <c r="I279" s="202"/>
      <c r="L279" s="197"/>
      <c r="M279" s="203"/>
      <c r="N279" s="204"/>
      <c r="O279" s="204"/>
      <c r="P279" s="204"/>
      <c r="Q279" s="204"/>
      <c r="R279" s="204"/>
      <c r="S279" s="204"/>
      <c r="T279" s="205"/>
      <c r="AT279" s="206" t="s">
        <v>161</v>
      </c>
      <c r="AU279" s="206" t="s">
        <v>85</v>
      </c>
      <c r="AV279" s="196" t="s">
        <v>85</v>
      </c>
      <c r="AW279" s="196" t="s">
        <v>40</v>
      </c>
      <c r="AX279" s="196" t="s">
        <v>24</v>
      </c>
      <c r="AY279" s="206" t="s">
        <v>150</v>
      </c>
    </row>
    <row r="280" s="30" customFormat="true" ht="22.5" hidden="false" customHeight="true" outlineLevel="0" collapsed="false">
      <c r="B280" s="31"/>
      <c r="C280" s="180" t="s">
        <v>502</v>
      </c>
      <c r="D280" s="180" t="s">
        <v>152</v>
      </c>
      <c r="E280" s="181" t="s">
        <v>926</v>
      </c>
      <c r="F280" s="182" t="s">
        <v>927</v>
      </c>
      <c r="G280" s="183" t="s">
        <v>928</v>
      </c>
      <c r="H280" s="184" t="n">
        <v>1</v>
      </c>
      <c r="I280" s="185"/>
      <c r="J280" s="186" t="n">
        <f aca="false">ROUND(I280*H280,2)</f>
        <v>0</v>
      </c>
      <c r="K280" s="182"/>
      <c r="L280" s="31"/>
      <c r="M280" s="187"/>
      <c r="N280" s="188" t="s">
        <v>48</v>
      </c>
      <c r="O280" s="32"/>
      <c r="P280" s="189" t="n">
        <f aca="false">O280*H280</f>
        <v>0</v>
      </c>
      <c r="Q280" s="189" t="n">
        <v>0</v>
      </c>
      <c r="R280" s="189" t="n">
        <f aca="false">Q280*H280</f>
        <v>0</v>
      </c>
      <c r="S280" s="189" t="n">
        <v>0</v>
      </c>
      <c r="T280" s="190" t="n">
        <f aca="false">S280*H280</f>
        <v>0</v>
      </c>
      <c r="AR280" s="10" t="s">
        <v>157</v>
      </c>
      <c r="AT280" s="10" t="s">
        <v>152</v>
      </c>
      <c r="AU280" s="10" t="s">
        <v>85</v>
      </c>
      <c r="AY280" s="10" t="s">
        <v>150</v>
      </c>
      <c r="BE280" s="191" t="n">
        <f aca="false">IF(N280="základní",J280,0)</f>
        <v>0</v>
      </c>
      <c r="BF280" s="191" t="n">
        <f aca="false">IF(N280="snížená",J280,0)</f>
        <v>0</v>
      </c>
      <c r="BG280" s="191" t="n">
        <f aca="false">IF(N280="zákl. přenesená",J280,0)</f>
        <v>0</v>
      </c>
      <c r="BH280" s="191" t="n">
        <f aca="false">IF(N280="sníž. přenesená",J280,0)</f>
        <v>0</v>
      </c>
      <c r="BI280" s="191" t="n">
        <f aca="false">IF(N280="nulová",J280,0)</f>
        <v>0</v>
      </c>
      <c r="BJ280" s="10" t="s">
        <v>24</v>
      </c>
      <c r="BK280" s="191" t="n">
        <f aca="false">ROUND(I280*H280,2)</f>
        <v>0</v>
      </c>
      <c r="BL280" s="10" t="s">
        <v>157</v>
      </c>
      <c r="BM280" s="10" t="s">
        <v>929</v>
      </c>
    </row>
    <row r="281" s="196" customFormat="true" ht="12" hidden="false" customHeight="false" outlineLevel="0" collapsed="false">
      <c r="B281" s="197"/>
      <c r="D281" s="198" t="s">
        <v>161</v>
      </c>
      <c r="E281" s="199"/>
      <c r="F281" s="200" t="s">
        <v>812</v>
      </c>
      <c r="H281" s="201" t="n">
        <v>1</v>
      </c>
      <c r="I281" s="202"/>
      <c r="L281" s="197"/>
      <c r="M281" s="203"/>
      <c r="N281" s="204"/>
      <c r="O281" s="204"/>
      <c r="P281" s="204"/>
      <c r="Q281" s="204"/>
      <c r="R281" s="204"/>
      <c r="S281" s="204"/>
      <c r="T281" s="205"/>
      <c r="AT281" s="206" t="s">
        <v>161</v>
      </c>
      <c r="AU281" s="206" t="s">
        <v>85</v>
      </c>
      <c r="AV281" s="196" t="s">
        <v>85</v>
      </c>
      <c r="AW281" s="196" t="s">
        <v>40</v>
      </c>
      <c r="AX281" s="196" t="s">
        <v>24</v>
      </c>
      <c r="AY281" s="206" t="s">
        <v>150</v>
      </c>
    </row>
    <row r="282" s="30" customFormat="true" ht="22.5" hidden="false" customHeight="true" outlineLevel="0" collapsed="false">
      <c r="B282" s="31"/>
      <c r="C282" s="180" t="s">
        <v>506</v>
      </c>
      <c r="D282" s="180" t="s">
        <v>152</v>
      </c>
      <c r="E282" s="181" t="s">
        <v>930</v>
      </c>
      <c r="F282" s="182" t="s">
        <v>931</v>
      </c>
      <c r="G282" s="183" t="s">
        <v>928</v>
      </c>
      <c r="H282" s="184" t="n">
        <v>1</v>
      </c>
      <c r="I282" s="185"/>
      <c r="J282" s="186" t="n">
        <f aca="false">ROUND(I282*H282,2)</f>
        <v>0</v>
      </c>
      <c r="K282" s="182"/>
      <c r="L282" s="31"/>
      <c r="M282" s="187"/>
      <c r="N282" s="188" t="s">
        <v>48</v>
      </c>
      <c r="O282" s="32"/>
      <c r="P282" s="189" t="n">
        <f aca="false">O282*H282</f>
        <v>0</v>
      </c>
      <c r="Q282" s="189" t="n">
        <v>0</v>
      </c>
      <c r="R282" s="189" t="n">
        <f aca="false">Q282*H282</f>
        <v>0</v>
      </c>
      <c r="S282" s="189" t="n">
        <v>0</v>
      </c>
      <c r="T282" s="190" t="n">
        <f aca="false">S282*H282</f>
        <v>0</v>
      </c>
      <c r="AR282" s="10" t="s">
        <v>157</v>
      </c>
      <c r="AT282" s="10" t="s">
        <v>152</v>
      </c>
      <c r="AU282" s="10" t="s">
        <v>85</v>
      </c>
      <c r="AY282" s="10" t="s">
        <v>150</v>
      </c>
      <c r="BE282" s="191" t="n">
        <f aca="false">IF(N282="základní",J282,0)</f>
        <v>0</v>
      </c>
      <c r="BF282" s="191" t="n">
        <f aca="false">IF(N282="snížená",J282,0)</f>
        <v>0</v>
      </c>
      <c r="BG282" s="191" t="n">
        <f aca="false">IF(N282="zákl. přenesená",J282,0)</f>
        <v>0</v>
      </c>
      <c r="BH282" s="191" t="n">
        <f aca="false">IF(N282="sníž. přenesená",J282,0)</f>
        <v>0</v>
      </c>
      <c r="BI282" s="191" t="n">
        <f aca="false">IF(N282="nulová",J282,0)</f>
        <v>0</v>
      </c>
      <c r="BJ282" s="10" t="s">
        <v>24</v>
      </c>
      <c r="BK282" s="191" t="n">
        <f aca="false">ROUND(I282*H282,2)</f>
        <v>0</v>
      </c>
      <c r="BL282" s="10" t="s">
        <v>157</v>
      </c>
      <c r="BM282" s="10" t="s">
        <v>932</v>
      </c>
    </row>
    <row r="283" s="196" customFormat="true" ht="12" hidden="false" customHeight="false" outlineLevel="0" collapsed="false">
      <c r="B283" s="197"/>
      <c r="D283" s="198" t="s">
        <v>161</v>
      </c>
      <c r="E283" s="199"/>
      <c r="F283" s="200" t="s">
        <v>812</v>
      </c>
      <c r="H283" s="201" t="n">
        <v>1</v>
      </c>
      <c r="I283" s="202"/>
      <c r="L283" s="197"/>
      <c r="M283" s="203"/>
      <c r="N283" s="204"/>
      <c r="O283" s="204"/>
      <c r="P283" s="204"/>
      <c r="Q283" s="204"/>
      <c r="R283" s="204"/>
      <c r="S283" s="204"/>
      <c r="T283" s="205"/>
      <c r="AT283" s="206" t="s">
        <v>161</v>
      </c>
      <c r="AU283" s="206" t="s">
        <v>85</v>
      </c>
      <c r="AV283" s="196" t="s">
        <v>85</v>
      </c>
      <c r="AW283" s="196" t="s">
        <v>40</v>
      </c>
      <c r="AX283" s="196" t="s">
        <v>24</v>
      </c>
      <c r="AY283" s="206" t="s">
        <v>150</v>
      </c>
    </row>
    <row r="284" s="30" customFormat="true" ht="36" hidden="false" customHeight="false" outlineLevel="0" collapsed="false">
      <c r="B284" s="31"/>
      <c r="C284" s="180" t="s">
        <v>510</v>
      </c>
      <c r="D284" s="180" t="s">
        <v>152</v>
      </c>
      <c r="E284" s="181" t="s">
        <v>933</v>
      </c>
      <c r="F284" s="182" t="s">
        <v>934</v>
      </c>
      <c r="G284" s="183" t="s">
        <v>401</v>
      </c>
      <c r="H284" s="184" t="n">
        <v>1</v>
      </c>
      <c r="I284" s="185"/>
      <c r="J284" s="186" t="n">
        <f aca="false">ROUND(I284*H284,2)</f>
        <v>0</v>
      </c>
      <c r="K284" s="182"/>
      <c r="L284" s="31"/>
      <c r="M284" s="187"/>
      <c r="N284" s="188" t="s">
        <v>48</v>
      </c>
      <c r="O284" s="32"/>
      <c r="P284" s="189" t="n">
        <f aca="false">O284*H284</f>
        <v>0</v>
      </c>
      <c r="Q284" s="189" t="n">
        <v>0</v>
      </c>
      <c r="R284" s="189" t="n">
        <f aca="false">Q284*H284</f>
        <v>0</v>
      </c>
      <c r="S284" s="189" t="n">
        <v>0</v>
      </c>
      <c r="T284" s="190" t="n">
        <f aca="false">S284*H284</f>
        <v>0</v>
      </c>
      <c r="AR284" s="10" t="s">
        <v>157</v>
      </c>
      <c r="AT284" s="10" t="s">
        <v>152</v>
      </c>
      <c r="AU284" s="10" t="s">
        <v>85</v>
      </c>
      <c r="AY284" s="10" t="s">
        <v>150</v>
      </c>
      <c r="BE284" s="191" t="n">
        <f aca="false">IF(N284="základní",J284,0)</f>
        <v>0</v>
      </c>
      <c r="BF284" s="191" t="n">
        <f aca="false">IF(N284="snížená",J284,0)</f>
        <v>0</v>
      </c>
      <c r="BG284" s="191" t="n">
        <f aca="false">IF(N284="zákl. přenesená",J284,0)</f>
        <v>0</v>
      </c>
      <c r="BH284" s="191" t="n">
        <f aca="false">IF(N284="sníž. přenesená",J284,0)</f>
        <v>0</v>
      </c>
      <c r="BI284" s="191" t="n">
        <f aca="false">IF(N284="nulová",J284,0)</f>
        <v>0</v>
      </c>
      <c r="BJ284" s="10" t="s">
        <v>24</v>
      </c>
      <c r="BK284" s="191" t="n">
        <f aca="false">ROUND(I284*H284,2)</f>
        <v>0</v>
      </c>
      <c r="BL284" s="10" t="s">
        <v>157</v>
      </c>
      <c r="BM284" s="10" t="s">
        <v>935</v>
      </c>
    </row>
    <row r="285" s="196" customFormat="true" ht="12" hidden="false" customHeight="false" outlineLevel="0" collapsed="false">
      <c r="B285" s="197"/>
      <c r="D285" s="198" t="s">
        <v>161</v>
      </c>
      <c r="E285" s="199"/>
      <c r="F285" s="200" t="s">
        <v>936</v>
      </c>
      <c r="H285" s="201" t="n">
        <v>1</v>
      </c>
      <c r="I285" s="202"/>
      <c r="L285" s="197"/>
      <c r="M285" s="203"/>
      <c r="N285" s="204"/>
      <c r="O285" s="204"/>
      <c r="P285" s="204"/>
      <c r="Q285" s="204"/>
      <c r="R285" s="204"/>
      <c r="S285" s="204"/>
      <c r="T285" s="205"/>
      <c r="AT285" s="206" t="s">
        <v>161</v>
      </c>
      <c r="AU285" s="206" t="s">
        <v>85</v>
      </c>
      <c r="AV285" s="196" t="s">
        <v>85</v>
      </c>
      <c r="AW285" s="196" t="s">
        <v>40</v>
      </c>
      <c r="AX285" s="196" t="s">
        <v>24</v>
      </c>
      <c r="AY285" s="206" t="s">
        <v>150</v>
      </c>
    </row>
    <row r="286" s="30" customFormat="true" ht="31.5" hidden="false" customHeight="true" outlineLevel="0" collapsed="false">
      <c r="B286" s="31"/>
      <c r="C286" s="180" t="s">
        <v>514</v>
      </c>
      <c r="D286" s="180" t="s">
        <v>152</v>
      </c>
      <c r="E286" s="181" t="s">
        <v>937</v>
      </c>
      <c r="F286" s="182" t="s">
        <v>938</v>
      </c>
      <c r="G286" s="183" t="s">
        <v>401</v>
      </c>
      <c r="H286" s="184" t="n">
        <v>1</v>
      </c>
      <c r="I286" s="185"/>
      <c r="J286" s="186" t="n">
        <f aca="false">ROUND(I286*H286,2)</f>
        <v>0</v>
      </c>
      <c r="K286" s="182"/>
      <c r="L286" s="31"/>
      <c r="M286" s="187"/>
      <c r="N286" s="188" t="s">
        <v>48</v>
      </c>
      <c r="O286" s="32"/>
      <c r="P286" s="189" t="n">
        <f aca="false">O286*H286</f>
        <v>0</v>
      </c>
      <c r="Q286" s="189" t="n">
        <v>0</v>
      </c>
      <c r="R286" s="189" t="n">
        <f aca="false">Q286*H286</f>
        <v>0</v>
      </c>
      <c r="S286" s="189" t="n">
        <v>0</v>
      </c>
      <c r="T286" s="190" t="n">
        <f aca="false">S286*H286</f>
        <v>0</v>
      </c>
      <c r="AR286" s="10" t="s">
        <v>157</v>
      </c>
      <c r="AT286" s="10" t="s">
        <v>152</v>
      </c>
      <c r="AU286" s="10" t="s">
        <v>85</v>
      </c>
      <c r="AY286" s="10" t="s">
        <v>150</v>
      </c>
      <c r="BE286" s="191" t="n">
        <f aca="false">IF(N286="základní",J286,0)</f>
        <v>0</v>
      </c>
      <c r="BF286" s="191" t="n">
        <f aca="false">IF(N286="snížená",J286,0)</f>
        <v>0</v>
      </c>
      <c r="BG286" s="191" t="n">
        <f aca="false">IF(N286="zákl. přenesená",J286,0)</f>
        <v>0</v>
      </c>
      <c r="BH286" s="191" t="n">
        <f aca="false">IF(N286="sníž. přenesená",J286,0)</f>
        <v>0</v>
      </c>
      <c r="BI286" s="191" t="n">
        <f aca="false">IF(N286="nulová",J286,0)</f>
        <v>0</v>
      </c>
      <c r="BJ286" s="10" t="s">
        <v>24</v>
      </c>
      <c r="BK286" s="191" t="n">
        <f aca="false">ROUND(I286*H286,2)</f>
        <v>0</v>
      </c>
      <c r="BL286" s="10" t="s">
        <v>157</v>
      </c>
      <c r="BM286" s="10" t="s">
        <v>939</v>
      </c>
    </row>
    <row r="287" s="196" customFormat="true" ht="12" hidden="false" customHeight="false" outlineLevel="0" collapsed="false">
      <c r="B287" s="197"/>
      <c r="D287" s="198" t="s">
        <v>161</v>
      </c>
      <c r="E287" s="199"/>
      <c r="F287" s="200" t="s">
        <v>936</v>
      </c>
      <c r="H287" s="201" t="n">
        <v>1</v>
      </c>
      <c r="I287" s="202"/>
      <c r="L287" s="197"/>
      <c r="M287" s="203"/>
      <c r="N287" s="204"/>
      <c r="O287" s="204"/>
      <c r="P287" s="204"/>
      <c r="Q287" s="204"/>
      <c r="R287" s="204"/>
      <c r="S287" s="204"/>
      <c r="T287" s="205"/>
      <c r="AT287" s="206" t="s">
        <v>161</v>
      </c>
      <c r="AU287" s="206" t="s">
        <v>85</v>
      </c>
      <c r="AV287" s="196" t="s">
        <v>85</v>
      </c>
      <c r="AW287" s="196" t="s">
        <v>40</v>
      </c>
      <c r="AX287" s="196" t="s">
        <v>24</v>
      </c>
      <c r="AY287" s="206" t="s">
        <v>150</v>
      </c>
    </row>
    <row r="288" s="30" customFormat="true" ht="31.5" hidden="false" customHeight="true" outlineLevel="0" collapsed="false">
      <c r="B288" s="31"/>
      <c r="C288" s="180" t="s">
        <v>518</v>
      </c>
      <c r="D288" s="180" t="s">
        <v>152</v>
      </c>
      <c r="E288" s="181" t="s">
        <v>940</v>
      </c>
      <c r="F288" s="182" t="s">
        <v>941</v>
      </c>
      <c r="G288" s="183" t="s">
        <v>401</v>
      </c>
      <c r="H288" s="184" t="n">
        <v>1</v>
      </c>
      <c r="I288" s="185"/>
      <c r="J288" s="186" t="n">
        <f aca="false">ROUND(I288*H288,2)</f>
        <v>0</v>
      </c>
      <c r="K288" s="182"/>
      <c r="L288" s="31"/>
      <c r="M288" s="187"/>
      <c r="N288" s="188" t="s">
        <v>48</v>
      </c>
      <c r="O288" s="32"/>
      <c r="P288" s="189" t="n">
        <f aca="false">O288*H288</f>
        <v>0</v>
      </c>
      <c r="Q288" s="189" t="n">
        <v>0</v>
      </c>
      <c r="R288" s="189" t="n">
        <f aca="false">Q288*H288</f>
        <v>0</v>
      </c>
      <c r="S288" s="189" t="n">
        <v>0</v>
      </c>
      <c r="T288" s="190" t="n">
        <f aca="false">S288*H288</f>
        <v>0</v>
      </c>
      <c r="AR288" s="10" t="s">
        <v>157</v>
      </c>
      <c r="AT288" s="10" t="s">
        <v>152</v>
      </c>
      <c r="AU288" s="10" t="s">
        <v>85</v>
      </c>
      <c r="AY288" s="10" t="s">
        <v>150</v>
      </c>
      <c r="BE288" s="191" t="n">
        <f aca="false">IF(N288="základní",J288,0)</f>
        <v>0</v>
      </c>
      <c r="BF288" s="191" t="n">
        <f aca="false">IF(N288="snížená",J288,0)</f>
        <v>0</v>
      </c>
      <c r="BG288" s="191" t="n">
        <f aca="false">IF(N288="zákl. přenesená",J288,0)</f>
        <v>0</v>
      </c>
      <c r="BH288" s="191" t="n">
        <f aca="false">IF(N288="sníž. přenesená",J288,0)</f>
        <v>0</v>
      </c>
      <c r="BI288" s="191" t="n">
        <f aca="false">IF(N288="nulová",J288,0)</f>
        <v>0</v>
      </c>
      <c r="BJ288" s="10" t="s">
        <v>24</v>
      </c>
      <c r="BK288" s="191" t="n">
        <f aca="false">ROUND(I288*H288,2)</f>
        <v>0</v>
      </c>
      <c r="BL288" s="10" t="s">
        <v>157</v>
      </c>
      <c r="BM288" s="10" t="s">
        <v>942</v>
      </c>
    </row>
    <row r="289" s="196" customFormat="true" ht="12" hidden="false" customHeight="false" outlineLevel="0" collapsed="false">
      <c r="B289" s="197"/>
      <c r="D289" s="198" t="s">
        <v>161</v>
      </c>
      <c r="E289" s="199"/>
      <c r="F289" s="200" t="s">
        <v>812</v>
      </c>
      <c r="H289" s="201" t="n">
        <v>1</v>
      </c>
      <c r="I289" s="202"/>
      <c r="L289" s="197"/>
      <c r="M289" s="203"/>
      <c r="N289" s="204"/>
      <c r="O289" s="204"/>
      <c r="P289" s="204"/>
      <c r="Q289" s="204"/>
      <c r="R289" s="204"/>
      <c r="S289" s="204"/>
      <c r="T289" s="205"/>
      <c r="AT289" s="206" t="s">
        <v>161</v>
      </c>
      <c r="AU289" s="206" t="s">
        <v>85</v>
      </c>
      <c r="AV289" s="196" t="s">
        <v>85</v>
      </c>
      <c r="AW289" s="196" t="s">
        <v>40</v>
      </c>
      <c r="AX289" s="196" t="s">
        <v>24</v>
      </c>
      <c r="AY289" s="206" t="s">
        <v>150</v>
      </c>
    </row>
    <row r="290" s="30" customFormat="true" ht="22.5" hidden="false" customHeight="true" outlineLevel="0" collapsed="false">
      <c r="B290" s="31"/>
      <c r="C290" s="180" t="s">
        <v>522</v>
      </c>
      <c r="D290" s="180" t="s">
        <v>152</v>
      </c>
      <c r="E290" s="181" t="s">
        <v>943</v>
      </c>
      <c r="F290" s="182" t="s">
        <v>944</v>
      </c>
      <c r="G290" s="183" t="s">
        <v>401</v>
      </c>
      <c r="H290" s="184" t="n">
        <v>6</v>
      </c>
      <c r="I290" s="185"/>
      <c r="J290" s="186" t="n">
        <f aca="false">ROUND(I290*H290,2)</f>
        <v>0</v>
      </c>
      <c r="K290" s="182"/>
      <c r="L290" s="31"/>
      <c r="M290" s="187"/>
      <c r="N290" s="188" t="s">
        <v>48</v>
      </c>
      <c r="O290" s="32"/>
      <c r="P290" s="189" t="n">
        <f aca="false">O290*H290</f>
        <v>0</v>
      </c>
      <c r="Q290" s="189" t="n">
        <v>0</v>
      </c>
      <c r="R290" s="189" t="n">
        <f aca="false">Q290*H290</f>
        <v>0</v>
      </c>
      <c r="S290" s="189" t="n">
        <v>0</v>
      </c>
      <c r="T290" s="190" t="n">
        <f aca="false">S290*H290</f>
        <v>0</v>
      </c>
      <c r="AR290" s="10" t="s">
        <v>157</v>
      </c>
      <c r="AT290" s="10" t="s">
        <v>152</v>
      </c>
      <c r="AU290" s="10" t="s">
        <v>85</v>
      </c>
      <c r="AY290" s="10" t="s">
        <v>150</v>
      </c>
      <c r="BE290" s="191" t="n">
        <f aca="false">IF(N290="základní",J290,0)</f>
        <v>0</v>
      </c>
      <c r="BF290" s="191" t="n">
        <f aca="false">IF(N290="snížená",J290,0)</f>
        <v>0</v>
      </c>
      <c r="BG290" s="191" t="n">
        <f aca="false">IF(N290="zákl. přenesená",J290,0)</f>
        <v>0</v>
      </c>
      <c r="BH290" s="191" t="n">
        <f aca="false">IF(N290="sníž. přenesená",J290,0)</f>
        <v>0</v>
      </c>
      <c r="BI290" s="191" t="n">
        <f aca="false">IF(N290="nulová",J290,0)</f>
        <v>0</v>
      </c>
      <c r="BJ290" s="10" t="s">
        <v>24</v>
      </c>
      <c r="BK290" s="191" t="n">
        <f aca="false">ROUND(I290*H290,2)</f>
        <v>0</v>
      </c>
      <c r="BL290" s="10" t="s">
        <v>157</v>
      </c>
      <c r="BM290" s="10" t="s">
        <v>945</v>
      </c>
    </row>
    <row r="291" s="196" customFormat="true" ht="12" hidden="false" customHeight="false" outlineLevel="0" collapsed="false">
      <c r="B291" s="197"/>
      <c r="D291" s="198" t="s">
        <v>161</v>
      </c>
      <c r="E291" s="199"/>
      <c r="F291" s="200" t="s">
        <v>946</v>
      </c>
      <c r="H291" s="201" t="n">
        <v>6</v>
      </c>
      <c r="I291" s="202"/>
      <c r="L291" s="197"/>
      <c r="M291" s="203"/>
      <c r="N291" s="204"/>
      <c r="O291" s="204"/>
      <c r="P291" s="204"/>
      <c r="Q291" s="204"/>
      <c r="R291" s="204"/>
      <c r="S291" s="204"/>
      <c r="T291" s="205"/>
      <c r="AT291" s="206" t="s">
        <v>161</v>
      </c>
      <c r="AU291" s="206" t="s">
        <v>85</v>
      </c>
      <c r="AV291" s="196" t="s">
        <v>85</v>
      </c>
      <c r="AW291" s="196" t="s">
        <v>40</v>
      </c>
      <c r="AX291" s="196" t="s">
        <v>24</v>
      </c>
      <c r="AY291" s="206" t="s">
        <v>150</v>
      </c>
    </row>
    <row r="292" s="30" customFormat="true" ht="31.5" hidden="false" customHeight="true" outlineLevel="0" collapsed="false">
      <c r="B292" s="31"/>
      <c r="C292" s="180" t="s">
        <v>526</v>
      </c>
      <c r="D292" s="180" t="s">
        <v>152</v>
      </c>
      <c r="E292" s="181" t="s">
        <v>947</v>
      </c>
      <c r="F292" s="182" t="s">
        <v>948</v>
      </c>
      <c r="G292" s="183" t="s">
        <v>401</v>
      </c>
      <c r="H292" s="184" t="n">
        <v>1</v>
      </c>
      <c r="I292" s="185"/>
      <c r="J292" s="186" t="n">
        <f aca="false">ROUND(I292*H292,2)</f>
        <v>0</v>
      </c>
      <c r="K292" s="182" t="s">
        <v>156</v>
      </c>
      <c r="L292" s="31"/>
      <c r="M292" s="187"/>
      <c r="N292" s="188" t="s">
        <v>48</v>
      </c>
      <c r="O292" s="32"/>
      <c r="P292" s="189" t="n">
        <f aca="false">O292*H292</f>
        <v>0</v>
      </c>
      <c r="Q292" s="189" t="n">
        <v>0.01239</v>
      </c>
      <c r="R292" s="189" t="n">
        <f aca="false">Q292*H292</f>
        <v>0.01239</v>
      </c>
      <c r="S292" s="189" t="n">
        <v>0</v>
      </c>
      <c r="T292" s="190" t="n">
        <f aca="false">S292*H292</f>
        <v>0</v>
      </c>
      <c r="AR292" s="10" t="s">
        <v>157</v>
      </c>
      <c r="AT292" s="10" t="s">
        <v>152</v>
      </c>
      <c r="AU292" s="10" t="s">
        <v>85</v>
      </c>
      <c r="AY292" s="10" t="s">
        <v>150</v>
      </c>
      <c r="BE292" s="191" t="n">
        <f aca="false">IF(N292="základní",J292,0)</f>
        <v>0</v>
      </c>
      <c r="BF292" s="191" t="n">
        <f aca="false">IF(N292="snížená",J292,0)</f>
        <v>0</v>
      </c>
      <c r="BG292" s="191" t="n">
        <f aca="false">IF(N292="zákl. přenesená",J292,0)</f>
        <v>0</v>
      </c>
      <c r="BH292" s="191" t="n">
        <f aca="false">IF(N292="sníž. přenesená",J292,0)</f>
        <v>0</v>
      </c>
      <c r="BI292" s="191" t="n">
        <f aca="false">IF(N292="nulová",J292,0)</f>
        <v>0</v>
      </c>
      <c r="BJ292" s="10" t="s">
        <v>24</v>
      </c>
      <c r="BK292" s="191" t="n">
        <f aca="false">ROUND(I292*H292,2)</f>
        <v>0</v>
      </c>
      <c r="BL292" s="10" t="s">
        <v>157</v>
      </c>
      <c r="BM292" s="10" t="s">
        <v>949</v>
      </c>
    </row>
    <row r="293" s="30" customFormat="true" ht="36" hidden="false" customHeight="false" outlineLevel="0" collapsed="false">
      <c r="B293" s="31"/>
      <c r="D293" s="192" t="s">
        <v>159</v>
      </c>
      <c r="F293" s="193" t="s">
        <v>924</v>
      </c>
      <c r="I293" s="194"/>
      <c r="L293" s="31"/>
      <c r="M293" s="195"/>
      <c r="N293" s="32"/>
      <c r="O293" s="32"/>
      <c r="P293" s="32"/>
      <c r="Q293" s="32"/>
      <c r="R293" s="32"/>
      <c r="S293" s="32"/>
      <c r="T293" s="71"/>
      <c r="AT293" s="10" t="s">
        <v>159</v>
      </c>
      <c r="AU293" s="10" t="s">
        <v>85</v>
      </c>
    </row>
    <row r="294" s="196" customFormat="true" ht="12" hidden="false" customHeight="false" outlineLevel="0" collapsed="false">
      <c r="B294" s="197"/>
      <c r="D294" s="198" t="s">
        <v>161</v>
      </c>
      <c r="E294" s="199"/>
      <c r="F294" s="200" t="s">
        <v>908</v>
      </c>
      <c r="H294" s="201" t="n">
        <v>1</v>
      </c>
      <c r="I294" s="202"/>
      <c r="L294" s="197"/>
      <c r="M294" s="203"/>
      <c r="N294" s="204"/>
      <c r="O294" s="204"/>
      <c r="P294" s="204"/>
      <c r="Q294" s="204"/>
      <c r="R294" s="204"/>
      <c r="S294" s="204"/>
      <c r="T294" s="205"/>
      <c r="AT294" s="206" t="s">
        <v>161</v>
      </c>
      <c r="AU294" s="206" t="s">
        <v>85</v>
      </c>
      <c r="AV294" s="196" t="s">
        <v>85</v>
      </c>
      <c r="AW294" s="196" t="s">
        <v>40</v>
      </c>
      <c r="AX294" s="196" t="s">
        <v>24</v>
      </c>
      <c r="AY294" s="206" t="s">
        <v>150</v>
      </c>
    </row>
    <row r="295" s="30" customFormat="true" ht="22.5" hidden="false" customHeight="true" outlineLevel="0" collapsed="false">
      <c r="B295" s="31"/>
      <c r="C295" s="180" t="s">
        <v>530</v>
      </c>
      <c r="D295" s="180" t="s">
        <v>152</v>
      </c>
      <c r="E295" s="181" t="s">
        <v>606</v>
      </c>
      <c r="F295" s="182" t="s">
        <v>607</v>
      </c>
      <c r="G295" s="183" t="s">
        <v>169</v>
      </c>
      <c r="H295" s="184" t="n">
        <v>0.7</v>
      </c>
      <c r="I295" s="185"/>
      <c r="J295" s="186" t="n">
        <f aca="false">ROUND(I295*H295,2)</f>
        <v>0</v>
      </c>
      <c r="K295" s="182" t="s">
        <v>156</v>
      </c>
      <c r="L295" s="31"/>
      <c r="M295" s="187"/>
      <c r="N295" s="188" t="s">
        <v>48</v>
      </c>
      <c r="O295" s="32"/>
      <c r="P295" s="189" t="n">
        <f aca="false">O295*H295</f>
        <v>0</v>
      </c>
      <c r="Q295" s="189" t="n">
        <v>0.00047</v>
      </c>
      <c r="R295" s="189" t="n">
        <f aca="false">Q295*H295</f>
        <v>0.000329</v>
      </c>
      <c r="S295" s="189" t="n">
        <v>0</v>
      </c>
      <c r="T295" s="190" t="n">
        <f aca="false">S295*H295</f>
        <v>0</v>
      </c>
      <c r="AR295" s="10" t="s">
        <v>157</v>
      </c>
      <c r="AT295" s="10" t="s">
        <v>152</v>
      </c>
      <c r="AU295" s="10" t="s">
        <v>85</v>
      </c>
      <c r="AY295" s="10" t="s">
        <v>150</v>
      </c>
      <c r="BE295" s="191" t="n">
        <f aca="false">IF(N295="základní",J295,0)</f>
        <v>0</v>
      </c>
      <c r="BF295" s="191" t="n">
        <f aca="false">IF(N295="snížená",J295,0)</f>
        <v>0</v>
      </c>
      <c r="BG295" s="191" t="n">
        <f aca="false">IF(N295="zákl. přenesená",J295,0)</f>
        <v>0</v>
      </c>
      <c r="BH295" s="191" t="n">
        <f aca="false">IF(N295="sníž. přenesená",J295,0)</f>
        <v>0</v>
      </c>
      <c r="BI295" s="191" t="n">
        <f aca="false">IF(N295="nulová",J295,0)</f>
        <v>0</v>
      </c>
      <c r="BJ295" s="10" t="s">
        <v>24</v>
      </c>
      <c r="BK295" s="191" t="n">
        <f aca="false">ROUND(I295*H295,2)</f>
        <v>0</v>
      </c>
      <c r="BL295" s="10" t="s">
        <v>157</v>
      </c>
      <c r="BM295" s="10" t="s">
        <v>950</v>
      </c>
    </row>
    <row r="296" s="196" customFormat="true" ht="12" hidden="false" customHeight="false" outlineLevel="0" collapsed="false">
      <c r="B296" s="197"/>
      <c r="D296" s="198" t="s">
        <v>161</v>
      </c>
      <c r="E296" s="199"/>
      <c r="F296" s="200" t="s">
        <v>951</v>
      </c>
      <c r="H296" s="201" t="n">
        <v>0.7</v>
      </c>
      <c r="I296" s="202"/>
      <c r="L296" s="197"/>
      <c r="M296" s="203"/>
      <c r="N296" s="204"/>
      <c r="O296" s="204"/>
      <c r="P296" s="204"/>
      <c r="Q296" s="204"/>
      <c r="R296" s="204"/>
      <c r="S296" s="204"/>
      <c r="T296" s="205"/>
      <c r="AT296" s="206" t="s">
        <v>161</v>
      </c>
      <c r="AU296" s="206" t="s">
        <v>85</v>
      </c>
      <c r="AV296" s="196" t="s">
        <v>85</v>
      </c>
      <c r="AW296" s="196" t="s">
        <v>40</v>
      </c>
      <c r="AX296" s="196" t="s">
        <v>24</v>
      </c>
      <c r="AY296" s="206" t="s">
        <v>150</v>
      </c>
    </row>
    <row r="297" s="30" customFormat="true" ht="22.5" hidden="false" customHeight="true" outlineLevel="0" collapsed="false">
      <c r="B297" s="31"/>
      <c r="C297" s="221" t="s">
        <v>536</v>
      </c>
      <c r="D297" s="221" t="s">
        <v>337</v>
      </c>
      <c r="E297" s="222" t="s">
        <v>952</v>
      </c>
      <c r="F297" s="223" t="s">
        <v>953</v>
      </c>
      <c r="G297" s="224" t="s">
        <v>169</v>
      </c>
      <c r="H297" s="225" t="n">
        <v>0.7</v>
      </c>
      <c r="I297" s="226"/>
      <c r="J297" s="227" t="n">
        <f aca="false">ROUND(I297*H297,2)</f>
        <v>0</v>
      </c>
      <c r="K297" s="223" t="s">
        <v>156</v>
      </c>
      <c r="L297" s="228"/>
      <c r="M297" s="229"/>
      <c r="N297" s="230" t="s">
        <v>48</v>
      </c>
      <c r="O297" s="32"/>
      <c r="P297" s="189" t="n">
        <f aca="false">O297*H297</f>
        <v>0</v>
      </c>
      <c r="Q297" s="189" t="n">
        <v>0.01273</v>
      </c>
      <c r="R297" s="189" t="n">
        <f aca="false">Q297*H297</f>
        <v>0.008911</v>
      </c>
      <c r="S297" s="189" t="n">
        <v>0</v>
      </c>
      <c r="T297" s="190" t="n">
        <f aca="false">S297*H297</f>
        <v>0</v>
      </c>
      <c r="AR297" s="10" t="s">
        <v>341</v>
      </c>
      <c r="AT297" s="10" t="s">
        <v>337</v>
      </c>
      <c r="AU297" s="10" t="s">
        <v>85</v>
      </c>
      <c r="AY297" s="10" t="s">
        <v>150</v>
      </c>
      <c r="BE297" s="191" t="n">
        <f aca="false">IF(N297="základní",J297,0)</f>
        <v>0</v>
      </c>
      <c r="BF297" s="191" t="n">
        <f aca="false">IF(N297="snížená",J297,0)</f>
        <v>0</v>
      </c>
      <c r="BG297" s="191" t="n">
        <f aca="false">IF(N297="zákl. přenesená",J297,0)</f>
        <v>0</v>
      </c>
      <c r="BH297" s="191" t="n">
        <f aca="false">IF(N297="sníž. přenesená",J297,0)</f>
        <v>0</v>
      </c>
      <c r="BI297" s="191" t="n">
        <f aca="false">IF(N297="nulová",J297,0)</f>
        <v>0</v>
      </c>
      <c r="BJ297" s="10" t="s">
        <v>24</v>
      </c>
      <c r="BK297" s="191" t="n">
        <f aca="false">ROUND(I297*H297,2)</f>
        <v>0</v>
      </c>
      <c r="BL297" s="10" t="s">
        <v>341</v>
      </c>
      <c r="BM297" s="10" t="s">
        <v>954</v>
      </c>
    </row>
    <row r="298" s="196" customFormat="true" ht="12" hidden="false" customHeight="false" outlineLevel="0" collapsed="false">
      <c r="B298" s="197"/>
      <c r="D298" s="192" t="s">
        <v>161</v>
      </c>
      <c r="E298" s="206"/>
      <c r="F298" s="207" t="s">
        <v>951</v>
      </c>
      <c r="H298" s="208" t="n">
        <v>0.7</v>
      </c>
      <c r="I298" s="202"/>
      <c r="L298" s="197"/>
      <c r="M298" s="203"/>
      <c r="N298" s="204"/>
      <c r="O298" s="204"/>
      <c r="P298" s="204"/>
      <c r="Q298" s="204"/>
      <c r="R298" s="204"/>
      <c r="S298" s="204"/>
      <c r="T298" s="205"/>
      <c r="AT298" s="206" t="s">
        <v>161</v>
      </c>
      <c r="AU298" s="206" t="s">
        <v>85</v>
      </c>
      <c r="AV298" s="196" t="s">
        <v>85</v>
      </c>
      <c r="AW298" s="196" t="s">
        <v>40</v>
      </c>
      <c r="AX298" s="196" t="s">
        <v>24</v>
      </c>
      <c r="AY298" s="206" t="s">
        <v>150</v>
      </c>
    </row>
    <row r="299" s="166" customFormat="true" ht="29.25" hidden="false" customHeight="true" outlineLevel="0" collapsed="false">
      <c r="B299" s="167"/>
      <c r="D299" s="177" t="s">
        <v>76</v>
      </c>
      <c r="E299" s="178" t="s">
        <v>234</v>
      </c>
      <c r="F299" s="178" t="s">
        <v>631</v>
      </c>
      <c r="I299" s="231"/>
      <c r="J299" s="179" t="n">
        <f aca="false">BK299</f>
        <v>0</v>
      </c>
      <c r="L299" s="167"/>
      <c r="M299" s="171"/>
      <c r="N299" s="172"/>
      <c r="O299" s="172"/>
      <c r="P299" s="173" t="n">
        <f aca="false">SUM(P300:P304)</f>
        <v>0</v>
      </c>
      <c r="Q299" s="172"/>
      <c r="R299" s="173" t="n">
        <f aca="false">SUM(R300:R304)</f>
        <v>0.0037118</v>
      </c>
      <c r="S299" s="172"/>
      <c r="T299" s="174" t="n">
        <f aca="false">SUM(T300:T304)</f>
        <v>0.0028</v>
      </c>
      <c r="AR299" s="168" t="s">
        <v>24</v>
      </c>
      <c r="AT299" s="175" t="s">
        <v>76</v>
      </c>
      <c r="AU299" s="175" t="s">
        <v>24</v>
      </c>
      <c r="AY299" s="168" t="s">
        <v>150</v>
      </c>
      <c r="BK299" s="176" t="n">
        <f aca="false">SUM(BK300:BK304)</f>
        <v>0</v>
      </c>
    </row>
    <row r="300" s="30" customFormat="true" ht="31.5" hidden="false" customHeight="true" outlineLevel="0" collapsed="false">
      <c r="B300" s="31"/>
      <c r="C300" s="180" t="s">
        <v>541</v>
      </c>
      <c r="D300" s="180" t="s">
        <v>152</v>
      </c>
      <c r="E300" s="181" t="s">
        <v>955</v>
      </c>
      <c r="F300" s="182" t="s">
        <v>956</v>
      </c>
      <c r="G300" s="183" t="s">
        <v>155</v>
      </c>
      <c r="H300" s="184" t="n">
        <v>26.56</v>
      </c>
      <c r="I300" s="185"/>
      <c r="J300" s="186" t="n">
        <f aca="false">ROUND(I300*H300,2)</f>
        <v>0</v>
      </c>
      <c r="K300" s="182" t="s">
        <v>156</v>
      </c>
      <c r="L300" s="31"/>
      <c r="M300" s="187"/>
      <c r="N300" s="188" t="s">
        <v>48</v>
      </c>
      <c r="O300" s="32"/>
      <c r="P300" s="189" t="n">
        <f aca="false">O300*H300</f>
        <v>0</v>
      </c>
      <c r="Q300" s="189" t="n">
        <v>0.00013</v>
      </c>
      <c r="R300" s="189" t="n">
        <f aca="false">Q300*H300</f>
        <v>0.0034528</v>
      </c>
      <c r="S300" s="189" t="n">
        <v>0</v>
      </c>
      <c r="T300" s="190" t="n">
        <f aca="false">S300*H300</f>
        <v>0</v>
      </c>
      <c r="AR300" s="10" t="s">
        <v>157</v>
      </c>
      <c r="AT300" s="10" t="s">
        <v>152</v>
      </c>
      <c r="AU300" s="10" t="s">
        <v>85</v>
      </c>
      <c r="AY300" s="10" t="s">
        <v>150</v>
      </c>
      <c r="BE300" s="191" t="n">
        <f aca="false">IF(N300="základní",J300,0)</f>
        <v>0</v>
      </c>
      <c r="BF300" s="191" t="n">
        <f aca="false">IF(N300="snížená",J300,0)</f>
        <v>0</v>
      </c>
      <c r="BG300" s="191" t="n">
        <f aca="false">IF(N300="zákl. přenesená",J300,0)</f>
        <v>0</v>
      </c>
      <c r="BH300" s="191" t="n">
        <f aca="false">IF(N300="sníž. přenesená",J300,0)</f>
        <v>0</v>
      </c>
      <c r="BI300" s="191" t="n">
        <f aca="false">IF(N300="nulová",J300,0)</f>
        <v>0</v>
      </c>
      <c r="BJ300" s="10" t="s">
        <v>24</v>
      </c>
      <c r="BK300" s="191" t="n">
        <f aca="false">ROUND(I300*H300,2)</f>
        <v>0</v>
      </c>
      <c r="BL300" s="10" t="s">
        <v>157</v>
      </c>
      <c r="BM300" s="10" t="s">
        <v>957</v>
      </c>
    </row>
    <row r="301" s="30" customFormat="true" ht="60" hidden="false" customHeight="false" outlineLevel="0" collapsed="false">
      <c r="B301" s="31"/>
      <c r="D301" s="192" t="s">
        <v>159</v>
      </c>
      <c r="F301" s="193" t="s">
        <v>958</v>
      </c>
      <c r="I301" s="194"/>
      <c r="L301" s="31"/>
      <c r="M301" s="195"/>
      <c r="N301" s="32"/>
      <c r="O301" s="32"/>
      <c r="P301" s="32"/>
      <c r="Q301" s="32"/>
      <c r="R301" s="32"/>
      <c r="S301" s="32"/>
      <c r="T301" s="71"/>
      <c r="AT301" s="10" t="s">
        <v>159</v>
      </c>
      <c r="AU301" s="10" t="s">
        <v>85</v>
      </c>
    </row>
    <row r="302" s="196" customFormat="true" ht="12" hidden="false" customHeight="false" outlineLevel="0" collapsed="false">
      <c r="B302" s="197"/>
      <c r="D302" s="198" t="s">
        <v>161</v>
      </c>
      <c r="E302" s="199"/>
      <c r="F302" s="200" t="s">
        <v>959</v>
      </c>
      <c r="H302" s="201" t="n">
        <v>26.56</v>
      </c>
      <c r="I302" s="202"/>
      <c r="L302" s="197"/>
      <c r="M302" s="203"/>
      <c r="N302" s="204"/>
      <c r="O302" s="204"/>
      <c r="P302" s="204"/>
      <c r="Q302" s="204"/>
      <c r="R302" s="204"/>
      <c r="S302" s="204"/>
      <c r="T302" s="205"/>
      <c r="AT302" s="206" t="s">
        <v>161</v>
      </c>
      <c r="AU302" s="206" t="s">
        <v>85</v>
      </c>
      <c r="AV302" s="196" t="s">
        <v>85</v>
      </c>
      <c r="AW302" s="196" t="s">
        <v>40</v>
      </c>
      <c r="AX302" s="196" t="s">
        <v>24</v>
      </c>
      <c r="AY302" s="206" t="s">
        <v>150</v>
      </c>
    </row>
    <row r="303" s="30" customFormat="true" ht="31.5" hidden="false" customHeight="true" outlineLevel="0" collapsed="false">
      <c r="B303" s="31"/>
      <c r="C303" s="180" t="s">
        <v>547</v>
      </c>
      <c r="D303" s="180" t="s">
        <v>152</v>
      </c>
      <c r="E303" s="181" t="s">
        <v>960</v>
      </c>
      <c r="F303" s="182" t="s">
        <v>961</v>
      </c>
      <c r="G303" s="183" t="s">
        <v>169</v>
      </c>
      <c r="H303" s="184" t="n">
        <v>0.35</v>
      </c>
      <c r="I303" s="185"/>
      <c r="J303" s="186" t="n">
        <f aca="false">ROUND(I303*H303,2)</f>
        <v>0</v>
      </c>
      <c r="K303" s="182" t="s">
        <v>156</v>
      </c>
      <c r="L303" s="31"/>
      <c r="M303" s="187"/>
      <c r="N303" s="188" t="s">
        <v>48</v>
      </c>
      <c r="O303" s="32"/>
      <c r="P303" s="189" t="n">
        <f aca="false">O303*H303</f>
        <v>0</v>
      </c>
      <c r="Q303" s="189" t="n">
        <v>0.00074</v>
      </c>
      <c r="R303" s="189" t="n">
        <f aca="false">Q303*H303</f>
        <v>0.000259</v>
      </c>
      <c r="S303" s="189" t="n">
        <v>0.008</v>
      </c>
      <c r="T303" s="190" t="n">
        <f aca="false">S303*H303</f>
        <v>0.0028</v>
      </c>
      <c r="AR303" s="10" t="s">
        <v>157</v>
      </c>
      <c r="AT303" s="10" t="s">
        <v>152</v>
      </c>
      <c r="AU303" s="10" t="s">
        <v>85</v>
      </c>
      <c r="AY303" s="10" t="s">
        <v>150</v>
      </c>
      <c r="BE303" s="191" t="n">
        <f aca="false">IF(N303="základní",J303,0)</f>
        <v>0</v>
      </c>
      <c r="BF303" s="191" t="n">
        <f aca="false">IF(N303="snížená",J303,0)</f>
        <v>0</v>
      </c>
      <c r="BG303" s="191" t="n">
        <f aca="false">IF(N303="zákl. přenesená",J303,0)</f>
        <v>0</v>
      </c>
      <c r="BH303" s="191" t="n">
        <f aca="false">IF(N303="sníž. přenesená",J303,0)</f>
        <v>0</v>
      </c>
      <c r="BI303" s="191" t="n">
        <f aca="false">IF(N303="nulová",J303,0)</f>
        <v>0</v>
      </c>
      <c r="BJ303" s="10" t="s">
        <v>24</v>
      </c>
      <c r="BK303" s="191" t="n">
        <f aca="false">ROUND(I303*H303,2)</f>
        <v>0</v>
      </c>
      <c r="BL303" s="10" t="s">
        <v>157</v>
      </c>
      <c r="BM303" s="10" t="s">
        <v>962</v>
      </c>
    </row>
    <row r="304" s="30" customFormat="true" ht="48" hidden="false" customHeight="false" outlineLevel="0" collapsed="false">
      <c r="B304" s="31"/>
      <c r="D304" s="192" t="s">
        <v>159</v>
      </c>
      <c r="F304" s="193" t="s">
        <v>963</v>
      </c>
      <c r="I304" s="194"/>
      <c r="L304" s="31"/>
      <c r="M304" s="195"/>
      <c r="N304" s="32"/>
      <c r="O304" s="32"/>
      <c r="P304" s="32"/>
      <c r="Q304" s="32"/>
      <c r="R304" s="32"/>
      <c r="S304" s="32"/>
      <c r="T304" s="71"/>
      <c r="AT304" s="10" t="s">
        <v>159</v>
      </c>
      <c r="AU304" s="10" t="s">
        <v>85</v>
      </c>
    </row>
    <row r="305" s="166" customFormat="true" ht="29.25" hidden="false" customHeight="true" outlineLevel="0" collapsed="false">
      <c r="B305" s="167"/>
      <c r="D305" s="177" t="s">
        <v>76</v>
      </c>
      <c r="E305" s="178" t="s">
        <v>664</v>
      </c>
      <c r="F305" s="178" t="s">
        <v>665</v>
      </c>
      <c r="I305" s="231"/>
      <c r="J305" s="179" t="n">
        <f aca="false">BK305</f>
        <v>0</v>
      </c>
      <c r="L305" s="167"/>
      <c r="M305" s="171"/>
      <c r="N305" s="172"/>
      <c r="O305" s="172"/>
      <c r="P305" s="173" t="n">
        <f aca="false">SUM(P306:P307)</f>
        <v>0</v>
      </c>
      <c r="Q305" s="172"/>
      <c r="R305" s="173" t="n">
        <f aca="false">SUM(R306:R307)</f>
        <v>0</v>
      </c>
      <c r="S305" s="172"/>
      <c r="T305" s="174" t="n">
        <f aca="false">SUM(T306:T307)</f>
        <v>0</v>
      </c>
      <c r="AR305" s="168" t="s">
        <v>24</v>
      </c>
      <c r="AT305" s="175" t="s">
        <v>76</v>
      </c>
      <c r="AU305" s="175" t="s">
        <v>24</v>
      </c>
      <c r="AY305" s="168" t="s">
        <v>150</v>
      </c>
      <c r="BK305" s="176" t="n">
        <f aca="false">SUM(BK306:BK307)</f>
        <v>0</v>
      </c>
    </row>
    <row r="306" s="30" customFormat="true" ht="44.25" hidden="false" customHeight="true" outlineLevel="0" collapsed="false">
      <c r="B306" s="31"/>
      <c r="C306" s="180" t="s">
        <v>552</v>
      </c>
      <c r="D306" s="180" t="s">
        <v>152</v>
      </c>
      <c r="E306" s="181" t="s">
        <v>964</v>
      </c>
      <c r="F306" s="182" t="s">
        <v>965</v>
      </c>
      <c r="G306" s="183" t="s">
        <v>642</v>
      </c>
      <c r="H306" s="184" t="n">
        <v>67.342</v>
      </c>
      <c r="I306" s="185"/>
      <c r="J306" s="186" t="n">
        <f aca="false">ROUND(I306*H306,2)</f>
        <v>0</v>
      </c>
      <c r="K306" s="182" t="s">
        <v>156</v>
      </c>
      <c r="L306" s="31"/>
      <c r="M306" s="187"/>
      <c r="N306" s="188" t="s">
        <v>48</v>
      </c>
      <c r="O306" s="32"/>
      <c r="P306" s="189" t="n">
        <f aca="false">O306*H306</f>
        <v>0</v>
      </c>
      <c r="Q306" s="189" t="n">
        <v>0</v>
      </c>
      <c r="R306" s="189" t="n">
        <f aca="false">Q306*H306</f>
        <v>0</v>
      </c>
      <c r="S306" s="189" t="n">
        <v>0</v>
      </c>
      <c r="T306" s="190" t="n">
        <f aca="false">S306*H306</f>
        <v>0</v>
      </c>
      <c r="AR306" s="10" t="s">
        <v>157</v>
      </c>
      <c r="AT306" s="10" t="s">
        <v>152</v>
      </c>
      <c r="AU306" s="10" t="s">
        <v>85</v>
      </c>
      <c r="AY306" s="10" t="s">
        <v>150</v>
      </c>
      <c r="BE306" s="191" t="n">
        <f aca="false">IF(N306="základní",J306,0)</f>
        <v>0</v>
      </c>
      <c r="BF306" s="191" t="n">
        <f aca="false">IF(N306="snížená",J306,0)</f>
        <v>0</v>
      </c>
      <c r="BG306" s="191" t="n">
        <f aca="false">IF(N306="zákl. přenesená",J306,0)</f>
        <v>0</v>
      </c>
      <c r="BH306" s="191" t="n">
        <f aca="false">IF(N306="sníž. přenesená",J306,0)</f>
        <v>0</v>
      </c>
      <c r="BI306" s="191" t="n">
        <f aca="false">IF(N306="nulová",J306,0)</f>
        <v>0</v>
      </c>
      <c r="BJ306" s="10" t="s">
        <v>24</v>
      </c>
      <c r="BK306" s="191" t="n">
        <f aca="false">ROUND(I306*H306,2)</f>
        <v>0</v>
      </c>
      <c r="BL306" s="10" t="s">
        <v>157</v>
      </c>
      <c r="BM306" s="10" t="s">
        <v>966</v>
      </c>
    </row>
    <row r="307" s="30" customFormat="true" ht="36" hidden="false" customHeight="false" outlineLevel="0" collapsed="false">
      <c r="B307" s="31"/>
      <c r="D307" s="192" t="s">
        <v>159</v>
      </c>
      <c r="F307" s="193" t="s">
        <v>967</v>
      </c>
      <c r="I307" s="194"/>
      <c r="L307" s="31"/>
      <c r="M307" s="195"/>
      <c r="N307" s="32"/>
      <c r="O307" s="32"/>
      <c r="P307" s="32"/>
      <c r="Q307" s="32"/>
      <c r="R307" s="32"/>
      <c r="S307" s="32"/>
      <c r="T307" s="71"/>
      <c r="AT307" s="10" t="s">
        <v>159</v>
      </c>
      <c r="AU307" s="10" t="s">
        <v>85</v>
      </c>
    </row>
    <row r="308" s="166" customFormat="true" ht="36.75" hidden="false" customHeight="true" outlineLevel="0" collapsed="false">
      <c r="B308" s="167"/>
      <c r="D308" s="168" t="s">
        <v>76</v>
      </c>
      <c r="E308" s="169" t="s">
        <v>968</v>
      </c>
      <c r="F308" s="169" t="s">
        <v>969</v>
      </c>
      <c r="I308" s="231"/>
      <c r="J308" s="170" t="n">
        <f aca="false">BK308</f>
        <v>0</v>
      </c>
      <c r="L308" s="167"/>
      <c r="M308" s="171"/>
      <c r="N308" s="172"/>
      <c r="O308" s="172"/>
      <c r="P308" s="173" t="n">
        <f aca="false">P309+P339+P349+P396+P402+P417+P441+P457+P471</f>
        <v>0</v>
      </c>
      <c r="Q308" s="172"/>
      <c r="R308" s="173" t="n">
        <f aca="false">R309+R339+R349+R396+R402+R417+R441+R457+R471</f>
        <v>1.51724172</v>
      </c>
      <c r="S308" s="172"/>
      <c r="T308" s="174" t="n">
        <f aca="false">T309+T339+T349+T396+T402+T417+T441+T457+T471</f>
        <v>0</v>
      </c>
      <c r="AR308" s="168" t="s">
        <v>85</v>
      </c>
      <c r="AT308" s="175" t="s">
        <v>76</v>
      </c>
      <c r="AU308" s="175" t="s">
        <v>77</v>
      </c>
      <c r="AY308" s="168" t="s">
        <v>150</v>
      </c>
      <c r="BK308" s="176" t="n">
        <f aca="false">BK309+BK339+BK349+BK396+BK402+BK417+BK441+BK457+BK471</f>
        <v>0</v>
      </c>
    </row>
    <row r="309" s="166" customFormat="true" ht="19.5" hidden="false" customHeight="true" outlineLevel="0" collapsed="false">
      <c r="B309" s="167"/>
      <c r="D309" s="177" t="s">
        <v>76</v>
      </c>
      <c r="E309" s="178" t="s">
        <v>970</v>
      </c>
      <c r="F309" s="178" t="s">
        <v>971</v>
      </c>
      <c r="I309" s="231"/>
      <c r="J309" s="179" t="n">
        <f aca="false">BK309</f>
        <v>0</v>
      </c>
      <c r="L309" s="167"/>
      <c r="M309" s="171"/>
      <c r="N309" s="172"/>
      <c r="O309" s="172"/>
      <c r="P309" s="173" t="n">
        <f aca="false">SUM(P310:P338)</f>
        <v>0</v>
      </c>
      <c r="Q309" s="172"/>
      <c r="R309" s="173" t="n">
        <f aca="false">SUM(R310:R338)</f>
        <v>0.07094692</v>
      </c>
      <c r="S309" s="172"/>
      <c r="T309" s="174" t="n">
        <f aca="false">SUM(T310:T338)</f>
        <v>0</v>
      </c>
      <c r="AR309" s="168" t="s">
        <v>85</v>
      </c>
      <c r="AT309" s="175" t="s">
        <v>76</v>
      </c>
      <c r="AU309" s="175" t="s">
        <v>24</v>
      </c>
      <c r="AY309" s="168" t="s">
        <v>150</v>
      </c>
      <c r="BK309" s="176" t="n">
        <f aca="false">SUM(BK310:BK338)</f>
        <v>0</v>
      </c>
    </row>
    <row r="310" s="30" customFormat="true" ht="31.5" hidden="false" customHeight="true" outlineLevel="0" collapsed="false">
      <c r="B310" s="31"/>
      <c r="C310" s="180" t="s">
        <v>556</v>
      </c>
      <c r="D310" s="180" t="s">
        <v>152</v>
      </c>
      <c r="E310" s="181" t="s">
        <v>972</v>
      </c>
      <c r="F310" s="182" t="s">
        <v>973</v>
      </c>
      <c r="G310" s="183" t="s">
        <v>155</v>
      </c>
      <c r="H310" s="184" t="n">
        <v>11.66</v>
      </c>
      <c r="I310" s="185"/>
      <c r="J310" s="186" t="n">
        <f aca="false">ROUND(I310*H310,2)</f>
        <v>0</v>
      </c>
      <c r="K310" s="182" t="s">
        <v>156</v>
      </c>
      <c r="L310" s="31"/>
      <c r="M310" s="187"/>
      <c r="N310" s="188" t="s">
        <v>48</v>
      </c>
      <c r="O310" s="32"/>
      <c r="P310" s="189" t="n">
        <f aca="false">O310*H310</f>
        <v>0</v>
      </c>
      <c r="Q310" s="189" t="n">
        <v>0</v>
      </c>
      <c r="R310" s="189" t="n">
        <f aca="false">Q310*H310</f>
        <v>0</v>
      </c>
      <c r="S310" s="189" t="n">
        <v>0</v>
      </c>
      <c r="T310" s="190" t="n">
        <f aca="false">S310*H310</f>
        <v>0</v>
      </c>
      <c r="AR310" s="10" t="s">
        <v>299</v>
      </c>
      <c r="AT310" s="10" t="s">
        <v>152</v>
      </c>
      <c r="AU310" s="10" t="s">
        <v>85</v>
      </c>
      <c r="AY310" s="10" t="s">
        <v>150</v>
      </c>
      <c r="BE310" s="191" t="n">
        <f aca="false">IF(N310="základní",J310,0)</f>
        <v>0</v>
      </c>
      <c r="BF310" s="191" t="n">
        <f aca="false">IF(N310="snížená",J310,0)</f>
        <v>0</v>
      </c>
      <c r="BG310" s="191" t="n">
        <f aca="false">IF(N310="zákl. přenesená",J310,0)</f>
        <v>0</v>
      </c>
      <c r="BH310" s="191" t="n">
        <f aca="false">IF(N310="sníž. přenesená",J310,0)</f>
        <v>0</v>
      </c>
      <c r="BI310" s="191" t="n">
        <f aca="false">IF(N310="nulová",J310,0)</f>
        <v>0</v>
      </c>
      <c r="BJ310" s="10" t="s">
        <v>24</v>
      </c>
      <c r="BK310" s="191" t="n">
        <f aca="false">ROUND(I310*H310,2)</f>
        <v>0</v>
      </c>
      <c r="BL310" s="10" t="s">
        <v>299</v>
      </c>
      <c r="BM310" s="10" t="s">
        <v>974</v>
      </c>
    </row>
    <row r="311" s="30" customFormat="true" ht="36" hidden="false" customHeight="false" outlineLevel="0" collapsed="false">
      <c r="B311" s="31"/>
      <c r="D311" s="192" t="s">
        <v>159</v>
      </c>
      <c r="F311" s="193" t="s">
        <v>975</v>
      </c>
      <c r="I311" s="194"/>
      <c r="L311" s="31"/>
      <c r="M311" s="195"/>
      <c r="N311" s="32"/>
      <c r="O311" s="32"/>
      <c r="P311" s="32"/>
      <c r="Q311" s="32"/>
      <c r="R311" s="32"/>
      <c r="S311" s="32"/>
      <c r="T311" s="71"/>
      <c r="AT311" s="10" t="s">
        <v>159</v>
      </c>
      <c r="AU311" s="10" t="s">
        <v>85</v>
      </c>
    </row>
    <row r="312" s="196" customFormat="true" ht="12" hidden="false" customHeight="false" outlineLevel="0" collapsed="false">
      <c r="B312" s="197"/>
      <c r="D312" s="192" t="s">
        <v>161</v>
      </c>
      <c r="E312" s="206"/>
      <c r="F312" s="207" t="s">
        <v>230</v>
      </c>
      <c r="H312" s="208" t="n">
        <v>8</v>
      </c>
      <c r="I312" s="202"/>
      <c r="L312" s="197"/>
      <c r="M312" s="203"/>
      <c r="N312" s="204"/>
      <c r="O312" s="204"/>
      <c r="P312" s="204"/>
      <c r="Q312" s="204"/>
      <c r="R312" s="204"/>
      <c r="S312" s="204"/>
      <c r="T312" s="205"/>
      <c r="AT312" s="206" t="s">
        <v>161</v>
      </c>
      <c r="AU312" s="206" t="s">
        <v>85</v>
      </c>
      <c r="AV312" s="196" t="s">
        <v>85</v>
      </c>
      <c r="AW312" s="196" t="s">
        <v>40</v>
      </c>
      <c r="AX312" s="196" t="s">
        <v>77</v>
      </c>
      <c r="AY312" s="206" t="s">
        <v>150</v>
      </c>
    </row>
    <row r="313" s="196" customFormat="true" ht="12" hidden="false" customHeight="false" outlineLevel="0" collapsed="false">
      <c r="B313" s="197"/>
      <c r="D313" s="192" t="s">
        <v>161</v>
      </c>
      <c r="E313" s="206"/>
      <c r="F313" s="207" t="s">
        <v>976</v>
      </c>
      <c r="H313" s="208" t="n">
        <v>3.66</v>
      </c>
      <c r="I313" s="202"/>
      <c r="L313" s="197"/>
      <c r="M313" s="203"/>
      <c r="N313" s="204"/>
      <c r="O313" s="204"/>
      <c r="P313" s="204"/>
      <c r="Q313" s="204"/>
      <c r="R313" s="204"/>
      <c r="S313" s="204"/>
      <c r="T313" s="205"/>
      <c r="AT313" s="206" t="s">
        <v>161</v>
      </c>
      <c r="AU313" s="206" t="s">
        <v>85</v>
      </c>
      <c r="AV313" s="196" t="s">
        <v>85</v>
      </c>
      <c r="AW313" s="196" t="s">
        <v>40</v>
      </c>
      <c r="AX313" s="196" t="s">
        <v>77</v>
      </c>
      <c r="AY313" s="206" t="s">
        <v>150</v>
      </c>
    </row>
    <row r="314" s="209" customFormat="true" ht="12" hidden="false" customHeight="false" outlineLevel="0" collapsed="false">
      <c r="B314" s="210"/>
      <c r="D314" s="198" t="s">
        <v>161</v>
      </c>
      <c r="E314" s="218"/>
      <c r="F314" s="219" t="s">
        <v>352</v>
      </c>
      <c r="H314" s="220" t="n">
        <v>11.66</v>
      </c>
      <c r="I314" s="214"/>
      <c r="L314" s="210"/>
      <c r="M314" s="215"/>
      <c r="N314" s="216"/>
      <c r="O314" s="216"/>
      <c r="P314" s="216"/>
      <c r="Q314" s="216"/>
      <c r="R314" s="216"/>
      <c r="S314" s="216"/>
      <c r="T314" s="217"/>
      <c r="AT314" s="211" t="s">
        <v>161</v>
      </c>
      <c r="AU314" s="211" t="s">
        <v>85</v>
      </c>
      <c r="AV314" s="209" t="s">
        <v>157</v>
      </c>
      <c r="AW314" s="209" t="s">
        <v>40</v>
      </c>
      <c r="AX314" s="209" t="s">
        <v>24</v>
      </c>
      <c r="AY314" s="211" t="s">
        <v>150</v>
      </c>
    </row>
    <row r="315" s="30" customFormat="true" ht="22.5" hidden="false" customHeight="true" outlineLevel="0" collapsed="false">
      <c r="B315" s="31"/>
      <c r="C315" s="221" t="s">
        <v>561</v>
      </c>
      <c r="D315" s="221" t="s">
        <v>337</v>
      </c>
      <c r="E315" s="222" t="s">
        <v>977</v>
      </c>
      <c r="F315" s="223" t="s">
        <v>978</v>
      </c>
      <c r="G315" s="224" t="s">
        <v>642</v>
      </c>
      <c r="H315" s="225" t="n">
        <v>0.003</v>
      </c>
      <c r="I315" s="226"/>
      <c r="J315" s="227" t="n">
        <f aca="false">ROUND(I315*H315,2)</f>
        <v>0</v>
      </c>
      <c r="K315" s="223" t="s">
        <v>156</v>
      </c>
      <c r="L315" s="228"/>
      <c r="M315" s="229"/>
      <c r="N315" s="230" t="s">
        <v>48</v>
      </c>
      <c r="O315" s="32"/>
      <c r="P315" s="189" t="n">
        <f aca="false">O315*H315</f>
        <v>0</v>
      </c>
      <c r="Q315" s="189" t="n">
        <v>1</v>
      </c>
      <c r="R315" s="189" t="n">
        <f aca="false">Q315*H315</f>
        <v>0.003</v>
      </c>
      <c r="S315" s="189" t="n">
        <v>0</v>
      </c>
      <c r="T315" s="190" t="n">
        <f aca="false">S315*H315</f>
        <v>0</v>
      </c>
      <c r="AR315" s="10" t="s">
        <v>341</v>
      </c>
      <c r="AT315" s="10" t="s">
        <v>337</v>
      </c>
      <c r="AU315" s="10" t="s">
        <v>85</v>
      </c>
      <c r="AY315" s="10" t="s">
        <v>150</v>
      </c>
      <c r="BE315" s="191" t="n">
        <f aca="false">IF(N315="základní",J315,0)</f>
        <v>0</v>
      </c>
      <c r="BF315" s="191" t="n">
        <f aca="false">IF(N315="snížená",J315,0)</f>
        <v>0</v>
      </c>
      <c r="BG315" s="191" t="n">
        <f aca="false">IF(N315="zákl. přenesená",J315,0)</f>
        <v>0</v>
      </c>
      <c r="BH315" s="191" t="n">
        <f aca="false">IF(N315="sníž. přenesená",J315,0)</f>
        <v>0</v>
      </c>
      <c r="BI315" s="191" t="n">
        <f aca="false">IF(N315="nulová",J315,0)</f>
        <v>0</v>
      </c>
      <c r="BJ315" s="10" t="s">
        <v>24</v>
      </c>
      <c r="BK315" s="191" t="n">
        <f aca="false">ROUND(I315*H315,2)</f>
        <v>0</v>
      </c>
      <c r="BL315" s="10" t="s">
        <v>341</v>
      </c>
      <c r="BM315" s="10" t="s">
        <v>979</v>
      </c>
    </row>
    <row r="316" s="196" customFormat="true" ht="12" hidden="false" customHeight="false" outlineLevel="0" collapsed="false">
      <c r="B316" s="197"/>
      <c r="D316" s="198" t="s">
        <v>161</v>
      </c>
      <c r="F316" s="200" t="s">
        <v>980</v>
      </c>
      <c r="H316" s="201" t="n">
        <v>0.003</v>
      </c>
      <c r="I316" s="202"/>
      <c r="L316" s="197"/>
      <c r="M316" s="203"/>
      <c r="N316" s="204"/>
      <c r="O316" s="204"/>
      <c r="P316" s="204"/>
      <c r="Q316" s="204"/>
      <c r="R316" s="204"/>
      <c r="S316" s="204"/>
      <c r="T316" s="205"/>
      <c r="AT316" s="206" t="s">
        <v>161</v>
      </c>
      <c r="AU316" s="206" t="s">
        <v>85</v>
      </c>
      <c r="AV316" s="196" t="s">
        <v>85</v>
      </c>
      <c r="AW316" s="196" t="s">
        <v>5</v>
      </c>
      <c r="AX316" s="196" t="s">
        <v>24</v>
      </c>
      <c r="AY316" s="206" t="s">
        <v>150</v>
      </c>
    </row>
    <row r="317" s="30" customFormat="true" ht="22.5" hidden="false" customHeight="true" outlineLevel="0" collapsed="false">
      <c r="B317" s="31"/>
      <c r="C317" s="180" t="s">
        <v>565</v>
      </c>
      <c r="D317" s="180" t="s">
        <v>152</v>
      </c>
      <c r="E317" s="181" t="s">
        <v>981</v>
      </c>
      <c r="F317" s="182" t="s">
        <v>982</v>
      </c>
      <c r="G317" s="183" t="s">
        <v>155</v>
      </c>
      <c r="H317" s="184" t="n">
        <v>11.66</v>
      </c>
      <c r="I317" s="185"/>
      <c r="J317" s="186" t="n">
        <f aca="false">ROUND(I317*H317,2)</f>
        <v>0</v>
      </c>
      <c r="K317" s="182" t="s">
        <v>156</v>
      </c>
      <c r="L317" s="31"/>
      <c r="M317" s="187"/>
      <c r="N317" s="188" t="s">
        <v>48</v>
      </c>
      <c r="O317" s="32"/>
      <c r="P317" s="189" t="n">
        <f aca="false">O317*H317</f>
        <v>0</v>
      </c>
      <c r="Q317" s="189" t="n">
        <v>0.0004</v>
      </c>
      <c r="R317" s="189" t="n">
        <f aca="false">Q317*H317</f>
        <v>0.004664</v>
      </c>
      <c r="S317" s="189" t="n">
        <v>0</v>
      </c>
      <c r="T317" s="190" t="n">
        <f aca="false">S317*H317</f>
        <v>0</v>
      </c>
      <c r="AR317" s="10" t="s">
        <v>299</v>
      </c>
      <c r="AT317" s="10" t="s">
        <v>152</v>
      </c>
      <c r="AU317" s="10" t="s">
        <v>85</v>
      </c>
      <c r="AY317" s="10" t="s">
        <v>150</v>
      </c>
      <c r="BE317" s="191" t="n">
        <f aca="false">IF(N317="základní",J317,0)</f>
        <v>0</v>
      </c>
      <c r="BF317" s="191" t="n">
        <f aca="false">IF(N317="snížená",J317,0)</f>
        <v>0</v>
      </c>
      <c r="BG317" s="191" t="n">
        <f aca="false">IF(N317="zákl. přenesená",J317,0)</f>
        <v>0</v>
      </c>
      <c r="BH317" s="191" t="n">
        <f aca="false">IF(N317="sníž. přenesená",J317,0)</f>
        <v>0</v>
      </c>
      <c r="BI317" s="191" t="n">
        <f aca="false">IF(N317="nulová",J317,0)</f>
        <v>0</v>
      </c>
      <c r="BJ317" s="10" t="s">
        <v>24</v>
      </c>
      <c r="BK317" s="191" t="n">
        <f aca="false">ROUND(I317*H317,2)</f>
        <v>0</v>
      </c>
      <c r="BL317" s="10" t="s">
        <v>299</v>
      </c>
      <c r="BM317" s="10" t="s">
        <v>983</v>
      </c>
    </row>
    <row r="318" s="30" customFormat="true" ht="36" hidden="false" customHeight="false" outlineLevel="0" collapsed="false">
      <c r="B318" s="31"/>
      <c r="D318" s="192" t="s">
        <v>159</v>
      </c>
      <c r="F318" s="193" t="s">
        <v>984</v>
      </c>
      <c r="I318" s="194"/>
      <c r="L318" s="31"/>
      <c r="M318" s="195"/>
      <c r="N318" s="32"/>
      <c r="O318" s="32"/>
      <c r="P318" s="32"/>
      <c r="Q318" s="32"/>
      <c r="R318" s="32"/>
      <c r="S318" s="32"/>
      <c r="T318" s="71"/>
      <c r="AT318" s="10" t="s">
        <v>159</v>
      </c>
      <c r="AU318" s="10" t="s">
        <v>85</v>
      </c>
    </row>
    <row r="319" s="196" customFormat="true" ht="12" hidden="false" customHeight="false" outlineLevel="0" collapsed="false">
      <c r="B319" s="197"/>
      <c r="D319" s="192" t="s">
        <v>161</v>
      </c>
      <c r="E319" s="206"/>
      <c r="F319" s="207" t="s">
        <v>230</v>
      </c>
      <c r="H319" s="208" t="n">
        <v>8</v>
      </c>
      <c r="I319" s="202"/>
      <c r="L319" s="197"/>
      <c r="M319" s="203"/>
      <c r="N319" s="204"/>
      <c r="O319" s="204"/>
      <c r="P319" s="204"/>
      <c r="Q319" s="204"/>
      <c r="R319" s="204"/>
      <c r="S319" s="204"/>
      <c r="T319" s="205"/>
      <c r="AT319" s="206" t="s">
        <v>161</v>
      </c>
      <c r="AU319" s="206" t="s">
        <v>85</v>
      </c>
      <c r="AV319" s="196" t="s">
        <v>85</v>
      </c>
      <c r="AW319" s="196" t="s">
        <v>40</v>
      </c>
      <c r="AX319" s="196" t="s">
        <v>77</v>
      </c>
      <c r="AY319" s="206" t="s">
        <v>150</v>
      </c>
    </row>
    <row r="320" s="196" customFormat="true" ht="12" hidden="false" customHeight="false" outlineLevel="0" collapsed="false">
      <c r="B320" s="197"/>
      <c r="D320" s="192" t="s">
        <v>161</v>
      </c>
      <c r="E320" s="206"/>
      <c r="F320" s="207" t="s">
        <v>976</v>
      </c>
      <c r="H320" s="208" t="n">
        <v>3.66</v>
      </c>
      <c r="I320" s="202"/>
      <c r="L320" s="197"/>
      <c r="M320" s="203"/>
      <c r="N320" s="204"/>
      <c r="O320" s="204"/>
      <c r="P320" s="204"/>
      <c r="Q320" s="204"/>
      <c r="R320" s="204"/>
      <c r="S320" s="204"/>
      <c r="T320" s="205"/>
      <c r="AT320" s="206" t="s">
        <v>161</v>
      </c>
      <c r="AU320" s="206" t="s">
        <v>85</v>
      </c>
      <c r="AV320" s="196" t="s">
        <v>85</v>
      </c>
      <c r="AW320" s="196" t="s">
        <v>40</v>
      </c>
      <c r="AX320" s="196" t="s">
        <v>77</v>
      </c>
      <c r="AY320" s="206" t="s">
        <v>150</v>
      </c>
    </row>
    <row r="321" s="209" customFormat="true" ht="12" hidden="false" customHeight="false" outlineLevel="0" collapsed="false">
      <c r="B321" s="210"/>
      <c r="D321" s="198" t="s">
        <v>161</v>
      </c>
      <c r="E321" s="218"/>
      <c r="F321" s="219" t="s">
        <v>352</v>
      </c>
      <c r="H321" s="220" t="n">
        <v>11.66</v>
      </c>
      <c r="I321" s="214"/>
      <c r="L321" s="210"/>
      <c r="M321" s="215"/>
      <c r="N321" s="216"/>
      <c r="O321" s="216"/>
      <c r="P321" s="216"/>
      <c r="Q321" s="216"/>
      <c r="R321" s="216"/>
      <c r="S321" s="216"/>
      <c r="T321" s="217"/>
      <c r="AT321" s="211" t="s">
        <v>161</v>
      </c>
      <c r="AU321" s="211" t="s">
        <v>85</v>
      </c>
      <c r="AV321" s="209" t="s">
        <v>157</v>
      </c>
      <c r="AW321" s="209" t="s">
        <v>40</v>
      </c>
      <c r="AX321" s="209" t="s">
        <v>24</v>
      </c>
      <c r="AY321" s="211" t="s">
        <v>150</v>
      </c>
    </row>
    <row r="322" s="30" customFormat="true" ht="22.5" hidden="false" customHeight="true" outlineLevel="0" collapsed="false">
      <c r="B322" s="31"/>
      <c r="C322" s="221" t="s">
        <v>570</v>
      </c>
      <c r="D322" s="221" t="s">
        <v>337</v>
      </c>
      <c r="E322" s="222" t="s">
        <v>985</v>
      </c>
      <c r="F322" s="223" t="s">
        <v>986</v>
      </c>
      <c r="G322" s="224" t="s">
        <v>155</v>
      </c>
      <c r="H322" s="225" t="n">
        <v>13.409</v>
      </c>
      <c r="I322" s="226"/>
      <c r="J322" s="227" t="n">
        <f aca="false">ROUND(I322*H322,2)</f>
        <v>0</v>
      </c>
      <c r="K322" s="223" t="s">
        <v>156</v>
      </c>
      <c r="L322" s="228"/>
      <c r="M322" s="229"/>
      <c r="N322" s="230" t="s">
        <v>48</v>
      </c>
      <c r="O322" s="32"/>
      <c r="P322" s="189" t="n">
        <f aca="false">O322*H322</f>
        <v>0</v>
      </c>
      <c r="Q322" s="189" t="n">
        <v>0.00388</v>
      </c>
      <c r="R322" s="189" t="n">
        <f aca="false">Q322*H322</f>
        <v>0.05202692</v>
      </c>
      <c r="S322" s="189" t="n">
        <v>0</v>
      </c>
      <c r="T322" s="190" t="n">
        <f aca="false">S322*H322</f>
        <v>0</v>
      </c>
      <c r="AR322" s="10" t="s">
        <v>341</v>
      </c>
      <c r="AT322" s="10" t="s">
        <v>337</v>
      </c>
      <c r="AU322" s="10" t="s">
        <v>85</v>
      </c>
      <c r="AY322" s="10" t="s">
        <v>150</v>
      </c>
      <c r="BE322" s="191" t="n">
        <f aca="false">IF(N322="základní",J322,0)</f>
        <v>0</v>
      </c>
      <c r="BF322" s="191" t="n">
        <f aca="false">IF(N322="snížená",J322,0)</f>
        <v>0</v>
      </c>
      <c r="BG322" s="191" t="n">
        <f aca="false">IF(N322="zákl. přenesená",J322,0)</f>
        <v>0</v>
      </c>
      <c r="BH322" s="191" t="n">
        <f aca="false">IF(N322="sníž. přenesená",J322,0)</f>
        <v>0</v>
      </c>
      <c r="BI322" s="191" t="n">
        <f aca="false">IF(N322="nulová",J322,0)</f>
        <v>0</v>
      </c>
      <c r="BJ322" s="10" t="s">
        <v>24</v>
      </c>
      <c r="BK322" s="191" t="n">
        <f aca="false">ROUND(I322*H322,2)</f>
        <v>0</v>
      </c>
      <c r="BL322" s="10" t="s">
        <v>341</v>
      </c>
      <c r="BM322" s="10" t="s">
        <v>987</v>
      </c>
    </row>
    <row r="323" s="196" customFormat="true" ht="12" hidden="false" customHeight="false" outlineLevel="0" collapsed="false">
      <c r="B323" s="197"/>
      <c r="D323" s="198" t="s">
        <v>161</v>
      </c>
      <c r="F323" s="200" t="s">
        <v>988</v>
      </c>
      <c r="H323" s="201" t="n">
        <v>13.409</v>
      </c>
      <c r="I323" s="202"/>
      <c r="L323" s="197"/>
      <c r="M323" s="203"/>
      <c r="N323" s="204"/>
      <c r="O323" s="204"/>
      <c r="P323" s="204"/>
      <c r="Q323" s="204"/>
      <c r="R323" s="204"/>
      <c r="S323" s="204"/>
      <c r="T323" s="205"/>
      <c r="AT323" s="206" t="s">
        <v>161</v>
      </c>
      <c r="AU323" s="206" t="s">
        <v>85</v>
      </c>
      <c r="AV323" s="196" t="s">
        <v>85</v>
      </c>
      <c r="AW323" s="196" t="s">
        <v>5</v>
      </c>
      <c r="AX323" s="196" t="s">
        <v>24</v>
      </c>
      <c r="AY323" s="206" t="s">
        <v>150</v>
      </c>
    </row>
    <row r="324" s="30" customFormat="true" ht="31.5" hidden="false" customHeight="true" outlineLevel="0" collapsed="false">
      <c r="B324" s="31"/>
      <c r="C324" s="180" t="s">
        <v>574</v>
      </c>
      <c r="D324" s="180" t="s">
        <v>152</v>
      </c>
      <c r="E324" s="181" t="s">
        <v>989</v>
      </c>
      <c r="F324" s="182" t="s">
        <v>990</v>
      </c>
      <c r="G324" s="183" t="s">
        <v>155</v>
      </c>
      <c r="H324" s="184" t="n">
        <v>13.4</v>
      </c>
      <c r="I324" s="185"/>
      <c r="J324" s="186" t="n">
        <f aca="false">ROUND(I324*H324,2)</f>
        <v>0</v>
      </c>
      <c r="K324" s="182" t="s">
        <v>156</v>
      </c>
      <c r="L324" s="31"/>
      <c r="M324" s="187"/>
      <c r="N324" s="188" t="s">
        <v>48</v>
      </c>
      <c r="O324" s="32"/>
      <c r="P324" s="189" t="n">
        <f aca="false">O324*H324</f>
        <v>0</v>
      </c>
      <c r="Q324" s="189" t="n">
        <v>0.00084</v>
      </c>
      <c r="R324" s="189" t="n">
        <f aca="false">Q324*H324</f>
        <v>0.011256</v>
      </c>
      <c r="S324" s="189" t="n">
        <v>0</v>
      </c>
      <c r="T324" s="190" t="n">
        <f aca="false">S324*H324</f>
        <v>0</v>
      </c>
      <c r="AR324" s="10" t="s">
        <v>299</v>
      </c>
      <c r="AT324" s="10" t="s">
        <v>152</v>
      </c>
      <c r="AU324" s="10" t="s">
        <v>85</v>
      </c>
      <c r="AY324" s="10" t="s">
        <v>150</v>
      </c>
      <c r="BE324" s="191" t="n">
        <f aca="false">IF(N324="základní",J324,0)</f>
        <v>0</v>
      </c>
      <c r="BF324" s="191" t="n">
        <f aca="false">IF(N324="snížená",J324,0)</f>
        <v>0</v>
      </c>
      <c r="BG324" s="191" t="n">
        <f aca="false">IF(N324="zákl. přenesená",J324,0)</f>
        <v>0</v>
      </c>
      <c r="BH324" s="191" t="n">
        <f aca="false">IF(N324="sníž. přenesená",J324,0)</f>
        <v>0</v>
      </c>
      <c r="BI324" s="191" t="n">
        <f aca="false">IF(N324="nulová",J324,0)</f>
        <v>0</v>
      </c>
      <c r="BJ324" s="10" t="s">
        <v>24</v>
      </c>
      <c r="BK324" s="191" t="n">
        <f aca="false">ROUND(I324*H324,2)</f>
        <v>0</v>
      </c>
      <c r="BL324" s="10" t="s">
        <v>299</v>
      </c>
      <c r="BM324" s="10" t="s">
        <v>991</v>
      </c>
    </row>
    <row r="325" s="30" customFormat="true" ht="36" hidden="false" customHeight="false" outlineLevel="0" collapsed="false">
      <c r="B325" s="31"/>
      <c r="D325" s="192" t="s">
        <v>159</v>
      </c>
      <c r="F325" s="193" t="s">
        <v>992</v>
      </c>
      <c r="I325" s="194"/>
      <c r="L325" s="31"/>
      <c r="M325" s="195"/>
      <c r="N325" s="32"/>
      <c r="O325" s="32"/>
      <c r="P325" s="32"/>
      <c r="Q325" s="32"/>
      <c r="R325" s="32"/>
      <c r="S325" s="32"/>
      <c r="T325" s="71"/>
      <c r="AT325" s="10" t="s">
        <v>159</v>
      </c>
      <c r="AU325" s="10" t="s">
        <v>85</v>
      </c>
    </row>
    <row r="326" s="196" customFormat="true" ht="12" hidden="false" customHeight="false" outlineLevel="0" collapsed="false">
      <c r="B326" s="197"/>
      <c r="D326" s="198" t="s">
        <v>161</v>
      </c>
      <c r="E326" s="199"/>
      <c r="F326" s="200" t="s">
        <v>993</v>
      </c>
      <c r="H326" s="201" t="n">
        <v>13.4</v>
      </c>
      <c r="I326" s="202"/>
      <c r="L326" s="197"/>
      <c r="M326" s="203"/>
      <c r="N326" s="204"/>
      <c r="O326" s="204"/>
      <c r="P326" s="204"/>
      <c r="Q326" s="204"/>
      <c r="R326" s="204"/>
      <c r="S326" s="204"/>
      <c r="T326" s="205"/>
      <c r="AT326" s="206" t="s">
        <v>161</v>
      </c>
      <c r="AU326" s="206" t="s">
        <v>85</v>
      </c>
      <c r="AV326" s="196" t="s">
        <v>85</v>
      </c>
      <c r="AW326" s="196" t="s">
        <v>40</v>
      </c>
      <c r="AX326" s="196" t="s">
        <v>24</v>
      </c>
      <c r="AY326" s="206" t="s">
        <v>150</v>
      </c>
    </row>
    <row r="327" s="30" customFormat="true" ht="31.5" hidden="false" customHeight="true" outlineLevel="0" collapsed="false">
      <c r="B327" s="31"/>
      <c r="C327" s="180" t="s">
        <v>578</v>
      </c>
      <c r="D327" s="180" t="s">
        <v>152</v>
      </c>
      <c r="E327" s="181" t="s">
        <v>994</v>
      </c>
      <c r="F327" s="182" t="s">
        <v>995</v>
      </c>
      <c r="G327" s="183" t="s">
        <v>155</v>
      </c>
      <c r="H327" s="184" t="n">
        <v>11.66</v>
      </c>
      <c r="I327" s="185"/>
      <c r="J327" s="186" t="n">
        <f aca="false">ROUND(I327*H327,2)</f>
        <v>0</v>
      </c>
      <c r="K327" s="182" t="s">
        <v>156</v>
      </c>
      <c r="L327" s="31"/>
      <c r="M327" s="187"/>
      <c r="N327" s="188" t="s">
        <v>48</v>
      </c>
      <c r="O327" s="32"/>
      <c r="P327" s="189" t="n">
        <f aca="false">O327*H327</f>
        <v>0</v>
      </c>
      <c r="Q327" s="189" t="n">
        <v>0</v>
      </c>
      <c r="R327" s="189" t="n">
        <f aca="false">Q327*H327</f>
        <v>0</v>
      </c>
      <c r="S327" s="189" t="n">
        <v>0</v>
      </c>
      <c r="T327" s="190" t="n">
        <f aca="false">S327*H327</f>
        <v>0</v>
      </c>
      <c r="AR327" s="10" t="s">
        <v>299</v>
      </c>
      <c r="AT327" s="10" t="s">
        <v>152</v>
      </c>
      <c r="AU327" s="10" t="s">
        <v>85</v>
      </c>
      <c r="AY327" s="10" t="s">
        <v>150</v>
      </c>
      <c r="BE327" s="191" t="n">
        <f aca="false">IF(N327="základní",J327,0)</f>
        <v>0</v>
      </c>
      <c r="BF327" s="191" t="n">
        <f aca="false">IF(N327="snížená",J327,0)</f>
        <v>0</v>
      </c>
      <c r="BG327" s="191" t="n">
        <f aca="false">IF(N327="zákl. přenesená",J327,0)</f>
        <v>0</v>
      </c>
      <c r="BH327" s="191" t="n">
        <f aca="false">IF(N327="sníž. přenesená",J327,0)</f>
        <v>0</v>
      </c>
      <c r="BI327" s="191" t="n">
        <f aca="false">IF(N327="nulová",J327,0)</f>
        <v>0</v>
      </c>
      <c r="BJ327" s="10" t="s">
        <v>24</v>
      </c>
      <c r="BK327" s="191" t="n">
        <f aca="false">ROUND(I327*H327,2)</f>
        <v>0</v>
      </c>
      <c r="BL327" s="10" t="s">
        <v>299</v>
      </c>
      <c r="BM327" s="10" t="s">
        <v>996</v>
      </c>
    </row>
    <row r="328" s="30" customFormat="true" ht="36" hidden="false" customHeight="false" outlineLevel="0" collapsed="false">
      <c r="B328" s="31"/>
      <c r="D328" s="192" t="s">
        <v>159</v>
      </c>
      <c r="F328" s="193" t="s">
        <v>997</v>
      </c>
      <c r="I328" s="194"/>
      <c r="L328" s="31"/>
      <c r="M328" s="195"/>
      <c r="N328" s="32"/>
      <c r="O328" s="32"/>
      <c r="P328" s="32"/>
      <c r="Q328" s="32"/>
      <c r="R328" s="32"/>
      <c r="S328" s="32"/>
      <c r="T328" s="71"/>
      <c r="AT328" s="10" t="s">
        <v>159</v>
      </c>
      <c r="AU328" s="10" t="s">
        <v>85</v>
      </c>
    </row>
    <row r="329" s="196" customFormat="true" ht="12" hidden="false" customHeight="false" outlineLevel="0" collapsed="false">
      <c r="B329" s="197"/>
      <c r="D329" s="192" t="s">
        <v>161</v>
      </c>
      <c r="E329" s="206"/>
      <c r="F329" s="207" t="s">
        <v>230</v>
      </c>
      <c r="H329" s="208" t="n">
        <v>8</v>
      </c>
      <c r="I329" s="202"/>
      <c r="L329" s="197"/>
      <c r="M329" s="203"/>
      <c r="N329" s="204"/>
      <c r="O329" s="204"/>
      <c r="P329" s="204"/>
      <c r="Q329" s="204"/>
      <c r="R329" s="204"/>
      <c r="S329" s="204"/>
      <c r="T329" s="205"/>
      <c r="AT329" s="206" t="s">
        <v>161</v>
      </c>
      <c r="AU329" s="206" t="s">
        <v>85</v>
      </c>
      <c r="AV329" s="196" t="s">
        <v>85</v>
      </c>
      <c r="AW329" s="196" t="s">
        <v>40</v>
      </c>
      <c r="AX329" s="196" t="s">
        <v>77</v>
      </c>
      <c r="AY329" s="206" t="s">
        <v>150</v>
      </c>
    </row>
    <row r="330" s="196" customFormat="true" ht="12" hidden="false" customHeight="false" outlineLevel="0" collapsed="false">
      <c r="B330" s="197"/>
      <c r="D330" s="192" t="s">
        <v>161</v>
      </c>
      <c r="E330" s="206"/>
      <c r="F330" s="207" t="s">
        <v>976</v>
      </c>
      <c r="H330" s="208" t="n">
        <v>3.66</v>
      </c>
      <c r="I330" s="202"/>
      <c r="L330" s="197"/>
      <c r="M330" s="203"/>
      <c r="N330" s="204"/>
      <c r="O330" s="204"/>
      <c r="P330" s="204"/>
      <c r="Q330" s="204"/>
      <c r="R330" s="204"/>
      <c r="S330" s="204"/>
      <c r="T330" s="205"/>
      <c r="AT330" s="206" t="s">
        <v>161</v>
      </c>
      <c r="AU330" s="206" t="s">
        <v>85</v>
      </c>
      <c r="AV330" s="196" t="s">
        <v>85</v>
      </c>
      <c r="AW330" s="196" t="s">
        <v>40</v>
      </c>
      <c r="AX330" s="196" t="s">
        <v>77</v>
      </c>
      <c r="AY330" s="206" t="s">
        <v>150</v>
      </c>
    </row>
    <row r="331" s="209" customFormat="true" ht="12" hidden="false" customHeight="false" outlineLevel="0" collapsed="false">
      <c r="B331" s="210"/>
      <c r="D331" s="198" t="s">
        <v>161</v>
      </c>
      <c r="E331" s="218"/>
      <c r="F331" s="219" t="s">
        <v>352</v>
      </c>
      <c r="H331" s="220" t="n">
        <v>11.66</v>
      </c>
      <c r="I331" s="214"/>
      <c r="L331" s="210"/>
      <c r="M331" s="215"/>
      <c r="N331" s="216"/>
      <c r="O331" s="216"/>
      <c r="P331" s="216"/>
      <c r="Q331" s="216"/>
      <c r="R331" s="216"/>
      <c r="S331" s="216"/>
      <c r="T331" s="217"/>
      <c r="AT331" s="211" t="s">
        <v>161</v>
      </c>
      <c r="AU331" s="211" t="s">
        <v>85</v>
      </c>
      <c r="AV331" s="209" t="s">
        <v>157</v>
      </c>
      <c r="AW331" s="209" t="s">
        <v>40</v>
      </c>
      <c r="AX331" s="209" t="s">
        <v>24</v>
      </c>
      <c r="AY331" s="211" t="s">
        <v>150</v>
      </c>
    </row>
    <row r="332" s="30" customFormat="true" ht="31.5" hidden="false" customHeight="true" outlineLevel="0" collapsed="false">
      <c r="B332" s="31"/>
      <c r="C332" s="180" t="s">
        <v>584</v>
      </c>
      <c r="D332" s="180" t="s">
        <v>152</v>
      </c>
      <c r="E332" s="181" t="s">
        <v>998</v>
      </c>
      <c r="F332" s="182" t="s">
        <v>999</v>
      </c>
      <c r="G332" s="183" t="s">
        <v>155</v>
      </c>
      <c r="H332" s="184" t="n">
        <v>11.66</v>
      </c>
      <c r="I332" s="185"/>
      <c r="J332" s="186" t="n">
        <f aca="false">ROUND(I332*H332,2)</f>
        <v>0</v>
      </c>
      <c r="K332" s="182" t="s">
        <v>156</v>
      </c>
      <c r="L332" s="31"/>
      <c r="M332" s="187"/>
      <c r="N332" s="188" t="s">
        <v>48</v>
      </c>
      <c r="O332" s="32"/>
      <c r="P332" s="189" t="n">
        <f aca="false">O332*H332</f>
        <v>0</v>
      </c>
      <c r="Q332" s="189" t="n">
        <v>0</v>
      </c>
      <c r="R332" s="189" t="n">
        <f aca="false">Q332*H332</f>
        <v>0</v>
      </c>
      <c r="S332" s="189" t="n">
        <v>0</v>
      </c>
      <c r="T332" s="190" t="n">
        <f aca="false">S332*H332</f>
        <v>0</v>
      </c>
      <c r="AR332" s="10" t="s">
        <v>299</v>
      </c>
      <c r="AT332" s="10" t="s">
        <v>152</v>
      </c>
      <c r="AU332" s="10" t="s">
        <v>85</v>
      </c>
      <c r="AY332" s="10" t="s">
        <v>150</v>
      </c>
      <c r="BE332" s="191" t="n">
        <f aca="false">IF(N332="základní",J332,0)</f>
        <v>0</v>
      </c>
      <c r="BF332" s="191" t="n">
        <f aca="false">IF(N332="snížená",J332,0)</f>
        <v>0</v>
      </c>
      <c r="BG332" s="191" t="n">
        <f aca="false">IF(N332="zákl. přenesená",J332,0)</f>
        <v>0</v>
      </c>
      <c r="BH332" s="191" t="n">
        <f aca="false">IF(N332="sníž. přenesená",J332,0)</f>
        <v>0</v>
      </c>
      <c r="BI332" s="191" t="n">
        <f aca="false">IF(N332="nulová",J332,0)</f>
        <v>0</v>
      </c>
      <c r="BJ332" s="10" t="s">
        <v>24</v>
      </c>
      <c r="BK332" s="191" t="n">
        <f aca="false">ROUND(I332*H332,2)</f>
        <v>0</v>
      </c>
      <c r="BL332" s="10" t="s">
        <v>299</v>
      </c>
      <c r="BM332" s="10" t="s">
        <v>1000</v>
      </c>
    </row>
    <row r="333" s="30" customFormat="true" ht="36" hidden="false" customHeight="false" outlineLevel="0" collapsed="false">
      <c r="B333" s="31"/>
      <c r="D333" s="192" t="s">
        <v>159</v>
      </c>
      <c r="F333" s="193" t="s">
        <v>997</v>
      </c>
      <c r="I333" s="194"/>
      <c r="L333" s="31"/>
      <c r="M333" s="195"/>
      <c r="N333" s="32"/>
      <c r="O333" s="32"/>
      <c r="P333" s="32"/>
      <c r="Q333" s="32"/>
      <c r="R333" s="32"/>
      <c r="S333" s="32"/>
      <c r="T333" s="71"/>
      <c r="AT333" s="10" t="s">
        <v>159</v>
      </c>
      <c r="AU333" s="10" t="s">
        <v>85</v>
      </c>
    </row>
    <row r="334" s="196" customFormat="true" ht="12" hidden="false" customHeight="false" outlineLevel="0" collapsed="false">
      <c r="B334" s="197"/>
      <c r="D334" s="192" t="s">
        <v>161</v>
      </c>
      <c r="E334" s="206"/>
      <c r="F334" s="207" t="s">
        <v>230</v>
      </c>
      <c r="H334" s="208" t="n">
        <v>8</v>
      </c>
      <c r="I334" s="202"/>
      <c r="L334" s="197"/>
      <c r="M334" s="203"/>
      <c r="N334" s="204"/>
      <c r="O334" s="204"/>
      <c r="P334" s="204"/>
      <c r="Q334" s="204"/>
      <c r="R334" s="204"/>
      <c r="S334" s="204"/>
      <c r="T334" s="205"/>
      <c r="AT334" s="206" t="s">
        <v>161</v>
      </c>
      <c r="AU334" s="206" t="s">
        <v>85</v>
      </c>
      <c r="AV334" s="196" t="s">
        <v>85</v>
      </c>
      <c r="AW334" s="196" t="s">
        <v>40</v>
      </c>
      <c r="AX334" s="196" t="s">
        <v>77</v>
      </c>
      <c r="AY334" s="206" t="s">
        <v>150</v>
      </c>
    </row>
    <row r="335" s="196" customFormat="true" ht="12" hidden="false" customHeight="false" outlineLevel="0" collapsed="false">
      <c r="B335" s="197"/>
      <c r="D335" s="192" t="s">
        <v>161</v>
      </c>
      <c r="E335" s="206"/>
      <c r="F335" s="207" t="s">
        <v>976</v>
      </c>
      <c r="H335" s="208" t="n">
        <v>3.66</v>
      </c>
      <c r="I335" s="202"/>
      <c r="L335" s="197"/>
      <c r="M335" s="203"/>
      <c r="N335" s="204"/>
      <c r="O335" s="204"/>
      <c r="P335" s="204"/>
      <c r="Q335" s="204"/>
      <c r="R335" s="204"/>
      <c r="S335" s="204"/>
      <c r="T335" s="205"/>
      <c r="AT335" s="206" t="s">
        <v>161</v>
      </c>
      <c r="AU335" s="206" t="s">
        <v>85</v>
      </c>
      <c r="AV335" s="196" t="s">
        <v>85</v>
      </c>
      <c r="AW335" s="196" t="s">
        <v>40</v>
      </c>
      <c r="AX335" s="196" t="s">
        <v>77</v>
      </c>
      <c r="AY335" s="206" t="s">
        <v>150</v>
      </c>
    </row>
    <row r="336" s="209" customFormat="true" ht="12" hidden="false" customHeight="false" outlineLevel="0" collapsed="false">
      <c r="B336" s="210"/>
      <c r="D336" s="198" t="s">
        <v>161</v>
      </c>
      <c r="E336" s="218"/>
      <c r="F336" s="219" t="s">
        <v>352</v>
      </c>
      <c r="H336" s="220" t="n">
        <v>11.66</v>
      </c>
      <c r="I336" s="214"/>
      <c r="L336" s="210"/>
      <c r="M336" s="215"/>
      <c r="N336" s="216"/>
      <c r="O336" s="216"/>
      <c r="P336" s="216"/>
      <c r="Q336" s="216"/>
      <c r="R336" s="216"/>
      <c r="S336" s="216"/>
      <c r="T336" s="217"/>
      <c r="AT336" s="211" t="s">
        <v>161</v>
      </c>
      <c r="AU336" s="211" t="s">
        <v>85</v>
      </c>
      <c r="AV336" s="209" t="s">
        <v>157</v>
      </c>
      <c r="AW336" s="209" t="s">
        <v>40</v>
      </c>
      <c r="AX336" s="209" t="s">
        <v>24</v>
      </c>
      <c r="AY336" s="211" t="s">
        <v>150</v>
      </c>
    </row>
    <row r="337" s="30" customFormat="true" ht="44.25" hidden="false" customHeight="true" outlineLevel="0" collapsed="false">
      <c r="B337" s="31"/>
      <c r="C337" s="180" t="s">
        <v>589</v>
      </c>
      <c r="D337" s="180" t="s">
        <v>152</v>
      </c>
      <c r="E337" s="181" t="s">
        <v>1001</v>
      </c>
      <c r="F337" s="182" t="s">
        <v>1002</v>
      </c>
      <c r="G337" s="183" t="s">
        <v>642</v>
      </c>
      <c r="H337" s="184" t="n">
        <v>0.071</v>
      </c>
      <c r="I337" s="185"/>
      <c r="J337" s="186" t="n">
        <f aca="false">ROUND(I337*H337,2)</f>
        <v>0</v>
      </c>
      <c r="K337" s="182" t="s">
        <v>156</v>
      </c>
      <c r="L337" s="31"/>
      <c r="M337" s="187"/>
      <c r="N337" s="188" t="s">
        <v>48</v>
      </c>
      <c r="O337" s="32"/>
      <c r="P337" s="189" t="n">
        <f aca="false">O337*H337</f>
        <v>0</v>
      </c>
      <c r="Q337" s="189" t="n">
        <v>0</v>
      </c>
      <c r="R337" s="189" t="n">
        <f aca="false">Q337*H337</f>
        <v>0</v>
      </c>
      <c r="S337" s="189" t="n">
        <v>0</v>
      </c>
      <c r="T337" s="190" t="n">
        <f aca="false">S337*H337</f>
        <v>0</v>
      </c>
      <c r="AR337" s="10" t="s">
        <v>299</v>
      </c>
      <c r="AT337" s="10" t="s">
        <v>152</v>
      </c>
      <c r="AU337" s="10" t="s">
        <v>85</v>
      </c>
      <c r="AY337" s="10" t="s">
        <v>150</v>
      </c>
      <c r="BE337" s="191" t="n">
        <f aca="false">IF(N337="základní",J337,0)</f>
        <v>0</v>
      </c>
      <c r="BF337" s="191" t="n">
        <f aca="false">IF(N337="snížená",J337,0)</f>
        <v>0</v>
      </c>
      <c r="BG337" s="191" t="n">
        <f aca="false">IF(N337="zákl. přenesená",J337,0)</f>
        <v>0</v>
      </c>
      <c r="BH337" s="191" t="n">
        <f aca="false">IF(N337="sníž. přenesená",J337,0)</f>
        <v>0</v>
      </c>
      <c r="BI337" s="191" t="n">
        <f aca="false">IF(N337="nulová",J337,0)</f>
        <v>0</v>
      </c>
      <c r="BJ337" s="10" t="s">
        <v>24</v>
      </c>
      <c r="BK337" s="191" t="n">
        <f aca="false">ROUND(I337*H337,2)</f>
        <v>0</v>
      </c>
      <c r="BL337" s="10" t="s">
        <v>299</v>
      </c>
      <c r="BM337" s="10" t="s">
        <v>1003</v>
      </c>
    </row>
    <row r="338" s="30" customFormat="true" ht="108" hidden="false" customHeight="false" outlineLevel="0" collapsed="false">
      <c r="B338" s="31"/>
      <c r="D338" s="192" t="s">
        <v>159</v>
      </c>
      <c r="F338" s="193" t="s">
        <v>1004</v>
      </c>
      <c r="I338" s="194"/>
      <c r="L338" s="31"/>
      <c r="M338" s="195"/>
      <c r="N338" s="32"/>
      <c r="O338" s="32"/>
      <c r="P338" s="32"/>
      <c r="Q338" s="32"/>
      <c r="R338" s="32"/>
      <c r="S338" s="32"/>
      <c r="T338" s="71"/>
      <c r="AT338" s="10" t="s">
        <v>159</v>
      </c>
      <c r="AU338" s="10" t="s">
        <v>85</v>
      </c>
    </row>
    <row r="339" s="166" customFormat="true" ht="29.25" hidden="false" customHeight="true" outlineLevel="0" collapsed="false">
      <c r="B339" s="167"/>
      <c r="D339" s="177" t="s">
        <v>76</v>
      </c>
      <c r="E339" s="178" t="s">
        <v>1005</v>
      </c>
      <c r="F339" s="178" t="s">
        <v>1006</v>
      </c>
      <c r="I339" s="231"/>
      <c r="J339" s="179" t="n">
        <f aca="false">BK339</f>
        <v>0</v>
      </c>
      <c r="L339" s="167"/>
      <c r="M339" s="171"/>
      <c r="N339" s="172"/>
      <c r="O339" s="172"/>
      <c r="P339" s="173" t="n">
        <f aca="false">SUM(P340:P348)</f>
        <v>0</v>
      </c>
      <c r="Q339" s="172"/>
      <c r="R339" s="173" t="n">
        <f aca="false">SUM(R340:R348)</f>
        <v>0.1000022</v>
      </c>
      <c r="S339" s="172"/>
      <c r="T339" s="174" t="n">
        <f aca="false">SUM(T340:T348)</f>
        <v>0</v>
      </c>
      <c r="AR339" s="168" t="s">
        <v>85</v>
      </c>
      <c r="AT339" s="175" t="s">
        <v>76</v>
      </c>
      <c r="AU339" s="175" t="s">
        <v>24</v>
      </c>
      <c r="AY339" s="168" t="s">
        <v>150</v>
      </c>
      <c r="BK339" s="176" t="n">
        <f aca="false">SUM(BK340:BK348)</f>
        <v>0</v>
      </c>
    </row>
    <row r="340" s="30" customFormat="true" ht="31.5" hidden="false" customHeight="true" outlineLevel="0" collapsed="false">
      <c r="B340" s="31"/>
      <c r="C340" s="180" t="s">
        <v>594</v>
      </c>
      <c r="D340" s="180" t="s">
        <v>152</v>
      </c>
      <c r="E340" s="181" t="s">
        <v>1007</v>
      </c>
      <c r="F340" s="182" t="s">
        <v>1008</v>
      </c>
      <c r="G340" s="183" t="s">
        <v>155</v>
      </c>
      <c r="H340" s="184" t="n">
        <v>20.24</v>
      </c>
      <c r="I340" s="185"/>
      <c r="J340" s="186" t="n">
        <f aca="false">ROUND(I340*H340,2)</f>
        <v>0</v>
      </c>
      <c r="K340" s="182" t="s">
        <v>156</v>
      </c>
      <c r="L340" s="31"/>
      <c r="M340" s="187"/>
      <c r="N340" s="188" t="s">
        <v>48</v>
      </c>
      <c r="O340" s="32"/>
      <c r="P340" s="189" t="n">
        <f aca="false">O340*H340</f>
        <v>0</v>
      </c>
      <c r="Q340" s="189" t="n">
        <v>0.0003</v>
      </c>
      <c r="R340" s="189" t="n">
        <f aca="false">Q340*H340</f>
        <v>0.006072</v>
      </c>
      <c r="S340" s="189" t="n">
        <v>0</v>
      </c>
      <c r="T340" s="190" t="n">
        <f aca="false">S340*H340</f>
        <v>0</v>
      </c>
      <c r="AR340" s="10" t="s">
        <v>299</v>
      </c>
      <c r="AT340" s="10" t="s">
        <v>152</v>
      </c>
      <c r="AU340" s="10" t="s">
        <v>85</v>
      </c>
      <c r="AY340" s="10" t="s">
        <v>150</v>
      </c>
      <c r="BE340" s="191" t="n">
        <f aca="false">IF(N340="základní",J340,0)</f>
        <v>0</v>
      </c>
      <c r="BF340" s="191" t="n">
        <f aca="false">IF(N340="snížená",J340,0)</f>
        <v>0</v>
      </c>
      <c r="BG340" s="191" t="n">
        <f aca="false">IF(N340="zákl. přenesená",J340,0)</f>
        <v>0</v>
      </c>
      <c r="BH340" s="191" t="n">
        <f aca="false">IF(N340="sníž. přenesená",J340,0)</f>
        <v>0</v>
      </c>
      <c r="BI340" s="191" t="n">
        <f aca="false">IF(N340="nulová",J340,0)</f>
        <v>0</v>
      </c>
      <c r="BJ340" s="10" t="s">
        <v>24</v>
      </c>
      <c r="BK340" s="191" t="n">
        <f aca="false">ROUND(I340*H340,2)</f>
        <v>0</v>
      </c>
      <c r="BL340" s="10" t="s">
        <v>299</v>
      </c>
      <c r="BM340" s="10" t="s">
        <v>1009</v>
      </c>
    </row>
    <row r="341" s="196" customFormat="true" ht="12" hidden="false" customHeight="false" outlineLevel="0" collapsed="false">
      <c r="B341" s="197"/>
      <c r="D341" s="198" t="s">
        <v>161</v>
      </c>
      <c r="E341" s="199"/>
      <c r="F341" s="200" t="s">
        <v>1010</v>
      </c>
      <c r="H341" s="201" t="n">
        <v>20.24</v>
      </c>
      <c r="I341" s="202"/>
      <c r="L341" s="197"/>
      <c r="M341" s="203"/>
      <c r="N341" s="204"/>
      <c r="O341" s="204"/>
      <c r="P341" s="204"/>
      <c r="Q341" s="204"/>
      <c r="R341" s="204"/>
      <c r="S341" s="204"/>
      <c r="T341" s="205"/>
      <c r="AT341" s="206" t="s">
        <v>161</v>
      </c>
      <c r="AU341" s="206" t="s">
        <v>85</v>
      </c>
      <c r="AV341" s="196" t="s">
        <v>85</v>
      </c>
      <c r="AW341" s="196" t="s">
        <v>40</v>
      </c>
      <c r="AX341" s="196" t="s">
        <v>24</v>
      </c>
      <c r="AY341" s="206" t="s">
        <v>150</v>
      </c>
    </row>
    <row r="342" s="30" customFormat="true" ht="31.5" hidden="false" customHeight="true" outlineLevel="0" collapsed="false">
      <c r="B342" s="31"/>
      <c r="C342" s="221" t="s">
        <v>599</v>
      </c>
      <c r="D342" s="221" t="s">
        <v>337</v>
      </c>
      <c r="E342" s="222" t="s">
        <v>1011</v>
      </c>
      <c r="F342" s="223" t="s">
        <v>1012</v>
      </c>
      <c r="G342" s="224" t="s">
        <v>155</v>
      </c>
      <c r="H342" s="225" t="n">
        <v>10.322</v>
      </c>
      <c r="I342" s="226"/>
      <c r="J342" s="227" t="n">
        <f aca="false">ROUND(I342*H342,2)</f>
        <v>0</v>
      </c>
      <c r="K342" s="223" t="s">
        <v>156</v>
      </c>
      <c r="L342" s="228"/>
      <c r="M342" s="229"/>
      <c r="N342" s="230" t="s">
        <v>48</v>
      </c>
      <c r="O342" s="32"/>
      <c r="P342" s="189" t="n">
        <f aca="false">O342*H342</f>
        <v>0</v>
      </c>
      <c r="Q342" s="189" t="n">
        <v>0.0049</v>
      </c>
      <c r="R342" s="189" t="n">
        <f aca="false">Q342*H342</f>
        <v>0.0505778</v>
      </c>
      <c r="S342" s="189" t="n">
        <v>0</v>
      </c>
      <c r="T342" s="190" t="n">
        <f aca="false">S342*H342</f>
        <v>0</v>
      </c>
      <c r="AR342" s="10" t="s">
        <v>341</v>
      </c>
      <c r="AT342" s="10" t="s">
        <v>337</v>
      </c>
      <c r="AU342" s="10" t="s">
        <v>85</v>
      </c>
      <c r="AY342" s="10" t="s">
        <v>150</v>
      </c>
      <c r="BE342" s="191" t="n">
        <f aca="false">IF(N342="základní",J342,0)</f>
        <v>0</v>
      </c>
      <c r="BF342" s="191" t="n">
        <f aca="false">IF(N342="snížená",J342,0)</f>
        <v>0</v>
      </c>
      <c r="BG342" s="191" t="n">
        <f aca="false">IF(N342="zákl. přenesená",J342,0)</f>
        <v>0</v>
      </c>
      <c r="BH342" s="191" t="n">
        <f aca="false">IF(N342="sníž. přenesená",J342,0)</f>
        <v>0</v>
      </c>
      <c r="BI342" s="191" t="n">
        <f aca="false">IF(N342="nulová",J342,0)</f>
        <v>0</v>
      </c>
      <c r="BJ342" s="10" t="s">
        <v>24</v>
      </c>
      <c r="BK342" s="191" t="n">
        <f aca="false">ROUND(I342*H342,2)</f>
        <v>0</v>
      </c>
      <c r="BL342" s="10" t="s">
        <v>341</v>
      </c>
      <c r="BM342" s="10" t="s">
        <v>1013</v>
      </c>
    </row>
    <row r="343" s="196" customFormat="true" ht="12" hidden="false" customHeight="false" outlineLevel="0" collapsed="false">
      <c r="B343" s="197"/>
      <c r="D343" s="192" t="s">
        <v>161</v>
      </c>
      <c r="E343" s="206"/>
      <c r="F343" s="207" t="s">
        <v>1014</v>
      </c>
      <c r="H343" s="208" t="n">
        <v>10.12</v>
      </c>
      <c r="I343" s="202"/>
      <c r="L343" s="197"/>
      <c r="M343" s="203"/>
      <c r="N343" s="204"/>
      <c r="O343" s="204"/>
      <c r="P343" s="204"/>
      <c r="Q343" s="204"/>
      <c r="R343" s="204"/>
      <c r="S343" s="204"/>
      <c r="T343" s="205"/>
      <c r="AT343" s="206" t="s">
        <v>161</v>
      </c>
      <c r="AU343" s="206" t="s">
        <v>85</v>
      </c>
      <c r="AV343" s="196" t="s">
        <v>85</v>
      </c>
      <c r="AW343" s="196" t="s">
        <v>40</v>
      </c>
      <c r="AX343" s="196" t="s">
        <v>24</v>
      </c>
      <c r="AY343" s="206" t="s">
        <v>150</v>
      </c>
    </row>
    <row r="344" s="196" customFormat="true" ht="12" hidden="false" customHeight="false" outlineLevel="0" collapsed="false">
      <c r="B344" s="197"/>
      <c r="D344" s="198" t="s">
        <v>161</v>
      </c>
      <c r="F344" s="200" t="s">
        <v>1015</v>
      </c>
      <c r="H344" s="201" t="n">
        <v>10.322</v>
      </c>
      <c r="I344" s="202"/>
      <c r="L344" s="197"/>
      <c r="M344" s="203"/>
      <c r="N344" s="204"/>
      <c r="O344" s="204"/>
      <c r="P344" s="204"/>
      <c r="Q344" s="204"/>
      <c r="R344" s="204"/>
      <c r="S344" s="204"/>
      <c r="T344" s="205"/>
      <c r="AT344" s="206" t="s">
        <v>161</v>
      </c>
      <c r="AU344" s="206" t="s">
        <v>85</v>
      </c>
      <c r="AV344" s="196" t="s">
        <v>85</v>
      </c>
      <c r="AW344" s="196" t="s">
        <v>5</v>
      </c>
      <c r="AX344" s="196" t="s">
        <v>24</v>
      </c>
      <c r="AY344" s="206" t="s">
        <v>150</v>
      </c>
    </row>
    <row r="345" s="30" customFormat="true" ht="31.5" hidden="false" customHeight="true" outlineLevel="0" collapsed="false">
      <c r="B345" s="31"/>
      <c r="C345" s="221" t="s">
        <v>605</v>
      </c>
      <c r="D345" s="221" t="s">
        <v>337</v>
      </c>
      <c r="E345" s="222" t="s">
        <v>1016</v>
      </c>
      <c r="F345" s="223" t="s">
        <v>1017</v>
      </c>
      <c r="G345" s="224" t="s">
        <v>155</v>
      </c>
      <c r="H345" s="225" t="n">
        <v>10.322</v>
      </c>
      <c r="I345" s="226"/>
      <c r="J345" s="227" t="n">
        <f aca="false">ROUND(I345*H345,2)</f>
        <v>0</v>
      </c>
      <c r="K345" s="223" t="s">
        <v>156</v>
      </c>
      <c r="L345" s="228"/>
      <c r="M345" s="229"/>
      <c r="N345" s="230" t="s">
        <v>48</v>
      </c>
      <c r="O345" s="32"/>
      <c r="P345" s="189" t="n">
        <f aca="false">O345*H345</f>
        <v>0</v>
      </c>
      <c r="Q345" s="189" t="n">
        <v>0.0042</v>
      </c>
      <c r="R345" s="189" t="n">
        <f aca="false">Q345*H345</f>
        <v>0.0433524</v>
      </c>
      <c r="S345" s="189" t="n">
        <v>0</v>
      </c>
      <c r="T345" s="190" t="n">
        <f aca="false">S345*H345</f>
        <v>0</v>
      </c>
      <c r="AR345" s="10" t="s">
        <v>341</v>
      </c>
      <c r="AT345" s="10" t="s">
        <v>337</v>
      </c>
      <c r="AU345" s="10" t="s">
        <v>85</v>
      </c>
      <c r="AY345" s="10" t="s">
        <v>150</v>
      </c>
      <c r="BE345" s="191" t="n">
        <f aca="false">IF(N345="základní",J345,0)</f>
        <v>0</v>
      </c>
      <c r="BF345" s="191" t="n">
        <f aca="false">IF(N345="snížená",J345,0)</f>
        <v>0</v>
      </c>
      <c r="BG345" s="191" t="n">
        <f aca="false">IF(N345="zákl. přenesená",J345,0)</f>
        <v>0</v>
      </c>
      <c r="BH345" s="191" t="n">
        <f aca="false">IF(N345="sníž. přenesená",J345,0)</f>
        <v>0</v>
      </c>
      <c r="BI345" s="191" t="n">
        <f aca="false">IF(N345="nulová",J345,0)</f>
        <v>0</v>
      </c>
      <c r="BJ345" s="10" t="s">
        <v>24</v>
      </c>
      <c r="BK345" s="191" t="n">
        <f aca="false">ROUND(I345*H345,2)</f>
        <v>0</v>
      </c>
      <c r="BL345" s="10" t="s">
        <v>341</v>
      </c>
      <c r="BM345" s="10" t="s">
        <v>1018</v>
      </c>
    </row>
    <row r="346" s="196" customFormat="true" ht="12" hidden="false" customHeight="false" outlineLevel="0" collapsed="false">
      <c r="B346" s="197"/>
      <c r="D346" s="198" t="s">
        <v>161</v>
      </c>
      <c r="F346" s="200" t="s">
        <v>1015</v>
      </c>
      <c r="H346" s="201" t="n">
        <v>10.322</v>
      </c>
      <c r="I346" s="202"/>
      <c r="L346" s="197"/>
      <c r="M346" s="203"/>
      <c r="N346" s="204"/>
      <c r="O346" s="204"/>
      <c r="P346" s="204"/>
      <c r="Q346" s="204"/>
      <c r="R346" s="204"/>
      <c r="S346" s="204"/>
      <c r="T346" s="205"/>
      <c r="AT346" s="206" t="s">
        <v>161</v>
      </c>
      <c r="AU346" s="206" t="s">
        <v>85</v>
      </c>
      <c r="AV346" s="196" t="s">
        <v>85</v>
      </c>
      <c r="AW346" s="196" t="s">
        <v>5</v>
      </c>
      <c r="AX346" s="196" t="s">
        <v>24</v>
      </c>
      <c r="AY346" s="206" t="s">
        <v>150</v>
      </c>
    </row>
    <row r="347" s="30" customFormat="true" ht="31.5" hidden="false" customHeight="true" outlineLevel="0" collapsed="false">
      <c r="B347" s="31"/>
      <c r="C347" s="180" t="s">
        <v>610</v>
      </c>
      <c r="D347" s="180" t="s">
        <v>152</v>
      </c>
      <c r="E347" s="181" t="s">
        <v>1019</v>
      </c>
      <c r="F347" s="182" t="s">
        <v>1020</v>
      </c>
      <c r="G347" s="183" t="s">
        <v>642</v>
      </c>
      <c r="H347" s="184" t="n">
        <v>0.1</v>
      </c>
      <c r="I347" s="185"/>
      <c r="J347" s="186" t="n">
        <f aca="false">ROUND(I347*H347,2)</f>
        <v>0</v>
      </c>
      <c r="K347" s="182" t="s">
        <v>156</v>
      </c>
      <c r="L347" s="31"/>
      <c r="M347" s="187"/>
      <c r="N347" s="188" t="s">
        <v>48</v>
      </c>
      <c r="O347" s="32"/>
      <c r="P347" s="189" t="n">
        <f aca="false">O347*H347</f>
        <v>0</v>
      </c>
      <c r="Q347" s="189" t="n">
        <v>0</v>
      </c>
      <c r="R347" s="189" t="n">
        <f aca="false">Q347*H347</f>
        <v>0</v>
      </c>
      <c r="S347" s="189" t="n">
        <v>0</v>
      </c>
      <c r="T347" s="190" t="n">
        <f aca="false">S347*H347</f>
        <v>0</v>
      </c>
      <c r="AR347" s="10" t="s">
        <v>299</v>
      </c>
      <c r="AT347" s="10" t="s">
        <v>152</v>
      </c>
      <c r="AU347" s="10" t="s">
        <v>85</v>
      </c>
      <c r="AY347" s="10" t="s">
        <v>150</v>
      </c>
      <c r="BE347" s="191" t="n">
        <f aca="false">IF(N347="základní",J347,0)</f>
        <v>0</v>
      </c>
      <c r="BF347" s="191" t="n">
        <f aca="false">IF(N347="snížená",J347,0)</f>
        <v>0</v>
      </c>
      <c r="BG347" s="191" t="n">
        <f aca="false">IF(N347="zákl. přenesená",J347,0)</f>
        <v>0</v>
      </c>
      <c r="BH347" s="191" t="n">
        <f aca="false">IF(N347="sníž. přenesená",J347,0)</f>
        <v>0</v>
      </c>
      <c r="BI347" s="191" t="n">
        <f aca="false">IF(N347="nulová",J347,0)</f>
        <v>0</v>
      </c>
      <c r="BJ347" s="10" t="s">
        <v>24</v>
      </c>
      <c r="BK347" s="191" t="n">
        <f aca="false">ROUND(I347*H347,2)</f>
        <v>0</v>
      </c>
      <c r="BL347" s="10" t="s">
        <v>299</v>
      </c>
      <c r="BM347" s="10" t="s">
        <v>1021</v>
      </c>
    </row>
    <row r="348" s="30" customFormat="true" ht="108" hidden="false" customHeight="false" outlineLevel="0" collapsed="false">
      <c r="B348" s="31"/>
      <c r="D348" s="192" t="s">
        <v>159</v>
      </c>
      <c r="F348" s="193" t="s">
        <v>1022</v>
      </c>
      <c r="I348" s="194"/>
      <c r="L348" s="31"/>
      <c r="M348" s="195"/>
      <c r="N348" s="32"/>
      <c r="O348" s="32"/>
      <c r="P348" s="32"/>
      <c r="Q348" s="32"/>
      <c r="R348" s="32"/>
      <c r="S348" s="32"/>
      <c r="T348" s="71"/>
      <c r="AT348" s="10" t="s">
        <v>159</v>
      </c>
      <c r="AU348" s="10" t="s">
        <v>85</v>
      </c>
    </row>
    <row r="349" s="166" customFormat="true" ht="29.25" hidden="false" customHeight="true" outlineLevel="0" collapsed="false">
      <c r="B349" s="167"/>
      <c r="D349" s="177" t="s">
        <v>76</v>
      </c>
      <c r="E349" s="178" t="s">
        <v>1023</v>
      </c>
      <c r="F349" s="178" t="s">
        <v>1024</v>
      </c>
      <c r="I349" s="231"/>
      <c r="J349" s="179" t="n">
        <f aca="false">BK349</f>
        <v>0</v>
      </c>
      <c r="L349" s="167"/>
      <c r="M349" s="171"/>
      <c r="N349" s="172"/>
      <c r="O349" s="172"/>
      <c r="P349" s="173" t="n">
        <f aca="false">SUM(P350:P395)</f>
        <v>0</v>
      </c>
      <c r="Q349" s="172"/>
      <c r="R349" s="173" t="n">
        <f aca="false">SUM(R350:R395)</f>
        <v>0.84088622</v>
      </c>
      <c r="S349" s="172"/>
      <c r="T349" s="174" t="n">
        <f aca="false">SUM(T350:T395)</f>
        <v>0</v>
      </c>
      <c r="AR349" s="168" t="s">
        <v>85</v>
      </c>
      <c r="AT349" s="175" t="s">
        <v>76</v>
      </c>
      <c r="AU349" s="175" t="s">
        <v>24</v>
      </c>
      <c r="AY349" s="168" t="s">
        <v>150</v>
      </c>
      <c r="BK349" s="176" t="n">
        <f aca="false">SUM(BK350:BK395)</f>
        <v>0</v>
      </c>
    </row>
    <row r="350" s="30" customFormat="true" ht="31.5" hidden="false" customHeight="true" outlineLevel="0" collapsed="false">
      <c r="B350" s="31"/>
      <c r="C350" s="180" t="s">
        <v>614</v>
      </c>
      <c r="D350" s="180" t="s">
        <v>152</v>
      </c>
      <c r="E350" s="181" t="s">
        <v>1025</v>
      </c>
      <c r="F350" s="182" t="s">
        <v>1026</v>
      </c>
      <c r="G350" s="183" t="s">
        <v>401</v>
      </c>
      <c r="H350" s="184" t="n">
        <v>12</v>
      </c>
      <c r="I350" s="185"/>
      <c r="J350" s="186" t="n">
        <f aca="false">ROUND(I350*H350,2)</f>
        <v>0</v>
      </c>
      <c r="K350" s="182" t="s">
        <v>156</v>
      </c>
      <c r="L350" s="31"/>
      <c r="M350" s="187"/>
      <c r="N350" s="188" t="s">
        <v>48</v>
      </c>
      <c r="O350" s="32"/>
      <c r="P350" s="189" t="n">
        <f aca="false">O350*H350</f>
        <v>0</v>
      </c>
      <c r="Q350" s="189" t="n">
        <v>0</v>
      </c>
      <c r="R350" s="189" t="n">
        <f aca="false">Q350*H350</f>
        <v>0</v>
      </c>
      <c r="S350" s="189" t="n">
        <v>0</v>
      </c>
      <c r="T350" s="190" t="n">
        <f aca="false">S350*H350</f>
        <v>0</v>
      </c>
      <c r="AR350" s="10" t="s">
        <v>299</v>
      </c>
      <c r="AT350" s="10" t="s">
        <v>152</v>
      </c>
      <c r="AU350" s="10" t="s">
        <v>85</v>
      </c>
      <c r="AY350" s="10" t="s">
        <v>150</v>
      </c>
      <c r="BE350" s="191" t="n">
        <f aca="false">IF(N350="základní",J350,0)</f>
        <v>0</v>
      </c>
      <c r="BF350" s="191" t="n">
        <f aca="false">IF(N350="snížená",J350,0)</f>
        <v>0</v>
      </c>
      <c r="BG350" s="191" t="n">
        <f aca="false">IF(N350="zákl. přenesená",J350,0)</f>
        <v>0</v>
      </c>
      <c r="BH350" s="191" t="n">
        <f aca="false">IF(N350="sníž. přenesená",J350,0)</f>
        <v>0</v>
      </c>
      <c r="BI350" s="191" t="n">
        <f aca="false">IF(N350="nulová",J350,0)</f>
        <v>0</v>
      </c>
      <c r="BJ350" s="10" t="s">
        <v>24</v>
      </c>
      <c r="BK350" s="191" t="n">
        <f aca="false">ROUND(I350*H350,2)</f>
        <v>0</v>
      </c>
      <c r="BL350" s="10" t="s">
        <v>299</v>
      </c>
      <c r="BM350" s="10" t="s">
        <v>1027</v>
      </c>
    </row>
    <row r="351" s="30" customFormat="true" ht="120" hidden="false" customHeight="false" outlineLevel="0" collapsed="false">
      <c r="B351" s="31"/>
      <c r="D351" s="192" t="s">
        <v>159</v>
      </c>
      <c r="F351" s="193" t="s">
        <v>1028</v>
      </c>
      <c r="I351" s="194"/>
      <c r="L351" s="31"/>
      <c r="M351" s="195"/>
      <c r="N351" s="32"/>
      <c r="O351" s="32"/>
      <c r="P351" s="32"/>
      <c r="Q351" s="32"/>
      <c r="R351" s="32"/>
      <c r="S351" s="32"/>
      <c r="T351" s="71"/>
      <c r="AT351" s="10" t="s">
        <v>159</v>
      </c>
      <c r="AU351" s="10" t="s">
        <v>85</v>
      </c>
    </row>
    <row r="352" s="196" customFormat="true" ht="12" hidden="false" customHeight="false" outlineLevel="0" collapsed="false">
      <c r="B352" s="197"/>
      <c r="D352" s="198" t="s">
        <v>161</v>
      </c>
      <c r="E352" s="199"/>
      <c r="F352" s="200" t="s">
        <v>1029</v>
      </c>
      <c r="H352" s="201" t="n">
        <v>12</v>
      </c>
      <c r="I352" s="202"/>
      <c r="L352" s="197"/>
      <c r="M352" s="203"/>
      <c r="N352" s="204"/>
      <c r="O352" s="204"/>
      <c r="P352" s="204"/>
      <c r="Q352" s="204"/>
      <c r="R352" s="204"/>
      <c r="S352" s="204"/>
      <c r="T352" s="205"/>
      <c r="AT352" s="206" t="s">
        <v>161</v>
      </c>
      <c r="AU352" s="206" t="s">
        <v>85</v>
      </c>
      <c r="AV352" s="196" t="s">
        <v>85</v>
      </c>
      <c r="AW352" s="196" t="s">
        <v>40</v>
      </c>
      <c r="AX352" s="196" t="s">
        <v>24</v>
      </c>
      <c r="AY352" s="206" t="s">
        <v>150</v>
      </c>
    </row>
    <row r="353" s="30" customFormat="true" ht="31.5" hidden="false" customHeight="true" outlineLevel="0" collapsed="false">
      <c r="B353" s="31"/>
      <c r="C353" s="180" t="s">
        <v>618</v>
      </c>
      <c r="D353" s="180" t="s">
        <v>152</v>
      </c>
      <c r="E353" s="181" t="s">
        <v>1030</v>
      </c>
      <c r="F353" s="182" t="s">
        <v>1031</v>
      </c>
      <c r="G353" s="183" t="s">
        <v>175</v>
      </c>
      <c r="H353" s="184" t="n">
        <v>0.773</v>
      </c>
      <c r="I353" s="185"/>
      <c r="J353" s="186" t="n">
        <f aca="false">ROUND(I353*H353,2)</f>
        <v>0</v>
      </c>
      <c r="K353" s="182" t="s">
        <v>156</v>
      </c>
      <c r="L353" s="31"/>
      <c r="M353" s="187"/>
      <c r="N353" s="188" t="s">
        <v>48</v>
      </c>
      <c r="O353" s="32"/>
      <c r="P353" s="189" t="n">
        <f aca="false">O353*H353</f>
        <v>0</v>
      </c>
      <c r="Q353" s="189" t="n">
        <v>0.00189</v>
      </c>
      <c r="R353" s="189" t="n">
        <f aca="false">Q353*H353</f>
        <v>0.00146097</v>
      </c>
      <c r="S353" s="189" t="n">
        <v>0</v>
      </c>
      <c r="T353" s="190" t="n">
        <f aca="false">S353*H353</f>
        <v>0</v>
      </c>
      <c r="AR353" s="10" t="s">
        <v>299</v>
      </c>
      <c r="AT353" s="10" t="s">
        <v>152</v>
      </c>
      <c r="AU353" s="10" t="s">
        <v>85</v>
      </c>
      <c r="AY353" s="10" t="s">
        <v>150</v>
      </c>
      <c r="BE353" s="191" t="n">
        <f aca="false">IF(N353="základní",J353,0)</f>
        <v>0</v>
      </c>
      <c r="BF353" s="191" t="n">
        <f aca="false">IF(N353="snížená",J353,0)</f>
        <v>0</v>
      </c>
      <c r="BG353" s="191" t="n">
        <f aca="false">IF(N353="zákl. přenesená",J353,0)</f>
        <v>0</v>
      </c>
      <c r="BH353" s="191" t="n">
        <f aca="false">IF(N353="sníž. přenesená",J353,0)</f>
        <v>0</v>
      </c>
      <c r="BI353" s="191" t="n">
        <f aca="false">IF(N353="nulová",J353,0)</f>
        <v>0</v>
      </c>
      <c r="BJ353" s="10" t="s">
        <v>24</v>
      </c>
      <c r="BK353" s="191" t="n">
        <f aca="false">ROUND(I353*H353,2)</f>
        <v>0</v>
      </c>
      <c r="BL353" s="10" t="s">
        <v>299</v>
      </c>
      <c r="BM353" s="10" t="s">
        <v>1032</v>
      </c>
    </row>
    <row r="354" s="30" customFormat="true" ht="120" hidden="false" customHeight="false" outlineLevel="0" collapsed="false">
      <c r="B354" s="31"/>
      <c r="D354" s="192" t="s">
        <v>159</v>
      </c>
      <c r="F354" s="193" t="s">
        <v>1028</v>
      </c>
      <c r="I354" s="194"/>
      <c r="L354" s="31"/>
      <c r="M354" s="195"/>
      <c r="N354" s="32"/>
      <c r="O354" s="32"/>
      <c r="P354" s="32"/>
      <c r="Q354" s="32"/>
      <c r="R354" s="32"/>
      <c r="S354" s="32"/>
      <c r="T354" s="71"/>
      <c r="AT354" s="10" t="s">
        <v>159</v>
      </c>
      <c r="AU354" s="10" t="s">
        <v>85</v>
      </c>
    </row>
    <row r="355" s="196" customFormat="true" ht="12" hidden="false" customHeight="false" outlineLevel="0" collapsed="false">
      <c r="B355" s="197"/>
      <c r="D355" s="192" t="s">
        <v>161</v>
      </c>
      <c r="E355" s="206"/>
      <c r="F355" s="207" t="s">
        <v>1033</v>
      </c>
      <c r="H355" s="208" t="n">
        <v>0.154</v>
      </c>
      <c r="I355" s="202"/>
      <c r="L355" s="197"/>
      <c r="M355" s="203"/>
      <c r="N355" s="204"/>
      <c r="O355" s="204"/>
      <c r="P355" s="204"/>
      <c r="Q355" s="204"/>
      <c r="R355" s="204"/>
      <c r="S355" s="204"/>
      <c r="T355" s="205"/>
      <c r="AT355" s="206" t="s">
        <v>161</v>
      </c>
      <c r="AU355" s="206" t="s">
        <v>85</v>
      </c>
      <c r="AV355" s="196" t="s">
        <v>85</v>
      </c>
      <c r="AW355" s="196" t="s">
        <v>40</v>
      </c>
      <c r="AX355" s="196" t="s">
        <v>77</v>
      </c>
      <c r="AY355" s="206" t="s">
        <v>150</v>
      </c>
    </row>
    <row r="356" s="196" customFormat="true" ht="12" hidden="false" customHeight="false" outlineLevel="0" collapsed="false">
      <c r="B356" s="197"/>
      <c r="D356" s="192" t="s">
        <v>161</v>
      </c>
      <c r="E356" s="206"/>
      <c r="F356" s="207" t="s">
        <v>1034</v>
      </c>
      <c r="H356" s="208" t="n">
        <v>0.296</v>
      </c>
      <c r="I356" s="202"/>
      <c r="L356" s="197"/>
      <c r="M356" s="203"/>
      <c r="N356" s="204"/>
      <c r="O356" s="204"/>
      <c r="P356" s="204"/>
      <c r="Q356" s="204"/>
      <c r="R356" s="204"/>
      <c r="S356" s="204"/>
      <c r="T356" s="205"/>
      <c r="AT356" s="206" t="s">
        <v>161</v>
      </c>
      <c r="AU356" s="206" t="s">
        <v>85</v>
      </c>
      <c r="AV356" s="196" t="s">
        <v>85</v>
      </c>
      <c r="AW356" s="196" t="s">
        <v>40</v>
      </c>
      <c r="AX356" s="196" t="s">
        <v>77</v>
      </c>
      <c r="AY356" s="206" t="s">
        <v>150</v>
      </c>
    </row>
    <row r="357" s="196" customFormat="true" ht="12" hidden="false" customHeight="false" outlineLevel="0" collapsed="false">
      <c r="B357" s="197"/>
      <c r="D357" s="192" t="s">
        <v>161</v>
      </c>
      <c r="E357" s="206"/>
      <c r="F357" s="207" t="s">
        <v>1035</v>
      </c>
      <c r="H357" s="208" t="n">
        <v>0.222</v>
      </c>
      <c r="I357" s="202"/>
      <c r="L357" s="197"/>
      <c r="M357" s="203"/>
      <c r="N357" s="204"/>
      <c r="O357" s="204"/>
      <c r="P357" s="204"/>
      <c r="Q357" s="204"/>
      <c r="R357" s="204"/>
      <c r="S357" s="204"/>
      <c r="T357" s="205"/>
      <c r="AT357" s="206" t="s">
        <v>161</v>
      </c>
      <c r="AU357" s="206" t="s">
        <v>85</v>
      </c>
      <c r="AV357" s="196" t="s">
        <v>85</v>
      </c>
      <c r="AW357" s="196" t="s">
        <v>40</v>
      </c>
      <c r="AX357" s="196" t="s">
        <v>77</v>
      </c>
      <c r="AY357" s="206" t="s">
        <v>150</v>
      </c>
    </row>
    <row r="358" s="196" customFormat="true" ht="12" hidden="false" customHeight="false" outlineLevel="0" collapsed="false">
      <c r="B358" s="197"/>
      <c r="D358" s="192" t="s">
        <v>161</v>
      </c>
      <c r="E358" s="206"/>
      <c r="F358" s="207" t="s">
        <v>1036</v>
      </c>
      <c r="H358" s="208" t="n">
        <v>0.101</v>
      </c>
      <c r="I358" s="202"/>
      <c r="L358" s="197"/>
      <c r="M358" s="203"/>
      <c r="N358" s="204"/>
      <c r="O358" s="204"/>
      <c r="P358" s="204"/>
      <c r="Q358" s="204"/>
      <c r="R358" s="204"/>
      <c r="S358" s="204"/>
      <c r="T358" s="205"/>
      <c r="AT358" s="206" t="s">
        <v>161</v>
      </c>
      <c r="AU358" s="206" t="s">
        <v>85</v>
      </c>
      <c r="AV358" s="196" t="s">
        <v>85</v>
      </c>
      <c r="AW358" s="196" t="s">
        <v>40</v>
      </c>
      <c r="AX358" s="196" t="s">
        <v>77</v>
      </c>
      <c r="AY358" s="206" t="s">
        <v>150</v>
      </c>
    </row>
    <row r="359" s="209" customFormat="true" ht="12" hidden="false" customHeight="false" outlineLevel="0" collapsed="false">
      <c r="B359" s="210"/>
      <c r="D359" s="198" t="s">
        <v>161</v>
      </c>
      <c r="E359" s="218"/>
      <c r="F359" s="219" t="s">
        <v>352</v>
      </c>
      <c r="H359" s="220" t="n">
        <v>0.773</v>
      </c>
      <c r="I359" s="214"/>
      <c r="L359" s="210"/>
      <c r="M359" s="215"/>
      <c r="N359" s="216"/>
      <c r="O359" s="216"/>
      <c r="P359" s="216"/>
      <c r="Q359" s="216"/>
      <c r="R359" s="216"/>
      <c r="S359" s="216"/>
      <c r="T359" s="217"/>
      <c r="AT359" s="211" t="s">
        <v>161</v>
      </c>
      <c r="AU359" s="211" t="s">
        <v>85</v>
      </c>
      <c r="AV359" s="209" t="s">
        <v>157</v>
      </c>
      <c r="AW359" s="209" t="s">
        <v>40</v>
      </c>
      <c r="AX359" s="209" t="s">
        <v>24</v>
      </c>
      <c r="AY359" s="211" t="s">
        <v>150</v>
      </c>
    </row>
    <row r="360" s="30" customFormat="true" ht="31.5" hidden="false" customHeight="true" outlineLevel="0" collapsed="false">
      <c r="B360" s="31"/>
      <c r="C360" s="180" t="s">
        <v>622</v>
      </c>
      <c r="D360" s="180" t="s">
        <v>152</v>
      </c>
      <c r="E360" s="181" t="s">
        <v>1037</v>
      </c>
      <c r="F360" s="182" t="s">
        <v>1038</v>
      </c>
      <c r="G360" s="183" t="s">
        <v>401</v>
      </c>
      <c r="H360" s="184" t="n">
        <v>8</v>
      </c>
      <c r="I360" s="185"/>
      <c r="J360" s="186" t="n">
        <f aca="false">ROUND(I360*H360,2)</f>
        <v>0</v>
      </c>
      <c r="K360" s="182" t="s">
        <v>156</v>
      </c>
      <c r="L360" s="31"/>
      <c r="M360" s="187"/>
      <c r="N360" s="188" t="s">
        <v>48</v>
      </c>
      <c r="O360" s="32"/>
      <c r="P360" s="189" t="n">
        <f aca="false">O360*H360</f>
        <v>0</v>
      </c>
      <c r="Q360" s="189" t="n">
        <v>0.00267</v>
      </c>
      <c r="R360" s="189" t="n">
        <f aca="false">Q360*H360</f>
        <v>0.02136</v>
      </c>
      <c r="S360" s="189" t="n">
        <v>0</v>
      </c>
      <c r="T360" s="190" t="n">
        <f aca="false">S360*H360</f>
        <v>0</v>
      </c>
      <c r="AR360" s="10" t="s">
        <v>299</v>
      </c>
      <c r="AT360" s="10" t="s">
        <v>152</v>
      </c>
      <c r="AU360" s="10" t="s">
        <v>85</v>
      </c>
      <c r="AY360" s="10" t="s">
        <v>150</v>
      </c>
      <c r="BE360" s="191" t="n">
        <f aca="false">IF(N360="základní",J360,0)</f>
        <v>0</v>
      </c>
      <c r="BF360" s="191" t="n">
        <f aca="false">IF(N360="snížená",J360,0)</f>
        <v>0</v>
      </c>
      <c r="BG360" s="191" t="n">
        <f aca="false">IF(N360="zákl. přenesená",J360,0)</f>
        <v>0</v>
      </c>
      <c r="BH360" s="191" t="n">
        <f aca="false">IF(N360="sníž. přenesená",J360,0)</f>
        <v>0</v>
      </c>
      <c r="BI360" s="191" t="n">
        <f aca="false">IF(N360="nulová",J360,0)</f>
        <v>0</v>
      </c>
      <c r="BJ360" s="10" t="s">
        <v>24</v>
      </c>
      <c r="BK360" s="191" t="n">
        <f aca="false">ROUND(I360*H360,2)</f>
        <v>0</v>
      </c>
      <c r="BL360" s="10" t="s">
        <v>299</v>
      </c>
      <c r="BM360" s="10" t="s">
        <v>1039</v>
      </c>
    </row>
    <row r="361" s="30" customFormat="true" ht="120" hidden="false" customHeight="false" outlineLevel="0" collapsed="false">
      <c r="B361" s="31"/>
      <c r="D361" s="192" t="s">
        <v>159</v>
      </c>
      <c r="F361" s="193" t="s">
        <v>1028</v>
      </c>
      <c r="I361" s="194"/>
      <c r="L361" s="31"/>
      <c r="M361" s="195"/>
      <c r="N361" s="32"/>
      <c r="O361" s="32"/>
      <c r="P361" s="32"/>
      <c r="Q361" s="32"/>
      <c r="R361" s="32"/>
      <c r="S361" s="32"/>
      <c r="T361" s="71"/>
      <c r="AT361" s="10" t="s">
        <v>159</v>
      </c>
      <c r="AU361" s="10" t="s">
        <v>85</v>
      </c>
    </row>
    <row r="362" s="196" customFormat="true" ht="12" hidden="false" customHeight="false" outlineLevel="0" collapsed="false">
      <c r="B362" s="197"/>
      <c r="D362" s="198" t="s">
        <v>161</v>
      </c>
      <c r="E362" s="199"/>
      <c r="F362" s="200" t="s">
        <v>1040</v>
      </c>
      <c r="H362" s="201" t="n">
        <v>8</v>
      </c>
      <c r="I362" s="202"/>
      <c r="L362" s="197"/>
      <c r="M362" s="203"/>
      <c r="N362" s="204"/>
      <c r="O362" s="204"/>
      <c r="P362" s="204"/>
      <c r="Q362" s="204"/>
      <c r="R362" s="204"/>
      <c r="S362" s="204"/>
      <c r="T362" s="205"/>
      <c r="AT362" s="206" t="s">
        <v>161</v>
      </c>
      <c r="AU362" s="206" t="s">
        <v>85</v>
      </c>
      <c r="AV362" s="196" t="s">
        <v>85</v>
      </c>
      <c r="AW362" s="196" t="s">
        <v>40</v>
      </c>
      <c r="AX362" s="196" t="s">
        <v>24</v>
      </c>
      <c r="AY362" s="206" t="s">
        <v>150</v>
      </c>
    </row>
    <row r="363" s="30" customFormat="true" ht="44.25" hidden="false" customHeight="true" outlineLevel="0" collapsed="false">
      <c r="B363" s="31"/>
      <c r="C363" s="180" t="s">
        <v>626</v>
      </c>
      <c r="D363" s="180" t="s">
        <v>152</v>
      </c>
      <c r="E363" s="181" t="s">
        <v>1041</v>
      </c>
      <c r="F363" s="182" t="s">
        <v>1042</v>
      </c>
      <c r="G363" s="183" t="s">
        <v>169</v>
      </c>
      <c r="H363" s="184" t="n">
        <v>49</v>
      </c>
      <c r="I363" s="185"/>
      <c r="J363" s="186" t="n">
        <f aca="false">ROUND(I363*H363,2)</f>
        <v>0</v>
      </c>
      <c r="K363" s="182" t="s">
        <v>156</v>
      </c>
      <c r="L363" s="31"/>
      <c r="M363" s="187"/>
      <c r="N363" s="188" t="s">
        <v>48</v>
      </c>
      <c r="O363" s="32"/>
      <c r="P363" s="189" t="n">
        <f aca="false">O363*H363</f>
        <v>0</v>
      </c>
      <c r="Q363" s="189" t="n">
        <v>0</v>
      </c>
      <c r="R363" s="189" t="n">
        <f aca="false">Q363*H363</f>
        <v>0</v>
      </c>
      <c r="S363" s="189" t="n">
        <v>0</v>
      </c>
      <c r="T363" s="190" t="n">
        <f aca="false">S363*H363</f>
        <v>0</v>
      </c>
      <c r="AR363" s="10" t="s">
        <v>299</v>
      </c>
      <c r="AT363" s="10" t="s">
        <v>152</v>
      </c>
      <c r="AU363" s="10" t="s">
        <v>85</v>
      </c>
      <c r="AY363" s="10" t="s">
        <v>150</v>
      </c>
      <c r="BE363" s="191" t="n">
        <f aca="false">IF(N363="základní",J363,0)</f>
        <v>0</v>
      </c>
      <c r="BF363" s="191" t="n">
        <f aca="false">IF(N363="snížená",J363,0)</f>
        <v>0</v>
      </c>
      <c r="BG363" s="191" t="n">
        <f aca="false">IF(N363="zákl. přenesená",J363,0)</f>
        <v>0</v>
      </c>
      <c r="BH363" s="191" t="n">
        <f aca="false">IF(N363="sníž. přenesená",J363,0)</f>
        <v>0</v>
      </c>
      <c r="BI363" s="191" t="n">
        <f aca="false">IF(N363="nulová",J363,0)</f>
        <v>0</v>
      </c>
      <c r="BJ363" s="10" t="s">
        <v>24</v>
      </c>
      <c r="BK363" s="191" t="n">
        <f aca="false">ROUND(I363*H363,2)</f>
        <v>0</v>
      </c>
      <c r="BL363" s="10" t="s">
        <v>299</v>
      </c>
      <c r="BM363" s="10" t="s">
        <v>1043</v>
      </c>
    </row>
    <row r="364" s="30" customFormat="true" ht="48" hidden="false" customHeight="false" outlineLevel="0" collapsed="false">
      <c r="B364" s="31"/>
      <c r="D364" s="192" t="s">
        <v>159</v>
      </c>
      <c r="F364" s="193" t="s">
        <v>1044</v>
      </c>
      <c r="I364" s="194"/>
      <c r="L364" s="31"/>
      <c r="M364" s="195"/>
      <c r="N364" s="32"/>
      <c r="O364" s="32"/>
      <c r="P364" s="32"/>
      <c r="Q364" s="32"/>
      <c r="R364" s="32"/>
      <c r="S364" s="32"/>
      <c r="T364" s="71"/>
      <c r="AT364" s="10" t="s">
        <v>159</v>
      </c>
      <c r="AU364" s="10" t="s">
        <v>85</v>
      </c>
    </row>
    <row r="365" s="196" customFormat="true" ht="12" hidden="false" customHeight="false" outlineLevel="0" collapsed="false">
      <c r="B365" s="197"/>
      <c r="D365" s="192" t="s">
        <v>161</v>
      </c>
      <c r="E365" s="206"/>
      <c r="F365" s="207" t="s">
        <v>1045</v>
      </c>
      <c r="H365" s="208" t="n">
        <v>25</v>
      </c>
      <c r="I365" s="202"/>
      <c r="L365" s="197"/>
      <c r="M365" s="203"/>
      <c r="N365" s="204"/>
      <c r="O365" s="204"/>
      <c r="P365" s="204"/>
      <c r="Q365" s="204"/>
      <c r="R365" s="204"/>
      <c r="S365" s="204"/>
      <c r="T365" s="205"/>
      <c r="AT365" s="206" t="s">
        <v>161</v>
      </c>
      <c r="AU365" s="206" t="s">
        <v>85</v>
      </c>
      <c r="AV365" s="196" t="s">
        <v>85</v>
      </c>
      <c r="AW365" s="196" t="s">
        <v>40</v>
      </c>
      <c r="AX365" s="196" t="s">
        <v>77</v>
      </c>
      <c r="AY365" s="206" t="s">
        <v>150</v>
      </c>
    </row>
    <row r="366" s="196" customFormat="true" ht="12" hidden="false" customHeight="false" outlineLevel="0" collapsed="false">
      <c r="B366" s="197"/>
      <c r="D366" s="192" t="s">
        <v>161</v>
      </c>
      <c r="E366" s="206"/>
      <c r="F366" s="207" t="s">
        <v>1046</v>
      </c>
      <c r="H366" s="208" t="n">
        <v>24</v>
      </c>
      <c r="I366" s="202"/>
      <c r="L366" s="197"/>
      <c r="M366" s="203"/>
      <c r="N366" s="204"/>
      <c r="O366" s="204"/>
      <c r="P366" s="204"/>
      <c r="Q366" s="204"/>
      <c r="R366" s="204"/>
      <c r="S366" s="204"/>
      <c r="T366" s="205"/>
      <c r="AT366" s="206" t="s">
        <v>161</v>
      </c>
      <c r="AU366" s="206" t="s">
        <v>85</v>
      </c>
      <c r="AV366" s="196" t="s">
        <v>85</v>
      </c>
      <c r="AW366" s="196" t="s">
        <v>40</v>
      </c>
      <c r="AX366" s="196" t="s">
        <v>77</v>
      </c>
      <c r="AY366" s="206" t="s">
        <v>150</v>
      </c>
    </row>
    <row r="367" s="240" customFormat="true" ht="12" hidden="false" customHeight="false" outlineLevel="0" collapsed="false">
      <c r="B367" s="241"/>
      <c r="D367" s="198" t="s">
        <v>161</v>
      </c>
      <c r="E367" s="242"/>
      <c r="F367" s="243" t="s">
        <v>1047</v>
      </c>
      <c r="H367" s="244" t="n">
        <v>49</v>
      </c>
      <c r="I367" s="245"/>
      <c r="L367" s="241"/>
      <c r="M367" s="246"/>
      <c r="N367" s="247"/>
      <c r="O367" s="247"/>
      <c r="P367" s="247"/>
      <c r="Q367" s="247"/>
      <c r="R367" s="247"/>
      <c r="S367" s="247"/>
      <c r="T367" s="248"/>
      <c r="AT367" s="249" t="s">
        <v>161</v>
      </c>
      <c r="AU367" s="249" t="s">
        <v>85</v>
      </c>
      <c r="AV367" s="240" t="s">
        <v>166</v>
      </c>
      <c r="AW367" s="240" t="s">
        <v>40</v>
      </c>
      <c r="AX367" s="240" t="s">
        <v>24</v>
      </c>
      <c r="AY367" s="249" t="s">
        <v>150</v>
      </c>
    </row>
    <row r="368" s="30" customFormat="true" ht="44.25" hidden="false" customHeight="true" outlineLevel="0" collapsed="false">
      <c r="B368" s="31"/>
      <c r="C368" s="180" t="s">
        <v>632</v>
      </c>
      <c r="D368" s="180" t="s">
        <v>152</v>
      </c>
      <c r="E368" s="181" t="s">
        <v>1048</v>
      </c>
      <c r="F368" s="182" t="s">
        <v>1049</v>
      </c>
      <c r="G368" s="183" t="s">
        <v>169</v>
      </c>
      <c r="H368" s="184" t="n">
        <v>19.2</v>
      </c>
      <c r="I368" s="185"/>
      <c r="J368" s="186" t="n">
        <f aca="false">ROUND(I368*H368,2)</f>
        <v>0</v>
      </c>
      <c r="K368" s="182" t="s">
        <v>156</v>
      </c>
      <c r="L368" s="31"/>
      <c r="M368" s="187"/>
      <c r="N368" s="188" t="s">
        <v>48</v>
      </c>
      <c r="O368" s="32"/>
      <c r="P368" s="189" t="n">
        <f aca="false">O368*H368</f>
        <v>0</v>
      </c>
      <c r="Q368" s="189" t="n">
        <v>0</v>
      </c>
      <c r="R368" s="189" t="n">
        <f aca="false">Q368*H368</f>
        <v>0</v>
      </c>
      <c r="S368" s="189" t="n">
        <v>0</v>
      </c>
      <c r="T368" s="190" t="n">
        <f aca="false">S368*H368</f>
        <v>0</v>
      </c>
      <c r="AR368" s="10" t="s">
        <v>299</v>
      </c>
      <c r="AT368" s="10" t="s">
        <v>152</v>
      </c>
      <c r="AU368" s="10" t="s">
        <v>85</v>
      </c>
      <c r="AY368" s="10" t="s">
        <v>150</v>
      </c>
      <c r="BE368" s="191" t="n">
        <f aca="false">IF(N368="základní",J368,0)</f>
        <v>0</v>
      </c>
      <c r="BF368" s="191" t="n">
        <f aca="false">IF(N368="snížená",J368,0)</f>
        <v>0</v>
      </c>
      <c r="BG368" s="191" t="n">
        <f aca="false">IF(N368="zákl. přenesená",J368,0)</f>
        <v>0</v>
      </c>
      <c r="BH368" s="191" t="n">
        <f aca="false">IF(N368="sníž. přenesená",J368,0)</f>
        <v>0</v>
      </c>
      <c r="BI368" s="191" t="n">
        <f aca="false">IF(N368="nulová",J368,0)</f>
        <v>0</v>
      </c>
      <c r="BJ368" s="10" t="s">
        <v>24</v>
      </c>
      <c r="BK368" s="191" t="n">
        <f aca="false">ROUND(I368*H368,2)</f>
        <v>0</v>
      </c>
      <c r="BL368" s="10" t="s">
        <v>299</v>
      </c>
      <c r="BM368" s="10" t="s">
        <v>1050</v>
      </c>
    </row>
    <row r="369" s="30" customFormat="true" ht="48" hidden="false" customHeight="false" outlineLevel="0" collapsed="false">
      <c r="B369" s="31"/>
      <c r="D369" s="192" t="s">
        <v>159</v>
      </c>
      <c r="F369" s="193" t="s">
        <v>1044</v>
      </c>
      <c r="I369" s="194"/>
      <c r="L369" s="31"/>
      <c r="M369" s="195"/>
      <c r="N369" s="32"/>
      <c r="O369" s="32"/>
      <c r="P369" s="32"/>
      <c r="Q369" s="32"/>
      <c r="R369" s="32"/>
      <c r="S369" s="32"/>
      <c r="T369" s="71"/>
      <c r="AT369" s="10" t="s">
        <v>159</v>
      </c>
      <c r="AU369" s="10" t="s">
        <v>85</v>
      </c>
    </row>
    <row r="370" s="196" customFormat="true" ht="12" hidden="false" customHeight="false" outlineLevel="0" collapsed="false">
      <c r="B370" s="197"/>
      <c r="D370" s="192" t="s">
        <v>161</v>
      </c>
      <c r="E370" s="206"/>
      <c r="F370" s="207" t="s">
        <v>1051</v>
      </c>
      <c r="H370" s="208" t="n">
        <v>14.4</v>
      </c>
      <c r="I370" s="202"/>
      <c r="L370" s="197"/>
      <c r="M370" s="203"/>
      <c r="N370" s="204"/>
      <c r="O370" s="204"/>
      <c r="P370" s="204"/>
      <c r="Q370" s="204"/>
      <c r="R370" s="204"/>
      <c r="S370" s="204"/>
      <c r="T370" s="205"/>
      <c r="AT370" s="206" t="s">
        <v>161</v>
      </c>
      <c r="AU370" s="206" t="s">
        <v>85</v>
      </c>
      <c r="AV370" s="196" t="s">
        <v>85</v>
      </c>
      <c r="AW370" s="196" t="s">
        <v>40</v>
      </c>
      <c r="AX370" s="196" t="s">
        <v>77</v>
      </c>
      <c r="AY370" s="206" t="s">
        <v>150</v>
      </c>
    </row>
    <row r="371" s="196" customFormat="true" ht="12" hidden="false" customHeight="false" outlineLevel="0" collapsed="false">
      <c r="B371" s="197"/>
      <c r="D371" s="192" t="s">
        <v>161</v>
      </c>
      <c r="E371" s="206"/>
      <c r="F371" s="207" t="s">
        <v>1052</v>
      </c>
      <c r="H371" s="208" t="n">
        <v>4.8</v>
      </c>
      <c r="I371" s="202"/>
      <c r="L371" s="197"/>
      <c r="M371" s="203"/>
      <c r="N371" s="204"/>
      <c r="O371" s="204"/>
      <c r="P371" s="204"/>
      <c r="Q371" s="204"/>
      <c r="R371" s="204"/>
      <c r="S371" s="204"/>
      <c r="T371" s="205"/>
      <c r="AT371" s="206" t="s">
        <v>161</v>
      </c>
      <c r="AU371" s="206" t="s">
        <v>85</v>
      </c>
      <c r="AV371" s="196" t="s">
        <v>85</v>
      </c>
      <c r="AW371" s="196" t="s">
        <v>40</v>
      </c>
      <c r="AX371" s="196" t="s">
        <v>77</v>
      </c>
      <c r="AY371" s="206" t="s">
        <v>150</v>
      </c>
    </row>
    <row r="372" s="209" customFormat="true" ht="12" hidden="false" customHeight="false" outlineLevel="0" collapsed="false">
      <c r="B372" s="210"/>
      <c r="D372" s="198" t="s">
        <v>161</v>
      </c>
      <c r="E372" s="218"/>
      <c r="F372" s="219" t="s">
        <v>352</v>
      </c>
      <c r="H372" s="220" t="n">
        <v>19.2</v>
      </c>
      <c r="I372" s="214"/>
      <c r="L372" s="210"/>
      <c r="M372" s="215"/>
      <c r="N372" s="216"/>
      <c r="O372" s="216"/>
      <c r="P372" s="216"/>
      <c r="Q372" s="216"/>
      <c r="R372" s="216"/>
      <c r="S372" s="216"/>
      <c r="T372" s="217"/>
      <c r="AT372" s="211" t="s">
        <v>161</v>
      </c>
      <c r="AU372" s="211" t="s">
        <v>85</v>
      </c>
      <c r="AV372" s="209" t="s">
        <v>157</v>
      </c>
      <c r="AW372" s="209" t="s">
        <v>40</v>
      </c>
      <c r="AX372" s="209" t="s">
        <v>24</v>
      </c>
      <c r="AY372" s="211" t="s">
        <v>150</v>
      </c>
    </row>
    <row r="373" s="30" customFormat="true" ht="22.5" hidden="false" customHeight="true" outlineLevel="0" collapsed="false">
      <c r="B373" s="31"/>
      <c r="C373" s="221" t="s">
        <v>639</v>
      </c>
      <c r="D373" s="221" t="s">
        <v>337</v>
      </c>
      <c r="E373" s="222" t="s">
        <v>1053</v>
      </c>
      <c r="F373" s="223" t="s">
        <v>1054</v>
      </c>
      <c r="G373" s="224" t="s">
        <v>175</v>
      </c>
      <c r="H373" s="225" t="n">
        <v>0.773</v>
      </c>
      <c r="I373" s="226"/>
      <c r="J373" s="227" t="n">
        <f aca="false">ROUND(I373*H373,2)</f>
        <v>0</v>
      </c>
      <c r="K373" s="223" t="s">
        <v>156</v>
      </c>
      <c r="L373" s="228"/>
      <c r="M373" s="229"/>
      <c r="N373" s="230" t="s">
        <v>48</v>
      </c>
      <c r="O373" s="32"/>
      <c r="P373" s="189" t="n">
        <f aca="false">O373*H373</f>
        <v>0</v>
      </c>
      <c r="Q373" s="189" t="n">
        <v>0.55</v>
      </c>
      <c r="R373" s="189" t="n">
        <f aca="false">Q373*H373</f>
        <v>0.42515</v>
      </c>
      <c r="S373" s="189" t="n">
        <v>0</v>
      </c>
      <c r="T373" s="190" t="n">
        <f aca="false">S373*H373</f>
        <v>0</v>
      </c>
      <c r="AR373" s="10" t="s">
        <v>341</v>
      </c>
      <c r="AT373" s="10" t="s">
        <v>337</v>
      </c>
      <c r="AU373" s="10" t="s">
        <v>85</v>
      </c>
      <c r="AY373" s="10" t="s">
        <v>150</v>
      </c>
      <c r="BE373" s="191" t="n">
        <f aca="false">IF(N373="základní",J373,0)</f>
        <v>0</v>
      </c>
      <c r="BF373" s="191" t="n">
        <f aca="false">IF(N373="snížená",J373,0)</f>
        <v>0</v>
      </c>
      <c r="BG373" s="191" t="n">
        <f aca="false">IF(N373="zákl. přenesená",J373,0)</f>
        <v>0</v>
      </c>
      <c r="BH373" s="191" t="n">
        <f aca="false">IF(N373="sníž. přenesená",J373,0)</f>
        <v>0</v>
      </c>
      <c r="BI373" s="191" t="n">
        <f aca="false">IF(N373="nulová",J373,0)</f>
        <v>0</v>
      </c>
      <c r="BJ373" s="10" t="s">
        <v>24</v>
      </c>
      <c r="BK373" s="191" t="n">
        <f aca="false">ROUND(I373*H373,2)</f>
        <v>0</v>
      </c>
      <c r="BL373" s="10" t="s">
        <v>341</v>
      </c>
      <c r="BM373" s="10" t="s">
        <v>1055</v>
      </c>
    </row>
    <row r="374" s="196" customFormat="true" ht="12" hidden="false" customHeight="false" outlineLevel="0" collapsed="false">
      <c r="B374" s="197"/>
      <c r="D374" s="192" t="s">
        <v>161</v>
      </c>
      <c r="E374" s="206"/>
      <c r="F374" s="207" t="s">
        <v>1033</v>
      </c>
      <c r="H374" s="208" t="n">
        <v>0.154</v>
      </c>
      <c r="I374" s="202"/>
      <c r="L374" s="197"/>
      <c r="M374" s="203"/>
      <c r="N374" s="204"/>
      <c r="O374" s="204"/>
      <c r="P374" s="204"/>
      <c r="Q374" s="204"/>
      <c r="R374" s="204"/>
      <c r="S374" s="204"/>
      <c r="T374" s="205"/>
      <c r="AT374" s="206" t="s">
        <v>161</v>
      </c>
      <c r="AU374" s="206" t="s">
        <v>85</v>
      </c>
      <c r="AV374" s="196" t="s">
        <v>85</v>
      </c>
      <c r="AW374" s="196" t="s">
        <v>40</v>
      </c>
      <c r="AX374" s="196" t="s">
        <v>77</v>
      </c>
      <c r="AY374" s="206" t="s">
        <v>150</v>
      </c>
    </row>
    <row r="375" s="196" customFormat="true" ht="12" hidden="false" customHeight="false" outlineLevel="0" collapsed="false">
      <c r="B375" s="197"/>
      <c r="D375" s="192" t="s">
        <v>161</v>
      </c>
      <c r="E375" s="206"/>
      <c r="F375" s="207" t="s">
        <v>1034</v>
      </c>
      <c r="H375" s="208" t="n">
        <v>0.296</v>
      </c>
      <c r="I375" s="202"/>
      <c r="L375" s="197"/>
      <c r="M375" s="203"/>
      <c r="N375" s="204"/>
      <c r="O375" s="204"/>
      <c r="P375" s="204"/>
      <c r="Q375" s="204"/>
      <c r="R375" s="204"/>
      <c r="S375" s="204"/>
      <c r="T375" s="205"/>
      <c r="AT375" s="206" t="s">
        <v>161</v>
      </c>
      <c r="AU375" s="206" t="s">
        <v>85</v>
      </c>
      <c r="AV375" s="196" t="s">
        <v>85</v>
      </c>
      <c r="AW375" s="196" t="s">
        <v>40</v>
      </c>
      <c r="AX375" s="196" t="s">
        <v>77</v>
      </c>
      <c r="AY375" s="206" t="s">
        <v>150</v>
      </c>
    </row>
    <row r="376" s="196" customFormat="true" ht="12" hidden="false" customHeight="false" outlineLevel="0" collapsed="false">
      <c r="B376" s="197"/>
      <c r="D376" s="192" t="s">
        <v>161</v>
      </c>
      <c r="E376" s="206"/>
      <c r="F376" s="207" t="s">
        <v>1035</v>
      </c>
      <c r="H376" s="208" t="n">
        <v>0.222</v>
      </c>
      <c r="I376" s="202"/>
      <c r="L376" s="197"/>
      <c r="M376" s="203"/>
      <c r="N376" s="204"/>
      <c r="O376" s="204"/>
      <c r="P376" s="204"/>
      <c r="Q376" s="204"/>
      <c r="R376" s="204"/>
      <c r="S376" s="204"/>
      <c r="T376" s="205"/>
      <c r="AT376" s="206" t="s">
        <v>161</v>
      </c>
      <c r="AU376" s="206" t="s">
        <v>85</v>
      </c>
      <c r="AV376" s="196" t="s">
        <v>85</v>
      </c>
      <c r="AW376" s="196" t="s">
        <v>40</v>
      </c>
      <c r="AX376" s="196" t="s">
        <v>77</v>
      </c>
      <c r="AY376" s="206" t="s">
        <v>150</v>
      </c>
    </row>
    <row r="377" s="196" customFormat="true" ht="12" hidden="false" customHeight="false" outlineLevel="0" collapsed="false">
      <c r="B377" s="197"/>
      <c r="D377" s="192" t="s">
        <v>161</v>
      </c>
      <c r="E377" s="206"/>
      <c r="F377" s="207" t="s">
        <v>1036</v>
      </c>
      <c r="H377" s="208" t="n">
        <v>0.101</v>
      </c>
      <c r="I377" s="202"/>
      <c r="L377" s="197"/>
      <c r="M377" s="203"/>
      <c r="N377" s="204"/>
      <c r="O377" s="204"/>
      <c r="P377" s="204"/>
      <c r="Q377" s="204"/>
      <c r="R377" s="204"/>
      <c r="S377" s="204"/>
      <c r="T377" s="205"/>
      <c r="AT377" s="206" t="s">
        <v>161</v>
      </c>
      <c r="AU377" s="206" t="s">
        <v>85</v>
      </c>
      <c r="AV377" s="196" t="s">
        <v>85</v>
      </c>
      <c r="AW377" s="196" t="s">
        <v>40</v>
      </c>
      <c r="AX377" s="196" t="s">
        <v>77</v>
      </c>
      <c r="AY377" s="206" t="s">
        <v>150</v>
      </c>
    </row>
    <row r="378" s="209" customFormat="true" ht="12" hidden="false" customHeight="false" outlineLevel="0" collapsed="false">
      <c r="B378" s="210"/>
      <c r="D378" s="198" t="s">
        <v>161</v>
      </c>
      <c r="E378" s="218"/>
      <c r="F378" s="219" t="s">
        <v>352</v>
      </c>
      <c r="H378" s="220" t="n">
        <v>0.773</v>
      </c>
      <c r="I378" s="214"/>
      <c r="L378" s="210"/>
      <c r="M378" s="215"/>
      <c r="N378" s="216"/>
      <c r="O378" s="216"/>
      <c r="P378" s="216"/>
      <c r="Q378" s="216"/>
      <c r="R378" s="216"/>
      <c r="S378" s="216"/>
      <c r="T378" s="217"/>
      <c r="AT378" s="211" t="s">
        <v>161</v>
      </c>
      <c r="AU378" s="211" t="s">
        <v>85</v>
      </c>
      <c r="AV378" s="209" t="s">
        <v>157</v>
      </c>
      <c r="AW378" s="209" t="s">
        <v>40</v>
      </c>
      <c r="AX378" s="209" t="s">
        <v>24</v>
      </c>
      <c r="AY378" s="211" t="s">
        <v>150</v>
      </c>
    </row>
    <row r="379" s="30" customFormat="true" ht="44.25" hidden="false" customHeight="true" outlineLevel="0" collapsed="false">
      <c r="B379" s="31"/>
      <c r="C379" s="180" t="s">
        <v>645</v>
      </c>
      <c r="D379" s="180" t="s">
        <v>152</v>
      </c>
      <c r="E379" s="181" t="s">
        <v>1056</v>
      </c>
      <c r="F379" s="182" t="s">
        <v>1057</v>
      </c>
      <c r="G379" s="183" t="s">
        <v>155</v>
      </c>
      <c r="H379" s="184" t="n">
        <v>18.24</v>
      </c>
      <c r="I379" s="185"/>
      <c r="J379" s="186" t="n">
        <f aca="false">ROUND(I379*H379,2)</f>
        <v>0</v>
      </c>
      <c r="K379" s="182" t="s">
        <v>156</v>
      </c>
      <c r="L379" s="31"/>
      <c r="M379" s="187"/>
      <c r="N379" s="188" t="s">
        <v>48</v>
      </c>
      <c r="O379" s="32"/>
      <c r="P379" s="189" t="n">
        <f aca="false">O379*H379</f>
        <v>0</v>
      </c>
      <c r="Q379" s="189" t="n">
        <v>0.01423</v>
      </c>
      <c r="R379" s="189" t="n">
        <f aca="false">Q379*H379</f>
        <v>0.2595552</v>
      </c>
      <c r="S379" s="189" t="n">
        <v>0</v>
      </c>
      <c r="T379" s="190" t="n">
        <f aca="false">S379*H379</f>
        <v>0</v>
      </c>
      <c r="AR379" s="10" t="s">
        <v>299</v>
      </c>
      <c r="AT379" s="10" t="s">
        <v>152</v>
      </c>
      <c r="AU379" s="10" t="s">
        <v>85</v>
      </c>
      <c r="AY379" s="10" t="s">
        <v>150</v>
      </c>
      <c r="BE379" s="191" t="n">
        <f aca="false">IF(N379="základní",J379,0)</f>
        <v>0</v>
      </c>
      <c r="BF379" s="191" t="n">
        <f aca="false">IF(N379="snížená",J379,0)</f>
        <v>0</v>
      </c>
      <c r="BG379" s="191" t="n">
        <f aca="false">IF(N379="zákl. přenesená",J379,0)</f>
        <v>0</v>
      </c>
      <c r="BH379" s="191" t="n">
        <f aca="false">IF(N379="sníž. přenesená",J379,0)</f>
        <v>0</v>
      </c>
      <c r="BI379" s="191" t="n">
        <f aca="false">IF(N379="nulová",J379,0)</f>
        <v>0</v>
      </c>
      <c r="BJ379" s="10" t="s">
        <v>24</v>
      </c>
      <c r="BK379" s="191" t="n">
        <f aca="false">ROUND(I379*H379,2)</f>
        <v>0</v>
      </c>
      <c r="BL379" s="10" t="s">
        <v>299</v>
      </c>
      <c r="BM379" s="10" t="s">
        <v>1058</v>
      </c>
    </row>
    <row r="380" s="30" customFormat="true" ht="48" hidden="false" customHeight="false" outlineLevel="0" collapsed="false">
      <c r="B380" s="31"/>
      <c r="D380" s="192" t="s">
        <v>159</v>
      </c>
      <c r="F380" s="193" t="s">
        <v>1059</v>
      </c>
      <c r="I380" s="194"/>
      <c r="L380" s="31"/>
      <c r="M380" s="195"/>
      <c r="N380" s="32"/>
      <c r="O380" s="32"/>
      <c r="P380" s="32"/>
      <c r="Q380" s="32"/>
      <c r="R380" s="32"/>
      <c r="S380" s="32"/>
      <c r="T380" s="71"/>
      <c r="AT380" s="10" t="s">
        <v>159</v>
      </c>
      <c r="AU380" s="10" t="s">
        <v>85</v>
      </c>
    </row>
    <row r="381" s="196" customFormat="true" ht="12" hidden="false" customHeight="false" outlineLevel="0" collapsed="false">
      <c r="B381" s="197"/>
      <c r="D381" s="198" t="s">
        <v>161</v>
      </c>
      <c r="E381" s="199"/>
      <c r="F381" s="200" t="s">
        <v>1060</v>
      </c>
      <c r="H381" s="201" t="n">
        <v>18.24</v>
      </c>
      <c r="I381" s="202"/>
      <c r="L381" s="197"/>
      <c r="M381" s="203"/>
      <c r="N381" s="204"/>
      <c r="O381" s="204"/>
      <c r="P381" s="204"/>
      <c r="Q381" s="204"/>
      <c r="R381" s="204"/>
      <c r="S381" s="204"/>
      <c r="T381" s="205"/>
      <c r="AT381" s="206" t="s">
        <v>161</v>
      </c>
      <c r="AU381" s="206" t="s">
        <v>85</v>
      </c>
      <c r="AV381" s="196" t="s">
        <v>85</v>
      </c>
      <c r="AW381" s="196" t="s">
        <v>40</v>
      </c>
      <c r="AX381" s="196" t="s">
        <v>24</v>
      </c>
      <c r="AY381" s="206" t="s">
        <v>150</v>
      </c>
    </row>
    <row r="382" s="30" customFormat="true" ht="31.5" hidden="false" customHeight="true" outlineLevel="0" collapsed="false">
      <c r="B382" s="31"/>
      <c r="C382" s="180" t="s">
        <v>650</v>
      </c>
      <c r="D382" s="180" t="s">
        <v>152</v>
      </c>
      <c r="E382" s="181" t="s">
        <v>1061</v>
      </c>
      <c r="F382" s="182" t="s">
        <v>1062</v>
      </c>
      <c r="G382" s="183" t="s">
        <v>155</v>
      </c>
      <c r="H382" s="184" t="n">
        <v>10.32</v>
      </c>
      <c r="I382" s="185"/>
      <c r="J382" s="186" t="n">
        <f aca="false">ROUND(I382*H382,2)</f>
        <v>0</v>
      </c>
      <c r="K382" s="182" t="s">
        <v>156</v>
      </c>
      <c r="L382" s="31"/>
      <c r="M382" s="187"/>
      <c r="N382" s="188" t="s">
        <v>48</v>
      </c>
      <c r="O382" s="32"/>
      <c r="P382" s="189" t="n">
        <f aca="false">O382*H382</f>
        <v>0</v>
      </c>
      <c r="Q382" s="189" t="n">
        <v>0</v>
      </c>
      <c r="R382" s="189" t="n">
        <f aca="false">Q382*H382</f>
        <v>0</v>
      </c>
      <c r="S382" s="189" t="n">
        <v>0</v>
      </c>
      <c r="T382" s="190" t="n">
        <f aca="false">S382*H382</f>
        <v>0</v>
      </c>
      <c r="AR382" s="10" t="s">
        <v>299</v>
      </c>
      <c r="AT382" s="10" t="s">
        <v>152</v>
      </c>
      <c r="AU382" s="10" t="s">
        <v>85</v>
      </c>
      <c r="AY382" s="10" t="s">
        <v>150</v>
      </c>
      <c r="BE382" s="191" t="n">
        <f aca="false">IF(N382="základní",J382,0)</f>
        <v>0</v>
      </c>
      <c r="BF382" s="191" t="n">
        <f aca="false">IF(N382="snížená",J382,0)</f>
        <v>0</v>
      </c>
      <c r="BG382" s="191" t="n">
        <f aca="false">IF(N382="zákl. přenesená",J382,0)</f>
        <v>0</v>
      </c>
      <c r="BH382" s="191" t="n">
        <f aca="false">IF(N382="sníž. přenesená",J382,0)</f>
        <v>0</v>
      </c>
      <c r="BI382" s="191" t="n">
        <f aca="false">IF(N382="nulová",J382,0)</f>
        <v>0</v>
      </c>
      <c r="BJ382" s="10" t="s">
        <v>24</v>
      </c>
      <c r="BK382" s="191" t="n">
        <f aca="false">ROUND(I382*H382,2)</f>
        <v>0</v>
      </c>
      <c r="BL382" s="10" t="s">
        <v>299</v>
      </c>
      <c r="BM382" s="10" t="s">
        <v>1063</v>
      </c>
    </row>
    <row r="383" s="30" customFormat="true" ht="48" hidden="false" customHeight="false" outlineLevel="0" collapsed="false">
      <c r="B383" s="31"/>
      <c r="D383" s="192" t="s">
        <v>159</v>
      </c>
      <c r="F383" s="193" t="s">
        <v>1059</v>
      </c>
      <c r="I383" s="194"/>
      <c r="L383" s="31"/>
      <c r="M383" s="195"/>
      <c r="N383" s="32"/>
      <c r="O383" s="32"/>
      <c r="P383" s="32"/>
      <c r="Q383" s="32"/>
      <c r="R383" s="32"/>
      <c r="S383" s="32"/>
      <c r="T383" s="71"/>
      <c r="AT383" s="10" t="s">
        <v>159</v>
      </c>
      <c r="AU383" s="10" t="s">
        <v>85</v>
      </c>
    </row>
    <row r="384" s="196" customFormat="true" ht="12" hidden="false" customHeight="false" outlineLevel="0" collapsed="false">
      <c r="B384" s="197"/>
      <c r="D384" s="198" t="s">
        <v>161</v>
      </c>
      <c r="E384" s="199"/>
      <c r="F384" s="200" t="s">
        <v>1064</v>
      </c>
      <c r="H384" s="201" t="n">
        <v>10.32</v>
      </c>
      <c r="I384" s="202"/>
      <c r="L384" s="197"/>
      <c r="M384" s="203"/>
      <c r="N384" s="204"/>
      <c r="O384" s="204"/>
      <c r="P384" s="204"/>
      <c r="Q384" s="204"/>
      <c r="R384" s="204"/>
      <c r="S384" s="204"/>
      <c r="T384" s="205"/>
      <c r="AT384" s="206" t="s">
        <v>161</v>
      </c>
      <c r="AU384" s="206" t="s">
        <v>85</v>
      </c>
      <c r="AV384" s="196" t="s">
        <v>85</v>
      </c>
      <c r="AW384" s="196" t="s">
        <v>40</v>
      </c>
      <c r="AX384" s="196" t="s">
        <v>24</v>
      </c>
      <c r="AY384" s="206" t="s">
        <v>150</v>
      </c>
    </row>
    <row r="385" s="30" customFormat="true" ht="22.5" hidden="false" customHeight="true" outlineLevel="0" collapsed="false">
      <c r="B385" s="31"/>
      <c r="C385" s="221" t="s">
        <v>655</v>
      </c>
      <c r="D385" s="221" t="s">
        <v>337</v>
      </c>
      <c r="E385" s="222" t="s">
        <v>1065</v>
      </c>
      <c r="F385" s="223" t="s">
        <v>1066</v>
      </c>
      <c r="G385" s="224" t="s">
        <v>155</v>
      </c>
      <c r="H385" s="225" t="n">
        <v>12.384</v>
      </c>
      <c r="I385" s="226"/>
      <c r="J385" s="227" t="n">
        <f aca="false">ROUND(I385*H385,2)</f>
        <v>0</v>
      </c>
      <c r="K385" s="223" t="s">
        <v>156</v>
      </c>
      <c r="L385" s="228"/>
      <c r="M385" s="229"/>
      <c r="N385" s="230" t="s">
        <v>48</v>
      </c>
      <c r="O385" s="32"/>
      <c r="P385" s="189" t="n">
        <f aca="false">O385*H385</f>
        <v>0</v>
      </c>
      <c r="Q385" s="189" t="n">
        <v>0.00931</v>
      </c>
      <c r="R385" s="189" t="n">
        <f aca="false">Q385*H385</f>
        <v>0.11529504</v>
      </c>
      <c r="S385" s="189" t="n">
        <v>0</v>
      </c>
      <c r="T385" s="190" t="n">
        <f aca="false">S385*H385</f>
        <v>0</v>
      </c>
      <c r="AR385" s="10" t="s">
        <v>341</v>
      </c>
      <c r="AT385" s="10" t="s">
        <v>337</v>
      </c>
      <c r="AU385" s="10" t="s">
        <v>85</v>
      </c>
      <c r="AY385" s="10" t="s">
        <v>150</v>
      </c>
      <c r="BE385" s="191" t="n">
        <f aca="false">IF(N385="základní",J385,0)</f>
        <v>0</v>
      </c>
      <c r="BF385" s="191" t="n">
        <f aca="false">IF(N385="snížená",J385,0)</f>
        <v>0</v>
      </c>
      <c r="BG385" s="191" t="n">
        <f aca="false">IF(N385="zákl. přenesená",J385,0)</f>
        <v>0</v>
      </c>
      <c r="BH385" s="191" t="n">
        <f aca="false">IF(N385="sníž. přenesená",J385,0)</f>
        <v>0</v>
      </c>
      <c r="BI385" s="191" t="n">
        <f aca="false">IF(N385="nulová",J385,0)</f>
        <v>0</v>
      </c>
      <c r="BJ385" s="10" t="s">
        <v>24</v>
      </c>
      <c r="BK385" s="191" t="n">
        <f aca="false">ROUND(I385*H385,2)</f>
        <v>0</v>
      </c>
      <c r="BL385" s="10" t="s">
        <v>341</v>
      </c>
      <c r="BM385" s="10" t="s">
        <v>1067</v>
      </c>
    </row>
    <row r="386" s="196" customFormat="true" ht="12" hidden="false" customHeight="false" outlineLevel="0" collapsed="false">
      <c r="B386" s="197"/>
      <c r="D386" s="198" t="s">
        <v>161</v>
      </c>
      <c r="E386" s="199"/>
      <c r="F386" s="200" t="s">
        <v>1068</v>
      </c>
      <c r="H386" s="201" t="n">
        <v>12.384</v>
      </c>
      <c r="I386" s="202"/>
      <c r="L386" s="197"/>
      <c r="M386" s="203"/>
      <c r="N386" s="204"/>
      <c r="O386" s="204"/>
      <c r="P386" s="204"/>
      <c r="Q386" s="204"/>
      <c r="R386" s="204"/>
      <c r="S386" s="204"/>
      <c r="T386" s="205"/>
      <c r="AT386" s="206" t="s">
        <v>161</v>
      </c>
      <c r="AU386" s="206" t="s">
        <v>85</v>
      </c>
      <c r="AV386" s="196" t="s">
        <v>85</v>
      </c>
      <c r="AW386" s="196" t="s">
        <v>40</v>
      </c>
      <c r="AX386" s="196" t="s">
        <v>24</v>
      </c>
      <c r="AY386" s="206" t="s">
        <v>150</v>
      </c>
    </row>
    <row r="387" s="30" customFormat="true" ht="31.5" hidden="false" customHeight="true" outlineLevel="0" collapsed="false">
      <c r="B387" s="31"/>
      <c r="C387" s="180" t="s">
        <v>660</v>
      </c>
      <c r="D387" s="180" t="s">
        <v>152</v>
      </c>
      <c r="E387" s="181" t="s">
        <v>1069</v>
      </c>
      <c r="F387" s="182" t="s">
        <v>1070</v>
      </c>
      <c r="G387" s="183" t="s">
        <v>175</v>
      </c>
      <c r="H387" s="184" t="n">
        <v>0.773</v>
      </c>
      <c r="I387" s="185"/>
      <c r="J387" s="186" t="n">
        <f aca="false">ROUND(I387*H387,2)</f>
        <v>0</v>
      </c>
      <c r="K387" s="182" t="s">
        <v>156</v>
      </c>
      <c r="L387" s="31"/>
      <c r="M387" s="187"/>
      <c r="N387" s="188" t="s">
        <v>48</v>
      </c>
      <c r="O387" s="32"/>
      <c r="P387" s="189" t="n">
        <f aca="false">O387*H387</f>
        <v>0</v>
      </c>
      <c r="Q387" s="189" t="n">
        <v>0.02337</v>
      </c>
      <c r="R387" s="189" t="n">
        <f aca="false">Q387*H387</f>
        <v>0.01806501</v>
      </c>
      <c r="S387" s="189" t="n">
        <v>0</v>
      </c>
      <c r="T387" s="190" t="n">
        <f aca="false">S387*H387</f>
        <v>0</v>
      </c>
      <c r="AR387" s="10" t="s">
        <v>299</v>
      </c>
      <c r="AT387" s="10" t="s">
        <v>152</v>
      </c>
      <c r="AU387" s="10" t="s">
        <v>85</v>
      </c>
      <c r="AY387" s="10" t="s">
        <v>150</v>
      </c>
      <c r="BE387" s="191" t="n">
        <f aca="false">IF(N387="základní",J387,0)</f>
        <v>0</v>
      </c>
      <c r="BF387" s="191" t="n">
        <f aca="false">IF(N387="snížená",J387,0)</f>
        <v>0</v>
      </c>
      <c r="BG387" s="191" t="n">
        <f aca="false">IF(N387="zákl. přenesená",J387,0)</f>
        <v>0</v>
      </c>
      <c r="BH387" s="191" t="n">
        <f aca="false">IF(N387="sníž. přenesená",J387,0)</f>
        <v>0</v>
      </c>
      <c r="BI387" s="191" t="n">
        <f aca="false">IF(N387="nulová",J387,0)</f>
        <v>0</v>
      </c>
      <c r="BJ387" s="10" t="s">
        <v>24</v>
      </c>
      <c r="BK387" s="191" t="n">
        <f aca="false">ROUND(I387*H387,2)</f>
        <v>0</v>
      </c>
      <c r="BL387" s="10" t="s">
        <v>299</v>
      </c>
      <c r="BM387" s="10" t="s">
        <v>1071</v>
      </c>
    </row>
    <row r="388" s="30" customFormat="true" ht="72" hidden="false" customHeight="false" outlineLevel="0" collapsed="false">
      <c r="B388" s="31"/>
      <c r="D388" s="192" t="s">
        <v>159</v>
      </c>
      <c r="F388" s="193" t="s">
        <v>1072</v>
      </c>
      <c r="I388" s="194"/>
      <c r="L388" s="31"/>
      <c r="M388" s="195"/>
      <c r="N388" s="32"/>
      <c r="O388" s="32"/>
      <c r="P388" s="32"/>
      <c r="Q388" s="32"/>
      <c r="R388" s="32"/>
      <c r="S388" s="32"/>
      <c r="T388" s="71"/>
      <c r="AT388" s="10" t="s">
        <v>159</v>
      </c>
      <c r="AU388" s="10" t="s">
        <v>85</v>
      </c>
    </row>
    <row r="389" s="196" customFormat="true" ht="12" hidden="false" customHeight="false" outlineLevel="0" collapsed="false">
      <c r="B389" s="197"/>
      <c r="D389" s="192" t="s">
        <v>161</v>
      </c>
      <c r="E389" s="206"/>
      <c r="F389" s="207" t="s">
        <v>1033</v>
      </c>
      <c r="H389" s="208" t="n">
        <v>0.154</v>
      </c>
      <c r="I389" s="202"/>
      <c r="L389" s="197"/>
      <c r="M389" s="203"/>
      <c r="N389" s="204"/>
      <c r="O389" s="204"/>
      <c r="P389" s="204"/>
      <c r="Q389" s="204"/>
      <c r="R389" s="204"/>
      <c r="S389" s="204"/>
      <c r="T389" s="205"/>
      <c r="AT389" s="206" t="s">
        <v>161</v>
      </c>
      <c r="AU389" s="206" t="s">
        <v>85</v>
      </c>
      <c r="AV389" s="196" t="s">
        <v>85</v>
      </c>
      <c r="AW389" s="196" t="s">
        <v>40</v>
      </c>
      <c r="AX389" s="196" t="s">
        <v>77</v>
      </c>
      <c r="AY389" s="206" t="s">
        <v>150</v>
      </c>
    </row>
    <row r="390" s="196" customFormat="true" ht="12" hidden="false" customHeight="false" outlineLevel="0" collapsed="false">
      <c r="B390" s="197"/>
      <c r="D390" s="192" t="s">
        <v>161</v>
      </c>
      <c r="E390" s="206"/>
      <c r="F390" s="207" t="s">
        <v>1034</v>
      </c>
      <c r="H390" s="208" t="n">
        <v>0.296</v>
      </c>
      <c r="I390" s="202"/>
      <c r="L390" s="197"/>
      <c r="M390" s="203"/>
      <c r="N390" s="204"/>
      <c r="O390" s="204"/>
      <c r="P390" s="204"/>
      <c r="Q390" s="204"/>
      <c r="R390" s="204"/>
      <c r="S390" s="204"/>
      <c r="T390" s="205"/>
      <c r="AT390" s="206" t="s">
        <v>161</v>
      </c>
      <c r="AU390" s="206" t="s">
        <v>85</v>
      </c>
      <c r="AV390" s="196" t="s">
        <v>85</v>
      </c>
      <c r="AW390" s="196" t="s">
        <v>40</v>
      </c>
      <c r="AX390" s="196" t="s">
        <v>77</v>
      </c>
      <c r="AY390" s="206" t="s">
        <v>150</v>
      </c>
    </row>
    <row r="391" s="196" customFormat="true" ht="12" hidden="false" customHeight="false" outlineLevel="0" collapsed="false">
      <c r="B391" s="197"/>
      <c r="D391" s="192" t="s">
        <v>161</v>
      </c>
      <c r="E391" s="206"/>
      <c r="F391" s="207" t="s">
        <v>1035</v>
      </c>
      <c r="H391" s="208" t="n">
        <v>0.222</v>
      </c>
      <c r="I391" s="202"/>
      <c r="L391" s="197"/>
      <c r="M391" s="203"/>
      <c r="N391" s="204"/>
      <c r="O391" s="204"/>
      <c r="P391" s="204"/>
      <c r="Q391" s="204"/>
      <c r="R391" s="204"/>
      <c r="S391" s="204"/>
      <c r="T391" s="205"/>
      <c r="AT391" s="206" t="s">
        <v>161</v>
      </c>
      <c r="AU391" s="206" t="s">
        <v>85</v>
      </c>
      <c r="AV391" s="196" t="s">
        <v>85</v>
      </c>
      <c r="AW391" s="196" t="s">
        <v>40</v>
      </c>
      <c r="AX391" s="196" t="s">
        <v>77</v>
      </c>
      <c r="AY391" s="206" t="s">
        <v>150</v>
      </c>
    </row>
    <row r="392" s="196" customFormat="true" ht="12" hidden="false" customHeight="false" outlineLevel="0" collapsed="false">
      <c r="B392" s="197"/>
      <c r="D392" s="192" t="s">
        <v>161</v>
      </c>
      <c r="E392" s="206"/>
      <c r="F392" s="207" t="s">
        <v>1036</v>
      </c>
      <c r="H392" s="208" t="n">
        <v>0.101</v>
      </c>
      <c r="I392" s="202"/>
      <c r="L392" s="197"/>
      <c r="M392" s="203"/>
      <c r="N392" s="204"/>
      <c r="O392" s="204"/>
      <c r="P392" s="204"/>
      <c r="Q392" s="204"/>
      <c r="R392" s="204"/>
      <c r="S392" s="204"/>
      <c r="T392" s="205"/>
      <c r="AT392" s="206" t="s">
        <v>161</v>
      </c>
      <c r="AU392" s="206" t="s">
        <v>85</v>
      </c>
      <c r="AV392" s="196" t="s">
        <v>85</v>
      </c>
      <c r="AW392" s="196" t="s">
        <v>40</v>
      </c>
      <c r="AX392" s="196" t="s">
        <v>77</v>
      </c>
      <c r="AY392" s="206" t="s">
        <v>150</v>
      </c>
    </row>
    <row r="393" s="209" customFormat="true" ht="12" hidden="false" customHeight="false" outlineLevel="0" collapsed="false">
      <c r="B393" s="210"/>
      <c r="D393" s="198" t="s">
        <v>161</v>
      </c>
      <c r="E393" s="218"/>
      <c r="F393" s="219" t="s">
        <v>352</v>
      </c>
      <c r="H393" s="220" t="n">
        <v>0.773</v>
      </c>
      <c r="I393" s="214"/>
      <c r="L393" s="210"/>
      <c r="M393" s="215"/>
      <c r="N393" s="216"/>
      <c r="O393" s="216"/>
      <c r="P393" s="216"/>
      <c r="Q393" s="216"/>
      <c r="R393" s="216"/>
      <c r="S393" s="216"/>
      <c r="T393" s="217"/>
      <c r="AT393" s="211" t="s">
        <v>161</v>
      </c>
      <c r="AU393" s="211" t="s">
        <v>85</v>
      </c>
      <c r="AV393" s="209" t="s">
        <v>157</v>
      </c>
      <c r="AW393" s="209" t="s">
        <v>40</v>
      </c>
      <c r="AX393" s="209" t="s">
        <v>24</v>
      </c>
      <c r="AY393" s="211" t="s">
        <v>150</v>
      </c>
    </row>
    <row r="394" s="30" customFormat="true" ht="31.5" hidden="false" customHeight="true" outlineLevel="0" collapsed="false">
      <c r="B394" s="31"/>
      <c r="C394" s="180" t="s">
        <v>666</v>
      </c>
      <c r="D394" s="180" t="s">
        <v>152</v>
      </c>
      <c r="E394" s="181" t="s">
        <v>1073</v>
      </c>
      <c r="F394" s="182" t="s">
        <v>1074</v>
      </c>
      <c r="G394" s="183" t="s">
        <v>642</v>
      </c>
      <c r="H394" s="184" t="n">
        <v>0.726</v>
      </c>
      <c r="I394" s="185"/>
      <c r="J394" s="186" t="n">
        <f aca="false">ROUND(I394*H394,2)</f>
        <v>0</v>
      </c>
      <c r="K394" s="182" t="s">
        <v>156</v>
      </c>
      <c r="L394" s="31"/>
      <c r="M394" s="187"/>
      <c r="N394" s="188" t="s">
        <v>48</v>
      </c>
      <c r="O394" s="32"/>
      <c r="P394" s="189" t="n">
        <f aca="false">O394*H394</f>
        <v>0</v>
      </c>
      <c r="Q394" s="189" t="n">
        <v>0</v>
      </c>
      <c r="R394" s="189" t="n">
        <f aca="false">Q394*H394</f>
        <v>0</v>
      </c>
      <c r="S394" s="189" t="n">
        <v>0</v>
      </c>
      <c r="T394" s="190" t="n">
        <f aca="false">S394*H394</f>
        <v>0</v>
      </c>
      <c r="AR394" s="10" t="s">
        <v>299</v>
      </c>
      <c r="AT394" s="10" t="s">
        <v>152</v>
      </c>
      <c r="AU394" s="10" t="s">
        <v>85</v>
      </c>
      <c r="AY394" s="10" t="s">
        <v>150</v>
      </c>
      <c r="BE394" s="191" t="n">
        <f aca="false">IF(N394="základní",J394,0)</f>
        <v>0</v>
      </c>
      <c r="BF394" s="191" t="n">
        <f aca="false">IF(N394="snížená",J394,0)</f>
        <v>0</v>
      </c>
      <c r="BG394" s="191" t="n">
        <f aca="false">IF(N394="zákl. přenesená",J394,0)</f>
        <v>0</v>
      </c>
      <c r="BH394" s="191" t="n">
        <f aca="false">IF(N394="sníž. přenesená",J394,0)</f>
        <v>0</v>
      </c>
      <c r="BI394" s="191" t="n">
        <f aca="false">IF(N394="nulová",J394,0)</f>
        <v>0</v>
      </c>
      <c r="BJ394" s="10" t="s">
        <v>24</v>
      </c>
      <c r="BK394" s="191" t="n">
        <f aca="false">ROUND(I394*H394,2)</f>
        <v>0</v>
      </c>
      <c r="BL394" s="10" t="s">
        <v>299</v>
      </c>
      <c r="BM394" s="10" t="s">
        <v>1075</v>
      </c>
    </row>
    <row r="395" s="30" customFormat="true" ht="108" hidden="false" customHeight="false" outlineLevel="0" collapsed="false">
      <c r="B395" s="31"/>
      <c r="D395" s="192" t="s">
        <v>159</v>
      </c>
      <c r="F395" s="193" t="s">
        <v>1076</v>
      </c>
      <c r="I395" s="194"/>
      <c r="L395" s="31"/>
      <c r="M395" s="195"/>
      <c r="N395" s="32"/>
      <c r="O395" s="32"/>
      <c r="P395" s="32"/>
      <c r="Q395" s="32"/>
      <c r="R395" s="32"/>
      <c r="S395" s="32"/>
      <c r="T395" s="71"/>
      <c r="AT395" s="10" t="s">
        <v>159</v>
      </c>
      <c r="AU395" s="10" t="s">
        <v>85</v>
      </c>
    </row>
    <row r="396" s="166" customFormat="true" ht="29.25" hidden="false" customHeight="true" outlineLevel="0" collapsed="false">
      <c r="B396" s="167"/>
      <c r="D396" s="177" t="s">
        <v>76</v>
      </c>
      <c r="E396" s="178" t="s">
        <v>1077</v>
      </c>
      <c r="F396" s="178" t="s">
        <v>1078</v>
      </c>
      <c r="I396" s="231"/>
      <c r="J396" s="179" t="n">
        <f aca="false">BK396</f>
        <v>0</v>
      </c>
      <c r="L396" s="167"/>
      <c r="M396" s="171"/>
      <c r="N396" s="172"/>
      <c r="O396" s="172"/>
      <c r="P396" s="173" t="n">
        <f aca="false">SUM(P397:P401)</f>
        <v>0</v>
      </c>
      <c r="Q396" s="172"/>
      <c r="R396" s="173" t="n">
        <f aca="false">SUM(R397:R401)</f>
        <v>0.0790058</v>
      </c>
      <c r="S396" s="172"/>
      <c r="T396" s="174" t="n">
        <f aca="false">SUM(T397:T401)</f>
        <v>0</v>
      </c>
      <c r="AR396" s="168" t="s">
        <v>85</v>
      </c>
      <c r="AT396" s="175" t="s">
        <v>76</v>
      </c>
      <c r="AU396" s="175" t="s">
        <v>24</v>
      </c>
      <c r="AY396" s="168" t="s">
        <v>150</v>
      </c>
      <c r="BK396" s="176" t="n">
        <f aca="false">SUM(BK397:BK401)</f>
        <v>0</v>
      </c>
    </row>
    <row r="397" s="30" customFormat="true" ht="31.5" hidden="false" customHeight="true" outlineLevel="0" collapsed="false">
      <c r="B397" s="31"/>
      <c r="C397" s="180" t="s">
        <v>671</v>
      </c>
      <c r="D397" s="180" t="s">
        <v>152</v>
      </c>
      <c r="E397" s="181" t="s">
        <v>1079</v>
      </c>
      <c r="F397" s="182" t="s">
        <v>1080</v>
      </c>
      <c r="G397" s="183" t="s">
        <v>155</v>
      </c>
      <c r="H397" s="184" t="n">
        <v>6.46</v>
      </c>
      <c r="I397" s="185"/>
      <c r="J397" s="186" t="n">
        <f aca="false">ROUND(I397*H397,2)</f>
        <v>0</v>
      </c>
      <c r="K397" s="182" t="s">
        <v>156</v>
      </c>
      <c r="L397" s="31"/>
      <c r="M397" s="187"/>
      <c r="N397" s="188" t="s">
        <v>48</v>
      </c>
      <c r="O397" s="32"/>
      <c r="P397" s="189" t="n">
        <f aca="false">O397*H397</f>
        <v>0</v>
      </c>
      <c r="Q397" s="189" t="n">
        <v>0.01223</v>
      </c>
      <c r="R397" s="189" t="n">
        <f aca="false">Q397*H397</f>
        <v>0.0790058</v>
      </c>
      <c r="S397" s="189" t="n">
        <v>0</v>
      </c>
      <c r="T397" s="190" t="n">
        <f aca="false">S397*H397</f>
        <v>0</v>
      </c>
      <c r="AR397" s="10" t="s">
        <v>299</v>
      </c>
      <c r="AT397" s="10" t="s">
        <v>152</v>
      </c>
      <c r="AU397" s="10" t="s">
        <v>85</v>
      </c>
      <c r="AY397" s="10" t="s">
        <v>150</v>
      </c>
      <c r="BE397" s="191" t="n">
        <f aca="false">IF(N397="základní",J397,0)</f>
        <v>0</v>
      </c>
      <c r="BF397" s="191" t="n">
        <f aca="false">IF(N397="snížená",J397,0)</f>
        <v>0</v>
      </c>
      <c r="BG397" s="191" t="n">
        <f aca="false">IF(N397="zákl. přenesená",J397,0)</f>
        <v>0</v>
      </c>
      <c r="BH397" s="191" t="n">
        <f aca="false">IF(N397="sníž. přenesená",J397,0)</f>
        <v>0</v>
      </c>
      <c r="BI397" s="191" t="n">
        <f aca="false">IF(N397="nulová",J397,0)</f>
        <v>0</v>
      </c>
      <c r="BJ397" s="10" t="s">
        <v>24</v>
      </c>
      <c r="BK397" s="191" t="n">
        <f aca="false">ROUND(I397*H397,2)</f>
        <v>0</v>
      </c>
      <c r="BL397" s="10" t="s">
        <v>299</v>
      </c>
      <c r="BM397" s="10" t="s">
        <v>1081</v>
      </c>
    </row>
    <row r="398" s="30" customFormat="true" ht="132" hidden="false" customHeight="false" outlineLevel="0" collapsed="false">
      <c r="B398" s="31"/>
      <c r="D398" s="192" t="s">
        <v>159</v>
      </c>
      <c r="F398" s="193" t="s">
        <v>1082</v>
      </c>
      <c r="I398" s="194"/>
      <c r="L398" s="31"/>
      <c r="M398" s="195"/>
      <c r="N398" s="32"/>
      <c r="O398" s="32"/>
      <c r="P398" s="32"/>
      <c r="Q398" s="32"/>
      <c r="R398" s="32"/>
      <c r="S398" s="32"/>
      <c r="T398" s="71"/>
      <c r="AT398" s="10" t="s">
        <v>159</v>
      </c>
      <c r="AU398" s="10" t="s">
        <v>85</v>
      </c>
    </row>
    <row r="399" s="196" customFormat="true" ht="12" hidden="false" customHeight="false" outlineLevel="0" collapsed="false">
      <c r="B399" s="197"/>
      <c r="D399" s="198" t="s">
        <v>161</v>
      </c>
      <c r="E399" s="199"/>
      <c r="F399" s="200" t="s">
        <v>1083</v>
      </c>
      <c r="H399" s="201" t="n">
        <v>6.46</v>
      </c>
      <c r="I399" s="202"/>
      <c r="L399" s="197"/>
      <c r="M399" s="203"/>
      <c r="N399" s="204"/>
      <c r="O399" s="204"/>
      <c r="P399" s="204"/>
      <c r="Q399" s="204"/>
      <c r="R399" s="204"/>
      <c r="S399" s="204"/>
      <c r="T399" s="205"/>
      <c r="AT399" s="206" t="s">
        <v>161</v>
      </c>
      <c r="AU399" s="206" t="s">
        <v>85</v>
      </c>
      <c r="AV399" s="196" t="s">
        <v>85</v>
      </c>
      <c r="AW399" s="196" t="s">
        <v>40</v>
      </c>
      <c r="AX399" s="196" t="s">
        <v>24</v>
      </c>
      <c r="AY399" s="206" t="s">
        <v>150</v>
      </c>
    </row>
    <row r="400" s="30" customFormat="true" ht="44.25" hidden="false" customHeight="true" outlineLevel="0" collapsed="false">
      <c r="B400" s="31"/>
      <c r="C400" s="180" t="s">
        <v>678</v>
      </c>
      <c r="D400" s="180" t="s">
        <v>152</v>
      </c>
      <c r="E400" s="181" t="s">
        <v>1084</v>
      </c>
      <c r="F400" s="182" t="s">
        <v>1085</v>
      </c>
      <c r="G400" s="183" t="s">
        <v>642</v>
      </c>
      <c r="H400" s="184" t="n">
        <v>0.079</v>
      </c>
      <c r="I400" s="185"/>
      <c r="J400" s="186" t="n">
        <f aca="false">ROUND(I400*H400,2)</f>
        <v>0</v>
      </c>
      <c r="K400" s="182" t="s">
        <v>156</v>
      </c>
      <c r="L400" s="31"/>
      <c r="M400" s="187"/>
      <c r="N400" s="188" t="s">
        <v>48</v>
      </c>
      <c r="O400" s="32"/>
      <c r="P400" s="189" t="n">
        <f aca="false">O400*H400</f>
        <v>0</v>
      </c>
      <c r="Q400" s="189" t="n">
        <v>0</v>
      </c>
      <c r="R400" s="189" t="n">
        <f aca="false">Q400*H400</f>
        <v>0</v>
      </c>
      <c r="S400" s="189" t="n">
        <v>0</v>
      </c>
      <c r="T400" s="190" t="n">
        <f aca="false">S400*H400</f>
        <v>0</v>
      </c>
      <c r="AR400" s="10" t="s">
        <v>299</v>
      </c>
      <c r="AT400" s="10" t="s">
        <v>152</v>
      </c>
      <c r="AU400" s="10" t="s">
        <v>85</v>
      </c>
      <c r="AY400" s="10" t="s">
        <v>150</v>
      </c>
      <c r="BE400" s="191" t="n">
        <f aca="false">IF(N400="základní",J400,0)</f>
        <v>0</v>
      </c>
      <c r="BF400" s="191" t="n">
        <f aca="false">IF(N400="snížená",J400,0)</f>
        <v>0</v>
      </c>
      <c r="BG400" s="191" t="n">
        <f aca="false">IF(N400="zákl. přenesená",J400,0)</f>
        <v>0</v>
      </c>
      <c r="BH400" s="191" t="n">
        <f aca="false">IF(N400="sníž. přenesená",J400,0)</f>
        <v>0</v>
      </c>
      <c r="BI400" s="191" t="n">
        <f aca="false">IF(N400="nulová",J400,0)</f>
        <v>0</v>
      </c>
      <c r="BJ400" s="10" t="s">
        <v>24</v>
      </c>
      <c r="BK400" s="191" t="n">
        <f aca="false">ROUND(I400*H400,2)</f>
        <v>0</v>
      </c>
      <c r="BL400" s="10" t="s">
        <v>299</v>
      </c>
      <c r="BM400" s="10" t="s">
        <v>1086</v>
      </c>
    </row>
    <row r="401" s="30" customFormat="true" ht="120" hidden="false" customHeight="false" outlineLevel="0" collapsed="false">
      <c r="B401" s="31"/>
      <c r="D401" s="192" t="s">
        <v>159</v>
      </c>
      <c r="F401" s="193" t="s">
        <v>1087</v>
      </c>
      <c r="I401" s="194"/>
      <c r="L401" s="31"/>
      <c r="M401" s="195"/>
      <c r="N401" s="32"/>
      <c r="O401" s="32"/>
      <c r="P401" s="32"/>
      <c r="Q401" s="32"/>
      <c r="R401" s="32"/>
      <c r="S401" s="32"/>
      <c r="T401" s="71"/>
      <c r="AT401" s="10" t="s">
        <v>159</v>
      </c>
      <c r="AU401" s="10" t="s">
        <v>85</v>
      </c>
    </row>
    <row r="402" s="166" customFormat="true" ht="29.25" hidden="false" customHeight="true" outlineLevel="0" collapsed="false">
      <c r="B402" s="167"/>
      <c r="D402" s="177" t="s">
        <v>76</v>
      </c>
      <c r="E402" s="178" t="s">
        <v>1088</v>
      </c>
      <c r="F402" s="178" t="s">
        <v>1089</v>
      </c>
      <c r="I402" s="231"/>
      <c r="J402" s="179" t="n">
        <f aca="false">BK402</f>
        <v>0</v>
      </c>
      <c r="L402" s="167"/>
      <c r="M402" s="171"/>
      <c r="N402" s="172"/>
      <c r="O402" s="172"/>
      <c r="P402" s="173" t="n">
        <f aca="false">SUM(P403:P416)</f>
        <v>0</v>
      </c>
      <c r="Q402" s="172"/>
      <c r="R402" s="173" t="n">
        <f aca="false">SUM(R403:R416)</f>
        <v>0.0747</v>
      </c>
      <c r="S402" s="172"/>
      <c r="T402" s="174" t="n">
        <f aca="false">SUM(T403:T416)</f>
        <v>0</v>
      </c>
      <c r="AR402" s="168" t="s">
        <v>85</v>
      </c>
      <c r="AT402" s="175" t="s">
        <v>76</v>
      </c>
      <c r="AU402" s="175" t="s">
        <v>24</v>
      </c>
      <c r="AY402" s="168" t="s">
        <v>150</v>
      </c>
      <c r="BK402" s="176" t="n">
        <f aca="false">SUM(BK403:BK416)</f>
        <v>0</v>
      </c>
    </row>
    <row r="403" s="30" customFormat="true" ht="31.5" hidden="false" customHeight="true" outlineLevel="0" collapsed="false">
      <c r="B403" s="31"/>
      <c r="C403" s="180" t="s">
        <v>1090</v>
      </c>
      <c r="D403" s="180" t="s">
        <v>152</v>
      </c>
      <c r="E403" s="181" t="s">
        <v>1091</v>
      </c>
      <c r="F403" s="182" t="s">
        <v>1092</v>
      </c>
      <c r="G403" s="183" t="s">
        <v>169</v>
      </c>
      <c r="H403" s="184" t="n">
        <v>7.6</v>
      </c>
      <c r="I403" s="185"/>
      <c r="J403" s="186" t="n">
        <f aca="false">ROUND(I403*H403,2)</f>
        <v>0</v>
      </c>
      <c r="K403" s="182" t="s">
        <v>156</v>
      </c>
      <c r="L403" s="31"/>
      <c r="M403" s="187"/>
      <c r="N403" s="188" t="s">
        <v>48</v>
      </c>
      <c r="O403" s="32"/>
      <c r="P403" s="189" t="n">
        <f aca="false">O403*H403</f>
        <v>0</v>
      </c>
      <c r="Q403" s="189" t="n">
        <v>0.00287</v>
      </c>
      <c r="R403" s="189" t="n">
        <f aca="false">Q403*H403</f>
        <v>0.021812</v>
      </c>
      <c r="S403" s="189" t="n">
        <v>0</v>
      </c>
      <c r="T403" s="190" t="n">
        <f aca="false">S403*H403</f>
        <v>0</v>
      </c>
      <c r="AR403" s="10" t="s">
        <v>299</v>
      </c>
      <c r="AT403" s="10" t="s">
        <v>152</v>
      </c>
      <c r="AU403" s="10" t="s">
        <v>85</v>
      </c>
      <c r="AY403" s="10" t="s">
        <v>150</v>
      </c>
      <c r="BE403" s="191" t="n">
        <f aca="false">IF(N403="základní",J403,0)</f>
        <v>0</v>
      </c>
      <c r="BF403" s="191" t="n">
        <f aca="false">IF(N403="snížená",J403,0)</f>
        <v>0</v>
      </c>
      <c r="BG403" s="191" t="n">
        <f aca="false">IF(N403="zákl. přenesená",J403,0)</f>
        <v>0</v>
      </c>
      <c r="BH403" s="191" t="n">
        <f aca="false">IF(N403="sníž. přenesená",J403,0)</f>
        <v>0</v>
      </c>
      <c r="BI403" s="191" t="n">
        <f aca="false">IF(N403="nulová",J403,0)</f>
        <v>0</v>
      </c>
      <c r="BJ403" s="10" t="s">
        <v>24</v>
      </c>
      <c r="BK403" s="191" t="n">
        <f aca="false">ROUND(I403*H403,2)</f>
        <v>0</v>
      </c>
      <c r="BL403" s="10" t="s">
        <v>299</v>
      </c>
      <c r="BM403" s="10" t="s">
        <v>1093</v>
      </c>
    </row>
    <row r="404" s="30" customFormat="true" ht="48" hidden="false" customHeight="false" outlineLevel="0" collapsed="false">
      <c r="B404" s="31"/>
      <c r="D404" s="192" t="s">
        <v>159</v>
      </c>
      <c r="F404" s="193" t="s">
        <v>1094</v>
      </c>
      <c r="I404" s="194"/>
      <c r="L404" s="31"/>
      <c r="M404" s="195"/>
      <c r="N404" s="32"/>
      <c r="O404" s="32"/>
      <c r="P404" s="32"/>
      <c r="Q404" s="32"/>
      <c r="R404" s="32"/>
      <c r="S404" s="32"/>
      <c r="T404" s="71"/>
      <c r="AT404" s="10" t="s">
        <v>159</v>
      </c>
      <c r="AU404" s="10" t="s">
        <v>85</v>
      </c>
    </row>
    <row r="405" s="196" customFormat="true" ht="12" hidden="false" customHeight="false" outlineLevel="0" collapsed="false">
      <c r="B405" s="197"/>
      <c r="D405" s="198" t="s">
        <v>161</v>
      </c>
      <c r="E405" s="199"/>
      <c r="F405" s="200" t="s">
        <v>1095</v>
      </c>
      <c r="H405" s="201" t="n">
        <v>7.6</v>
      </c>
      <c r="I405" s="202"/>
      <c r="L405" s="197"/>
      <c r="M405" s="203"/>
      <c r="N405" s="204"/>
      <c r="O405" s="204"/>
      <c r="P405" s="204"/>
      <c r="Q405" s="204"/>
      <c r="R405" s="204"/>
      <c r="S405" s="204"/>
      <c r="T405" s="205"/>
      <c r="AT405" s="206" t="s">
        <v>161</v>
      </c>
      <c r="AU405" s="206" t="s">
        <v>85</v>
      </c>
      <c r="AV405" s="196" t="s">
        <v>85</v>
      </c>
      <c r="AW405" s="196" t="s">
        <v>40</v>
      </c>
      <c r="AX405" s="196" t="s">
        <v>24</v>
      </c>
      <c r="AY405" s="206" t="s">
        <v>150</v>
      </c>
    </row>
    <row r="406" s="30" customFormat="true" ht="31.5" hidden="false" customHeight="true" outlineLevel="0" collapsed="false">
      <c r="B406" s="31"/>
      <c r="C406" s="180" t="s">
        <v>1096</v>
      </c>
      <c r="D406" s="180" t="s">
        <v>152</v>
      </c>
      <c r="E406" s="181" t="s">
        <v>1097</v>
      </c>
      <c r="F406" s="182" t="s">
        <v>1098</v>
      </c>
      <c r="G406" s="183" t="s">
        <v>169</v>
      </c>
      <c r="H406" s="184" t="n">
        <v>9.6</v>
      </c>
      <c r="I406" s="185"/>
      <c r="J406" s="186" t="n">
        <f aca="false">ROUND(I406*H406,2)</f>
        <v>0</v>
      </c>
      <c r="K406" s="182" t="s">
        <v>156</v>
      </c>
      <c r="L406" s="31"/>
      <c r="M406" s="187"/>
      <c r="N406" s="188" t="s">
        <v>48</v>
      </c>
      <c r="O406" s="32"/>
      <c r="P406" s="189" t="n">
        <f aca="false">O406*H406</f>
        <v>0</v>
      </c>
      <c r="Q406" s="189" t="n">
        <v>0.00296</v>
      </c>
      <c r="R406" s="189" t="n">
        <f aca="false">Q406*H406</f>
        <v>0.028416</v>
      </c>
      <c r="S406" s="189" t="n">
        <v>0</v>
      </c>
      <c r="T406" s="190" t="n">
        <f aca="false">S406*H406</f>
        <v>0</v>
      </c>
      <c r="AR406" s="10" t="s">
        <v>299</v>
      </c>
      <c r="AT406" s="10" t="s">
        <v>152</v>
      </c>
      <c r="AU406" s="10" t="s">
        <v>85</v>
      </c>
      <c r="AY406" s="10" t="s">
        <v>150</v>
      </c>
      <c r="BE406" s="191" t="n">
        <f aca="false">IF(N406="základní",J406,0)</f>
        <v>0</v>
      </c>
      <c r="BF406" s="191" t="n">
        <f aca="false">IF(N406="snížená",J406,0)</f>
        <v>0</v>
      </c>
      <c r="BG406" s="191" t="n">
        <f aca="false">IF(N406="zákl. přenesená",J406,0)</f>
        <v>0</v>
      </c>
      <c r="BH406" s="191" t="n">
        <f aca="false">IF(N406="sníž. přenesená",J406,0)</f>
        <v>0</v>
      </c>
      <c r="BI406" s="191" t="n">
        <f aca="false">IF(N406="nulová",J406,0)</f>
        <v>0</v>
      </c>
      <c r="BJ406" s="10" t="s">
        <v>24</v>
      </c>
      <c r="BK406" s="191" t="n">
        <f aca="false">ROUND(I406*H406,2)</f>
        <v>0</v>
      </c>
      <c r="BL406" s="10" t="s">
        <v>299</v>
      </c>
      <c r="BM406" s="10" t="s">
        <v>1099</v>
      </c>
    </row>
    <row r="407" s="30" customFormat="true" ht="48" hidden="false" customHeight="false" outlineLevel="0" collapsed="false">
      <c r="B407" s="31"/>
      <c r="D407" s="192" t="s">
        <v>159</v>
      </c>
      <c r="F407" s="193" t="s">
        <v>1094</v>
      </c>
      <c r="I407" s="194"/>
      <c r="L407" s="31"/>
      <c r="M407" s="195"/>
      <c r="N407" s="32"/>
      <c r="O407" s="32"/>
      <c r="P407" s="32"/>
      <c r="Q407" s="32"/>
      <c r="R407" s="32"/>
      <c r="S407" s="32"/>
      <c r="T407" s="71"/>
      <c r="AT407" s="10" t="s">
        <v>159</v>
      </c>
      <c r="AU407" s="10" t="s">
        <v>85</v>
      </c>
    </row>
    <row r="408" s="196" customFormat="true" ht="12" hidden="false" customHeight="false" outlineLevel="0" collapsed="false">
      <c r="B408" s="197"/>
      <c r="D408" s="198" t="s">
        <v>161</v>
      </c>
      <c r="E408" s="199"/>
      <c r="F408" s="200" t="s">
        <v>1100</v>
      </c>
      <c r="H408" s="201" t="n">
        <v>9.6</v>
      </c>
      <c r="I408" s="202"/>
      <c r="L408" s="197"/>
      <c r="M408" s="203"/>
      <c r="N408" s="204"/>
      <c r="O408" s="204"/>
      <c r="P408" s="204"/>
      <c r="Q408" s="204"/>
      <c r="R408" s="204"/>
      <c r="S408" s="204"/>
      <c r="T408" s="205"/>
      <c r="AT408" s="206" t="s">
        <v>161</v>
      </c>
      <c r="AU408" s="206" t="s">
        <v>85</v>
      </c>
      <c r="AV408" s="196" t="s">
        <v>85</v>
      </c>
      <c r="AW408" s="196" t="s">
        <v>40</v>
      </c>
      <c r="AX408" s="196" t="s">
        <v>24</v>
      </c>
      <c r="AY408" s="206" t="s">
        <v>150</v>
      </c>
    </row>
    <row r="409" s="30" customFormat="true" ht="31.5" hidden="false" customHeight="true" outlineLevel="0" collapsed="false">
      <c r="B409" s="31"/>
      <c r="C409" s="180" t="s">
        <v>1101</v>
      </c>
      <c r="D409" s="180" t="s">
        <v>152</v>
      </c>
      <c r="E409" s="181" t="s">
        <v>1102</v>
      </c>
      <c r="F409" s="182" t="s">
        <v>1103</v>
      </c>
      <c r="G409" s="183" t="s">
        <v>169</v>
      </c>
      <c r="H409" s="184" t="n">
        <v>9.6</v>
      </c>
      <c r="I409" s="185"/>
      <c r="J409" s="186" t="n">
        <f aca="false">ROUND(I409*H409,2)</f>
        <v>0</v>
      </c>
      <c r="K409" s="182" t="s">
        <v>156</v>
      </c>
      <c r="L409" s="31"/>
      <c r="M409" s="187"/>
      <c r="N409" s="188" t="s">
        <v>48</v>
      </c>
      <c r="O409" s="32"/>
      <c r="P409" s="189" t="n">
        <f aca="false">O409*H409</f>
        <v>0</v>
      </c>
      <c r="Q409" s="189" t="n">
        <v>0.00137</v>
      </c>
      <c r="R409" s="189" t="n">
        <f aca="false">Q409*H409</f>
        <v>0.013152</v>
      </c>
      <c r="S409" s="189" t="n">
        <v>0</v>
      </c>
      <c r="T409" s="190" t="n">
        <f aca="false">S409*H409</f>
        <v>0</v>
      </c>
      <c r="AR409" s="10" t="s">
        <v>299</v>
      </c>
      <c r="AT409" s="10" t="s">
        <v>152</v>
      </c>
      <c r="AU409" s="10" t="s">
        <v>85</v>
      </c>
      <c r="AY409" s="10" t="s">
        <v>150</v>
      </c>
      <c r="BE409" s="191" t="n">
        <f aca="false">IF(N409="základní",J409,0)</f>
        <v>0</v>
      </c>
      <c r="BF409" s="191" t="n">
        <f aca="false">IF(N409="snížená",J409,0)</f>
        <v>0</v>
      </c>
      <c r="BG409" s="191" t="n">
        <f aca="false">IF(N409="zákl. přenesená",J409,0)</f>
        <v>0</v>
      </c>
      <c r="BH409" s="191" t="n">
        <f aca="false">IF(N409="sníž. přenesená",J409,0)</f>
        <v>0</v>
      </c>
      <c r="BI409" s="191" t="n">
        <f aca="false">IF(N409="nulová",J409,0)</f>
        <v>0</v>
      </c>
      <c r="BJ409" s="10" t="s">
        <v>24</v>
      </c>
      <c r="BK409" s="191" t="n">
        <f aca="false">ROUND(I409*H409,2)</f>
        <v>0</v>
      </c>
      <c r="BL409" s="10" t="s">
        <v>299</v>
      </c>
      <c r="BM409" s="10" t="s">
        <v>1104</v>
      </c>
    </row>
    <row r="410" s="196" customFormat="true" ht="12" hidden="false" customHeight="false" outlineLevel="0" collapsed="false">
      <c r="B410" s="197"/>
      <c r="D410" s="198" t="s">
        <v>161</v>
      </c>
      <c r="E410" s="199"/>
      <c r="F410" s="200" t="s">
        <v>1100</v>
      </c>
      <c r="H410" s="201" t="n">
        <v>9.6</v>
      </c>
      <c r="I410" s="202"/>
      <c r="L410" s="197"/>
      <c r="M410" s="203"/>
      <c r="N410" s="204"/>
      <c r="O410" s="204"/>
      <c r="P410" s="204"/>
      <c r="Q410" s="204"/>
      <c r="R410" s="204"/>
      <c r="S410" s="204"/>
      <c r="T410" s="205"/>
      <c r="AT410" s="206" t="s">
        <v>161</v>
      </c>
      <c r="AU410" s="206" t="s">
        <v>85</v>
      </c>
      <c r="AV410" s="196" t="s">
        <v>85</v>
      </c>
      <c r="AW410" s="196" t="s">
        <v>40</v>
      </c>
      <c r="AX410" s="196" t="s">
        <v>24</v>
      </c>
      <c r="AY410" s="206" t="s">
        <v>150</v>
      </c>
    </row>
    <row r="411" s="30" customFormat="true" ht="31.5" hidden="false" customHeight="true" outlineLevel="0" collapsed="false">
      <c r="B411" s="31"/>
      <c r="C411" s="180" t="s">
        <v>1105</v>
      </c>
      <c r="D411" s="180" t="s">
        <v>152</v>
      </c>
      <c r="E411" s="181" t="s">
        <v>1106</v>
      </c>
      <c r="F411" s="182" t="s">
        <v>1107</v>
      </c>
      <c r="G411" s="183" t="s">
        <v>401</v>
      </c>
      <c r="H411" s="184" t="n">
        <v>2</v>
      </c>
      <c r="I411" s="185"/>
      <c r="J411" s="186" t="n">
        <f aca="false">ROUND(I411*H411,2)</f>
        <v>0</v>
      </c>
      <c r="K411" s="182" t="s">
        <v>156</v>
      </c>
      <c r="L411" s="31"/>
      <c r="M411" s="187"/>
      <c r="N411" s="188" t="s">
        <v>48</v>
      </c>
      <c r="O411" s="32"/>
      <c r="P411" s="189" t="n">
        <f aca="false">O411*H411</f>
        <v>0</v>
      </c>
      <c r="Q411" s="189" t="n">
        <v>0.0002</v>
      </c>
      <c r="R411" s="189" t="n">
        <f aca="false">Q411*H411</f>
        <v>0.0004</v>
      </c>
      <c r="S411" s="189" t="n">
        <v>0</v>
      </c>
      <c r="T411" s="190" t="n">
        <f aca="false">S411*H411</f>
        <v>0</v>
      </c>
      <c r="AR411" s="10" t="s">
        <v>299</v>
      </c>
      <c r="AT411" s="10" t="s">
        <v>152</v>
      </c>
      <c r="AU411" s="10" t="s">
        <v>85</v>
      </c>
      <c r="AY411" s="10" t="s">
        <v>150</v>
      </c>
      <c r="BE411" s="191" t="n">
        <f aca="false">IF(N411="základní",J411,0)</f>
        <v>0</v>
      </c>
      <c r="BF411" s="191" t="n">
        <f aca="false">IF(N411="snížená",J411,0)</f>
        <v>0</v>
      </c>
      <c r="BG411" s="191" t="n">
        <f aca="false">IF(N411="zákl. přenesená",J411,0)</f>
        <v>0</v>
      </c>
      <c r="BH411" s="191" t="n">
        <f aca="false">IF(N411="sníž. přenesená",J411,0)</f>
        <v>0</v>
      </c>
      <c r="BI411" s="191" t="n">
        <f aca="false">IF(N411="nulová",J411,0)</f>
        <v>0</v>
      </c>
      <c r="BJ411" s="10" t="s">
        <v>24</v>
      </c>
      <c r="BK411" s="191" t="n">
        <f aca="false">ROUND(I411*H411,2)</f>
        <v>0</v>
      </c>
      <c r="BL411" s="10" t="s">
        <v>299</v>
      </c>
      <c r="BM411" s="10" t="s">
        <v>1108</v>
      </c>
    </row>
    <row r="412" s="196" customFormat="true" ht="12" hidden="false" customHeight="false" outlineLevel="0" collapsed="false">
      <c r="B412" s="197"/>
      <c r="D412" s="198" t="s">
        <v>161</v>
      </c>
      <c r="E412" s="199"/>
      <c r="F412" s="200" t="s">
        <v>900</v>
      </c>
      <c r="H412" s="201" t="n">
        <v>2</v>
      </c>
      <c r="I412" s="202"/>
      <c r="L412" s="197"/>
      <c r="M412" s="203"/>
      <c r="N412" s="204"/>
      <c r="O412" s="204"/>
      <c r="P412" s="204"/>
      <c r="Q412" s="204"/>
      <c r="R412" s="204"/>
      <c r="S412" s="204"/>
      <c r="T412" s="205"/>
      <c r="AT412" s="206" t="s">
        <v>161</v>
      </c>
      <c r="AU412" s="206" t="s">
        <v>85</v>
      </c>
      <c r="AV412" s="196" t="s">
        <v>85</v>
      </c>
      <c r="AW412" s="196" t="s">
        <v>40</v>
      </c>
      <c r="AX412" s="196" t="s">
        <v>24</v>
      </c>
      <c r="AY412" s="206" t="s">
        <v>150</v>
      </c>
    </row>
    <row r="413" s="30" customFormat="true" ht="31.5" hidden="false" customHeight="true" outlineLevel="0" collapsed="false">
      <c r="B413" s="31"/>
      <c r="C413" s="180" t="s">
        <v>1109</v>
      </c>
      <c r="D413" s="180" t="s">
        <v>152</v>
      </c>
      <c r="E413" s="181" t="s">
        <v>1110</v>
      </c>
      <c r="F413" s="182" t="s">
        <v>1111</v>
      </c>
      <c r="G413" s="183" t="s">
        <v>169</v>
      </c>
      <c r="H413" s="184" t="n">
        <v>6</v>
      </c>
      <c r="I413" s="185"/>
      <c r="J413" s="186" t="n">
        <f aca="false">ROUND(I413*H413,2)</f>
        <v>0</v>
      </c>
      <c r="K413" s="182" t="s">
        <v>156</v>
      </c>
      <c r="L413" s="31"/>
      <c r="M413" s="187"/>
      <c r="N413" s="188" t="s">
        <v>48</v>
      </c>
      <c r="O413" s="32"/>
      <c r="P413" s="189" t="n">
        <f aca="false">O413*H413</f>
        <v>0</v>
      </c>
      <c r="Q413" s="189" t="n">
        <v>0.00182</v>
      </c>
      <c r="R413" s="189" t="n">
        <f aca="false">Q413*H413</f>
        <v>0.01092</v>
      </c>
      <c r="S413" s="189" t="n">
        <v>0</v>
      </c>
      <c r="T413" s="190" t="n">
        <f aca="false">S413*H413</f>
        <v>0</v>
      </c>
      <c r="AR413" s="10" t="s">
        <v>299</v>
      </c>
      <c r="AT413" s="10" t="s">
        <v>152</v>
      </c>
      <c r="AU413" s="10" t="s">
        <v>85</v>
      </c>
      <c r="AY413" s="10" t="s">
        <v>150</v>
      </c>
      <c r="BE413" s="191" t="n">
        <f aca="false">IF(N413="základní",J413,0)</f>
        <v>0</v>
      </c>
      <c r="BF413" s="191" t="n">
        <f aca="false">IF(N413="snížená",J413,0)</f>
        <v>0</v>
      </c>
      <c r="BG413" s="191" t="n">
        <f aca="false">IF(N413="zákl. přenesená",J413,0)</f>
        <v>0</v>
      </c>
      <c r="BH413" s="191" t="n">
        <f aca="false">IF(N413="sníž. přenesená",J413,0)</f>
        <v>0</v>
      </c>
      <c r="BI413" s="191" t="n">
        <f aca="false">IF(N413="nulová",J413,0)</f>
        <v>0</v>
      </c>
      <c r="BJ413" s="10" t="s">
        <v>24</v>
      </c>
      <c r="BK413" s="191" t="n">
        <f aca="false">ROUND(I413*H413,2)</f>
        <v>0</v>
      </c>
      <c r="BL413" s="10" t="s">
        <v>299</v>
      </c>
      <c r="BM413" s="10" t="s">
        <v>1112</v>
      </c>
    </row>
    <row r="414" s="196" customFormat="true" ht="12" hidden="false" customHeight="false" outlineLevel="0" collapsed="false">
      <c r="B414" s="197"/>
      <c r="D414" s="198" t="s">
        <v>161</v>
      </c>
      <c r="E414" s="199"/>
      <c r="F414" s="200" t="s">
        <v>1113</v>
      </c>
      <c r="H414" s="201" t="n">
        <v>6</v>
      </c>
      <c r="I414" s="202"/>
      <c r="L414" s="197"/>
      <c r="M414" s="203"/>
      <c r="N414" s="204"/>
      <c r="O414" s="204"/>
      <c r="P414" s="204"/>
      <c r="Q414" s="204"/>
      <c r="R414" s="204"/>
      <c r="S414" s="204"/>
      <c r="T414" s="205"/>
      <c r="AT414" s="206" t="s">
        <v>161</v>
      </c>
      <c r="AU414" s="206" t="s">
        <v>85</v>
      </c>
      <c r="AV414" s="196" t="s">
        <v>85</v>
      </c>
      <c r="AW414" s="196" t="s">
        <v>40</v>
      </c>
      <c r="AX414" s="196" t="s">
        <v>24</v>
      </c>
      <c r="AY414" s="206" t="s">
        <v>150</v>
      </c>
    </row>
    <row r="415" s="30" customFormat="true" ht="31.5" hidden="false" customHeight="true" outlineLevel="0" collapsed="false">
      <c r="B415" s="31"/>
      <c r="C415" s="180" t="s">
        <v>1114</v>
      </c>
      <c r="D415" s="180" t="s">
        <v>152</v>
      </c>
      <c r="E415" s="181" t="s">
        <v>1115</v>
      </c>
      <c r="F415" s="182" t="s">
        <v>1116</v>
      </c>
      <c r="G415" s="183" t="s">
        <v>642</v>
      </c>
      <c r="H415" s="184" t="n">
        <v>0.075</v>
      </c>
      <c r="I415" s="185"/>
      <c r="J415" s="186" t="n">
        <f aca="false">ROUND(I415*H415,2)</f>
        <v>0</v>
      </c>
      <c r="K415" s="182" t="s">
        <v>156</v>
      </c>
      <c r="L415" s="31"/>
      <c r="M415" s="187"/>
      <c r="N415" s="188" t="s">
        <v>48</v>
      </c>
      <c r="O415" s="32"/>
      <c r="P415" s="189" t="n">
        <f aca="false">O415*H415</f>
        <v>0</v>
      </c>
      <c r="Q415" s="189" t="n">
        <v>0</v>
      </c>
      <c r="R415" s="189" t="n">
        <f aca="false">Q415*H415</f>
        <v>0</v>
      </c>
      <c r="S415" s="189" t="n">
        <v>0</v>
      </c>
      <c r="T415" s="190" t="n">
        <f aca="false">S415*H415</f>
        <v>0</v>
      </c>
      <c r="AR415" s="10" t="s">
        <v>299</v>
      </c>
      <c r="AT415" s="10" t="s">
        <v>152</v>
      </c>
      <c r="AU415" s="10" t="s">
        <v>85</v>
      </c>
      <c r="AY415" s="10" t="s">
        <v>150</v>
      </c>
      <c r="BE415" s="191" t="n">
        <f aca="false">IF(N415="základní",J415,0)</f>
        <v>0</v>
      </c>
      <c r="BF415" s="191" t="n">
        <f aca="false">IF(N415="snížená",J415,0)</f>
        <v>0</v>
      </c>
      <c r="BG415" s="191" t="n">
        <f aca="false">IF(N415="zákl. přenesená",J415,0)</f>
        <v>0</v>
      </c>
      <c r="BH415" s="191" t="n">
        <f aca="false">IF(N415="sníž. přenesená",J415,0)</f>
        <v>0</v>
      </c>
      <c r="BI415" s="191" t="n">
        <f aca="false">IF(N415="nulová",J415,0)</f>
        <v>0</v>
      </c>
      <c r="BJ415" s="10" t="s">
        <v>24</v>
      </c>
      <c r="BK415" s="191" t="n">
        <f aca="false">ROUND(I415*H415,2)</f>
        <v>0</v>
      </c>
      <c r="BL415" s="10" t="s">
        <v>299</v>
      </c>
      <c r="BM415" s="10" t="s">
        <v>1117</v>
      </c>
    </row>
    <row r="416" s="30" customFormat="true" ht="108" hidden="false" customHeight="false" outlineLevel="0" collapsed="false">
      <c r="B416" s="31"/>
      <c r="D416" s="192" t="s">
        <v>159</v>
      </c>
      <c r="F416" s="193" t="s">
        <v>1118</v>
      </c>
      <c r="I416" s="194"/>
      <c r="L416" s="31"/>
      <c r="M416" s="195"/>
      <c r="N416" s="32"/>
      <c r="O416" s="32"/>
      <c r="P416" s="32"/>
      <c r="Q416" s="32"/>
      <c r="R416" s="32"/>
      <c r="S416" s="32"/>
      <c r="T416" s="71"/>
      <c r="AT416" s="10" t="s">
        <v>159</v>
      </c>
      <c r="AU416" s="10" t="s">
        <v>85</v>
      </c>
    </row>
    <row r="417" s="166" customFormat="true" ht="29.25" hidden="false" customHeight="true" outlineLevel="0" collapsed="false">
      <c r="B417" s="167"/>
      <c r="D417" s="177" t="s">
        <v>76</v>
      </c>
      <c r="E417" s="178" t="s">
        <v>1119</v>
      </c>
      <c r="F417" s="178" t="s">
        <v>1120</v>
      </c>
      <c r="I417" s="231"/>
      <c r="J417" s="179" t="n">
        <f aca="false">BK417</f>
        <v>0</v>
      </c>
      <c r="L417" s="167"/>
      <c r="M417" s="171"/>
      <c r="N417" s="172"/>
      <c r="O417" s="172"/>
      <c r="P417" s="173" t="n">
        <f aca="false">SUM(P418:P440)</f>
        <v>0</v>
      </c>
      <c r="Q417" s="172"/>
      <c r="R417" s="173" t="n">
        <f aca="false">SUM(R418:R440)</f>
        <v>0.21812912</v>
      </c>
      <c r="S417" s="172"/>
      <c r="T417" s="174" t="n">
        <f aca="false">SUM(T418:T440)</f>
        <v>0</v>
      </c>
      <c r="AR417" s="168" t="s">
        <v>85</v>
      </c>
      <c r="AT417" s="175" t="s">
        <v>76</v>
      </c>
      <c r="AU417" s="175" t="s">
        <v>24</v>
      </c>
      <c r="AY417" s="168" t="s">
        <v>150</v>
      </c>
      <c r="BK417" s="176" t="n">
        <f aca="false">SUM(BK418:BK440)</f>
        <v>0</v>
      </c>
    </row>
    <row r="418" s="30" customFormat="true" ht="22.5" hidden="false" customHeight="true" outlineLevel="0" collapsed="false">
      <c r="B418" s="31"/>
      <c r="C418" s="180" t="s">
        <v>1121</v>
      </c>
      <c r="D418" s="180" t="s">
        <v>152</v>
      </c>
      <c r="E418" s="181" t="s">
        <v>1122</v>
      </c>
      <c r="F418" s="182" t="s">
        <v>1123</v>
      </c>
      <c r="G418" s="183" t="s">
        <v>169</v>
      </c>
      <c r="H418" s="184" t="n">
        <v>9.6</v>
      </c>
      <c r="I418" s="185"/>
      <c r="J418" s="186" t="n">
        <f aca="false">ROUND(I418*H418,2)</f>
        <v>0</v>
      </c>
      <c r="K418" s="182" t="s">
        <v>156</v>
      </c>
      <c r="L418" s="31"/>
      <c r="M418" s="187"/>
      <c r="N418" s="188" t="s">
        <v>48</v>
      </c>
      <c r="O418" s="32"/>
      <c r="P418" s="189" t="n">
        <f aca="false">O418*H418</f>
        <v>0</v>
      </c>
      <c r="Q418" s="189" t="n">
        <v>1E-005</v>
      </c>
      <c r="R418" s="189" t="n">
        <f aca="false">Q418*H418</f>
        <v>9.6E-005</v>
      </c>
      <c r="S418" s="189" t="n">
        <v>0</v>
      </c>
      <c r="T418" s="190" t="n">
        <f aca="false">S418*H418</f>
        <v>0</v>
      </c>
      <c r="AR418" s="10" t="s">
        <v>299</v>
      </c>
      <c r="AT418" s="10" t="s">
        <v>152</v>
      </c>
      <c r="AU418" s="10" t="s">
        <v>85</v>
      </c>
      <c r="AY418" s="10" t="s">
        <v>150</v>
      </c>
      <c r="BE418" s="191" t="n">
        <f aca="false">IF(N418="základní",J418,0)</f>
        <v>0</v>
      </c>
      <c r="BF418" s="191" t="n">
        <f aca="false">IF(N418="snížená",J418,0)</f>
        <v>0</v>
      </c>
      <c r="BG418" s="191" t="n">
        <f aca="false">IF(N418="zákl. přenesená",J418,0)</f>
        <v>0</v>
      </c>
      <c r="BH418" s="191" t="n">
        <f aca="false">IF(N418="sníž. přenesená",J418,0)</f>
        <v>0</v>
      </c>
      <c r="BI418" s="191" t="n">
        <f aca="false">IF(N418="nulová",J418,0)</f>
        <v>0</v>
      </c>
      <c r="BJ418" s="10" t="s">
        <v>24</v>
      </c>
      <c r="BK418" s="191" t="n">
        <f aca="false">ROUND(I418*H418,2)</f>
        <v>0</v>
      </c>
      <c r="BL418" s="10" t="s">
        <v>299</v>
      </c>
      <c r="BM418" s="10" t="s">
        <v>1124</v>
      </c>
    </row>
    <row r="419" s="30" customFormat="true" ht="60" hidden="false" customHeight="false" outlineLevel="0" collapsed="false">
      <c r="B419" s="31"/>
      <c r="D419" s="192" t="s">
        <v>159</v>
      </c>
      <c r="F419" s="193" t="s">
        <v>1125</v>
      </c>
      <c r="I419" s="194"/>
      <c r="L419" s="31"/>
      <c r="M419" s="195"/>
      <c r="N419" s="32"/>
      <c r="O419" s="32"/>
      <c r="P419" s="32"/>
      <c r="Q419" s="32"/>
      <c r="R419" s="32"/>
      <c r="S419" s="32"/>
      <c r="T419" s="71"/>
      <c r="AT419" s="10" t="s">
        <v>159</v>
      </c>
      <c r="AU419" s="10" t="s">
        <v>85</v>
      </c>
    </row>
    <row r="420" s="196" customFormat="true" ht="12" hidden="false" customHeight="false" outlineLevel="0" collapsed="false">
      <c r="B420" s="197"/>
      <c r="D420" s="198" t="s">
        <v>161</v>
      </c>
      <c r="E420" s="199"/>
      <c r="F420" s="200" t="s">
        <v>1100</v>
      </c>
      <c r="H420" s="201" t="n">
        <v>9.6</v>
      </c>
      <c r="I420" s="202"/>
      <c r="L420" s="197"/>
      <c r="M420" s="203"/>
      <c r="N420" s="204"/>
      <c r="O420" s="204"/>
      <c r="P420" s="204"/>
      <c r="Q420" s="204"/>
      <c r="R420" s="204"/>
      <c r="S420" s="204"/>
      <c r="T420" s="205"/>
      <c r="AT420" s="206" t="s">
        <v>161</v>
      </c>
      <c r="AU420" s="206" t="s">
        <v>85</v>
      </c>
      <c r="AV420" s="196" t="s">
        <v>85</v>
      </c>
      <c r="AW420" s="196" t="s">
        <v>40</v>
      </c>
      <c r="AX420" s="196" t="s">
        <v>24</v>
      </c>
      <c r="AY420" s="206" t="s">
        <v>150</v>
      </c>
    </row>
    <row r="421" s="30" customFormat="true" ht="22.5" hidden="false" customHeight="true" outlineLevel="0" collapsed="false">
      <c r="B421" s="31"/>
      <c r="C421" s="221" t="s">
        <v>30</v>
      </c>
      <c r="D421" s="221" t="s">
        <v>337</v>
      </c>
      <c r="E421" s="222" t="s">
        <v>1126</v>
      </c>
      <c r="F421" s="223" t="s">
        <v>1127</v>
      </c>
      <c r="G421" s="224" t="s">
        <v>401</v>
      </c>
      <c r="H421" s="225" t="n">
        <v>2</v>
      </c>
      <c r="I421" s="226"/>
      <c r="J421" s="227" t="n">
        <f aca="false">ROUND(I421*H421,2)</f>
        <v>0</v>
      </c>
      <c r="K421" s="223" t="s">
        <v>156</v>
      </c>
      <c r="L421" s="228"/>
      <c r="M421" s="229"/>
      <c r="N421" s="230" t="s">
        <v>48</v>
      </c>
      <c r="O421" s="32"/>
      <c r="P421" s="189" t="n">
        <f aca="false">O421*H421</f>
        <v>0</v>
      </c>
      <c r="Q421" s="189" t="n">
        <v>0.0005</v>
      </c>
      <c r="R421" s="189" t="n">
        <f aca="false">Q421*H421</f>
        <v>0.001</v>
      </c>
      <c r="S421" s="189" t="n">
        <v>0</v>
      </c>
      <c r="T421" s="190" t="n">
        <f aca="false">S421*H421</f>
        <v>0</v>
      </c>
      <c r="AR421" s="10" t="s">
        <v>341</v>
      </c>
      <c r="AT421" s="10" t="s">
        <v>337</v>
      </c>
      <c r="AU421" s="10" t="s">
        <v>85</v>
      </c>
      <c r="AY421" s="10" t="s">
        <v>150</v>
      </c>
      <c r="BE421" s="191" t="n">
        <f aca="false">IF(N421="základní",J421,0)</f>
        <v>0</v>
      </c>
      <c r="BF421" s="191" t="n">
        <f aca="false">IF(N421="snížená",J421,0)</f>
        <v>0</v>
      </c>
      <c r="BG421" s="191" t="n">
        <f aca="false">IF(N421="zákl. přenesená",J421,0)</f>
        <v>0</v>
      </c>
      <c r="BH421" s="191" t="n">
        <f aca="false">IF(N421="sníž. přenesená",J421,0)</f>
        <v>0</v>
      </c>
      <c r="BI421" s="191" t="n">
        <f aca="false">IF(N421="nulová",J421,0)</f>
        <v>0</v>
      </c>
      <c r="BJ421" s="10" t="s">
        <v>24</v>
      </c>
      <c r="BK421" s="191" t="n">
        <f aca="false">ROUND(I421*H421,2)</f>
        <v>0</v>
      </c>
      <c r="BL421" s="10" t="s">
        <v>341</v>
      </c>
      <c r="BM421" s="10" t="s">
        <v>1128</v>
      </c>
    </row>
    <row r="422" s="30" customFormat="true" ht="22.5" hidden="false" customHeight="true" outlineLevel="0" collapsed="false">
      <c r="B422" s="31"/>
      <c r="C422" s="180" t="s">
        <v>1129</v>
      </c>
      <c r="D422" s="180" t="s">
        <v>152</v>
      </c>
      <c r="E422" s="181" t="s">
        <v>1130</v>
      </c>
      <c r="F422" s="182" t="s">
        <v>1131</v>
      </c>
      <c r="G422" s="183" t="s">
        <v>155</v>
      </c>
      <c r="H422" s="184" t="n">
        <v>18.24</v>
      </c>
      <c r="I422" s="185"/>
      <c r="J422" s="186" t="n">
        <f aca="false">ROUND(I422*H422,2)</f>
        <v>0</v>
      </c>
      <c r="K422" s="182" t="s">
        <v>156</v>
      </c>
      <c r="L422" s="31"/>
      <c r="M422" s="187"/>
      <c r="N422" s="188" t="s">
        <v>48</v>
      </c>
      <c r="O422" s="32"/>
      <c r="P422" s="189" t="n">
        <f aca="false">O422*H422</f>
        <v>0</v>
      </c>
      <c r="Q422" s="189" t="n">
        <v>0</v>
      </c>
      <c r="R422" s="189" t="n">
        <f aca="false">Q422*H422</f>
        <v>0</v>
      </c>
      <c r="S422" s="189" t="n">
        <v>0</v>
      </c>
      <c r="T422" s="190" t="n">
        <f aca="false">S422*H422</f>
        <v>0</v>
      </c>
      <c r="AR422" s="10" t="s">
        <v>299</v>
      </c>
      <c r="AT422" s="10" t="s">
        <v>152</v>
      </c>
      <c r="AU422" s="10" t="s">
        <v>85</v>
      </c>
      <c r="AY422" s="10" t="s">
        <v>150</v>
      </c>
      <c r="BE422" s="191" t="n">
        <f aca="false">IF(N422="základní",J422,0)</f>
        <v>0</v>
      </c>
      <c r="BF422" s="191" t="n">
        <f aca="false">IF(N422="snížená",J422,0)</f>
        <v>0</v>
      </c>
      <c r="BG422" s="191" t="n">
        <f aca="false">IF(N422="zákl. přenesená",J422,0)</f>
        <v>0</v>
      </c>
      <c r="BH422" s="191" t="n">
        <f aca="false">IF(N422="sníž. přenesená",J422,0)</f>
        <v>0</v>
      </c>
      <c r="BI422" s="191" t="n">
        <f aca="false">IF(N422="nulová",J422,0)</f>
        <v>0</v>
      </c>
      <c r="BJ422" s="10" t="s">
        <v>24</v>
      </c>
      <c r="BK422" s="191" t="n">
        <f aca="false">ROUND(I422*H422,2)</f>
        <v>0</v>
      </c>
      <c r="BL422" s="10" t="s">
        <v>299</v>
      </c>
      <c r="BM422" s="10" t="s">
        <v>1132</v>
      </c>
    </row>
    <row r="423" s="30" customFormat="true" ht="60" hidden="false" customHeight="false" outlineLevel="0" collapsed="false">
      <c r="B423" s="31"/>
      <c r="D423" s="192" t="s">
        <v>159</v>
      </c>
      <c r="F423" s="193" t="s">
        <v>1133</v>
      </c>
      <c r="I423" s="194"/>
      <c r="L423" s="31"/>
      <c r="M423" s="195"/>
      <c r="N423" s="32"/>
      <c r="O423" s="32"/>
      <c r="P423" s="32"/>
      <c r="Q423" s="32"/>
      <c r="R423" s="32"/>
      <c r="S423" s="32"/>
      <c r="T423" s="71"/>
      <c r="AT423" s="10" t="s">
        <v>159</v>
      </c>
      <c r="AU423" s="10" t="s">
        <v>85</v>
      </c>
    </row>
    <row r="424" s="196" customFormat="true" ht="12" hidden="false" customHeight="false" outlineLevel="0" collapsed="false">
      <c r="B424" s="197"/>
      <c r="D424" s="198" t="s">
        <v>161</v>
      </c>
      <c r="E424" s="199"/>
      <c r="F424" s="200" t="s">
        <v>1060</v>
      </c>
      <c r="H424" s="201" t="n">
        <v>18.24</v>
      </c>
      <c r="I424" s="202"/>
      <c r="L424" s="197"/>
      <c r="M424" s="203"/>
      <c r="N424" s="204"/>
      <c r="O424" s="204"/>
      <c r="P424" s="204"/>
      <c r="Q424" s="204"/>
      <c r="R424" s="204"/>
      <c r="S424" s="204"/>
      <c r="T424" s="205"/>
      <c r="AT424" s="206" t="s">
        <v>161</v>
      </c>
      <c r="AU424" s="206" t="s">
        <v>85</v>
      </c>
      <c r="AV424" s="196" t="s">
        <v>85</v>
      </c>
      <c r="AW424" s="196" t="s">
        <v>40</v>
      </c>
      <c r="AX424" s="196" t="s">
        <v>24</v>
      </c>
      <c r="AY424" s="206" t="s">
        <v>150</v>
      </c>
    </row>
    <row r="425" s="30" customFormat="true" ht="22.5" hidden="false" customHeight="true" outlineLevel="0" collapsed="false">
      <c r="B425" s="31"/>
      <c r="C425" s="221" t="s">
        <v>1134</v>
      </c>
      <c r="D425" s="221" t="s">
        <v>337</v>
      </c>
      <c r="E425" s="222" t="s">
        <v>1135</v>
      </c>
      <c r="F425" s="223" t="s">
        <v>1136</v>
      </c>
      <c r="G425" s="224" t="s">
        <v>155</v>
      </c>
      <c r="H425" s="225" t="n">
        <v>20.976</v>
      </c>
      <c r="I425" s="226"/>
      <c r="J425" s="227" t="n">
        <f aca="false">ROUND(I425*H425,2)</f>
        <v>0</v>
      </c>
      <c r="K425" s="223" t="s">
        <v>156</v>
      </c>
      <c r="L425" s="228"/>
      <c r="M425" s="229"/>
      <c r="N425" s="230" t="s">
        <v>48</v>
      </c>
      <c r="O425" s="32"/>
      <c r="P425" s="189" t="n">
        <f aca="false">O425*H425</f>
        <v>0</v>
      </c>
      <c r="Q425" s="189" t="n">
        <v>0.0096</v>
      </c>
      <c r="R425" s="189" t="n">
        <f aca="false">Q425*H425</f>
        <v>0.2013696</v>
      </c>
      <c r="S425" s="189" t="n">
        <v>0</v>
      </c>
      <c r="T425" s="190" t="n">
        <f aca="false">S425*H425</f>
        <v>0</v>
      </c>
      <c r="AR425" s="10" t="s">
        <v>341</v>
      </c>
      <c r="AT425" s="10" t="s">
        <v>337</v>
      </c>
      <c r="AU425" s="10" t="s">
        <v>85</v>
      </c>
      <c r="AY425" s="10" t="s">
        <v>150</v>
      </c>
      <c r="BE425" s="191" t="n">
        <f aca="false">IF(N425="základní",J425,0)</f>
        <v>0</v>
      </c>
      <c r="BF425" s="191" t="n">
        <f aca="false">IF(N425="snížená",J425,0)</f>
        <v>0</v>
      </c>
      <c r="BG425" s="191" t="n">
        <f aca="false">IF(N425="zákl. přenesená",J425,0)</f>
        <v>0</v>
      </c>
      <c r="BH425" s="191" t="n">
        <f aca="false">IF(N425="sníž. přenesená",J425,0)</f>
        <v>0</v>
      </c>
      <c r="BI425" s="191" t="n">
        <f aca="false">IF(N425="nulová",J425,0)</f>
        <v>0</v>
      </c>
      <c r="BJ425" s="10" t="s">
        <v>24</v>
      </c>
      <c r="BK425" s="191" t="n">
        <f aca="false">ROUND(I425*H425,2)</f>
        <v>0</v>
      </c>
      <c r="BL425" s="10" t="s">
        <v>341</v>
      </c>
      <c r="BM425" s="10" t="s">
        <v>1137</v>
      </c>
    </row>
    <row r="426" s="196" customFormat="true" ht="12" hidden="false" customHeight="false" outlineLevel="0" collapsed="false">
      <c r="B426" s="197"/>
      <c r="D426" s="198" t="s">
        <v>161</v>
      </c>
      <c r="E426" s="199"/>
      <c r="F426" s="200" t="s">
        <v>1138</v>
      </c>
      <c r="H426" s="201" t="n">
        <v>20.976</v>
      </c>
      <c r="I426" s="202"/>
      <c r="L426" s="197"/>
      <c r="M426" s="203"/>
      <c r="N426" s="204"/>
      <c r="O426" s="204"/>
      <c r="P426" s="204"/>
      <c r="Q426" s="204"/>
      <c r="R426" s="204"/>
      <c r="S426" s="204"/>
      <c r="T426" s="205"/>
      <c r="AT426" s="206" t="s">
        <v>161</v>
      </c>
      <c r="AU426" s="206" t="s">
        <v>85</v>
      </c>
      <c r="AV426" s="196" t="s">
        <v>85</v>
      </c>
      <c r="AW426" s="196" t="s">
        <v>40</v>
      </c>
      <c r="AX426" s="196" t="s">
        <v>24</v>
      </c>
      <c r="AY426" s="206" t="s">
        <v>150</v>
      </c>
    </row>
    <row r="427" s="30" customFormat="true" ht="22.5" hidden="false" customHeight="true" outlineLevel="0" collapsed="false">
      <c r="B427" s="31"/>
      <c r="C427" s="221" t="s">
        <v>1139</v>
      </c>
      <c r="D427" s="221" t="s">
        <v>337</v>
      </c>
      <c r="E427" s="222" t="s">
        <v>1140</v>
      </c>
      <c r="F427" s="223" t="s">
        <v>1141</v>
      </c>
      <c r="G427" s="224" t="s">
        <v>155</v>
      </c>
      <c r="H427" s="225" t="n">
        <v>20.976</v>
      </c>
      <c r="I427" s="226"/>
      <c r="J427" s="227" t="n">
        <f aca="false">ROUND(I427*H427,2)</f>
        <v>0</v>
      </c>
      <c r="K427" s="223" t="s">
        <v>156</v>
      </c>
      <c r="L427" s="228"/>
      <c r="M427" s="229"/>
      <c r="N427" s="230" t="s">
        <v>48</v>
      </c>
      <c r="O427" s="32"/>
      <c r="P427" s="189" t="n">
        <f aca="false">O427*H427</f>
        <v>0</v>
      </c>
      <c r="Q427" s="189" t="n">
        <v>0.00027</v>
      </c>
      <c r="R427" s="189" t="n">
        <f aca="false">Q427*H427</f>
        <v>0.00566352</v>
      </c>
      <c r="S427" s="189" t="n">
        <v>0</v>
      </c>
      <c r="T427" s="190" t="n">
        <f aca="false">S427*H427</f>
        <v>0</v>
      </c>
      <c r="AR427" s="10" t="s">
        <v>341</v>
      </c>
      <c r="AT427" s="10" t="s">
        <v>337</v>
      </c>
      <c r="AU427" s="10" t="s">
        <v>85</v>
      </c>
      <c r="AY427" s="10" t="s">
        <v>150</v>
      </c>
      <c r="BE427" s="191" t="n">
        <f aca="false">IF(N427="základní",J427,0)</f>
        <v>0</v>
      </c>
      <c r="BF427" s="191" t="n">
        <f aca="false">IF(N427="snížená",J427,0)</f>
        <v>0</v>
      </c>
      <c r="BG427" s="191" t="n">
        <f aca="false">IF(N427="zákl. přenesená",J427,0)</f>
        <v>0</v>
      </c>
      <c r="BH427" s="191" t="n">
        <f aca="false">IF(N427="sníž. přenesená",J427,0)</f>
        <v>0</v>
      </c>
      <c r="BI427" s="191" t="n">
        <f aca="false">IF(N427="nulová",J427,0)</f>
        <v>0</v>
      </c>
      <c r="BJ427" s="10" t="s">
        <v>24</v>
      </c>
      <c r="BK427" s="191" t="n">
        <f aca="false">ROUND(I427*H427,2)</f>
        <v>0</v>
      </c>
      <c r="BL427" s="10" t="s">
        <v>341</v>
      </c>
      <c r="BM427" s="10" t="s">
        <v>1142</v>
      </c>
    </row>
    <row r="428" s="196" customFormat="true" ht="12" hidden="false" customHeight="false" outlineLevel="0" collapsed="false">
      <c r="B428" s="197"/>
      <c r="D428" s="198" t="s">
        <v>161</v>
      </c>
      <c r="E428" s="199"/>
      <c r="F428" s="200" t="s">
        <v>1138</v>
      </c>
      <c r="H428" s="201" t="n">
        <v>20.976</v>
      </c>
      <c r="I428" s="202"/>
      <c r="L428" s="197"/>
      <c r="M428" s="203"/>
      <c r="N428" s="204"/>
      <c r="O428" s="204"/>
      <c r="P428" s="204"/>
      <c r="Q428" s="204"/>
      <c r="R428" s="204"/>
      <c r="S428" s="204"/>
      <c r="T428" s="205"/>
      <c r="AT428" s="206" t="s">
        <v>161</v>
      </c>
      <c r="AU428" s="206" t="s">
        <v>85</v>
      </c>
      <c r="AV428" s="196" t="s">
        <v>85</v>
      </c>
      <c r="AW428" s="196" t="s">
        <v>40</v>
      </c>
      <c r="AX428" s="196" t="s">
        <v>24</v>
      </c>
      <c r="AY428" s="206" t="s">
        <v>150</v>
      </c>
    </row>
    <row r="429" s="30" customFormat="true" ht="22.5" hidden="false" customHeight="true" outlineLevel="0" collapsed="false">
      <c r="B429" s="31"/>
      <c r="C429" s="221" t="s">
        <v>1143</v>
      </c>
      <c r="D429" s="221" t="s">
        <v>337</v>
      </c>
      <c r="E429" s="222" t="s">
        <v>1144</v>
      </c>
      <c r="F429" s="223" t="s">
        <v>1145</v>
      </c>
      <c r="G429" s="224" t="s">
        <v>401</v>
      </c>
      <c r="H429" s="225" t="n">
        <v>2</v>
      </c>
      <c r="I429" s="226"/>
      <c r="J429" s="227" t="n">
        <f aca="false">ROUND(I429*H429,2)</f>
        <v>0</v>
      </c>
      <c r="K429" s="223" t="s">
        <v>156</v>
      </c>
      <c r="L429" s="228"/>
      <c r="M429" s="229"/>
      <c r="N429" s="230" t="s">
        <v>48</v>
      </c>
      <c r="O429" s="32"/>
      <c r="P429" s="189" t="n">
        <f aca="false">O429*H429</f>
        <v>0</v>
      </c>
      <c r="Q429" s="189" t="n">
        <v>0.004</v>
      </c>
      <c r="R429" s="189" t="n">
        <f aca="false">Q429*H429</f>
        <v>0.008</v>
      </c>
      <c r="S429" s="189" t="n">
        <v>0</v>
      </c>
      <c r="T429" s="190" t="n">
        <f aca="false">S429*H429</f>
        <v>0</v>
      </c>
      <c r="AR429" s="10" t="s">
        <v>341</v>
      </c>
      <c r="AT429" s="10" t="s">
        <v>337</v>
      </c>
      <c r="AU429" s="10" t="s">
        <v>85</v>
      </c>
      <c r="AY429" s="10" t="s">
        <v>150</v>
      </c>
      <c r="BE429" s="191" t="n">
        <f aca="false">IF(N429="základní",J429,0)</f>
        <v>0</v>
      </c>
      <c r="BF429" s="191" t="n">
        <f aca="false">IF(N429="snížená",J429,0)</f>
        <v>0</v>
      </c>
      <c r="BG429" s="191" t="n">
        <f aca="false">IF(N429="zákl. přenesená",J429,0)</f>
        <v>0</v>
      </c>
      <c r="BH429" s="191" t="n">
        <f aca="false">IF(N429="sníž. přenesená",J429,0)</f>
        <v>0</v>
      </c>
      <c r="BI429" s="191" t="n">
        <f aca="false">IF(N429="nulová",J429,0)</f>
        <v>0</v>
      </c>
      <c r="BJ429" s="10" t="s">
        <v>24</v>
      </c>
      <c r="BK429" s="191" t="n">
        <f aca="false">ROUND(I429*H429,2)</f>
        <v>0</v>
      </c>
      <c r="BL429" s="10" t="s">
        <v>341</v>
      </c>
      <c r="BM429" s="10" t="s">
        <v>1146</v>
      </c>
    </row>
    <row r="430" s="196" customFormat="true" ht="12" hidden="false" customHeight="false" outlineLevel="0" collapsed="false">
      <c r="B430" s="197"/>
      <c r="D430" s="198" t="s">
        <v>161</v>
      </c>
      <c r="E430" s="199"/>
      <c r="F430" s="200" t="s">
        <v>900</v>
      </c>
      <c r="H430" s="201" t="n">
        <v>2</v>
      </c>
      <c r="I430" s="202"/>
      <c r="L430" s="197"/>
      <c r="M430" s="203"/>
      <c r="N430" s="204"/>
      <c r="O430" s="204"/>
      <c r="P430" s="204"/>
      <c r="Q430" s="204"/>
      <c r="R430" s="204"/>
      <c r="S430" s="204"/>
      <c r="T430" s="205"/>
      <c r="AT430" s="206" t="s">
        <v>161</v>
      </c>
      <c r="AU430" s="206" t="s">
        <v>85</v>
      </c>
      <c r="AV430" s="196" t="s">
        <v>85</v>
      </c>
      <c r="AW430" s="196" t="s">
        <v>40</v>
      </c>
      <c r="AX430" s="196" t="s">
        <v>24</v>
      </c>
      <c r="AY430" s="206" t="s">
        <v>150</v>
      </c>
    </row>
    <row r="431" s="30" customFormat="true" ht="22.5" hidden="false" customHeight="true" outlineLevel="0" collapsed="false">
      <c r="B431" s="31"/>
      <c r="C431" s="221" t="s">
        <v>1147</v>
      </c>
      <c r="D431" s="221" t="s">
        <v>337</v>
      </c>
      <c r="E431" s="222" t="s">
        <v>1148</v>
      </c>
      <c r="F431" s="223" t="s">
        <v>1149</v>
      </c>
      <c r="G431" s="224" t="s">
        <v>401</v>
      </c>
      <c r="H431" s="225" t="n">
        <v>4</v>
      </c>
      <c r="I431" s="226"/>
      <c r="J431" s="227" t="n">
        <f aca="false">ROUND(I431*H431,2)</f>
        <v>0</v>
      </c>
      <c r="K431" s="223" t="s">
        <v>156</v>
      </c>
      <c r="L431" s="228"/>
      <c r="M431" s="229"/>
      <c r="N431" s="230" t="s">
        <v>48</v>
      </c>
      <c r="O431" s="32"/>
      <c r="P431" s="189" t="n">
        <f aca="false">O431*H431</f>
        <v>0</v>
      </c>
      <c r="Q431" s="189" t="n">
        <v>0.0005</v>
      </c>
      <c r="R431" s="189" t="n">
        <f aca="false">Q431*H431</f>
        <v>0.002</v>
      </c>
      <c r="S431" s="189" t="n">
        <v>0</v>
      </c>
      <c r="T431" s="190" t="n">
        <f aca="false">S431*H431</f>
        <v>0</v>
      </c>
      <c r="AR431" s="10" t="s">
        <v>341</v>
      </c>
      <c r="AT431" s="10" t="s">
        <v>337</v>
      </c>
      <c r="AU431" s="10" t="s">
        <v>85</v>
      </c>
      <c r="AY431" s="10" t="s">
        <v>150</v>
      </c>
      <c r="BE431" s="191" t="n">
        <f aca="false">IF(N431="základní",J431,0)</f>
        <v>0</v>
      </c>
      <c r="BF431" s="191" t="n">
        <f aca="false">IF(N431="snížená",J431,0)</f>
        <v>0</v>
      </c>
      <c r="BG431" s="191" t="n">
        <f aca="false">IF(N431="zákl. přenesená",J431,0)</f>
        <v>0</v>
      </c>
      <c r="BH431" s="191" t="n">
        <f aca="false">IF(N431="sníž. přenesená",J431,0)</f>
        <v>0</v>
      </c>
      <c r="BI431" s="191" t="n">
        <f aca="false">IF(N431="nulová",J431,0)</f>
        <v>0</v>
      </c>
      <c r="BJ431" s="10" t="s">
        <v>24</v>
      </c>
      <c r="BK431" s="191" t="n">
        <f aca="false">ROUND(I431*H431,2)</f>
        <v>0</v>
      </c>
      <c r="BL431" s="10" t="s">
        <v>341</v>
      </c>
      <c r="BM431" s="10" t="s">
        <v>1150</v>
      </c>
    </row>
    <row r="432" s="196" customFormat="true" ht="12" hidden="false" customHeight="false" outlineLevel="0" collapsed="false">
      <c r="B432" s="197"/>
      <c r="D432" s="198" t="s">
        <v>161</v>
      </c>
      <c r="E432" s="199"/>
      <c r="F432" s="200" t="s">
        <v>604</v>
      </c>
      <c r="H432" s="201" t="n">
        <v>4</v>
      </c>
      <c r="I432" s="202"/>
      <c r="L432" s="197"/>
      <c r="M432" s="203"/>
      <c r="N432" s="204"/>
      <c r="O432" s="204"/>
      <c r="P432" s="204"/>
      <c r="Q432" s="204"/>
      <c r="R432" s="204"/>
      <c r="S432" s="204"/>
      <c r="T432" s="205"/>
      <c r="AT432" s="206" t="s">
        <v>161</v>
      </c>
      <c r="AU432" s="206" t="s">
        <v>85</v>
      </c>
      <c r="AV432" s="196" t="s">
        <v>85</v>
      </c>
      <c r="AW432" s="196" t="s">
        <v>40</v>
      </c>
      <c r="AX432" s="196" t="s">
        <v>24</v>
      </c>
      <c r="AY432" s="206" t="s">
        <v>150</v>
      </c>
    </row>
    <row r="433" s="30" customFormat="true" ht="22.5" hidden="false" customHeight="true" outlineLevel="0" collapsed="false">
      <c r="B433" s="31"/>
      <c r="C433" s="180" t="s">
        <v>1151</v>
      </c>
      <c r="D433" s="180" t="s">
        <v>152</v>
      </c>
      <c r="E433" s="181" t="s">
        <v>1152</v>
      </c>
      <c r="F433" s="182" t="s">
        <v>1153</v>
      </c>
      <c r="G433" s="183" t="s">
        <v>169</v>
      </c>
      <c r="H433" s="184" t="n">
        <v>9.6</v>
      </c>
      <c r="I433" s="185"/>
      <c r="J433" s="186" t="n">
        <f aca="false">ROUND(I433*H433,2)</f>
        <v>0</v>
      </c>
      <c r="K433" s="182" t="s">
        <v>156</v>
      </c>
      <c r="L433" s="31"/>
      <c r="M433" s="187"/>
      <c r="N433" s="188" t="s">
        <v>48</v>
      </c>
      <c r="O433" s="32"/>
      <c r="P433" s="189" t="n">
        <f aca="false">O433*H433</f>
        <v>0</v>
      </c>
      <c r="Q433" s="189" t="n">
        <v>0</v>
      </c>
      <c r="R433" s="189" t="n">
        <f aca="false">Q433*H433</f>
        <v>0</v>
      </c>
      <c r="S433" s="189" t="n">
        <v>0</v>
      </c>
      <c r="T433" s="190" t="n">
        <f aca="false">S433*H433</f>
        <v>0</v>
      </c>
      <c r="AR433" s="10" t="s">
        <v>299</v>
      </c>
      <c r="AT433" s="10" t="s">
        <v>152</v>
      </c>
      <c r="AU433" s="10" t="s">
        <v>85</v>
      </c>
      <c r="AY433" s="10" t="s">
        <v>150</v>
      </c>
      <c r="BE433" s="191" t="n">
        <f aca="false">IF(N433="základní",J433,0)</f>
        <v>0</v>
      </c>
      <c r="BF433" s="191" t="n">
        <f aca="false">IF(N433="snížená",J433,0)</f>
        <v>0</v>
      </c>
      <c r="BG433" s="191" t="n">
        <f aca="false">IF(N433="zákl. přenesená",J433,0)</f>
        <v>0</v>
      </c>
      <c r="BH433" s="191" t="n">
        <f aca="false">IF(N433="sníž. přenesená",J433,0)</f>
        <v>0</v>
      </c>
      <c r="BI433" s="191" t="n">
        <f aca="false">IF(N433="nulová",J433,0)</f>
        <v>0</v>
      </c>
      <c r="BJ433" s="10" t="s">
        <v>24</v>
      </c>
      <c r="BK433" s="191" t="n">
        <f aca="false">ROUND(I433*H433,2)</f>
        <v>0</v>
      </c>
      <c r="BL433" s="10" t="s">
        <v>299</v>
      </c>
      <c r="BM433" s="10" t="s">
        <v>1154</v>
      </c>
    </row>
    <row r="434" s="30" customFormat="true" ht="60" hidden="false" customHeight="false" outlineLevel="0" collapsed="false">
      <c r="B434" s="31"/>
      <c r="D434" s="192" t="s">
        <v>159</v>
      </c>
      <c r="F434" s="193" t="s">
        <v>1133</v>
      </c>
      <c r="I434" s="194"/>
      <c r="L434" s="31"/>
      <c r="M434" s="195"/>
      <c r="N434" s="32"/>
      <c r="O434" s="32"/>
      <c r="P434" s="32"/>
      <c r="Q434" s="32"/>
      <c r="R434" s="32"/>
      <c r="S434" s="32"/>
      <c r="T434" s="71"/>
      <c r="AT434" s="10" t="s">
        <v>159</v>
      </c>
      <c r="AU434" s="10" t="s">
        <v>85</v>
      </c>
    </row>
    <row r="435" s="196" customFormat="true" ht="12" hidden="false" customHeight="false" outlineLevel="0" collapsed="false">
      <c r="B435" s="197"/>
      <c r="D435" s="198" t="s">
        <v>161</v>
      </c>
      <c r="E435" s="199"/>
      <c r="F435" s="200" t="s">
        <v>1100</v>
      </c>
      <c r="H435" s="201" t="n">
        <v>9.6</v>
      </c>
      <c r="I435" s="202"/>
      <c r="L435" s="197"/>
      <c r="M435" s="203"/>
      <c r="N435" s="204"/>
      <c r="O435" s="204"/>
      <c r="P435" s="204"/>
      <c r="Q435" s="204"/>
      <c r="R435" s="204"/>
      <c r="S435" s="204"/>
      <c r="T435" s="205"/>
      <c r="AT435" s="206" t="s">
        <v>161</v>
      </c>
      <c r="AU435" s="206" t="s">
        <v>85</v>
      </c>
      <c r="AV435" s="196" t="s">
        <v>85</v>
      </c>
      <c r="AW435" s="196" t="s">
        <v>40</v>
      </c>
      <c r="AX435" s="196" t="s">
        <v>24</v>
      </c>
      <c r="AY435" s="206" t="s">
        <v>150</v>
      </c>
    </row>
    <row r="436" s="30" customFormat="true" ht="22.5" hidden="false" customHeight="true" outlineLevel="0" collapsed="false">
      <c r="B436" s="31"/>
      <c r="C436" s="180" t="s">
        <v>1155</v>
      </c>
      <c r="D436" s="180" t="s">
        <v>152</v>
      </c>
      <c r="E436" s="181" t="s">
        <v>1156</v>
      </c>
      <c r="F436" s="182" t="s">
        <v>1157</v>
      </c>
      <c r="G436" s="183" t="s">
        <v>169</v>
      </c>
      <c r="H436" s="184" t="n">
        <v>7.6</v>
      </c>
      <c r="I436" s="185"/>
      <c r="J436" s="186" t="n">
        <f aca="false">ROUND(I436*H436,2)</f>
        <v>0</v>
      </c>
      <c r="K436" s="182" t="s">
        <v>156</v>
      </c>
      <c r="L436" s="31"/>
      <c r="M436" s="187"/>
      <c r="N436" s="188" t="s">
        <v>48</v>
      </c>
      <c r="O436" s="32"/>
      <c r="P436" s="189" t="n">
        <f aca="false">O436*H436</f>
        <v>0</v>
      </c>
      <c r="Q436" s="189" t="n">
        <v>0</v>
      </c>
      <c r="R436" s="189" t="n">
        <f aca="false">Q436*H436</f>
        <v>0</v>
      </c>
      <c r="S436" s="189" t="n">
        <v>0</v>
      </c>
      <c r="T436" s="190" t="n">
        <f aca="false">S436*H436</f>
        <v>0</v>
      </c>
      <c r="AR436" s="10" t="s">
        <v>299</v>
      </c>
      <c r="AT436" s="10" t="s">
        <v>152</v>
      </c>
      <c r="AU436" s="10" t="s">
        <v>85</v>
      </c>
      <c r="AY436" s="10" t="s">
        <v>150</v>
      </c>
      <c r="BE436" s="191" t="n">
        <f aca="false">IF(N436="základní",J436,0)</f>
        <v>0</v>
      </c>
      <c r="BF436" s="191" t="n">
        <f aca="false">IF(N436="snížená",J436,0)</f>
        <v>0</v>
      </c>
      <c r="BG436" s="191" t="n">
        <f aca="false">IF(N436="zákl. přenesená",J436,0)</f>
        <v>0</v>
      </c>
      <c r="BH436" s="191" t="n">
        <f aca="false">IF(N436="sníž. přenesená",J436,0)</f>
        <v>0</v>
      </c>
      <c r="BI436" s="191" t="n">
        <f aca="false">IF(N436="nulová",J436,0)</f>
        <v>0</v>
      </c>
      <c r="BJ436" s="10" t="s">
        <v>24</v>
      </c>
      <c r="BK436" s="191" t="n">
        <f aca="false">ROUND(I436*H436,2)</f>
        <v>0</v>
      </c>
      <c r="BL436" s="10" t="s">
        <v>299</v>
      </c>
      <c r="BM436" s="10" t="s">
        <v>1158</v>
      </c>
    </row>
    <row r="437" s="30" customFormat="true" ht="60" hidden="false" customHeight="false" outlineLevel="0" collapsed="false">
      <c r="B437" s="31"/>
      <c r="D437" s="192" t="s">
        <v>159</v>
      </c>
      <c r="F437" s="193" t="s">
        <v>1133</v>
      </c>
      <c r="I437" s="194"/>
      <c r="L437" s="31"/>
      <c r="M437" s="195"/>
      <c r="N437" s="32"/>
      <c r="O437" s="32"/>
      <c r="P437" s="32"/>
      <c r="Q437" s="32"/>
      <c r="R437" s="32"/>
      <c r="S437" s="32"/>
      <c r="T437" s="71"/>
      <c r="AT437" s="10" t="s">
        <v>159</v>
      </c>
      <c r="AU437" s="10" t="s">
        <v>85</v>
      </c>
    </row>
    <row r="438" s="196" customFormat="true" ht="12" hidden="false" customHeight="false" outlineLevel="0" collapsed="false">
      <c r="B438" s="197"/>
      <c r="D438" s="198" t="s">
        <v>161</v>
      </c>
      <c r="E438" s="199"/>
      <c r="F438" s="200" t="s">
        <v>1095</v>
      </c>
      <c r="H438" s="201" t="n">
        <v>7.6</v>
      </c>
      <c r="I438" s="202"/>
      <c r="L438" s="197"/>
      <c r="M438" s="203"/>
      <c r="N438" s="204"/>
      <c r="O438" s="204"/>
      <c r="P438" s="204"/>
      <c r="Q438" s="204"/>
      <c r="R438" s="204"/>
      <c r="S438" s="204"/>
      <c r="T438" s="205"/>
      <c r="AT438" s="206" t="s">
        <v>161</v>
      </c>
      <c r="AU438" s="206" t="s">
        <v>85</v>
      </c>
      <c r="AV438" s="196" t="s">
        <v>85</v>
      </c>
      <c r="AW438" s="196" t="s">
        <v>40</v>
      </c>
      <c r="AX438" s="196" t="s">
        <v>24</v>
      </c>
      <c r="AY438" s="206" t="s">
        <v>150</v>
      </c>
    </row>
    <row r="439" s="30" customFormat="true" ht="31.5" hidden="false" customHeight="true" outlineLevel="0" collapsed="false">
      <c r="B439" s="31"/>
      <c r="C439" s="180" t="s">
        <v>1159</v>
      </c>
      <c r="D439" s="180" t="s">
        <v>152</v>
      </c>
      <c r="E439" s="181" t="s">
        <v>1160</v>
      </c>
      <c r="F439" s="182" t="s">
        <v>1161</v>
      </c>
      <c r="G439" s="183" t="s">
        <v>642</v>
      </c>
      <c r="H439" s="184" t="n">
        <v>0.146</v>
      </c>
      <c r="I439" s="185"/>
      <c r="J439" s="186" t="n">
        <f aca="false">ROUND(I439*H439,2)</f>
        <v>0</v>
      </c>
      <c r="K439" s="182" t="s">
        <v>156</v>
      </c>
      <c r="L439" s="31"/>
      <c r="M439" s="187"/>
      <c r="N439" s="188" t="s">
        <v>48</v>
      </c>
      <c r="O439" s="32"/>
      <c r="P439" s="189" t="n">
        <f aca="false">O439*H439</f>
        <v>0</v>
      </c>
      <c r="Q439" s="189" t="n">
        <v>0</v>
      </c>
      <c r="R439" s="189" t="n">
        <f aca="false">Q439*H439</f>
        <v>0</v>
      </c>
      <c r="S439" s="189" t="n">
        <v>0</v>
      </c>
      <c r="T439" s="190" t="n">
        <f aca="false">S439*H439</f>
        <v>0</v>
      </c>
      <c r="AR439" s="10" t="s">
        <v>299</v>
      </c>
      <c r="AT439" s="10" t="s">
        <v>152</v>
      </c>
      <c r="AU439" s="10" t="s">
        <v>85</v>
      </c>
      <c r="AY439" s="10" t="s">
        <v>150</v>
      </c>
      <c r="BE439" s="191" t="n">
        <f aca="false">IF(N439="základní",J439,0)</f>
        <v>0</v>
      </c>
      <c r="BF439" s="191" t="n">
        <f aca="false">IF(N439="snížená",J439,0)</f>
        <v>0</v>
      </c>
      <c r="BG439" s="191" t="n">
        <f aca="false">IF(N439="zákl. přenesená",J439,0)</f>
        <v>0</v>
      </c>
      <c r="BH439" s="191" t="n">
        <f aca="false">IF(N439="sníž. přenesená",J439,0)</f>
        <v>0</v>
      </c>
      <c r="BI439" s="191" t="n">
        <f aca="false">IF(N439="nulová",J439,0)</f>
        <v>0</v>
      </c>
      <c r="BJ439" s="10" t="s">
        <v>24</v>
      </c>
      <c r="BK439" s="191" t="n">
        <f aca="false">ROUND(I439*H439,2)</f>
        <v>0</v>
      </c>
      <c r="BL439" s="10" t="s">
        <v>299</v>
      </c>
      <c r="BM439" s="10" t="s">
        <v>1162</v>
      </c>
    </row>
    <row r="440" s="30" customFormat="true" ht="108" hidden="false" customHeight="false" outlineLevel="0" collapsed="false">
      <c r="B440" s="31"/>
      <c r="D440" s="192" t="s">
        <v>159</v>
      </c>
      <c r="F440" s="193" t="s">
        <v>1163</v>
      </c>
      <c r="I440" s="194"/>
      <c r="L440" s="31"/>
      <c r="M440" s="195"/>
      <c r="N440" s="32"/>
      <c r="O440" s="32"/>
      <c r="P440" s="32"/>
      <c r="Q440" s="32"/>
      <c r="R440" s="32"/>
      <c r="S440" s="32"/>
      <c r="T440" s="71"/>
      <c r="AT440" s="10" t="s">
        <v>159</v>
      </c>
      <c r="AU440" s="10" t="s">
        <v>85</v>
      </c>
    </row>
    <row r="441" s="166" customFormat="true" ht="29.25" hidden="false" customHeight="true" outlineLevel="0" collapsed="false">
      <c r="B441" s="167"/>
      <c r="D441" s="177" t="s">
        <v>76</v>
      </c>
      <c r="E441" s="178" t="s">
        <v>1164</v>
      </c>
      <c r="F441" s="178" t="s">
        <v>1165</v>
      </c>
      <c r="I441" s="231"/>
      <c r="J441" s="179" t="n">
        <f aca="false">BK441</f>
        <v>0</v>
      </c>
      <c r="L441" s="167"/>
      <c r="M441" s="171"/>
      <c r="N441" s="172"/>
      <c r="O441" s="172"/>
      <c r="P441" s="173" t="n">
        <f aca="false">SUM(P442:P456)</f>
        <v>0</v>
      </c>
      <c r="Q441" s="172"/>
      <c r="R441" s="173" t="n">
        <f aca="false">SUM(R442:R456)</f>
        <v>0.0792</v>
      </c>
      <c r="S441" s="172"/>
      <c r="T441" s="174" t="n">
        <f aca="false">SUM(T442:T456)</f>
        <v>0</v>
      </c>
      <c r="AR441" s="168" t="s">
        <v>85</v>
      </c>
      <c r="AT441" s="175" t="s">
        <v>76</v>
      </c>
      <c r="AU441" s="175" t="s">
        <v>24</v>
      </c>
      <c r="AY441" s="168" t="s">
        <v>150</v>
      </c>
      <c r="BK441" s="176" t="n">
        <f aca="false">SUM(BK442:BK456)</f>
        <v>0</v>
      </c>
    </row>
    <row r="442" s="30" customFormat="true" ht="22.5" hidden="false" customHeight="true" outlineLevel="0" collapsed="false">
      <c r="B442" s="31"/>
      <c r="C442" s="180" t="s">
        <v>1166</v>
      </c>
      <c r="D442" s="180" t="s">
        <v>152</v>
      </c>
      <c r="E442" s="181" t="s">
        <v>1167</v>
      </c>
      <c r="F442" s="182" t="s">
        <v>1168</v>
      </c>
      <c r="G442" s="183" t="s">
        <v>401</v>
      </c>
      <c r="H442" s="184" t="n">
        <v>1</v>
      </c>
      <c r="I442" s="185"/>
      <c r="J442" s="186" t="n">
        <f aca="false">ROUND(I442*H442,2)</f>
        <v>0</v>
      </c>
      <c r="K442" s="182"/>
      <c r="L442" s="31"/>
      <c r="M442" s="187"/>
      <c r="N442" s="188" t="s">
        <v>48</v>
      </c>
      <c r="O442" s="32"/>
      <c r="P442" s="189" t="n">
        <f aca="false">O442*H442</f>
        <v>0</v>
      </c>
      <c r="Q442" s="189" t="n">
        <v>0</v>
      </c>
      <c r="R442" s="189" t="n">
        <f aca="false">Q442*H442</f>
        <v>0</v>
      </c>
      <c r="S442" s="189" t="n">
        <v>0</v>
      </c>
      <c r="T442" s="190" t="n">
        <f aca="false">S442*H442</f>
        <v>0</v>
      </c>
      <c r="AR442" s="10" t="s">
        <v>299</v>
      </c>
      <c r="AT442" s="10" t="s">
        <v>152</v>
      </c>
      <c r="AU442" s="10" t="s">
        <v>85</v>
      </c>
      <c r="AY442" s="10" t="s">
        <v>150</v>
      </c>
      <c r="BE442" s="191" t="n">
        <f aca="false">IF(N442="základní",J442,0)</f>
        <v>0</v>
      </c>
      <c r="BF442" s="191" t="n">
        <f aca="false">IF(N442="snížená",J442,0)</f>
        <v>0</v>
      </c>
      <c r="BG442" s="191" t="n">
        <f aca="false">IF(N442="zákl. přenesená",J442,0)</f>
        <v>0</v>
      </c>
      <c r="BH442" s="191" t="n">
        <f aca="false">IF(N442="sníž. přenesená",J442,0)</f>
        <v>0</v>
      </c>
      <c r="BI442" s="191" t="n">
        <f aca="false">IF(N442="nulová",J442,0)</f>
        <v>0</v>
      </c>
      <c r="BJ442" s="10" t="s">
        <v>24</v>
      </c>
      <c r="BK442" s="191" t="n">
        <f aca="false">ROUND(I442*H442,2)</f>
        <v>0</v>
      </c>
      <c r="BL442" s="10" t="s">
        <v>299</v>
      </c>
      <c r="BM442" s="10" t="s">
        <v>1169</v>
      </c>
    </row>
    <row r="443" s="196" customFormat="true" ht="12" hidden="false" customHeight="false" outlineLevel="0" collapsed="false">
      <c r="B443" s="197"/>
      <c r="D443" s="198" t="s">
        <v>161</v>
      </c>
      <c r="E443" s="199"/>
      <c r="F443" s="200" t="s">
        <v>1170</v>
      </c>
      <c r="H443" s="201" t="n">
        <v>1</v>
      </c>
      <c r="I443" s="202"/>
      <c r="L443" s="197"/>
      <c r="M443" s="203"/>
      <c r="N443" s="204"/>
      <c r="O443" s="204"/>
      <c r="P443" s="204"/>
      <c r="Q443" s="204"/>
      <c r="R443" s="204"/>
      <c r="S443" s="204"/>
      <c r="T443" s="205"/>
      <c r="AT443" s="206" t="s">
        <v>161</v>
      </c>
      <c r="AU443" s="206" t="s">
        <v>85</v>
      </c>
      <c r="AV443" s="196" t="s">
        <v>85</v>
      </c>
      <c r="AW443" s="196" t="s">
        <v>40</v>
      </c>
      <c r="AX443" s="196" t="s">
        <v>24</v>
      </c>
      <c r="AY443" s="206" t="s">
        <v>150</v>
      </c>
    </row>
    <row r="444" s="30" customFormat="true" ht="22.5" hidden="false" customHeight="true" outlineLevel="0" collapsed="false">
      <c r="B444" s="31"/>
      <c r="C444" s="180" t="s">
        <v>1171</v>
      </c>
      <c r="D444" s="180" t="s">
        <v>152</v>
      </c>
      <c r="E444" s="181" t="s">
        <v>1172</v>
      </c>
      <c r="F444" s="182" t="s">
        <v>1173</v>
      </c>
      <c r="G444" s="183" t="s">
        <v>155</v>
      </c>
      <c r="H444" s="184" t="n">
        <v>6.46</v>
      </c>
      <c r="I444" s="185"/>
      <c r="J444" s="186" t="n">
        <f aca="false">ROUND(I444*H444,2)</f>
        <v>0</v>
      </c>
      <c r="K444" s="182"/>
      <c r="L444" s="31"/>
      <c r="M444" s="187"/>
      <c r="N444" s="188" t="s">
        <v>48</v>
      </c>
      <c r="O444" s="32"/>
      <c r="P444" s="189" t="n">
        <f aca="false">O444*H444</f>
        <v>0</v>
      </c>
      <c r="Q444" s="189" t="n">
        <v>0</v>
      </c>
      <c r="R444" s="189" t="n">
        <f aca="false">Q444*H444</f>
        <v>0</v>
      </c>
      <c r="S444" s="189" t="n">
        <v>0</v>
      </c>
      <c r="T444" s="190" t="n">
        <f aca="false">S444*H444</f>
        <v>0</v>
      </c>
      <c r="AR444" s="10" t="s">
        <v>341</v>
      </c>
      <c r="AT444" s="10" t="s">
        <v>152</v>
      </c>
      <c r="AU444" s="10" t="s">
        <v>85</v>
      </c>
      <c r="AY444" s="10" t="s">
        <v>150</v>
      </c>
      <c r="BE444" s="191" t="n">
        <f aca="false">IF(N444="základní",J444,0)</f>
        <v>0</v>
      </c>
      <c r="BF444" s="191" t="n">
        <f aca="false">IF(N444="snížená",J444,0)</f>
        <v>0</v>
      </c>
      <c r="BG444" s="191" t="n">
        <f aca="false">IF(N444="zákl. přenesená",J444,0)</f>
        <v>0</v>
      </c>
      <c r="BH444" s="191" t="n">
        <f aca="false">IF(N444="sníž. přenesená",J444,0)</f>
        <v>0</v>
      </c>
      <c r="BI444" s="191" t="n">
        <f aca="false">IF(N444="nulová",J444,0)</f>
        <v>0</v>
      </c>
      <c r="BJ444" s="10" t="s">
        <v>24</v>
      </c>
      <c r="BK444" s="191" t="n">
        <f aca="false">ROUND(I444*H444,2)</f>
        <v>0</v>
      </c>
      <c r="BL444" s="10" t="s">
        <v>341</v>
      </c>
      <c r="BM444" s="10" t="s">
        <v>1174</v>
      </c>
    </row>
    <row r="445" s="196" customFormat="true" ht="12" hidden="false" customHeight="false" outlineLevel="0" collapsed="false">
      <c r="B445" s="197"/>
      <c r="D445" s="198" t="s">
        <v>161</v>
      </c>
      <c r="E445" s="199"/>
      <c r="F445" s="200" t="s">
        <v>1175</v>
      </c>
      <c r="H445" s="201" t="n">
        <v>6.46</v>
      </c>
      <c r="I445" s="202"/>
      <c r="L445" s="197"/>
      <c r="M445" s="203"/>
      <c r="N445" s="204"/>
      <c r="O445" s="204"/>
      <c r="P445" s="204"/>
      <c r="Q445" s="204"/>
      <c r="R445" s="204"/>
      <c r="S445" s="204"/>
      <c r="T445" s="205"/>
      <c r="AT445" s="206" t="s">
        <v>161</v>
      </c>
      <c r="AU445" s="206" t="s">
        <v>85</v>
      </c>
      <c r="AV445" s="196" t="s">
        <v>85</v>
      </c>
      <c r="AW445" s="196" t="s">
        <v>40</v>
      </c>
      <c r="AX445" s="196" t="s">
        <v>24</v>
      </c>
      <c r="AY445" s="206" t="s">
        <v>150</v>
      </c>
    </row>
    <row r="446" s="30" customFormat="true" ht="31.5" hidden="false" customHeight="true" outlineLevel="0" collapsed="false">
      <c r="B446" s="31"/>
      <c r="C446" s="180" t="s">
        <v>1176</v>
      </c>
      <c r="D446" s="180" t="s">
        <v>152</v>
      </c>
      <c r="E446" s="181" t="s">
        <v>1177</v>
      </c>
      <c r="F446" s="182" t="s">
        <v>1178</v>
      </c>
      <c r="G446" s="183" t="s">
        <v>401</v>
      </c>
      <c r="H446" s="184" t="n">
        <v>1</v>
      </c>
      <c r="I446" s="185"/>
      <c r="J446" s="186" t="n">
        <f aca="false">ROUND(I446*H446,2)</f>
        <v>0</v>
      </c>
      <c r="K446" s="182"/>
      <c r="L446" s="31"/>
      <c r="M446" s="187"/>
      <c r="N446" s="188" t="s">
        <v>48</v>
      </c>
      <c r="O446" s="32"/>
      <c r="P446" s="189" t="n">
        <f aca="false">O446*H446</f>
        <v>0</v>
      </c>
      <c r="Q446" s="189" t="n">
        <v>0</v>
      </c>
      <c r="R446" s="189" t="n">
        <f aca="false">Q446*H446</f>
        <v>0</v>
      </c>
      <c r="S446" s="189" t="n">
        <v>0</v>
      </c>
      <c r="T446" s="190" t="n">
        <f aca="false">S446*H446</f>
        <v>0</v>
      </c>
      <c r="AR446" s="10" t="s">
        <v>341</v>
      </c>
      <c r="AT446" s="10" t="s">
        <v>152</v>
      </c>
      <c r="AU446" s="10" t="s">
        <v>85</v>
      </c>
      <c r="AY446" s="10" t="s">
        <v>150</v>
      </c>
      <c r="BE446" s="191" t="n">
        <f aca="false">IF(N446="základní",J446,0)</f>
        <v>0</v>
      </c>
      <c r="BF446" s="191" t="n">
        <f aca="false">IF(N446="snížená",J446,0)</f>
        <v>0</v>
      </c>
      <c r="BG446" s="191" t="n">
        <f aca="false">IF(N446="zákl. přenesená",J446,0)</f>
        <v>0</v>
      </c>
      <c r="BH446" s="191" t="n">
        <f aca="false">IF(N446="sníž. přenesená",J446,0)</f>
        <v>0</v>
      </c>
      <c r="BI446" s="191" t="n">
        <f aca="false">IF(N446="nulová",J446,0)</f>
        <v>0</v>
      </c>
      <c r="BJ446" s="10" t="s">
        <v>24</v>
      </c>
      <c r="BK446" s="191" t="n">
        <f aca="false">ROUND(I446*H446,2)</f>
        <v>0</v>
      </c>
      <c r="BL446" s="10" t="s">
        <v>341</v>
      </c>
      <c r="BM446" s="10" t="s">
        <v>1179</v>
      </c>
    </row>
    <row r="447" s="196" customFormat="true" ht="12" hidden="false" customHeight="false" outlineLevel="0" collapsed="false">
      <c r="B447" s="197"/>
      <c r="D447" s="198" t="s">
        <v>161</v>
      </c>
      <c r="E447" s="199"/>
      <c r="F447" s="200" t="s">
        <v>1170</v>
      </c>
      <c r="H447" s="201" t="n">
        <v>1</v>
      </c>
      <c r="I447" s="202"/>
      <c r="L447" s="197"/>
      <c r="M447" s="203"/>
      <c r="N447" s="204"/>
      <c r="O447" s="204"/>
      <c r="P447" s="204"/>
      <c r="Q447" s="204"/>
      <c r="R447" s="204"/>
      <c r="S447" s="204"/>
      <c r="T447" s="205"/>
      <c r="AT447" s="206" t="s">
        <v>161</v>
      </c>
      <c r="AU447" s="206" t="s">
        <v>85</v>
      </c>
      <c r="AV447" s="196" t="s">
        <v>85</v>
      </c>
      <c r="AW447" s="196" t="s">
        <v>40</v>
      </c>
      <c r="AX447" s="196" t="s">
        <v>24</v>
      </c>
      <c r="AY447" s="206" t="s">
        <v>150</v>
      </c>
    </row>
    <row r="448" s="30" customFormat="true" ht="22.5" hidden="false" customHeight="true" outlineLevel="0" collapsed="false">
      <c r="B448" s="31"/>
      <c r="C448" s="180" t="s">
        <v>1180</v>
      </c>
      <c r="D448" s="180" t="s">
        <v>152</v>
      </c>
      <c r="E448" s="181" t="s">
        <v>1181</v>
      </c>
      <c r="F448" s="182" t="s">
        <v>1182</v>
      </c>
      <c r="G448" s="183" t="s">
        <v>401</v>
      </c>
      <c r="H448" s="184" t="n">
        <v>1</v>
      </c>
      <c r="I448" s="185"/>
      <c r="J448" s="186" t="n">
        <f aca="false">ROUND(I448*H448,2)</f>
        <v>0</v>
      </c>
      <c r="K448" s="182" t="s">
        <v>156</v>
      </c>
      <c r="L448" s="31"/>
      <c r="M448" s="187"/>
      <c r="N448" s="188" t="s">
        <v>48</v>
      </c>
      <c r="O448" s="32"/>
      <c r="P448" s="189" t="n">
        <f aca="false">O448*H448</f>
        <v>0</v>
      </c>
      <c r="Q448" s="189" t="n">
        <v>0</v>
      </c>
      <c r="R448" s="189" t="n">
        <f aca="false">Q448*H448</f>
        <v>0</v>
      </c>
      <c r="S448" s="189" t="n">
        <v>0</v>
      </c>
      <c r="T448" s="190" t="n">
        <f aca="false">S448*H448</f>
        <v>0</v>
      </c>
      <c r="AR448" s="10" t="s">
        <v>299</v>
      </c>
      <c r="AT448" s="10" t="s">
        <v>152</v>
      </c>
      <c r="AU448" s="10" t="s">
        <v>85</v>
      </c>
      <c r="AY448" s="10" t="s">
        <v>150</v>
      </c>
      <c r="BE448" s="191" t="n">
        <f aca="false">IF(N448="základní",J448,0)</f>
        <v>0</v>
      </c>
      <c r="BF448" s="191" t="n">
        <f aca="false">IF(N448="snížená",J448,0)</f>
        <v>0</v>
      </c>
      <c r="BG448" s="191" t="n">
        <f aca="false">IF(N448="zákl. přenesená",J448,0)</f>
        <v>0</v>
      </c>
      <c r="BH448" s="191" t="n">
        <f aca="false">IF(N448="sníž. přenesená",J448,0)</f>
        <v>0</v>
      </c>
      <c r="BI448" s="191" t="n">
        <f aca="false">IF(N448="nulová",J448,0)</f>
        <v>0</v>
      </c>
      <c r="BJ448" s="10" t="s">
        <v>24</v>
      </c>
      <c r="BK448" s="191" t="n">
        <f aca="false">ROUND(I448*H448,2)</f>
        <v>0</v>
      </c>
      <c r="BL448" s="10" t="s">
        <v>299</v>
      </c>
      <c r="BM448" s="10" t="s">
        <v>1183</v>
      </c>
    </row>
    <row r="449" s="30" customFormat="true" ht="144" hidden="false" customHeight="false" outlineLevel="0" collapsed="false">
      <c r="B449" s="31"/>
      <c r="D449" s="192" t="s">
        <v>159</v>
      </c>
      <c r="F449" s="193" t="s">
        <v>1184</v>
      </c>
      <c r="I449" s="194"/>
      <c r="L449" s="31"/>
      <c r="M449" s="195"/>
      <c r="N449" s="32"/>
      <c r="O449" s="32"/>
      <c r="P449" s="32"/>
      <c r="Q449" s="32"/>
      <c r="R449" s="32"/>
      <c r="S449" s="32"/>
      <c r="T449" s="71"/>
      <c r="AT449" s="10" t="s">
        <v>159</v>
      </c>
      <c r="AU449" s="10" t="s">
        <v>85</v>
      </c>
    </row>
    <row r="450" s="196" customFormat="true" ht="12" hidden="false" customHeight="false" outlineLevel="0" collapsed="false">
      <c r="B450" s="197"/>
      <c r="D450" s="198" t="s">
        <v>161</v>
      </c>
      <c r="E450" s="199"/>
      <c r="F450" s="200" t="s">
        <v>569</v>
      </c>
      <c r="H450" s="201" t="n">
        <v>1</v>
      </c>
      <c r="I450" s="202"/>
      <c r="L450" s="197"/>
      <c r="M450" s="203"/>
      <c r="N450" s="204"/>
      <c r="O450" s="204"/>
      <c r="P450" s="204"/>
      <c r="Q450" s="204"/>
      <c r="R450" s="204"/>
      <c r="S450" s="204"/>
      <c r="T450" s="205"/>
      <c r="AT450" s="206" t="s">
        <v>161</v>
      </c>
      <c r="AU450" s="206" t="s">
        <v>85</v>
      </c>
      <c r="AV450" s="196" t="s">
        <v>85</v>
      </c>
      <c r="AW450" s="196" t="s">
        <v>40</v>
      </c>
      <c r="AX450" s="196" t="s">
        <v>24</v>
      </c>
      <c r="AY450" s="206" t="s">
        <v>150</v>
      </c>
    </row>
    <row r="451" s="30" customFormat="true" ht="22.5" hidden="false" customHeight="true" outlineLevel="0" collapsed="false">
      <c r="B451" s="31"/>
      <c r="C451" s="221" t="s">
        <v>1185</v>
      </c>
      <c r="D451" s="221" t="s">
        <v>337</v>
      </c>
      <c r="E451" s="222" t="s">
        <v>1186</v>
      </c>
      <c r="F451" s="223" t="s">
        <v>1187</v>
      </c>
      <c r="G451" s="224" t="s">
        <v>401</v>
      </c>
      <c r="H451" s="225" t="n">
        <v>1</v>
      </c>
      <c r="I451" s="226"/>
      <c r="J451" s="227" t="n">
        <f aca="false">ROUND(I451*H451,2)</f>
        <v>0</v>
      </c>
      <c r="K451" s="223" t="s">
        <v>156</v>
      </c>
      <c r="L451" s="228"/>
      <c r="M451" s="229"/>
      <c r="N451" s="230" t="s">
        <v>48</v>
      </c>
      <c r="O451" s="32"/>
      <c r="P451" s="189" t="n">
        <f aca="false">O451*H451</f>
        <v>0</v>
      </c>
      <c r="Q451" s="189" t="n">
        <v>0.077</v>
      </c>
      <c r="R451" s="189" t="n">
        <f aca="false">Q451*H451</f>
        <v>0.077</v>
      </c>
      <c r="S451" s="189" t="n">
        <v>0</v>
      </c>
      <c r="T451" s="190" t="n">
        <f aca="false">S451*H451</f>
        <v>0</v>
      </c>
      <c r="AR451" s="10" t="s">
        <v>341</v>
      </c>
      <c r="AT451" s="10" t="s">
        <v>337</v>
      </c>
      <c r="AU451" s="10" t="s">
        <v>85</v>
      </c>
      <c r="AY451" s="10" t="s">
        <v>150</v>
      </c>
      <c r="BE451" s="191" t="n">
        <f aca="false">IF(N451="základní",J451,0)</f>
        <v>0</v>
      </c>
      <c r="BF451" s="191" t="n">
        <f aca="false">IF(N451="snížená",J451,0)</f>
        <v>0</v>
      </c>
      <c r="BG451" s="191" t="n">
        <f aca="false">IF(N451="zákl. přenesená",J451,0)</f>
        <v>0</v>
      </c>
      <c r="BH451" s="191" t="n">
        <f aca="false">IF(N451="sníž. přenesená",J451,0)</f>
        <v>0</v>
      </c>
      <c r="BI451" s="191" t="n">
        <f aca="false">IF(N451="nulová",J451,0)</f>
        <v>0</v>
      </c>
      <c r="BJ451" s="10" t="s">
        <v>24</v>
      </c>
      <c r="BK451" s="191" t="n">
        <f aca="false">ROUND(I451*H451,2)</f>
        <v>0</v>
      </c>
      <c r="BL451" s="10" t="s">
        <v>341</v>
      </c>
      <c r="BM451" s="10" t="s">
        <v>1188</v>
      </c>
    </row>
    <row r="452" s="196" customFormat="true" ht="12" hidden="false" customHeight="false" outlineLevel="0" collapsed="false">
      <c r="B452" s="197"/>
      <c r="D452" s="198" t="s">
        <v>161</v>
      </c>
      <c r="E452" s="199"/>
      <c r="F452" s="200" t="s">
        <v>569</v>
      </c>
      <c r="H452" s="201" t="n">
        <v>1</v>
      </c>
      <c r="I452" s="202"/>
      <c r="L452" s="197"/>
      <c r="M452" s="203"/>
      <c r="N452" s="204"/>
      <c r="O452" s="204"/>
      <c r="P452" s="204"/>
      <c r="Q452" s="204"/>
      <c r="R452" s="204"/>
      <c r="S452" s="204"/>
      <c r="T452" s="205"/>
      <c r="AT452" s="206" t="s">
        <v>161</v>
      </c>
      <c r="AU452" s="206" t="s">
        <v>85</v>
      </c>
      <c r="AV452" s="196" t="s">
        <v>85</v>
      </c>
      <c r="AW452" s="196" t="s">
        <v>40</v>
      </c>
      <c r="AX452" s="196" t="s">
        <v>24</v>
      </c>
      <c r="AY452" s="206" t="s">
        <v>150</v>
      </c>
    </row>
    <row r="453" s="30" customFormat="true" ht="22.5" hidden="false" customHeight="true" outlineLevel="0" collapsed="false">
      <c r="B453" s="31"/>
      <c r="C453" s="221" t="s">
        <v>1189</v>
      </c>
      <c r="D453" s="221" t="s">
        <v>337</v>
      </c>
      <c r="E453" s="222" t="s">
        <v>1190</v>
      </c>
      <c r="F453" s="223" t="s">
        <v>1191</v>
      </c>
      <c r="G453" s="224" t="s">
        <v>401</v>
      </c>
      <c r="H453" s="225" t="n">
        <v>1</v>
      </c>
      <c r="I453" s="226"/>
      <c r="J453" s="227" t="n">
        <f aca="false">ROUND(I453*H453,2)</f>
        <v>0</v>
      </c>
      <c r="K453" s="223" t="s">
        <v>156</v>
      </c>
      <c r="L453" s="228"/>
      <c r="M453" s="229"/>
      <c r="N453" s="230" t="s">
        <v>48</v>
      </c>
      <c r="O453" s="32"/>
      <c r="P453" s="189" t="n">
        <f aca="false">O453*H453</f>
        <v>0</v>
      </c>
      <c r="Q453" s="189" t="n">
        <v>0.0022</v>
      </c>
      <c r="R453" s="189" t="n">
        <f aca="false">Q453*H453</f>
        <v>0.0022</v>
      </c>
      <c r="S453" s="189" t="n">
        <v>0</v>
      </c>
      <c r="T453" s="190" t="n">
        <f aca="false">S453*H453</f>
        <v>0</v>
      </c>
      <c r="AR453" s="10" t="s">
        <v>341</v>
      </c>
      <c r="AT453" s="10" t="s">
        <v>337</v>
      </c>
      <c r="AU453" s="10" t="s">
        <v>85</v>
      </c>
      <c r="AY453" s="10" t="s">
        <v>150</v>
      </c>
      <c r="BE453" s="191" t="n">
        <f aca="false">IF(N453="základní",J453,0)</f>
        <v>0</v>
      </c>
      <c r="BF453" s="191" t="n">
        <f aca="false">IF(N453="snížená",J453,0)</f>
        <v>0</v>
      </c>
      <c r="BG453" s="191" t="n">
        <f aca="false">IF(N453="zákl. přenesená",J453,0)</f>
        <v>0</v>
      </c>
      <c r="BH453" s="191" t="n">
        <f aca="false">IF(N453="sníž. přenesená",J453,0)</f>
        <v>0</v>
      </c>
      <c r="BI453" s="191" t="n">
        <f aca="false">IF(N453="nulová",J453,0)</f>
        <v>0</v>
      </c>
      <c r="BJ453" s="10" t="s">
        <v>24</v>
      </c>
      <c r="BK453" s="191" t="n">
        <f aca="false">ROUND(I453*H453,2)</f>
        <v>0</v>
      </c>
      <c r="BL453" s="10" t="s">
        <v>341</v>
      </c>
      <c r="BM453" s="10" t="s">
        <v>1192</v>
      </c>
    </row>
    <row r="454" s="196" customFormat="true" ht="12" hidden="false" customHeight="false" outlineLevel="0" collapsed="false">
      <c r="B454" s="197"/>
      <c r="D454" s="198" t="s">
        <v>161</v>
      </c>
      <c r="E454" s="199"/>
      <c r="F454" s="200" t="s">
        <v>569</v>
      </c>
      <c r="H454" s="201" t="n">
        <v>1</v>
      </c>
      <c r="I454" s="202"/>
      <c r="L454" s="197"/>
      <c r="M454" s="203"/>
      <c r="N454" s="204"/>
      <c r="O454" s="204"/>
      <c r="P454" s="204"/>
      <c r="Q454" s="204"/>
      <c r="R454" s="204"/>
      <c r="S454" s="204"/>
      <c r="T454" s="205"/>
      <c r="AT454" s="206" t="s">
        <v>161</v>
      </c>
      <c r="AU454" s="206" t="s">
        <v>85</v>
      </c>
      <c r="AV454" s="196" t="s">
        <v>85</v>
      </c>
      <c r="AW454" s="196" t="s">
        <v>40</v>
      </c>
      <c r="AX454" s="196" t="s">
        <v>24</v>
      </c>
      <c r="AY454" s="206" t="s">
        <v>150</v>
      </c>
    </row>
    <row r="455" s="30" customFormat="true" ht="31.5" hidden="false" customHeight="true" outlineLevel="0" collapsed="false">
      <c r="B455" s="31"/>
      <c r="C455" s="180" t="s">
        <v>1193</v>
      </c>
      <c r="D455" s="180" t="s">
        <v>152</v>
      </c>
      <c r="E455" s="181" t="s">
        <v>1194</v>
      </c>
      <c r="F455" s="182" t="s">
        <v>1195</v>
      </c>
      <c r="G455" s="183" t="s">
        <v>642</v>
      </c>
      <c r="H455" s="184" t="n">
        <v>0.079</v>
      </c>
      <c r="I455" s="185"/>
      <c r="J455" s="186" t="n">
        <f aca="false">ROUND(I455*H455,2)</f>
        <v>0</v>
      </c>
      <c r="K455" s="182" t="s">
        <v>156</v>
      </c>
      <c r="L455" s="31"/>
      <c r="M455" s="187"/>
      <c r="N455" s="188" t="s">
        <v>48</v>
      </c>
      <c r="O455" s="32"/>
      <c r="P455" s="189" t="n">
        <f aca="false">O455*H455</f>
        <v>0</v>
      </c>
      <c r="Q455" s="189" t="n">
        <v>0</v>
      </c>
      <c r="R455" s="189" t="n">
        <f aca="false">Q455*H455</f>
        <v>0</v>
      </c>
      <c r="S455" s="189" t="n">
        <v>0</v>
      </c>
      <c r="T455" s="190" t="n">
        <f aca="false">S455*H455</f>
        <v>0</v>
      </c>
      <c r="AR455" s="10" t="s">
        <v>299</v>
      </c>
      <c r="AT455" s="10" t="s">
        <v>152</v>
      </c>
      <c r="AU455" s="10" t="s">
        <v>85</v>
      </c>
      <c r="AY455" s="10" t="s">
        <v>150</v>
      </c>
      <c r="BE455" s="191" t="n">
        <f aca="false">IF(N455="základní",J455,0)</f>
        <v>0</v>
      </c>
      <c r="BF455" s="191" t="n">
        <f aca="false">IF(N455="snížená",J455,0)</f>
        <v>0</v>
      </c>
      <c r="BG455" s="191" t="n">
        <f aca="false">IF(N455="zákl. přenesená",J455,0)</f>
        <v>0</v>
      </c>
      <c r="BH455" s="191" t="n">
        <f aca="false">IF(N455="sníž. přenesená",J455,0)</f>
        <v>0</v>
      </c>
      <c r="BI455" s="191" t="n">
        <f aca="false">IF(N455="nulová",J455,0)</f>
        <v>0</v>
      </c>
      <c r="BJ455" s="10" t="s">
        <v>24</v>
      </c>
      <c r="BK455" s="191" t="n">
        <f aca="false">ROUND(I455*H455,2)</f>
        <v>0</v>
      </c>
      <c r="BL455" s="10" t="s">
        <v>299</v>
      </c>
      <c r="BM455" s="10" t="s">
        <v>1196</v>
      </c>
    </row>
    <row r="456" s="30" customFormat="true" ht="108" hidden="false" customHeight="false" outlineLevel="0" collapsed="false">
      <c r="B456" s="31"/>
      <c r="D456" s="192" t="s">
        <v>159</v>
      </c>
      <c r="F456" s="193" t="s">
        <v>1197</v>
      </c>
      <c r="I456" s="194"/>
      <c r="L456" s="31"/>
      <c r="M456" s="195"/>
      <c r="N456" s="32"/>
      <c r="O456" s="32"/>
      <c r="P456" s="32"/>
      <c r="Q456" s="32"/>
      <c r="R456" s="32"/>
      <c r="S456" s="32"/>
      <c r="T456" s="71"/>
      <c r="AT456" s="10" t="s">
        <v>159</v>
      </c>
      <c r="AU456" s="10" t="s">
        <v>85</v>
      </c>
    </row>
    <row r="457" s="166" customFormat="true" ht="29.25" hidden="false" customHeight="true" outlineLevel="0" collapsed="false">
      <c r="B457" s="167"/>
      <c r="D457" s="177" t="s">
        <v>76</v>
      </c>
      <c r="E457" s="178" t="s">
        <v>1198</v>
      </c>
      <c r="F457" s="178" t="s">
        <v>1199</v>
      </c>
      <c r="I457" s="231"/>
      <c r="J457" s="179" t="n">
        <f aca="false">BK457</f>
        <v>0</v>
      </c>
      <c r="L457" s="167"/>
      <c r="M457" s="171"/>
      <c r="N457" s="172"/>
      <c r="O457" s="172"/>
      <c r="P457" s="173" t="n">
        <f aca="false">SUM(P458:P470)</f>
        <v>0</v>
      </c>
      <c r="Q457" s="172"/>
      <c r="R457" s="173" t="n">
        <f aca="false">SUM(R458:R470)</f>
        <v>0.03508326</v>
      </c>
      <c r="S457" s="172"/>
      <c r="T457" s="174" t="n">
        <f aca="false">SUM(T458:T470)</f>
        <v>0</v>
      </c>
      <c r="AR457" s="168" t="s">
        <v>85</v>
      </c>
      <c r="AT457" s="175" t="s">
        <v>76</v>
      </c>
      <c r="AU457" s="175" t="s">
        <v>24</v>
      </c>
      <c r="AY457" s="168" t="s">
        <v>150</v>
      </c>
      <c r="BK457" s="176" t="n">
        <f aca="false">SUM(BK458:BK470)</f>
        <v>0</v>
      </c>
    </row>
    <row r="458" s="30" customFormat="true" ht="22.5" hidden="false" customHeight="true" outlineLevel="0" collapsed="false">
      <c r="B458" s="31"/>
      <c r="C458" s="180" t="s">
        <v>1200</v>
      </c>
      <c r="D458" s="180" t="s">
        <v>152</v>
      </c>
      <c r="E458" s="181" t="s">
        <v>1201</v>
      </c>
      <c r="F458" s="182" t="s">
        <v>1202</v>
      </c>
      <c r="G458" s="183" t="s">
        <v>155</v>
      </c>
      <c r="H458" s="184" t="n">
        <v>6.46</v>
      </c>
      <c r="I458" s="185"/>
      <c r="J458" s="186" t="n">
        <f aca="false">ROUND(I458*H458,2)</f>
        <v>0</v>
      </c>
      <c r="K458" s="182" t="s">
        <v>156</v>
      </c>
      <c r="L458" s="31"/>
      <c r="M458" s="187"/>
      <c r="N458" s="188" t="s">
        <v>48</v>
      </c>
      <c r="O458" s="32"/>
      <c r="P458" s="189" t="n">
        <f aca="false">O458*H458</f>
        <v>0</v>
      </c>
      <c r="Q458" s="189" t="n">
        <v>0.00013</v>
      </c>
      <c r="R458" s="189" t="n">
        <f aca="false">Q458*H458</f>
        <v>0.0008398</v>
      </c>
      <c r="S458" s="189" t="n">
        <v>0</v>
      </c>
      <c r="T458" s="190" t="n">
        <f aca="false">S458*H458</f>
        <v>0</v>
      </c>
      <c r="AR458" s="10" t="s">
        <v>299</v>
      </c>
      <c r="AT458" s="10" t="s">
        <v>152</v>
      </c>
      <c r="AU458" s="10" t="s">
        <v>85</v>
      </c>
      <c r="AY458" s="10" t="s">
        <v>150</v>
      </c>
      <c r="BE458" s="191" t="n">
        <f aca="false">IF(N458="základní",J458,0)</f>
        <v>0</v>
      </c>
      <c r="BF458" s="191" t="n">
        <f aca="false">IF(N458="snížená",J458,0)</f>
        <v>0</v>
      </c>
      <c r="BG458" s="191" t="n">
        <f aca="false">IF(N458="zákl. přenesená",J458,0)</f>
        <v>0</v>
      </c>
      <c r="BH458" s="191" t="n">
        <f aca="false">IF(N458="sníž. přenesená",J458,0)</f>
        <v>0</v>
      </c>
      <c r="BI458" s="191" t="n">
        <f aca="false">IF(N458="nulová",J458,0)</f>
        <v>0</v>
      </c>
      <c r="BJ458" s="10" t="s">
        <v>24</v>
      </c>
      <c r="BK458" s="191" t="n">
        <f aca="false">ROUND(I458*H458,2)</f>
        <v>0</v>
      </c>
      <c r="BL458" s="10" t="s">
        <v>299</v>
      </c>
      <c r="BM458" s="10" t="s">
        <v>1203</v>
      </c>
    </row>
    <row r="459" s="30" customFormat="true" ht="22.5" hidden="false" customHeight="true" outlineLevel="0" collapsed="false">
      <c r="B459" s="31"/>
      <c r="C459" s="180" t="s">
        <v>1204</v>
      </c>
      <c r="D459" s="180" t="s">
        <v>152</v>
      </c>
      <c r="E459" s="181" t="s">
        <v>1205</v>
      </c>
      <c r="F459" s="182" t="s">
        <v>1206</v>
      </c>
      <c r="G459" s="183" t="s">
        <v>155</v>
      </c>
      <c r="H459" s="184" t="n">
        <v>6.46</v>
      </c>
      <c r="I459" s="185"/>
      <c r="J459" s="186" t="n">
        <f aca="false">ROUND(I459*H459,2)</f>
        <v>0</v>
      </c>
      <c r="K459" s="182" t="s">
        <v>156</v>
      </c>
      <c r="L459" s="31"/>
      <c r="M459" s="187"/>
      <c r="N459" s="188" t="s">
        <v>48</v>
      </c>
      <c r="O459" s="32"/>
      <c r="P459" s="189" t="n">
        <f aca="false">O459*H459</f>
        <v>0</v>
      </c>
      <c r="Q459" s="189" t="n">
        <v>0.00011</v>
      </c>
      <c r="R459" s="189" t="n">
        <f aca="false">Q459*H459</f>
        <v>0.0007106</v>
      </c>
      <c r="S459" s="189" t="n">
        <v>0</v>
      </c>
      <c r="T459" s="190" t="n">
        <f aca="false">S459*H459</f>
        <v>0</v>
      </c>
      <c r="AR459" s="10" t="s">
        <v>299</v>
      </c>
      <c r="AT459" s="10" t="s">
        <v>152</v>
      </c>
      <c r="AU459" s="10" t="s">
        <v>85</v>
      </c>
      <c r="AY459" s="10" t="s">
        <v>150</v>
      </c>
      <c r="BE459" s="191" t="n">
        <f aca="false">IF(N459="základní",J459,0)</f>
        <v>0</v>
      </c>
      <c r="BF459" s="191" t="n">
        <f aca="false">IF(N459="snížená",J459,0)</f>
        <v>0</v>
      </c>
      <c r="BG459" s="191" t="n">
        <f aca="false">IF(N459="zákl. přenesená",J459,0)</f>
        <v>0</v>
      </c>
      <c r="BH459" s="191" t="n">
        <f aca="false">IF(N459="sníž. přenesená",J459,0)</f>
        <v>0</v>
      </c>
      <c r="BI459" s="191" t="n">
        <f aca="false">IF(N459="nulová",J459,0)</f>
        <v>0</v>
      </c>
      <c r="BJ459" s="10" t="s">
        <v>24</v>
      </c>
      <c r="BK459" s="191" t="n">
        <f aca="false">ROUND(I459*H459,2)</f>
        <v>0</v>
      </c>
      <c r="BL459" s="10" t="s">
        <v>299</v>
      </c>
      <c r="BM459" s="10" t="s">
        <v>1207</v>
      </c>
    </row>
    <row r="460" s="196" customFormat="true" ht="12" hidden="false" customHeight="false" outlineLevel="0" collapsed="false">
      <c r="B460" s="197"/>
      <c r="D460" s="198" t="s">
        <v>161</v>
      </c>
      <c r="E460" s="199"/>
      <c r="F460" s="200" t="s">
        <v>1175</v>
      </c>
      <c r="H460" s="201" t="n">
        <v>6.46</v>
      </c>
      <c r="I460" s="202"/>
      <c r="L460" s="197"/>
      <c r="M460" s="203"/>
      <c r="N460" s="204"/>
      <c r="O460" s="204"/>
      <c r="P460" s="204"/>
      <c r="Q460" s="204"/>
      <c r="R460" s="204"/>
      <c r="S460" s="204"/>
      <c r="T460" s="205"/>
      <c r="AT460" s="206" t="s">
        <v>161</v>
      </c>
      <c r="AU460" s="206" t="s">
        <v>85</v>
      </c>
      <c r="AV460" s="196" t="s">
        <v>85</v>
      </c>
      <c r="AW460" s="196" t="s">
        <v>40</v>
      </c>
      <c r="AX460" s="196" t="s">
        <v>24</v>
      </c>
      <c r="AY460" s="206" t="s">
        <v>150</v>
      </c>
    </row>
    <row r="461" s="30" customFormat="true" ht="22.5" hidden="false" customHeight="true" outlineLevel="0" collapsed="false">
      <c r="B461" s="31"/>
      <c r="C461" s="180" t="s">
        <v>1208</v>
      </c>
      <c r="D461" s="180" t="s">
        <v>152</v>
      </c>
      <c r="E461" s="181" t="s">
        <v>1209</v>
      </c>
      <c r="F461" s="182" t="s">
        <v>1210</v>
      </c>
      <c r="G461" s="183" t="s">
        <v>155</v>
      </c>
      <c r="H461" s="184" t="n">
        <v>12.384</v>
      </c>
      <c r="I461" s="185"/>
      <c r="J461" s="186" t="n">
        <f aca="false">ROUND(I461*H461,2)</f>
        <v>0</v>
      </c>
      <c r="K461" s="182" t="s">
        <v>156</v>
      </c>
      <c r="L461" s="31"/>
      <c r="M461" s="187"/>
      <c r="N461" s="188" t="s">
        <v>48</v>
      </c>
      <c r="O461" s="32"/>
      <c r="P461" s="189" t="n">
        <f aca="false">O461*H461</f>
        <v>0</v>
      </c>
      <c r="Q461" s="189" t="n">
        <v>0.00034</v>
      </c>
      <c r="R461" s="189" t="n">
        <f aca="false">Q461*H461</f>
        <v>0.00421056</v>
      </c>
      <c r="S461" s="189" t="n">
        <v>0</v>
      </c>
      <c r="T461" s="190" t="n">
        <f aca="false">S461*H461</f>
        <v>0</v>
      </c>
      <c r="AR461" s="10" t="s">
        <v>299</v>
      </c>
      <c r="AT461" s="10" t="s">
        <v>152</v>
      </c>
      <c r="AU461" s="10" t="s">
        <v>85</v>
      </c>
      <c r="AY461" s="10" t="s">
        <v>150</v>
      </c>
      <c r="BE461" s="191" t="n">
        <f aca="false">IF(N461="základní",J461,0)</f>
        <v>0</v>
      </c>
      <c r="BF461" s="191" t="n">
        <f aca="false">IF(N461="snížená",J461,0)</f>
        <v>0</v>
      </c>
      <c r="BG461" s="191" t="n">
        <f aca="false">IF(N461="zákl. přenesená",J461,0)</f>
        <v>0</v>
      </c>
      <c r="BH461" s="191" t="n">
        <f aca="false">IF(N461="sníž. přenesená",J461,0)</f>
        <v>0</v>
      </c>
      <c r="BI461" s="191" t="n">
        <f aca="false">IF(N461="nulová",J461,0)</f>
        <v>0</v>
      </c>
      <c r="BJ461" s="10" t="s">
        <v>24</v>
      </c>
      <c r="BK461" s="191" t="n">
        <f aca="false">ROUND(I461*H461,2)</f>
        <v>0</v>
      </c>
      <c r="BL461" s="10" t="s">
        <v>299</v>
      </c>
      <c r="BM461" s="10" t="s">
        <v>1211</v>
      </c>
    </row>
    <row r="462" s="196" customFormat="true" ht="12" hidden="false" customHeight="false" outlineLevel="0" collapsed="false">
      <c r="B462" s="197"/>
      <c r="D462" s="198" t="s">
        <v>161</v>
      </c>
      <c r="E462" s="199"/>
      <c r="F462" s="200" t="s">
        <v>1068</v>
      </c>
      <c r="H462" s="201" t="n">
        <v>12.384</v>
      </c>
      <c r="I462" s="202"/>
      <c r="L462" s="197"/>
      <c r="M462" s="203"/>
      <c r="N462" s="204"/>
      <c r="O462" s="204"/>
      <c r="P462" s="204"/>
      <c r="Q462" s="204"/>
      <c r="R462" s="204"/>
      <c r="S462" s="204"/>
      <c r="T462" s="205"/>
      <c r="AT462" s="206" t="s">
        <v>161</v>
      </c>
      <c r="AU462" s="206" t="s">
        <v>85</v>
      </c>
      <c r="AV462" s="196" t="s">
        <v>85</v>
      </c>
      <c r="AW462" s="196" t="s">
        <v>40</v>
      </c>
      <c r="AX462" s="196" t="s">
        <v>24</v>
      </c>
      <c r="AY462" s="206" t="s">
        <v>150</v>
      </c>
    </row>
    <row r="463" s="30" customFormat="true" ht="22.5" hidden="false" customHeight="true" outlineLevel="0" collapsed="false">
      <c r="B463" s="31"/>
      <c r="C463" s="180" t="s">
        <v>1212</v>
      </c>
      <c r="D463" s="180" t="s">
        <v>152</v>
      </c>
      <c r="E463" s="181" t="s">
        <v>1213</v>
      </c>
      <c r="F463" s="182" t="s">
        <v>1214</v>
      </c>
      <c r="G463" s="183" t="s">
        <v>155</v>
      </c>
      <c r="H463" s="184" t="n">
        <v>1.4</v>
      </c>
      <c r="I463" s="185"/>
      <c r="J463" s="186" t="n">
        <f aca="false">ROUND(I463*H463,2)</f>
        <v>0</v>
      </c>
      <c r="K463" s="182" t="s">
        <v>156</v>
      </c>
      <c r="L463" s="31"/>
      <c r="M463" s="187"/>
      <c r="N463" s="188" t="s">
        <v>48</v>
      </c>
      <c r="O463" s="32"/>
      <c r="P463" s="189" t="n">
        <f aca="false">O463*H463</f>
        <v>0</v>
      </c>
      <c r="Q463" s="189" t="n">
        <v>0.00012</v>
      </c>
      <c r="R463" s="189" t="n">
        <f aca="false">Q463*H463</f>
        <v>0.000168</v>
      </c>
      <c r="S463" s="189" t="n">
        <v>0</v>
      </c>
      <c r="T463" s="190" t="n">
        <f aca="false">S463*H463</f>
        <v>0</v>
      </c>
      <c r="AR463" s="10" t="s">
        <v>299</v>
      </c>
      <c r="AT463" s="10" t="s">
        <v>152</v>
      </c>
      <c r="AU463" s="10" t="s">
        <v>85</v>
      </c>
      <c r="AY463" s="10" t="s">
        <v>150</v>
      </c>
      <c r="BE463" s="191" t="n">
        <f aca="false">IF(N463="základní",J463,0)</f>
        <v>0</v>
      </c>
      <c r="BF463" s="191" t="n">
        <f aca="false">IF(N463="snížená",J463,0)</f>
        <v>0</v>
      </c>
      <c r="BG463" s="191" t="n">
        <f aca="false">IF(N463="zákl. přenesená",J463,0)</f>
        <v>0</v>
      </c>
      <c r="BH463" s="191" t="n">
        <f aca="false">IF(N463="sníž. přenesená",J463,0)</f>
        <v>0</v>
      </c>
      <c r="BI463" s="191" t="n">
        <f aca="false">IF(N463="nulová",J463,0)</f>
        <v>0</v>
      </c>
      <c r="BJ463" s="10" t="s">
        <v>24</v>
      </c>
      <c r="BK463" s="191" t="n">
        <f aca="false">ROUND(I463*H463,2)</f>
        <v>0</v>
      </c>
      <c r="BL463" s="10" t="s">
        <v>299</v>
      </c>
      <c r="BM463" s="10" t="s">
        <v>1215</v>
      </c>
    </row>
    <row r="464" s="196" customFormat="true" ht="12" hidden="false" customHeight="false" outlineLevel="0" collapsed="false">
      <c r="B464" s="197"/>
      <c r="D464" s="198" t="s">
        <v>161</v>
      </c>
      <c r="E464" s="199"/>
      <c r="F464" s="200" t="s">
        <v>1216</v>
      </c>
      <c r="H464" s="201" t="n">
        <v>1.4</v>
      </c>
      <c r="I464" s="202"/>
      <c r="L464" s="197"/>
      <c r="M464" s="203"/>
      <c r="N464" s="204"/>
      <c r="O464" s="204"/>
      <c r="P464" s="204"/>
      <c r="Q464" s="204"/>
      <c r="R464" s="204"/>
      <c r="S464" s="204"/>
      <c r="T464" s="205"/>
      <c r="AT464" s="206" t="s">
        <v>161</v>
      </c>
      <c r="AU464" s="206" t="s">
        <v>85</v>
      </c>
      <c r="AV464" s="196" t="s">
        <v>85</v>
      </c>
      <c r="AW464" s="196" t="s">
        <v>40</v>
      </c>
      <c r="AX464" s="196" t="s">
        <v>24</v>
      </c>
      <c r="AY464" s="206" t="s">
        <v>150</v>
      </c>
    </row>
    <row r="465" s="30" customFormat="true" ht="22.5" hidden="false" customHeight="true" outlineLevel="0" collapsed="false">
      <c r="B465" s="31"/>
      <c r="C465" s="180" t="s">
        <v>1217</v>
      </c>
      <c r="D465" s="180" t="s">
        <v>152</v>
      </c>
      <c r="E465" s="181" t="s">
        <v>1218</v>
      </c>
      <c r="F465" s="182" t="s">
        <v>1219</v>
      </c>
      <c r="G465" s="183" t="s">
        <v>155</v>
      </c>
      <c r="H465" s="184" t="n">
        <v>1.4</v>
      </c>
      <c r="I465" s="185"/>
      <c r="J465" s="186" t="n">
        <f aca="false">ROUND(I465*H465,2)</f>
        <v>0</v>
      </c>
      <c r="K465" s="182" t="s">
        <v>156</v>
      </c>
      <c r="L465" s="31"/>
      <c r="M465" s="187"/>
      <c r="N465" s="188" t="s">
        <v>48</v>
      </c>
      <c r="O465" s="32"/>
      <c r="P465" s="189" t="n">
        <f aca="false">O465*H465</f>
        <v>0</v>
      </c>
      <c r="Q465" s="189" t="n">
        <v>0.00012</v>
      </c>
      <c r="R465" s="189" t="n">
        <f aca="false">Q465*H465</f>
        <v>0.000168</v>
      </c>
      <c r="S465" s="189" t="n">
        <v>0</v>
      </c>
      <c r="T465" s="190" t="n">
        <f aca="false">S465*H465</f>
        <v>0</v>
      </c>
      <c r="AR465" s="10" t="s">
        <v>299</v>
      </c>
      <c r="AT465" s="10" t="s">
        <v>152</v>
      </c>
      <c r="AU465" s="10" t="s">
        <v>85</v>
      </c>
      <c r="AY465" s="10" t="s">
        <v>150</v>
      </c>
      <c r="BE465" s="191" t="n">
        <f aca="false">IF(N465="základní",J465,0)</f>
        <v>0</v>
      </c>
      <c r="BF465" s="191" t="n">
        <f aca="false">IF(N465="snížená",J465,0)</f>
        <v>0</v>
      </c>
      <c r="BG465" s="191" t="n">
        <f aca="false">IF(N465="zákl. přenesená",J465,0)</f>
        <v>0</v>
      </c>
      <c r="BH465" s="191" t="n">
        <f aca="false">IF(N465="sníž. přenesená",J465,0)</f>
        <v>0</v>
      </c>
      <c r="BI465" s="191" t="n">
        <f aca="false">IF(N465="nulová",J465,0)</f>
        <v>0</v>
      </c>
      <c r="BJ465" s="10" t="s">
        <v>24</v>
      </c>
      <c r="BK465" s="191" t="n">
        <f aca="false">ROUND(I465*H465,2)</f>
        <v>0</v>
      </c>
      <c r="BL465" s="10" t="s">
        <v>299</v>
      </c>
      <c r="BM465" s="10" t="s">
        <v>1220</v>
      </c>
    </row>
    <row r="466" s="196" customFormat="true" ht="12" hidden="false" customHeight="false" outlineLevel="0" collapsed="false">
      <c r="B466" s="197"/>
      <c r="D466" s="198" t="s">
        <v>161</v>
      </c>
      <c r="E466" s="199"/>
      <c r="F466" s="200" t="s">
        <v>1216</v>
      </c>
      <c r="H466" s="201" t="n">
        <v>1.4</v>
      </c>
      <c r="I466" s="202"/>
      <c r="L466" s="197"/>
      <c r="M466" s="203"/>
      <c r="N466" s="204"/>
      <c r="O466" s="204"/>
      <c r="P466" s="204"/>
      <c r="Q466" s="204"/>
      <c r="R466" s="204"/>
      <c r="S466" s="204"/>
      <c r="T466" s="205"/>
      <c r="AT466" s="206" t="s">
        <v>161</v>
      </c>
      <c r="AU466" s="206" t="s">
        <v>85</v>
      </c>
      <c r="AV466" s="196" t="s">
        <v>85</v>
      </c>
      <c r="AW466" s="196" t="s">
        <v>40</v>
      </c>
      <c r="AX466" s="196" t="s">
        <v>24</v>
      </c>
      <c r="AY466" s="206" t="s">
        <v>150</v>
      </c>
    </row>
    <row r="467" s="30" customFormat="true" ht="31.5" hidden="false" customHeight="true" outlineLevel="0" collapsed="false">
      <c r="B467" s="31"/>
      <c r="C467" s="180" t="s">
        <v>1221</v>
      </c>
      <c r="D467" s="180" t="s">
        <v>152</v>
      </c>
      <c r="E467" s="181" t="s">
        <v>1222</v>
      </c>
      <c r="F467" s="182" t="s">
        <v>1223</v>
      </c>
      <c r="G467" s="183" t="s">
        <v>155</v>
      </c>
      <c r="H467" s="184" t="n">
        <v>33.705</v>
      </c>
      <c r="I467" s="185"/>
      <c r="J467" s="186" t="n">
        <f aca="false">ROUND(I467*H467,2)</f>
        <v>0</v>
      </c>
      <c r="K467" s="182" t="s">
        <v>156</v>
      </c>
      <c r="L467" s="31"/>
      <c r="M467" s="187"/>
      <c r="N467" s="188" t="s">
        <v>48</v>
      </c>
      <c r="O467" s="32"/>
      <c r="P467" s="189" t="n">
        <f aca="false">O467*H467</f>
        <v>0</v>
      </c>
      <c r="Q467" s="189" t="n">
        <v>0.00014</v>
      </c>
      <c r="R467" s="189" t="n">
        <f aca="false">Q467*H467</f>
        <v>0.0047187</v>
      </c>
      <c r="S467" s="189" t="n">
        <v>0</v>
      </c>
      <c r="T467" s="190" t="n">
        <f aca="false">S467*H467</f>
        <v>0</v>
      </c>
      <c r="AR467" s="10" t="s">
        <v>299</v>
      </c>
      <c r="AT467" s="10" t="s">
        <v>152</v>
      </c>
      <c r="AU467" s="10" t="s">
        <v>85</v>
      </c>
      <c r="AY467" s="10" t="s">
        <v>150</v>
      </c>
      <c r="BE467" s="191" t="n">
        <f aca="false">IF(N467="základní",J467,0)</f>
        <v>0</v>
      </c>
      <c r="BF467" s="191" t="n">
        <f aca="false">IF(N467="snížená",J467,0)</f>
        <v>0</v>
      </c>
      <c r="BG467" s="191" t="n">
        <f aca="false">IF(N467="zákl. přenesená",J467,0)</f>
        <v>0</v>
      </c>
      <c r="BH467" s="191" t="n">
        <f aca="false">IF(N467="sníž. přenesená",J467,0)</f>
        <v>0</v>
      </c>
      <c r="BI467" s="191" t="n">
        <f aca="false">IF(N467="nulová",J467,0)</f>
        <v>0</v>
      </c>
      <c r="BJ467" s="10" t="s">
        <v>24</v>
      </c>
      <c r="BK467" s="191" t="n">
        <f aca="false">ROUND(I467*H467,2)</f>
        <v>0</v>
      </c>
      <c r="BL467" s="10" t="s">
        <v>299</v>
      </c>
      <c r="BM467" s="10" t="s">
        <v>1224</v>
      </c>
    </row>
    <row r="468" s="196" customFormat="true" ht="12" hidden="false" customHeight="false" outlineLevel="0" collapsed="false">
      <c r="B468" s="197"/>
      <c r="D468" s="198" t="s">
        <v>161</v>
      </c>
      <c r="E468" s="199"/>
      <c r="F468" s="200" t="s">
        <v>861</v>
      </c>
      <c r="H468" s="201" t="n">
        <v>33.705</v>
      </c>
      <c r="I468" s="202"/>
      <c r="L468" s="197"/>
      <c r="M468" s="203"/>
      <c r="N468" s="204"/>
      <c r="O468" s="204"/>
      <c r="P468" s="204"/>
      <c r="Q468" s="204"/>
      <c r="R468" s="204"/>
      <c r="S468" s="204"/>
      <c r="T468" s="205"/>
      <c r="AT468" s="206" t="s">
        <v>161</v>
      </c>
      <c r="AU468" s="206" t="s">
        <v>85</v>
      </c>
      <c r="AV468" s="196" t="s">
        <v>85</v>
      </c>
      <c r="AW468" s="196" t="s">
        <v>40</v>
      </c>
      <c r="AX468" s="196" t="s">
        <v>24</v>
      </c>
      <c r="AY468" s="206" t="s">
        <v>150</v>
      </c>
    </row>
    <row r="469" s="30" customFormat="true" ht="31.5" hidden="false" customHeight="true" outlineLevel="0" collapsed="false">
      <c r="B469" s="31"/>
      <c r="C469" s="180" t="s">
        <v>1225</v>
      </c>
      <c r="D469" s="180" t="s">
        <v>152</v>
      </c>
      <c r="E469" s="181" t="s">
        <v>1226</v>
      </c>
      <c r="F469" s="182" t="s">
        <v>1227</v>
      </c>
      <c r="G469" s="183" t="s">
        <v>155</v>
      </c>
      <c r="H469" s="184" t="n">
        <v>33.705</v>
      </c>
      <c r="I469" s="185"/>
      <c r="J469" s="186" t="n">
        <f aca="false">ROUND(I469*H469,2)</f>
        <v>0</v>
      </c>
      <c r="K469" s="182" t="s">
        <v>156</v>
      </c>
      <c r="L469" s="31"/>
      <c r="M469" s="187"/>
      <c r="N469" s="188" t="s">
        <v>48</v>
      </c>
      <c r="O469" s="32"/>
      <c r="P469" s="189" t="n">
        <f aca="false">O469*H469</f>
        <v>0</v>
      </c>
      <c r="Q469" s="189" t="n">
        <v>0.00072</v>
      </c>
      <c r="R469" s="189" t="n">
        <f aca="false">Q469*H469</f>
        <v>0.0242676</v>
      </c>
      <c r="S469" s="189" t="n">
        <v>0</v>
      </c>
      <c r="T469" s="190" t="n">
        <f aca="false">S469*H469</f>
        <v>0</v>
      </c>
      <c r="AR469" s="10" t="s">
        <v>299</v>
      </c>
      <c r="AT469" s="10" t="s">
        <v>152</v>
      </c>
      <c r="AU469" s="10" t="s">
        <v>85</v>
      </c>
      <c r="AY469" s="10" t="s">
        <v>150</v>
      </c>
      <c r="BE469" s="191" t="n">
        <f aca="false">IF(N469="základní",J469,0)</f>
        <v>0</v>
      </c>
      <c r="BF469" s="191" t="n">
        <f aca="false">IF(N469="snížená",J469,0)</f>
        <v>0</v>
      </c>
      <c r="BG469" s="191" t="n">
        <f aca="false">IF(N469="zákl. přenesená",J469,0)</f>
        <v>0</v>
      </c>
      <c r="BH469" s="191" t="n">
        <f aca="false">IF(N469="sníž. přenesená",J469,0)</f>
        <v>0</v>
      </c>
      <c r="BI469" s="191" t="n">
        <f aca="false">IF(N469="nulová",J469,0)</f>
        <v>0</v>
      </c>
      <c r="BJ469" s="10" t="s">
        <v>24</v>
      </c>
      <c r="BK469" s="191" t="n">
        <f aca="false">ROUND(I469*H469,2)</f>
        <v>0</v>
      </c>
      <c r="BL469" s="10" t="s">
        <v>299</v>
      </c>
      <c r="BM469" s="10" t="s">
        <v>1228</v>
      </c>
    </row>
    <row r="470" s="196" customFormat="true" ht="12" hidden="false" customHeight="false" outlineLevel="0" collapsed="false">
      <c r="B470" s="197"/>
      <c r="D470" s="192" t="s">
        <v>161</v>
      </c>
      <c r="E470" s="206"/>
      <c r="F470" s="207" t="s">
        <v>861</v>
      </c>
      <c r="H470" s="208" t="n">
        <v>33.705</v>
      </c>
      <c r="I470" s="202"/>
      <c r="L470" s="197"/>
      <c r="M470" s="203"/>
      <c r="N470" s="204"/>
      <c r="O470" s="204"/>
      <c r="P470" s="204"/>
      <c r="Q470" s="204"/>
      <c r="R470" s="204"/>
      <c r="S470" s="204"/>
      <c r="T470" s="205"/>
      <c r="AT470" s="206" t="s">
        <v>161</v>
      </c>
      <c r="AU470" s="206" t="s">
        <v>85</v>
      </c>
      <c r="AV470" s="196" t="s">
        <v>85</v>
      </c>
      <c r="AW470" s="196" t="s">
        <v>40</v>
      </c>
      <c r="AX470" s="196" t="s">
        <v>24</v>
      </c>
      <c r="AY470" s="206" t="s">
        <v>150</v>
      </c>
    </row>
    <row r="471" s="166" customFormat="true" ht="29.25" hidden="false" customHeight="true" outlineLevel="0" collapsed="false">
      <c r="B471" s="167"/>
      <c r="D471" s="177" t="s">
        <v>76</v>
      </c>
      <c r="E471" s="178" t="s">
        <v>1229</v>
      </c>
      <c r="F471" s="178" t="s">
        <v>1230</v>
      </c>
      <c r="I471" s="231"/>
      <c r="J471" s="179" t="n">
        <f aca="false">BK471</f>
        <v>0</v>
      </c>
      <c r="L471" s="167"/>
      <c r="M471" s="171"/>
      <c r="N471" s="172"/>
      <c r="O471" s="172"/>
      <c r="P471" s="173" t="n">
        <f aca="false">SUM(P472:P477)</f>
        <v>0</v>
      </c>
      <c r="Q471" s="172"/>
      <c r="R471" s="173" t="n">
        <f aca="false">SUM(R472:R477)</f>
        <v>0.0192882</v>
      </c>
      <c r="S471" s="172"/>
      <c r="T471" s="174" t="n">
        <f aca="false">SUM(T472:T477)</f>
        <v>0</v>
      </c>
      <c r="AR471" s="168" t="s">
        <v>85</v>
      </c>
      <c r="AT471" s="175" t="s">
        <v>76</v>
      </c>
      <c r="AU471" s="175" t="s">
        <v>24</v>
      </c>
      <c r="AY471" s="168" t="s">
        <v>150</v>
      </c>
      <c r="BK471" s="176" t="n">
        <f aca="false">SUM(BK472:BK477)</f>
        <v>0</v>
      </c>
    </row>
    <row r="472" s="30" customFormat="true" ht="22.5" hidden="false" customHeight="true" outlineLevel="0" collapsed="false">
      <c r="B472" s="31"/>
      <c r="C472" s="180" t="s">
        <v>1231</v>
      </c>
      <c r="D472" s="180" t="s">
        <v>152</v>
      </c>
      <c r="E472" s="181" t="s">
        <v>1232</v>
      </c>
      <c r="F472" s="182" t="s">
        <v>1233</v>
      </c>
      <c r="G472" s="183" t="s">
        <v>155</v>
      </c>
      <c r="H472" s="184" t="n">
        <v>28.365</v>
      </c>
      <c r="I472" s="185"/>
      <c r="J472" s="186" t="n">
        <f aca="false">ROUND(I472*H472,2)</f>
        <v>0</v>
      </c>
      <c r="K472" s="182" t="s">
        <v>156</v>
      </c>
      <c r="L472" s="31"/>
      <c r="M472" s="187"/>
      <c r="N472" s="188" t="s">
        <v>48</v>
      </c>
      <c r="O472" s="32"/>
      <c r="P472" s="189" t="n">
        <f aca="false">O472*H472</f>
        <v>0</v>
      </c>
      <c r="Q472" s="189" t="n">
        <v>0.00019</v>
      </c>
      <c r="R472" s="189" t="n">
        <f aca="false">Q472*H472</f>
        <v>0.00538935</v>
      </c>
      <c r="S472" s="189" t="n">
        <v>0</v>
      </c>
      <c r="T472" s="190" t="n">
        <f aca="false">S472*H472</f>
        <v>0</v>
      </c>
      <c r="AR472" s="10" t="s">
        <v>299</v>
      </c>
      <c r="AT472" s="10" t="s">
        <v>152</v>
      </c>
      <c r="AU472" s="10" t="s">
        <v>85</v>
      </c>
      <c r="AY472" s="10" t="s">
        <v>150</v>
      </c>
      <c r="BE472" s="191" t="n">
        <f aca="false">IF(N472="základní",J472,0)</f>
        <v>0</v>
      </c>
      <c r="BF472" s="191" t="n">
        <f aca="false">IF(N472="snížená",J472,0)</f>
        <v>0</v>
      </c>
      <c r="BG472" s="191" t="n">
        <f aca="false">IF(N472="zákl. přenesená",J472,0)</f>
        <v>0</v>
      </c>
      <c r="BH472" s="191" t="n">
        <f aca="false">IF(N472="sníž. přenesená",J472,0)</f>
        <v>0</v>
      </c>
      <c r="BI472" s="191" t="n">
        <f aca="false">IF(N472="nulová",J472,0)</f>
        <v>0</v>
      </c>
      <c r="BJ472" s="10" t="s">
        <v>24</v>
      </c>
      <c r="BK472" s="191" t="n">
        <f aca="false">ROUND(I472*H472,2)</f>
        <v>0</v>
      </c>
      <c r="BL472" s="10" t="s">
        <v>299</v>
      </c>
      <c r="BM472" s="10" t="s">
        <v>1234</v>
      </c>
    </row>
    <row r="473" s="196" customFormat="true" ht="12" hidden="false" customHeight="false" outlineLevel="0" collapsed="false">
      <c r="B473" s="197"/>
      <c r="D473" s="198" t="s">
        <v>161</v>
      </c>
      <c r="E473" s="199"/>
      <c r="F473" s="200" t="s">
        <v>1235</v>
      </c>
      <c r="H473" s="201" t="n">
        <v>28.365</v>
      </c>
      <c r="I473" s="202"/>
      <c r="L473" s="197"/>
      <c r="M473" s="203"/>
      <c r="N473" s="204"/>
      <c r="O473" s="204"/>
      <c r="P473" s="204"/>
      <c r="Q473" s="204"/>
      <c r="R473" s="204"/>
      <c r="S473" s="204"/>
      <c r="T473" s="205"/>
      <c r="AT473" s="206" t="s">
        <v>161</v>
      </c>
      <c r="AU473" s="206" t="s">
        <v>85</v>
      </c>
      <c r="AV473" s="196" t="s">
        <v>85</v>
      </c>
      <c r="AW473" s="196" t="s">
        <v>40</v>
      </c>
      <c r="AX473" s="196" t="s">
        <v>24</v>
      </c>
      <c r="AY473" s="206" t="s">
        <v>150</v>
      </c>
    </row>
    <row r="474" s="30" customFormat="true" ht="22.5" hidden="false" customHeight="true" outlineLevel="0" collapsed="false">
      <c r="B474" s="31"/>
      <c r="C474" s="180" t="s">
        <v>1236</v>
      </c>
      <c r="D474" s="180" t="s">
        <v>152</v>
      </c>
      <c r="E474" s="181" t="s">
        <v>1237</v>
      </c>
      <c r="F474" s="182" t="s">
        <v>1238</v>
      </c>
      <c r="G474" s="183" t="s">
        <v>155</v>
      </c>
      <c r="H474" s="184" t="n">
        <v>28.365</v>
      </c>
      <c r="I474" s="185"/>
      <c r="J474" s="186" t="n">
        <f aca="false">ROUND(I474*H474,2)</f>
        <v>0</v>
      </c>
      <c r="K474" s="182" t="s">
        <v>156</v>
      </c>
      <c r="L474" s="31"/>
      <c r="M474" s="187"/>
      <c r="N474" s="188" t="s">
        <v>48</v>
      </c>
      <c r="O474" s="32"/>
      <c r="P474" s="189" t="n">
        <f aca="false">O474*H474</f>
        <v>0</v>
      </c>
      <c r="Q474" s="189" t="n">
        <v>0.0002</v>
      </c>
      <c r="R474" s="189" t="n">
        <f aca="false">Q474*H474</f>
        <v>0.005673</v>
      </c>
      <c r="S474" s="189" t="n">
        <v>0</v>
      </c>
      <c r="T474" s="190" t="n">
        <f aca="false">S474*H474</f>
        <v>0</v>
      </c>
      <c r="AR474" s="10" t="s">
        <v>299</v>
      </c>
      <c r="AT474" s="10" t="s">
        <v>152</v>
      </c>
      <c r="AU474" s="10" t="s">
        <v>85</v>
      </c>
      <c r="AY474" s="10" t="s">
        <v>150</v>
      </c>
      <c r="BE474" s="191" t="n">
        <f aca="false">IF(N474="základní",J474,0)</f>
        <v>0</v>
      </c>
      <c r="BF474" s="191" t="n">
        <f aca="false">IF(N474="snížená",J474,0)</f>
        <v>0</v>
      </c>
      <c r="BG474" s="191" t="n">
        <f aca="false">IF(N474="zákl. přenesená",J474,0)</f>
        <v>0</v>
      </c>
      <c r="BH474" s="191" t="n">
        <f aca="false">IF(N474="sníž. přenesená",J474,0)</f>
        <v>0</v>
      </c>
      <c r="BI474" s="191" t="n">
        <f aca="false">IF(N474="nulová",J474,0)</f>
        <v>0</v>
      </c>
      <c r="BJ474" s="10" t="s">
        <v>24</v>
      </c>
      <c r="BK474" s="191" t="n">
        <f aca="false">ROUND(I474*H474,2)</f>
        <v>0</v>
      </c>
      <c r="BL474" s="10" t="s">
        <v>299</v>
      </c>
      <c r="BM474" s="10" t="s">
        <v>1239</v>
      </c>
    </row>
    <row r="475" s="196" customFormat="true" ht="12" hidden="false" customHeight="false" outlineLevel="0" collapsed="false">
      <c r="B475" s="197"/>
      <c r="D475" s="198" t="s">
        <v>161</v>
      </c>
      <c r="E475" s="199"/>
      <c r="F475" s="200" t="s">
        <v>1235</v>
      </c>
      <c r="H475" s="201" t="n">
        <v>28.365</v>
      </c>
      <c r="I475" s="202"/>
      <c r="L475" s="197"/>
      <c r="M475" s="203"/>
      <c r="N475" s="204"/>
      <c r="O475" s="204"/>
      <c r="P475" s="204"/>
      <c r="Q475" s="204"/>
      <c r="R475" s="204"/>
      <c r="S475" s="204"/>
      <c r="T475" s="205"/>
      <c r="AT475" s="206" t="s">
        <v>161</v>
      </c>
      <c r="AU475" s="206" t="s">
        <v>85</v>
      </c>
      <c r="AV475" s="196" t="s">
        <v>85</v>
      </c>
      <c r="AW475" s="196" t="s">
        <v>40</v>
      </c>
      <c r="AX475" s="196" t="s">
        <v>24</v>
      </c>
      <c r="AY475" s="206" t="s">
        <v>150</v>
      </c>
    </row>
    <row r="476" s="30" customFormat="true" ht="31.5" hidden="false" customHeight="true" outlineLevel="0" collapsed="false">
      <c r="B476" s="31"/>
      <c r="C476" s="180" t="s">
        <v>1240</v>
      </c>
      <c r="D476" s="180" t="s">
        <v>152</v>
      </c>
      <c r="E476" s="181" t="s">
        <v>1241</v>
      </c>
      <c r="F476" s="182" t="s">
        <v>1242</v>
      </c>
      <c r="G476" s="183" t="s">
        <v>155</v>
      </c>
      <c r="H476" s="184" t="n">
        <v>28.365</v>
      </c>
      <c r="I476" s="185"/>
      <c r="J476" s="186" t="n">
        <f aca="false">ROUND(I476*H476,2)</f>
        <v>0</v>
      </c>
      <c r="K476" s="182" t="s">
        <v>156</v>
      </c>
      <c r="L476" s="31"/>
      <c r="M476" s="187"/>
      <c r="N476" s="188" t="s">
        <v>48</v>
      </c>
      <c r="O476" s="32"/>
      <c r="P476" s="189" t="n">
        <f aca="false">O476*H476</f>
        <v>0</v>
      </c>
      <c r="Q476" s="189" t="n">
        <v>0.00029</v>
      </c>
      <c r="R476" s="189" t="n">
        <f aca="false">Q476*H476</f>
        <v>0.00822585</v>
      </c>
      <c r="S476" s="189" t="n">
        <v>0</v>
      </c>
      <c r="T476" s="190" t="n">
        <f aca="false">S476*H476</f>
        <v>0</v>
      </c>
      <c r="AR476" s="10" t="s">
        <v>299</v>
      </c>
      <c r="AT476" s="10" t="s">
        <v>152</v>
      </c>
      <c r="AU476" s="10" t="s">
        <v>85</v>
      </c>
      <c r="AY476" s="10" t="s">
        <v>150</v>
      </c>
      <c r="BE476" s="191" t="n">
        <f aca="false">IF(N476="základní",J476,0)</f>
        <v>0</v>
      </c>
      <c r="BF476" s="191" t="n">
        <f aca="false">IF(N476="snížená",J476,0)</f>
        <v>0</v>
      </c>
      <c r="BG476" s="191" t="n">
        <f aca="false">IF(N476="zákl. přenesená",J476,0)</f>
        <v>0</v>
      </c>
      <c r="BH476" s="191" t="n">
        <f aca="false">IF(N476="sníž. přenesená",J476,0)</f>
        <v>0</v>
      </c>
      <c r="BI476" s="191" t="n">
        <f aca="false">IF(N476="nulová",J476,0)</f>
        <v>0</v>
      </c>
      <c r="BJ476" s="10" t="s">
        <v>24</v>
      </c>
      <c r="BK476" s="191" t="n">
        <f aca="false">ROUND(I476*H476,2)</f>
        <v>0</v>
      </c>
      <c r="BL476" s="10" t="s">
        <v>299</v>
      </c>
      <c r="BM476" s="10" t="s">
        <v>1243</v>
      </c>
    </row>
    <row r="477" s="196" customFormat="true" ht="12" hidden="false" customHeight="false" outlineLevel="0" collapsed="false">
      <c r="B477" s="197"/>
      <c r="D477" s="192" t="s">
        <v>161</v>
      </c>
      <c r="E477" s="206"/>
      <c r="F477" s="207" t="s">
        <v>1235</v>
      </c>
      <c r="H477" s="208" t="n">
        <v>28.365</v>
      </c>
      <c r="I477" s="202"/>
      <c r="L477" s="197"/>
      <c r="M477" s="203"/>
      <c r="N477" s="204"/>
      <c r="O477" s="204"/>
      <c r="P477" s="204"/>
      <c r="Q477" s="204"/>
      <c r="R477" s="204"/>
      <c r="S477" s="204"/>
      <c r="T477" s="205"/>
      <c r="AT477" s="206" t="s">
        <v>161</v>
      </c>
      <c r="AU477" s="206" t="s">
        <v>85</v>
      </c>
      <c r="AV477" s="196" t="s">
        <v>85</v>
      </c>
      <c r="AW477" s="196" t="s">
        <v>40</v>
      </c>
      <c r="AX477" s="196" t="s">
        <v>24</v>
      </c>
      <c r="AY477" s="206" t="s">
        <v>150</v>
      </c>
    </row>
    <row r="478" s="166" customFormat="true" ht="36.75" hidden="false" customHeight="true" outlineLevel="0" collapsed="false">
      <c r="B478" s="167"/>
      <c r="D478" s="168" t="s">
        <v>76</v>
      </c>
      <c r="E478" s="169" t="s">
        <v>337</v>
      </c>
      <c r="F478" s="169" t="s">
        <v>675</v>
      </c>
      <c r="I478" s="231"/>
      <c r="J478" s="170" t="n">
        <f aca="false">BK478</f>
        <v>0</v>
      </c>
      <c r="L478" s="167"/>
      <c r="M478" s="171"/>
      <c r="N478" s="172"/>
      <c r="O478" s="172"/>
      <c r="P478" s="173" t="n">
        <f aca="false">P479</f>
        <v>0</v>
      </c>
      <c r="Q478" s="172"/>
      <c r="R478" s="173" t="n">
        <f aca="false">R479</f>
        <v>0</v>
      </c>
      <c r="S478" s="172"/>
      <c r="T478" s="174" t="n">
        <f aca="false">T479</f>
        <v>0</v>
      </c>
      <c r="AR478" s="168" t="s">
        <v>166</v>
      </c>
      <c r="AT478" s="175" t="s">
        <v>76</v>
      </c>
      <c r="AU478" s="175" t="s">
        <v>77</v>
      </c>
      <c r="AY478" s="168" t="s">
        <v>150</v>
      </c>
      <c r="BK478" s="176" t="n">
        <f aca="false">BK479</f>
        <v>0</v>
      </c>
    </row>
    <row r="479" s="166" customFormat="true" ht="19.5" hidden="false" customHeight="true" outlineLevel="0" collapsed="false">
      <c r="B479" s="167"/>
      <c r="D479" s="177" t="s">
        <v>76</v>
      </c>
      <c r="E479" s="178" t="s">
        <v>676</v>
      </c>
      <c r="F479" s="178" t="s">
        <v>677</v>
      </c>
      <c r="I479" s="231"/>
      <c r="J479" s="179" t="n">
        <f aca="false">BK479</f>
        <v>0</v>
      </c>
      <c r="L479" s="167"/>
      <c r="M479" s="171"/>
      <c r="N479" s="172"/>
      <c r="O479" s="172"/>
      <c r="P479" s="173" t="n">
        <f aca="false">SUM(P480:P481)</f>
        <v>0</v>
      </c>
      <c r="Q479" s="172"/>
      <c r="R479" s="173" t="n">
        <f aca="false">SUM(R480:R481)</f>
        <v>0</v>
      </c>
      <c r="S479" s="172"/>
      <c r="T479" s="174" t="n">
        <f aca="false">SUM(T480:T481)</f>
        <v>0</v>
      </c>
      <c r="AR479" s="168" t="s">
        <v>166</v>
      </c>
      <c r="AT479" s="175" t="s">
        <v>76</v>
      </c>
      <c r="AU479" s="175" t="s">
        <v>24</v>
      </c>
      <c r="AY479" s="168" t="s">
        <v>150</v>
      </c>
      <c r="BK479" s="176" t="n">
        <f aca="false">SUM(BK480:BK481)</f>
        <v>0</v>
      </c>
    </row>
    <row r="480" s="30" customFormat="true" ht="108" hidden="false" customHeight="true" outlineLevel="0" collapsed="false">
      <c r="B480" s="31"/>
      <c r="C480" s="180" t="s">
        <v>1244</v>
      </c>
      <c r="D480" s="180" t="s">
        <v>152</v>
      </c>
      <c r="E480" s="181" t="s">
        <v>679</v>
      </c>
      <c r="F480" s="182" t="s">
        <v>1245</v>
      </c>
      <c r="G480" s="183" t="s">
        <v>1246</v>
      </c>
      <c r="H480" s="184" t="n">
        <v>1</v>
      </c>
      <c r="I480" s="185"/>
      <c r="J480" s="186" t="n">
        <f aca="false">ROUND(I480*H480,2)</f>
        <v>0</v>
      </c>
      <c r="K480" s="182"/>
      <c r="L480" s="31"/>
      <c r="M480" s="187"/>
      <c r="N480" s="188" t="s">
        <v>48</v>
      </c>
      <c r="O480" s="32"/>
      <c r="P480" s="189" t="n">
        <f aca="false">O480*H480</f>
        <v>0</v>
      </c>
      <c r="Q480" s="189" t="n">
        <v>0</v>
      </c>
      <c r="R480" s="189" t="n">
        <f aca="false">Q480*H480</f>
        <v>0</v>
      </c>
      <c r="S480" s="189" t="n">
        <v>0</v>
      </c>
      <c r="T480" s="190" t="n">
        <f aca="false">S480*H480</f>
        <v>0</v>
      </c>
      <c r="AR480" s="10" t="s">
        <v>157</v>
      </c>
      <c r="AT480" s="10" t="s">
        <v>152</v>
      </c>
      <c r="AU480" s="10" t="s">
        <v>85</v>
      </c>
      <c r="AY480" s="10" t="s">
        <v>150</v>
      </c>
      <c r="BE480" s="191" t="n">
        <f aca="false">IF(N480="základní",J480,0)</f>
        <v>0</v>
      </c>
      <c r="BF480" s="191" t="n">
        <f aca="false">IF(N480="snížená",J480,0)</f>
        <v>0</v>
      </c>
      <c r="BG480" s="191" t="n">
        <f aca="false">IF(N480="zákl. přenesená",J480,0)</f>
        <v>0</v>
      </c>
      <c r="BH480" s="191" t="n">
        <f aca="false">IF(N480="sníž. přenesená",J480,0)</f>
        <v>0</v>
      </c>
      <c r="BI480" s="191" t="n">
        <f aca="false">IF(N480="nulová",J480,0)</f>
        <v>0</v>
      </c>
      <c r="BJ480" s="10" t="s">
        <v>24</v>
      </c>
      <c r="BK480" s="191" t="n">
        <f aca="false">ROUND(I480*H480,2)</f>
        <v>0</v>
      </c>
      <c r="BL480" s="10" t="s">
        <v>157</v>
      </c>
      <c r="BM480" s="10" t="s">
        <v>1247</v>
      </c>
    </row>
    <row r="481" s="30" customFormat="true" ht="132" hidden="false" customHeight="false" outlineLevel="0" collapsed="false">
      <c r="B481" s="31"/>
      <c r="D481" s="192" t="s">
        <v>1248</v>
      </c>
      <c r="F481" s="193" t="s">
        <v>1249</v>
      </c>
      <c r="I481" s="194"/>
      <c r="L481" s="31"/>
      <c r="M481" s="250"/>
      <c r="N481" s="234"/>
      <c r="O481" s="234"/>
      <c r="P481" s="234"/>
      <c r="Q481" s="234"/>
      <c r="R481" s="234"/>
      <c r="S481" s="234"/>
      <c r="T481" s="251"/>
      <c r="AT481" s="10" t="s">
        <v>1248</v>
      </c>
      <c r="AU481" s="10" t="s">
        <v>85</v>
      </c>
    </row>
    <row r="482" s="30" customFormat="true" ht="6.75" hidden="false" customHeight="true" outlineLevel="0" collapsed="false">
      <c r="B482" s="52"/>
      <c r="C482" s="53"/>
      <c r="D482" s="53"/>
      <c r="E482" s="53"/>
      <c r="F482" s="53"/>
      <c r="G482" s="53"/>
      <c r="H482" s="53"/>
      <c r="I482" s="252"/>
      <c r="J482" s="53"/>
      <c r="K482" s="53"/>
      <c r="L482" s="31"/>
    </row>
  </sheetData>
  <sheetProtection sheet="true" password="c6b9" objects="true" scenarios="true" formatRows="false" selectLockedCells="true"/>
  <autoFilter ref="C102:K102"/>
  <mergeCells count="12">
    <mergeCell ref="G1:H1"/>
    <mergeCell ref="L2:V2"/>
    <mergeCell ref="E7:H7"/>
    <mergeCell ref="E9:H9"/>
    <mergeCell ref="E11:H11"/>
    <mergeCell ref="E26:H26"/>
    <mergeCell ref="E47:H47"/>
    <mergeCell ref="E49:H49"/>
    <mergeCell ref="E51:H51"/>
    <mergeCell ref="E91:H91"/>
    <mergeCell ref="E93:H93"/>
    <mergeCell ref="E95:H95"/>
  </mergeCells>
  <hyperlinks>
    <hyperlink ref="F1" location="C2" display="1) Krycí list soupisu"/>
    <hyperlink ref="G1" location="C58"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true" hidden="false" outlineLevel="0" max="12" min="12" style="1" width="23.57"/>
    <col collapsed="false" customWidth="true" hidden="true" outlineLevel="0" max="18" min="13" style="1" width="14.07"/>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tru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16384" min="32" style="1" width="9.15"/>
  </cols>
  <sheetData>
    <row r="1" customFormat="false" ht="21.75" hidden="false" customHeight="true" outlineLevel="0" collapsed="false">
      <c r="A1" s="7"/>
      <c r="B1" s="237"/>
      <c r="C1" s="237"/>
      <c r="D1" s="238" t="s">
        <v>1</v>
      </c>
      <c r="E1" s="237"/>
      <c r="F1" s="239" t="s">
        <v>108</v>
      </c>
      <c r="G1" s="239" t="s">
        <v>109</v>
      </c>
      <c r="H1" s="239"/>
      <c r="I1" s="237"/>
      <c r="J1" s="239" t="s">
        <v>110</v>
      </c>
      <c r="K1" s="238" t="s">
        <v>111</v>
      </c>
      <c r="L1" s="239" t="s">
        <v>112</v>
      </c>
      <c r="M1" s="239"/>
      <c r="N1" s="239"/>
      <c r="O1" s="239"/>
      <c r="P1" s="239"/>
      <c r="Q1" s="239"/>
      <c r="R1" s="239"/>
      <c r="S1" s="239"/>
      <c r="T1" s="23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0" t="str">
        <f aca="false">'[1]Rekapitulace stavby'!K6</f>
        <v>Vodovod Hostkovice - Lipolec</v>
      </c>
      <c r="F7" s="120"/>
      <c r="G7" s="120"/>
      <c r="H7" s="120"/>
      <c r="I7" s="15"/>
      <c r="J7" s="15"/>
      <c r="K7" s="17"/>
    </row>
    <row r="8" s="30" customFormat="true" ht="12.75" hidden="false" customHeight="false" outlineLevel="0" collapsed="false">
      <c r="B8" s="31"/>
      <c r="C8" s="32"/>
      <c r="D8" s="25" t="s">
        <v>114</v>
      </c>
      <c r="E8" s="32"/>
      <c r="F8" s="32"/>
      <c r="G8" s="32"/>
      <c r="H8" s="32"/>
      <c r="I8" s="32"/>
      <c r="J8" s="32"/>
      <c r="K8" s="36"/>
    </row>
    <row r="9" s="30" customFormat="true" ht="36.75" hidden="false" customHeight="true" outlineLevel="0" collapsed="false">
      <c r="B9" s="31"/>
      <c r="C9" s="32"/>
      <c r="D9" s="32"/>
      <c r="E9" s="121" t="s">
        <v>1250</v>
      </c>
      <c r="F9" s="121"/>
      <c r="G9" s="121"/>
      <c r="H9" s="121"/>
      <c r="I9" s="32"/>
      <c r="J9" s="32"/>
      <c r="K9" s="36"/>
    </row>
    <row r="10" s="30" customFormat="true" ht="12"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1</v>
      </c>
      <c r="E11" s="32"/>
      <c r="F11" s="21" t="s">
        <v>22</v>
      </c>
      <c r="G11" s="32"/>
      <c r="H11" s="32"/>
      <c r="I11" s="25" t="s">
        <v>23</v>
      </c>
      <c r="J11" s="21"/>
      <c r="K11" s="36"/>
    </row>
    <row r="12" s="30" customFormat="true" ht="14.25" hidden="false" customHeight="true" outlineLevel="0" collapsed="false">
      <c r="B12" s="31"/>
      <c r="C12" s="32"/>
      <c r="D12" s="25" t="s">
        <v>25</v>
      </c>
      <c r="E12" s="32"/>
      <c r="F12" s="21" t="s">
        <v>26</v>
      </c>
      <c r="G12" s="32"/>
      <c r="H12" s="32"/>
      <c r="I12" s="25" t="s">
        <v>27</v>
      </c>
      <c r="J12" s="66" t="str">
        <f aca="false">'Rekapitulace stavby'!AN8</f>
        <v>vyplň údaj v rekapitulaci stavby</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31</v>
      </c>
      <c r="E14" s="32"/>
      <c r="F14" s="32"/>
      <c r="G14" s="32"/>
      <c r="H14" s="32"/>
      <c r="I14" s="25" t="s">
        <v>32</v>
      </c>
      <c r="J14" s="21" t="str">
        <f aca="false">IF('[1]Rekapitulace stavby'!AN10="","",'[1]Rekapitulace stavby'!AN10)</f>
        <v/>
      </c>
      <c r="K14" s="36"/>
    </row>
    <row r="15" s="30" customFormat="true" ht="18" hidden="false" customHeight="true" outlineLevel="0" collapsed="false">
      <c r="B15" s="31"/>
      <c r="C15" s="32"/>
      <c r="D15" s="32"/>
      <c r="E15" s="21" t="str">
        <f aca="false">IF('[1]Rekapitulace stavby'!E11="","",'[1]Rekapitulace stavby'!E11)</f>
        <v> </v>
      </c>
      <c r="F15" s="32"/>
      <c r="G15" s="32"/>
      <c r="H15" s="32"/>
      <c r="I15" s="25" t="s">
        <v>34</v>
      </c>
      <c r="J15" s="21" t="str">
        <f aca="false">IF('[1]Rekapitulace stavby'!AN11="","",'[1]Rekapitulace stavby'!AN11)</f>
        <v/>
      </c>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35</v>
      </c>
      <c r="E17" s="32"/>
      <c r="F17" s="32"/>
      <c r="G17" s="32"/>
      <c r="H17" s="32"/>
      <c r="I17" s="25" t="s">
        <v>32</v>
      </c>
      <c r="J17" s="21" t="str">
        <f aca="false">IF('[1]Rekapitulace stavby'!AN13="Vyplň údaj","",IF('[1]Rekapitulace stavby'!AN13="","",'[1]Rekapitulace stavby'!AN13))</f>
        <v/>
      </c>
      <c r="K17" s="36"/>
    </row>
    <row r="18" s="30" customFormat="true" ht="18" hidden="false" customHeight="true" outlineLevel="0" collapsed="false">
      <c r="B18" s="31"/>
      <c r="C18" s="32"/>
      <c r="D18" s="32"/>
      <c r="E18" s="21" t="str">
        <f aca="false">IF('[1]Rekapitulace stavby'!E14="Vyplň údaj","",IF('[1]Rekapitulace stavby'!E14="","",'[1]Rekapitulace stavby'!E14))</f>
        <v/>
      </c>
      <c r="F18" s="32"/>
      <c r="G18" s="32"/>
      <c r="H18" s="32"/>
      <c r="I18" s="25" t="s">
        <v>34</v>
      </c>
      <c r="J18" s="21" t="str">
        <f aca="false">IF('[1]Rekapitulace stavby'!AN14="Vyplň údaj","",IF('[1]Rekapitulace stavby'!AN14="","",'[1]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7</v>
      </c>
      <c r="E20" s="32"/>
      <c r="F20" s="32"/>
      <c r="G20" s="32"/>
      <c r="H20" s="32"/>
      <c r="I20" s="25" t="s">
        <v>32</v>
      </c>
      <c r="J20" s="21" t="s">
        <v>38</v>
      </c>
      <c r="K20" s="36"/>
    </row>
    <row r="21" s="30" customFormat="true" ht="18" hidden="false" customHeight="true" outlineLevel="0" collapsed="false">
      <c r="B21" s="31"/>
      <c r="C21" s="32"/>
      <c r="D21" s="32"/>
      <c r="E21" s="21" t="s">
        <v>39</v>
      </c>
      <c r="F21" s="32"/>
      <c r="G21" s="32"/>
      <c r="H21" s="32"/>
      <c r="I21" s="25" t="s">
        <v>34</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41</v>
      </c>
      <c r="E23" s="32"/>
      <c r="F23" s="32"/>
      <c r="G23" s="32"/>
      <c r="H23" s="32"/>
      <c r="I23" s="32"/>
      <c r="J23" s="32"/>
      <c r="K23" s="36"/>
    </row>
    <row r="24" s="122" customFormat="true" ht="63" hidden="false" customHeight="true" outlineLevel="0" collapsed="false">
      <c r="B24" s="123"/>
      <c r="C24" s="124"/>
      <c r="D24" s="124"/>
      <c r="E24" s="28" t="s">
        <v>42</v>
      </c>
      <c r="F24" s="28"/>
      <c r="G24" s="28"/>
      <c r="H24" s="28"/>
      <c r="I24" s="124"/>
      <c r="J24" s="124"/>
      <c r="K24" s="125"/>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26"/>
    </row>
    <row r="27" s="30" customFormat="true" ht="24.75" hidden="false" customHeight="true" outlineLevel="0" collapsed="false">
      <c r="B27" s="31"/>
      <c r="C27" s="32"/>
      <c r="D27" s="127" t="s">
        <v>43</v>
      </c>
      <c r="E27" s="32"/>
      <c r="F27" s="32"/>
      <c r="G27" s="32"/>
      <c r="H27" s="32"/>
      <c r="I27" s="32"/>
      <c r="J27" s="84" t="n">
        <f aca="false">ROUND(J86,2)</f>
        <v>0</v>
      </c>
      <c r="K27" s="36"/>
    </row>
    <row r="28" s="30" customFormat="true" ht="6.75" hidden="false" customHeight="true" outlineLevel="0" collapsed="false">
      <c r="B28" s="31"/>
      <c r="C28" s="32"/>
      <c r="D28" s="69"/>
      <c r="E28" s="69"/>
      <c r="F28" s="69"/>
      <c r="G28" s="69"/>
      <c r="H28" s="69"/>
      <c r="I28" s="69"/>
      <c r="J28" s="69"/>
      <c r="K28" s="126"/>
    </row>
    <row r="29" s="30" customFormat="true" ht="14.25" hidden="false" customHeight="true" outlineLevel="0" collapsed="false">
      <c r="B29" s="31"/>
      <c r="C29" s="32"/>
      <c r="D29" s="32"/>
      <c r="E29" s="32"/>
      <c r="F29" s="37" t="s">
        <v>45</v>
      </c>
      <c r="G29" s="32"/>
      <c r="H29" s="32"/>
      <c r="I29" s="37" t="s">
        <v>44</v>
      </c>
      <c r="J29" s="37" t="s">
        <v>46</v>
      </c>
      <c r="K29" s="36"/>
    </row>
    <row r="30" s="30" customFormat="true" ht="14.25" hidden="false" customHeight="true" outlineLevel="0" collapsed="false">
      <c r="B30" s="31"/>
      <c r="C30" s="32"/>
      <c r="D30" s="41" t="s">
        <v>47</v>
      </c>
      <c r="E30" s="41" t="s">
        <v>48</v>
      </c>
      <c r="F30" s="128" t="n">
        <f aca="false">ROUND(SUM(BE86:BE260), 2)</f>
        <v>0</v>
      </c>
      <c r="G30" s="32"/>
      <c r="H30" s="32"/>
      <c r="I30" s="129" t="n">
        <v>0.21</v>
      </c>
      <c r="J30" s="128" t="n">
        <f aca="false">ROUND(ROUND((SUM(BE86:BE260)), 2)*I30, 2)</f>
        <v>0</v>
      </c>
      <c r="K30" s="36"/>
    </row>
    <row r="31" s="30" customFormat="true" ht="14.25" hidden="false" customHeight="true" outlineLevel="0" collapsed="false">
      <c r="B31" s="31"/>
      <c r="C31" s="32"/>
      <c r="D31" s="32"/>
      <c r="E31" s="41" t="s">
        <v>49</v>
      </c>
      <c r="F31" s="128" t="n">
        <f aca="false">ROUND(SUM(BF86:BF260), 2)</f>
        <v>0</v>
      </c>
      <c r="G31" s="32"/>
      <c r="H31" s="32"/>
      <c r="I31" s="129" t="n">
        <v>0.15</v>
      </c>
      <c r="J31" s="128" t="n">
        <f aca="false">ROUND(ROUND((SUM(BF86:BF260)), 2)*I31, 2)</f>
        <v>0</v>
      </c>
      <c r="K31" s="36"/>
    </row>
    <row r="32" s="30" customFormat="true" ht="14.25" hidden="true" customHeight="true" outlineLevel="0" collapsed="false">
      <c r="B32" s="31"/>
      <c r="C32" s="32"/>
      <c r="D32" s="32"/>
      <c r="E32" s="41" t="s">
        <v>50</v>
      </c>
      <c r="F32" s="128" t="n">
        <f aca="false">ROUND(SUM(BG86:BG260), 2)</f>
        <v>0</v>
      </c>
      <c r="G32" s="32"/>
      <c r="H32" s="32"/>
      <c r="I32" s="129" t="n">
        <v>0.21</v>
      </c>
      <c r="J32" s="128" t="n">
        <v>0</v>
      </c>
      <c r="K32" s="36"/>
    </row>
    <row r="33" s="30" customFormat="true" ht="14.25" hidden="true" customHeight="true" outlineLevel="0" collapsed="false">
      <c r="B33" s="31"/>
      <c r="C33" s="32"/>
      <c r="D33" s="32"/>
      <c r="E33" s="41" t="s">
        <v>51</v>
      </c>
      <c r="F33" s="128" t="n">
        <f aca="false">ROUND(SUM(BH86:BH260), 2)</f>
        <v>0</v>
      </c>
      <c r="G33" s="32"/>
      <c r="H33" s="32"/>
      <c r="I33" s="129" t="n">
        <v>0.15</v>
      </c>
      <c r="J33" s="128" t="n">
        <v>0</v>
      </c>
      <c r="K33" s="36"/>
    </row>
    <row r="34" s="30" customFormat="true" ht="14.25" hidden="true" customHeight="true" outlineLevel="0" collapsed="false">
      <c r="B34" s="31"/>
      <c r="C34" s="32"/>
      <c r="D34" s="32"/>
      <c r="E34" s="41" t="s">
        <v>52</v>
      </c>
      <c r="F34" s="128" t="n">
        <f aca="false">ROUND(SUM(BI86:BI260), 2)</f>
        <v>0</v>
      </c>
      <c r="G34" s="32"/>
      <c r="H34" s="32"/>
      <c r="I34" s="129" t="n">
        <v>0</v>
      </c>
      <c r="J34" s="128"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30"/>
      <c r="D36" s="131" t="s">
        <v>53</v>
      </c>
      <c r="E36" s="73"/>
      <c r="F36" s="73"/>
      <c r="G36" s="132" t="s">
        <v>54</v>
      </c>
      <c r="H36" s="133" t="s">
        <v>55</v>
      </c>
      <c r="I36" s="73"/>
      <c r="J36" s="134" t="n">
        <f aca="false">SUM(J27:J34)</f>
        <v>0</v>
      </c>
      <c r="K36" s="135"/>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36"/>
    </row>
    <row r="42" s="30" customFormat="true" ht="36.75" hidden="false" customHeight="true" outlineLevel="0" collapsed="false">
      <c r="B42" s="31"/>
      <c r="C42" s="16" t="s">
        <v>118</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20" t="str">
        <f aca="false">E7</f>
        <v>Vodovod Hostkovice - Lipolec</v>
      </c>
      <c r="F45" s="120"/>
      <c r="G45" s="120"/>
      <c r="H45" s="120"/>
      <c r="I45" s="32"/>
      <c r="J45" s="32"/>
      <c r="K45" s="36"/>
    </row>
    <row r="46" s="30" customFormat="true" ht="14.25" hidden="false" customHeight="true" outlineLevel="0" collapsed="false">
      <c r="B46" s="31"/>
      <c r="C46" s="25" t="s">
        <v>114</v>
      </c>
      <c r="D46" s="32"/>
      <c r="E46" s="32"/>
      <c r="F46" s="32"/>
      <c r="G46" s="32"/>
      <c r="H46" s="32"/>
      <c r="I46" s="32"/>
      <c r="J46" s="32"/>
      <c r="K46" s="36"/>
    </row>
    <row r="47" s="30" customFormat="true" ht="23.25" hidden="false" customHeight="true" outlineLevel="0" collapsed="false">
      <c r="B47" s="31"/>
      <c r="C47" s="32"/>
      <c r="D47" s="32"/>
      <c r="E47" s="121" t="str">
        <f aca="false">E9</f>
        <v>SO 02 - Věžový vodojem</v>
      </c>
      <c r="F47" s="121"/>
      <c r="G47" s="121"/>
      <c r="H47" s="121"/>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Hostkovice, Lipolec</v>
      </c>
      <c r="G49" s="32"/>
      <c r="H49" s="32"/>
      <c r="I49" s="25" t="s">
        <v>27</v>
      </c>
      <c r="J49" s="66" t="str">
        <f aca="false">IF(J12="","",J12)</f>
        <v>vyplň údaj v rekapitulaci stavby</v>
      </c>
      <c r="K49" s="36"/>
    </row>
    <row r="50" s="30" customFormat="true" ht="6.75" hidden="false" customHeight="true" outlineLevel="0" collapsed="false">
      <c r="B50" s="31"/>
      <c r="C50" s="32"/>
      <c r="D50" s="32"/>
      <c r="E50" s="32"/>
      <c r="F50" s="32"/>
      <c r="G50" s="32"/>
      <c r="H50" s="32"/>
      <c r="I50" s="32"/>
      <c r="J50" s="32"/>
      <c r="K50" s="36"/>
    </row>
    <row r="51" s="30" customFormat="true" ht="12.75" hidden="false" customHeight="false" outlineLevel="0" collapsed="false">
      <c r="B51" s="31"/>
      <c r="C51" s="25" t="s">
        <v>31</v>
      </c>
      <c r="D51" s="32"/>
      <c r="E51" s="32"/>
      <c r="F51" s="21" t="str">
        <f aca="false">E15</f>
        <v> </v>
      </c>
      <c r="G51" s="32"/>
      <c r="H51" s="32"/>
      <c r="I51" s="25" t="s">
        <v>37</v>
      </c>
      <c r="J51" s="21" t="str">
        <f aca="false">E21</f>
        <v>Ing. Zděněk Hejtman</v>
      </c>
      <c r="K51" s="36"/>
    </row>
    <row r="52" s="30" customFormat="true" ht="14.25" hidden="false" customHeight="true" outlineLevel="0" collapsed="false">
      <c r="B52" s="31"/>
      <c r="C52" s="25" t="s">
        <v>35</v>
      </c>
      <c r="D52" s="32"/>
      <c r="E52" s="32"/>
      <c r="F52" s="21" t="str">
        <f aca="false">IF(E18="","",E18)</f>
        <v/>
      </c>
      <c r="G52" s="32"/>
      <c r="H52" s="32"/>
      <c r="I52" s="32"/>
      <c r="J52" s="32"/>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37" t="s">
        <v>119</v>
      </c>
      <c r="D54" s="130"/>
      <c r="E54" s="130"/>
      <c r="F54" s="130"/>
      <c r="G54" s="130"/>
      <c r="H54" s="130"/>
      <c r="I54" s="130"/>
      <c r="J54" s="138" t="s">
        <v>120</v>
      </c>
      <c r="K54" s="139"/>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40" t="s">
        <v>121</v>
      </c>
      <c r="D56" s="32"/>
      <c r="E56" s="32"/>
      <c r="F56" s="32"/>
      <c r="G56" s="32"/>
      <c r="H56" s="32"/>
      <c r="I56" s="32"/>
      <c r="J56" s="84" t="n">
        <f aca="false">J86</f>
        <v>0</v>
      </c>
      <c r="K56" s="36"/>
      <c r="AU56" s="10" t="s">
        <v>122</v>
      </c>
    </row>
    <row r="57" s="141" customFormat="true" ht="24.75" hidden="false" customHeight="true" outlineLevel="0" collapsed="false">
      <c r="B57" s="142"/>
      <c r="C57" s="143"/>
      <c r="D57" s="144" t="s">
        <v>123</v>
      </c>
      <c r="E57" s="145"/>
      <c r="F57" s="145"/>
      <c r="G57" s="145"/>
      <c r="H57" s="145"/>
      <c r="I57" s="145"/>
      <c r="J57" s="146" t="n">
        <f aca="false">J87</f>
        <v>0</v>
      </c>
      <c r="K57" s="147"/>
    </row>
    <row r="58" s="106" customFormat="true" ht="19.5" hidden="false" customHeight="true" outlineLevel="0" collapsed="false">
      <c r="B58" s="148"/>
      <c r="C58" s="149"/>
      <c r="D58" s="150" t="s">
        <v>124</v>
      </c>
      <c r="E58" s="151"/>
      <c r="F58" s="151"/>
      <c r="G58" s="151"/>
      <c r="H58" s="151"/>
      <c r="I58" s="151"/>
      <c r="J58" s="152" t="n">
        <f aca="false">J88</f>
        <v>0</v>
      </c>
      <c r="K58" s="153"/>
    </row>
    <row r="59" s="106" customFormat="true" ht="19.5" hidden="false" customHeight="true" outlineLevel="0" collapsed="false">
      <c r="B59" s="148"/>
      <c r="C59" s="149"/>
      <c r="D59" s="150" t="s">
        <v>125</v>
      </c>
      <c r="E59" s="151"/>
      <c r="F59" s="151"/>
      <c r="G59" s="151"/>
      <c r="H59" s="151"/>
      <c r="I59" s="151"/>
      <c r="J59" s="152" t="n">
        <f aca="false">J164</f>
        <v>0</v>
      </c>
      <c r="K59" s="153"/>
    </row>
    <row r="60" s="106" customFormat="true" ht="19.5" hidden="false" customHeight="true" outlineLevel="0" collapsed="false">
      <c r="B60" s="148"/>
      <c r="C60" s="149"/>
      <c r="D60" s="150" t="s">
        <v>683</v>
      </c>
      <c r="E60" s="151"/>
      <c r="F60" s="151"/>
      <c r="G60" s="151"/>
      <c r="H60" s="151"/>
      <c r="I60" s="151"/>
      <c r="J60" s="152" t="n">
        <f aca="false">J199</f>
        <v>0</v>
      </c>
      <c r="K60" s="153"/>
    </row>
    <row r="61" s="106" customFormat="true" ht="19.5" hidden="false" customHeight="true" outlineLevel="0" collapsed="false">
      <c r="B61" s="148"/>
      <c r="C61" s="149"/>
      <c r="D61" s="150" t="s">
        <v>128</v>
      </c>
      <c r="E61" s="151"/>
      <c r="F61" s="151"/>
      <c r="G61" s="151"/>
      <c r="H61" s="151"/>
      <c r="I61" s="151"/>
      <c r="J61" s="152" t="n">
        <f aca="false">J226</f>
        <v>0</v>
      </c>
      <c r="K61" s="153"/>
    </row>
    <row r="62" s="106" customFormat="true" ht="19.5" hidden="false" customHeight="true" outlineLevel="0" collapsed="false">
      <c r="B62" s="148"/>
      <c r="C62" s="149"/>
      <c r="D62" s="150" t="s">
        <v>129</v>
      </c>
      <c r="E62" s="151"/>
      <c r="F62" s="151"/>
      <c r="G62" s="151"/>
      <c r="H62" s="151"/>
      <c r="I62" s="151"/>
      <c r="J62" s="152" t="n">
        <f aca="false">J231</f>
        <v>0</v>
      </c>
      <c r="K62" s="153"/>
    </row>
    <row r="63" s="106" customFormat="true" ht="19.5" hidden="false" customHeight="true" outlineLevel="0" collapsed="false">
      <c r="B63" s="148"/>
      <c r="C63" s="149"/>
      <c r="D63" s="150" t="s">
        <v>130</v>
      </c>
      <c r="E63" s="151"/>
      <c r="F63" s="151"/>
      <c r="G63" s="151"/>
      <c r="H63" s="151"/>
      <c r="I63" s="151"/>
      <c r="J63" s="152" t="n">
        <f aca="false">J244</f>
        <v>0</v>
      </c>
      <c r="K63" s="153"/>
    </row>
    <row r="64" s="106" customFormat="true" ht="19.5" hidden="false" customHeight="true" outlineLevel="0" collapsed="false">
      <c r="B64" s="148"/>
      <c r="C64" s="149"/>
      <c r="D64" s="150" t="s">
        <v>131</v>
      </c>
      <c r="E64" s="151"/>
      <c r="F64" s="151"/>
      <c r="G64" s="151"/>
      <c r="H64" s="151"/>
      <c r="I64" s="151"/>
      <c r="J64" s="152" t="n">
        <f aca="false">J254</f>
        <v>0</v>
      </c>
      <c r="K64" s="153"/>
    </row>
    <row r="65" s="141" customFormat="true" ht="24.75" hidden="false" customHeight="true" outlineLevel="0" collapsed="false">
      <c r="B65" s="142"/>
      <c r="C65" s="143"/>
      <c r="D65" s="144" t="s">
        <v>132</v>
      </c>
      <c r="E65" s="145"/>
      <c r="F65" s="145"/>
      <c r="G65" s="145"/>
      <c r="H65" s="145"/>
      <c r="I65" s="145"/>
      <c r="J65" s="146" t="n">
        <f aca="false">J257</f>
        <v>0</v>
      </c>
      <c r="K65" s="147"/>
    </row>
    <row r="66" s="106" customFormat="true" ht="19.5" hidden="false" customHeight="true" outlineLevel="0" collapsed="false">
      <c r="B66" s="148"/>
      <c r="C66" s="149"/>
      <c r="D66" s="150" t="s">
        <v>133</v>
      </c>
      <c r="E66" s="151"/>
      <c r="F66" s="151"/>
      <c r="G66" s="151"/>
      <c r="H66" s="151"/>
      <c r="I66" s="151"/>
      <c r="J66" s="152" t="n">
        <f aca="false">J258</f>
        <v>0</v>
      </c>
      <c r="K66" s="153"/>
    </row>
    <row r="67" s="30" customFormat="true" ht="21.75" hidden="false" customHeight="true" outlineLevel="0" collapsed="false">
      <c r="B67" s="31"/>
      <c r="C67" s="32"/>
      <c r="D67" s="32"/>
      <c r="E67" s="32"/>
      <c r="F67" s="32"/>
      <c r="G67" s="32"/>
      <c r="H67" s="32"/>
      <c r="I67" s="32"/>
      <c r="J67" s="32"/>
      <c r="K67" s="36"/>
    </row>
    <row r="68" s="30" customFormat="true" ht="6.75" hidden="false" customHeight="true" outlineLevel="0" collapsed="false">
      <c r="B68" s="52"/>
      <c r="C68" s="53"/>
      <c r="D68" s="53"/>
      <c r="E68" s="53"/>
      <c r="F68" s="53"/>
      <c r="G68" s="53"/>
      <c r="H68" s="53"/>
      <c r="I68" s="53"/>
      <c r="J68" s="53"/>
      <c r="K68" s="54"/>
    </row>
    <row r="72" s="30" customFormat="true" ht="6.75" hidden="false" customHeight="true" outlineLevel="0" collapsed="false">
      <c r="B72" s="55"/>
      <c r="C72" s="56"/>
      <c r="D72" s="56"/>
      <c r="E72" s="56"/>
      <c r="F72" s="56"/>
      <c r="G72" s="56"/>
      <c r="H72" s="56"/>
      <c r="I72" s="56"/>
      <c r="J72" s="56"/>
      <c r="K72" s="56"/>
      <c r="L72" s="31"/>
    </row>
    <row r="73" s="30" customFormat="true" ht="36.75" hidden="false" customHeight="true" outlineLevel="0" collapsed="false">
      <c r="B73" s="31"/>
      <c r="C73" s="57" t="s">
        <v>134</v>
      </c>
      <c r="L73" s="31"/>
    </row>
    <row r="74" s="30" customFormat="true" ht="6.75" hidden="false" customHeight="true" outlineLevel="0" collapsed="false">
      <c r="B74" s="31"/>
      <c r="L74" s="31"/>
    </row>
    <row r="75" s="30" customFormat="true" ht="14.25" hidden="false" customHeight="true" outlineLevel="0" collapsed="false">
      <c r="B75" s="31"/>
      <c r="C75" s="60" t="s">
        <v>18</v>
      </c>
      <c r="L75" s="31"/>
    </row>
    <row r="76" s="30" customFormat="true" ht="22.5" hidden="false" customHeight="true" outlineLevel="0" collapsed="false">
      <c r="B76" s="31"/>
      <c r="E76" s="120" t="str">
        <f aca="false">E7</f>
        <v>Vodovod Hostkovice - Lipolec</v>
      </c>
      <c r="F76" s="120"/>
      <c r="G76" s="120"/>
      <c r="H76" s="120"/>
      <c r="L76" s="31"/>
    </row>
    <row r="77" s="30" customFormat="true" ht="14.25" hidden="false" customHeight="true" outlineLevel="0" collapsed="false">
      <c r="B77" s="31"/>
      <c r="C77" s="60" t="s">
        <v>114</v>
      </c>
      <c r="L77" s="31"/>
    </row>
    <row r="78" s="30" customFormat="true" ht="23.25" hidden="false" customHeight="true" outlineLevel="0" collapsed="false">
      <c r="B78" s="31"/>
      <c r="E78" s="64" t="str">
        <f aca="false">E9</f>
        <v>SO 02 - Věžový vodojem</v>
      </c>
      <c r="F78" s="64"/>
      <c r="G78" s="64"/>
      <c r="H78" s="64"/>
      <c r="L78" s="31"/>
    </row>
    <row r="79" s="30" customFormat="true" ht="6.75" hidden="false" customHeight="true" outlineLevel="0" collapsed="false">
      <c r="B79" s="31"/>
      <c r="L79" s="31"/>
    </row>
    <row r="80" s="30" customFormat="true" ht="18" hidden="false" customHeight="true" outlineLevel="0" collapsed="false">
      <c r="B80" s="31"/>
      <c r="C80" s="60" t="s">
        <v>25</v>
      </c>
      <c r="F80" s="154" t="str">
        <f aca="false">F12</f>
        <v>Hostkovice, Lipolec</v>
      </c>
      <c r="I80" s="60" t="s">
        <v>27</v>
      </c>
      <c r="J80" s="155" t="str">
        <f aca="false">IF(J12="","",J12)</f>
        <v>vyplň údaj v rekapitulaci stavby</v>
      </c>
      <c r="L80" s="31"/>
    </row>
    <row r="81" s="30" customFormat="true" ht="6.75" hidden="false" customHeight="true" outlineLevel="0" collapsed="false">
      <c r="B81" s="31"/>
      <c r="L81" s="31"/>
    </row>
    <row r="82" s="30" customFormat="true" ht="12.75" hidden="false" customHeight="false" outlineLevel="0" collapsed="false">
      <c r="B82" s="31"/>
      <c r="C82" s="60" t="s">
        <v>31</v>
      </c>
      <c r="F82" s="154" t="str">
        <f aca="false">E15</f>
        <v> </v>
      </c>
      <c r="I82" s="60" t="s">
        <v>37</v>
      </c>
      <c r="J82" s="154" t="str">
        <f aca="false">E21</f>
        <v>Ing. Zděněk Hejtman</v>
      </c>
      <c r="L82" s="31"/>
    </row>
    <row r="83" s="30" customFormat="true" ht="14.25" hidden="false" customHeight="true" outlineLevel="0" collapsed="false">
      <c r="B83" s="31"/>
      <c r="C83" s="60" t="s">
        <v>35</v>
      </c>
      <c r="F83" s="154" t="str">
        <f aca="false">IF(E18="","",E18)</f>
        <v/>
      </c>
      <c r="L83" s="31"/>
    </row>
    <row r="84" s="30" customFormat="true" ht="9.75" hidden="false" customHeight="true" outlineLevel="0" collapsed="false">
      <c r="B84" s="31"/>
      <c r="L84" s="31"/>
    </row>
    <row r="85" s="156" customFormat="true" ht="29.25" hidden="false" customHeight="true" outlineLevel="0" collapsed="false">
      <c r="B85" s="157"/>
      <c r="C85" s="158" t="s">
        <v>135</v>
      </c>
      <c r="D85" s="159" t="s">
        <v>62</v>
      </c>
      <c r="E85" s="159" t="s">
        <v>58</v>
      </c>
      <c r="F85" s="159" t="s">
        <v>136</v>
      </c>
      <c r="G85" s="159" t="s">
        <v>137</v>
      </c>
      <c r="H85" s="159" t="s">
        <v>138</v>
      </c>
      <c r="I85" s="160" t="s">
        <v>139</v>
      </c>
      <c r="J85" s="159" t="s">
        <v>120</v>
      </c>
      <c r="K85" s="161" t="s">
        <v>140</v>
      </c>
      <c r="L85" s="157"/>
      <c r="M85" s="77" t="s">
        <v>141</v>
      </c>
      <c r="N85" s="78" t="s">
        <v>47</v>
      </c>
      <c r="O85" s="78" t="s">
        <v>142</v>
      </c>
      <c r="P85" s="78" t="s">
        <v>143</v>
      </c>
      <c r="Q85" s="78" t="s">
        <v>144</v>
      </c>
      <c r="R85" s="78" t="s">
        <v>145</v>
      </c>
      <c r="S85" s="78" t="s">
        <v>146</v>
      </c>
      <c r="T85" s="79" t="s">
        <v>147</v>
      </c>
    </row>
    <row r="86" s="30" customFormat="true" ht="29.25" hidden="false" customHeight="true" outlineLevel="0" collapsed="false">
      <c r="B86" s="31"/>
      <c r="C86" s="81" t="s">
        <v>121</v>
      </c>
      <c r="I86" s="194"/>
      <c r="J86" s="162" t="n">
        <f aca="false">BK86</f>
        <v>0</v>
      </c>
      <c r="L86" s="31"/>
      <c r="M86" s="80"/>
      <c r="N86" s="69"/>
      <c r="O86" s="69"/>
      <c r="P86" s="163" t="n">
        <f aca="false">P87+P257</f>
        <v>0</v>
      </c>
      <c r="Q86" s="69"/>
      <c r="R86" s="163" t="n">
        <f aca="false">R87+R257</f>
        <v>170.94657088</v>
      </c>
      <c r="S86" s="69"/>
      <c r="T86" s="164" t="n">
        <f aca="false">T87+T257</f>
        <v>55.55886</v>
      </c>
      <c r="AT86" s="10" t="s">
        <v>76</v>
      </c>
      <c r="AU86" s="10" t="s">
        <v>122</v>
      </c>
      <c r="BK86" s="165" t="n">
        <f aca="false">BK87+BK257</f>
        <v>0</v>
      </c>
    </row>
    <row r="87" s="166" customFormat="true" ht="36.75" hidden="false" customHeight="true" outlineLevel="0" collapsed="false">
      <c r="B87" s="167"/>
      <c r="D87" s="168" t="s">
        <v>76</v>
      </c>
      <c r="E87" s="169" t="s">
        <v>148</v>
      </c>
      <c r="F87" s="169" t="s">
        <v>149</v>
      </c>
      <c r="I87" s="231"/>
      <c r="J87" s="170" t="n">
        <f aca="false">BK87</f>
        <v>0</v>
      </c>
      <c r="L87" s="167"/>
      <c r="M87" s="171"/>
      <c r="N87" s="172"/>
      <c r="O87" s="172"/>
      <c r="P87" s="173" t="n">
        <f aca="false">P88+P164+P199+P226+P231+P244+P254</f>
        <v>0</v>
      </c>
      <c r="Q87" s="172"/>
      <c r="R87" s="173" t="n">
        <f aca="false">R88+R164+R199+R226+R231+R244+R254</f>
        <v>170.94657088</v>
      </c>
      <c r="S87" s="172"/>
      <c r="T87" s="174" t="n">
        <f aca="false">T88+T164+T199+T226+T231+T244+T254</f>
        <v>55.55886</v>
      </c>
      <c r="AR87" s="168" t="s">
        <v>24</v>
      </c>
      <c r="AT87" s="175" t="s">
        <v>76</v>
      </c>
      <c r="AU87" s="175" t="s">
        <v>77</v>
      </c>
      <c r="AY87" s="168" t="s">
        <v>150</v>
      </c>
      <c r="BK87" s="176" t="n">
        <f aca="false">BK88+BK164+BK199+BK226+BK231+BK244+BK254</f>
        <v>0</v>
      </c>
    </row>
    <row r="88" s="166" customFormat="true" ht="19.5" hidden="false" customHeight="true" outlineLevel="0" collapsed="false">
      <c r="B88" s="167"/>
      <c r="D88" s="177" t="s">
        <v>76</v>
      </c>
      <c r="E88" s="178" t="s">
        <v>24</v>
      </c>
      <c r="F88" s="178" t="s">
        <v>151</v>
      </c>
      <c r="I88" s="231"/>
      <c r="J88" s="179" t="n">
        <f aca="false">BK88</f>
        <v>0</v>
      </c>
      <c r="L88" s="167"/>
      <c r="M88" s="171"/>
      <c r="N88" s="172"/>
      <c r="O88" s="172"/>
      <c r="P88" s="173" t="n">
        <f aca="false">SUM(P89:P163)</f>
        <v>0</v>
      </c>
      <c r="Q88" s="172"/>
      <c r="R88" s="173" t="n">
        <f aca="false">SUM(R89:R163)</f>
        <v>0.080873</v>
      </c>
      <c r="S88" s="172"/>
      <c r="T88" s="174" t="n">
        <f aca="false">SUM(T89:T163)</f>
        <v>0</v>
      </c>
      <c r="AR88" s="168" t="s">
        <v>24</v>
      </c>
      <c r="AT88" s="175" t="s">
        <v>76</v>
      </c>
      <c r="AU88" s="175" t="s">
        <v>24</v>
      </c>
      <c r="AY88" s="168" t="s">
        <v>150</v>
      </c>
      <c r="BK88" s="176" t="n">
        <f aca="false">SUM(BK89:BK163)</f>
        <v>0</v>
      </c>
    </row>
    <row r="89" s="30" customFormat="true" ht="31.5" hidden="false" customHeight="true" outlineLevel="0" collapsed="false">
      <c r="B89" s="31"/>
      <c r="C89" s="180" t="s">
        <v>24</v>
      </c>
      <c r="D89" s="180" t="s">
        <v>152</v>
      </c>
      <c r="E89" s="181" t="s">
        <v>180</v>
      </c>
      <c r="F89" s="182" t="s">
        <v>181</v>
      </c>
      <c r="G89" s="183" t="s">
        <v>175</v>
      </c>
      <c r="H89" s="184" t="n">
        <v>46.5</v>
      </c>
      <c r="I89" s="185"/>
      <c r="J89" s="186" t="n">
        <f aca="false">ROUND(I89*H89,2)</f>
        <v>0</v>
      </c>
      <c r="K89" s="182" t="s">
        <v>156</v>
      </c>
      <c r="L89" s="31"/>
      <c r="M89" s="187"/>
      <c r="N89" s="188" t="s">
        <v>48</v>
      </c>
      <c r="O89" s="32"/>
      <c r="P89" s="189" t="n">
        <f aca="false">O89*H89</f>
        <v>0</v>
      </c>
      <c r="Q89" s="189" t="n">
        <v>0</v>
      </c>
      <c r="R89" s="189" t="n">
        <f aca="false">Q89*H89</f>
        <v>0</v>
      </c>
      <c r="S89" s="189" t="n">
        <v>0</v>
      </c>
      <c r="T89" s="190" t="n">
        <f aca="false">S89*H89</f>
        <v>0</v>
      </c>
      <c r="AR89" s="10" t="s">
        <v>157</v>
      </c>
      <c r="AT89" s="10" t="s">
        <v>152</v>
      </c>
      <c r="AU89" s="10" t="s">
        <v>85</v>
      </c>
      <c r="AY89" s="10" t="s">
        <v>150</v>
      </c>
      <c r="BE89" s="191" t="n">
        <f aca="false">IF(N89="základní",J89,0)</f>
        <v>0</v>
      </c>
      <c r="BF89" s="191" t="n">
        <f aca="false">IF(N89="snížená",J89,0)</f>
        <v>0</v>
      </c>
      <c r="BG89" s="191" t="n">
        <f aca="false">IF(N89="zákl. přenesená",J89,0)</f>
        <v>0</v>
      </c>
      <c r="BH89" s="191" t="n">
        <f aca="false">IF(N89="sníž. přenesená",J89,0)</f>
        <v>0</v>
      </c>
      <c r="BI89" s="191" t="n">
        <f aca="false">IF(N89="nulová",J89,0)</f>
        <v>0</v>
      </c>
      <c r="BJ89" s="10" t="s">
        <v>24</v>
      </c>
      <c r="BK89" s="191" t="n">
        <f aca="false">ROUND(I89*H89,2)</f>
        <v>0</v>
      </c>
      <c r="BL89" s="10" t="s">
        <v>157</v>
      </c>
      <c r="BM89" s="10" t="s">
        <v>1251</v>
      </c>
    </row>
    <row r="90" s="30" customFormat="true" ht="216" hidden="false" customHeight="false" outlineLevel="0" collapsed="false">
      <c r="B90" s="31"/>
      <c r="D90" s="192" t="s">
        <v>159</v>
      </c>
      <c r="F90" s="193" t="s">
        <v>183</v>
      </c>
      <c r="I90" s="194"/>
      <c r="L90" s="31"/>
      <c r="M90" s="195"/>
      <c r="N90" s="32"/>
      <c r="O90" s="32"/>
      <c r="P90" s="32"/>
      <c r="Q90" s="32"/>
      <c r="R90" s="32"/>
      <c r="S90" s="32"/>
      <c r="T90" s="71"/>
      <c r="AT90" s="10" t="s">
        <v>159</v>
      </c>
      <c r="AU90" s="10" t="s">
        <v>85</v>
      </c>
    </row>
    <row r="91" s="196" customFormat="true" ht="12" hidden="false" customHeight="false" outlineLevel="0" collapsed="false">
      <c r="B91" s="197"/>
      <c r="D91" s="192" t="s">
        <v>161</v>
      </c>
      <c r="E91" s="206"/>
      <c r="F91" s="207" t="s">
        <v>1252</v>
      </c>
      <c r="H91" s="208" t="n">
        <v>10.5</v>
      </c>
      <c r="I91" s="202"/>
      <c r="L91" s="197"/>
      <c r="M91" s="203"/>
      <c r="N91" s="204"/>
      <c r="O91" s="204"/>
      <c r="P91" s="204"/>
      <c r="Q91" s="204"/>
      <c r="R91" s="204"/>
      <c r="S91" s="204"/>
      <c r="T91" s="205"/>
      <c r="AT91" s="206" t="s">
        <v>161</v>
      </c>
      <c r="AU91" s="206" t="s">
        <v>85</v>
      </c>
      <c r="AV91" s="196" t="s">
        <v>85</v>
      </c>
      <c r="AW91" s="196" t="s">
        <v>40</v>
      </c>
      <c r="AX91" s="196" t="s">
        <v>77</v>
      </c>
      <c r="AY91" s="206" t="s">
        <v>150</v>
      </c>
    </row>
    <row r="92" s="196" customFormat="true" ht="12" hidden="false" customHeight="false" outlineLevel="0" collapsed="false">
      <c r="B92" s="197"/>
      <c r="D92" s="192" t="s">
        <v>161</v>
      </c>
      <c r="E92" s="206"/>
      <c r="F92" s="207" t="s">
        <v>1253</v>
      </c>
      <c r="H92" s="208" t="n">
        <v>36</v>
      </c>
      <c r="I92" s="202"/>
      <c r="L92" s="197"/>
      <c r="M92" s="203"/>
      <c r="N92" s="204"/>
      <c r="O92" s="204"/>
      <c r="P92" s="204"/>
      <c r="Q92" s="204"/>
      <c r="R92" s="204"/>
      <c r="S92" s="204"/>
      <c r="T92" s="205"/>
      <c r="AT92" s="206" t="s">
        <v>161</v>
      </c>
      <c r="AU92" s="206" t="s">
        <v>85</v>
      </c>
      <c r="AV92" s="196" t="s">
        <v>85</v>
      </c>
      <c r="AW92" s="196" t="s">
        <v>40</v>
      </c>
      <c r="AX92" s="196" t="s">
        <v>77</v>
      </c>
      <c r="AY92" s="206" t="s">
        <v>150</v>
      </c>
    </row>
    <row r="93" s="209" customFormat="true" ht="12" hidden="false" customHeight="false" outlineLevel="0" collapsed="false">
      <c r="B93" s="210"/>
      <c r="D93" s="198" t="s">
        <v>161</v>
      </c>
      <c r="E93" s="218"/>
      <c r="F93" s="219" t="s">
        <v>352</v>
      </c>
      <c r="H93" s="220" t="n">
        <v>46.5</v>
      </c>
      <c r="I93" s="214"/>
      <c r="L93" s="210"/>
      <c r="M93" s="215"/>
      <c r="N93" s="216"/>
      <c r="O93" s="216"/>
      <c r="P93" s="216"/>
      <c r="Q93" s="216"/>
      <c r="R93" s="216"/>
      <c r="S93" s="216"/>
      <c r="T93" s="217"/>
      <c r="AT93" s="211" t="s">
        <v>161</v>
      </c>
      <c r="AU93" s="211" t="s">
        <v>85</v>
      </c>
      <c r="AV93" s="209" t="s">
        <v>157</v>
      </c>
      <c r="AW93" s="209" t="s">
        <v>40</v>
      </c>
      <c r="AX93" s="209" t="s">
        <v>24</v>
      </c>
      <c r="AY93" s="211" t="s">
        <v>150</v>
      </c>
    </row>
    <row r="94" s="30" customFormat="true" ht="31.5" hidden="false" customHeight="true" outlineLevel="0" collapsed="false">
      <c r="B94" s="31"/>
      <c r="C94" s="180" t="s">
        <v>85</v>
      </c>
      <c r="D94" s="180" t="s">
        <v>152</v>
      </c>
      <c r="E94" s="181" t="s">
        <v>1254</v>
      </c>
      <c r="F94" s="182" t="s">
        <v>1255</v>
      </c>
      <c r="G94" s="183" t="s">
        <v>175</v>
      </c>
      <c r="H94" s="184" t="n">
        <v>69.7</v>
      </c>
      <c r="I94" s="185"/>
      <c r="J94" s="186" t="n">
        <f aca="false">ROUND(I94*H94,2)</f>
        <v>0</v>
      </c>
      <c r="K94" s="182" t="s">
        <v>156</v>
      </c>
      <c r="L94" s="31"/>
      <c r="M94" s="187"/>
      <c r="N94" s="188" t="s">
        <v>48</v>
      </c>
      <c r="O94" s="32"/>
      <c r="P94" s="189" t="n">
        <f aca="false">O94*H94</f>
        <v>0</v>
      </c>
      <c r="Q94" s="189" t="n">
        <v>0</v>
      </c>
      <c r="R94" s="189" t="n">
        <f aca="false">Q94*H94</f>
        <v>0</v>
      </c>
      <c r="S94" s="189" t="n">
        <v>0</v>
      </c>
      <c r="T94" s="190" t="n">
        <f aca="false">S94*H94</f>
        <v>0</v>
      </c>
      <c r="AR94" s="10" t="s">
        <v>157</v>
      </c>
      <c r="AT94" s="10" t="s">
        <v>152</v>
      </c>
      <c r="AU94" s="10" t="s">
        <v>85</v>
      </c>
      <c r="AY94" s="10" t="s">
        <v>150</v>
      </c>
      <c r="BE94" s="191" t="n">
        <f aca="false">IF(N94="základní",J94,0)</f>
        <v>0</v>
      </c>
      <c r="BF94" s="191" t="n">
        <f aca="false">IF(N94="snížená",J94,0)</f>
        <v>0</v>
      </c>
      <c r="BG94" s="191" t="n">
        <f aca="false">IF(N94="zákl. přenesená",J94,0)</f>
        <v>0</v>
      </c>
      <c r="BH94" s="191" t="n">
        <f aca="false">IF(N94="sníž. přenesená",J94,0)</f>
        <v>0</v>
      </c>
      <c r="BI94" s="191" t="n">
        <f aca="false">IF(N94="nulová",J94,0)</f>
        <v>0</v>
      </c>
      <c r="BJ94" s="10" t="s">
        <v>24</v>
      </c>
      <c r="BK94" s="191" t="n">
        <f aca="false">ROUND(I94*H94,2)</f>
        <v>0</v>
      </c>
      <c r="BL94" s="10" t="s">
        <v>157</v>
      </c>
      <c r="BM94" s="10" t="s">
        <v>1256</v>
      </c>
    </row>
    <row r="95" s="30" customFormat="true" ht="96" hidden="false" customHeight="false" outlineLevel="0" collapsed="false">
      <c r="B95" s="31"/>
      <c r="D95" s="192" t="s">
        <v>159</v>
      </c>
      <c r="F95" s="193" t="s">
        <v>1257</v>
      </c>
      <c r="I95" s="194"/>
      <c r="L95" s="31"/>
      <c r="M95" s="195"/>
      <c r="N95" s="32"/>
      <c r="O95" s="32"/>
      <c r="P95" s="32"/>
      <c r="Q95" s="32"/>
      <c r="R95" s="32"/>
      <c r="S95" s="32"/>
      <c r="T95" s="71"/>
      <c r="AT95" s="10" t="s">
        <v>159</v>
      </c>
      <c r="AU95" s="10" t="s">
        <v>85</v>
      </c>
    </row>
    <row r="96" s="196" customFormat="true" ht="12" hidden="false" customHeight="false" outlineLevel="0" collapsed="false">
      <c r="B96" s="197"/>
      <c r="D96" s="198" t="s">
        <v>161</v>
      </c>
      <c r="E96" s="199"/>
      <c r="F96" s="200" t="s">
        <v>1258</v>
      </c>
      <c r="H96" s="201" t="n">
        <v>69.7</v>
      </c>
      <c r="I96" s="202"/>
      <c r="L96" s="197"/>
      <c r="M96" s="203"/>
      <c r="N96" s="204"/>
      <c r="O96" s="204"/>
      <c r="P96" s="204"/>
      <c r="Q96" s="204"/>
      <c r="R96" s="204"/>
      <c r="S96" s="204"/>
      <c r="T96" s="205"/>
      <c r="AT96" s="206" t="s">
        <v>161</v>
      </c>
      <c r="AU96" s="206" t="s">
        <v>85</v>
      </c>
      <c r="AV96" s="196" t="s">
        <v>85</v>
      </c>
      <c r="AW96" s="196" t="s">
        <v>40</v>
      </c>
      <c r="AX96" s="196" t="s">
        <v>24</v>
      </c>
      <c r="AY96" s="206" t="s">
        <v>150</v>
      </c>
    </row>
    <row r="97" s="30" customFormat="true" ht="44.25" hidden="false" customHeight="true" outlineLevel="0" collapsed="false">
      <c r="B97" s="31"/>
      <c r="C97" s="180" t="s">
        <v>166</v>
      </c>
      <c r="D97" s="180" t="s">
        <v>152</v>
      </c>
      <c r="E97" s="181" t="s">
        <v>1259</v>
      </c>
      <c r="F97" s="182" t="s">
        <v>1260</v>
      </c>
      <c r="G97" s="183" t="s">
        <v>175</v>
      </c>
      <c r="H97" s="184" t="n">
        <v>34.85</v>
      </c>
      <c r="I97" s="185"/>
      <c r="J97" s="186" t="n">
        <f aca="false">ROUND(I97*H97,2)</f>
        <v>0</v>
      </c>
      <c r="K97" s="182" t="s">
        <v>156</v>
      </c>
      <c r="L97" s="31"/>
      <c r="M97" s="187"/>
      <c r="N97" s="188" t="s">
        <v>48</v>
      </c>
      <c r="O97" s="32"/>
      <c r="P97" s="189" t="n">
        <f aca="false">O97*H97</f>
        <v>0</v>
      </c>
      <c r="Q97" s="189" t="n">
        <v>0</v>
      </c>
      <c r="R97" s="189" t="n">
        <f aca="false">Q97*H97</f>
        <v>0</v>
      </c>
      <c r="S97" s="189" t="n">
        <v>0</v>
      </c>
      <c r="T97" s="190" t="n">
        <f aca="false">S97*H97</f>
        <v>0</v>
      </c>
      <c r="AR97" s="10" t="s">
        <v>157</v>
      </c>
      <c r="AT97" s="10" t="s">
        <v>152</v>
      </c>
      <c r="AU97" s="10" t="s">
        <v>85</v>
      </c>
      <c r="AY97" s="10" t="s">
        <v>150</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0" t="s">
        <v>24</v>
      </c>
      <c r="BK97" s="191" t="n">
        <f aca="false">ROUND(I97*H97,2)</f>
        <v>0</v>
      </c>
      <c r="BL97" s="10" t="s">
        <v>157</v>
      </c>
      <c r="BM97" s="10" t="s">
        <v>1261</v>
      </c>
    </row>
    <row r="98" s="30" customFormat="true" ht="96" hidden="false" customHeight="false" outlineLevel="0" collapsed="false">
      <c r="B98" s="31"/>
      <c r="D98" s="192" t="s">
        <v>159</v>
      </c>
      <c r="F98" s="193" t="s">
        <v>1257</v>
      </c>
      <c r="I98" s="194"/>
      <c r="L98" s="31"/>
      <c r="M98" s="195"/>
      <c r="N98" s="32"/>
      <c r="O98" s="32"/>
      <c r="P98" s="32"/>
      <c r="Q98" s="32"/>
      <c r="R98" s="32"/>
      <c r="S98" s="32"/>
      <c r="T98" s="71"/>
      <c r="AT98" s="10" t="s">
        <v>159</v>
      </c>
      <c r="AU98" s="10" t="s">
        <v>85</v>
      </c>
    </row>
    <row r="99" s="196" customFormat="true" ht="12" hidden="false" customHeight="false" outlineLevel="0" collapsed="false">
      <c r="B99" s="197"/>
      <c r="D99" s="198" t="s">
        <v>161</v>
      </c>
      <c r="E99" s="199"/>
      <c r="F99" s="200" t="s">
        <v>1262</v>
      </c>
      <c r="H99" s="201" t="n">
        <v>34.85</v>
      </c>
      <c r="I99" s="202"/>
      <c r="L99" s="197"/>
      <c r="M99" s="203"/>
      <c r="N99" s="204"/>
      <c r="O99" s="204"/>
      <c r="P99" s="204"/>
      <c r="Q99" s="204"/>
      <c r="R99" s="204"/>
      <c r="S99" s="204"/>
      <c r="T99" s="205"/>
      <c r="AT99" s="206" t="s">
        <v>161</v>
      </c>
      <c r="AU99" s="206" t="s">
        <v>85</v>
      </c>
      <c r="AV99" s="196" t="s">
        <v>85</v>
      </c>
      <c r="AW99" s="196" t="s">
        <v>40</v>
      </c>
      <c r="AX99" s="196" t="s">
        <v>24</v>
      </c>
      <c r="AY99" s="206" t="s">
        <v>150</v>
      </c>
    </row>
    <row r="100" s="30" customFormat="true" ht="31.5" hidden="false" customHeight="true" outlineLevel="0" collapsed="false">
      <c r="B100" s="31"/>
      <c r="C100" s="180" t="s">
        <v>157</v>
      </c>
      <c r="D100" s="180" t="s">
        <v>152</v>
      </c>
      <c r="E100" s="181" t="s">
        <v>1263</v>
      </c>
      <c r="F100" s="182" t="s">
        <v>1264</v>
      </c>
      <c r="G100" s="183" t="s">
        <v>175</v>
      </c>
      <c r="H100" s="184" t="n">
        <v>12</v>
      </c>
      <c r="I100" s="185"/>
      <c r="J100" s="186" t="n">
        <f aca="false">ROUND(I100*H100,2)</f>
        <v>0</v>
      </c>
      <c r="K100" s="182" t="s">
        <v>156</v>
      </c>
      <c r="L100" s="31"/>
      <c r="M100" s="187"/>
      <c r="N100" s="188" t="s">
        <v>48</v>
      </c>
      <c r="O100" s="32"/>
      <c r="P100" s="189" t="n">
        <f aca="false">O100*H100</f>
        <v>0</v>
      </c>
      <c r="Q100" s="189" t="n">
        <v>0</v>
      </c>
      <c r="R100" s="189" t="n">
        <f aca="false">Q100*H100</f>
        <v>0</v>
      </c>
      <c r="S100" s="189" t="n">
        <v>0</v>
      </c>
      <c r="T100" s="190" t="n">
        <f aca="false">S100*H100</f>
        <v>0</v>
      </c>
      <c r="AR100" s="10" t="s">
        <v>157</v>
      </c>
      <c r="AT100" s="10" t="s">
        <v>152</v>
      </c>
      <c r="AU100" s="10" t="s">
        <v>85</v>
      </c>
      <c r="AY100" s="10" t="s">
        <v>15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24</v>
      </c>
      <c r="BK100" s="191" t="n">
        <f aca="false">ROUND(I100*H100,2)</f>
        <v>0</v>
      </c>
      <c r="BL100" s="10" t="s">
        <v>157</v>
      </c>
      <c r="BM100" s="10" t="s">
        <v>1265</v>
      </c>
    </row>
    <row r="101" s="30" customFormat="true" ht="192" hidden="false" customHeight="false" outlineLevel="0" collapsed="false">
      <c r="B101" s="31"/>
      <c r="D101" s="192" t="s">
        <v>159</v>
      </c>
      <c r="F101" s="193" t="s">
        <v>1266</v>
      </c>
      <c r="I101" s="194"/>
      <c r="L101" s="31"/>
      <c r="M101" s="195"/>
      <c r="N101" s="32"/>
      <c r="O101" s="32"/>
      <c r="P101" s="32"/>
      <c r="Q101" s="32"/>
      <c r="R101" s="32"/>
      <c r="S101" s="32"/>
      <c r="T101" s="71"/>
      <c r="AT101" s="10" t="s">
        <v>159</v>
      </c>
      <c r="AU101" s="10" t="s">
        <v>85</v>
      </c>
    </row>
    <row r="102" s="196" customFormat="true" ht="12" hidden="false" customHeight="false" outlineLevel="0" collapsed="false">
      <c r="B102" s="197"/>
      <c r="D102" s="198" t="s">
        <v>161</v>
      </c>
      <c r="E102" s="199"/>
      <c r="F102" s="200" t="s">
        <v>1267</v>
      </c>
      <c r="H102" s="201" t="n">
        <v>12</v>
      </c>
      <c r="I102" s="202"/>
      <c r="L102" s="197"/>
      <c r="M102" s="203"/>
      <c r="N102" s="204"/>
      <c r="O102" s="204"/>
      <c r="P102" s="204"/>
      <c r="Q102" s="204"/>
      <c r="R102" s="204"/>
      <c r="S102" s="204"/>
      <c r="T102" s="205"/>
      <c r="AT102" s="206" t="s">
        <v>161</v>
      </c>
      <c r="AU102" s="206" t="s">
        <v>85</v>
      </c>
      <c r="AV102" s="196" t="s">
        <v>85</v>
      </c>
      <c r="AW102" s="196" t="s">
        <v>40</v>
      </c>
      <c r="AX102" s="196" t="s">
        <v>24</v>
      </c>
      <c r="AY102" s="206" t="s">
        <v>150</v>
      </c>
    </row>
    <row r="103" s="30" customFormat="true" ht="31.5" hidden="false" customHeight="true" outlineLevel="0" collapsed="false">
      <c r="B103" s="31"/>
      <c r="C103" s="180" t="s">
        <v>179</v>
      </c>
      <c r="D103" s="180" t="s">
        <v>152</v>
      </c>
      <c r="E103" s="181" t="s">
        <v>1268</v>
      </c>
      <c r="F103" s="182" t="s">
        <v>1269</v>
      </c>
      <c r="G103" s="183" t="s">
        <v>175</v>
      </c>
      <c r="H103" s="184" t="n">
        <v>12</v>
      </c>
      <c r="I103" s="185"/>
      <c r="J103" s="186" t="n">
        <f aca="false">ROUND(I103*H103,2)</f>
        <v>0</v>
      </c>
      <c r="K103" s="182" t="s">
        <v>156</v>
      </c>
      <c r="L103" s="31"/>
      <c r="M103" s="187"/>
      <c r="N103" s="188" t="s">
        <v>48</v>
      </c>
      <c r="O103" s="32"/>
      <c r="P103" s="189" t="n">
        <f aca="false">O103*H103</f>
        <v>0</v>
      </c>
      <c r="Q103" s="189" t="n">
        <v>0</v>
      </c>
      <c r="R103" s="189" t="n">
        <f aca="false">Q103*H103</f>
        <v>0</v>
      </c>
      <c r="S103" s="189" t="n">
        <v>0</v>
      </c>
      <c r="T103" s="190" t="n">
        <f aca="false">S103*H103</f>
        <v>0</v>
      </c>
      <c r="AR103" s="10" t="s">
        <v>157</v>
      </c>
      <c r="AT103" s="10" t="s">
        <v>152</v>
      </c>
      <c r="AU103" s="10" t="s">
        <v>85</v>
      </c>
      <c r="AY103" s="10" t="s">
        <v>150</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10" t="s">
        <v>24</v>
      </c>
      <c r="BK103" s="191" t="n">
        <f aca="false">ROUND(I103*H103,2)</f>
        <v>0</v>
      </c>
      <c r="BL103" s="10" t="s">
        <v>157</v>
      </c>
      <c r="BM103" s="10" t="s">
        <v>1270</v>
      </c>
    </row>
    <row r="104" s="30" customFormat="true" ht="192" hidden="false" customHeight="false" outlineLevel="0" collapsed="false">
      <c r="B104" s="31"/>
      <c r="D104" s="192" t="s">
        <v>159</v>
      </c>
      <c r="F104" s="193" t="s">
        <v>1266</v>
      </c>
      <c r="I104" s="194"/>
      <c r="L104" s="31"/>
      <c r="M104" s="195"/>
      <c r="N104" s="32"/>
      <c r="O104" s="32"/>
      <c r="P104" s="32"/>
      <c r="Q104" s="32"/>
      <c r="R104" s="32"/>
      <c r="S104" s="32"/>
      <c r="T104" s="71"/>
      <c r="AT104" s="10" t="s">
        <v>159</v>
      </c>
      <c r="AU104" s="10" t="s">
        <v>85</v>
      </c>
    </row>
    <row r="105" s="196" customFormat="true" ht="12" hidden="false" customHeight="false" outlineLevel="0" collapsed="false">
      <c r="B105" s="197"/>
      <c r="D105" s="198" t="s">
        <v>161</v>
      </c>
      <c r="E105" s="199"/>
      <c r="F105" s="200" t="s">
        <v>1267</v>
      </c>
      <c r="H105" s="201" t="n">
        <v>12</v>
      </c>
      <c r="I105" s="202"/>
      <c r="L105" s="197"/>
      <c r="M105" s="203"/>
      <c r="N105" s="204"/>
      <c r="O105" s="204"/>
      <c r="P105" s="204"/>
      <c r="Q105" s="204"/>
      <c r="R105" s="204"/>
      <c r="S105" s="204"/>
      <c r="T105" s="205"/>
      <c r="AT105" s="206" t="s">
        <v>161</v>
      </c>
      <c r="AU105" s="206" t="s">
        <v>85</v>
      </c>
      <c r="AV105" s="196" t="s">
        <v>85</v>
      </c>
      <c r="AW105" s="196" t="s">
        <v>40</v>
      </c>
      <c r="AX105" s="196" t="s">
        <v>24</v>
      </c>
      <c r="AY105" s="206" t="s">
        <v>150</v>
      </c>
    </row>
    <row r="106" s="30" customFormat="true" ht="31.5" hidden="false" customHeight="true" outlineLevel="0" collapsed="false">
      <c r="B106" s="31"/>
      <c r="C106" s="180" t="s">
        <v>185</v>
      </c>
      <c r="D106" s="180" t="s">
        <v>152</v>
      </c>
      <c r="E106" s="181" t="s">
        <v>698</v>
      </c>
      <c r="F106" s="182" t="s">
        <v>1271</v>
      </c>
      <c r="G106" s="183" t="s">
        <v>175</v>
      </c>
      <c r="H106" s="184" t="n">
        <v>72</v>
      </c>
      <c r="I106" s="185"/>
      <c r="J106" s="186" t="n">
        <f aca="false">ROUND(I106*H106,2)</f>
        <v>0</v>
      </c>
      <c r="K106" s="182" t="s">
        <v>156</v>
      </c>
      <c r="L106" s="31"/>
      <c r="M106" s="187"/>
      <c r="N106" s="188" t="s">
        <v>48</v>
      </c>
      <c r="O106" s="32"/>
      <c r="P106" s="189" t="n">
        <f aca="false">O106*H106</f>
        <v>0</v>
      </c>
      <c r="Q106" s="189" t="n">
        <v>0</v>
      </c>
      <c r="R106" s="189" t="n">
        <f aca="false">Q106*H106</f>
        <v>0</v>
      </c>
      <c r="S106" s="189" t="n">
        <v>0</v>
      </c>
      <c r="T106" s="190" t="n">
        <f aca="false">S106*H106</f>
        <v>0</v>
      </c>
      <c r="AR106" s="10" t="s">
        <v>157</v>
      </c>
      <c r="AT106" s="10" t="s">
        <v>152</v>
      </c>
      <c r="AU106" s="10" t="s">
        <v>85</v>
      </c>
      <c r="AY106" s="10" t="s">
        <v>15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24</v>
      </c>
      <c r="BK106" s="191" t="n">
        <f aca="false">ROUND(I106*H106,2)</f>
        <v>0</v>
      </c>
      <c r="BL106" s="10" t="s">
        <v>157</v>
      </c>
      <c r="BM106" s="10" t="s">
        <v>1272</v>
      </c>
    </row>
    <row r="107" s="30" customFormat="true" ht="84" hidden="false" customHeight="false" outlineLevel="0" collapsed="false">
      <c r="B107" s="31"/>
      <c r="D107" s="192" t="s">
        <v>159</v>
      </c>
      <c r="F107" s="193" t="s">
        <v>701</v>
      </c>
      <c r="I107" s="194"/>
      <c r="L107" s="31"/>
      <c r="M107" s="195"/>
      <c r="N107" s="32"/>
      <c r="O107" s="32"/>
      <c r="P107" s="32"/>
      <c r="Q107" s="32"/>
      <c r="R107" s="32"/>
      <c r="S107" s="32"/>
      <c r="T107" s="71"/>
      <c r="AT107" s="10" t="s">
        <v>159</v>
      </c>
      <c r="AU107" s="10" t="s">
        <v>85</v>
      </c>
    </row>
    <row r="108" s="196" customFormat="true" ht="12" hidden="false" customHeight="false" outlineLevel="0" collapsed="false">
      <c r="B108" s="197"/>
      <c r="D108" s="198" t="s">
        <v>161</v>
      </c>
      <c r="E108" s="199"/>
      <c r="F108" s="200" t="s">
        <v>1273</v>
      </c>
      <c r="H108" s="201" t="n">
        <v>72</v>
      </c>
      <c r="I108" s="202"/>
      <c r="L108" s="197"/>
      <c r="M108" s="203"/>
      <c r="N108" s="204"/>
      <c r="O108" s="204"/>
      <c r="P108" s="204"/>
      <c r="Q108" s="204"/>
      <c r="R108" s="204"/>
      <c r="S108" s="204"/>
      <c r="T108" s="205"/>
      <c r="AT108" s="206" t="s">
        <v>161</v>
      </c>
      <c r="AU108" s="206" t="s">
        <v>85</v>
      </c>
      <c r="AV108" s="196" t="s">
        <v>85</v>
      </c>
      <c r="AW108" s="196" t="s">
        <v>40</v>
      </c>
      <c r="AX108" s="196" t="s">
        <v>24</v>
      </c>
      <c r="AY108" s="206" t="s">
        <v>150</v>
      </c>
    </row>
    <row r="109" s="30" customFormat="true" ht="31.5" hidden="false" customHeight="true" outlineLevel="0" collapsed="false">
      <c r="B109" s="31"/>
      <c r="C109" s="180" t="s">
        <v>226</v>
      </c>
      <c r="D109" s="180" t="s">
        <v>152</v>
      </c>
      <c r="E109" s="181" t="s">
        <v>704</v>
      </c>
      <c r="F109" s="182" t="s">
        <v>705</v>
      </c>
      <c r="G109" s="183" t="s">
        <v>175</v>
      </c>
      <c r="H109" s="184" t="n">
        <v>72</v>
      </c>
      <c r="I109" s="185"/>
      <c r="J109" s="186" t="n">
        <f aca="false">ROUND(I109*H109,2)</f>
        <v>0</v>
      </c>
      <c r="K109" s="182" t="s">
        <v>156</v>
      </c>
      <c r="L109" s="31"/>
      <c r="M109" s="187"/>
      <c r="N109" s="188" t="s">
        <v>48</v>
      </c>
      <c r="O109" s="32"/>
      <c r="P109" s="189" t="n">
        <f aca="false">O109*H109</f>
        <v>0</v>
      </c>
      <c r="Q109" s="189" t="n">
        <v>0</v>
      </c>
      <c r="R109" s="189" t="n">
        <f aca="false">Q109*H109</f>
        <v>0</v>
      </c>
      <c r="S109" s="189" t="n">
        <v>0</v>
      </c>
      <c r="T109" s="190" t="n">
        <f aca="false">S109*H109</f>
        <v>0</v>
      </c>
      <c r="AR109" s="10" t="s">
        <v>157</v>
      </c>
      <c r="AT109" s="10" t="s">
        <v>152</v>
      </c>
      <c r="AU109" s="10" t="s">
        <v>85</v>
      </c>
      <c r="AY109" s="10" t="s">
        <v>15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24</v>
      </c>
      <c r="BK109" s="191" t="n">
        <f aca="false">ROUND(I109*H109,2)</f>
        <v>0</v>
      </c>
      <c r="BL109" s="10" t="s">
        <v>157</v>
      </c>
      <c r="BM109" s="10" t="s">
        <v>1274</v>
      </c>
    </row>
    <row r="110" s="30" customFormat="true" ht="84" hidden="false" customHeight="false" outlineLevel="0" collapsed="false">
      <c r="B110" s="31"/>
      <c r="D110" s="192" t="s">
        <v>159</v>
      </c>
      <c r="F110" s="193" t="s">
        <v>701</v>
      </c>
      <c r="I110" s="194"/>
      <c r="L110" s="31"/>
      <c r="M110" s="195"/>
      <c r="N110" s="32"/>
      <c r="O110" s="32"/>
      <c r="P110" s="32"/>
      <c r="Q110" s="32"/>
      <c r="R110" s="32"/>
      <c r="S110" s="32"/>
      <c r="T110" s="71"/>
      <c r="AT110" s="10" t="s">
        <v>159</v>
      </c>
      <c r="AU110" s="10" t="s">
        <v>85</v>
      </c>
    </row>
    <row r="111" s="196" customFormat="true" ht="12" hidden="false" customHeight="false" outlineLevel="0" collapsed="false">
      <c r="B111" s="197"/>
      <c r="D111" s="198" t="s">
        <v>161</v>
      </c>
      <c r="E111" s="199"/>
      <c r="F111" s="200" t="s">
        <v>1273</v>
      </c>
      <c r="H111" s="201" t="n">
        <v>72</v>
      </c>
      <c r="I111" s="202"/>
      <c r="L111" s="197"/>
      <c r="M111" s="203"/>
      <c r="N111" s="204"/>
      <c r="O111" s="204"/>
      <c r="P111" s="204"/>
      <c r="Q111" s="204"/>
      <c r="R111" s="204"/>
      <c r="S111" s="204"/>
      <c r="T111" s="205"/>
      <c r="AT111" s="206" t="s">
        <v>161</v>
      </c>
      <c r="AU111" s="206" t="s">
        <v>85</v>
      </c>
      <c r="AV111" s="196" t="s">
        <v>85</v>
      </c>
      <c r="AW111" s="196" t="s">
        <v>40</v>
      </c>
      <c r="AX111" s="196" t="s">
        <v>24</v>
      </c>
      <c r="AY111" s="206" t="s">
        <v>150</v>
      </c>
    </row>
    <row r="112" s="30" customFormat="true" ht="31.5" hidden="false" customHeight="true" outlineLevel="0" collapsed="false">
      <c r="B112" s="31"/>
      <c r="C112" s="180" t="s">
        <v>230</v>
      </c>
      <c r="D112" s="180" t="s">
        <v>152</v>
      </c>
      <c r="E112" s="181" t="s">
        <v>1275</v>
      </c>
      <c r="F112" s="182" t="s">
        <v>1276</v>
      </c>
      <c r="G112" s="183" t="s">
        <v>175</v>
      </c>
      <c r="H112" s="184" t="n">
        <v>3.6</v>
      </c>
      <c r="I112" s="185"/>
      <c r="J112" s="186" t="n">
        <f aca="false">ROUND(I112*H112,2)</f>
        <v>0</v>
      </c>
      <c r="K112" s="182" t="s">
        <v>156</v>
      </c>
      <c r="L112" s="31"/>
      <c r="M112" s="187"/>
      <c r="N112" s="188" t="s">
        <v>48</v>
      </c>
      <c r="O112" s="32"/>
      <c r="P112" s="189" t="n">
        <f aca="false">O112*H112</f>
        <v>0</v>
      </c>
      <c r="Q112" s="189" t="n">
        <v>0</v>
      </c>
      <c r="R112" s="189" t="n">
        <f aca="false">Q112*H112</f>
        <v>0</v>
      </c>
      <c r="S112" s="189" t="n">
        <v>0</v>
      </c>
      <c r="T112" s="190" t="n">
        <f aca="false">S112*H112</f>
        <v>0</v>
      </c>
      <c r="AR112" s="10" t="s">
        <v>157</v>
      </c>
      <c r="AT112" s="10" t="s">
        <v>152</v>
      </c>
      <c r="AU112" s="10" t="s">
        <v>85</v>
      </c>
      <c r="AY112" s="10" t="s">
        <v>15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24</v>
      </c>
      <c r="BK112" s="191" t="n">
        <f aca="false">ROUND(I112*H112,2)</f>
        <v>0</v>
      </c>
      <c r="BL112" s="10" t="s">
        <v>157</v>
      </c>
      <c r="BM112" s="10" t="s">
        <v>1277</v>
      </c>
    </row>
    <row r="113" s="30" customFormat="true" ht="192" hidden="false" customHeight="false" outlineLevel="0" collapsed="false">
      <c r="B113" s="31"/>
      <c r="D113" s="192" t="s">
        <v>159</v>
      </c>
      <c r="F113" s="193" t="s">
        <v>1278</v>
      </c>
      <c r="I113" s="194"/>
      <c r="L113" s="31"/>
      <c r="M113" s="195"/>
      <c r="N113" s="32"/>
      <c r="O113" s="32"/>
      <c r="P113" s="32"/>
      <c r="Q113" s="32"/>
      <c r="R113" s="32"/>
      <c r="S113" s="32"/>
      <c r="T113" s="71"/>
      <c r="AT113" s="10" t="s">
        <v>159</v>
      </c>
      <c r="AU113" s="10" t="s">
        <v>85</v>
      </c>
    </row>
    <row r="114" s="196" customFormat="true" ht="12" hidden="false" customHeight="false" outlineLevel="0" collapsed="false">
      <c r="B114" s="197"/>
      <c r="D114" s="198" t="s">
        <v>161</v>
      </c>
      <c r="E114" s="199"/>
      <c r="F114" s="200" t="s">
        <v>1279</v>
      </c>
      <c r="H114" s="201" t="n">
        <v>3.6</v>
      </c>
      <c r="I114" s="202"/>
      <c r="L114" s="197"/>
      <c r="M114" s="203"/>
      <c r="N114" s="204"/>
      <c r="O114" s="204"/>
      <c r="P114" s="204"/>
      <c r="Q114" s="204"/>
      <c r="R114" s="204"/>
      <c r="S114" s="204"/>
      <c r="T114" s="205"/>
      <c r="AT114" s="206" t="s">
        <v>161</v>
      </c>
      <c r="AU114" s="206" t="s">
        <v>85</v>
      </c>
      <c r="AV114" s="196" t="s">
        <v>85</v>
      </c>
      <c r="AW114" s="196" t="s">
        <v>40</v>
      </c>
      <c r="AX114" s="196" t="s">
        <v>24</v>
      </c>
      <c r="AY114" s="206" t="s">
        <v>150</v>
      </c>
    </row>
    <row r="115" s="30" customFormat="true" ht="31.5" hidden="false" customHeight="true" outlineLevel="0" collapsed="false">
      <c r="B115" s="31"/>
      <c r="C115" s="180" t="s">
        <v>234</v>
      </c>
      <c r="D115" s="180" t="s">
        <v>152</v>
      </c>
      <c r="E115" s="181" t="s">
        <v>1280</v>
      </c>
      <c r="F115" s="182" t="s">
        <v>1281</v>
      </c>
      <c r="G115" s="183" t="s">
        <v>175</v>
      </c>
      <c r="H115" s="184" t="n">
        <v>3.6</v>
      </c>
      <c r="I115" s="185"/>
      <c r="J115" s="186" t="n">
        <f aca="false">ROUND(I115*H115,2)</f>
        <v>0</v>
      </c>
      <c r="K115" s="182" t="s">
        <v>156</v>
      </c>
      <c r="L115" s="31"/>
      <c r="M115" s="187"/>
      <c r="N115" s="188" t="s">
        <v>48</v>
      </c>
      <c r="O115" s="32"/>
      <c r="P115" s="189" t="n">
        <f aca="false">O115*H115</f>
        <v>0</v>
      </c>
      <c r="Q115" s="189" t="n">
        <v>0</v>
      </c>
      <c r="R115" s="189" t="n">
        <f aca="false">Q115*H115</f>
        <v>0</v>
      </c>
      <c r="S115" s="189" t="n">
        <v>0</v>
      </c>
      <c r="T115" s="190" t="n">
        <f aca="false">S115*H115</f>
        <v>0</v>
      </c>
      <c r="AR115" s="10" t="s">
        <v>157</v>
      </c>
      <c r="AT115" s="10" t="s">
        <v>152</v>
      </c>
      <c r="AU115" s="10" t="s">
        <v>85</v>
      </c>
      <c r="AY115" s="10" t="s">
        <v>15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24</v>
      </c>
      <c r="BK115" s="191" t="n">
        <f aca="false">ROUND(I115*H115,2)</f>
        <v>0</v>
      </c>
      <c r="BL115" s="10" t="s">
        <v>157</v>
      </c>
      <c r="BM115" s="10" t="s">
        <v>1282</v>
      </c>
    </row>
    <row r="116" s="30" customFormat="true" ht="192" hidden="false" customHeight="false" outlineLevel="0" collapsed="false">
      <c r="B116" s="31"/>
      <c r="D116" s="192" t="s">
        <v>159</v>
      </c>
      <c r="F116" s="193" t="s">
        <v>1278</v>
      </c>
      <c r="I116" s="194"/>
      <c r="L116" s="31"/>
      <c r="M116" s="195"/>
      <c r="N116" s="32"/>
      <c r="O116" s="32"/>
      <c r="P116" s="32"/>
      <c r="Q116" s="32"/>
      <c r="R116" s="32"/>
      <c r="S116" s="32"/>
      <c r="T116" s="71"/>
      <c r="AT116" s="10" t="s">
        <v>159</v>
      </c>
      <c r="AU116" s="10" t="s">
        <v>85</v>
      </c>
    </row>
    <row r="117" s="196" customFormat="true" ht="12" hidden="false" customHeight="false" outlineLevel="0" collapsed="false">
      <c r="B117" s="197"/>
      <c r="D117" s="198" t="s">
        <v>161</v>
      </c>
      <c r="E117" s="199"/>
      <c r="F117" s="200" t="s">
        <v>1279</v>
      </c>
      <c r="H117" s="201" t="n">
        <v>3.6</v>
      </c>
      <c r="I117" s="202"/>
      <c r="L117" s="197"/>
      <c r="M117" s="203"/>
      <c r="N117" s="204"/>
      <c r="O117" s="204"/>
      <c r="P117" s="204"/>
      <c r="Q117" s="204"/>
      <c r="R117" s="204"/>
      <c r="S117" s="204"/>
      <c r="T117" s="205"/>
      <c r="AT117" s="206" t="s">
        <v>161</v>
      </c>
      <c r="AU117" s="206" t="s">
        <v>85</v>
      </c>
      <c r="AV117" s="196" t="s">
        <v>85</v>
      </c>
      <c r="AW117" s="196" t="s">
        <v>40</v>
      </c>
      <c r="AX117" s="196" t="s">
        <v>24</v>
      </c>
      <c r="AY117" s="206" t="s">
        <v>150</v>
      </c>
    </row>
    <row r="118" s="30" customFormat="true" ht="22.5" hidden="false" customHeight="true" outlineLevel="0" collapsed="false">
      <c r="B118" s="31"/>
      <c r="C118" s="180" t="s">
        <v>29</v>
      </c>
      <c r="D118" s="180" t="s">
        <v>152</v>
      </c>
      <c r="E118" s="181" t="s">
        <v>707</v>
      </c>
      <c r="F118" s="182" t="s">
        <v>708</v>
      </c>
      <c r="G118" s="183" t="s">
        <v>155</v>
      </c>
      <c r="H118" s="184" t="n">
        <v>54</v>
      </c>
      <c r="I118" s="185"/>
      <c r="J118" s="186" t="n">
        <f aca="false">ROUND(I118*H118,2)</f>
        <v>0</v>
      </c>
      <c r="K118" s="182" t="s">
        <v>156</v>
      </c>
      <c r="L118" s="31"/>
      <c r="M118" s="187"/>
      <c r="N118" s="188" t="s">
        <v>48</v>
      </c>
      <c r="O118" s="32"/>
      <c r="P118" s="189" t="n">
        <f aca="false">O118*H118</f>
        <v>0</v>
      </c>
      <c r="Q118" s="189" t="n">
        <v>0.0007</v>
      </c>
      <c r="R118" s="189" t="n">
        <f aca="false">Q118*H118</f>
        <v>0.0378</v>
      </c>
      <c r="S118" s="189" t="n">
        <v>0</v>
      </c>
      <c r="T118" s="190" t="n">
        <f aca="false">S118*H118</f>
        <v>0</v>
      </c>
      <c r="AR118" s="10" t="s">
        <v>157</v>
      </c>
      <c r="AT118" s="10" t="s">
        <v>152</v>
      </c>
      <c r="AU118" s="10" t="s">
        <v>85</v>
      </c>
      <c r="AY118" s="10" t="s">
        <v>150</v>
      </c>
      <c r="BE118" s="191" t="n">
        <f aca="false">IF(N118="základní",J118,0)</f>
        <v>0</v>
      </c>
      <c r="BF118" s="191" t="n">
        <f aca="false">IF(N118="snížená",J118,0)</f>
        <v>0</v>
      </c>
      <c r="BG118" s="191" t="n">
        <f aca="false">IF(N118="zákl. přenesená",J118,0)</f>
        <v>0</v>
      </c>
      <c r="BH118" s="191" t="n">
        <f aca="false">IF(N118="sníž. přenesená",J118,0)</f>
        <v>0</v>
      </c>
      <c r="BI118" s="191" t="n">
        <f aca="false">IF(N118="nulová",J118,0)</f>
        <v>0</v>
      </c>
      <c r="BJ118" s="10" t="s">
        <v>24</v>
      </c>
      <c r="BK118" s="191" t="n">
        <f aca="false">ROUND(I118*H118,2)</f>
        <v>0</v>
      </c>
      <c r="BL118" s="10" t="s">
        <v>157</v>
      </c>
      <c r="BM118" s="10" t="s">
        <v>1283</v>
      </c>
    </row>
    <row r="119" s="30" customFormat="true" ht="72" hidden="false" customHeight="false" outlineLevel="0" collapsed="false">
      <c r="B119" s="31"/>
      <c r="D119" s="192" t="s">
        <v>159</v>
      </c>
      <c r="F119" s="193" t="s">
        <v>710</v>
      </c>
      <c r="I119" s="194"/>
      <c r="L119" s="31"/>
      <c r="M119" s="195"/>
      <c r="N119" s="32"/>
      <c r="O119" s="32"/>
      <c r="P119" s="32"/>
      <c r="Q119" s="32"/>
      <c r="R119" s="32"/>
      <c r="S119" s="32"/>
      <c r="T119" s="71"/>
      <c r="AT119" s="10" t="s">
        <v>159</v>
      </c>
      <c r="AU119" s="10" t="s">
        <v>85</v>
      </c>
    </row>
    <row r="120" s="196" customFormat="true" ht="12" hidden="false" customHeight="false" outlineLevel="0" collapsed="false">
      <c r="B120" s="197"/>
      <c r="D120" s="198" t="s">
        <v>161</v>
      </c>
      <c r="E120" s="199"/>
      <c r="F120" s="200" t="s">
        <v>1284</v>
      </c>
      <c r="H120" s="201" t="n">
        <v>54</v>
      </c>
      <c r="I120" s="202"/>
      <c r="L120" s="197"/>
      <c r="M120" s="203"/>
      <c r="N120" s="204"/>
      <c r="O120" s="204"/>
      <c r="P120" s="204"/>
      <c r="Q120" s="204"/>
      <c r="R120" s="204"/>
      <c r="S120" s="204"/>
      <c r="T120" s="205"/>
      <c r="AT120" s="206" t="s">
        <v>161</v>
      </c>
      <c r="AU120" s="206" t="s">
        <v>85</v>
      </c>
      <c r="AV120" s="196" t="s">
        <v>85</v>
      </c>
      <c r="AW120" s="196" t="s">
        <v>40</v>
      </c>
      <c r="AX120" s="196" t="s">
        <v>24</v>
      </c>
      <c r="AY120" s="206" t="s">
        <v>150</v>
      </c>
    </row>
    <row r="121" s="30" customFormat="true" ht="31.5" hidden="false" customHeight="true" outlineLevel="0" collapsed="false">
      <c r="B121" s="31"/>
      <c r="C121" s="180" t="s">
        <v>276</v>
      </c>
      <c r="D121" s="180" t="s">
        <v>152</v>
      </c>
      <c r="E121" s="181" t="s">
        <v>713</v>
      </c>
      <c r="F121" s="182" t="s">
        <v>714</v>
      </c>
      <c r="G121" s="183" t="s">
        <v>155</v>
      </c>
      <c r="H121" s="184" t="n">
        <v>54</v>
      </c>
      <c r="I121" s="185"/>
      <c r="J121" s="186" t="n">
        <f aca="false">ROUND(I121*H121,2)</f>
        <v>0</v>
      </c>
      <c r="K121" s="182" t="s">
        <v>156</v>
      </c>
      <c r="L121" s="31"/>
      <c r="M121" s="187"/>
      <c r="N121" s="188" t="s">
        <v>48</v>
      </c>
      <c r="O121" s="32"/>
      <c r="P121" s="189" t="n">
        <f aca="false">O121*H121</f>
        <v>0</v>
      </c>
      <c r="Q121" s="189" t="n">
        <v>0</v>
      </c>
      <c r="R121" s="189" t="n">
        <f aca="false">Q121*H121</f>
        <v>0</v>
      </c>
      <c r="S121" s="189" t="n">
        <v>0</v>
      </c>
      <c r="T121" s="190" t="n">
        <f aca="false">S121*H121</f>
        <v>0</v>
      </c>
      <c r="AR121" s="10" t="s">
        <v>157</v>
      </c>
      <c r="AT121" s="10" t="s">
        <v>152</v>
      </c>
      <c r="AU121" s="10" t="s">
        <v>85</v>
      </c>
      <c r="AY121" s="10" t="s">
        <v>15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24</v>
      </c>
      <c r="BK121" s="191" t="n">
        <f aca="false">ROUND(I121*H121,2)</f>
        <v>0</v>
      </c>
      <c r="BL121" s="10" t="s">
        <v>157</v>
      </c>
      <c r="BM121" s="10" t="s">
        <v>1285</v>
      </c>
    </row>
    <row r="122" s="196" customFormat="true" ht="12" hidden="false" customHeight="false" outlineLevel="0" collapsed="false">
      <c r="B122" s="197"/>
      <c r="D122" s="198" t="s">
        <v>161</v>
      </c>
      <c r="E122" s="199"/>
      <c r="F122" s="200" t="s">
        <v>1284</v>
      </c>
      <c r="H122" s="201" t="n">
        <v>54</v>
      </c>
      <c r="I122" s="202"/>
      <c r="L122" s="197"/>
      <c r="M122" s="203"/>
      <c r="N122" s="204"/>
      <c r="O122" s="204"/>
      <c r="P122" s="204"/>
      <c r="Q122" s="204"/>
      <c r="R122" s="204"/>
      <c r="S122" s="204"/>
      <c r="T122" s="205"/>
      <c r="AT122" s="206" t="s">
        <v>161</v>
      </c>
      <c r="AU122" s="206" t="s">
        <v>85</v>
      </c>
      <c r="AV122" s="196" t="s">
        <v>85</v>
      </c>
      <c r="AW122" s="196" t="s">
        <v>40</v>
      </c>
      <c r="AX122" s="196" t="s">
        <v>24</v>
      </c>
      <c r="AY122" s="206" t="s">
        <v>150</v>
      </c>
    </row>
    <row r="123" s="30" customFormat="true" ht="31.5" hidden="false" customHeight="true" outlineLevel="0" collapsed="false">
      <c r="B123" s="31"/>
      <c r="C123" s="180" t="s">
        <v>280</v>
      </c>
      <c r="D123" s="180" t="s">
        <v>152</v>
      </c>
      <c r="E123" s="181" t="s">
        <v>716</v>
      </c>
      <c r="F123" s="182" t="s">
        <v>717</v>
      </c>
      <c r="G123" s="183" t="s">
        <v>175</v>
      </c>
      <c r="H123" s="184" t="n">
        <v>81</v>
      </c>
      <c r="I123" s="185"/>
      <c r="J123" s="186" t="n">
        <f aca="false">ROUND(I123*H123,2)</f>
        <v>0</v>
      </c>
      <c r="K123" s="182" t="s">
        <v>156</v>
      </c>
      <c r="L123" s="31"/>
      <c r="M123" s="187"/>
      <c r="N123" s="188" t="s">
        <v>48</v>
      </c>
      <c r="O123" s="32"/>
      <c r="P123" s="189" t="n">
        <f aca="false">O123*H123</f>
        <v>0</v>
      </c>
      <c r="Q123" s="189" t="n">
        <v>0.00046</v>
      </c>
      <c r="R123" s="189" t="n">
        <f aca="false">Q123*H123</f>
        <v>0.03726</v>
      </c>
      <c r="S123" s="189" t="n">
        <v>0</v>
      </c>
      <c r="T123" s="190" t="n">
        <f aca="false">S123*H123</f>
        <v>0</v>
      </c>
      <c r="AR123" s="10" t="s">
        <v>157</v>
      </c>
      <c r="AT123" s="10" t="s">
        <v>152</v>
      </c>
      <c r="AU123" s="10" t="s">
        <v>85</v>
      </c>
      <c r="AY123" s="10" t="s">
        <v>150</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0" t="s">
        <v>24</v>
      </c>
      <c r="BK123" s="191" t="n">
        <f aca="false">ROUND(I123*H123,2)</f>
        <v>0</v>
      </c>
      <c r="BL123" s="10" t="s">
        <v>157</v>
      </c>
      <c r="BM123" s="10" t="s">
        <v>1286</v>
      </c>
    </row>
    <row r="124" s="30" customFormat="true" ht="48" hidden="false" customHeight="false" outlineLevel="0" collapsed="false">
      <c r="B124" s="31"/>
      <c r="D124" s="192" t="s">
        <v>159</v>
      </c>
      <c r="F124" s="193" t="s">
        <v>719</v>
      </c>
      <c r="I124" s="194"/>
      <c r="L124" s="31"/>
      <c r="M124" s="195"/>
      <c r="N124" s="32"/>
      <c r="O124" s="32"/>
      <c r="P124" s="32"/>
      <c r="Q124" s="32"/>
      <c r="R124" s="32"/>
      <c r="S124" s="32"/>
      <c r="T124" s="71"/>
      <c r="AT124" s="10" t="s">
        <v>159</v>
      </c>
      <c r="AU124" s="10" t="s">
        <v>85</v>
      </c>
    </row>
    <row r="125" s="196" customFormat="true" ht="12" hidden="false" customHeight="false" outlineLevel="0" collapsed="false">
      <c r="B125" s="197"/>
      <c r="D125" s="198" t="s">
        <v>161</v>
      </c>
      <c r="E125" s="199"/>
      <c r="F125" s="200" t="s">
        <v>1287</v>
      </c>
      <c r="H125" s="201" t="n">
        <v>81</v>
      </c>
      <c r="I125" s="202"/>
      <c r="L125" s="197"/>
      <c r="M125" s="203"/>
      <c r="N125" s="204"/>
      <c r="O125" s="204"/>
      <c r="P125" s="204"/>
      <c r="Q125" s="204"/>
      <c r="R125" s="204"/>
      <c r="S125" s="204"/>
      <c r="T125" s="205"/>
      <c r="AT125" s="206" t="s">
        <v>161</v>
      </c>
      <c r="AU125" s="206" t="s">
        <v>85</v>
      </c>
      <c r="AV125" s="196" t="s">
        <v>85</v>
      </c>
      <c r="AW125" s="196" t="s">
        <v>40</v>
      </c>
      <c r="AX125" s="196" t="s">
        <v>24</v>
      </c>
      <c r="AY125" s="206" t="s">
        <v>150</v>
      </c>
    </row>
    <row r="126" s="30" customFormat="true" ht="31.5" hidden="false" customHeight="true" outlineLevel="0" collapsed="false">
      <c r="B126" s="31"/>
      <c r="C126" s="180" t="s">
        <v>284</v>
      </c>
      <c r="D126" s="180" t="s">
        <v>152</v>
      </c>
      <c r="E126" s="181" t="s">
        <v>721</v>
      </c>
      <c r="F126" s="182" t="s">
        <v>722</v>
      </c>
      <c r="G126" s="183" t="s">
        <v>175</v>
      </c>
      <c r="H126" s="184" t="n">
        <v>81</v>
      </c>
      <c r="I126" s="185"/>
      <c r="J126" s="186" t="n">
        <f aca="false">ROUND(I126*H126,2)</f>
        <v>0</v>
      </c>
      <c r="K126" s="182" t="s">
        <v>156</v>
      </c>
      <c r="L126" s="31"/>
      <c r="M126" s="187"/>
      <c r="N126" s="188" t="s">
        <v>48</v>
      </c>
      <c r="O126" s="32"/>
      <c r="P126" s="189" t="n">
        <f aca="false">O126*H126</f>
        <v>0</v>
      </c>
      <c r="Q126" s="189" t="n">
        <v>0</v>
      </c>
      <c r="R126" s="189" t="n">
        <f aca="false">Q126*H126</f>
        <v>0</v>
      </c>
      <c r="S126" s="189" t="n">
        <v>0</v>
      </c>
      <c r="T126" s="190" t="n">
        <f aca="false">S126*H126</f>
        <v>0</v>
      </c>
      <c r="AR126" s="10" t="s">
        <v>157</v>
      </c>
      <c r="AT126" s="10" t="s">
        <v>152</v>
      </c>
      <c r="AU126" s="10" t="s">
        <v>85</v>
      </c>
      <c r="AY126" s="10" t="s">
        <v>15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24</v>
      </c>
      <c r="BK126" s="191" t="n">
        <f aca="false">ROUND(I126*H126,2)</f>
        <v>0</v>
      </c>
      <c r="BL126" s="10" t="s">
        <v>157</v>
      </c>
      <c r="BM126" s="10" t="s">
        <v>1288</v>
      </c>
    </row>
    <row r="127" s="196" customFormat="true" ht="12" hidden="false" customHeight="false" outlineLevel="0" collapsed="false">
      <c r="B127" s="197"/>
      <c r="D127" s="198" t="s">
        <v>161</v>
      </c>
      <c r="E127" s="199"/>
      <c r="F127" s="200" t="s">
        <v>1287</v>
      </c>
      <c r="H127" s="201" t="n">
        <v>81</v>
      </c>
      <c r="I127" s="202"/>
      <c r="L127" s="197"/>
      <c r="M127" s="203"/>
      <c r="N127" s="204"/>
      <c r="O127" s="204"/>
      <c r="P127" s="204"/>
      <c r="Q127" s="204"/>
      <c r="R127" s="204"/>
      <c r="S127" s="204"/>
      <c r="T127" s="205"/>
      <c r="AT127" s="206" t="s">
        <v>161</v>
      </c>
      <c r="AU127" s="206" t="s">
        <v>85</v>
      </c>
      <c r="AV127" s="196" t="s">
        <v>85</v>
      </c>
      <c r="AW127" s="196" t="s">
        <v>40</v>
      </c>
      <c r="AX127" s="196" t="s">
        <v>24</v>
      </c>
      <c r="AY127" s="206" t="s">
        <v>150</v>
      </c>
    </row>
    <row r="128" s="30" customFormat="true" ht="44.25" hidden="false" customHeight="true" outlineLevel="0" collapsed="false">
      <c r="B128" s="31"/>
      <c r="C128" s="180" t="s">
        <v>288</v>
      </c>
      <c r="D128" s="180" t="s">
        <v>152</v>
      </c>
      <c r="E128" s="181" t="s">
        <v>289</v>
      </c>
      <c r="F128" s="182" t="s">
        <v>290</v>
      </c>
      <c r="G128" s="183" t="s">
        <v>175</v>
      </c>
      <c r="H128" s="184" t="n">
        <v>84</v>
      </c>
      <c r="I128" s="185"/>
      <c r="J128" s="186" t="n">
        <f aca="false">ROUND(I128*H128,2)</f>
        <v>0</v>
      </c>
      <c r="K128" s="182" t="s">
        <v>156</v>
      </c>
      <c r="L128" s="31"/>
      <c r="M128" s="187"/>
      <c r="N128" s="188" t="s">
        <v>48</v>
      </c>
      <c r="O128" s="32"/>
      <c r="P128" s="189" t="n">
        <f aca="false">O128*H128</f>
        <v>0</v>
      </c>
      <c r="Q128" s="189" t="n">
        <v>0</v>
      </c>
      <c r="R128" s="189" t="n">
        <f aca="false">Q128*H128</f>
        <v>0</v>
      </c>
      <c r="S128" s="189" t="n">
        <v>0</v>
      </c>
      <c r="T128" s="190" t="n">
        <f aca="false">S128*H128</f>
        <v>0</v>
      </c>
      <c r="AR128" s="10" t="s">
        <v>157</v>
      </c>
      <c r="AT128" s="10" t="s">
        <v>152</v>
      </c>
      <c r="AU128" s="10" t="s">
        <v>85</v>
      </c>
      <c r="AY128" s="10" t="s">
        <v>150</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0" t="s">
        <v>24</v>
      </c>
      <c r="BK128" s="191" t="n">
        <f aca="false">ROUND(I128*H128,2)</f>
        <v>0</v>
      </c>
      <c r="BL128" s="10" t="s">
        <v>157</v>
      </c>
      <c r="BM128" s="10" t="s">
        <v>1289</v>
      </c>
    </row>
    <row r="129" s="30" customFormat="true" ht="84" hidden="false" customHeight="false" outlineLevel="0" collapsed="false">
      <c r="B129" s="31"/>
      <c r="D129" s="192" t="s">
        <v>159</v>
      </c>
      <c r="F129" s="193" t="s">
        <v>292</v>
      </c>
      <c r="I129" s="194"/>
      <c r="L129" s="31"/>
      <c r="M129" s="195"/>
      <c r="N129" s="32"/>
      <c r="O129" s="32"/>
      <c r="P129" s="32"/>
      <c r="Q129" s="32"/>
      <c r="R129" s="32"/>
      <c r="S129" s="32"/>
      <c r="T129" s="71"/>
      <c r="AT129" s="10" t="s">
        <v>159</v>
      </c>
      <c r="AU129" s="10" t="s">
        <v>85</v>
      </c>
    </row>
    <row r="130" s="196" customFormat="true" ht="12" hidden="false" customHeight="false" outlineLevel="0" collapsed="false">
      <c r="B130" s="197"/>
      <c r="D130" s="198" t="s">
        <v>161</v>
      </c>
      <c r="E130" s="199"/>
      <c r="F130" s="200" t="s">
        <v>1290</v>
      </c>
      <c r="H130" s="201" t="n">
        <v>84</v>
      </c>
      <c r="I130" s="202"/>
      <c r="L130" s="197"/>
      <c r="M130" s="203"/>
      <c r="N130" s="204"/>
      <c r="O130" s="204"/>
      <c r="P130" s="204"/>
      <c r="Q130" s="204"/>
      <c r="R130" s="204"/>
      <c r="S130" s="204"/>
      <c r="T130" s="205"/>
      <c r="AT130" s="206" t="s">
        <v>161</v>
      </c>
      <c r="AU130" s="206" t="s">
        <v>85</v>
      </c>
      <c r="AV130" s="196" t="s">
        <v>85</v>
      </c>
      <c r="AW130" s="196" t="s">
        <v>40</v>
      </c>
      <c r="AX130" s="196" t="s">
        <v>24</v>
      </c>
      <c r="AY130" s="206" t="s">
        <v>150</v>
      </c>
    </row>
    <row r="131" s="30" customFormat="true" ht="44.25" hidden="false" customHeight="true" outlineLevel="0" collapsed="false">
      <c r="B131" s="31"/>
      <c r="C131" s="180" t="s">
        <v>10</v>
      </c>
      <c r="D131" s="180" t="s">
        <v>152</v>
      </c>
      <c r="E131" s="181" t="s">
        <v>724</v>
      </c>
      <c r="F131" s="182" t="s">
        <v>725</v>
      </c>
      <c r="G131" s="183" t="s">
        <v>175</v>
      </c>
      <c r="H131" s="184" t="n">
        <v>74.082</v>
      </c>
      <c r="I131" s="185"/>
      <c r="J131" s="186" t="n">
        <f aca="false">ROUND(I131*H131,2)</f>
        <v>0</v>
      </c>
      <c r="K131" s="182" t="s">
        <v>156</v>
      </c>
      <c r="L131" s="31"/>
      <c r="M131" s="187"/>
      <c r="N131" s="188" t="s">
        <v>48</v>
      </c>
      <c r="O131" s="32"/>
      <c r="P131" s="189" t="n">
        <f aca="false">O131*H131</f>
        <v>0</v>
      </c>
      <c r="Q131" s="189" t="n">
        <v>0</v>
      </c>
      <c r="R131" s="189" t="n">
        <f aca="false">Q131*H131</f>
        <v>0</v>
      </c>
      <c r="S131" s="189" t="n">
        <v>0</v>
      </c>
      <c r="T131" s="190" t="n">
        <f aca="false">S131*H131</f>
        <v>0</v>
      </c>
      <c r="AR131" s="10" t="s">
        <v>157</v>
      </c>
      <c r="AT131" s="10" t="s">
        <v>152</v>
      </c>
      <c r="AU131" s="10" t="s">
        <v>85</v>
      </c>
      <c r="AY131" s="10" t="s">
        <v>150</v>
      </c>
      <c r="BE131" s="191" t="n">
        <f aca="false">IF(N131="základní",J131,0)</f>
        <v>0</v>
      </c>
      <c r="BF131" s="191" t="n">
        <f aca="false">IF(N131="snížená",J131,0)</f>
        <v>0</v>
      </c>
      <c r="BG131" s="191" t="n">
        <f aca="false">IF(N131="zákl. přenesená",J131,0)</f>
        <v>0</v>
      </c>
      <c r="BH131" s="191" t="n">
        <f aca="false">IF(N131="sníž. přenesená",J131,0)</f>
        <v>0</v>
      </c>
      <c r="BI131" s="191" t="n">
        <f aca="false">IF(N131="nulová",J131,0)</f>
        <v>0</v>
      </c>
      <c r="BJ131" s="10" t="s">
        <v>24</v>
      </c>
      <c r="BK131" s="191" t="n">
        <f aca="false">ROUND(I131*H131,2)</f>
        <v>0</v>
      </c>
      <c r="BL131" s="10" t="s">
        <v>157</v>
      </c>
      <c r="BM131" s="10" t="s">
        <v>1291</v>
      </c>
    </row>
    <row r="132" s="30" customFormat="true" ht="192" hidden="false" customHeight="false" outlineLevel="0" collapsed="false">
      <c r="B132" s="31"/>
      <c r="D132" s="192" t="s">
        <v>159</v>
      </c>
      <c r="F132" s="193" t="s">
        <v>297</v>
      </c>
      <c r="I132" s="194"/>
      <c r="L132" s="31"/>
      <c r="M132" s="195"/>
      <c r="N132" s="32"/>
      <c r="O132" s="32"/>
      <c r="P132" s="32"/>
      <c r="Q132" s="32"/>
      <c r="R132" s="32"/>
      <c r="S132" s="32"/>
      <c r="T132" s="71"/>
      <c r="AT132" s="10" t="s">
        <v>159</v>
      </c>
      <c r="AU132" s="10" t="s">
        <v>85</v>
      </c>
    </row>
    <row r="133" s="196" customFormat="true" ht="12" hidden="false" customHeight="false" outlineLevel="0" collapsed="false">
      <c r="B133" s="197"/>
      <c r="D133" s="192" t="s">
        <v>161</v>
      </c>
      <c r="E133" s="206"/>
      <c r="F133" s="207" t="s">
        <v>1292</v>
      </c>
      <c r="H133" s="208" t="n">
        <v>65.6</v>
      </c>
      <c r="I133" s="202"/>
      <c r="L133" s="197"/>
      <c r="M133" s="203"/>
      <c r="N133" s="204"/>
      <c r="O133" s="204"/>
      <c r="P133" s="204"/>
      <c r="Q133" s="204"/>
      <c r="R133" s="204"/>
      <c r="S133" s="204"/>
      <c r="T133" s="205"/>
      <c r="AT133" s="206" t="s">
        <v>161</v>
      </c>
      <c r="AU133" s="206" t="s">
        <v>85</v>
      </c>
      <c r="AV133" s="196" t="s">
        <v>85</v>
      </c>
      <c r="AW133" s="196" t="s">
        <v>40</v>
      </c>
      <c r="AX133" s="196" t="s">
        <v>77</v>
      </c>
      <c r="AY133" s="206" t="s">
        <v>150</v>
      </c>
    </row>
    <row r="134" s="196" customFormat="true" ht="12" hidden="false" customHeight="false" outlineLevel="0" collapsed="false">
      <c r="B134" s="197"/>
      <c r="D134" s="192" t="s">
        <v>161</v>
      </c>
      <c r="E134" s="206"/>
      <c r="F134" s="207" t="s">
        <v>1293</v>
      </c>
      <c r="H134" s="208" t="n">
        <v>8.482</v>
      </c>
      <c r="I134" s="202"/>
      <c r="L134" s="197"/>
      <c r="M134" s="203"/>
      <c r="N134" s="204"/>
      <c r="O134" s="204"/>
      <c r="P134" s="204"/>
      <c r="Q134" s="204"/>
      <c r="R134" s="204"/>
      <c r="S134" s="204"/>
      <c r="T134" s="205"/>
      <c r="AT134" s="206" t="s">
        <v>161</v>
      </c>
      <c r="AU134" s="206" t="s">
        <v>85</v>
      </c>
      <c r="AV134" s="196" t="s">
        <v>85</v>
      </c>
      <c r="AW134" s="196" t="s">
        <v>40</v>
      </c>
      <c r="AX134" s="196" t="s">
        <v>77</v>
      </c>
      <c r="AY134" s="206" t="s">
        <v>150</v>
      </c>
    </row>
    <row r="135" s="209" customFormat="true" ht="12" hidden="false" customHeight="false" outlineLevel="0" collapsed="false">
      <c r="B135" s="210"/>
      <c r="D135" s="198" t="s">
        <v>161</v>
      </c>
      <c r="E135" s="218"/>
      <c r="F135" s="219" t="s">
        <v>352</v>
      </c>
      <c r="H135" s="220" t="n">
        <v>74.082</v>
      </c>
      <c r="I135" s="214"/>
      <c r="L135" s="210"/>
      <c r="M135" s="215"/>
      <c r="N135" s="216"/>
      <c r="O135" s="216"/>
      <c r="P135" s="216"/>
      <c r="Q135" s="216"/>
      <c r="R135" s="216"/>
      <c r="S135" s="216"/>
      <c r="T135" s="217"/>
      <c r="AT135" s="211" t="s">
        <v>161</v>
      </c>
      <c r="AU135" s="211" t="s">
        <v>85</v>
      </c>
      <c r="AV135" s="209" t="s">
        <v>157</v>
      </c>
      <c r="AW135" s="209" t="s">
        <v>40</v>
      </c>
      <c r="AX135" s="209" t="s">
        <v>24</v>
      </c>
      <c r="AY135" s="211" t="s">
        <v>150</v>
      </c>
    </row>
    <row r="136" s="30" customFormat="true" ht="31.5" hidden="false" customHeight="true" outlineLevel="0" collapsed="false">
      <c r="B136" s="31"/>
      <c r="C136" s="180" t="s">
        <v>299</v>
      </c>
      <c r="D136" s="180" t="s">
        <v>152</v>
      </c>
      <c r="E136" s="181" t="s">
        <v>728</v>
      </c>
      <c r="F136" s="182" t="s">
        <v>729</v>
      </c>
      <c r="G136" s="183" t="s">
        <v>175</v>
      </c>
      <c r="H136" s="184" t="n">
        <v>74.082</v>
      </c>
      <c r="I136" s="185"/>
      <c r="J136" s="186" t="n">
        <f aca="false">ROUND(I136*H136,2)</f>
        <v>0</v>
      </c>
      <c r="K136" s="182" t="s">
        <v>156</v>
      </c>
      <c r="L136" s="31"/>
      <c r="M136" s="187"/>
      <c r="N136" s="188" t="s">
        <v>48</v>
      </c>
      <c r="O136" s="32"/>
      <c r="P136" s="189" t="n">
        <f aca="false">O136*H136</f>
        <v>0</v>
      </c>
      <c r="Q136" s="189" t="n">
        <v>0</v>
      </c>
      <c r="R136" s="189" t="n">
        <f aca="false">Q136*H136</f>
        <v>0</v>
      </c>
      <c r="S136" s="189" t="n">
        <v>0</v>
      </c>
      <c r="T136" s="190" t="n">
        <f aca="false">S136*H136</f>
        <v>0</v>
      </c>
      <c r="AR136" s="10" t="s">
        <v>157</v>
      </c>
      <c r="AT136" s="10" t="s">
        <v>152</v>
      </c>
      <c r="AU136" s="10" t="s">
        <v>85</v>
      </c>
      <c r="AY136" s="10" t="s">
        <v>150</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10" t="s">
        <v>24</v>
      </c>
      <c r="BK136" s="191" t="n">
        <f aca="false">ROUND(I136*H136,2)</f>
        <v>0</v>
      </c>
      <c r="BL136" s="10" t="s">
        <v>157</v>
      </c>
      <c r="BM136" s="10" t="s">
        <v>1294</v>
      </c>
    </row>
    <row r="137" s="30" customFormat="true" ht="144" hidden="false" customHeight="false" outlineLevel="0" collapsed="false">
      <c r="B137" s="31"/>
      <c r="D137" s="192" t="s">
        <v>159</v>
      </c>
      <c r="F137" s="193" t="s">
        <v>303</v>
      </c>
      <c r="I137" s="194"/>
      <c r="L137" s="31"/>
      <c r="M137" s="195"/>
      <c r="N137" s="32"/>
      <c r="O137" s="32"/>
      <c r="P137" s="32"/>
      <c r="Q137" s="32"/>
      <c r="R137" s="32"/>
      <c r="S137" s="32"/>
      <c r="T137" s="71"/>
      <c r="AT137" s="10" t="s">
        <v>159</v>
      </c>
      <c r="AU137" s="10" t="s">
        <v>85</v>
      </c>
    </row>
    <row r="138" s="196" customFormat="true" ht="12" hidden="false" customHeight="false" outlineLevel="0" collapsed="false">
      <c r="B138" s="197"/>
      <c r="D138" s="192" t="s">
        <v>161</v>
      </c>
      <c r="E138" s="206"/>
      <c r="F138" s="207" t="s">
        <v>1292</v>
      </c>
      <c r="H138" s="208" t="n">
        <v>65.6</v>
      </c>
      <c r="I138" s="202"/>
      <c r="L138" s="197"/>
      <c r="M138" s="203"/>
      <c r="N138" s="204"/>
      <c r="O138" s="204"/>
      <c r="P138" s="204"/>
      <c r="Q138" s="204"/>
      <c r="R138" s="204"/>
      <c r="S138" s="204"/>
      <c r="T138" s="205"/>
      <c r="AT138" s="206" t="s">
        <v>161</v>
      </c>
      <c r="AU138" s="206" t="s">
        <v>85</v>
      </c>
      <c r="AV138" s="196" t="s">
        <v>85</v>
      </c>
      <c r="AW138" s="196" t="s">
        <v>40</v>
      </c>
      <c r="AX138" s="196" t="s">
        <v>77</v>
      </c>
      <c r="AY138" s="206" t="s">
        <v>150</v>
      </c>
    </row>
    <row r="139" s="196" customFormat="true" ht="12" hidden="false" customHeight="false" outlineLevel="0" collapsed="false">
      <c r="B139" s="197"/>
      <c r="D139" s="192" t="s">
        <v>161</v>
      </c>
      <c r="E139" s="206"/>
      <c r="F139" s="207" t="s">
        <v>1293</v>
      </c>
      <c r="H139" s="208" t="n">
        <v>8.482</v>
      </c>
      <c r="I139" s="202"/>
      <c r="L139" s="197"/>
      <c r="M139" s="203"/>
      <c r="N139" s="204"/>
      <c r="O139" s="204"/>
      <c r="P139" s="204"/>
      <c r="Q139" s="204"/>
      <c r="R139" s="204"/>
      <c r="S139" s="204"/>
      <c r="T139" s="205"/>
      <c r="AT139" s="206" t="s">
        <v>161</v>
      </c>
      <c r="AU139" s="206" t="s">
        <v>85</v>
      </c>
      <c r="AV139" s="196" t="s">
        <v>85</v>
      </c>
      <c r="AW139" s="196" t="s">
        <v>40</v>
      </c>
      <c r="AX139" s="196" t="s">
        <v>77</v>
      </c>
      <c r="AY139" s="206" t="s">
        <v>150</v>
      </c>
    </row>
    <row r="140" s="209" customFormat="true" ht="12" hidden="false" customHeight="false" outlineLevel="0" collapsed="false">
      <c r="B140" s="210"/>
      <c r="D140" s="198" t="s">
        <v>161</v>
      </c>
      <c r="E140" s="218"/>
      <c r="F140" s="219" t="s">
        <v>352</v>
      </c>
      <c r="H140" s="220" t="n">
        <v>74.082</v>
      </c>
      <c r="I140" s="214"/>
      <c r="L140" s="210"/>
      <c r="M140" s="215"/>
      <c r="N140" s="216"/>
      <c r="O140" s="216"/>
      <c r="P140" s="216"/>
      <c r="Q140" s="216"/>
      <c r="R140" s="216"/>
      <c r="S140" s="216"/>
      <c r="T140" s="217"/>
      <c r="AT140" s="211" t="s">
        <v>161</v>
      </c>
      <c r="AU140" s="211" t="s">
        <v>85</v>
      </c>
      <c r="AV140" s="209" t="s">
        <v>157</v>
      </c>
      <c r="AW140" s="209" t="s">
        <v>40</v>
      </c>
      <c r="AX140" s="209" t="s">
        <v>24</v>
      </c>
      <c r="AY140" s="211" t="s">
        <v>150</v>
      </c>
    </row>
    <row r="141" s="30" customFormat="true" ht="22.5" hidden="false" customHeight="true" outlineLevel="0" collapsed="false">
      <c r="B141" s="31"/>
      <c r="C141" s="180" t="s">
        <v>304</v>
      </c>
      <c r="D141" s="180" t="s">
        <v>152</v>
      </c>
      <c r="E141" s="181" t="s">
        <v>305</v>
      </c>
      <c r="F141" s="182" t="s">
        <v>306</v>
      </c>
      <c r="G141" s="183" t="s">
        <v>175</v>
      </c>
      <c r="H141" s="184" t="n">
        <v>74.082</v>
      </c>
      <c r="I141" s="185"/>
      <c r="J141" s="186" t="n">
        <f aca="false">ROUND(I141*H141,2)</f>
        <v>0</v>
      </c>
      <c r="K141" s="182" t="s">
        <v>156</v>
      </c>
      <c r="L141" s="31"/>
      <c r="M141" s="187"/>
      <c r="N141" s="188" t="s">
        <v>48</v>
      </c>
      <c r="O141" s="32"/>
      <c r="P141" s="189" t="n">
        <f aca="false">O141*H141</f>
        <v>0</v>
      </c>
      <c r="Q141" s="189" t="n">
        <v>0</v>
      </c>
      <c r="R141" s="189" t="n">
        <f aca="false">Q141*H141</f>
        <v>0</v>
      </c>
      <c r="S141" s="189" t="n">
        <v>0</v>
      </c>
      <c r="T141" s="190" t="n">
        <f aca="false">S141*H141</f>
        <v>0</v>
      </c>
      <c r="AR141" s="10" t="s">
        <v>157</v>
      </c>
      <c r="AT141" s="10" t="s">
        <v>152</v>
      </c>
      <c r="AU141" s="10" t="s">
        <v>85</v>
      </c>
      <c r="AY141" s="10" t="s">
        <v>150</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0" t="s">
        <v>24</v>
      </c>
      <c r="BK141" s="191" t="n">
        <f aca="false">ROUND(I141*H141,2)</f>
        <v>0</v>
      </c>
      <c r="BL141" s="10" t="s">
        <v>157</v>
      </c>
      <c r="BM141" s="10" t="s">
        <v>1295</v>
      </c>
    </row>
    <row r="142" s="30" customFormat="true" ht="72" hidden="false" customHeight="false" outlineLevel="0" collapsed="false">
      <c r="B142" s="31"/>
      <c r="D142" s="192" t="s">
        <v>159</v>
      </c>
      <c r="F142" s="193" t="s">
        <v>308</v>
      </c>
      <c r="I142" s="194"/>
      <c r="L142" s="31"/>
      <c r="M142" s="195"/>
      <c r="N142" s="32"/>
      <c r="O142" s="32"/>
      <c r="P142" s="32"/>
      <c r="Q142" s="32"/>
      <c r="R142" s="32"/>
      <c r="S142" s="32"/>
      <c r="T142" s="71"/>
      <c r="AT142" s="10" t="s">
        <v>159</v>
      </c>
      <c r="AU142" s="10" t="s">
        <v>85</v>
      </c>
    </row>
    <row r="143" s="196" customFormat="true" ht="12" hidden="false" customHeight="false" outlineLevel="0" collapsed="false">
      <c r="B143" s="197"/>
      <c r="D143" s="192" t="s">
        <v>161</v>
      </c>
      <c r="E143" s="206"/>
      <c r="F143" s="207" t="s">
        <v>1292</v>
      </c>
      <c r="H143" s="208" t="n">
        <v>65.6</v>
      </c>
      <c r="I143" s="202"/>
      <c r="L143" s="197"/>
      <c r="M143" s="203"/>
      <c r="N143" s="204"/>
      <c r="O143" s="204"/>
      <c r="P143" s="204"/>
      <c r="Q143" s="204"/>
      <c r="R143" s="204"/>
      <c r="S143" s="204"/>
      <c r="T143" s="205"/>
      <c r="AT143" s="206" t="s">
        <v>161</v>
      </c>
      <c r="AU143" s="206" t="s">
        <v>85</v>
      </c>
      <c r="AV143" s="196" t="s">
        <v>85</v>
      </c>
      <c r="AW143" s="196" t="s">
        <v>40</v>
      </c>
      <c r="AX143" s="196" t="s">
        <v>77</v>
      </c>
      <c r="AY143" s="206" t="s">
        <v>150</v>
      </c>
    </row>
    <row r="144" s="196" customFormat="true" ht="12" hidden="false" customHeight="false" outlineLevel="0" collapsed="false">
      <c r="B144" s="197"/>
      <c r="D144" s="192" t="s">
        <v>161</v>
      </c>
      <c r="E144" s="206"/>
      <c r="F144" s="207" t="s">
        <v>1293</v>
      </c>
      <c r="H144" s="208" t="n">
        <v>8.482</v>
      </c>
      <c r="I144" s="202"/>
      <c r="L144" s="197"/>
      <c r="M144" s="203"/>
      <c r="N144" s="204"/>
      <c r="O144" s="204"/>
      <c r="P144" s="204"/>
      <c r="Q144" s="204"/>
      <c r="R144" s="204"/>
      <c r="S144" s="204"/>
      <c r="T144" s="205"/>
      <c r="AT144" s="206" t="s">
        <v>161</v>
      </c>
      <c r="AU144" s="206" t="s">
        <v>85</v>
      </c>
      <c r="AV144" s="196" t="s">
        <v>85</v>
      </c>
      <c r="AW144" s="196" t="s">
        <v>40</v>
      </c>
      <c r="AX144" s="196" t="s">
        <v>77</v>
      </c>
      <c r="AY144" s="206" t="s">
        <v>150</v>
      </c>
    </row>
    <row r="145" s="209" customFormat="true" ht="12" hidden="false" customHeight="false" outlineLevel="0" collapsed="false">
      <c r="B145" s="210"/>
      <c r="D145" s="198" t="s">
        <v>161</v>
      </c>
      <c r="E145" s="218"/>
      <c r="F145" s="219" t="s">
        <v>352</v>
      </c>
      <c r="H145" s="220" t="n">
        <v>74.082</v>
      </c>
      <c r="I145" s="214"/>
      <c r="L145" s="210"/>
      <c r="M145" s="215"/>
      <c r="N145" s="216"/>
      <c r="O145" s="216"/>
      <c r="P145" s="216"/>
      <c r="Q145" s="216"/>
      <c r="R145" s="216"/>
      <c r="S145" s="216"/>
      <c r="T145" s="217"/>
      <c r="AT145" s="211" t="s">
        <v>161</v>
      </c>
      <c r="AU145" s="211" t="s">
        <v>85</v>
      </c>
      <c r="AV145" s="209" t="s">
        <v>157</v>
      </c>
      <c r="AW145" s="209" t="s">
        <v>40</v>
      </c>
      <c r="AX145" s="209" t="s">
        <v>24</v>
      </c>
      <c r="AY145" s="211" t="s">
        <v>150</v>
      </c>
    </row>
    <row r="146" s="30" customFormat="true" ht="31.5" hidden="false" customHeight="true" outlineLevel="0" collapsed="false">
      <c r="B146" s="31"/>
      <c r="C146" s="180" t="s">
        <v>309</v>
      </c>
      <c r="D146" s="180" t="s">
        <v>152</v>
      </c>
      <c r="E146" s="181" t="s">
        <v>310</v>
      </c>
      <c r="F146" s="182" t="s">
        <v>311</v>
      </c>
      <c r="G146" s="183" t="s">
        <v>175</v>
      </c>
      <c r="H146" s="184" t="n">
        <v>22</v>
      </c>
      <c r="I146" s="185"/>
      <c r="J146" s="186" t="n">
        <f aca="false">ROUND(I146*H146,2)</f>
        <v>0</v>
      </c>
      <c r="K146" s="182" t="s">
        <v>156</v>
      </c>
      <c r="L146" s="31"/>
      <c r="M146" s="187"/>
      <c r="N146" s="188" t="s">
        <v>48</v>
      </c>
      <c r="O146" s="32"/>
      <c r="P146" s="189" t="n">
        <f aca="false">O146*H146</f>
        <v>0</v>
      </c>
      <c r="Q146" s="189" t="n">
        <v>0</v>
      </c>
      <c r="R146" s="189" t="n">
        <f aca="false">Q146*H146</f>
        <v>0</v>
      </c>
      <c r="S146" s="189" t="n">
        <v>0</v>
      </c>
      <c r="T146" s="190" t="n">
        <f aca="false">S146*H146</f>
        <v>0</v>
      </c>
      <c r="AR146" s="10" t="s">
        <v>157</v>
      </c>
      <c r="AT146" s="10" t="s">
        <v>152</v>
      </c>
      <c r="AU146" s="10" t="s">
        <v>85</v>
      </c>
      <c r="AY146" s="10" t="s">
        <v>15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24</v>
      </c>
      <c r="BK146" s="191" t="n">
        <f aca="false">ROUND(I146*H146,2)</f>
        <v>0</v>
      </c>
      <c r="BL146" s="10" t="s">
        <v>157</v>
      </c>
      <c r="BM146" s="10" t="s">
        <v>1296</v>
      </c>
    </row>
    <row r="147" s="30" customFormat="true" ht="409.5" hidden="false" customHeight="false" outlineLevel="0" collapsed="false">
      <c r="B147" s="31"/>
      <c r="D147" s="192" t="s">
        <v>159</v>
      </c>
      <c r="F147" s="193" t="s">
        <v>313</v>
      </c>
      <c r="I147" s="194"/>
      <c r="L147" s="31"/>
      <c r="M147" s="195"/>
      <c r="N147" s="32"/>
      <c r="O147" s="32"/>
      <c r="P147" s="32"/>
      <c r="Q147" s="32"/>
      <c r="R147" s="32"/>
      <c r="S147" s="32"/>
      <c r="T147" s="71"/>
      <c r="AT147" s="10" t="s">
        <v>159</v>
      </c>
      <c r="AU147" s="10" t="s">
        <v>85</v>
      </c>
    </row>
    <row r="148" s="196" customFormat="true" ht="12" hidden="false" customHeight="false" outlineLevel="0" collapsed="false">
      <c r="B148" s="197"/>
      <c r="D148" s="198" t="s">
        <v>161</v>
      </c>
      <c r="E148" s="199"/>
      <c r="F148" s="200" t="s">
        <v>1297</v>
      </c>
      <c r="H148" s="201" t="n">
        <v>22</v>
      </c>
      <c r="I148" s="202"/>
      <c r="L148" s="197"/>
      <c r="M148" s="203"/>
      <c r="N148" s="204"/>
      <c r="O148" s="204"/>
      <c r="P148" s="204"/>
      <c r="Q148" s="204"/>
      <c r="R148" s="204"/>
      <c r="S148" s="204"/>
      <c r="T148" s="205"/>
      <c r="AT148" s="206" t="s">
        <v>161</v>
      </c>
      <c r="AU148" s="206" t="s">
        <v>85</v>
      </c>
      <c r="AV148" s="196" t="s">
        <v>85</v>
      </c>
      <c r="AW148" s="196" t="s">
        <v>40</v>
      </c>
      <c r="AX148" s="196" t="s">
        <v>24</v>
      </c>
      <c r="AY148" s="206" t="s">
        <v>150</v>
      </c>
    </row>
    <row r="149" s="30" customFormat="true" ht="31.5" hidden="false" customHeight="true" outlineLevel="0" collapsed="false">
      <c r="B149" s="31"/>
      <c r="C149" s="180" t="s">
        <v>315</v>
      </c>
      <c r="D149" s="180" t="s">
        <v>152</v>
      </c>
      <c r="E149" s="181" t="s">
        <v>735</v>
      </c>
      <c r="F149" s="182" t="s">
        <v>736</v>
      </c>
      <c r="G149" s="183" t="s">
        <v>155</v>
      </c>
      <c r="H149" s="184" t="n">
        <v>232.5</v>
      </c>
      <c r="I149" s="185"/>
      <c r="J149" s="186" t="n">
        <f aca="false">ROUND(I149*H149,2)</f>
        <v>0</v>
      </c>
      <c r="K149" s="182" t="s">
        <v>156</v>
      </c>
      <c r="L149" s="31"/>
      <c r="M149" s="187"/>
      <c r="N149" s="188" t="s">
        <v>48</v>
      </c>
      <c r="O149" s="32"/>
      <c r="P149" s="189" t="n">
        <f aca="false">O149*H149</f>
        <v>0</v>
      </c>
      <c r="Q149" s="189" t="n">
        <v>0</v>
      </c>
      <c r="R149" s="189" t="n">
        <f aca="false">Q149*H149</f>
        <v>0</v>
      </c>
      <c r="S149" s="189" t="n">
        <v>0</v>
      </c>
      <c r="T149" s="190" t="n">
        <f aca="false">S149*H149</f>
        <v>0</v>
      </c>
      <c r="AR149" s="10" t="s">
        <v>157</v>
      </c>
      <c r="AT149" s="10" t="s">
        <v>152</v>
      </c>
      <c r="AU149" s="10" t="s">
        <v>85</v>
      </c>
      <c r="AY149" s="10" t="s">
        <v>150</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0" t="s">
        <v>24</v>
      </c>
      <c r="BK149" s="191" t="n">
        <f aca="false">ROUND(I149*H149,2)</f>
        <v>0</v>
      </c>
      <c r="BL149" s="10" t="s">
        <v>157</v>
      </c>
      <c r="BM149" s="10" t="s">
        <v>1298</v>
      </c>
    </row>
    <row r="150" s="30" customFormat="true" ht="108" hidden="false" customHeight="false" outlineLevel="0" collapsed="false">
      <c r="B150" s="31"/>
      <c r="D150" s="192" t="s">
        <v>159</v>
      </c>
      <c r="F150" s="193" t="s">
        <v>328</v>
      </c>
      <c r="I150" s="194"/>
      <c r="L150" s="31"/>
      <c r="M150" s="195"/>
      <c r="N150" s="32"/>
      <c r="O150" s="32"/>
      <c r="P150" s="32"/>
      <c r="Q150" s="32"/>
      <c r="R150" s="32"/>
      <c r="S150" s="32"/>
      <c r="T150" s="71"/>
      <c r="AT150" s="10" t="s">
        <v>159</v>
      </c>
      <c r="AU150" s="10" t="s">
        <v>85</v>
      </c>
    </row>
    <row r="151" s="196" customFormat="true" ht="12" hidden="false" customHeight="false" outlineLevel="0" collapsed="false">
      <c r="B151" s="197"/>
      <c r="D151" s="192" t="s">
        <v>161</v>
      </c>
      <c r="E151" s="206"/>
      <c r="F151" s="207" t="s">
        <v>1299</v>
      </c>
      <c r="H151" s="208" t="n">
        <v>52.5</v>
      </c>
      <c r="I151" s="202"/>
      <c r="L151" s="197"/>
      <c r="M151" s="203"/>
      <c r="N151" s="204"/>
      <c r="O151" s="204"/>
      <c r="P151" s="204"/>
      <c r="Q151" s="204"/>
      <c r="R151" s="204"/>
      <c r="S151" s="204"/>
      <c r="T151" s="205"/>
      <c r="AT151" s="206" t="s">
        <v>161</v>
      </c>
      <c r="AU151" s="206" t="s">
        <v>85</v>
      </c>
      <c r="AV151" s="196" t="s">
        <v>85</v>
      </c>
      <c r="AW151" s="196" t="s">
        <v>40</v>
      </c>
      <c r="AX151" s="196" t="s">
        <v>77</v>
      </c>
      <c r="AY151" s="206" t="s">
        <v>150</v>
      </c>
    </row>
    <row r="152" s="196" customFormat="true" ht="12" hidden="false" customHeight="false" outlineLevel="0" collapsed="false">
      <c r="B152" s="197"/>
      <c r="D152" s="192" t="s">
        <v>161</v>
      </c>
      <c r="E152" s="206"/>
      <c r="F152" s="207" t="s">
        <v>1300</v>
      </c>
      <c r="H152" s="208" t="n">
        <v>180</v>
      </c>
      <c r="I152" s="202"/>
      <c r="L152" s="197"/>
      <c r="M152" s="203"/>
      <c r="N152" s="204"/>
      <c r="O152" s="204"/>
      <c r="P152" s="204"/>
      <c r="Q152" s="204"/>
      <c r="R152" s="204"/>
      <c r="S152" s="204"/>
      <c r="T152" s="205"/>
      <c r="AT152" s="206" t="s">
        <v>161</v>
      </c>
      <c r="AU152" s="206" t="s">
        <v>85</v>
      </c>
      <c r="AV152" s="196" t="s">
        <v>85</v>
      </c>
      <c r="AW152" s="196" t="s">
        <v>40</v>
      </c>
      <c r="AX152" s="196" t="s">
        <v>77</v>
      </c>
      <c r="AY152" s="206" t="s">
        <v>150</v>
      </c>
    </row>
    <row r="153" s="209" customFormat="true" ht="12" hidden="false" customHeight="false" outlineLevel="0" collapsed="false">
      <c r="B153" s="210"/>
      <c r="D153" s="198" t="s">
        <v>161</v>
      </c>
      <c r="E153" s="218"/>
      <c r="F153" s="219" t="s">
        <v>352</v>
      </c>
      <c r="H153" s="220" t="n">
        <v>232.5</v>
      </c>
      <c r="I153" s="214"/>
      <c r="L153" s="210"/>
      <c r="M153" s="215"/>
      <c r="N153" s="216"/>
      <c r="O153" s="216"/>
      <c r="P153" s="216"/>
      <c r="Q153" s="216"/>
      <c r="R153" s="216"/>
      <c r="S153" s="216"/>
      <c r="T153" s="217"/>
      <c r="AT153" s="211" t="s">
        <v>161</v>
      </c>
      <c r="AU153" s="211" t="s">
        <v>85</v>
      </c>
      <c r="AV153" s="209" t="s">
        <v>157</v>
      </c>
      <c r="AW153" s="209" t="s">
        <v>40</v>
      </c>
      <c r="AX153" s="209" t="s">
        <v>24</v>
      </c>
      <c r="AY153" s="211" t="s">
        <v>150</v>
      </c>
    </row>
    <row r="154" s="30" customFormat="true" ht="31.5" hidden="false" customHeight="true" outlineLevel="0" collapsed="false">
      <c r="B154" s="31"/>
      <c r="C154" s="180" t="s">
        <v>321</v>
      </c>
      <c r="D154" s="180" t="s">
        <v>152</v>
      </c>
      <c r="E154" s="181" t="s">
        <v>1301</v>
      </c>
      <c r="F154" s="182" t="s">
        <v>1302</v>
      </c>
      <c r="G154" s="183" t="s">
        <v>155</v>
      </c>
      <c r="H154" s="184" t="n">
        <v>232.5</v>
      </c>
      <c r="I154" s="185"/>
      <c r="J154" s="186" t="n">
        <f aca="false">ROUND(I154*H154,2)</f>
        <v>0</v>
      </c>
      <c r="K154" s="182" t="s">
        <v>156</v>
      </c>
      <c r="L154" s="31"/>
      <c r="M154" s="187"/>
      <c r="N154" s="188" t="s">
        <v>48</v>
      </c>
      <c r="O154" s="32"/>
      <c r="P154" s="189" t="n">
        <f aca="false">O154*H154</f>
        <v>0</v>
      </c>
      <c r="Q154" s="189" t="n">
        <v>0</v>
      </c>
      <c r="R154" s="189" t="n">
        <f aca="false">Q154*H154</f>
        <v>0</v>
      </c>
      <c r="S154" s="189" t="n">
        <v>0</v>
      </c>
      <c r="T154" s="190" t="n">
        <f aca="false">S154*H154</f>
        <v>0</v>
      </c>
      <c r="AR154" s="10" t="s">
        <v>157</v>
      </c>
      <c r="AT154" s="10" t="s">
        <v>152</v>
      </c>
      <c r="AU154" s="10" t="s">
        <v>85</v>
      </c>
      <c r="AY154" s="10" t="s">
        <v>150</v>
      </c>
      <c r="BE154" s="191" t="n">
        <f aca="false">IF(N154="základní",J154,0)</f>
        <v>0</v>
      </c>
      <c r="BF154" s="191" t="n">
        <f aca="false">IF(N154="snížená",J154,0)</f>
        <v>0</v>
      </c>
      <c r="BG154" s="191" t="n">
        <f aca="false">IF(N154="zákl. přenesená",J154,0)</f>
        <v>0</v>
      </c>
      <c r="BH154" s="191" t="n">
        <f aca="false">IF(N154="sníž. přenesená",J154,0)</f>
        <v>0</v>
      </c>
      <c r="BI154" s="191" t="n">
        <f aca="false">IF(N154="nulová",J154,0)</f>
        <v>0</v>
      </c>
      <c r="BJ154" s="10" t="s">
        <v>24</v>
      </c>
      <c r="BK154" s="191" t="n">
        <f aca="false">ROUND(I154*H154,2)</f>
        <v>0</v>
      </c>
      <c r="BL154" s="10" t="s">
        <v>157</v>
      </c>
      <c r="BM154" s="10" t="s">
        <v>1303</v>
      </c>
    </row>
    <row r="155" s="30" customFormat="true" ht="108" hidden="false" customHeight="false" outlineLevel="0" collapsed="false">
      <c r="B155" s="31"/>
      <c r="D155" s="192" t="s">
        <v>159</v>
      </c>
      <c r="F155" s="193" t="s">
        <v>334</v>
      </c>
      <c r="I155" s="194"/>
      <c r="L155" s="31"/>
      <c r="M155" s="195"/>
      <c r="N155" s="32"/>
      <c r="O155" s="32"/>
      <c r="P155" s="32"/>
      <c r="Q155" s="32"/>
      <c r="R155" s="32"/>
      <c r="S155" s="32"/>
      <c r="T155" s="71"/>
      <c r="AT155" s="10" t="s">
        <v>159</v>
      </c>
      <c r="AU155" s="10" t="s">
        <v>85</v>
      </c>
    </row>
    <row r="156" s="196" customFormat="true" ht="12" hidden="false" customHeight="false" outlineLevel="0" collapsed="false">
      <c r="B156" s="197"/>
      <c r="D156" s="192" t="s">
        <v>161</v>
      </c>
      <c r="E156" s="206"/>
      <c r="F156" s="207" t="s">
        <v>1299</v>
      </c>
      <c r="H156" s="208" t="n">
        <v>52.5</v>
      </c>
      <c r="I156" s="202"/>
      <c r="L156" s="197"/>
      <c r="M156" s="203"/>
      <c r="N156" s="204"/>
      <c r="O156" s="204"/>
      <c r="P156" s="204"/>
      <c r="Q156" s="204"/>
      <c r="R156" s="204"/>
      <c r="S156" s="204"/>
      <c r="T156" s="205"/>
      <c r="AT156" s="206" t="s">
        <v>161</v>
      </c>
      <c r="AU156" s="206" t="s">
        <v>85</v>
      </c>
      <c r="AV156" s="196" t="s">
        <v>85</v>
      </c>
      <c r="AW156" s="196" t="s">
        <v>40</v>
      </c>
      <c r="AX156" s="196" t="s">
        <v>77</v>
      </c>
      <c r="AY156" s="206" t="s">
        <v>150</v>
      </c>
    </row>
    <row r="157" s="196" customFormat="true" ht="12" hidden="false" customHeight="false" outlineLevel="0" collapsed="false">
      <c r="B157" s="197"/>
      <c r="D157" s="192" t="s">
        <v>161</v>
      </c>
      <c r="E157" s="206"/>
      <c r="F157" s="207" t="s">
        <v>1300</v>
      </c>
      <c r="H157" s="208" t="n">
        <v>180</v>
      </c>
      <c r="I157" s="202"/>
      <c r="L157" s="197"/>
      <c r="M157" s="203"/>
      <c r="N157" s="204"/>
      <c r="O157" s="204"/>
      <c r="P157" s="204"/>
      <c r="Q157" s="204"/>
      <c r="R157" s="204"/>
      <c r="S157" s="204"/>
      <c r="T157" s="205"/>
      <c r="AT157" s="206" t="s">
        <v>161</v>
      </c>
      <c r="AU157" s="206" t="s">
        <v>85</v>
      </c>
      <c r="AV157" s="196" t="s">
        <v>85</v>
      </c>
      <c r="AW157" s="196" t="s">
        <v>40</v>
      </c>
      <c r="AX157" s="196" t="s">
        <v>77</v>
      </c>
      <c r="AY157" s="206" t="s">
        <v>150</v>
      </c>
    </row>
    <row r="158" s="209" customFormat="true" ht="12" hidden="false" customHeight="false" outlineLevel="0" collapsed="false">
      <c r="B158" s="210"/>
      <c r="D158" s="198" t="s">
        <v>161</v>
      </c>
      <c r="E158" s="218"/>
      <c r="F158" s="219" t="s">
        <v>352</v>
      </c>
      <c r="H158" s="220" t="n">
        <v>232.5</v>
      </c>
      <c r="I158" s="214"/>
      <c r="L158" s="210"/>
      <c r="M158" s="215"/>
      <c r="N158" s="216"/>
      <c r="O158" s="216"/>
      <c r="P158" s="216"/>
      <c r="Q158" s="216"/>
      <c r="R158" s="216"/>
      <c r="S158" s="216"/>
      <c r="T158" s="217"/>
      <c r="AT158" s="211" t="s">
        <v>161</v>
      </c>
      <c r="AU158" s="211" t="s">
        <v>85</v>
      </c>
      <c r="AV158" s="209" t="s">
        <v>157</v>
      </c>
      <c r="AW158" s="209" t="s">
        <v>40</v>
      </c>
      <c r="AX158" s="209" t="s">
        <v>24</v>
      </c>
      <c r="AY158" s="211" t="s">
        <v>150</v>
      </c>
    </row>
    <row r="159" s="30" customFormat="true" ht="22.5" hidden="false" customHeight="true" outlineLevel="0" collapsed="false">
      <c r="B159" s="31"/>
      <c r="C159" s="221" t="s">
        <v>9</v>
      </c>
      <c r="D159" s="221" t="s">
        <v>337</v>
      </c>
      <c r="E159" s="222" t="s">
        <v>1304</v>
      </c>
      <c r="F159" s="223" t="s">
        <v>1305</v>
      </c>
      <c r="G159" s="224" t="s">
        <v>340</v>
      </c>
      <c r="H159" s="225" t="n">
        <v>5.813</v>
      </c>
      <c r="I159" s="226"/>
      <c r="J159" s="227" t="n">
        <f aca="false">ROUND(I159*H159,2)</f>
        <v>0</v>
      </c>
      <c r="K159" s="223" t="s">
        <v>156</v>
      </c>
      <c r="L159" s="228"/>
      <c r="M159" s="229"/>
      <c r="N159" s="230" t="s">
        <v>48</v>
      </c>
      <c r="O159" s="32"/>
      <c r="P159" s="189" t="n">
        <f aca="false">O159*H159</f>
        <v>0</v>
      </c>
      <c r="Q159" s="189" t="n">
        <v>0.001</v>
      </c>
      <c r="R159" s="189" t="n">
        <f aca="false">Q159*H159</f>
        <v>0.005813</v>
      </c>
      <c r="S159" s="189" t="n">
        <v>0</v>
      </c>
      <c r="T159" s="190" t="n">
        <f aca="false">S159*H159</f>
        <v>0</v>
      </c>
      <c r="AR159" s="10" t="s">
        <v>341</v>
      </c>
      <c r="AT159" s="10" t="s">
        <v>337</v>
      </c>
      <c r="AU159" s="10" t="s">
        <v>85</v>
      </c>
      <c r="AY159" s="10" t="s">
        <v>150</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10" t="s">
        <v>24</v>
      </c>
      <c r="BK159" s="191" t="n">
        <f aca="false">ROUND(I159*H159,2)</f>
        <v>0</v>
      </c>
      <c r="BL159" s="10" t="s">
        <v>341</v>
      </c>
      <c r="BM159" s="10" t="s">
        <v>1306</v>
      </c>
    </row>
    <row r="160" s="196" customFormat="true" ht="12" hidden="false" customHeight="false" outlineLevel="0" collapsed="false">
      <c r="B160" s="197"/>
      <c r="D160" s="198" t="s">
        <v>161</v>
      </c>
      <c r="F160" s="200" t="s">
        <v>1307</v>
      </c>
      <c r="H160" s="201" t="n">
        <v>5.813</v>
      </c>
      <c r="I160" s="202"/>
      <c r="L160" s="197"/>
      <c r="M160" s="203"/>
      <c r="N160" s="204"/>
      <c r="O160" s="204"/>
      <c r="P160" s="204"/>
      <c r="Q160" s="204"/>
      <c r="R160" s="204"/>
      <c r="S160" s="204"/>
      <c r="T160" s="205"/>
      <c r="AT160" s="206" t="s">
        <v>161</v>
      </c>
      <c r="AU160" s="206" t="s">
        <v>85</v>
      </c>
      <c r="AV160" s="196" t="s">
        <v>85</v>
      </c>
      <c r="AW160" s="196" t="s">
        <v>5</v>
      </c>
      <c r="AX160" s="196" t="s">
        <v>24</v>
      </c>
      <c r="AY160" s="206" t="s">
        <v>150</v>
      </c>
    </row>
    <row r="161" s="30" customFormat="true" ht="22.5" hidden="false" customHeight="true" outlineLevel="0" collapsed="false">
      <c r="B161" s="31"/>
      <c r="C161" s="180" t="s">
        <v>330</v>
      </c>
      <c r="D161" s="180" t="s">
        <v>152</v>
      </c>
      <c r="E161" s="181" t="s">
        <v>1308</v>
      </c>
      <c r="F161" s="182" t="s">
        <v>1309</v>
      </c>
      <c r="G161" s="183" t="s">
        <v>155</v>
      </c>
      <c r="H161" s="184" t="n">
        <v>25</v>
      </c>
      <c r="I161" s="185"/>
      <c r="J161" s="186" t="n">
        <f aca="false">ROUND(I161*H161,2)</f>
        <v>0</v>
      </c>
      <c r="K161" s="182" t="s">
        <v>156</v>
      </c>
      <c r="L161" s="31"/>
      <c r="M161" s="187"/>
      <c r="N161" s="188" t="s">
        <v>48</v>
      </c>
      <c r="O161" s="32"/>
      <c r="P161" s="189" t="n">
        <f aca="false">O161*H161</f>
        <v>0</v>
      </c>
      <c r="Q161" s="189" t="n">
        <v>0</v>
      </c>
      <c r="R161" s="189" t="n">
        <f aca="false">Q161*H161</f>
        <v>0</v>
      </c>
      <c r="S161" s="189" t="n">
        <v>0</v>
      </c>
      <c r="T161" s="190" t="n">
        <f aca="false">S161*H161</f>
        <v>0</v>
      </c>
      <c r="AR161" s="10" t="s">
        <v>157</v>
      </c>
      <c r="AT161" s="10" t="s">
        <v>152</v>
      </c>
      <c r="AU161" s="10" t="s">
        <v>85</v>
      </c>
      <c r="AY161" s="10" t="s">
        <v>150</v>
      </c>
      <c r="BE161" s="191" t="n">
        <f aca="false">IF(N161="základní",J161,0)</f>
        <v>0</v>
      </c>
      <c r="BF161" s="191" t="n">
        <f aca="false">IF(N161="snížená",J161,0)</f>
        <v>0</v>
      </c>
      <c r="BG161" s="191" t="n">
        <f aca="false">IF(N161="zákl. přenesená",J161,0)</f>
        <v>0</v>
      </c>
      <c r="BH161" s="191" t="n">
        <f aca="false">IF(N161="sníž. přenesená",J161,0)</f>
        <v>0</v>
      </c>
      <c r="BI161" s="191" t="n">
        <f aca="false">IF(N161="nulová",J161,0)</f>
        <v>0</v>
      </c>
      <c r="BJ161" s="10" t="s">
        <v>24</v>
      </c>
      <c r="BK161" s="191" t="n">
        <f aca="false">ROUND(I161*H161,2)</f>
        <v>0</v>
      </c>
      <c r="BL161" s="10" t="s">
        <v>157</v>
      </c>
      <c r="BM161" s="10" t="s">
        <v>1310</v>
      </c>
    </row>
    <row r="162" s="30" customFormat="true" ht="156" hidden="false" customHeight="false" outlineLevel="0" collapsed="false">
      <c r="B162" s="31"/>
      <c r="D162" s="192" t="s">
        <v>159</v>
      </c>
      <c r="F162" s="193" t="s">
        <v>1311</v>
      </c>
      <c r="I162" s="194"/>
      <c r="L162" s="31"/>
      <c r="M162" s="195"/>
      <c r="N162" s="32"/>
      <c r="O162" s="32"/>
      <c r="P162" s="32"/>
      <c r="Q162" s="32"/>
      <c r="R162" s="32"/>
      <c r="S162" s="32"/>
      <c r="T162" s="71"/>
      <c r="AT162" s="10" t="s">
        <v>159</v>
      </c>
      <c r="AU162" s="10" t="s">
        <v>85</v>
      </c>
    </row>
    <row r="163" s="196" customFormat="true" ht="12" hidden="false" customHeight="false" outlineLevel="0" collapsed="false">
      <c r="B163" s="197"/>
      <c r="D163" s="192" t="s">
        <v>161</v>
      </c>
      <c r="E163" s="206"/>
      <c r="F163" s="207" t="s">
        <v>1312</v>
      </c>
      <c r="H163" s="208" t="n">
        <v>25</v>
      </c>
      <c r="I163" s="202"/>
      <c r="L163" s="197"/>
      <c r="M163" s="203"/>
      <c r="N163" s="204"/>
      <c r="O163" s="204"/>
      <c r="P163" s="204"/>
      <c r="Q163" s="204"/>
      <c r="R163" s="204"/>
      <c r="S163" s="204"/>
      <c r="T163" s="205"/>
      <c r="AT163" s="206" t="s">
        <v>161</v>
      </c>
      <c r="AU163" s="206" t="s">
        <v>85</v>
      </c>
      <c r="AV163" s="196" t="s">
        <v>85</v>
      </c>
      <c r="AW163" s="196" t="s">
        <v>40</v>
      </c>
      <c r="AX163" s="196" t="s">
        <v>24</v>
      </c>
      <c r="AY163" s="206" t="s">
        <v>150</v>
      </c>
    </row>
    <row r="164" s="166" customFormat="true" ht="29.25" hidden="false" customHeight="true" outlineLevel="0" collapsed="false">
      <c r="B164" s="167"/>
      <c r="D164" s="177" t="s">
        <v>76</v>
      </c>
      <c r="E164" s="178" t="s">
        <v>85</v>
      </c>
      <c r="F164" s="178" t="s">
        <v>344</v>
      </c>
      <c r="I164" s="231"/>
      <c r="J164" s="179" t="n">
        <f aca="false">BK164</f>
        <v>0</v>
      </c>
      <c r="L164" s="167"/>
      <c r="M164" s="171"/>
      <c r="N164" s="172"/>
      <c r="O164" s="172"/>
      <c r="P164" s="173" t="n">
        <f aca="false">SUM(P165:P198)</f>
        <v>0</v>
      </c>
      <c r="Q164" s="172"/>
      <c r="R164" s="173" t="n">
        <f aca="false">SUM(R165:R198)</f>
        <v>162.24515788</v>
      </c>
      <c r="S164" s="172"/>
      <c r="T164" s="174" t="n">
        <f aca="false">SUM(T165:T198)</f>
        <v>0</v>
      </c>
      <c r="AR164" s="168" t="s">
        <v>24</v>
      </c>
      <c r="AT164" s="175" t="s">
        <v>76</v>
      </c>
      <c r="AU164" s="175" t="s">
        <v>24</v>
      </c>
      <c r="AY164" s="168" t="s">
        <v>150</v>
      </c>
      <c r="BK164" s="176" t="n">
        <f aca="false">SUM(BK165:BK198)</f>
        <v>0</v>
      </c>
    </row>
    <row r="165" s="30" customFormat="true" ht="31.5" hidden="false" customHeight="true" outlineLevel="0" collapsed="false">
      <c r="B165" s="31"/>
      <c r="C165" s="180" t="s">
        <v>336</v>
      </c>
      <c r="D165" s="180" t="s">
        <v>152</v>
      </c>
      <c r="E165" s="181" t="s">
        <v>1313</v>
      </c>
      <c r="F165" s="182" t="s">
        <v>1314</v>
      </c>
      <c r="G165" s="183" t="s">
        <v>175</v>
      </c>
      <c r="H165" s="184" t="n">
        <v>12</v>
      </c>
      <c r="I165" s="185"/>
      <c r="J165" s="186" t="n">
        <f aca="false">ROUND(I165*H165,2)</f>
        <v>0</v>
      </c>
      <c r="K165" s="182" t="s">
        <v>156</v>
      </c>
      <c r="L165" s="31"/>
      <c r="M165" s="187"/>
      <c r="N165" s="188" t="s">
        <v>48</v>
      </c>
      <c r="O165" s="32"/>
      <c r="P165" s="189" t="n">
        <f aca="false">O165*H165</f>
        <v>0</v>
      </c>
      <c r="Q165" s="189" t="n">
        <v>0</v>
      </c>
      <c r="R165" s="189" t="n">
        <f aca="false">Q165*H165</f>
        <v>0</v>
      </c>
      <c r="S165" s="189" t="n">
        <v>0</v>
      </c>
      <c r="T165" s="190" t="n">
        <f aca="false">S165*H165</f>
        <v>0</v>
      </c>
      <c r="AR165" s="10" t="s">
        <v>157</v>
      </c>
      <c r="AT165" s="10" t="s">
        <v>152</v>
      </c>
      <c r="AU165" s="10" t="s">
        <v>85</v>
      </c>
      <c r="AY165" s="10" t="s">
        <v>150</v>
      </c>
      <c r="BE165" s="191" t="n">
        <f aca="false">IF(N165="základní",J165,0)</f>
        <v>0</v>
      </c>
      <c r="BF165" s="191" t="n">
        <f aca="false">IF(N165="snížená",J165,0)</f>
        <v>0</v>
      </c>
      <c r="BG165" s="191" t="n">
        <f aca="false">IF(N165="zákl. přenesená",J165,0)</f>
        <v>0</v>
      </c>
      <c r="BH165" s="191" t="n">
        <f aca="false">IF(N165="sníž. přenesená",J165,0)</f>
        <v>0</v>
      </c>
      <c r="BI165" s="191" t="n">
        <f aca="false">IF(N165="nulová",J165,0)</f>
        <v>0</v>
      </c>
      <c r="BJ165" s="10" t="s">
        <v>24</v>
      </c>
      <c r="BK165" s="191" t="n">
        <f aca="false">ROUND(I165*H165,2)</f>
        <v>0</v>
      </c>
      <c r="BL165" s="10" t="s">
        <v>157</v>
      </c>
      <c r="BM165" s="10" t="s">
        <v>1315</v>
      </c>
    </row>
    <row r="166" s="30" customFormat="true" ht="84" hidden="false" customHeight="false" outlineLevel="0" collapsed="false">
      <c r="B166" s="31"/>
      <c r="D166" s="192" t="s">
        <v>159</v>
      </c>
      <c r="F166" s="193" t="s">
        <v>1316</v>
      </c>
      <c r="I166" s="194"/>
      <c r="L166" s="31"/>
      <c r="M166" s="195"/>
      <c r="N166" s="32"/>
      <c r="O166" s="32"/>
      <c r="P166" s="32"/>
      <c r="Q166" s="32"/>
      <c r="R166" s="32"/>
      <c r="S166" s="32"/>
      <c r="T166" s="71"/>
      <c r="AT166" s="10" t="s">
        <v>159</v>
      </c>
      <c r="AU166" s="10" t="s">
        <v>85</v>
      </c>
    </row>
    <row r="167" s="196" customFormat="true" ht="12" hidden="false" customHeight="false" outlineLevel="0" collapsed="false">
      <c r="B167" s="197"/>
      <c r="D167" s="198" t="s">
        <v>161</v>
      </c>
      <c r="E167" s="199"/>
      <c r="F167" s="200" t="s">
        <v>1267</v>
      </c>
      <c r="H167" s="201" t="n">
        <v>12</v>
      </c>
      <c r="I167" s="202"/>
      <c r="L167" s="197"/>
      <c r="M167" s="203"/>
      <c r="N167" s="204"/>
      <c r="O167" s="204"/>
      <c r="P167" s="204"/>
      <c r="Q167" s="204"/>
      <c r="R167" s="204"/>
      <c r="S167" s="204"/>
      <c r="T167" s="205"/>
      <c r="AT167" s="206" t="s">
        <v>161</v>
      </c>
      <c r="AU167" s="206" t="s">
        <v>85</v>
      </c>
      <c r="AV167" s="196" t="s">
        <v>85</v>
      </c>
      <c r="AW167" s="196" t="s">
        <v>40</v>
      </c>
      <c r="AX167" s="196" t="s">
        <v>24</v>
      </c>
      <c r="AY167" s="206" t="s">
        <v>150</v>
      </c>
    </row>
    <row r="168" s="30" customFormat="true" ht="22.5" hidden="false" customHeight="true" outlineLevel="0" collapsed="false">
      <c r="B168" s="31"/>
      <c r="C168" s="180" t="s">
        <v>345</v>
      </c>
      <c r="D168" s="180" t="s">
        <v>152</v>
      </c>
      <c r="E168" s="181" t="s">
        <v>1317</v>
      </c>
      <c r="F168" s="182" t="s">
        <v>1318</v>
      </c>
      <c r="G168" s="183" t="s">
        <v>169</v>
      </c>
      <c r="H168" s="184" t="n">
        <v>30</v>
      </c>
      <c r="I168" s="185"/>
      <c r="J168" s="186" t="n">
        <f aca="false">ROUND(I168*H168,2)</f>
        <v>0</v>
      </c>
      <c r="K168" s="182" t="s">
        <v>156</v>
      </c>
      <c r="L168" s="31"/>
      <c r="M168" s="187"/>
      <c r="N168" s="188" t="s">
        <v>48</v>
      </c>
      <c r="O168" s="32"/>
      <c r="P168" s="189" t="n">
        <f aca="false">O168*H168</f>
        <v>0</v>
      </c>
      <c r="Q168" s="189" t="n">
        <v>0.00011</v>
      </c>
      <c r="R168" s="189" t="n">
        <f aca="false">Q168*H168</f>
        <v>0.0033</v>
      </c>
      <c r="S168" s="189" t="n">
        <v>0</v>
      </c>
      <c r="T168" s="190" t="n">
        <f aca="false">S168*H168</f>
        <v>0</v>
      </c>
      <c r="AR168" s="10" t="s">
        <v>157</v>
      </c>
      <c r="AT168" s="10" t="s">
        <v>152</v>
      </c>
      <c r="AU168" s="10" t="s">
        <v>85</v>
      </c>
      <c r="AY168" s="10" t="s">
        <v>150</v>
      </c>
      <c r="BE168" s="191" t="n">
        <f aca="false">IF(N168="základní",J168,0)</f>
        <v>0</v>
      </c>
      <c r="BF168" s="191" t="n">
        <f aca="false">IF(N168="snížená",J168,0)</f>
        <v>0</v>
      </c>
      <c r="BG168" s="191" t="n">
        <f aca="false">IF(N168="zákl. přenesená",J168,0)</f>
        <v>0</v>
      </c>
      <c r="BH168" s="191" t="n">
        <f aca="false">IF(N168="sníž. přenesená",J168,0)</f>
        <v>0</v>
      </c>
      <c r="BI168" s="191" t="n">
        <f aca="false">IF(N168="nulová",J168,0)</f>
        <v>0</v>
      </c>
      <c r="BJ168" s="10" t="s">
        <v>24</v>
      </c>
      <c r="BK168" s="191" t="n">
        <f aca="false">ROUND(I168*H168,2)</f>
        <v>0</v>
      </c>
      <c r="BL168" s="10" t="s">
        <v>157</v>
      </c>
      <c r="BM168" s="10" t="s">
        <v>1319</v>
      </c>
    </row>
    <row r="169" s="196" customFormat="true" ht="12" hidden="false" customHeight="false" outlineLevel="0" collapsed="false">
      <c r="B169" s="197"/>
      <c r="D169" s="198" t="s">
        <v>161</v>
      </c>
      <c r="E169" s="199"/>
      <c r="F169" s="200" t="s">
        <v>1320</v>
      </c>
      <c r="H169" s="201" t="n">
        <v>30</v>
      </c>
      <c r="I169" s="202"/>
      <c r="L169" s="197"/>
      <c r="M169" s="203"/>
      <c r="N169" s="204"/>
      <c r="O169" s="204"/>
      <c r="P169" s="204"/>
      <c r="Q169" s="204"/>
      <c r="R169" s="204"/>
      <c r="S169" s="204"/>
      <c r="T169" s="205"/>
      <c r="AT169" s="206" t="s">
        <v>161</v>
      </c>
      <c r="AU169" s="206" t="s">
        <v>85</v>
      </c>
      <c r="AV169" s="196" t="s">
        <v>85</v>
      </c>
      <c r="AW169" s="196" t="s">
        <v>40</v>
      </c>
      <c r="AX169" s="196" t="s">
        <v>24</v>
      </c>
      <c r="AY169" s="206" t="s">
        <v>150</v>
      </c>
    </row>
    <row r="170" s="30" customFormat="true" ht="22.5" hidden="false" customHeight="true" outlineLevel="0" collapsed="false">
      <c r="B170" s="31"/>
      <c r="C170" s="180" t="s">
        <v>354</v>
      </c>
      <c r="D170" s="180" t="s">
        <v>152</v>
      </c>
      <c r="E170" s="181" t="s">
        <v>1321</v>
      </c>
      <c r="F170" s="182" t="s">
        <v>1322</v>
      </c>
      <c r="G170" s="183" t="s">
        <v>169</v>
      </c>
      <c r="H170" s="184" t="n">
        <v>30</v>
      </c>
      <c r="I170" s="185"/>
      <c r="J170" s="186" t="n">
        <f aca="false">ROUND(I170*H170,2)</f>
        <v>0</v>
      </c>
      <c r="K170" s="182" t="s">
        <v>156</v>
      </c>
      <c r="L170" s="31"/>
      <c r="M170" s="187"/>
      <c r="N170" s="188" t="s">
        <v>48</v>
      </c>
      <c r="O170" s="32"/>
      <c r="P170" s="189" t="n">
        <f aca="false">O170*H170</f>
        <v>0</v>
      </c>
      <c r="Q170" s="189" t="n">
        <v>0</v>
      </c>
      <c r="R170" s="189" t="n">
        <f aca="false">Q170*H170</f>
        <v>0</v>
      </c>
      <c r="S170" s="189" t="n">
        <v>0</v>
      </c>
      <c r="T170" s="190" t="n">
        <f aca="false">S170*H170</f>
        <v>0</v>
      </c>
      <c r="AR170" s="10" t="s">
        <v>157</v>
      </c>
      <c r="AT170" s="10" t="s">
        <v>152</v>
      </c>
      <c r="AU170" s="10" t="s">
        <v>85</v>
      </c>
      <c r="AY170" s="10" t="s">
        <v>150</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10" t="s">
        <v>24</v>
      </c>
      <c r="BK170" s="191" t="n">
        <f aca="false">ROUND(I170*H170,2)</f>
        <v>0</v>
      </c>
      <c r="BL170" s="10" t="s">
        <v>157</v>
      </c>
      <c r="BM170" s="10" t="s">
        <v>1323</v>
      </c>
    </row>
    <row r="171" s="196" customFormat="true" ht="12" hidden="false" customHeight="false" outlineLevel="0" collapsed="false">
      <c r="B171" s="197"/>
      <c r="D171" s="198" t="s">
        <v>161</v>
      </c>
      <c r="E171" s="199"/>
      <c r="F171" s="200" t="s">
        <v>1320</v>
      </c>
      <c r="H171" s="201" t="n">
        <v>30</v>
      </c>
      <c r="I171" s="202"/>
      <c r="L171" s="197"/>
      <c r="M171" s="203"/>
      <c r="N171" s="204"/>
      <c r="O171" s="204"/>
      <c r="P171" s="204"/>
      <c r="Q171" s="204"/>
      <c r="R171" s="204"/>
      <c r="S171" s="204"/>
      <c r="T171" s="205"/>
      <c r="AT171" s="206" t="s">
        <v>161</v>
      </c>
      <c r="AU171" s="206" t="s">
        <v>85</v>
      </c>
      <c r="AV171" s="196" t="s">
        <v>85</v>
      </c>
      <c r="AW171" s="196" t="s">
        <v>40</v>
      </c>
      <c r="AX171" s="196" t="s">
        <v>24</v>
      </c>
      <c r="AY171" s="206" t="s">
        <v>150</v>
      </c>
    </row>
    <row r="172" s="30" customFormat="true" ht="31.5" hidden="false" customHeight="true" outlineLevel="0" collapsed="false">
      <c r="B172" s="31"/>
      <c r="C172" s="180" t="s">
        <v>360</v>
      </c>
      <c r="D172" s="180" t="s">
        <v>152</v>
      </c>
      <c r="E172" s="181" t="s">
        <v>1324</v>
      </c>
      <c r="F172" s="182" t="s">
        <v>1325</v>
      </c>
      <c r="G172" s="183" t="s">
        <v>169</v>
      </c>
      <c r="H172" s="184" t="n">
        <v>30</v>
      </c>
      <c r="I172" s="185"/>
      <c r="J172" s="186" t="n">
        <f aca="false">ROUND(I172*H172,2)</f>
        <v>0</v>
      </c>
      <c r="K172" s="182" t="s">
        <v>156</v>
      </c>
      <c r="L172" s="31"/>
      <c r="M172" s="187"/>
      <c r="N172" s="188" t="s">
        <v>48</v>
      </c>
      <c r="O172" s="32"/>
      <c r="P172" s="189" t="n">
        <f aca="false">O172*H172</f>
        <v>0</v>
      </c>
      <c r="Q172" s="189" t="n">
        <v>0</v>
      </c>
      <c r="R172" s="189" t="n">
        <f aca="false">Q172*H172</f>
        <v>0</v>
      </c>
      <c r="S172" s="189" t="n">
        <v>0</v>
      </c>
      <c r="T172" s="190" t="n">
        <f aca="false">S172*H172</f>
        <v>0</v>
      </c>
      <c r="AR172" s="10" t="s">
        <v>157</v>
      </c>
      <c r="AT172" s="10" t="s">
        <v>152</v>
      </c>
      <c r="AU172" s="10" t="s">
        <v>85</v>
      </c>
      <c r="AY172" s="10" t="s">
        <v>150</v>
      </c>
      <c r="BE172" s="191" t="n">
        <f aca="false">IF(N172="základní",J172,0)</f>
        <v>0</v>
      </c>
      <c r="BF172" s="191" t="n">
        <f aca="false">IF(N172="snížená",J172,0)</f>
        <v>0</v>
      </c>
      <c r="BG172" s="191" t="n">
        <f aca="false">IF(N172="zákl. přenesená",J172,0)</f>
        <v>0</v>
      </c>
      <c r="BH172" s="191" t="n">
        <f aca="false">IF(N172="sníž. přenesená",J172,0)</f>
        <v>0</v>
      </c>
      <c r="BI172" s="191" t="n">
        <f aca="false">IF(N172="nulová",J172,0)</f>
        <v>0</v>
      </c>
      <c r="BJ172" s="10" t="s">
        <v>24</v>
      </c>
      <c r="BK172" s="191" t="n">
        <f aca="false">ROUND(I172*H172,2)</f>
        <v>0</v>
      </c>
      <c r="BL172" s="10" t="s">
        <v>157</v>
      </c>
      <c r="BM172" s="10" t="s">
        <v>1326</v>
      </c>
    </row>
    <row r="173" s="30" customFormat="true" ht="72" hidden="false" customHeight="false" outlineLevel="0" collapsed="false">
      <c r="B173" s="31"/>
      <c r="D173" s="192" t="s">
        <v>159</v>
      </c>
      <c r="F173" s="193" t="s">
        <v>1327</v>
      </c>
      <c r="I173" s="194"/>
      <c r="L173" s="31"/>
      <c r="M173" s="195"/>
      <c r="N173" s="32"/>
      <c r="O173" s="32"/>
      <c r="P173" s="32"/>
      <c r="Q173" s="32"/>
      <c r="R173" s="32"/>
      <c r="S173" s="32"/>
      <c r="T173" s="71"/>
      <c r="AT173" s="10" t="s">
        <v>159</v>
      </c>
      <c r="AU173" s="10" t="s">
        <v>85</v>
      </c>
    </row>
    <row r="174" s="196" customFormat="true" ht="12" hidden="false" customHeight="false" outlineLevel="0" collapsed="false">
      <c r="B174" s="197"/>
      <c r="D174" s="198" t="s">
        <v>161</v>
      </c>
      <c r="E174" s="199"/>
      <c r="F174" s="200" t="s">
        <v>1320</v>
      </c>
      <c r="H174" s="201" t="n">
        <v>30</v>
      </c>
      <c r="I174" s="202"/>
      <c r="L174" s="197"/>
      <c r="M174" s="203"/>
      <c r="N174" s="204"/>
      <c r="O174" s="204"/>
      <c r="P174" s="204"/>
      <c r="Q174" s="204"/>
      <c r="R174" s="204"/>
      <c r="S174" s="204"/>
      <c r="T174" s="205"/>
      <c r="AT174" s="206" t="s">
        <v>161</v>
      </c>
      <c r="AU174" s="206" t="s">
        <v>85</v>
      </c>
      <c r="AV174" s="196" t="s">
        <v>85</v>
      </c>
      <c r="AW174" s="196" t="s">
        <v>40</v>
      </c>
      <c r="AX174" s="196" t="s">
        <v>24</v>
      </c>
      <c r="AY174" s="206" t="s">
        <v>150</v>
      </c>
    </row>
    <row r="175" s="30" customFormat="true" ht="22.5" hidden="false" customHeight="true" outlineLevel="0" collapsed="false">
      <c r="B175" s="31"/>
      <c r="C175" s="221" t="s">
        <v>366</v>
      </c>
      <c r="D175" s="221" t="s">
        <v>337</v>
      </c>
      <c r="E175" s="222" t="s">
        <v>1328</v>
      </c>
      <c r="F175" s="223" t="s">
        <v>1329</v>
      </c>
      <c r="G175" s="224" t="s">
        <v>175</v>
      </c>
      <c r="H175" s="225" t="n">
        <v>8.482</v>
      </c>
      <c r="I175" s="226"/>
      <c r="J175" s="227" t="n">
        <f aca="false">ROUND(I175*H175,2)</f>
        <v>0</v>
      </c>
      <c r="K175" s="223" t="s">
        <v>156</v>
      </c>
      <c r="L175" s="228"/>
      <c r="M175" s="229"/>
      <c r="N175" s="230" t="s">
        <v>48</v>
      </c>
      <c r="O175" s="32"/>
      <c r="P175" s="189" t="n">
        <f aca="false">O175*H175</f>
        <v>0</v>
      </c>
      <c r="Q175" s="189" t="n">
        <v>2.429</v>
      </c>
      <c r="R175" s="189" t="n">
        <f aca="false">Q175*H175</f>
        <v>20.602778</v>
      </c>
      <c r="S175" s="189" t="n">
        <v>0</v>
      </c>
      <c r="T175" s="190" t="n">
        <f aca="false">S175*H175</f>
        <v>0</v>
      </c>
      <c r="AR175" s="10" t="s">
        <v>341</v>
      </c>
      <c r="AT175" s="10" t="s">
        <v>337</v>
      </c>
      <c r="AU175" s="10" t="s">
        <v>85</v>
      </c>
      <c r="AY175" s="10" t="s">
        <v>150</v>
      </c>
      <c r="BE175" s="191" t="n">
        <f aca="false">IF(N175="základní",J175,0)</f>
        <v>0</v>
      </c>
      <c r="BF175" s="191" t="n">
        <f aca="false">IF(N175="snížená",J175,0)</f>
        <v>0</v>
      </c>
      <c r="BG175" s="191" t="n">
        <f aca="false">IF(N175="zákl. přenesená",J175,0)</f>
        <v>0</v>
      </c>
      <c r="BH175" s="191" t="n">
        <f aca="false">IF(N175="sníž. přenesená",J175,0)</f>
        <v>0</v>
      </c>
      <c r="BI175" s="191" t="n">
        <f aca="false">IF(N175="nulová",J175,0)</f>
        <v>0</v>
      </c>
      <c r="BJ175" s="10" t="s">
        <v>24</v>
      </c>
      <c r="BK175" s="191" t="n">
        <f aca="false">ROUND(I175*H175,2)</f>
        <v>0</v>
      </c>
      <c r="BL175" s="10" t="s">
        <v>341</v>
      </c>
      <c r="BM175" s="10" t="s">
        <v>1330</v>
      </c>
    </row>
    <row r="176" s="196" customFormat="true" ht="12" hidden="false" customHeight="false" outlineLevel="0" collapsed="false">
      <c r="B176" s="197"/>
      <c r="D176" s="198" t="s">
        <v>161</v>
      </c>
      <c r="E176" s="199"/>
      <c r="F176" s="200" t="s">
        <v>1293</v>
      </c>
      <c r="H176" s="201" t="n">
        <v>8.482</v>
      </c>
      <c r="I176" s="202"/>
      <c r="L176" s="197"/>
      <c r="M176" s="203"/>
      <c r="N176" s="204"/>
      <c r="O176" s="204"/>
      <c r="P176" s="204"/>
      <c r="Q176" s="204"/>
      <c r="R176" s="204"/>
      <c r="S176" s="204"/>
      <c r="T176" s="205"/>
      <c r="AT176" s="206" t="s">
        <v>161</v>
      </c>
      <c r="AU176" s="206" t="s">
        <v>85</v>
      </c>
      <c r="AV176" s="196" t="s">
        <v>85</v>
      </c>
      <c r="AW176" s="196" t="s">
        <v>40</v>
      </c>
      <c r="AX176" s="196" t="s">
        <v>24</v>
      </c>
      <c r="AY176" s="206" t="s">
        <v>150</v>
      </c>
    </row>
    <row r="177" s="30" customFormat="true" ht="22.5" hidden="false" customHeight="true" outlineLevel="0" collapsed="false">
      <c r="B177" s="31"/>
      <c r="C177" s="180" t="s">
        <v>372</v>
      </c>
      <c r="D177" s="180" t="s">
        <v>152</v>
      </c>
      <c r="E177" s="181" t="s">
        <v>1331</v>
      </c>
      <c r="F177" s="182" t="s">
        <v>1332</v>
      </c>
      <c r="G177" s="183" t="s">
        <v>642</v>
      </c>
      <c r="H177" s="184" t="n">
        <v>0.509</v>
      </c>
      <c r="I177" s="185"/>
      <c r="J177" s="186" t="n">
        <f aca="false">ROUND(I177*H177,2)</f>
        <v>0</v>
      </c>
      <c r="K177" s="182" t="s">
        <v>156</v>
      </c>
      <c r="L177" s="31"/>
      <c r="M177" s="187"/>
      <c r="N177" s="188" t="s">
        <v>48</v>
      </c>
      <c r="O177" s="32"/>
      <c r="P177" s="189" t="n">
        <f aca="false">O177*H177</f>
        <v>0</v>
      </c>
      <c r="Q177" s="189" t="n">
        <v>1.11332</v>
      </c>
      <c r="R177" s="189" t="n">
        <f aca="false">Q177*H177</f>
        <v>0.56667988</v>
      </c>
      <c r="S177" s="189" t="n">
        <v>0</v>
      </c>
      <c r="T177" s="190" t="n">
        <f aca="false">S177*H177</f>
        <v>0</v>
      </c>
      <c r="AR177" s="10" t="s">
        <v>157</v>
      </c>
      <c r="AT177" s="10" t="s">
        <v>152</v>
      </c>
      <c r="AU177" s="10" t="s">
        <v>85</v>
      </c>
      <c r="AY177" s="10" t="s">
        <v>150</v>
      </c>
      <c r="BE177" s="191" t="n">
        <f aca="false">IF(N177="základní",J177,0)</f>
        <v>0</v>
      </c>
      <c r="BF177" s="191" t="n">
        <f aca="false">IF(N177="snížená",J177,0)</f>
        <v>0</v>
      </c>
      <c r="BG177" s="191" t="n">
        <f aca="false">IF(N177="zákl. přenesená",J177,0)</f>
        <v>0</v>
      </c>
      <c r="BH177" s="191" t="n">
        <f aca="false">IF(N177="sníž. přenesená",J177,0)</f>
        <v>0</v>
      </c>
      <c r="BI177" s="191" t="n">
        <f aca="false">IF(N177="nulová",J177,0)</f>
        <v>0</v>
      </c>
      <c r="BJ177" s="10" t="s">
        <v>24</v>
      </c>
      <c r="BK177" s="191" t="n">
        <f aca="false">ROUND(I177*H177,2)</f>
        <v>0</v>
      </c>
      <c r="BL177" s="10" t="s">
        <v>157</v>
      </c>
      <c r="BM177" s="10" t="s">
        <v>1333</v>
      </c>
    </row>
    <row r="178" s="30" customFormat="true" ht="48" hidden="false" customHeight="false" outlineLevel="0" collapsed="false">
      <c r="B178" s="31"/>
      <c r="D178" s="192" t="s">
        <v>159</v>
      </c>
      <c r="F178" s="193" t="s">
        <v>1334</v>
      </c>
      <c r="I178" s="194"/>
      <c r="L178" s="31"/>
      <c r="M178" s="195"/>
      <c r="N178" s="32"/>
      <c r="O178" s="32"/>
      <c r="P178" s="32"/>
      <c r="Q178" s="32"/>
      <c r="R178" s="32"/>
      <c r="S178" s="32"/>
      <c r="T178" s="71"/>
      <c r="AT178" s="10" t="s">
        <v>159</v>
      </c>
      <c r="AU178" s="10" t="s">
        <v>85</v>
      </c>
    </row>
    <row r="179" s="196" customFormat="true" ht="12" hidden="false" customHeight="false" outlineLevel="0" collapsed="false">
      <c r="B179" s="197"/>
      <c r="D179" s="198" t="s">
        <v>161</v>
      </c>
      <c r="E179" s="199"/>
      <c r="F179" s="200" t="s">
        <v>1335</v>
      </c>
      <c r="H179" s="201" t="n">
        <v>0.509</v>
      </c>
      <c r="I179" s="202"/>
      <c r="L179" s="197"/>
      <c r="M179" s="203"/>
      <c r="N179" s="204"/>
      <c r="O179" s="204"/>
      <c r="P179" s="204"/>
      <c r="Q179" s="204"/>
      <c r="R179" s="204"/>
      <c r="S179" s="204"/>
      <c r="T179" s="205"/>
      <c r="AT179" s="206" t="s">
        <v>161</v>
      </c>
      <c r="AU179" s="206" t="s">
        <v>85</v>
      </c>
      <c r="AV179" s="196" t="s">
        <v>85</v>
      </c>
      <c r="AW179" s="196" t="s">
        <v>40</v>
      </c>
      <c r="AX179" s="196" t="s">
        <v>24</v>
      </c>
      <c r="AY179" s="206" t="s">
        <v>150</v>
      </c>
    </row>
    <row r="180" s="30" customFormat="true" ht="31.5" hidden="false" customHeight="true" outlineLevel="0" collapsed="false">
      <c r="B180" s="31"/>
      <c r="C180" s="180" t="s">
        <v>378</v>
      </c>
      <c r="D180" s="180" t="s">
        <v>152</v>
      </c>
      <c r="E180" s="181" t="s">
        <v>740</v>
      </c>
      <c r="F180" s="182" t="s">
        <v>741</v>
      </c>
      <c r="G180" s="183" t="s">
        <v>175</v>
      </c>
      <c r="H180" s="184" t="n">
        <v>3.75</v>
      </c>
      <c r="I180" s="185"/>
      <c r="J180" s="186" t="n">
        <f aca="false">ROUND(I180*H180,2)</f>
        <v>0</v>
      </c>
      <c r="K180" s="182" t="s">
        <v>156</v>
      </c>
      <c r="L180" s="31"/>
      <c r="M180" s="187"/>
      <c r="N180" s="188" t="s">
        <v>48</v>
      </c>
      <c r="O180" s="32"/>
      <c r="P180" s="189" t="n">
        <f aca="false">O180*H180</f>
        <v>0</v>
      </c>
      <c r="Q180" s="189" t="n">
        <v>1.98</v>
      </c>
      <c r="R180" s="189" t="n">
        <f aca="false">Q180*H180</f>
        <v>7.425</v>
      </c>
      <c r="S180" s="189" t="n">
        <v>0</v>
      </c>
      <c r="T180" s="190" t="n">
        <f aca="false">S180*H180</f>
        <v>0</v>
      </c>
      <c r="AR180" s="10" t="s">
        <v>157</v>
      </c>
      <c r="AT180" s="10" t="s">
        <v>152</v>
      </c>
      <c r="AU180" s="10" t="s">
        <v>85</v>
      </c>
      <c r="AY180" s="10" t="s">
        <v>150</v>
      </c>
      <c r="BE180" s="191" t="n">
        <f aca="false">IF(N180="základní",J180,0)</f>
        <v>0</v>
      </c>
      <c r="BF180" s="191" t="n">
        <f aca="false">IF(N180="snížená",J180,0)</f>
        <v>0</v>
      </c>
      <c r="BG180" s="191" t="n">
        <f aca="false">IF(N180="zákl. přenesená",J180,0)</f>
        <v>0</v>
      </c>
      <c r="BH180" s="191" t="n">
        <f aca="false">IF(N180="sníž. přenesená",J180,0)</f>
        <v>0</v>
      </c>
      <c r="BI180" s="191" t="n">
        <f aca="false">IF(N180="nulová",J180,0)</f>
        <v>0</v>
      </c>
      <c r="BJ180" s="10" t="s">
        <v>24</v>
      </c>
      <c r="BK180" s="191" t="n">
        <f aca="false">ROUND(I180*H180,2)</f>
        <v>0</v>
      </c>
      <c r="BL180" s="10" t="s">
        <v>157</v>
      </c>
      <c r="BM180" s="10" t="s">
        <v>1336</v>
      </c>
    </row>
    <row r="181" s="30" customFormat="true" ht="48" hidden="false" customHeight="false" outlineLevel="0" collapsed="false">
      <c r="B181" s="31"/>
      <c r="D181" s="192" t="s">
        <v>159</v>
      </c>
      <c r="F181" s="193" t="s">
        <v>743</v>
      </c>
      <c r="I181" s="194"/>
      <c r="L181" s="31"/>
      <c r="M181" s="195"/>
      <c r="N181" s="32"/>
      <c r="O181" s="32"/>
      <c r="P181" s="32"/>
      <c r="Q181" s="32"/>
      <c r="R181" s="32"/>
      <c r="S181" s="32"/>
      <c r="T181" s="71"/>
      <c r="AT181" s="10" t="s">
        <v>159</v>
      </c>
      <c r="AU181" s="10" t="s">
        <v>85</v>
      </c>
    </row>
    <row r="182" s="196" customFormat="true" ht="12" hidden="false" customHeight="false" outlineLevel="0" collapsed="false">
      <c r="B182" s="197"/>
      <c r="D182" s="198" t="s">
        <v>161</v>
      </c>
      <c r="E182" s="199"/>
      <c r="F182" s="200" t="s">
        <v>1337</v>
      </c>
      <c r="H182" s="201" t="n">
        <v>3.75</v>
      </c>
      <c r="I182" s="202"/>
      <c r="L182" s="197"/>
      <c r="M182" s="203"/>
      <c r="N182" s="204"/>
      <c r="O182" s="204"/>
      <c r="P182" s="204"/>
      <c r="Q182" s="204"/>
      <c r="R182" s="204"/>
      <c r="S182" s="204"/>
      <c r="T182" s="205"/>
      <c r="AT182" s="206" t="s">
        <v>161</v>
      </c>
      <c r="AU182" s="206" t="s">
        <v>85</v>
      </c>
      <c r="AV182" s="196" t="s">
        <v>85</v>
      </c>
      <c r="AW182" s="196" t="s">
        <v>40</v>
      </c>
      <c r="AX182" s="196" t="s">
        <v>24</v>
      </c>
      <c r="AY182" s="206" t="s">
        <v>150</v>
      </c>
    </row>
    <row r="183" s="30" customFormat="true" ht="22.5" hidden="false" customHeight="true" outlineLevel="0" collapsed="false">
      <c r="B183" s="31"/>
      <c r="C183" s="180" t="s">
        <v>382</v>
      </c>
      <c r="D183" s="180" t="s">
        <v>152</v>
      </c>
      <c r="E183" s="181" t="s">
        <v>1338</v>
      </c>
      <c r="F183" s="182" t="s">
        <v>1339</v>
      </c>
      <c r="G183" s="183" t="s">
        <v>175</v>
      </c>
      <c r="H183" s="184" t="n">
        <v>2.5</v>
      </c>
      <c r="I183" s="185"/>
      <c r="J183" s="186" t="n">
        <f aca="false">ROUND(I183*H183,2)</f>
        <v>0</v>
      </c>
      <c r="K183" s="182" t="s">
        <v>156</v>
      </c>
      <c r="L183" s="31"/>
      <c r="M183" s="187"/>
      <c r="N183" s="188" t="s">
        <v>48</v>
      </c>
      <c r="O183" s="32"/>
      <c r="P183" s="189" t="n">
        <f aca="false">O183*H183</f>
        <v>0</v>
      </c>
      <c r="Q183" s="189" t="n">
        <v>2.25634</v>
      </c>
      <c r="R183" s="189" t="n">
        <f aca="false">Q183*H183</f>
        <v>5.64085</v>
      </c>
      <c r="S183" s="189" t="n">
        <v>0</v>
      </c>
      <c r="T183" s="190" t="n">
        <f aca="false">S183*H183</f>
        <v>0</v>
      </c>
      <c r="AR183" s="10" t="s">
        <v>157</v>
      </c>
      <c r="AT183" s="10" t="s">
        <v>152</v>
      </c>
      <c r="AU183" s="10" t="s">
        <v>85</v>
      </c>
      <c r="AY183" s="10" t="s">
        <v>150</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10" t="s">
        <v>24</v>
      </c>
      <c r="BK183" s="191" t="n">
        <f aca="false">ROUND(I183*H183,2)</f>
        <v>0</v>
      </c>
      <c r="BL183" s="10" t="s">
        <v>157</v>
      </c>
      <c r="BM183" s="10" t="s">
        <v>1340</v>
      </c>
    </row>
    <row r="184" s="30" customFormat="true" ht="84" hidden="false" customHeight="false" outlineLevel="0" collapsed="false">
      <c r="B184" s="31"/>
      <c r="D184" s="192" t="s">
        <v>159</v>
      </c>
      <c r="F184" s="193" t="s">
        <v>349</v>
      </c>
      <c r="I184" s="194"/>
      <c r="L184" s="31"/>
      <c r="M184" s="195"/>
      <c r="N184" s="32"/>
      <c r="O184" s="32"/>
      <c r="P184" s="32"/>
      <c r="Q184" s="32"/>
      <c r="R184" s="32"/>
      <c r="S184" s="32"/>
      <c r="T184" s="71"/>
      <c r="AT184" s="10" t="s">
        <v>159</v>
      </c>
      <c r="AU184" s="10" t="s">
        <v>85</v>
      </c>
    </row>
    <row r="185" s="196" customFormat="true" ht="12" hidden="false" customHeight="false" outlineLevel="0" collapsed="false">
      <c r="B185" s="197"/>
      <c r="D185" s="198" t="s">
        <v>161</v>
      </c>
      <c r="E185" s="199"/>
      <c r="F185" s="200" t="s">
        <v>1341</v>
      </c>
      <c r="H185" s="201" t="n">
        <v>2.5</v>
      </c>
      <c r="I185" s="202"/>
      <c r="L185" s="197"/>
      <c r="M185" s="203"/>
      <c r="N185" s="204"/>
      <c r="O185" s="204"/>
      <c r="P185" s="204"/>
      <c r="Q185" s="204"/>
      <c r="R185" s="204"/>
      <c r="S185" s="204"/>
      <c r="T185" s="205"/>
      <c r="AT185" s="206" t="s">
        <v>161</v>
      </c>
      <c r="AU185" s="206" t="s">
        <v>85</v>
      </c>
      <c r="AV185" s="196" t="s">
        <v>85</v>
      </c>
      <c r="AW185" s="196" t="s">
        <v>40</v>
      </c>
      <c r="AX185" s="196" t="s">
        <v>24</v>
      </c>
      <c r="AY185" s="206" t="s">
        <v>150</v>
      </c>
    </row>
    <row r="186" s="30" customFormat="true" ht="31.5" hidden="false" customHeight="true" outlineLevel="0" collapsed="false">
      <c r="B186" s="31"/>
      <c r="C186" s="180" t="s">
        <v>387</v>
      </c>
      <c r="D186" s="180" t="s">
        <v>152</v>
      </c>
      <c r="E186" s="181" t="s">
        <v>1342</v>
      </c>
      <c r="F186" s="182" t="s">
        <v>1343</v>
      </c>
      <c r="G186" s="183" t="s">
        <v>175</v>
      </c>
      <c r="H186" s="184" t="n">
        <v>50</v>
      </c>
      <c r="I186" s="185"/>
      <c r="J186" s="186" t="n">
        <f aca="false">ROUND(I186*H186,2)</f>
        <v>0</v>
      </c>
      <c r="K186" s="182" t="s">
        <v>156</v>
      </c>
      <c r="L186" s="31"/>
      <c r="M186" s="187"/>
      <c r="N186" s="188" t="s">
        <v>48</v>
      </c>
      <c r="O186" s="32"/>
      <c r="P186" s="189" t="n">
        <f aca="false">O186*H186</f>
        <v>0</v>
      </c>
      <c r="Q186" s="189" t="n">
        <v>2.45329</v>
      </c>
      <c r="R186" s="189" t="n">
        <f aca="false">Q186*H186</f>
        <v>122.6645</v>
      </c>
      <c r="S186" s="189" t="n">
        <v>0</v>
      </c>
      <c r="T186" s="190" t="n">
        <f aca="false">S186*H186</f>
        <v>0</v>
      </c>
      <c r="AR186" s="10" t="s">
        <v>157</v>
      </c>
      <c r="AT186" s="10" t="s">
        <v>152</v>
      </c>
      <c r="AU186" s="10" t="s">
        <v>85</v>
      </c>
      <c r="AY186" s="10" t="s">
        <v>150</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10" t="s">
        <v>24</v>
      </c>
      <c r="BK186" s="191" t="n">
        <f aca="false">ROUND(I186*H186,2)</f>
        <v>0</v>
      </c>
      <c r="BL186" s="10" t="s">
        <v>157</v>
      </c>
      <c r="BM186" s="10" t="s">
        <v>1344</v>
      </c>
    </row>
    <row r="187" s="30" customFormat="true" ht="96" hidden="false" customHeight="false" outlineLevel="0" collapsed="false">
      <c r="B187" s="31"/>
      <c r="D187" s="192" t="s">
        <v>159</v>
      </c>
      <c r="F187" s="193" t="s">
        <v>1345</v>
      </c>
      <c r="I187" s="194"/>
      <c r="L187" s="31"/>
      <c r="M187" s="195"/>
      <c r="N187" s="32"/>
      <c r="O187" s="32"/>
      <c r="P187" s="32"/>
      <c r="Q187" s="32"/>
      <c r="R187" s="32"/>
      <c r="S187" s="32"/>
      <c r="T187" s="71"/>
      <c r="AT187" s="10" t="s">
        <v>159</v>
      </c>
      <c r="AU187" s="10" t="s">
        <v>85</v>
      </c>
    </row>
    <row r="188" s="196" customFormat="true" ht="12" hidden="false" customHeight="false" outlineLevel="0" collapsed="false">
      <c r="B188" s="197"/>
      <c r="D188" s="198" t="s">
        <v>161</v>
      </c>
      <c r="E188" s="199"/>
      <c r="F188" s="200" t="s">
        <v>1346</v>
      </c>
      <c r="H188" s="201" t="n">
        <v>50</v>
      </c>
      <c r="I188" s="202"/>
      <c r="L188" s="197"/>
      <c r="M188" s="203"/>
      <c r="N188" s="204"/>
      <c r="O188" s="204"/>
      <c r="P188" s="204"/>
      <c r="Q188" s="204"/>
      <c r="R188" s="204"/>
      <c r="S188" s="204"/>
      <c r="T188" s="205"/>
      <c r="AT188" s="206" t="s">
        <v>161</v>
      </c>
      <c r="AU188" s="206" t="s">
        <v>85</v>
      </c>
      <c r="AV188" s="196" t="s">
        <v>85</v>
      </c>
      <c r="AW188" s="196" t="s">
        <v>40</v>
      </c>
      <c r="AX188" s="196" t="s">
        <v>24</v>
      </c>
      <c r="AY188" s="206" t="s">
        <v>150</v>
      </c>
    </row>
    <row r="189" s="30" customFormat="true" ht="44.25" hidden="false" customHeight="true" outlineLevel="0" collapsed="false">
      <c r="B189" s="31"/>
      <c r="C189" s="180" t="s">
        <v>391</v>
      </c>
      <c r="D189" s="180" t="s">
        <v>152</v>
      </c>
      <c r="E189" s="181" t="s">
        <v>1347</v>
      </c>
      <c r="F189" s="182" t="s">
        <v>1348</v>
      </c>
      <c r="G189" s="183" t="s">
        <v>155</v>
      </c>
      <c r="H189" s="184" t="n">
        <v>40</v>
      </c>
      <c r="I189" s="185"/>
      <c r="J189" s="186" t="n">
        <f aca="false">ROUND(I189*H189,2)</f>
        <v>0</v>
      </c>
      <c r="K189" s="182" t="s">
        <v>156</v>
      </c>
      <c r="L189" s="31"/>
      <c r="M189" s="187"/>
      <c r="N189" s="188" t="s">
        <v>48</v>
      </c>
      <c r="O189" s="32"/>
      <c r="P189" s="189" t="n">
        <f aca="false">O189*H189</f>
        <v>0</v>
      </c>
      <c r="Q189" s="189" t="n">
        <v>0.00103</v>
      </c>
      <c r="R189" s="189" t="n">
        <f aca="false">Q189*H189</f>
        <v>0.0412</v>
      </c>
      <c r="S189" s="189" t="n">
        <v>0</v>
      </c>
      <c r="T189" s="190" t="n">
        <f aca="false">S189*H189</f>
        <v>0</v>
      </c>
      <c r="AR189" s="10" t="s">
        <v>157</v>
      </c>
      <c r="AT189" s="10" t="s">
        <v>152</v>
      </c>
      <c r="AU189" s="10" t="s">
        <v>85</v>
      </c>
      <c r="AY189" s="10" t="s">
        <v>150</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10" t="s">
        <v>24</v>
      </c>
      <c r="BK189" s="191" t="n">
        <f aca="false">ROUND(I189*H189,2)</f>
        <v>0</v>
      </c>
      <c r="BL189" s="10" t="s">
        <v>157</v>
      </c>
      <c r="BM189" s="10" t="s">
        <v>1349</v>
      </c>
    </row>
    <row r="190" s="196" customFormat="true" ht="12" hidden="false" customHeight="false" outlineLevel="0" collapsed="false">
      <c r="B190" s="197"/>
      <c r="D190" s="198" t="s">
        <v>161</v>
      </c>
      <c r="E190" s="199"/>
      <c r="F190" s="200" t="s">
        <v>1350</v>
      </c>
      <c r="H190" s="201" t="n">
        <v>40</v>
      </c>
      <c r="I190" s="202"/>
      <c r="L190" s="197"/>
      <c r="M190" s="203"/>
      <c r="N190" s="204"/>
      <c r="O190" s="204"/>
      <c r="P190" s="204"/>
      <c r="Q190" s="204"/>
      <c r="R190" s="204"/>
      <c r="S190" s="204"/>
      <c r="T190" s="205"/>
      <c r="AT190" s="206" t="s">
        <v>161</v>
      </c>
      <c r="AU190" s="206" t="s">
        <v>85</v>
      </c>
      <c r="AV190" s="196" t="s">
        <v>85</v>
      </c>
      <c r="AW190" s="196" t="s">
        <v>40</v>
      </c>
      <c r="AX190" s="196" t="s">
        <v>24</v>
      </c>
      <c r="AY190" s="206" t="s">
        <v>150</v>
      </c>
    </row>
    <row r="191" s="30" customFormat="true" ht="22.5" hidden="false" customHeight="true" outlineLevel="0" collapsed="false">
      <c r="B191" s="31"/>
      <c r="C191" s="180" t="s">
        <v>398</v>
      </c>
      <c r="D191" s="180" t="s">
        <v>152</v>
      </c>
      <c r="E191" s="181" t="s">
        <v>1351</v>
      </c>
      <c r="F191" s="182" t="s">
        <v>1352</v>
      </c>
      <c r="G191" s="183" t="s">
        <v>401</v>
      </c>
      <c r="H191" s="184" t="n">
        <v>1</v>
      </c>
      <c r="I191" s="185"/>
      <c r="J191" s="186" t="n">
        <f aca="false">ROUND(I191*H191,2)</f>
        <v>0</v>
      </c>
      <c r="K191" s="182" t="s">
        <v>156</v>
      </c>
      <c r="L191" s="31"/>
      <c r="M191" s="187"/>
      <c r="N191" s="188" t="s">
        <v>48</v>
      </c>
      <c r="O191" s="32"/>
      <c r="P191" s="189" t="n">
        <f aca="false">O191*H191</f>
        <v>0</v>
      </c>
      <c r="Q191" s="189" t="n">
        <v>0</v>
      </c>
      <c r="R191" s="189" t="n">
        <f aca="false">Q191*H191</f>
        <v>0</v>
      </c>
      <c r="S191" s="189" t="n">
        <v>0</v>
      </c>
      <c r="T191" s="190" t="n">
        <f aca="false">S191*H191</f>
        <v>0</v>
      </c>
      <c r="AR191" s="10" t="s">
        <v>157</v>
      </c>
      <c r="AT191" s="10" t="s">
        <v>152</v>
      </c>
      <c r="AU191" s="10" t="s">
        <v>85</v>
      </c>
      <c r="AY191" s="10" t="s">
        <v>150</v>
      </c>
      <c r="BE191" s="191" t="n">
        <f aca="false">IF(N191="základní",J191,0)</f>
        <v>0</v>
      </c>
      <c r="BF191" s="191" t="n">
        <f aca="false">IF(N191="snížená",J191,0)</f>
        <v>0</v>
      </c>
      <c r="BG191" s="191" t="n">
        <f aca="false">IF(N191="zákl. přenesená",J191,0)</f>
        <v>0</v>
      </c>
      <c r="BH191" s="191" t="n">
        <f aca="false">IF(N191="sníž. přenesená",J191,0)</f>
        <v>0</v>
      </c>
      <c r="BI191" s="191" t="n">
        <f aca="false">IF(N191="nulová",J191,0)</f>
        <v>0</v>
      </c>
      <c r="BJ191" s="10" t="s">
        <v>24</v>
      </c>
      <c r="BK191" s="191" t="n">
        <f aca="false">ROUND(I191*H191,2)</f>
        <v>0</v>
      </c>
      <c r="BL191" s="10" t="s">
        <v>157</v>
      </c>
      <c r="BM191" s="10" t="s">
        <v>1353</v>
      </c>
    </row>
    <row r="192" s="30" customFormat="true" ht="36" hidden="false" customHeight="false" outlineLevel="0" collapsed="false">
      <c r="B192" s="31"/>
      <c r="D192" s="192" t="s">
        <v>159</v>
      </c>
      <c r="F192" s="193" t="s">
        <v>1354</v>
      </c>
      <c r="I192" s="194"/>
      <c r="L192" s="31"/>
      <c r="M192" s="195"/>
      <c r="N192" s="32"/>
      <c r="O192" s="32"/>
      <c r="P192" s="32"/>
      <c r="Q192" s="32"/>
      <c r="R192" s="32"/>
      <c r="S192" s="32"/>
      <c r="T192" s="71"/>
      <c r="AT192" s="10" t="s">
        <v>159</v>
      </c>
      <c r="AU192" s="10" t="s">
        <v>85</v>
      </c>
    </row>
    <row r="193" s="196" customFormat="true" ht="12" hidden="false" customHeight="false" outlineLevel="0" collapsed="false">
      <c r="B193" s="197"/>
      <c r="D193" s="198" t="s">
        <v>161</v>
      </c>
      <c r="E193" s="199"/>
      <c r="F193" s="200" t="s">
        <v>1355</v>
      </c>
      <c r="H193" s="201" t="n">
        <v>1</v>
      </c>
      <c r="I193" s="202"/>
      <c r="L193" s="197"/>
      <c r="M193" s="203"/>
      <c r="N193" s="204"/>
      <c r="O193" s="204"/>
      <c r="P193" s="204"/>
      <c r="Q193" s="204"/>
      <c r="R193" s="204"/>
      <c r="S193" s="204"/>
      <c r="T193" s="205"/>
      <c r="AT193" s="206" t="s">
        <v>161</v>
      </c>
      <c r="AU193" s="206" t="s">
        <v>85</v>
      </c>
      <c r="AV193" s="196" t="s">
        <v>85</v>
      </c>
      <c r="AW193" s="196" t="s">
        <v>40</v>
      </c>
      <c r="AX193" s="196" t="s">
        <v>24</v>
      </c>
      <c r="AY193" s="206" t="s">
        <v>150</v>
      </c>
    </row>
    <row r="194" s="30" customFormat="true" ht="44.25" hidden="false" customHeight="true" outlineLevel="0" collapsed="false">
      <c r="B194" s="31"/>
      <c r="C194" s="180" t="s">
        <v>405</v>
      </c>
      <c r="D194" s="180" t="s">
        <v>152</v>
      </c>
      <c r="E194" s="181" t="s">
        <v>1356</v>
      </c>
      <c r="F194" s="182" t="s">
        <v>1357</v>
      </c>
      <c r="G194" s="183" t="s">
        <v>155</v>
      </c>
      <c r="H194" s="184" t="n">
        <v>40</v>
      </c>
      <c r="I194" s="185"/>
      <c r="J194" s="186" t="n">
        <f aca="false">ROUND(I194*H194,2)</f>
        <v>0</v>
      </c>
      <c r="K194" s="182" t="s">
        <v>156</v>
      </c>
      <c r="L194" s="31"/>
      <c r="M194" s="187"/>
      <c r="N194" s="188" t="s">
        <v>48</v>
      </c>
      <c r="O194" s="32"/>
      <c r="P194" s="189" t="n">
        <f aca="false">O194*H194</f>
        <v>0</v>
      </c>
      <c r="Q194" s="189" t="n">
        <v>0</v>
      </c>
      <c r="R194" s="189" t="n">
        <f aca="false">Q194*H194</f>
        <v>0</v>
      </c>
      <c r="S194" s="189" t="n">
        <v>0</v>
      </c>
      <c r="T194" s="190" t="n">
        <f aca="false">S194*H194</f>
        <v>0</v>
      </c>
      <c r="AR194" s="10" t="s">
        <v>157</v>
      </c>
      <c r="AT194" s="10" t="s">
        <v>152</v>
      </c>
      <c r="AU194" s="10" t="s">
        <v>85</v>
      </c>
      <c r="AY194" s="10" t="s">
        <v>150</v>
      </c>
      <c r="BE194" s="191" t="n">
        <f aca="false">IF(N194="základní",J194,0)</f>
        <v>0</v>
      </c>
      <c r="BF194" s="191" t="n">
        <f aca="false">IF(N194="snížená",J194,0)</f>
        <v>0</v>
      </c>
      <c r="BG194" s="191" t="n">
        <f aca="false">IF(N194="zákl. přenesená",J194,0)</f>
        <v>0</v>
      </c>
      <c r="BH194" s="191" t="n">
        <f aca="false">IF(N194="sníž. přenesená",J194,0)</f>
        <v>0</v>
      </c>
      <c r="BI194" s="191" t="n">
        <f aca="false">IF(N194="nulová",J194,0)</f>
        <v>0</v>
      </c>
      <c r="BJ194" s="10" t="s">
        <v>24</v>
      </c>
      <c r="BK194" s="191" t="n">
        <f aca="false">ROUND(I194*H194,2)</f>
        <v>0</v>
      </c>
      <c r="BL194" s="10" t="s">
        <v>157</v>
      </c>
      <c r="BM194" s="10" t="s">
        <v>1358</v>
      </c>
    </row>
    <row r="195" s="196" customFormat="true" ht="12" hidden="false" customHeight="false" outlineLevel="0" collapsed="false">
      <c r="B195" s="197"/>
      <c r="D195" s="198" t="s">
        <v>161</v>
      </c>
      <c r="E195" s="199"/>
      <c r="F195" s="200" t="s">
        <v>1350</v>
      </c>
      <c r="H195" s="201" t="n">
        <v>40</v>
      </c>
      <c r="I195" s="202"/>
      <c r="L195" s="197"/>
      <c r="M195" s="203"/>
      <c r="N195" s="204"/>
      <c r="O195" s="204"/>
      <c r="P195" s="204"/>
      <c r="Q195" s="204"/>
      <c r="R195" s="204"/>
      <c r="S195" s="204"/>
      <c r="T195" s="205"/>
      <c r="AT195" s="206" t="s">
        <v>161</v>
      </c>
      <c r="AU195" s="206" t="s">
        <v>85</v>
      </c>
      <c r="AV195" s="196" t="s">
        <v>85</v>
      </c>
      <c r="AW195" s="196" t="s">
        <v>40</v>
      </c>
      <c r="AX195" s="196" t="s">
        <v>24</v>
      </c>
      <c r="AY195" s="206" t="s">
        <v>150</v>
      </c>
    </row>
    <row r="196" s="30" customFormat="true" ht="22.5" hidden="false" customHeight="true" outlineLevel="0" collapsed="false">
      <c r="B196" s="31"/>
      <c r="C196" s="180" t="s">
        <v>410</v>
      </c>
      <c r="D196" s="180" t="s">
        <v>152</v>
      </c>
      <c r="E196" s="181" t="s">
        <v>1359</v>
      </c>
      <c r="F196" s="182" t="s">
        <v>1360</v>
      </c>
      <c r="G196" s="183" t="s">
        <v>642</v>
      </c>
      <c r="H196" s="184" t="n">
        <v>5</v>
      </c>
      <c r="I196" s="185"/>
      <c r="J196" s="186" t="n">
        <f aca="false">ROUND(I196*H196,2)</f>
        <v>0</v>
      </c>
      <c r="K196" s="182" t="s">
        <v>156</v>
      </c>
      <c r="L196" s="31"/>
      <c r="M196" s="187"/>
      <c r="N196" s="188" t="s">
        <v>48</v>
      </c>
      <c r="O196" s="32"/>
      <c r="P196" s="189" t="n">
        <f aca="false">O196*H196</f>
        <v>0</v>
      </c>
      <c r="Q196" s="189" t="n">
        <v>1.06017</v>
      </c>
      <c r="R196" s="189" t="n">
        <f aca="false">Q196*H196</f>
        <v>5.30085</v>
      </c>
      <c r="S196" s="189" t="n">
        <v>0</v>
      </c>
      <c r="T196" s="190" t="n">
        <f aca="false">S196*H196</f>
        <v>0</v>
      </c>
      <c r="AR196" s="10" t="s">
        <v>157</v>
      </c>
      <c r="AT196" s="10" t="s">
        <v>152</v>
      </c>
      <c r="AU196" s="10" t="s">
        <v>85</v>
      </c>
      <c r="AY196" s="10" t="s">
        <v>150</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10" t="s">
        <v>24</v>
      </c>
      <c r="BK196" s="191" t="n">
        <f aca="false">ROUND(I196*H196,2)</f>
        <v>0</v>
      </c>
      <c r="BL196" s="10" t="s">
        <v>157</v>
      </c>
      <c r="BM196" s="10" t="s">
        <v>1361</v>
      </c>
    </row>
    <row r="197" s="30" customFormat="true" ht="36" hidden="false" customHeight="false" outlineLevel="0" collapsed="false">
      <c r="B197" s="31"/>
      <c r="D197" s="192" t="s">
        <v>159</v>
      </c>
      <c r="F197" s="193" t="s">
        <v>1362</v>
      </c>
      <c r="I197" s="194"/>
      <c r="L197" s="31"/>
      <c r="M197" s="195"/>
      <c r="N197" s="32"/>
      <c r="O197" s="32"/>
      <c r="P197" s="32"/>
      <c r="Q197" s="32"/>
      <c r="R197" s="32"/>
      <c r="S197" s="32"/>
      <c r="T197" s="71"/>
      <c r="AT197" s="10" t="s">
        <v>159</v>
      </c>
      <c r="AU197" s="10" t="s">
        <v>85</v>
      </c>
    </row>
    <row r="198" s="196" customFormat="true" ht="12" hidden="false" customHeight="false" outlineLevel="0" collapsed="false">
      <c r="B198" s="197"/>
      <c r="D198" s="192" t="s">
        <v>161</v>
      </c>
      <c r="E198" s="206"/>
      <c r="F198" s="207" t="s">
        <v>1363</v>
      </c>
      <c r="H198" s="208" t="n">
        <v>5</v>
      </c>
      <c r="I198" s="202"/>
      <c r="L198" s="197"/>
      <c r="M198" s="203"/>
      <c r="N198" s="204"/>
      <c r="O198" s="204"/>
      <c r="P198" s="204"/>
      <c r="Q198" s="204"/>
      <c r="R198" s="204"/>
      <c r="S198" s="204"/>
      <c r="T198" s="205"/>
      <c r="AT198" s="206" t="s">
        <v>161</v>
      </c>
      <c r="AU198" s="206" t="s">
        <v>85</v>
      </c>
      <c r="AV198" s="196" t="s">
        <v>85</v>
      </c>
      <c r="AW198" s="196" t="s">
        <v>40</v>
      </c>
      <c r="AX198" s="196" t="s">
        <v>24</v>
      </c>
      <c r="AY198" s="206" t="s">
        <v>150</v>
      </c>
    </row>
    <row r="199" s="166" customFormat="true" ht="29.25" hidden="false" customHeight="true" outlineLevel="0" collapsed="false">
      <c r="B199" s="167"/>
      <c r="D199" s="177" t="s">
        <v>76</v>
      </c>
      <c r="E199" s="178" t="s">
        <v>166</v>
      </c>
      <c r="F199" s="178" t="s">
        <v>744</v>
      </c>
      <c r="I199" s="231"/>
      <c r="J199" s="179" t="n">
        <f aca="false">BK199</f>
        <v>0</v>
      </c>
      <c r="L199" s="167"/>
      <c r="M199" s="171"/>
      <c r="N199" s="172"/>
      <c r="O199" s="172"/>
      <c r="P199" s="173" t="n">
        <f aca="false">SUM(P200:P225)</f>
        <v>0</v>
      </c>
      <c r="Q199" s="172"/>
      <c r="R199" s="173" t="n">
        <f aca="false">SUM(R200:R225)</f>
        <v>8.62054</v>
      </c>
      <c r="S199" s="172"/>
      <c r="T199" s="174" t="n">
        <f aca="false">SUM(T200:T225)</f>
        <v>0</v>
      </c>
      <c r="AR199" s="168" t="s">
        <v>24</v>
      </c>
      <c r="AT199" s="175" t="s">
        <v>76</v>
      </c>
      <c r="AU199" s="175" t="s">
        <v>24</v>
      </c>
      <c r="AY199" s="168" t="s">
        <v>150</v>
      </c>
      <c r="BK199" s="176" t="n">
        <f aca="false">SUM(BK200:BK225)</f>
        <v>0</v>
      </c>
    </row>
    <row r="200" s="30" customFormat="true" ht="31.5" hidden="false" customHeight="true" outlineLevel="0" collapsed="false">
      <c r="B200" s="31"/>
      <c r="C200" s="180" t="s">
        <v>415</v>
      </c>
      <c r="D200" s="180" t="s">
        <v>152</v>
      </c>
      <c r="E200" s="181" t="s">
        <v>1364</v>
      </c>
      <c r="F200" s="182" t="s">
        <v>1365</v>
      </c>
      <c r="G200" s="183" t="s">
        <v>401</v>
      </c>
      <c r="H200" s="184" t="n">
        <v>18</v>
      </c>
      <c r="I200" s="185"/>
      <c r="J200" s="186" t="n">
        <f aca="false">ROUND(I200*H200,2)</f>
        <v>0</v>
      </c>
      <c r="K200" s="182" t="s">
        <v>156</v>
      </c>
      <c r="L200" s="31"/>
      <c r="M200" s="187"/>
      <c r="N200" s="188" t="s">
        <v>48</v>
      </c>
      <c r="O200" s="32"/>
      <c r="P200" s="189" t="n">
        <f aca="false">O200*H200</f>
        <v>0</v>
      </c>
      <c r="Q200" s="189" t="n">
        <v>0.2429</v>
      </c>
      <c r="R200" s="189" t="n">
        <f aca="false">Q200*H200</f>
        <v>4.3722</v>
      </c>
      <c r="S200" s="189" t="n">
        <v>0</v>
      </c>
      <c r="T200" s="190" t="n">
        <f aca="false">S200*H200</f>
        <v>0</v>
      </c>
      <c r="AR200" s="10" t="s">
        <v>157</v>
      </c>
      <c r="AT200" s="10" t="s">
        <v>152</v>
      </c>
      <c r="AU200" s="10" t="s">
        <v>85</v>
      </c>
      <c r="AY200" s="10" t="s">
        <v>150</v>
      </c>
      <c r="BE200" s="191" t="n">
        <f aca="false">IF(N200="základní",J200,0)</f>
        <v>0</v>
      </c>
      <c r="BF200" s="191" t="n">
        <f aca="false">IF(N200="snížená",J200,0)</f>
        <v>0</v>
      </c>
      <c r="BG200" s="191" t="n">
        <f aca="false">IF(N200="zákl. přenesená",J200,0)</f>
        <v>0</v>
      </c>
      <c r="BH200" s="191" t="n">
        <f aca="false">IF(N200="sníž. přenesená",J200,0)</f>
        <v>0</v>
      </c>
      <c r="BI200" s="191" t="n">
        <f aca="false">IF(N200="nulová",J200,0)</f>
        <v>0</v>
      </c>
      <c r="BJ200" s="10" t="s">
        <v>24</v>
      </c>
      <c r="BK200" s="191" t="n">
        <f aca="false">ROUND(I200*H200,2)</f>
        <v>0</v>
      </c>
      <c r="BL200" s="10" t="s">
        <v>157</v>
      </c>
      <c r="BM200" s="10" t="s">
        <v>1366</v>
      </c>
    </row>
    <row r="201" s="30" customFormat="true" ht="36" hidden="false" customHeight="false" outlineLevel="0" collapsed="false">
      <c r="B201" s="31"/>
      <c r="D201" s="192" t="s">
        <v>159</v>
      </c>
      <c r="F201" s="193" t="s">
        <v>1367</v>
      </c>
      <c r="I201" s="194"/>
      <c r="L201" s="31"/>
      <c r="M201" s="195"/>
      <c r="N201" s="32"/>
      <c r="O201" s="32"/>
      <c r="P201" s="32"/>
      <c r="Q201" s="32"/>
      <c r="R201" s="32"/>
      <c r="S201" s="32"/>
      <c r="T201" s="71"/>
      <c r="AT201" s="10" t="s">
        <v>159</v>
      </c>
      <c r="AU201" s="10" t="s">
        <v>85</v>
      </c>
    </row>
    <row r="202" s="196" customFormat="true" ht="12" hidden="false" customHeight="false" outlineLevel="0" collapsed="false">
      <c r="B202" s="197"/>
      <c r="D202" s="198" t="s">
        <v>161</v>
      </c>
      <c r="E202" s="199"/>
      <c r="F202" s="200" t="s">
        <v>1368</v>
      </c>
      <c r="H202" s="201" t="n">
        <v>18</v>
      </c>
      <c r="I202" s="202"/>
      <c r="L202" s="197"/>
      <c r="M202" s="203"/>
      <c r="N202" s="204"/>
      <c r="O202" s="204"/>
      <c r="P202" s="204"/>
      <c r="Q202" s="204"/>
      <c r="R202" s="204"/>
      <c r="S202" s="204"/>
      <c r="T202" s="205"/>
      <c r="AT202" s="206" t="s">
        <v>161</v>
      </c>
      <c r="AU202" s="206" t="s">
        <v>85</v>
      </c>
      <c r="AV202" s="196" t="s">
        <v>85</v>
      </c>
      <c r="AW202" s="196" t="s">
        <v>40</v>
      </c>
      <c r="AX202" s="196" t="s">
        <v>24</v>
      </c>
      <c r="AY202" s="206" t="s">
        <v>150</v>
      </c>
    </row>
    <row r="203" s="30" customFormat="true" ht="22.5" hidden="false" customHeight="true" outlineLevel="0" collapsed="false">
      <c r="B203" s="31"/>
      <c r="C203" s="221" t="s">
        <v>420</v>
      </c>
      <c r="D203" s="221" t="s">
        <v>337</v>
      </c>
      <c r="E203" s="222" t="s">
        <v>1369</v>
      </c>
      <c r="F203" s="223" t="s">
        <v>1370</v>
      </c>
      <c r="G203" s="224" t="s">
        <v>401</v>
      </c>
      <c r="H203" s="225" t="n">
        <v>18</v>
      </c>
      <c r="I203" s="226"/>
      <c r="J203" s="227" t="n">
        <f aca="false">ROUND(I203*H203,2)</f>
        <v>0</v>
      </c>
      <c r="K203" s="223" t="s">
        <v>156</v>
      </c>
      <c r="L203" s="228"/>
      <c r="M203" s="229"/>
      <c r="N203" s="230" t="s">
        <v>48</v>
      </c>
      <c r="O203" s="32"/>
      <c r="P203" s="189" t="n">
        <f aca="false">O203*H203</f>
        <v>0</v>
      </c>
      <c r="Q203" s="189" t="n">
        <v>0.101</v>
      </c>
      <c r="R203" s="189" t="n">
        <f aca="false">Q203*H203</f>
        <v>1.818</v>
      </c>
      <c r="S203" s="189" t="n">
        <v>0</v>
      </c>
      <c r="T203" s="190" t="n">
        <f aca="false">S203*H203</f>
        <v>0</v>
      </c>
      <c r="AR203" s="10" t="s">
        <v>341</v>
      </c>
      <c r="AT203" s="10" t="s">
        <v>337</v>
      </c>
      <c r="AU203" s="10" t="s">
        <v>85</v>
      </c>
      <c r="AY203" s="10" t="s">
        <v>150</v>
      </c>
      <c r="BE203" s="191" t="n">
        <f aca="false">IF(N203="základní",J203,0)</f>
        <v>0</v>
      </c>
      <c r="BF203" s="191" t="n">
        <f aca="false">IF(N203="snížená",J203,0)</f>
        <v>0</v>
      </c>
      <c r="BG203" s="191" t="n">
        <f aca="false">IF(N203="zákl. přenesená",J203,0)</f>
        <v>0</v>
      </c>
      <c r="BH203" s="191" t="n">
        <f aca="false">IF(N203="sníž. přenesená",J203,0)</f>
        <v>0</v>
      </c>
      <c r="BI203" s="191" t="n">
        <f aca="false">IF(N203="nulová",J203,0)</f>
        <v>0</v>
      </c>
      <c r="BJ203" s="10" t="s">
        <v>24</v>
      </c>
      <c r="BK203" s="191" t="n">
        <f aca="false">ROUND(I203*H203,2)</f>
        <v>0</v>
      </c>
      <c r="BL203" s="10" t="s">
        <v>341</v>
      </c>
      <c r="BM203" s="10" t="s">
        <v>1371</v>
      </c>
    </row>
    <row r="204" s="196" customFormat="true" ht="12" hidden="false" customHeight="false" outlineLevel="0" collapsed="false">
      <c r="B204" s="197"/>
      <c r="D204" s="198" t="s">
        <v>161</v>
      </c>
      <c r="E204" s="199"/>
      <c r="F204" s="200" t="s">
        <v>1368</v>
      </c>
      <c r="H204" s="201" t="n">
        <v>18</v>
      </c>
      <c r="I204" s="202"/>
      <c r="L204" s="197"/>
      <c r="M204" s="203"/>
      <c r="N204" s="204"/>
      <c r="O204" s="204"/>
      <c r="P204" s="204"/>
      <c r="Q204" s="204"/>
      <c r="R204" s="204"/>
      <c r="S204" s="204"/>
      <c r="T204" s="205"/>
      <c r="AT204" s="206" t="s">
        <v>161</v>
      </c>
      <c r="AU204" s="206" t="s">
        <v>85</v>
      </c>
      <c r="AV204" s="196" t="s">
        <v>85</v>
      </c>
      <c r="AW204" s="196" t="s">
        <v>40</v>
      </c>
      <c r="AX204" s="196" t="s">
        <v>24</v>
      </c>
      <c r="AY204" s="206" t="s">
        <v>150</v>
      </c>
    </row>
    <row r="205" s="30" customFormat="true" ht="31.5" hidden="false" customHeight="true" outlineLevel="0" collapsed="false">
      <c r="B205" s="31"/>
      <c r="C205" s="180" t="s">
        <v>425</v>
      </c>
      <c r="D205" s="180" t="s">
        <v>152</v>
      </c>
      <c r="E205" s="181" t="s">
        <v>1372</v>
      </c>
      <c r="F205" s="182" t="s">
        <v>1373</v>
      </c>
      <c r="G205" s="183" t="s">
        <v>401</v>
      </c>
      <c r="H205" s="184" t="n">
        <v>28</v>
      </c>
      <c r="I205" s="185"/>
      <c r="J205" s="186" t="n">
        <f aca="false">ROUND(I205*H205,2)</f>
        <v>0</v>
      </c>
      <c r="K205" s="182" t="s">
        <v>156</v>
      </c>
      <c r="L205" s="31"/>
      <c r="M205" s="187"/>
      <c r="N205" s="188" t="s">
        <v>48</v>
      </c>
      <c r="O205" s="32"/>
      <c r="P205" s="189" t="n">
        <f aca="false">O205*H205</f>
        <v>0</v>
      </c>
      <c r="Q205" s="189" t="n">
        <v>0.00702</v>
      </c>
      <c r="R205" s="189" t="n">
        <f aca="false">Q205*H205</f>
        <v>0.19656</v>
      </c>
      <c r="S205" s="189" t="n">
        <v>0</v>
      </c>
      <c r="T205" s="190" t="n">
        <f aca="false">S205*H205</f>
        <v>0</v>
      </c>
      <c r="AR205" s="10" t="s">
        <v>157</v>
      </c>
      <c r="AT205" s="10" t="s">
        <v>152</v>
      </c>
      <c r="AU205" s="10" t="s">
        <v>85</v>
      </c>
      <c r="AY205" s="10" t="s">
        <v>150</v>
      </c>
      <c r="BE205" s="191" t="n">
        <f aca="false">IF(N205="základní",J205,0)</f>
        <v>0</v>
      </c>
      <c r="BF205" s="191" t="n">
        <f aca="false">IF(N205="snížená",J205,0)</f>
        <v>0</v>
      </c>
      <c r="BG205" s="191" t="n">
        <f aca="false">IF(N205="zákl. přenesená",J205,0)</f>
        <v>0</v>
      </c>
      <c r="BH205" s="191" t="n">
        <f aca="false">IF(N205="sníž. přenesená",J205,0)</f>
        <v>0</v>
      </c>
      <c r="BI205" s="191" t="n">
        <f aca="false">IF(N205="nulová",J205,0)</f>
        <v>0</v>
      </c>
      <c r="BJ205" s="10" t="s">
        <v>24</v>
      </c>
      <c r="BK205" s="191" t="n">
        <f aca="false">ROUND(I205*H205,2)</f>
        <v>0</v>
      </c>
      <c r="BL205" s="10" t="s">
        <v>157</v>
      </c>
      <c r="BM205" s="10" t="s">
        <v>1374</v>
      </c>
    </row>
    <row r="206" s="30" customFormat="true" ht="72" hidden="false" customHeight="false" outlineLevel="0" collapsed="false">
      <c r="B206" s="31"/>
      <c r="D206" s="192" t="s">
        <v>159</v>
      </c>
      <c r="F206" s="193" t="s">
        <v>1375</v>
      </c>
      <c r="I206" s="194"/>
      <c r="L206" s="31"/>
      <c r="M206" s="195"/>
      <c r="N206" s="32"/>
      <c r="O206" s="32"/>
      <c r="P206" s="32"/>
      <c r="Q206" s="32"/>
      <c r="R206" s="32"/>
      <c r="S206" s="32"/>
      <c r="T206" s="71"/>
      <c r="AT206" s="10" t="s">
        <v>159</v>
      </c>
      <c r="AU206" s="10" t="s">
        <v>85</v>
      </c>
    </row>
    <row r="207" s="196" customFormat="true" ht="12" hidden="false" customHeight="false" outlineLevel="0" collapsed="false">
      <c r="B207" s="197"/>
      <c r="D207" s="198" t="s">
        <v>161</v>
      </c>
      <c r="E207" s="199"/>
      <c r="F207" s="200" t="s">
        <v>1376</v>
      </c>
      <c r="H207" s="201" t="n">
        <v>28</v>
      </c>
      <c r="I207" s="202"/>
      <c r="L207" s="197"/>
      <c r="M207" s="203"/>
      <c r="N207" s="204"/>
      <c r="O207" s="204"/>
      <c r="P207" s="204"/>
      <c r="Q207" s="204"/>
      <c r="R207" s="204"/>
      <c r="S207" s="204"/>
      <c r="T207" s="205"/>
      <c r="AT207" s="206" t="s">
        <v>161</v>
      </c>
      <c r="AU207" s="206" t="s">
        <v>85</v>
      </c>
      <c r="AV207" s="196" t="s">
        <v>85</v>
      </c>
      <c r="AW207" s="196" t="s">
        <v>40</v>
      </c>
      <c r="AX207" s="196" t="s">
        <v>24</v>
      </c>
      <c r="AY207" s="206" t="s">
        <v>150</v>
      </c>
    </row>
    <row r="208" s="30" customFormat="true" ht="22.5" hidden="false" customHeight="true" outlineLevel="0" collapsed="false">
      <c r="B208" s="31"/>
      <c r="C208" s="221" t="s">
        <v>429</v>
      </c>
      <c r="D208" s="221" t="s">
        <v>337</v>
      </c>
      <c r="E208" s="222" t="s">
        <v>1377</v>
      </c>
      <c r="F208" s="223" t="s">
        <v>1378</v>
      </c>
      <c r="G208" s="224" t="s">
        <v>401</v>
      </c>
      <c r="H208" s="225" t="n">
        <v>12</v>
      </c>
      <c r="I208" s="226"/>
      <c r="J208" s="227" t="n">
        <f aca="false">ROUND(I208*H208,2)</f>
        <v>0</v>
      </c>
      <c r="K208" s="223" t="s">
        <v>156</v>
      </c>
      <c r="L208" s="228"/>
      <c r="M208" s="229"/>
      <c r="N208" s="230" t="s">
        <v>48</v>
      </c>
      <c r="O208" s="32"/>
      <c r="P208" s="189" t="n">
        <f aca="false">O208*H208</f>
        <v>0</v>
      </c>
      <c r="Q208" s="189" t="n">
        <v>0.0032</v>
      </c>
      <c r="R208" s="189" t="n">
        <f aca="false">Q208*H208</f>
        <v>0.0384</v>
      </c>
      <c r="S208" s="189" t="n">
        <v>0</v>
      </c>
      <c r="T208" s="190" t="n">
        <f aca="false">S208*H208</f>
        <v>0</v>
      </c>
      <c r="AR208" s="10" t="s">
        <v>341</v>
      </c>
      <c r="AT208" s="10" t="s">
        <v>337</v>
      </c>
      <c r="AU208" s="10" t="s">
        <v>85</v>
      </c>
      <c r="AY208" s="10" t="s">
        <v>150</v>
      </c>
      <c r="BE208" s="191" t="n">
        <f aca="false">IF(N208="základní",J208,0)</f>
        <v>0</v>
      </c>
      <c r="BF208" s="191" t="n">
        <f aca="false">IF(N208="snížená",J208,0)</f>
        <v>0</v>
      </c>
      <c r="BG208" s="191" t="n">
        <f aca="false">IF(N208="zákl. přenesená",J208,0)</f>
        <v>0</v>
      </c>
      <c r="BH208" s="191" t="n">
        <f aca="false">IF(N208="sníž. přenesená",J208,0)</f>
        <v>0</v>
      </c>
      <c r="BI208" s="191" t="n">
        <f aca="false">IF(N208="nulová",J208,0)</f>
        <v>0</v>
      </c>
      <c r="BJ208" s="10" t="s">
        <v>24</v>
      </c>
      <c r="BK208" s="191" t="n">
        <f aca="false">ROUND(I208*H208,2)</f>
        <v>0</v>
      </c>
      <c r="BL208" s="10" t="s">
        <v>341</v>
      </c>
      <c r="BM208" s="10" t="s">
        <v>1379</v>
      </c>
    </row>
    <row r="209" s="196" customFormat="true" ht="12" hidden="false" customHeight="false" outlineLevel="0" collapsed="false">
      <c r="B209" s="197"/>
      <c r="D209" s="198" t="s">
        <v>161</v>
      </c>
      <c r="E209" s="199"/>
      <c r="F209" s="200" t="s">
        <v>1380</v>
      </c>
      <c r="H209" s="201" t="n">
        <v>12</v>
      </c>
      <c r="I209" s="202"/>
      <c r="L209" s="197"/>
      <c r="M209" s="203"/>
      <c r="N209" s="204"/>
      <c r="O209" s="204"/>
      <c r="P209" s="204"/>
      <c r="Q209" s="204"/>
      <c r="R209" s="204"/>
      <c r="S209" s="204"/>
      <c r="T209" s="205"/>
      <c r="AT209" s="206" t="s">
        <v>161</v>
      </c>
      <c r="AU209" s="206" t="s">
        <v>85</v>
      </c>
      <c r="AV209" s="196" t="s">
        <v>85</v>
      </c>
      <c r="AW209" s="196" t="s">
        <v>40</v>
      </c>
      <c r="AX209" s="196" t="s">
        <v>24</v>
      </c>
      <c r="AY209" s="206" t="s">
        <v>150</v>
      </c>
    </row>
    <row r="210" s="30" customFormat="true" ht="22.5" hidden="false" customHeight="true" outlineLevel="0" collapsed="false">
      <c r="B210" s="31"/>
      <c r="C210" s="221" t="s">
        <v>433</v>
      </c>
      <c r="D210" s="221" t="s">
        <v>337</v>
      </c>
      <c r="E210" s="222" t="s">
        <v>1381</v>
      </c>
      <c r="F210" s="223" t="s">
        <v>1382</v>
      </c>
      <c r="G210" s="224" t="s">
        <v>401</v>
      </c>
      <c r="H210" s="225" t="n">
        <v>6</v>
      </c>
      <c r="I210" s="226"/>
      <c r="J210" s="227" t="n">
        <f aca="false">ROUND(I210*H210,2)</f>
        <v>0</v>
      </c>
      <c r="K210" s="223" t="s">
        <v>156</v>
      </c>
      <c r="L210" s="228"/>
      <c r="M210" s="229"/>
      <c r="N210" s="230" t="s">
        <v>48</v>
      </c>
      <c r="O210" s="32"/>
      <c r="P210" s="189" t="n">
        <f aca="false">O210*H210</f>
        <v>0</v>
      </c>
      <c r="Q210" s="189" t="n">
        <v>0.0039</v>
      </c>
      <c r="R210" s="189" t="n">
        <f aca="false">Q210*H210</f>
        <v>0.0234</v>
      </c>
      <c r="S210" s="189" t="n">
        <v>0</v>
      </c>
      <c r="T210" s="190" t="n">
        <f aca="false">S210*H210</f>
        <v>0</v>
      </c>
      <c r="AR210" s="10" t="s">
        <v>341</v>
      </c>
      <c r="AT210" s="10" t="s">
        <v>337</v>
      </c>
      <c r="AU210" s="10" t="s">
        <v>85</v>
      </c>
      <c r="AY210" s="10" t="s">
        <v>150</v>
      </c>
      <c r="BE210" s="191" t="n">
        <f aca="false">IF(N210="základní",J210,0)</f>
        <v>0</v>
      </c>
      <c r="BF210" s="191" t="n">
        <f aca="false">IF(N210="snížená",J210,0)</f>
        <v>0</v>
      </c>
      <c r="BG210" s="191" t="n">
        <f aca="false">IF(N210="zákl. přenesená",J210,0)</f>
        <v>0</v>
      </c>
      <c r="BH210" s="191" t="n">
        <f aca="false">IF(N210="sníž. přenesená",J210,0)</f>
        <v>0</v>
      </c>
      <c r="BI210" s="191" t="n">
        <f aca="false">IF(N210="nulová",J210,0)</f>
        <v>0</v>
      </c>
      <c r="BJ210" s="10" t="s">
        <v>24</v>
      </c>
      <c r="BK210" s="191" t="n">
        <f aca="false">ROUND(I210*H210,2)</f>
        <v>0</v>
      </c>
      <c r="BL210" s="10" t="s">
        <v>341</v>
      </c>
      <c r="BM210" s="10" t="s">
        <v>1383</v>
      </c>
    </row>
    <row r="211" s="196" customFormat="true" ht="12" hidden="false" customHeight="false" outlineLevel="0" collapsed="false">
      <c r="B211" s="197"/>
      <c r="D211" s="198" t="s">
        <v>161</v>
      </c>
      <c r="E211" s="199"/>
      <c r="F211" s="200" t="s">
        <v>1384</v>
      </c>
      <c r="H211" s="201" t="n">
        <v>6</v>
      </c>
      <c r="I211" s="202"/>
      <c r="L211" s="197"/>
      <c r="M211" s="203"/>
      <c r="N211" s="204"/>
      <c r="O211" s="204"/>
      <c r="P211" s="204"/>
      <c r="Q211" s="204"/>
      <c r="R211" s="204"/>
      <c r="S211" s="204"/>
      <c r="T211" s="205"/>
      <c r="AT211" s="206" t="s">
        <v>161</v>
      </c>
      <c r="AU211" s="206" t="s">
        <v>85</v>
      </c>
      <c r="AV211" s="196" t="s">
        <v>85</v>
      </c>
      <c r="AW211" s="196" t="s">
        <v>40</v>
      </c>
      <c r="AX211" s="196" t="s">
        <v>24</v>
      </c>
      <c r="AY211" s="206" t="s">
        <v>150</v>
      </c>
    </row>
    <row r="212" s="30" customFormat="true" ht="22.5" hidden="false" customHeight="true" outlineLevel="0" collapsed="false">
      <c r="B212" s="31"/>
      <c r="C212" s="221" t="s">
        <v>437</v>
      </c>
      <c r="D212" s="221" t="s">
        <v>337</v>
      </c>
      <c r="E212" s="222" t="s">
        <v>1385</v>
      </c>
      <c r="F212" s="223" t="s">
        <v>1386</v>
      </c>
      <c r="G212" s="224" t="s">
        <v>401</v>
      </c>
      <c r="H212" s="225" t="n">
        <v>10</v>
      </c>
      <c r="I212" s="226"/>
      <c r="J212" s="227" t="n">
        <f aca="false">ROUND(I212*H212,2)</f>
        <v>0</v>
      </c>
      <c r="K212" s="223" t="s">
        <v>156</v>
      </c>
      <c r="L212" s="228"/>
      <c r="M212" s="229"/>
      <c r="N212" s="230" t="s">
        <v>48</v>
      </c>
      <c r="O212" s="32"/>
      <c r="P212" s="189" t="n">
        <f aca="false">O212*H212</f>
        <v>0</v>
      </c>
      <c r="Q212" s="189" t="n">
        <v>0.0027</v>
      </c>
      <c r="R212" s="189" t="n">
        <f aca="false">Q212*H212</f>
        <v>0.027</v>
      </c>
      <c r="S212" s="189" t="n">
        <v>0</v>
      </c>
      <c r="T212" s="190" t="n">
        <f aca="false">S212*H212</f>
        <v>0</v>
      </c>
      <c r="AR212" s="10" t="s">
        <v>341</v>
      </c>
      <c r="AT212" s="10" t="s">
        <v>337</v>
      </c>
      <c r="AU212" s="10" t="s">
        <v>85</v>
      </c>
      <c r="AY212" s="10" t="s">
        <v>150</v>
      </c>
      <c r="BE212" s="191" t="n">
        <f aca="false">IF(N212="základní",J212,0)</f>
        <v>0</v>
      </c>
      <c r="BF212" s="191" t="n">
        <f aca="false">IF(N212="snížená",J212,0)</f>
        <v>0</v>
      </c>
      <c r="BG212" s="191" t="n">
        <f aca="false">IF(N212="zákl. přenesená",J212,0)</f>
        <v>0</v>
      </c>
      <c r="BH212" s="191" t="n">
        <f aca="false">IF(N212="sníž. přenesená",J212,0)</f>
        <v>0</v>
      </c>
      <c r="BI212" s="191" t="n">
        <f aca="false">IF(N212="nulová",J212,0)</f>
        <v>0</v>
      </c>
      <c r="BJ212" s="10" t="s">
        <v>24</v>
      </c>
      <c r="BK212" s="191" t="n">
        <f aca="false">ROUND(I212*H212,2)</f>
        <v>0</v>
      </c>
      <c r="BL212" s="10" t="s">
        <v>341</v>
      </c>
      <c r="BM212" s="10" t="s">
        <v>1387</v>
      </c>
    </row>
    <row r="213" s="196" customFormat="true" ht="12" hidden="false" customHeight="false" outlineLevel="0" collapsed="false">
      <c r="B213" s="197"/>
      <c r="D213" s="198" t="s">
        <v>161</v>
      </c>
      <c r="E213" s="199"/>
      <c r="F213" s="200" t="s">
        <v>1388</v>
      </c>
      <c r="H213" s="201" t="n">
        <v>10</v>
      </c>
      <c r="I213" s="202"/>
      <c r="L213" s="197"/>
      <c r="M213" s="203"/>
      <c r="N213" s="204"/>
      <c r="O213" s="204"/>
      <c r="P213" s="204"/>
      <c r="Q213" s="204"/>
      <c r="R213" s="204"/>
      <c r="S213" s="204"/>
      <c r="T213" s="205"/>
      <c r="AT213" s="206" t="s">
        <v>161</v>
      </c>
      <c r="AU213" s="206" t="s">
        <v>85</v>
      </c>
      <c r="AV213" s="196" t="s">
        <v>85</v>
      </c>
      <c r="AW213" s="196" t="s">
        <v>40</v>
      </c>
      <c r="AX213" s="196" t="s">
        <v>24</v>
      </c>
      <c r="AY213" s="206" t="s">
        <v>150</v>
      </c>
    </row>
    <row r="214" s="30" customFormat="true" ht="22.5" hidden="false" customHeight="true" outlineLevel="0" collapsed="false">
      <c r="B214" s="31"/>
      <c r="C214" s="221" t="s">
        <v>441</v>
      </c>
      <c r="D214" s="221" t="s">
        <v>337</v>
      </c>
      <c r="E214" s="222" t="s">
        <v>1389</v>
      </c>
      <c r="F214" s="223" t="s">
        <v>1390</v>
      </c>
      <c r="G214" s="224" t="s">
        <v>401</v>
      </c>
      <c r="H214" s="225" t="n">
        <v>1</v>
      </c>
      <c r="I214" s="226"/>
      <c r="J214" s="227" t="n">
        <f aca="false">ROUND(I214*H214,2)</f>
        <v>0</v>
      </c>
      <c r="K214" s="223"/>
      <c r="L214" s="228"/>
      <c r="M214" s="229"/>
      <c r="N214" s="230" t="s">
        <v>48</v>
      </c>
      <c r="O214" s="32"/>
      <c r="P214" s="189" t="n">
        <f aca="false">O214*H214</f>
        <v>0</v>
      </c>
      <c r="Q214" s="189" t="n">
        <v>0.0985</v>
      </c>
      <c r="R214" s="189" t="n">
        <f aca="false">Q214*H214</f>
        <v>0.0985</v>
      </c>
      <c r="S214" s="189" t="n">
        <v>0</v>
      </c>
      <c r="T214" s="190" t="n">
        <f aca="false">S214*H214</f>
        <v>0</v>
      </c>
      <c r="AR214" s="10" t="s">
        <v>341</v>
      </c>
      <c r="AT214" s="10" t="s">
        <v>337</v>
      </c>
      <c r="AU214" s="10" t="s">
        <v>85</v>
      </c>
      <c r="AY214" s="10" t="s">
        <v>150</v>
      </c>
      <c r="BE214" s="191" t="n">
        <f aca="false">IF(N214="základní",J214,0)</f>
        <v>0</v>
      </c>
      <c r="BF214" s="191" t="n">
        <f aca="false">IF(N214="snížená",J214,0)</f>
        <v>0</v>
      </c>
      <c r="BG214" s="191" t="n">
        <f aca="false">IF(N214="zákl. přenesená",J214,0)</f>
        <v>0</v>
      </c>
      <c r="BH214" s="191" t="n">
        <f aca="false">IF(N214="sníž. přenesená",J214,0)</f>
        <v>0</v>
      </c>
      <c r="BI214" s="191" t="n">
        <f aca="false">IF(N214="nulová",J214,0)</f>
        <v>0</v>
      </c>
      <c r="BJ214" s="10" t="s">
        <v>24</v>
      </c>
      <c r="BK214" s="191" t="n">
        <f aca="false">ROUND(I214*H214,2)</f>
        <v>0</v>
      </c>
      <c r="BL214" s="10" t="s">
        <v>341</v>
      </c>
      <c r="BM214" s="10" t="s">
        <v>1391</v>
      </c>
    </row>
    <row r="215" s="196" customFormat="true" ht="12" hidden="false" customHeight="false" outlineLevel="0" collapsed="false">
      <c r="B215" s="197"/>
      <c r="D215" s="198" t="s">
        <v>161</v>
      </c>
      <c r="E215" s="199"/>
      <c r="F215" s="200" t="s">
        <v>1392</v>
      </c>
      <c r="H215" s="201" t="n">
        <v>1</v>
      </c>
      <c r="I215" s="202"/>
      <c r="L215" s="197"/>
      <c r="M215" s="203"/>
      <c r="N215" s="204"/>
      <c r="O215" s="204"/>
      <c r="P215" s="204"/>
      <c r="Q215" s="204"/>
      <c r="R215" s="204"/>
      <c r="S215" s="204"/>
      <c r="T215" s="205"/>
      <c r="AT215" s="206" t="s">
        <v>161</v>
      </c>
      <c r="AU215" s="206" t="s">
        <v>85</v>
      </c>
      <c r="AV215" s="196" t="s">
        <v>85</v>
      </c>
      <c r="AW215" s="196" t="s">
        <v>40</v>
      </c>
      <c r="AX215" s="196" t="s">
        <v>24</v>
      </c>
      <c r="AY215" s="206" t="s">
        <v>150</v>
      </c>
    </row>
    <row r="216" s="30" customFormat="true" ht="22.5" hidden="false" customHeight="true" outlineLevel="0" collapsed="false">
      <c r="B216" s="31"/>
      <c r="C216" s="180" t="s">
        <v>446</v>
      </c>
      <c r="D216" s="180" t="s">
        <v>152</v>
      </c>
      <c r="E216" s="181" t="s">
        <v>1393</v>
      </c>
      <c r="F216" s="182" t="s">
        <v>1394</v>
      </c>
      <c r="G216" s="183" t="s">
        <v>401</v>
      </c>
      <c r="H216" s="184" t="n">
        <v>18</v>
      </c>
      <c r="I216" s="185"/>
      <c r="J216" s="186" t="n">
        <f aca="false">ROUND(I216*H216,2)</f>
        <v>0</v>
      </c>
      <c r="K216" s="182" t="s">
        <v>156</v>
      </c>
      <c r="L216" s="31"/>
      <c r="M216" s="187"/>
      <c r="N216" s="188" t="s">
        <v>48</v>
      </c>
      <c r="O216" s="32"/>
      <c r="P216" s="189" t="n">
        <f aca="false">O216*H216</f>
        <v>0</v>
      </c>
      <c r="Q216" s="189" t="n">
        <v>0.0004</v>
      </c>
      <c r="R216" s="189" t="n">
        <f aca="false">Q216*H216</f>
        <v>0.0072</v>
      </c>
      <c r="S216" s="189" t="n">
        <v>0</v>
      </c>
      <c r="T216" s="190" t="n">
        <f aca="false">S216*H216</f>
        <v>0</v>
      </c>
      <c r="AR216" s="10" t="s">
        <v>157</v>
      </c>
      <c r="AT216" s="10" t="s">
        <v>152</v>
      </c>
      <c r="AU216" s="10" t="s">
        <v>85</v>
      </c>
      <c r="AY216" s="10" t="s">
        <v>150</v>
      </c>
      <c r="BE216" s="191" t="n">
        <f aca="false">IF(N216="základní",J216,0)</f>
        <v>0</v>
      </c>
      <c r="BF216" s="191" t="n">
        <f aca="false">IF(N216="snížená",J216,0)</f>
        <v>0</v>
      </c>
      <c r="BG216" s="191" t="n">
        <f aca="false">IF(N216="zákl. přenesená",J216,0)</f>
        <v>0</v>
      </c>
      <c r="BH216" s="191" t="n">
        <f aca="false">IF(N216="sníž. přenesená",J216,0)</f>
        <v>0</v>
      </c>
      <c r="BI216" s="191" t="n">
        <f aca="false">IF(N216="nulová",J216,0)</f>
        <v>0</v>
      </c>
      <c r="BJ216" s="10" t="s">
        <v>24</v>
      </c>
      <c r="BK216" s="191" t="n">
        <f aca="false">ROUND(I216*H216,2)</f>
        <v>0</v>
      </c>
      <c r="BL216" s="10" t="s">
        <v>157</v>
      </c>
      <c r="BM216" s="10" t="s">
        <v>1395</v>
      </c>
    </row>
    <row r="217" s="30" customFormat="true" ht="36" hidden="false" customHeight="false" outlineLevel="0" collapsed="false">
      <c r="B217" s="31"/>
      <c r="D217" s="192" t="s">
        <v>159</v>
      </c>
      <c r="F217" s="193" t="s">
        <v>1396</v>
      </c>
      <c r="I217" s="194"/>
      <c r="L217" s="31"/>
      <c r="M217" s="195"/>
      <c r="N217" s="32"/>
      <c r="O217" s="32"/>
      <c r="P217" s="32"/>
      <c r="Q217" s="32"/>
      <c r="R217" s="32"/>
      <c r="S217" s="32"/>
      <c r="T217" s="71"/>
      <c r="AT217" s="10" t="s">
        <v>159</v>
      </c>
      <c r="AU217" s="10" t="s">
        <v>85</v>
      </c>
    </row>
    <row r="218" s="196" customFormat="true" ht="12" hidden="false" customHeight="false" outlineLevel="0" collapsed="false">
      <c r="B218" s="197"/>
      <c r="D218" s="198" t="s">
        <v>161</v>
      </c>
      <c r="E218" s="199"/>
      <c r="F218" s="200" t="s">
        <v>1397</v>
      </c>
      <c r="H218" s="201" t="n">
        <v>18</v>
      </c>
      <c r="I218" s="202"/>
      <c r="L218" s="197"/>
      <c r="M218" s="203"/>
      <c r="N218" s="204"/>
      <c r="O218" s="204"/>
      <c r="P218" s="204"/>
      <c r="Q218" s="204"/>
      <c r="R218" s="204"/>
      <c r="S218" s="204"/>
      <c r="T218" s="205"/>
      <c r="AT218" s="206" t="s">
        <v>161</v>
      </c>
      <c r="AU218" s="206" t="s">
        <v>85</v>
      </c>
      <c r="AV218" s="196" t="s">
        <v>85</v>
      </c>
      <c r="AW218" s="196" t="s">
        <v>40</v>
      </c>
      <c r="AX218" s="196" t="s">
        <v>24</v>
      </c>
      <c r="AY218" s="206" t="s">
        <v>150</v>
      </c>
    </row>
    <row r="219" s="30" customFormat="true" ht="22.5" hidden="false" customHeight="true" outlineLevel="0" collapsed="false">
      <c r="B219" s="31"/>
      <c r="C219" s="221" t="s">
        <v>450</v>
      </c>
      <c r="D219" s="221" t="s">
        <v>337</v>
      </c>
      <c r="E219" s="222" t="s">
        <v>1398</v>
      </c>
      <c r="F219" s="223" t="s">
        <v>1399</v>
      </c>
      <c r="G219" s="224" t="s">
        <v>401</v>
      </c>
      <c r="H219" s="225" t="n">
        <v>18</v>
      </c>
      <c r="I219" s="226"/>
      <c r="J219" s="227" t="n">
        <f aca="false">ROUND(I219*H219,2)</f>
        <v>0</v>
      </c>
      <c r="K219" s="223" t="s">
        <v>156</v>
      </c>
      <c r="L219" s="228"/>
      <c r="M219" s="229"/>
      <c r="N219" s="230" t="s">
        <v>48</v>
      </c>
      <c r="O219" s="32"/>
      <c r="P219" s="189" t="n">
        <f aca="false">O219*H219</f>
        <v>0</v>
      </c>
      <c r="Q219" s="189" t="n">
        <v>0.109</v>
      </c>
      <c r="R219" s="189" t="n">
        <f aca="false">Q219*H219</f>
        <v>1.962</v>
      </c>
      <c r="S219" s="189" t="n">
        <v>0</v>
      </c>
      <c r="T219" s="190" t="n">
        <f aca="false">S219*H219</f>
        <v>0</v>
      </c>
      <c r="AR219" s="10" t="s">
        <v>341</v>
      </c>
      <c r="AT219" s="10" t="s">
        <v>337</v>
      </c>
      <c r="AU219" s="10" t="s">
        <v>85</v>
      </c>
      <c r="AY219" s="10" t="s">
        <v>150</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10" t="s">
        <v>24</v>
      </c>
      <c r="BK219" s="191" t="n">
        <f aca="false">ROUND(I219*H219,2)</f>
        <v>0</v>
      </c>
      <c r="BL219" s="10" t="s">
        <v>341</v>
      </c>
      <c r="BM219" s="10" t="s">
        <v>1400</v>
      </c>
    </row>
    <row r="220" s="196" customFormat="true" ht="12" hidden="false" customHeight="false" outlineLevel="0" collapsed="false">
      <c r="B220" s="197"/>
      <c r="D220" s="198" t="s">
        <v>161</v>
      </c>
      <c r="E220" s="199"/>
      <c r="F220" s="200" t="s">
        <v>1368</v>
      </c>
      <c r="H220" s="201" t="n">
        <v>18</v>
      </c>
      <c r="I220" s="202"/>
      <c r="L220" s="197"/>
      <c r="M220" s="203"/>
      <c r="N220" s="204"/>
      <c r="O220" s="204"/>
      <c r="P220" s="204"/>
      <c r="Q220" s="204"/>
      <c r="R220" s="204"/>
      <c r="S220" s="204"/>
      <c r="T220" s="205"/>
      <c r="AT220" s="206" t="s">
        <v>161</v>
      </c>
      <c r="AU220" s="206" t="s">
        <v>85</v>
      </c>
      <c r="AV220" s="196" t="s">
        <v>85</v>
      </c>
      <c r="AW220" s="196" t="s">
        <v>40</v>
      </c>
      <c r="AX220" s="196" t="s">
        <v>24</v>
      </c>
      <c r="AY220" s="206" t="s">
        <v>150</v>
      </c>
    </row>
    <row r="221" s="30" customFormat="true" ht="31.5" hidden="false" customHeight="true" outlineLevel="0" collapsed="false">
      <c r="B221" s="31"/>
      <c r="C221" s="180" t="s">
        <v>454</v>
      </c>
      <c r="D221" s="180" t="s">
        <v>152</v>
      </c>
      <c r="E221" s="181" t="s">
        <v>1401</v>
      </c>
      <c r="F221" s="182" t="s">
        <v>1402</v>
      </c>
      <c r="G221" s="183" t="s">
        <v>169</v>
      </c>
      <c r="H221" s="184" t="n">
        <v>46</v>
      </c>
      <c r="I221" s="185"/>
      <c r="J221" s="186" t="n">
        <f aca="false">ROUND(I221*H221,2)</f>
        <v>0</v>
      </c>
      <c r="K221" s="182" t="s">
        <v>156</v>
      </c>
      <c r="L221" s="31"/>
      <c r="M221" s="187"/>
      <c r="N221" s="188" t="s">
        <v>48</v>
      </c>
      <c r="O221" s="32"/>
      <c r="P221" s="189" t="n">
        <f aca="false">O221*H221</f>
        <v>0</v>
      </c>
      <c r="Q221" s="189" t="n">
        <v>0</v>
      </c>
      <c r="R221" s="189" t="n">
        <f aca="false">Q221*H221</f>
        <v>0</v>
      </c>
      <c r="S221" s="189" t="n">
        <v>0</v>
      </c>
      <c r="T221" s="190" t="n">
        <f aca="false">S221*H221</f>
        <v>0</v>
      </c>
      <c r="AR221" s="10" t="s">
        <v>157</v>
      </c>
      <c r="AT221" s="10" t="s">
        <v>152</v>
      </c>
      <c r="AU221" s="10" t="s">
        <v>85</v>
      </c>
      <c r="AY221" s="10" t="s">
        <v>150</v>
      </c>
      <c r="BE221" s="191" t="n">
        <f aca="false">IF(N221="základní",J221,0)</f>
        <v>0</v>
      </c>
      <c r="BF221" s="191" t="n">
        <f aca="false">IF(N221="snížená",J221,0)</f>
        <v>0</v>
      </c>
      <c r="BG221" s="191" t="n">
        <f aca="false">IF(N221="zákl. přenesená",J221,0)</f>
        <v>0</v>
      </c>
      <c r="BH221" s="191" t="n">
        <f aca="false">IF(N221="sníž. přenesená",J221,0)</f>
        <v>0</v>
      </c>
      <c r="BI221" s="191" t="n">
        <f aca="false">IF(N221="nulová",J221,0)</f>
        <v>0</v>
      </c>
      <c r="BJ221" s="10" t="s">
        <v>24</v>
      </c>
      <c r="BK221" s="191" t="n">
        <f aca="false">ROUND(I221*H221,2)</f>
        <v>0</v>
      </c>
      <c r="BL221" s="10" t="s">
        <v>157</v>
      </c>
      <c r="BM221" s="10" t="s">
        <v>1403</v>
      </c>
    </row>
    <row r="222" s="30" customFormat="true" ht="36" hidden="false" customHeight="false" outlineLevel="0" collapsed="false">
      <c r="B222" s="31"/>
      <c r="D222" s="192" t="s">
        <v>159</v>
      </c>
      <c r="F222" s="193" t="s">
        <v>1404</v>
      </c>
      <c r="I222" s="194"/>
      <c r="L222" s="31"/>
      <c r="M222" s="195"/>
      <c r="N222" s="32"/>
      <c r="O222" s="32"/>
      <c r="P222" s="32"/>
      <c r="Q222" s="32"/>
      <c r="R222" s="32"/>
      <c r="S222" s="32"/>
      <c r="T222" s="71"/>
      <c r="AT222" s="10" t="s">
        <v>159</v>
      </c>
      <c r="AU222" s="10" t="s">
        <v>85</v>
      </c>
    </row>
    <row r="223" s="196" customFormat="true" ht="12" hidden="false" customHeight="false" outlineLevel="0" collapsed="false">
      <c r="B223" s="197"/>
      <c r="D223" s="198" t="s">
        <v>161</v>
      </c>
      <c r="E223" s="199"/>
      <c r="F223" s="200" t="s">
        <v>1405</v>
      </c>
      <c r="H223" s="201" t="n">
        <v>46</v>
      </c>
      <c r="I223" s="202"/>
      <c r="L223" s="197"/>
      <c r="M223" s="203"/>
      <c r="N223" s="204"/>
      <c r="O223" s="204"/>
      <c r="P223" s="204"/>
      <c r="Q223" s="204"/>
      <c r="R223" s="204"/>
      <c r="S223" s="204"/>
      <c r="T223" s="205"/>
      <c r="AT223" s="206" t="s">
        <v>161</v>
      </c>
      <c r="AU223" s="206" t="s">
        <v>85</v>
      </c>
      <c r="AV223" s="196" t="s">
        <v>85</v>
      </c>
      <c r="AW223" s="196" t="s">
        <v>40</v>
      </c>
      <c r="AX223" s="196" t="s">
        <v>24</v>
      </c>
      <c r="AY223" s="206" t="s">
        <v>150</v>
      </c>
    </row>
    <row r="224" s="30" customFormat="true" ht="22.5" hidden="false" customHeight="true" outlineLevel="0" collapsed="false">
      <c r="B224" s="31"/>
      <c r="C224" s="221" t="s">
        <v>456</v>
      </c>
      <c r="D224" s="221" t="s">
        <v>337</v>
      </c>
      <c r="E224" s="222" t="s">
        <v>1406</v>
      </c>
      <c r="F224" s="223" t="s">
        <v>1407</v>
      </c>
      <c r="G224" s="224" t="s">
        <v>169</v>
      </c>
      <c r="H224" s="225" t="n">
        <v>48.3</v>
      </c>
      <c r="I224" s="226"/>
      <c r="J224" s="227" t="n">
        <f aca="false">ROUND(I224*H224,2)</f>
        <v>0</v>
      </c>
      <c r="K224" s="223" t="s">
        <v>156</v>
      </c>
      <c r="L224" s="228"/>
      <c r="M224" s="229"/>
      <c r="N224" s="230" t="s">
        <v>48</v>
      </c>
      <c r="O224" s="32"/>
      <c r="P224" s="189" t="n">
        <f aca="false">O224*H224</f>
        <v>0</v>
      </c>
      <c r="Q224" s="189" t="n">
        <v>0.0016</v>
      </c>
      <c r="R224" s="189" t="n">
        <f aca="false">Q224*H224</f>
        <v>0.07728</v>
      </c>
      <c r="S224" s="189" t="n">
        <v>0</v>
      </c>
      <c r="T224" s="190" t="n">
        <f aca="false">S224*H224</f>
        <v>0</v>
      </c>
      <c r="AR224" s="10" t="s">
        <v>341</v>
      </c>
      <c r="AT224" s="10" t="s">
        <v>337</v>
      </c>
      <c r="AU224" s="10" t="s">
        <v>85</v>
      </c>
      <c r="AY224" s="10" t="s">
        <v>150</v>
      </c>
      <c r="BE224" s="191" t="n">
        <f aca="false">IF(N224="základní",J224,0)</f>
        <v>0</v>
      </c>
      <c r="BF224" s="191" t="n">
        <f aca="false">IF(N224="snížená",J224,0)</f>
        <v>0</v>
      </c>
      <c r="BG224" s="191" t="n">
        <f aca="false">IF(N224="zákl. přenesená",J224,0)</f>
        <v>0</v>
      </c>
      <c r="BH224" s="191" t="n">
        <f aca="false">IF(N224="sníž. přenesená",J224,0)</f>
        <v>0</v>
      </c>
      <c r="BI224" s="191" t="n">
        <f aca="false">IF(N224="nulová",J224,0)</f>
        <v>0</v>
      </c>
      <c r="BJ224" s="10" t="s">
        <v>24</v>
      </c>
      <c r="BK224" s="191" t="n">
        <f aca="false">ROUND(I224*H224,2)</f>
        <v>0</v>
      </c>
      <c r="BL224" s="10" t="s">
        <v>341</v>
      </c>
      <c r="BM224" s="10" t="s">
        <v>1408</v>
      </c>
    </row>
    <row r="225" s="196" customFormat="true" ht="12" hidden="false" customHeight="false" outlineLevel="0" collapsed="false">
      <c r="B225" s="197"/>
      <c r="D225" s="192" t="s">
        <v>161</v>
      </c>
      <c r="E225" s="206"/>
      <c r="F225" s="207" t="s">
        <v>1409</v>
      </c>
      <c r="H225" s="208" t="n">
        <v>48.3</v>
      </c>
      <c r="I225" s="202"/>
      <c r="L225" s="197"/>
      <c r="M225" s="203"/>
      <c r="N225" s="204"/>
      <c r="O225" s="204"/>
      <c r="P225" s="204"/>
      <c r="Q225" s="204"/>
      <c r="R225" s="204"/>
      <c r="S225" s="204"/>
      <c r="T225" s="205"/>
      <c r="AT225" s="206" t="s">
        <v>161</v>
      </c>
      <c r="AU225" s="206" t="s">
        <v>85</v>
      </c>
      <c r="AV225" s="196" t="s">
        <v>85</v>
      </c>
      <c r="AW225" s="196" t="s">
        <v>40</v>
      </c>
      <c r="AX225" s="196" t="s">
        <v>24</v>
      </c>
      <c r="AY225" s="206" t="s">
        <v>150</v>
      </c>
    </row>
    <row r="226" s="166" customFormat="true" ht="29.25" hidden="false" customHeight="true" outlineLevel="0" collapsed="false">
      <c r="B226" s="167"/>
      <c r="D226" s="177" t="s">
        <v>76</v>
      </c>
      <c r="E226" s="178" t="s">
        <v>230</v>
      </c>
      <c r="F226" s="178" t="s">
        <v>397</v>
      </c>
      <c r="I226" s="231"/>
      <c r="J226" s="179" t="n">
        <f aca="false">BK226</f>
        <v>0</v>
      </c>
      <c r="L226" s="167"/>
      <c r="M226" s="171"/>
      <c r="N226" s="172"/>
      <c r="O226" s="172"/>
      <c r="P226" s="173" t="n">
        <f aca="false">SUM(P227:P230)</f>
        <v>0</v>
      </c>
      <c r="Q226" s="172"/>
      <c r="R226" s="173" t="n">
        <f aca="false">SUM(R227:R230)</f>
        <v>0</v>
      </c>
      <c r="S226" s="172"/>
      <c r="T226" s="174" t="n">
        <f aca="false">SUM(T227:T230)</f>
        <v>0</v>
      </c>
      <c r="AR226" s="168" t="s">
        <v>24</v>
      </c>
      <c r="AT226" s="175" t="s">
        <v>76</v>
      </c>
      <c r="AU226" s="175" t="s">
        <v>24</v>
      </c>
      <c r="AY226" s="168" t="s">
        <v>150</v>
      </c>
      <c r="BK226" s="176" t="n">
        <f aca="false">SUM(BK227:BK230)</f>
        <v>0</v>
      </c>
    </row>
    <row r="227" s="30" customFormat="true" ht="22.5" hidden="false" customHeight="true" outlineLevel="0" collapsed="false">
      <c r="B227" s="31"/>
      <c r="C227" s="180" t="s">
        <v>460</v>
      </c>
      <c r="D227" s="180" t="s">
        <v>152</v>
      </c>
      <c r="E227" s="181" t="s">
        <v>1410</v>
      </c>
      <c r="F227" s="182" t="s">
        <v>1411</v>
      </c>
      <c r="G227" s="183" t="s">
        <v>401</v>
      </c>
      <c r="H227" s="184" t="n">
        <v>1</v>
      </c>
      <c r="I227" s="185"/>
      <c r="J227" s="186" t="n">
        <f aca="false">ROUND(I227*H227,2)</f>
        <v>0</v>
      </c>
      <c r="K227" s="182"/>
      <c r="L227" s="31"/>
      <c r="M227" s="187"/>
      <c r="N227" s="188" t="s">
        <v>48</v>
      </c>
      <c r="O227" s="32"/>
      <c r="P227" s="189" t="n">
        <f aca="false">O227*H227</f>
        <v>0</v>
      </c>
      <c r="Q227" s="189" t="n">
        <v>0</v>
      </c>
      <c r="R227" s="189" t="n">
        <f aca="false">Q227*H227</f>
        <v>0</v>
      </c>
      <c r="S227" s="189" t="n">
        <v>0</v>
      </c>
      <c r="T227" s="190" t="n">
        <f aca="false">S227*H227</f>
        <v>0</v>
      </c>
      <c r="AR227" s="10" t="s">
        <v>157</v>
      </c>
      <c r="AT227" s="10" t="s">
        <v>152</v>
      </c>
      <c r="AU227" s="10" t="s">
        <v>85</v>
      </c>
      <c r="AY227" s="10" t="s">
        <v>150</v>
      </c>
      <c r="BE227" s="191" t="n">
        <f aca="false">IF(N227="základní",J227,0)</f>
        <v>0</v>
      </c>
      <c r="BF227" s="191" t="n">
        <f aca="false">IF(N227="snížená",J227,0)</f>
        <v>0</v>
      </c>
      <c r="BG227" s="191" t="n">
        <f aca="false">IF(N227="zákl. přenesená",J227,0)</f>
        <v>0</v>
      </c>
      <c r="BH227" s="191" t="n">
        <f aca="false">IF(N227="sníž. přenesená",J227,0)</f>
        <v>0</v>
      </c>
      <c r="BI227" s="191" t="n">
        <f aca="false">IF(N227="nulová",J227,0)</f>
        <v>0</v>
      </c>
      <c r="BJ227" s="10" t="s">
        <v>24</v>
      </c>
      <c r="BK227" s="191" t="n">
        <f aca="false">ROUND(I227*H227,2)</f>
        <v>0</v>
      </c>
      <c r="BL227" s="10" t="s">
        <v>157</v>
      </c>
      <c r="BM227" s="10" t="s">
        <v>1412</v>
      </c>
    </row>
    <row r="228" s="196" customFormat="true" ht="12" hidden="false" customHeight="false" outlineLevel="0" collapsed="false">
      <c r="B228" s="197"/>
      <c r="D228" s="198" t="s">
        <v>161</v>
      </c>
      <c r="E228" s="199"/>
      <c r="F228" s="200" t="s">
        <v>1413</v>
      </c>
      <c r="H228" s="201" t="n">
        <v>1</v>
      </c>
      <c r="I228" s="202"/>
      <c r="L228" s="197"/>
      <c r="M228" s="203"/>
      <c r="N228" s="204"/>
      <c r="O228" s="204"/>
      <c r="P228" s="204"/>
      <c r="Q228" s="204"/>
      <c r="R228" s="204"/>
      <c r="S228" s="204"/>
      <c r="T228" s="205"/>
      <c r="AT228" s="206" t="s">
        <v>161</v>
      </c>
      <c r="AU228" s="206" t="s">
        <v>85</v>
      </c>
      <c r="AV228" s="196" t="s">
        <v>85</v>
      </c>
      <c r="AW228" s="196" t="s">
        <v>40</v>
      </c>
      <c r="AX228" s="196" t="s">
        <v>24</v>
      </c>
      <c r="AY228" s="206" t="s">
        <v>150</v>
      </c>
    </row>
    <row r="229" s="30" customFormat="true" ht="31.5" hidden="false" customHeight="true" outlineLevel="0" collapsed="false">
      <c r="B229" s="31"/>
      <c r="C229" s="180" t="s">
        <v>463</v>
      </c>
      <c r="D229" s="180" t="s">
        <v>152</v>
      </c>
      <c r="E229" s="181" t="s">
        <v>1414</v>
      </c>
      <c r="F229" s="182" t="s">
        <v>1415</v>
      </c>
      <c r="G229" s="183" t="s">
        <v>1416</v>
      </c>
      <c r="H229" s="184" t="n">
        <v>1</v>
      </c>
      <c r="I229" s="185"/>
      <c r="J229" s="186" t="n">
        <f aca="false">ROUND(I229*H229,2)</f>
        <v>0</v>
      </c>
      <c r="K229" s="182"/>
      <c r="L229" s="31"/>
      <c r="M229" s="187"/>
      <c r="N229" s="188" t="s">
        <v>48</v>
      </c>
      <c r="O229" s="32"/>
      <c r="P229" s="189" t="n">
        <f aca="false">O229*H229</f>
        <v>0</v>
      </c>
      <c r="Q229" s="189" t="n">
        <v>0</v>
      </c>
      <c r="R229" s="189" t="n">
        <f aca="false">Q229*H229</f>
        <v>0</v>
      </c>
      <c r="S229" s="189" t="n">
        <v>0</v>
      </c>
      <c r="T229" s="190" t="n">
        <f aca="false">S229*H229</f>
        <v>0</v>
      </c>
      <c r="AR229" s="10" t="s">
        <v>157</v>
      </c>
      <c r="AT229" s="10" t="s">
        <v>152</v>
      </c>
      <c r="AU229" s="10" t="s">
        <v>85</v>
      </c>
      <c r="AY229" s="10" t="s">
        <v>150</v>
      </c>
      <c r="BE229" s="191" t="n">
        <f aca="false">IF(N229="základní",J229,0)</f>
        <v>0</v>
      </c>
      <c r="BF229" s="191" t="n">
        <f aca="false">IF(N229="snížená",J229,0)</f>
        <v>0</v>
      </c>
      <c r="BG229" s="191" t="n">
        <f aca="false">IF(N229="zákl. přenesená",J229,0)</f>
        <v>0</v>
      </c>
      <c r="BH229" s="191" t="n">
        <f aca="false">IF(N229="sníž. přenesená",J229,0)</f>
        <v>0</v>
      </c>
      <c r="BI229" s="191" t="n">
        <f aca="false">IF(N229="nulová",J229,0)</f>
        <v>0</v>
      </c>
      <c r="BJ229" s="10" t="s">
        <v>24</v>
      </c>
      <c r="BK229" s="191" t="n">
        <f aca="false">ROUND(I229*H229,2)</f>
        <v>0</v>
      </c>
      <c r="BL229" s="10" t="s">
        <v>157</v>
      </c>
      <c r="BM229" s="10" t="s">
        <v>1417</v>
      </c>
    </row>
    <row r="230" s="196" customFormat="true" ht="12" hidden="false" customHeight="false" outlineLevel="0" collapsed="false">
      <c r="B230" s="197"/>
      <c r="D230" s="192" t="s">
        <v>161</v>
      </c>
      <c r="E230" s="206"/>
      <c r="F230" s="207" t="s">
        <v>1413</v>
      </c>
      <c r="H230" s="208" t="n">
        <v>1</v>
      </c>
      <c r="I230" s="202"/>
      <c r="L230" s="197"/>
      <c r="M230" s="203"/>
      <c r="N230" s="204"/>
      <c r="O230" s="204"/>
      <c r="P230" s="204"/>
      <c r="Q230" s="204"/>
      <c r="R230" s="204"/>
      <c r="S230" s="204"/>
      <c r="T230" s="205"/>
      <c r="AT230" s="206" t="s">
        <v>161</v>
      </c>
      <c r="AU230" s="206" t="s">
        <v>85</v>
      </c>
      <c r="AV230" s="196" t="s">
        <v>85</v>
      </c>
      <c r="AW230" s="196" t="s">
        <v>40</v>
      </c>
      <c r="AX230" s="196" t="s">
        <v>24</v>
      </c>
      <c r="AY230" s="206" t="s">
        <v>150</v>
      </c>
    </row>
    <row r="231" s="166" customFormat="true" ht="29.25" hidden="false" customHeight="true" outlineLevel="0" collapsed="false">
      <c r="B231" s="167"/>
      <c r="D231" s="177" t="s">
        <v>76</v>
      </c>
      <c r="E231" s="178" t="s">
        <v>234</v>
      </c>
      <c r="F231" s="178" t="s">
        <v>631</v>
      </c>
      <c r="I231" s="231"/>
      <c r="J231" s="179" t="n">
        <f aca="false">BK231</f>
        <v>0</v>
      </c>
      <c r="L231" s="167"/>
      <c r="M231" s="171"/>
      <c r="N231" s="172"/>
      <c r="O231" s="172"/>
      <c r="P231" s="173" t="n">
        <f aca="false">SUM(P232:P243)</f>
        <v>0</v>
      </c>
      <c r="Q231" s="172"/>
      <c r="R231" s="173" t="n">
        <f aca="false">SUM(R232:R243)</f>
        <v>0</v>
      </c>
      <c r="S231" s="172"/>
      <c r="T231" s="174" t="n">
        <f aca="false">SUM(T232:T243)</f>
        <v>55.55886</v>
      </c>
      <c r="AR231" s="168" t="s">
        <v>24</v>
      </c>
      <c r="AT231" s="175" t="s">
        <v>76</v>
      </c>
      <c r="AU231" s="175" t="s">
        <v>24</v>
      </c>
      <c r="AY231" s="168" t="s">
        <v>150</v>
      </c>
      <c r="BK231" s="176" t="n">
        <f aca="false">SUM(BK232:BK243)</f>
        <v>0</v>
      </c>
    </row>
    <row r="232" s="30" customFormat="true" ht="31.5" hidden="false" customHeight="true" outlineLevel="0" collapsed="false">
      <c r="B232" s="31"/>
      <c r="C232" s="180" t="s">
        <v>467</v>
      </c>
      <c r="D232" s="180" t="s">
        <v>152</v>
      </c>
      <c r="E232" s="181" t="s">
        <v>1418</v>
      </c>
      <c r="F232" s="182" t="s">
        <v>1419</v>
      </c>
      <c r="G232" s="183" t="s">
        <v>401</v>
      </c>
      <c r="H232" s="184" t="n">
        <v>1</v>
      </c>
      <c r="I232" s="185"/>
      <c r="J232" s="186" t="n">
        <f aca="false">ROUND(I232*H232,2)</f>
        <v>0</v>
      </c>
      <c r="K232" s="182"/>
      <c r="L232" s="31"/>
      <c r="M232" s="187"/>
      <c r="N232" s="188" t="s">
        <v>48</v>
      </c>
      <c r="O232" s="32"/>
      <c r="P232" s="189" t="n">
        <f aca="false">O232*H232</f>
        <v>0</v>
      </c>
      <c r="Q232" s="189" t="n">
        <v>0</v>
      </c>
      <c r="R232" s="189" t="n">
        <f aca="false">Q232*H232</f>
        <v>0</v>
      </c>
      <c r="S232" s="189" t="n">
        <v>0</v>
      </c>
      <c r="T232" s="190" t="n">
        <f aca="false">S232*H232</f>
        <v>0</v>
      </c>
      <c r="AR232" s="10" t="s">
        <v>157</v>
      </c>
      <c r="AT232" s="10" t="s">
        <v>152</v>
      </c>
      <c r="AU232" s="10" t="s">
        <v>85</v>
      </c>
      <c r="AY232" s="10" t="s">
        <v>150</v>
      </c>
      <c r="BE232" s="191" t="n">
        <f aca="false">IF(N232="základní",J232,0)</f>
        <v>0</v>
      </c>
      <c r="BF232" s="191" t="n">
        <f aca="false">IF(N232="snížená",J232,0)</f>
        <v>0</v>
      </c>
      <c r="BG232" s="191" t="n">
        <f aca="false">IF(N232="zákl. přenesená",J232,0)</f>
        <v>0</v>
      </c>
      <c r="BH232" s="191" t="n">
        <f aca="false">IF(N232="sníž. přenesená",J232,0)</f>
        <v>0</v>
      </c>
      <c r="BI232" s="191" t="n">
        <f aca="false">IF(N232="nulová",J232,0)</f>
        <v>0</v>
      </c>
      <c r="BJ232" s="10" t="s">
        <v>24</v>
      </c>
      <c r="BK232" s="191" t="n">
        <f aca="false">ROUND(I232*H232,2)</f>
        <v>0</v>
      </c>
      <c r="BL232" s="10" t="s">
        <v>157</v>
      </c>
      <c r="BM232" s="10" t="s">
        <v>1420</v>
      </c>
    </row>
    <row r="233" s="196" customFormat="true" ht="12" hidden="false" customHeight="false" outlineLevel="0" collapsed="false">
      <c r="B233" s="197"/>
      <c r="D233" s="198" t="s">
        <v>161</v>
      </c>
      <c r="E233" s="199"/>
      <c r="F233" s="200" t="s">
        <v>1421</v>
      </c>
      <c r="H233" s="201" t="n">
        <v>1</v>
      </c>
      <c r="I233" s="202"/>
      <c r="L233" s="197"/>
      <c r="M233" s="203"/>
      <c r="N233" s="204"/>
      <c r="O233" s="204"/>
      <c r="P233" s="204"/>
      <c r="Q233" s="204"/>
      <c r="R233" s="204"/>
      <c r="S233" s="204"/>
      <c r="T233" s="205"/>
      <c r="AT233" s="206" t="s">
        <v>161</v>
      </c>
      <c r="AU233" s="206" t="s">
        <v>85</v>
      </c>
      <c r="AV233" s="196" t="s">
        <v>85</v>
      </c>
      <c r="AW233" s="196" t="s">
        <v>40</v>
      </c>
      <c r="AX233" s="196" t="s">
        <v>24</v>
      </c>
      <c r="AY233" s="206" t="s">
        <v>150</v>
      </c>
    </row>
    <row r="234" s="30" customFormat="true" ht="22.5" hidden="false" customHeight="true" outlineLevel="0" collapsed="false">
      <c r="B234" s="31"/>
      <c r="C234" s="180" t="s">
        <v>471</v>
      </c>
      <c r="D234" s="180" t="s">
        <v>152</v>
      </c>
      <c r="E234" s="181" t="s">
        <v>1422</v>
      </c>
      <c r="F234" s="182" t="s">
        <v>1423</v>
      </c>
      <c r="G234" s="183" t="s">
        <v>175</v>
      </c>
      <c r="H234" s="184" t="n">
        <v>16.4</v>
      </c>
      <c r="I234" s="185"/>
      <c r="J234" s="186" t="n">
        <f aca="false">ROUND(I234*H234,2)</f>
        <v>0</v>
      </c>
      <c r="K234" s="182" t="s">
        <v>156</v>
      </c>
      <c r="L234" s="31"/>
      <c r="M234" s="187"/>
      <c r="N234" s="188" t="s">
        <v>48</v>
      </c>
      <c r="O234" s="32"/>
      <c r="P234" s="189" t="n">
        <f aca="false">O234*H234</f>
        <v>0</v>
      </c>
      <c r="Q234" s="189" t="n">
        <v>0</v>
      </c>
      <c r="R234" s="189" t="n">
        <f aca="false">Q234*H234</f>
        <v>0</v>
      </c>
      <c r="S234" s="189" t="n">
        <v>2.4</v>
      </c>
      <c r="T234" s="190" t="n">
        <f aca="false">S234*H234</f>
        <v>39.36</v>
      </c>
      <c r="AR234" s="10" t="s">
        <v>157</v>
      </c>
      <c r="AT234" s="10" t="s">
        <v>152</v>
      </c>
      <c r="AU234" s="10" t="s">
        <v>85</v>
      </c>
      <c r="AY234" s="10" t="s">
        <v>150</v>
      </c>
      <c r="BE234" s="191" t="n">
        <f aca="false">IF(N234="základní",J234,0)</f>
        <v>0</v>
      </c>
      <c r="BF234" s="191" t="n">
        <f aca="false">IF(N234="snížená",J234,0)</f>
        <v>0</v>
      </c>
      <c r="BG234" s="191" t="n">
        <f aca="false">IF(N234="zákl. přenesená",J234,0)</f>
        <v>0</v>
      </c>
      <c r="BH234" s="191" t="n">
        <f aca="false">IF(N234="sníž. přenesená",J234,0)</f>
        <v>0</v>
      </c>
      <c r="BI234" s="191" t="n">
        <f aca="false">IF(N234="nulová",J234,0)</f>
        <v>0</v>
      </c>
      <c r="BJ234" s="10" t="s">
        <v>24</v>
      </c>
      <c r="BK234" s="191" t="n">
        <f aca="false">ROUND(I234*H234,2)</f>
        <v>0</v>
      </c>
      <c r="BL234" s="10" t="s">
        <v>157</v>
      </c>
      <c r="BM234" s="10" t="s">
        <v>1424</v>
      </c>
    </row>
    <row r="235" s="30" customFormat="true" ht="36" hidden="false" customHeight="false" outlineLevel="0" collapsed="false">
      <c r="B235" s="31"/>
      <c r="D235" s="192" t="s">
        <v>159</v>
      </c>
      <c r="F235" s="193" t="s">
        <v>1425</v>
      </c>
      <c r="I235" s="194"/>
      <c r="L235" s="31"/>
      <c r="M235" s="195"/>
      <c r="N235" s="32"/>
      <c r="O235" s="32"/>
      <c r="P235" s="32"/>
      <c r="Q235" s="32"/>
      <c r="R235" s="32"/>
      <c r="S235" s="32"/>
      <c r="T235" s="71"/>
      <c r="AT235" s="10" t="s">
        <v>159</v>
      </c>
      <c r="AU235" s="10" t="s">
        <v>85</v>
      </c>
    </row>
    <row r="236" s="196" customFormat="true" ht="12" hidden="false" customHeight="false" outlineLevel="0" collapsed="false">
      <c r="B236" s="197"/>
      <c r="D236" s="198" t="s">
        <v>161</v>
      </c>
      <c r="E236" s="199"/>
      <c r="F236" s="200" t="s">
        <v>1426</v>
      </c>
      <c r="H236" s="201" t="n">
        <v>16.4</v>
      </c>
      <c r="I236" s="202"/>
      <c r="L236" s="197"/>
      <c r="M236" s="203"/>
      <c r="N236" s="204"/>
      <c r="O236" s="204"/>
      <c r="P236" s="204"/>
      <c r="Q236" s="204"/>
      <c r="R236" s="204"/>
      <c r="S236" s="204"/>
      <c r="T236" s="205"/>
      <c r="AT236" s="206" t="s">
        <v>161</v>
      </c>
      <c r="AU236" s="206" t="s">
        <v>85</v>
      </c>
      <c r="AV236" s="196" t="s">
        <v>85</v>
      </c>
      <c r="AW236" s="196" t="s">
        <v>40</v>
      </c>
      <c r="AX236" s="196" t="s">
        <v>24</v>
      </c>
      <c r="AY236" s="206" t="s">
        <v>150</v>
      </c>
    </row>
    <row r="237" s="30" customFormat="true" ht="22.5" hidden="false" customHeight="true" outlineLevel="0" collapsed="false">
      <c r="B237" s="31"/>
      <c r="C237" s="180" t="s">
        <v>477</v>
      </c>
      <c r="D237" s="180" t="s">
        <v>152</v>
      </c>
      <c r="E237" s="181" t="s">
        <v>1427</v>
      </c>
      <c r="F237" s="182" t="s">
        <v>1428</v>
      </c>
      <c r="G237" s="183" t="s">
        <v>175</v>
      </c>
      <c r="H237" s="184" t="n">
        <v>6.138</v>
      </c>
      <c r="I237" s="185"/>
      <c r="J237" s="186" t="n">
        <f aca="false">ROUND(I237*H237,2)</f>
        <v>0</v>
      </c>
      <c r="K237" s="182" t="s">
        <v>156</v>
      </c>
      <c r="L237" s="31"/>
      <c r="M237" s="187"/>
      <c r="N237" s="188" t="s">
        <v>48</v>
      </c>
      <c r="O237" s="32"/>
      <c r="P237" s="189" t="n">
        <f aca="false">O237*H237</f>
        <v>0</v>
      </c>
      <c r="Q237" s="189" t="n">
        <v>0</v>
      </c>
      <c r="R237" s="189" t="n">
        <f aca="false">Q237*H237</f>
        <v>0</v>
      </c>
      <c r="S237" s="189" t="n">
        <v>2.4</v>
      </c>
      <c r="T237" s="190" t="n">
        <f aca="false">S237*H237</f>
        <v>14.7312</v>
      </c>
      <c r="AR237" s="10" t="s">
        <v>157</v>
      </c>
      <c r="AT237" s="10" t="s">
        <v>152</v>
      </c>
      <c r="AU237" s="10" t="s">
        <v>85</v>
      </c>
      <c r="AY237" s="10" t="s">
        <v>150</v>
      </c>
      <c r="BE237" s="191" t="n">
        <f aca="false">IF(N237="základní",J237,0)</f>
        <v>0</v>
      </c>
      <c r="BF237" s="191" t="n">
        <f aca="false">IF(N237="snížená",J237,0)</f>
        <v>0</v>
      </c>
      <c r="BG237" s="191" t="n">
        <f aca="false">IF(N237="zákl. přenesená",J237,0)</f>
        <v>0</v>
      </c>
      <c r="BH237" s="191" t="n">
        <f aca="false">IF(N237="sníž. přenesená",J237,0)</f>
        <v>0</v>
      </c>
      <c r="BI237" s="191" t="n">
        <f aca="false">IF(N237="nulová",J237,0)</f>
        <v>0</v>
      </c>
      <c r="BJ237" s="10" t="s">
        <v>24</v>
      </c>
      <c r="BK237" s="191" t="n">
        <f aca="false">ROUND(I237*H237,2)</f>
        <v>0</v>
      </c>
      <c r="BL237" s="10" t="s">
        <v>157</v>
      </c>
      <c r="BM237" s="10" t="s">
        <v>1429</v>
      </c>
    </row>
    <row r="238" s="30" customFormat="true" ht="36" hidden="false" customHeight="false" outlineLevel="0" collapsed="false">
      <c r="B238" s="31"/>
      <c r="D238" s="192" t="s">
        <v>159</v>
      </c>
      <c r="F238" s="193" t="s">
        <v>1430</v>
      </c>
      <c r="I238" s="194"/>
      <c r="L238" s="31"/>
      <c r="M238" s="195"/>
      <c r="N238" s="32"/>
      <c r="O238" s="32"/>
      <c r="P238" s="32"/>
      <c r="Q238" s="32"/>
      <c r="R238" s="32"/>
      <c r="S238" s="32"/>
      <c r="T238" s="71"/>
      <c r="AT238" s="10" t="s">
        <v>159</v>
      </c>
      <c r="AU238" s="10" t="s">
        <v>85</v>
      </c>
    </row>
    <row r="239" s="196" customFormat="true" ht="12" hidden="false" customHeight="false" outlineLevel="0" collapsed="false">
      <c r="B239" s="197"/>
      <c r="D239" s="198" t="s">
        <v>161</v>
      </c>
      <c r="E239" s="199"/>
      <c r="F239" s="200" t="s">
        <v>1431</v>
      </c>
      <c r="H239" s="201" t="n">
        <v>6.138</v>
      </c>
      <c r="I239" s="202"/>
      <c r="L239" s="197"/>
      <c r="M239" s="203"/>
      <c r="N239" s="204"/>
      <c r="O239" s="204"/>
      <c r="P239" s="204"/>
      <c r="Q239" s="204"/>
      <c r="R239" s="204"/>
      <c r="S239" s="204"/>
      <c r="T239" s="205"/>
      <c r="AT239" s="206" t="s">
        <v>161</v>
      </c>
      <c r="AU239" s="206" t="s">
        <v>85</v>
      </c>
      <c r="AV239" s="196" t="s">
        <v>85</v>
      </c>
      <c r="AW239" s="196" t="s">
        <v>40</v>
      </c>
      <c r="AX239" s="196" t="s">
        <v>24</v>
      </c>
      <c r="AY239" s="206" t="s">
        <v>150</v>
      </c>
    </row>
    <row r="240" s="30" customFormat="true" ht="31.5" hidden="false" customHeight="true" outlineLevel="0" collapsed="false">
      <c r="B240" s="31"/>
      <c r="C240" s="180" t="s">
        <v>482</v>
      </c>
      <c r="D240" s="180" t="s">
        <v>152</v>
      </c>
      <c r="E240" s="181" t="s">
        <v>1432</v>
      </c>
      <c r="F240" s="182" t="s">
        <v>1433</v>
      </c>
      <c r="G240" s="183" t="s">
        <v>401</v>
      </c>
      <c r="H240" s="184" t="n">
        <v>18</v>
      </c>
      <c r="I240" s="185"/>
      <c r="J240" s="186" t="n">
        <f aca="false">ROUND(I240*H240,2)</f>
        <v>0</v>
      </c>
      <c r="K240" s="182" t="s">
        <v>156</v>
      </c>
      <c r="L240" s="31"/>
      <c r="M240" s="187"/>
      <c r="N240" s="188" t="s">
        <v>48</v>
      </c>
      <c r="O240" s="32"/>
      <c r="P240" s="189" t="n">
        <f aca="false">O240*H240</f>
        <v>0</v>
      </c>
      <c r="Q240" s="189" t="n">
        <v>0</v>
      </c>
      <c r="R240" s="189" t="n">
        <f aca="false">Q240*H240</f>
        <v>0</v>
      </c>
      <c r="S240" s="189" t="n">
        <v>0.0657</v>
      </c>
      <c r="T240" s="190" t="n">
        <f aca="false">S240*H240</f>
        <v>1.1826</v>
      </c>
      <c r="AR240" s="10" t="s">
        <v>157</v>
      </c>
      <c r="AT240" s="10" t="s">
        <v>152</v>
      </c>
      <c r="AU240" s="10" t="s">
        <v>85</v>
      </c>
      <c r="AY240" s="10" t="s">
        <v>150</v>
      </c>
      <c r="BE240" s="191" t="n">
        <f aca="false">IF(N240="základní",J240,0)</f>
        <v>0</v>
      </c>
      <c r="BF240" s="191" t="n">
        <f aca="false">IF(N240="snížená",J240,0)</f>
        <v>0</v>
      </c>
      <c r="BG240" s="191" t="n">
        <f aca="false">IF(N240="zákl. přenesená",J240,0)</f>
        <v>0</v>
      </c>
      <c r="BH240" s="191" t="n">
        <f aca="false">IF(N240="sníž. přenesená",J240,0)</f>
        <v>0</v>
      </c>
      <c r="BI240" s="191" t="n">
        <f aca="false">IF(N240="nulová",J240,0)</f>
        <v>0</v>
      </c>
      <c r="BJ240" s="10" t="s">
        <v>24</v>
      </c>
      <c r="BK240" s="191" t="n">
        <f aca="false">ROUND(I240*H240,2)</f>
        <v>0</v>
      </c>
      <c r="BL240" s="10" t="s">
        <v>157</v>
      </c>
      <c r="BM240" s="10" t="s">
        <v>1434</v>
      </c>
    </row>
    <row r="241" s="30" customFormat="true" ht="22.5" hidden="false" customHeight="true" outlineLevel="0" collapsed="false">
      <c r="B241" s="31"/>
      <c r="C241" s="180" t="s">
        <v>488</v>
      </c>
      <c r="D241" s="180" t="s">
        <v>152</v>
      </c>
      <c r="E241" s="181" t="s">
        <v>1435</v>
      </c>
      <c r="F241" s="182" t="s">
        <v>1436</v>
      </c>
      <c r="G241" s="183" t="s">
        <v>169</v>
      </c>
      <c r="H241" s="184" t="n">
        <v>47</v>
      </c>
      <c r="I241" s="185"/>
      <c r="J241" s="186" t="n">
        <f aca="false">ROUND(I241*H241,2)</f>
        <v>0</v>
      </c>
      <c r="K241" s="182" t="s">
        <v>156</v>
      </c>
      <c r="L241" s="31"/>
      <c r="M241" s="187"/>
      <c r="N241" s="188" t="s">
        <v>48</v>
      </c>
      <c r="O241" s="32"/>
      <c r="P241" s="189" t="n">
        <f aca="false">O241*H241</f>
        <v>0</v>
      </c>
      <c r="Q241" s="189" t="n">
        <v>0</v>
      </c>
      <c r="R241" s="189" t="n">
        <f aca="false">Q241*H241</f>
        <v>0</v>
      </c>
      <c r="S241" s="189" t="n">
        <v>0.00198</v>
      </c>
      <c r="T241" s="190" t="n">
        <f aca="false">S241*H241</f>
        <v>0.09306</v>
      </c>
      <c r="AR241" s="10" t="s">
        <v>157</v>
      </c>
      <c r="AT241" s="10" t="s">
        <v>152</v>
      </c>
      <c r="AU241" s="10" t="s">
        <v>85</v>
      </c>
      <c r="AY241" s="10" t="s">
        <v>150</v>
      </c>
      <c r="BE241" s="191" t="n">
        <f aca="false">IF(N241="základní",J241,0)</f>
        <v>0</v>
      </c>
      <c r="BF241" s="191" t="n">
        <f aca="false">IF(N241="snížená",J241,0)</f>
        <v>0</v>
      </c>
      <c r="BG241" s="191" t="n">
        <f aca="false">IF(N241="zákl. přenesená",J241,0)</f>
        <v>0</v>
      </c>
      <c r="BH241" s="191" t="n">
        <f aca="false">IF(N241="sníž. přenesená",J241,0)</f>
        <v>0</v>
      </c>
      <c r="BI241" s="191" t="n">
        <f aca="false">IF(N241="nulová",J241,0)</f>
        <v>0</v>
      </c>
      <c r="BJ241" s="10" t="s">
        <v>24</v>
      </c>
      <c r="BK241" s="191" t="n">
        <f aca="false">ROUND(I241*H241,2)</f>
        <v>0</v>
      </c>
      <c r="BL241" s="10" t="s">
        <v>157</v>
      </c>
      <c r="BM241" s="10" t="s">
        <v>1437</v>
      </c>
    </row>
    <row r="242" s="30" customFormat="true" ht="24" hidden="false" customHeight="false" outlineLevel="0" collapsed="false">
      <c r="B242" s="31"/>
      <c r="D242" s="198" t="s">
        <v>159</v>
      </c>
      <c r="F242" s="232" t="s">
        <v>1438</v>
      </c>
      <c r="I242" s="194"/>
      <c r="L242" s="31"/>
      <c r="M242" s="195"/>
      <c r="N242" s="32"/>
      <c r="O242" s="32"/>
      <c r="P242" s="32"/>
      <c r="Q242" s="32"/>
      <c r="R242" s="32"/>
      <c r="S242" s="32"/>
      <c r="T242" s="71"/>
      <c r="AT242" s="10" t="s">
        <v>159</v>
      </c>
      <c r="AU242" s="10" t="s">
        <v>85</v>
      </c>
    </row>
    <row r="243" s="30" customFormat="true" ht="22.5" hidden="false" customHeight="true" outlineLevel="0" collapsed="false">
      <c r="B243" s="31"/>
      <c r="C243" s="180" t="s">
        <v>493</v>
      </c>
      <c r="D243" s="180" t="s">
        <v>152</v>
      </c>
      <c r="E243" s="181" t="s">
        <v>1439</v>
      </c>
      <c r="F243" s="182" t="s">
        <v>1440</v>
      </c>
      <c r="G243" s="183" t="s">
        <v>401</v>
      </c>
      <c r="H243" s="184" t="n">
        <v>1</v>
      </c>
      <c r="I243" s="185"/>
      <c r="J243" s="186" t="n">
        <f aca="false">ROUND(I243*H243,2)</f>
        <v>0</v>
      </c>
      <c r="K243" s="182" t="s">
        <v>156</v>
      </c>
      <c r="L243" s="31"/>
      <c r="M243" s="187"/>
      <c r="N243" s="188" t="s">
        <v>48</v>
      </c>
      <c r="O243" s="32"/>
      <c r="P243" s="189" t="n">
        <f aca="false">O243*H243</f>
        <v>0</v>
      </c>
      <c r="Q243" s="189" t="n">
        <v>0</v>
      </c>
      <c r="R243" s="189" t="n">
        <f aca="false">Q243*H243</f>
        <v>0</v>
      </c>
      <c r="S243" s="189" t="n">
        <v>0.192</v>
      </c>
      <c r="T243" s="190" t="n">
        <f aca="false">S243*H243</f>
        <v>0.192</v>
      </c>
      <c r="AR243" s="10" t="s">
        <v>157</v>
      </c>
      <c r="AT243" s="10" t="s">
        <v>152</v>
      </c>
      <c r="AU243" s="10" t="s">
        <v>85</v>
      </c>
      <c r="AY243" s="10" t="s">
        <v>150</v>
      </c>
      <c r="BE243" s="191" t="n">
        <f aca="false">IF(N243="základní",J243,0)</f>
        <v>0</v>
      </c>
      <c r="BF243" s="191" t="n">
        <f aca="false">IF(N243="snížená",J243,0)</f>
        <v>0</v>
      </c>
      <c r="BG243" s="191" t="n">
        <f aca="false">IF(N243="zákl. přenesená",J243,0)</f>
        <v>0</v>
      </c>
      <c r="BH243" s="191" t="n">
        <f aca="false">IF(N243="sníž. přenesená",J243,0)</f>
        <v>0</v>
      </c>
      <c r="BI243" s="191" t="n">
        <f aca="false">IF(N243="nulová",J243,0)</f>
        <v>0</v>
      </c>
      <c r="BJ243" s="10" t="s">
        <v>24</v>
      </c>
      <c r="BK243" s="191" t="n">
        <f aca="false">ROUND(I243*H243,2)</f>
        <v>0</v>
      </c>
      <c r="BL243" s="10" t="s">
        <v>157</v>
      </c>
      <c r="BM243" s="10" t="s">
        <v>1441</v>
      </c>
    </row>
    <row r="244" s="166" customFormat="true" ht="29.25" hidden="false" customHeight="true" outlineLevel="0" collapsed="false">
      <c r="B244" s="167"/>
      <c r="D244" s="177" t="s">
        <v>76</v>
      </c>
      <c r="E244" s="178" t="s">
        <v>637</v>
      </c>
      <c r="F244" s="178" t="s">
        <v>638</v>
      </c>
      <c r="I244" s="231"/>
      <c r="J244" s="179" t="n">
        <f aca="false">BK244</f>
        <v>0</v>
      </c>
      <c r="L244" s="167"/>
      <c r="M244" s="171"/>
      <c r="N244" s="172"/>
      <c r="O244" s="172"/>
      <c r="P244" s="173" t="n">
        <f aca="false">SUM(P245:P253)</f>
        <v>0</v>
      </c>
      <c r="Q244" s="172"/>
      <c r="R244" s="173" t="n">
        <f aca="false">SUM(R245:R253)</f>
        <v>0</v>
      </c>
      <c r="S244" s="172"/>
      <c r="T244" s="174" t="n">
        <f aca="false">SUM(T245:T253)</f>
        <v>0</v>
      </c>
      <c r="AR244" s="168" t="s">
        <v>24</v>
      </c>
      <c r="AT244" s="175" t="s">
        <v>76</v>
      </c>
      <c r="AU244" s="175" t="s">
        <v>24</v>
      </c>
      <c r="AY244" s="168" t="s">
        <v>150</v>
      </c>
      <c r="BK244" s="176" t="n">
        <f aca="false">SUM(BK245:BK253)</f>
        <v>0</v>
      </c>
    </row>
    <row r="245" s="30" customFormat="true" ht="31.5" hidden="false" customHeight="true" outlineLevel="0" collapsed="false">
      <c r="B245" s="31"/>
      <c r="C245" s="180" t="s">
        <v>498</v>
      </c>
      <c r="D245" s="180" t="s">
        <v>152</v>
      </c>
      <c r="E245" s="181" t="s">
        <v>1442</v>
      </c>
      <c r="F245" s="182" t="s">
        <v>1443</v>
      </c>
      <c r="G245" s="183" t="s">
        <v>642</v>
      </c>
      <c r="H245" s="184" t="n">
        <v>55.559</v>
      </c>
      <c r="I245" s="185"/>
      <c r="J245" s="186" t="n">
        <f aca="false">ROUND(I245*H245,2)</f>
        <v>0</v>
      </c>
      <c r="K245" s="182" t="s">
        <v>156</v>
      </c>
      <c r="L245" s="31"/>
      <c r="M245" s="187"/>
      <c r="N245" s="188" t="s">
        <v>48</v>
      </c>
      <c r="O245" s="32"/>
      <c r="P245" s="189" t="n">
        <f aca="false">O245*H245</f>
        <v>0</v>
      </c>
      <c r="Q245" s="189" t="n">
        <v>0</v>
      </c>
      <c r="R245" s="189" t="n">
        <f aca="false">Q245*H245</f>
        <v>0</v>
      </c>
      <c r="S245" s="189" t="n">
        <v>0</v>
      </c>
      <c r="T245" s="190" t="n">
        <f aca="false">S245*H245</f>
        <v>0</v>
      </c>
      <c r="AR245" s="10" t="s">
        <v>157</v>
      </c>
      <c r="AT245" s="10" t="s">
        <v>152</v>
      </c>
      <c r="AU245" s="10" t="s">
        <v>85</v>
      </c>
      <c r="AY245" s="10" t="s">
        <v>150</v>
      </c>
      <c r="BE245" s="191" t="n">
        <f aca="false">IF(N245="základní",J245,0)</f>
        <v>0</v>
      </c>
      <c r="BF245" s="191" t="n">
        <f aca="false">IF(N245="snížená",J245,0)</f>
        <v>0</v>
      </c>
      <c r="BG245" s="191" t="n">
        <f aca="false">IF(N245="zákl. přenesená",J245,0)</f>
        <v>0</v>
      </c>
      <c r="BH245" s="191" t="n">
        <f aca="false">IF(N245="sníž. přenesená",J245,0)</f>
        <v>0</v>
      </c>
      <c r="BI245" s="191" t="n">
        <f aca="false">IF(N245="nulová",J245,0)</f>
        <v>0</v>
      </c>
      <c r="BJ245" s="10" t="s">
        <v>24</v>
      </c>
      <c r="BK245" s="191" t="n">
        <f aca="false">ROUND(I245*H245,2)</f>
        <v>0</v>
      </c>
      <c r="BL245" s="10" t="s">
        <v>157</v>
      </c>
      <c r="BM245" s="10" t="s">
        <v>1444</v>
      </c>
    </row>
    <row r="246" s="30" customFormat="true" ht="108" hidden="false" customHeight="false" outlineLevel="0" collapsed="false">
      <c r="B246" s="31"/>
      <c r="D246" s="198" t="s">
        <v>159</v>
      </c>
      <c r="F246" s="232" t="s">
        <v>1445</v>
      </c>
      <c r="I246" s="194"/>
      <c r="L246" s="31"/>
      <c r="M246" s="195"/>
      <c r="N246" s="32"/>
      <c r="O246" s="32"/>
      <c r="P246" s="32"/>
      <c r="Q246" s="32"/>
      <c r="R246" s="32"/>
      <c r="S246" s="32"/>
      <c r="T246" s="71"/>
      <c r="AT246" s="10" t="s">
        <v>159</v>
      </c>
      <c r="AU246" s="10" t="s">
        <v>85</v>
      </c>
    </row>
    <row r="247" s="30" customFormat="true" ht="31.5" hidden="false" customHeight="true" outlineLevel="0" collapsed="false">
      <c r="B247" s="31"/>
      <c r="C247" s="180" t="s">
        <v>502</v>
      </c>
      <c r="D247" s="180" t="s">
        <v>152</v>
      </c>
      <c r="E247" s="181" t="s">
        <v>1446</v>
      </c>
      <c r="F247" s="182" t="s">
        <v>1447</v>
      </c>
      <c r="G247" s="183" t="s">
        <v>642</v>
      </c>
      <c r="H247" s="184" t="n">
        <v>500.031</v>
      </c>
      <c r="I247" s="185"/>
      <c r="J247" s="186" t="n">
        <f aca="false">ROUND(I247*H247,2)</f>
        <v>0</v>
      </c>
      <c r="K247" s="182" t="s">
        <v>156</v>
      </c>
      <c r="L247" s="31"/>
      <c r="M247" s="187"/>
      <c r="N247" s="188" t="s">
        <v>48</v>
      </c>
      <c r="O247" s="32"/>
      <c r="P247" s="189" t="n">
        <f aca="false">O247*H247</f>
        <v>0</v>
      </c>
      <c r="Q247" s="189" t="n">
        <v>0</v>
      </c>
      <c r="R247" s="189" t="n">
        <f aca="false">Q247*H247</f>
        <v>0</v>
      </c>
      <c r="S247" s="189" t="n">
        <v>0</v>
      </c>
      <c r="T247" s="190" t="n">
        <f aca="false">S247*H247</f>
        <v>0</v>
      </c>
      <c r="AR247" s="10" t="s">
        <v>157</v>
      </c>
      <c r="AT247" s="10" t="s">
        <v>152</v>
      </c>
      <c r="AU247" s="10" t="s">
        <v>85</v>
      </c>
      <c r="AY247" s="10" t="s">
        <v>150</v>
      </c>
      <c r="BE247" s="191" t="n">
        <f aca="false">IF(N247="základní",J247,0)</f>
        <v>0</v>
      </c>
      <c r="BF247" s="191" t="n">
        <f aca="false">IF(N247="snížená",J247,0)</f>
        <v>0</v>
      </c>
      <c r="BG247" s="191" t="n">
        <f aca="false">IF(N247="zákl. přenesená",J247,0)</f>
        <v>0</v>
      </c>
      <c r="BH247" s="191" t="n">
        <f aca="false">IF(N247="sníž. přenesená",J247,0)</f>
        <v>0</v>
      </c>
      <c r="BI247" s="191" t="n">
        <f aca="false">IF(N247="nulová",J247,0)</f>
        <v>0</v>
      </c>
      <c r="BJ247" s="10" t="s">
        <v>24</v>
      </c>
      <c r="BK247" s="191" t="n">
        <f aca="false">ROUND(I247*H247,2)</f>
        <v>0</v>
      </c>
      <c r="BL247" s="10" t="s">
        <v>157</v>
      </c>
      <c r="BM247" s="10" t="s">
        <v>1448</v>
      </c>
    </row>
    <row r="248" s="30" customFormat="true" ht="72" hidden="false" customHeight="false" outlineLevel="0" collapsed="false">
      <c r="B248" s="31"/>
      <c r="D248" s="192" t="s">
        <v>159</v>
      </c>
      <c r="F248" s="193" t="s">
        <v>1449</v>
      </c>
      <c r="I248" s="194"/>
      <c r="L248" s="31"/>
      <c r="M248" s="195"/>
      <c r="N248" s="32"/>
      <c r="O248" s="32"/>
      <c r="P248" s="32"/>
      <c r="Q248" s="32"/>
      <c r="R248" s="32"/>
      <c r="S248" s="32"/>
      <c r="T248" s="71"/>
      <c r="AT248" s="10" t="s">
        <v>159</v>
      </c>
      <c r="AU248" s="10" t="s">
        <v>85</v>
      </c>
    </row>
    <row r="249" s="196" customFormat="true" ht="12" hidden="false" customHeight="false" outlineLevel="0" collapsed="false">
      <c r="B249" s="197"/>
      <c r="D249" s="198" t="s">
        <v>161</v>
      </c>
      <c r="F249" s="200" t="s">
        <v>1450</v>
      </c>
      <c r="H249" s="201" t="n">
        <v>500.031</v>
      </c>
      <c r="I249" s="202"/>
      <c r="L249" s="197"/>
      <c r="M249" s="203"/>
      <c r="N249" s="204"/>
      <c r="O249" s="204"/>
      <c r="P249" s="204"/>
      <c r="Q249" s="204"/>
      <c r="R249" s="204"/>
      <c r="S249" s="204"/>
      <c r="T249" s="205"/>
      <c r="AT249" s="206" t="s">
        <v>161</v>
      </c>
      <c r="AU249" s="206" t="s">
        <v>85</v>
      </c>
      <c r="AV249" s="196" t="s">
        <v>85</v>
      </c>
      <c r="AW249" s="196" t="s">
        <v>5</v>
      </c>
      <c r="AX249" s="196" t="s">
        <v>24</v>
      </c>
      <c r="AY249" s="206" t="s">
        <v>150</v>
      </c>
    </row>
    <row r="250" s="30" customFormat="true" ht="31.5" hidden="false" customHeight="true" outlineLevel="0" collapsed="false">
      <c r="B250" s="31"/>
      <c r="C250" s="180" t="s">
        <v>506</v>
      </c>
      <c r="D250" s="180" t="s">
        <v>152</v>
      </c>
      <c r="E250" s="181" t="s">
        <v>1451</v>
      </c>
      <c r="F250" s="182" t="s">
        <v>1452</v>
      </c>
      <c r="G250" s="183" t="s">
        <v>642</v>
      </c>
      <c r="H250" s="184" t="n">
        <v>55.559</v>
      </c>
      <c r="I250" s="185"/>
      <c r="J250" s="186" t="n">
        <f aca="false">ROUND(I250*H250,2)</f>
        <v>0</v>
      </c>
      <c r="K250" s="182" t="s">
        <v>156</v>
      </c>
      <c r="L250" s="31"/>
      <c r="M250" s="187"/>
      <c r="N250" s="188" t="s">
        <v>48</v>
      </c>
      <c r="O250" s="32"/>
      <c r="P250" s="189" t="n">
        <f aca="false">O250*H250</f>
        <v>0</v>
      </c>
      <c r="Q250" s="189" t="n">
        <v>0</v>
      </c>
      <c r="R250" s="189" t="n">
        <f aca="false">Q250*H250</f>
        <v>0</v>
      </c>
      <c r="S250" s="189" t="n">
        <v>0</v>
      </c>
      <c r="T250" s="190" t="n">
        <f aca="false">S250*H250</f>
        <v>0</v>
      </c>
      <c r="AR250" s="10" t="s">
        <v>157</v>
      </c>
      <c r="AT250" s="10" t="s">
        <v>152</v>
      </c>
      <c r="AU250" s="10" t="s">
        <v>85</v>
      </c>
      <c r="AY250" s="10" t="s">
        <v>150</v>
      </c>
      <c r="BE250" s="191" t="n">
        <f aca="false">IF(N250="základní",J250,0)</f>
        <v>0</v>
      </c>
      <c r="BF250" s="191" t="n">
        <f aca="false">IF(N250="snížená",J250,0)</f>
        <v>0</v>
      </c>
      <c r="BG250" s="191" t="n">
        <f aca="false">IF(N250="zákl. přenesená",J250,0)</f>
        <v>0</v>
      </c>
      <c r="BH250" s="191" t="n">
        <f aca="false">IF(N250="sníž. přenesená",J250,0)</f>
        <v>0</v>
      </c>
      <c r="BI250" s="191" t="n">
        <f aca="false">IF(N250="nulová",J250,0)</f>
        <v>0</v>
      </c>
      <c r="BJ250" s="10" t="s">
        <v>24</v>
      </c>
      <c r="BK250" s="191" t="n">
        <f aca="false">ROUND(I250*H250,2)</f>
        <v>0</v>
      </c>
      <c r="BL250" s="10" t="s">
        <v>157</v>
      </c>
      <c r="BM250" s="10" t="s">
        <v>1453</v>
      </c>
    </row>
    <row r="251" s="30" customFormat="true" ht="72" hidden="false" customHeight="false" outlineLevel="0" collapsed="false">
      <c r="B251" s="31"/>
      <c r="D251" s="198" t="s">
        <v>159</v>
      </c>
      <c r="F251" s="232" t="s">
        <v>1454</v>
      </c>
      <c r="I251" s="194"/>
      <c r="L251" s="31"/>
      <c r="M251" s="195"/>
      <c r="N251" s="32"/>
      <c r="O251" s="32"/>
      <c r="P251" s="32"/>
      <c r="Q251" s="32"/>
      <c r="R251" s="32"/>
      <c r="S251" s="32"/>
      <c r="T251" s="71"/>
      <c r="AT251" s="10" t="s">
        <v>159</v>
      </c>
      <c r="AU251" s="10" t="s">
        <v>85</v>
      </c>
    </row>
    <row r="252" s="30" customFormat="true" ht="22.5" hidden="false" customHeight="true" outlineLevel="0" collapsed="false">
      <c r="B252" s="31"/>
      <c r="C252" s="180" t="s">
        <v>510</v>
      </c>
      <c r="D252" s="180" t="s">
        <v>152</v>
      </c>
      <c r="E252" s="181" t="s">
        <v>1455</v>
      </c>
      <c r="F252" s="182" t="s">
        <v>1456</v>
      </c>
      <c r="G252" s="183" t="s">
        <v>642</v>
      </c>
      <c r="H252" s="184" t="n">
        <v>55.559</v>
      </c>
      <c r="I252" s="185"/>
      <c r="J252" s="186" t="n">
        <f aca="false">ROUND(I252*H252,2)</f>
        <v>0</v>
      </c>
      <c r="K252" s="182" t="s">
        <v>156</v>
      </c>
      <c r="L252" s="31"/>
      <c r="M252" s="187"/>
      <c r="N252" s="188" t="s">
        <v>48</v>
      </c>
      <c r="O252" s="32"/>
      <c r="P252" s="189" t="n">
        <f aca="false">O252*H252</f>
        <v>0</v>
      </c>
      <c r="Q252" s="189" t="n">
        <v>0</v>
      </c>
      <c r="R252" s="189" t="n">
        <f aca="false">Q252*H252</f>
        <v>0</v>
      </c>
      <c r="S252" s="189" t="n">
        <v>0</v>
      </c>
      <c r="T252" s="190" t="n">
        <f aca="false">S252*H252</f>
        <v>0</v>
      </c>
      <c r="AR252" s="10" t="s">
        <v>157</v>
      </c>
      <c r="AT252" s="10" t="s">
        <v>152</v>
      </c>
      <c r="AU252" s="10" t="s">
        <v>85</v>
      </c>
      <c r="AY252" s="10" t="s">
        <v>150</v>
      </c>
      <c r="BE252" s="191" t="n">
        <f aca="false">IF(N252="základní",J252,0)</f>
        <v>0</v>
      </c>
      <c r="BF252" s="191" t="n">
        <f aca="false">IF(N252="snížená",J252,0)</f>
        <v>0</v>
      </c>
      <c r="BG252" s="191" t="n">
        <f aca="false">IF(N252="zákl. přenesená",J252,0)</f>
        <v>0</v>
      </c>
      <c r="BH252" s="191" t="n">
        <f aca="false">IF(N252="sníž. přenesená",J252,0)</f>
        <v>0</v>
      </c>
      <c r="BI252" s="191" t="n">
        <f aca="false">IF(N252="nulová",J252,0)</f>
        <v>0</v>
      </c>
      <c r="BJ252" s="10" t="s">
        <v>24</v>
      </c>
      <c r="BK252" s="191" t="n">
        <f aca="false">ROUND(I252*H252,2)</f>
        <v>0</v>
      </c>
      <c r="BL252" s="10" t="s">
        <v>157</v>
      </c>
      <c r="BM252" s="10" t="s">
        <v>1457</v>
      </c>
    </row>
    <row r="253" s="30" customFormat="true" ht="72" hidden="false" customHeight="false" outlineLevel="0" collapsed="false">
      <c r="B253" s="31"/>
      <c r="D253" s="192" t="s">
        <v>159</v>
      </c>
      <c r="F253" s="193" t="s">
        <v>1458</v>
      </c>
      <c r="I253" s="194"/>
      <c r="L253" s="31"/>
      <c r="M253" s="195"/>
      <c r="N253" s="32"/>
      <c r="O253" s="32"/>
      <c r="P253" s="32"/>
      <c r="Q253" s="32"/>
      <c r="R253" s="32"/>
      <c r="S253" s="32"/>
      <c r="T253" s="71"/>
      <c r="AT253" s="10" t="s">
        <v>159</v>
      </c>
      <c r="AU253" s="10" t="s">
        <v>85</v>
      </c>
    </row>
    <row r="254" s="166" customFormat="true" ht="29.25" hidden="false" customHeight="true" outlineLevel="0" collapsed="false">
      <c r="B254" s="167"/>
      <c r="D254" s="177" t="s">
        <v>76</v>
      </c>
      <c r="E254" s="178" t="s">
        <v>664</v>
      </c>
      <c r="F254" s="178" t="s">
        <v>665</v>
      </c>
      <c r="I254" s="231"/>
      <c r="J254" s="179" t="n">
        <f aca="false">BK254</f>
        <v>0</v>
      </c>
      <c r="L254" s="167"/>
      <c r="M254" s="171"/>
      <c r="N254" s="172"/>
      <c r="O254" s="172"/>
      <c r="P254" s="173" t="n">
        <f aca="false">SUM(P255:P256)</f>
        <v>0</v>
      </c>
      <c r="Q254" s="172"/>
      <c r="R254" s="173" t="n">
        <f aca="false">SUM(R255:R256)</f>
        <v>0</v>
      </c>
      <c r="S254" s="172"/>
      <c r="T254" s="174" t="n">
        <f aca="false">SUM(T255:T256)</f>
        <v>0</v>
      </c>
      <c r="AR254" s="168" t="s">
        <v>24</v>
      </c>
      <c r="AT254" s="175" t="s">
        <v>76</v>
      </c>
      <c r="AU254" s="175" t="s">
        <v>24</v>
      </c>
      <c r="AY254" s="168" t="s">
        <v>150</v>
      </c>
      <c r="BK254" s="176" t="n">
        <f aca="false">SUM(BK255:BK256)</f>
        <v>0</v>
      </c>
    </row>
    <row r="255" s="30" customFormat="true" ht="44.25" hidden="false" customHeight="true" outlineLevel="0" collapsed="false">
      <c r="B255" s="31"/>
      <c r="C255" s="180" t="s">
        <v>514</v>
      </c>
      <c r="D255" s="180" t="s">
        <v>152</v>
      </c>
      <c r="E255" s="181" t="s">
        <v>1459</v>
      </c>
      <c r="F255" s="182" t="s">
        <v>1460</v>
      </c>
      <c r="G255" s="183" t="s">
        <v>642</v>
      </c>
      <c r="H255" s="184" t="n">
        <v>146.293</v>
      </c>
      <c r="I255" s="185"/>
      <c r="J255" s="186" t="n">
        <f aca="false">ROUND(I255*H255,2)</f>
        <v>0</v>
      </c>
      <c r="K255" s="182" t="s">
        <v>156</v>
      </c>
      <c r="L255" s="31"/>
      <c r="M255" s="187"/>
      <c r="N255" s="188" t="s">
        <v>48</v>
      </c>
      <c r="O255" s="32"/>
      <c r="P255" s="189" t="n">
        <f aca="false">O255*H255</f>
        <v>0</v>
      </c>
      <c r="Q255" s="189" t="n">
        <v>0</v>
      </c>
      <c r="R255" s="189" t="n">
        <f aca="false">Q255*H255</f>
        <v>0</v>
      </c>
      <c r="S255" s="189" t="n">
        <v>0</v>
      </c>
      <c r="T255" s="190" t="n">
        <f aca="false">S255*H255</f>
        <v>0</v>
      </c>
      <c r="AR255" s="10" t="s">
        <v>157</v>
      </c>
      <c r="AT255" s="10" t="s">
        <v>152</v>
      </c>
      <c r="AU255" s="10" t="s">
        <v>85</v>
      </c>
      <c r="AY255" s="10" t="s">
        <v>150</v>
      </c>
      <c r="BE255" s="191" t="n">
        <f aca="false">IF(N255="základní",J255,0)</f>
        <v>0</v>
      </c>
      <c r="BF255" s="191" t="n">
        <f aca="false">IF(N255="snížená",J255,0)</f>
        <v>0</v>
      </c>
      <c r="BG255" s="191" t="n">
        <f aca="false">IF(N255="zákl. přenesená",J255,0)</f>
        <v>0</v>
      </c>
      <c r="BH255" s="191" t="n">
        <f aca="false">IF(N255="sníž. přenesená",J255,0)</f>
        <v>0</v>
      </c>
      <c r="BI255" s="191" t="n">
        <f aca="false">IF(N255="nulová",J255,0)</f>
        <v>0</v>
      </c>
      <c r="BJ255" s="10" t="s">
        <v>24</v>
      </c>
      <c r="BK255" s="191" t="n">
        <f aca="false">ROUND(I255*H255,2)</f>
        <v>0</v>
      </c>
      <c r="BL255" s="10" t="s">
        <v>157</v>
      </c>
      <c r="BM255" s="10" t="s">
        <v>1461</v>
      </c>
    </row>
    <row r="256" s="30" customFormat="true" ht="72" hidden="false" customHeight="false" outlineLevel="0" collapsed="false">
      <c r="B256" s="31"/>
      <c r="D256" s="192" t="s">
        <v>159</v>
      </c>
      <c r="F256" s="193" t="s">
        <v>1462</v>
      </c>
      <c r="I256" s="194"/>
      <c r="L256" s="31"/>
      <c r="M256" s="195"/>
      <c r="N256" s="32"/>
      <c r="O256" s="32"/>
      <c r="P256" s="32"/>
      <c r="Q256" s="32"/>
      <c r="R256" s="32"/>
      <c r="S256" s="32"/>
      <c r="T256" s="71"/>
      <c r="AT256" s="10" t="s">
        <v>159</v>
      </c>
      <c r="AU256" s="10" t="s">
        <v>85</v>
      </c>
    </row>
    <row r="257" s="166" customFormat="true" ht="36.75" hidden="false" customHeight="true" outlineLevel="0" collapsed="false">
      <c r="B257" s="167"/>
      <c r="D257" s="168" t="s">
        <v>76</v>
      </c>
      <c r="E257" s="169" t="s">
        <v>337</v>
      </c>
      <c r="F257" s="169" t="s">
        <v>675</v>
      </c>
      <c r="I257" s="231"/>
      <c r="J257" s="170" t="n">
        <f aca="false">BK257</f>
        <v>0</v>
      </c>
      <c r="L257" s="167"/>
      <c r="M257" s="171"/>
      <c r="N257" s="172"/>
      <c r="O257" s="172"/>
      <c r="P257" s="173" t="n">
        <f aca="false">P258</f>
        <v>0</v>
      </c>
      <c r="Q257" s="172"/>
      <c r="R257" s="173" t="n">
        <f aca="false">R258</f>
        <v>0</v>
      </c>
      <c r="S257" s="172"/>
      <c r="T257" s="174" t="n">
        <f aca="false">T258</f>
        <v>0</v>
      </c>
      <c r="AR257" s="168" t="s">
        <v>166</v>
      </c>
      <c r="AT257" s="175" t="s">
        <v>76</v>
      </c>
      <c r="AU257" s="175" t="s">
        <v>77</v>
      </c>
      <c r="AY257" s="168" t="s">
        <v>150</v>
      </c>
      <c r="BK257" s="176" t="n">
        <f aca="false">BK258</f>
        <v>0</v>
      </c>
    </row>
    <row r="258" s="166" customFormat="true" ht="19.5" hidden="false" customHeight="true" outlineLevel="0" collapsed="false">
      <c r="B258" s="167"/>
      <c r="D258" s="177" t="s">
        <v>76</v>
      </c>
      <c r="E258" s="178" t="s">
        <v>676</v>
      </c>
      <c r="F258" s="178" t="s">
        <v>677</v>
      </c>
      <c r="I258" s="231"/>
      <c r="J258" s="179" t="n">
        <f aca="false">BK258</f>
        <v>0</v>
      </c>
      <c r="L258" s="167"/>
      <c r="M258" s="171"/>
      <c r="N258" s="172"/>
      <c r="O258" s="172"/>
      <c r="P258" s="173" t="n">
        <f aca="false">SUM(P259:P260)</f>
        <v>0</v>
      </c>
      <c r="Q258" s="172"/>
      <c r="R258" s="173" t="n">
        <f aca="false">SUM(R259:R260)</f>
        <v>0</v>
      </c>
      <c r="S258" s="172"/>
      <c r="T258" s="174" t="n">
        <f aca="false">SUM(T259:T260)</f>
        <v>0</v>
      </c>
      <c r="AR258" s="168" t="s">
        <v>166</v>
      </c>
      <c r="AT258" s="175" t="s">
        <v>76</v>
      </c>
      <c r="AU258" s="175" t="s">
        <v>24</v>
      </c>
      <c r="AY258" s="168" t="s">
        <v>150</v>
      </c>
      <c r="BK258" s="176" t="n">
        <f aca="false">SUM(BK259:BK260)</f>
        <v>0</v>
      </c>
    </row>
    <row r="259" s="30" customFormat="true" ht="95.25" hidden="false" customHeight="true" outlineLevel="0" collapsed="false">
      <c r="B259" s="31"/>
      <c r="C259" s="180" t="s">
        <v>518</v>
      </c>
      <c r="D259" s="180" t="s">
        <v>152</v>
      </c>
      <c r="E259" s="181" t="s">
        <v>1463</v>
      </c>
      <c r="F259" s="182" t="s">
        <v>1464</v>
      </c>
      <c r="G259" s="183" t="s">
        <v>1246</v>
      </c>
      <c r="H259" s="184" t="n">
        <v>1</v>
      </c>
      <c r="I259" s="185"/>
      <c r="J259" s="186" t="n">
        <f aca="false">ROUND(I259*H259,2)</f>
        <v>0</v>
      </c>
      <c r="K259" s="182"/>
      <c r="L259" s="31"/>
      <c r="M259" s="187"/>
      <c r="N259" s="188" t="s">
        <v>48</v>
      </c>
      <c r="O259" s="32"/>
      <c r="P259" s="189" t="n">
        <f aca="false">O259*H259</f>
        <v>0</v>
      </c>
      <c r="Q259" s="189" t="n">
        <v>0</v>
      </c>
      <c r="R259" s="189" t="n">
        <f aca="false">Q259*H259</f>
        <v>0</v>
      </c>
      <c r="S259" s="189" t="n">
        <v>0</v>
      </c>
      <c r="T259" s="190" t="n">
        <f aca="false">S259*H259</f>
        <v>0</v>
      </c>
      <c r="AR259" s="10" t="s">
        <v>157</v>
      </c>
      <c r="AT259" s="10" t="s">
        <v>152</v>
      </c>
      <c r="AU259" s="10" t="s">
        <v>85</v>
      </c>
      <c r="AY259" s="10" t="s">
        <v>150</v>
      </c>
      <c r="BE259" s="191" t="n">
        <f aca="false">IF(N259="základní",J259,0)</f>
        <v>0</v>
      </c>
      <c r="BF259" s="191" t="n">
        <f aca="false">IF(N259="snížená",J259,0)</f>
        <v>0</v>
      </c>
      <c r="BG259" s="191" t="n">
        <f aca="false">IF(N259="zákl. přenesená",J259,0)</f>
        <v>0</v>
      </c>
      <c r="BH259" s="191" t="n">
        <f aca="false">IF(N259="sníž. přenesená",J259,0)</f>
        <v>0</v>
      </c>
      <c r="BI259" s="191" t="n">
        <f aca="false">IF(N259="nulová",J259,0)</f>
        <v>0</v>
      </c>
      <c r="BJ259" s="10" t="s">
        <v>24</v>
      </c>
      <c r="BK259" s="191" t="n">
        <f aca="false">ROUND(I259*H259,2)</f>
        <v>0</v>
      </c>
      <c r="BL259" s="10" t="s">
        <v>157</v>
      </c>
      <c r="BM259" s="10" t="s">
        <v>1465</v>
      </c>
    </row>
    <row r="260" s="30" customFormat="true" ht="144" hidden="false" customHeight="false" outlineLevel="0" collapsed="false">
      <c r="B260" s="31"/>
      <c r="D260" s="192" t="s">
        <v>1248</v>
      </c>
      <c r="F260" s="193" t="s">
        <v>1466</v>
      </c>
      <c r="I260" s="194"/>
      <c r="L260" s="31"/>
      <c r="M260" s="250"/>
      <c r="N260" s="234"/>
      <c r="O260" s="234"/>
      <c r="P260" s="234"/>
      <c r="Q260" s="234"/>
      <c r="R260" s="234"/>
      <c r="S260" s="234"/>
      <c r="T260" s="251"/>
      <c r="AT260" s="10" t="s">
        <v>1248</v>
      </c>
      <c r="AU260" s="10" t="s">
        <v>85</v>
      </c>
    </row>
    <row r="261" s="30" customFormat="true" ht="6.75" hidden="false" customHeight="true" outlineLevel="0" collapsed="false">
      <c r="B261" s="52"/>
      <c r="C261" s="53"/>
      <c r="D261" s="53"/>
      <c r="E261" s="53"/>
      <c r="F261" s="53"/>
      <c r="G261" s="53"/>
      <c r="H261" s="53"/>
      <c r="I261" s="252"/>
      <c r="J261" s="53"/>
      <c r="K261" s="53"/>
      <c r="L261" s="31"/>
    </row>
  </sheetData>
  <sheetProtection sheet="true" password="c6b9" objects="true" scenarios="true" formatRows="false" selectLockedCells="tru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5" t="s">
        <v>108</v>
      </c>
      <c r="G1" s="5" t="s">
        <v>109</v>
      </c>
      <c r="H1" s="5"/>
      <c r="I1" s="3"/>
      <c r="J1" s="5" t="s">
        <v>110</v>
      </c>
      <c r="K1" s="4" t="s">
        <v>111</v>
      </c>
      <c r="L1" s="5" t="s">
        <v>112</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102</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0" t="str">
        <f aca="false">'Rekapitulace stavby'!K6</f>
        <v>Vodovod Hostkovice - Lipolec</v>
      </c>
      <c r="F7" s="120"/>
      <c r="G7" s="120"/>
      <c r="H7" s="120"/>
      <c r="I7" s="15"/>
      <c r="J7" s="15"/>
      <c r="K7" s="17"/>
    </row>
    <row r="8" customFormat="false" ht="12.75" hidden="false" customHeight="false" outlineLevel="0" collapsed="false">
      <c r="B8" s="14"/>
      <c r="C8" s="15"/>
      <c r="D8" s="25" t="s">
        <v>114</v>
      </c>
      <c r="E8" s="15"/>
      <c r="F8" s="15"/>
      <c r="G8" s="15"/>
      <c r="H8" s="15"/>
      <c r="I8" s="15"/>
      <c r="J8" s="15"/>
      <c r="K8" s="17"/>
    </row>
    <row r="9" s="30" customFormat="true" ht="22.5" hidden="false" customHeight="true" outlineLevel="0" collapsed="false">
      <c r="B9" s="31"/>
      <c r="C9" s="32"/>
      <c r="D9" s="32"/>
      <c r="E9" s="120" t="s">
        <v>1467</v>
      </c>
      <c r="F9" s="120"/>
      <c r="G9" s="120"/>
      <c r="H9" s="120"/>
      <c r="I9" s="32"/>
      <c r="J9" s="32"/>
      <c r="K9" s="36"/>
    </row>
    <row r="10" s="30" customFormat="true" ht="12.7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1" t="s">
        <v>1468</v>
      </c>
      <c r="F11" s="121"/>
      <c r="G11" s="121"/>
      <c r="H11" s="121"/>
      <c r="I11" s="32"/>
      <c r="J11" s="32"/>
      <c r="K11" s="36"/>
    </row>
    <row r="12" s="30" customFormat="true" ht="12"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1</v>
      </c>
      <c r="E13" s="32"/>
      <c r="F13" s="21"/>
      <c r="G13" s="32"/>
      <c r="H13" s="32"/>
      <c r="I13" s="25" t="s">
        <v>23</v>
      </c>
      <c r="J13" s="21"/>
      <c r="K13" s="36"/>
    </row>
    <row r="14" s="30" customFormat="true" ht="14.25" hidden="false" customHeight="true" outlineLevel="0" collapsed="false">
      <c r="B14" s="31"/>
      <c r="C14" s="32"/>
      <c r="D14" s="25" t="s">
        <v>25</v>
      </c>
      <c r="E14" s="32"/>
      <c r="F14" s="21" t="s">
        <v>26</v>
      </c>
      <c r="G14" s="32"/>
      <c r="H14" s="32"/>
      <c r="I14" s="25" t="s">
        <v>27</v>
      </c>
      <c r="J14" s="66" t="str">
        <f aca="false">'Rekapitulace stavby'!AN8</f>
        <v>vyplň údaj v rekapitulaci stavby</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31</v>
      </c>
      <c r="E16" s="32"/>
      <c r="F16" s="32"/>
      <c r="G16" s="32"/>
      <c r="H16" s="32"/>
      <c r="I16" s="25"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25"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35</v>
      </c>
      <c r="E19" s="32"/>
      <c r="F19" s="32"/>
      <c r="G19" s="32"/>
      <c r="H19" s="32"/>
      <c r="I19" s="25"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7</v>
      </c>
      <c r="E22" s="32"/>
      <c r="F22" s="32"/>
      <c r="G22" s="32"/>
      <c r="H22" s="32"/>
      <c r="I22" s="25" t="s">
        <v>32</v>
      </c>
      <c r="J22" s="21" t="s">
        <v>38</v>
      </c>
      <c r="K22" s="36"/>
    </row>
    <row r="23" s="30" customFormat="true" ht="18" hidden="false" customHeight="true" outlineLevel="0" collapsed="false">
      <c r="B23" s="31"/>
      <c r="C23" s="32"/>
      <c r="D23" s="32"/>
      <c r="E23" s="21" t="s">
        <v>39</v>
      </c>
      <c r="F23" s="32"/>
      <c r="G23" s="32"/>
      <c r="H23" s="32"/>
      <c r="I23" s="25" t="s">
        <v>34</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41</v>
      </c>
      <c r="E25" s="32"/>
      <c r="F25" s="32"/>
      <c r="G25" s="32"/>
      <c r="H25" s="32"/>
      <c r="I25" s="32"/>
      <c r="J25" s="32"/>
      <c r="K25" s="36"/>
    </row>
    <row r="26" s="122" customFormat="true" ht="63" hidden="false" customHeight="true" outlineLevel="0" collapsed="false">
      <c r="B26" s="123"/>
      <c r="C26" s="124"/>
      <c r="D26" s="124"/>
      <c r="E26" s="28" t="s">
        <v>42</v>
      </c>
      <c r="F26" s="28"/>
      <c r="G26" s="28"/>
      <c r="H26" s="28"/>
      <c r="I26" s="124"/>
      <c r="J26" s="124"/>
      <c r="K26" s="125"/>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6"/>
    </row>
    <row r="29" s="30" customFormat="true" ht="24.75" hidden="false" customHeight="true" outlineLevel="0" collapsed="false">
      <c r="B29" s="31"/>
      <c r="C29" s="32"/>
      <c r="D29" s="127" t="s">
        <v>43</v>
      </c>
      <c r="E29" s="32"/>
      <c r="F29" s="32"/>
      <c r="G29" s="32"/>
      <c r="H29" s="32"/>
      <c r="I29" s="32"/>
      <c r="J29" s="84" t="n">
        <f aca="false">ROUND(J95,2)</f>
        <v>0</v>
      </c>
      <c r="K29" s="36"/>
    </row>
    <row r="30" s="30" customFormat="true" ht="6.75" hidden="false" customHeight="true" outlineLevel="0" collapsed="false">
      <c r="B30" s="31"/>
      <c r="C30" s="32"/>
      <c r="D30" s="69"/>
      <c r="E30" s="69"/>
      <c r="F30" s="69"/>
      <c r="G30" s="69"/>
      <c r="H30" s="69"/>
      <c r="I30" s="69"/>
      <c r="J30" s="69"/>
      <c r="K30" s="126"/>
    </row>
    <row r="31" s="30" customFormat="true" ht="14.25" hidden="false" customHeight="true" outlineLevel="0" collapsed="false">
      <c r="B31" s="31"/>
      <c r="C31" s="32"/>
      <c r="D31" s="32"/>
      <c r="E31" s="32"/>
      <c r="F31" s="37" t="s">
        <v>45</v>
      </c>
      <c r="G31" s="32"/>
      <c r="H31" s="32"/>
      <c r="I31" s="37" t="s">
        <v>44</v>
      </c>
      <c r="J31" s="37" t="s">
        <v>46</v>
      </c>
      <c r="K31" s="36"/>
    </row>
    <row r="32" s="30" customFormat="true" ht="14.25" hidden="false" customHeight="true" outlineLevel="0" collapsed="false">
      <c r="B32" s="31"/>
      <c r="C32" s="32"/>
      <c r="D32" s="41" t="s">
        <v>47</v>
      </c>
      <c r="E32" s="41" t="s">
        <v>48</v>
      </c>
      <c r="F32" s="128" t="n">
        <f aca="false">ROUND(SUM(BE95:BE155), 2)</f>
        <v>0</v>
      </c>
      <c r="G32" s="32"/>
      <c r="H32" s="32"/>
      <c r="I32" s="129" t="n">
        <v>0.21</v>
      </c>
      <c r="J32" s="128" t="n">
        <f aca="false">ROUND(ROUND((SUM(BE95:BE155)), 2)*I32, 2)</f>
        <v>0</v>
      </c>
      <c r="K32" s="36"/>
    </row>
    <row r="33" s="30" customFormat="true" ht="14.25" hidden="false" customHeight="true" outlineLevel="0" collapsed="false">
      <c r="B33" s="31"/>
      <c r="C33" s="32"/>
      <c r="D33" s="32"/>
      <c r="E33" s="41" t="s">
        <v>49</v>
      </c>
      <c r="F33" s="128" t="n">
        <f aca="false">ROUND(SUM(BF95:BF155), 2)</f>
        <v>0</v>
      </c>
      <c r="G33" s="32"/>
      <c r="H33" s="32"/>
      <c r="I33" s="129" t="n">
        <v>0.15</v>
      </c>
      <c r="J33" s="128" t="n">
        <f aca="false">ROUND(ROUND((SUM(BF95:BF155)), 2)*I33, 2)</f>
        <v>0</v>
      </c>
      <c r="K33" s="36"/>
    </row>
    <row r="34" s="30" customFormat="true" ht="14.25" hidden="true" customHeight="true" outlineLevel="0" collapsed="false">
      <c r="B34" s="31"/>
      <c r="C34" s="32"/>
      <c r="D34" s="32"/>
      <c r="E34" s="41" t="s">
        <v>50</v>
      </c>
      <c r="F34" s="128" t="n">
        <f aca="false">ROUND(SUM(BG95:BG155), 2)</f>
        <v>0</v>
      </c>
      <c r="G34" s="32"/>
      <c r="H34" s="32"/>
      <c r="I34" s="129" t="n">
        <v>0.21</v>
      </c>
      <c r="J34" s="128" t="n">
        <v>0</v>
      </c>
      <c r="K34" s="36"/>
    </row>
    <row r="35" s="30" customFormat="true" ht="14.25" hidden="true" customHeight="true" outlineLevel="0" collapsed="false">
      <c r="B35" s="31"/>
      <c r="C35" s="32"/>
      <c r="D35" s="32"/>
      <c r="E35" s="41" t="s">
        <v>51</v>
      </c>
      <c r="F35" s="128" t="n">
        <f aca="false">ROUND(SUM(BH95:BH155), 2)</f>
        <v>0</v>
      </c>
      <c r="G35" s="32"/>
      <c r="H35" s="32"/>
      <c r="I35" s="129" t="n">
        <v>0.15</v>
      </c>
      <c r="J35" s="128" t="n">
        <v>0</v>
      </c>
      <c r="K35" s="36"/>
    </row>
    <row r="36" s="30" customFormat="true" ht="14.25" hidden="true" customHeight="true" outlineLevel="0" collapsed="false">
      <c r="B36" s="31"/>
      <c r="C36" s="32"/>
      <c r="D36" s="32"/>
      <c r="E36" s="41" t="s">
        <v>52</v>
      </c>
      <c r="F36" s="128" t="n">
        <f aca="false">ROUND(SUM(BI95:BI155), 2)</f>
        <v>0</v>
      </c>
      <c r="G36" s="32"/>
      <c r="H36" s="32"/>
      <c r="I36" s="129" t="n">
        <v>0</v>
      </c>
      <c r="J36" s="128"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0"/>
      <c r="D38" s="131" t="s">
        <v>53</v>
      </c>
      <c r="E38" s="73"/>
      <c r="F38" s="73"/>
      <c r="G38" s="132" t="s">
        <v>54</v>
      </c>
      <c r="H38" s="133" t="s">
        <v>55</v>
      </c>
      <c r="I38" s="73"/>
      <c r="J38" s="134" t="n">
        <f aca="false">SUM(J29:J36)</f>
        <v>0</v>
      </c>
      <c r="K38" s="135"/>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6"/>
    </row>
    <row r="44" s="30" customFormat="true" ht="36.75" hidden="false" customHeight="true" outlineLevel="0" collapsed="false">
      <c r="B44" s="31"/>
      <c r="C44" s="16" t="s">
        <v>118</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22.5" hidden="false" customHeight="true" outlineLevel="0" collapsed="false">
      <c r="B47" s="31"/>
      <c r="C47" s="32"/>
      <c r="D47" s="32"/>
      <c r="E47" s="120" t="str">
        <f aca="false">E7</f>
        <v>Vodovod Hostkovice - Lipolec</v>
      </c>
      <c r="F47" s="120"/>
      <c r="G47" s="120"/>
      <c r="H47" s="120"/>
      <c r="I47" s="32"/>
      <c r="J47" s="32"/>
      <c r="K47" s="36"/>
    </row>
    <row r="48" customFormat="false" ht="12.75" hidden="false" customHeight="false" outlineLevel="0" collapsed="false">
      <c r="B48" s="14"/>
      <c r="C48" s="25" t="s">
        <v>114</v>
      </c>
      <c r="D48" s="15"/>
      <c r="E48" s="15"/>
      <c r="F48" s="15"/>
      <c r="G48" s="15"/>
      <c r="H48" s="15"/>
      <c r="I48" s="15"/>
      <c r="J48" s="15"/>
      <c r="K48" s="17"/>
    </row>
    <row r="49" s="30" customFormat="true" ht="22.5" hidden="false" customHeight="true" outlineLevel="0" collapsed="false">
      <c r="B49" s="31"/>
      <c r="C49" s="32"/>
      <c r="D49" s="32"/>
      <c r="E49" s="120" t="s">
        <v>1467</v>
      </c>
      <c r="F49" s="120"/>
      <c r="G49" s="120"/>
      <c r="H49" s="120"/>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23.25" hidden="false" customHeight="true" outlineLevel="0" collapsed="false">
      <c r="B51" s="31"/>
      <c r="C51" s="32"/>
      <c r="D51" s="32"/>
      <c r="E51" s="121" t="str">
        <f aca="false">E11</f>
        <v>01 - Armaturní šachta AŠ2</v>
      </c>
      <c r="F51" s="121"/>
      <c r="G51" s="121"/>
      <c r="H51" s="121"/>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5</v>
      </c>
      <c r="D53" s="32"/>
      <c r="E53" s="32"/>
      <c r="F53" s="21" t="str">
        <f aca="false">F14</f>
        <v>Hostkovice, Lipolec</v>
      </c>
      <c r="G53" s="32"/>
      <c r="H53" s="32"/>
      <c r="I53" s="25" t="s">
        <v>27</v>
      </c>
      <c r="J53" s="66" t="str">
        <f aca="false">IF(J14="","",J14)</f>
        <v>vyplň údaj v rekapitulaci stavby</v>
      </c>
      <c r="K53" s="36"/>
    </row>
    <row r="54" s="30" customFormat="true" ht="6.75" hidden="false" customHeight="true" outlineLevel="0" collapsed="false">
      <c r="B54" s="31"/>
      <c r="C54" s="32"/>
      <c r="D54" s="32"/>
      <c r="E54" s="32"/>
      <c r="F54" s="32"/>
      <c r="G54" s="32"/>
      <c r="H54" s="32"/>
      <c r="I54" s="32"/>
      <c r="J54" s="32"/>
      <c r="K54" s="36"/>
    </row>
    <row r="55" s="30" customFormat="true" ht="12.75" hidden="false" customHeight="false" outlineLevel="0" collapsed="false">
      <c r="B55" s="31"/>
      <c r="C55" s="25" t="s">
        <v>31</v>
      </c>
      <c r="D55" s="32"/>
      <c r="E55" s="32"/>
      <c r="F55" s="21" t="str">
        <f aca="false">E17</f>
        <v> </v>
      </c>
      <c r="G55" s="32"/>
      <c r="H55" s="32"/>
      <c r="I55" s="25" t="s">
        <v>37</v>
      </c>
      <c r="J55" s="21" t="str">
        <f aca="false">E23</f>
        <v>Ing. Zděněk Hejtman</v>
      </c>
      <c r="K55" s="36"/>
    </row>
    <row r="56" s="30" customFormat="true" ht="14.25" hidden="false" customHeight="true" outlineLevel="0" collapsed="false">
      <c r="B56" s="31"/>
      <c r="C56" s="25" t="s">
        <v>35</v>
      </c>
      <c r="D56" s="32"/>
      <c r="E56" s="32"/>
      <c r="F56" s="21" t="str">
        <f aca="false">IF(E20="","",E20)</f>
        <v/>
      </c>
      <c r="G56" s="32"/>
      <c r="H56" s="32"/>
      <c r="I56" s="32"/>
      <c r="J56" s="32"/>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7" t="s">
        <v>119</v>
      </c>
      <c r="D58" s="130"/>
      <c r="E58" s="130"/>
      <c r="F58" s="130"/>
      <c r="G58" s="130"/>
      <c r="H58" s="130"/>
      <c r="I58" s="130"/>
      <c r="J58" s="138" t="s">
        <v>120</v>
      </c>
      <c r="K58" s="139"/>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0" t="s">
        <v>121</v>
      </c>
      <c r="D60" s="32"/>
      <c r="E60" s="32"/>
      <c r="F60" s="32"/>
      <c r="G60" s="32"/>
      <c r="H60" s="32"/>
      <c r="I60" s="32"/>
      <c r="J60" s="84" t="n">
        <f aca="false">J95</f>
        <v>0</v>
      </c>
      <c r="K60" s="36"/>
      <c r="AU60" s="10" t="s">
        <v>122</v>
      </c>
    </row>
    <row r="61" s="141" customFormat="true" ht="24.75" hidden="false" customHeight="true" outlineLevel="0" collapsed="false">
      <c r="B61" s="142"/>
      <c r="C61" s="143"/>
      <c r="D61" s="144" t="s">
        <v>685</v>
      </c>
      <c r="E61" s="145"/>
      <c r="F61" s="145"/>
      <c r="G61" s="145"/>
      <c r="H61" s="145"/>
      <c r="I61" s="145"/>
      <c r="J61" s="146" t="n">
        <f aca="false">J96</f>
        <v>0</v>
      </c>
      <c r="K61" s="147"/>
    </row>
    <row r="62" s="106" customFormat="true" ht="19.5" hidden="false" customHeight="true" outlineLevel="0" collapsed="false">
      <c r="B62" s="148"/>
      <c r="C62" s="149"/>
      <c r="D62" s="150" t="s">
        <v>1469</v>
      </c>
      <c r="E62" s="151"/>
      <c r="F62" s="151"/>
      <c r="G62" s="151"/>
      <c r="H62" s="151"/>
      <c r="I62" s="151"/>
      <c r="J62" s="152" t="n">
        <f aca="false">J97</f>
        <v>0</v>
      </c>
      <c r="K62" s="153"/>
    </row>
    <row r="63" s="106" customFormat="true" ht="19.5" hidden="false" customHeight="true" outlineLevel="0" collapsed="false">
      <c r="B63" s="148"/>
      <c r="C63" s="149"/>
      <c r="D63" s="150" t="s">
        <v>1470</v>
      </c>
      <c r="E63" s="151"/>
      <c r="F63" s="151"/>
      <c r="G63" s="151"/>
      <c r="H63" s="151"/>
      <c r="I63" s="151"/>
      <c r="J63" s="152" t="n">
        <f aca="false">J99</f>
        <v>0</v>
      </c>
      <c r="K63" s="153"/>
    </row>
    <row r="64" s="106" customFormat="true" ht="19.5" hidden="false" customHeight="true" outlineLevel="0" collapsed="false">
      <c r="B64" s="148"/>
      <c r="C64" s="149"/>
      <c r="D64" s="150" t="s">
        <v>1471</v>
      </c>
      <c r="E64" s="151"/>
      <c r="F64" s="151"/>
      <c r="G64" s="151"/>
      <c r="H64" s="151"/>
      <c r="I64" s="151"/>
      <c r="J64" s="152" t="n">
        <f aca="false">J102</f>
        <v>0</v>
      </c>
      <c r="K64" s="153"/>
    </row>
    <row r="65" s="106" customFormat="true" ht="19.5" hidden="false" customHeight="true" outlineLevel="0" collapsed="false">
      <c r="B65" s="148"/>
      <c r="C65" s="149"/>
      <c r="D65" s="150" t="s">
        <v>1472</v>
      </c>
      <c r="E65" s="151"/>
      <c r="F65" s="151"/>
      <c r="G65" s="151"/>
      <c r="H65" s="151"/>
      <c r="I65" s="151"/>
      <c r="J65" s="152" t="n">
        <f aca="false">J108</f>
        <v>0</v>
      </c>
      <c r="K65" s="153"/>
    </row>
    <row r="66" s="106" customFormat="true" ht="19.5" hidden="false" customHeight="true" outlineLevel="0" collapsed="false">
      <c r="B66" s="148"/>
      <c r="C66" s="149"/>
      <c r="D66" s="150" t="s">
        <v>1473</v>
      </c>
      <c r="E66" s="151"/>
      <c r="F66" s="151"/>
      <c r="G66" s="151"/>
      <c r="H66" s="151"/>
      <c r="I66" s="151"/>
      <c r="J66" s="152" t="n">
        <f aca="false">J118</f>
        <v>0</v>
      </c>
      <c r="K66" s="153"/>
    </row>
    <row r="67" s="106" customFormat="true" ht="19.5" hidden="false" customHeight="true" outlineLevel="0" collapsed="false">
      <c r="B67" s="148"/>
      <c r="C67" s="149"/>
      <c r="D67" s="150" t="s">
        <v>1474</v>
      </c>
      <c r="E67" s="151"/>
      <c r="F67" s="151"/>
      <c r="G67" s="151"/>
      <c r="H67" s="151"/>
      <c r="I67" s="151"/>
      <c r="J67" s="152" t="n">
        <f aca="false">J121</f>
        <v>0</v>
      </c>
      <c r="K67" s="153"/>
    </row>
    <row r="68" s="106" customFormat="true" ht="19.5" hidden="false" customHeight="true" outlineLevel="0" collapsed="false">
      <c r="B68" s="148"/>
      <c r="C68" s="149"/>
      <c r="D68" s="150" t="s">
        <v>1475</v>
      </c>
      <c r="E68" s="151"/>
      <c r="F68" s="151"/>
      <c r="G68" s="151"/>
      <c r="H68" s="151"/>
      <c r="I68" s="151"/>
      <c r="J68" s="152" t="n">
        <f aca="false">J128</f>
        <v>0</v>
      </c>
      <c r="K68" s="153"/>
    </row>
    <row r="69" s="106" customFormat="true" ht="19.5" hidden="false" customHeight="true" outlineLevel="0" collapsed="false">
      <c r="B69" s="148"/>
      <c r="C69" s="149"/>
      <c r="D69" s="150" t="s">
        <v>1476</v>
      </c>
      <c r="E69" s="151"/>
      <c r="F69" s="151"/>
      <c r="G69" s="151"/>
      <c r="H69" s="151"/>
      <c r="I69" s="151"/>
      <c r="J69" s="152" t="n">
        <f aca="false">J131</f>
        <v>0</v>
      </c>
      <c r="K69" s="153"/>
    </row>
    <row r="70" s="141" customFormat="true" ht="24.75" hidden="false" customHeight="true" outlineLevel="0" collapsed="false">
      <c r="B70" s="142"/>
      <c r="C70" s="143"/>
      <c r="D70" s="144" t="s">
        <v>132</v>
      </c>
      <c r="E70" s="145"/>
      <c r="F70" s="145"/>
      <c r="G70" s="145"/>
      <c r="H70" s="145"/>
      <c r="I70" s="145"/>
      <c r="J70" s="146" t="n">
        <f aca="false">J134</f>
        <v>0</v>
      </c>
      <c r="K70" s="147"/>
    </row>
    <row r="71" s="106" customFormat="true" ht="19.5" hidden="false" customHeight="true" outlineLevel="0" collapsed="false">
      <c r="B71" s="148"/>
      <c r="C71" s="149"/>
      <c r="D71" s="150" t="s">
        <v>133</v>
      </c>
      <c r="E71" s="151"/>
      <c r="F71" s="151"/>
      <c r="G71" s="151"/>
      <c r="H71" s="151"/>
      <c r="I71" s="151"/>
      <c r="J71" s="152" t="n">
        <f aca="false">J135</f>
        <v>0</v>
      </c>
      <c r="K71" s="153"/>
    </row>
    <row r="72" s="106" customFormat="true" ht="19.5" hidden="false" customHeight="true" outlineLevel="0" collapsed="false">
      <c r="B72" s="148"/>
      <c r="C72" s="149"/>
      <c r="D72" s="150" t="s">
        <v>1477</v>
      </c>
      <c r="E72" s="151"/>
      <c r="F72" s="151"/>
      <c r="G72" s="151"/>
      <c r="H72" s="151"/>
      <c r="I72" s="151"/>
      <c r="J72" s="152" t="n">
        <f aca="false">J146</f>
        <v>0</v>
      </c>
      <c r="K72" s="153"/>
    </row>
    <row r="73" s="106" customFormat="true" ht="19.5" hidden="false" customHeight="true" outlineLevel="0" collapsed="false">
      <c r="B73" s="148"/>
      <c r="C73" s="149"/>
      <c r="D73" s="150" t="s">
        <v>1478</v>
      </c>
      <c r="E73" s="151"/>
      <c r="F73" s="151"/>
      <c r="G73" s="151"/>
      <c r="H73" s="151"/>
      <c r="I73" s="151"/>
      <c r="J73" s="152" t="n">
        <f aca="false">J149</f>
        <v>0</v>
      </c>
      <c r="K73" s="153"/>
    </row>
    <row r="74" s="30" customFormat="true" ht="21.75" hidden="false" customHeight="true" outlineLevel="0" collapsed="false">
      <c r="B74" s="31"/>
      <c r="C74" s="32"/>
      <c r="D74" s="32"/>
      <c r="E74" s="32"/>
      <c r="F74" s="32"/>
      <c r="G74" s="32"/>
      <c r="H74" s="32"/>
      <c r="I74" s="32"/>
      <c r="J74" s="32"/>
      <c r="K74" s="36"/>
    </row>
    <row r="75" s="30" customFormat="true" ht="6.75" hidden="false" customHeight="true" outlineLevel="0" collapsed="false">
      <c r="B75" s="52"/>
      <c r="C75" s="53"/>
      <c r="D75" s="53"/>
      <c r="E75" s="53"/>
      <c r="F75" s="53"/>
      <c r="G75" s="53"/>
      <c r="H75" s="53"/>
      <c r="I75" s="53"/>
      <c r="J75" s="53"/>
      <c r="K75" s="54"/>
    </row>
    <row r="79" s="30" customFormat="true" ht="6.75" hidden="false" customHeight="true" outlineLevel="0" collapsed="false">
      <c r="B79" s="55"/>
      <c r="C79" s="56"/>
      <c r="D79" s="56"/>
      <c r="E79" s="56"/>
      <c r="F79" s="56"/>
      <c r="G79" s="56"/>
      <c r="H79" s="56"/>
      <c r="I79" s="56"/>
      <c r="J79" s="56"/>
      <c r="K79" s="56"/>
      <c r="L79" s="31"/>
    </row>
    <row r="80" s="30" customFormat="true" ht="36.75" hidden="false" customHeight="true" outlineLevel="0" collapsed="false">
      <c r="B80" s="31"/>
      <c r="C80" s="57" t="s">
        <v>134</v>
      </c>
      <c r="L80" s="31"/>
    </row>
    <row r="81" s="30" customFormat="true" ht="6.75" hidden="false" customHeight="true" outlineLevel="0" collapsed="false">
      <c r="B81" s="31"/>
      <c r="L81" s="31"/>
    </row>
    <row r="82" s="30" customFormat="true" ht="14.25" hidden="false" customHeight="true" outlineLevel="0" collapsed="false">
      <c r="B82" s="31"/>
      <c r="C82" s="60" t="s">
        <v>18</v>
      </c>
      <c r="L82" s="31"/>
    </row>
    <row r="83" s="30" customFormat="true" ht="22.5" hidden="false" customHeight="true" outlineLevel="0" collapsed="false">
      <c r="B83" s="31"/>
      <c r="E83" s="120" t="str">
        <f aca="false">E7</f>
        <v>Vodovod Hostkovice - Lipolec</v>
      </c>
      <c r="F83" s="120"/>
      <c r="G83" s="120"/>
      <c r="H83" s="120"/>
      <c r="L83" s="31"/>
    </row>
    <row r="84" customFormat="false" ht="12.75" hidden="false" customHeight="false" outlineLevel="0" collapsed="false">
      <c r="B84" s="14"/>
      <c r="C84" s="60" t="s">
        <v>114</v>
      </c>
      <c r="L84" s="14"/>
    </row>
    <row r="85" s="30" customFormat="true" ht="22.5" hidden="false" customHeight="true" outlineLevel="0" collapsed="false">
      <c r="B85" s="31"/>
      <c r="E85" s="120" t="s">
        <v>1467</v>
      </c>
      <c r="F85" s="120"/>
      <c r="G85" s="120"/>
      <c r="H85" s="120"/>
      <c r="L85" s="31"/>
    </row>
    <row r="86" s="30" customFormat="true" ht="14.25" hidden="false" customHeight="true" outlineLevel="0" collapsed="false">
      <c r="B86" s="31"/>
      <c r="C86" s="60" t="s">
        <v>116</v>
      </c>
      <c r="L86" s="31"/>
    </row>
    <row r="87" s="30" customFormat="true" ht="23.25" hidden="false" customHeight="true" outlineLevel="0" collapsed="false">
      <c r="B87" s="31"/>
      <c r="E87" s="64" t="str">
        <f aca="false">E11</f>
        <v>01 - Armaturní šachta AŠ2</v>
      </c>
      <c r="F87" s="64"/>
      <c r="G87" s="64"/>
      <c r="H87" s="64"/>
      <c r="L87" s="31"/>
    </row>
    <row r="88" s="30" customFormat="true" ht="6.75" hidden="false" customHeight="true" outlineLevel="0" collapsed="false">
      <c r="B88" s="31"/>
      <c r="L88" s="31"/>
    </row>
    <row r="89" s="30" customFormat="true" ht="18" hidden="false" customHeight="true" outlineLevel="0" collapsed="false">
      <c r="B89" s="31"/>
      <c r="C89" s="60" t="s">
        <v>25</v>
      </c>
      <c r="F89" s="154" t="str">
        <f aca="false">F14</f>
        <v>Hostkovice, Lipolec</v>
      </c>
      <c r="I89" s="60" t="s">
        <v>27</v>
      </c>
      <c r="J89" s="155" t="str">
        <f aca="false">IF(J14="","",J14)</f>
        <v>vyplň údaj v rekapitulaci stavby</v>
      </c>
      <c r="L89" s="31"/>
    </row>
    <row r="90" s="30" customFormat="true" ht="6.75" hidden="false" customHeight="true" outlineLevel="0" collapsed="false">
      <c r="B90" s="31"/>
      <c r="L90" s="31"/>
    </row>
    <row r="91" s="30" customFormat="true" ht="12.75" hidden="false" customHeight="false" outlineLevel="0" collapsed="false">
      <c r="B91" s="31"/>
      <c r="C91" s="60" t="s">
        <v>31</v>
      </c>
      <c r="F91" s="154" t="str">
        <f aca="false">E17</f>
        <v> </v>
      </c>
      <c r="I91" s="60" t="s">
        <v>37</v>
      </c>
      <c r="J91" s="154" t="str">
        <f aca="false">E23</f>
        <v>Ing. Zděněk Hejtman</v>
      </c>
      <c r="L91" s="31"/>
    </row>
    <row r="92" s="30" customFormat="true" ht="14.25" hidden="false" customHeight="true" outlineLevel="0" collapsed="false">
      <c r="B92" s="31"/>
      <c r="C92" s="60" t="s">
        <v>35</v>
      </c>
      <c r="F92" s="154" t="str">
        <f aca="false">IF(E20="","",E20)</f>
        <v/>
      </c>
      <c r="L92" s="31"/>
    </row>
    <row r="93" s="30" customFormat="true" ht="9.75" hidden="false" customHeight="true" outlineLevel="0" collapsed="false">
      <c r="B93" s="31"/>
      <c r="L93" s="31"/>
    </row>
    <row r="94" s="156" customFormat="true" ht="29.25" hidden="false" customHeight="true" outlineLevel="0" collapsed="false">
      <c r="B94" s="157"/>
      <c r="C94" s="158" t="s">
        <v>135</v>
      </c>
      <c r="D94" s="159" t="s">
        <v>62</v>
      </c>
      <c r="E94" s="159" t="s">
        <v>58</v>
      </c>
      <c r="F94" s="159" t="s">
        <v>136</v>
      </c>
      <c r="G94" s="159" t="s">
        <v>137</v>
      </c>
      <c r="H94" s="159" t="s">
        <v>138</v>
      </c>
      <c r="I94" s="160" t="s">
        <v>139</v>
      </c>
      <c r="J94" s="159" t="s">
        <v>120</v>
      </c>
      <c r="K94" s="161" t="s">
        <v>140</v>
      </c>
      <c r="L94" s="157"/>
      <c r="M94" s="77" t="s">
        <v>141</v>
      </c>
      <c r="N94" s="78" t="s">
        <v>47</v>
      </c>
      <c r="O94" s="78" t="s">
        <v>142</v>
      </c>
      <c r="P94" s="78" t="s">
        <v>143</v>
      </c>
      <c r="Q94" s="78" t="s">
        <v>144</v>
      </c>
      <c r="R94" s="78" t="s">
        <v>145</v>
      </c>
      <c r="S94" s="78" t="s">
        <v>146</v>
      </c>
      <c r="T94" s="79" t="s">
        <v>147</v>
      </c>
    </row>
    <row r="95" s="30" customFormat="true" ht="29.25" hidden="false" customHeight="true" outlineLevel="0" collapsed="false">
      <c r="B95" s="31"/>
      <c r="C95" s="81" t="s">
        <v>121</v>
      </c>
      <c r="J95" s="162" t="n">
        <f aca="false">BK95</f>
        <v>0</v>
      </c>
      <c r="L95" s="31"/>
      <c r="M95" s="80"/>
      <c r="N95" s="69"/>
      <c r="O95" s="69"/>
      <c r="P95" s="163" t="n">
        <f aca="false">P96+P134</f>
        <v>0</v>
      </c>
      <c r="Q95" s="69"/>
      <c r="R95" s="163" t="n">
        <f aca="false">R96+R134</f>
        <v>0</v>
      </c>
      <c r="S95" s="69"/>
      <c r="T95" s="164" t="n">
        <f aca="false">T96+T134</f>
        <v>0</v>
      </c>
      <c r="AT95" s="10" t="s">
        <v>76</v>
      </c>
      <c r="AU95" s="10" t="s">
        <v>122</v>
      </c>
      <c r="BK95" s="165" t="n">
        <f aca="false">BK96+BK134</f>
        <v>0</v>
      </c>
    </row>
    <row r="96" s="166" customFormat="true" ht="36.75" hidden="false" customHeight="true" outlineLevel="0" collapsed="false">
      <c r="B96" s="167"/>
      <c r="D96" s="168" t="s">
        <v>76</v>
      </c>
      <c r="E96" s="169" t="s">
        <v>968</v>
      </c>
      <c r="F96" s="169" t="s">
        <v>969</v>
      </c>
      <c r="J96" s="170" t="n">
        <f aca="false">BK96</f>
        <v>0</v>
      </c>
      <c r="L96" s="167"/>
      <c r="M96" s="171"/>
      <c r="N96" s="172"/>
      <c r="O96" s="172"/>
      <c r="P96" s="173" t="n">
        <f aca="false">P97+P99+P102+P108+P118+P121+P128+P131</f>
        <v>0</v>
      </c>
      <c r="Q96" s="172"/>
      <c r="R96" s="173" t="n">
        <f aca="false">R97+R99+R102+R108+R118+R121+R128+R131</f>
        <v>0</v>
      </c>
      <c r="S96" s="172"/>
      <c r="T96" s="174" t="n">
        <f aca="false">T97+T99+T102+T108+T118+T121+T128+T131</f>
        <v>0</v>
      </c>
      <c r="AR96" s="168" t="s">
        <v>85</v>
      </c>
      <c r="AT96" s="175" t="s">
        <v>76</v>
      </c>
      <c r="AU96" s="175" t="s">
        <v>77</v>
      </c>
      <c r="AY96" s="168" t="s">
        <v>150</v>
      </c>
      <c r="BK96" s="176" t="n">
        <f aca="false">BK97+BK99+BK102+BK108+BK118+BK121+BK128+BK131</f>
        <v>0</v>
      </c>
    </row>
    <row r="97" s="166" customFormat="true" ht="19.5" hidden="false" customHeight="true" outlineLevel="0" collapsed="false">
      <c r="B97" s="167"/>
      <c r="D97" s="177" t="s">
        <v>76</v>
      </c>
      <c r="E97" s="178" t="s">
        <v>1479</v>
      </c>
      <c r="F97" s="178" t="s">
        <v>1480</v>
      </c>
      <c r="J97" s="179" t="n">
        <f aca="false">BK97</f>
        <v>0</v>
      </c>
      <c r="L97" s="167"/>
      <c r="M97" s="171"/>
      <c r="N97" s="172"/>
      <c r="O97" s="172"/>
      <c r="P97" s="173" t="n">
        <f aca="false">P98</f>
        <v>0</v>
      </c>
      <c r="Q97" s="172"/>
      <c r="R97" s="173" t="n">
        <f aca="false">R98</f>
        <v>0</v>
      </c>
      <c r="S97" s="172"/>
      <c r="T97" s="174" t="n">
        <f aca="false">T98</f>
        <v>0</v>
      </c>
      <c r="AR97" s="168" t="s">
        <v>85</v>
      </c>
      <c r="AT97" s="175" t="s">
        <v>76</v>
      </c>
      <c r="AU97" s="175" t="s">
        <v>24</v>
      </c>
      <c r="AY97" s="168" t="s">
        <v>150</v>
      </c>
      <c r="BK97" s="176" t="n">
        <f aca="false">BK98</f>
        <v>0</v>
      </c>
    </row>
    <row r="98" s="30" customFormat="true" ht="22.5" hidden="false" customHeight="true" outlineLevel="0" collapsed="false">
      <c r="B98" s="31"/>
      <c r="C98" s="180" t="s">
        <v>24</v>
      </c>
      <c r="D98" s="180" t="s">
        <v>152</v>
      </c>
      <c r="E98" s="181" t="s">
        <v>1481</v>
      </c>
      <c r="F98" s="182" t="s">
        <v>1482</v>
      </c>
      <c r="G98" s="183" t="s">
        <v>401</v>
      </c>
      <c r="H98" s="184" t="n">
        <v>1</v>
      </c>
      <c r="I98" s="185"/>
      <c r="J98" s="186" t="n">
        <f aca="false">ROUND(I98*H98,2)</f>
        <v>0</v>
      </c>
      <c r="K98" s="182"/>
      <c r="L98" s="31"/>
      <c r="M98" s="187"/>
      <c r="N98" s="188" t="s">
        <v>48</v>
      </c>
      <c r="O98" s="32"/>
      <c r="P98" s="189" t="n">
        <f aca="false">O98*H98</f>
        <v>0</v>
      </c>
      <c r="Q98" s="189" t="n">
        <v>0</v>
      </c>
      <c r="R98" s="189" t="n">
        <f aca="false">Q98*H98</f>
        <v>0</v>
      </c>
      <c r="S98" s="189" t="n">
        <v>0</v>
      </c>
      <c r="T98" s="190" t="n">
        <f aca="false">S98*H98</f>
        <v>0</v>
      </c>
      <c r="AR98" s="10" t="s">
        <v>299</v>
      </c>
      <c r="AT98" s="10" t="s">
        <v>152</v>
      </c>
      <c r="AU98" s="10" t="s">
        <v>85</v>
      </c>
      <c r="AY98" s="10" t="s">
        <v>150</v>
      </c>
      <c r="BE98" s="191" t="n">
        <f aca="false">IF(N98="základní",J98,0)</f>
        <v>0</v>
      </c>
      <c r="BF98" s="191" t="n">
        <f aca="false">IF(N98="snížená",J98,0)</f>
        <v>0</v>
      </c>
      <c r="BG98" s="191" t="n">
        <f aca="false">IF(N98="zákl. přenesená",J98,0)</f>
        <v>0</v>
      </c>
      <c r="BH98" s="191" t="n">
        <f aca="false">IF(N98="sníž. přenesená",J98,0)</f>
        <v>0</v>
      </c>
      <c r="BI98" s="191" t="n">
        <f aca="false">IF(N98="nulová",J98,0)</f>
        <v>0</v>
      </c>
      <c r="BJ98" s="10" t="s">
        <v>24</v>
      </c>
      <c r="BK98" s="191" t="n">
        <f aca="false">ROUND(I98*H98,2)</f>
        <v>0</v>
      </c>
      <c r="BL98" s="10" t="s">
        <v>299</v>
      </c>
      <c r="BM98" s="10" t="s">
        <v>85</v>
      </c>
    </row>
    <row r="99" s="166" customFormat="true" ht="29.25" hidden="false" customHeight="true" outlineLevel="0" collapsed="false">
      <c r="B99" s="167"/>
      <c r="D99" s="177" t="s">
        <v>76</v>
      </c>
      <c r="E99" s="178" t="s">
        <v>1483</v>
      </c>
      <c r="F99" s="178" t="s">
        <v>1484</v>
      </c>
      <c r="I99" s="231"/>
      <c r="J99" s="179" t="n">
        <f aca="false">BK99</f>
        <v>0</v>
      </c>
      <c r="L99" s="167"/>
      <c r="M99" s="171"/>
      <c r="N99" s="172"/>
      <c r="O99" s="172"/>
      <c r="P99" s="173" t="n">
        <f aca="false">SUM(P100:P101)</f>
        <v>0</v>
      </c>
      <c r="Q99" s="172"/>
      <c r="R99" s="173" t="n">
        <f aca="false">SUM(R100:R101)</f>
        <v>0</v>
      </c>
      <c r="S99" s="172"/>
      <c r="T99" s="174" t="n">
        <f aca="false">SUM(T100:T101)</f>
        <v>0</v>
      </c>
      <c r="AR99" s="168" t="s">
        <v>85</v>
      </c>
      <c r="AT99" s="175" t="s">
        <v>76</v>
      </c>
      <c r="AU99" s="175" t="s">
        <v>24</v>
      </c>
      <c r="AY99" s="168" t="s">
        <v>150</v>
      </c>
      <c r="BK99" s="176" t="n">
        <f aca="false">SUM(BK100:BK101)</f>
        <v>0</v>
      </c>
    </row>
    <row r="100" s="30" customFormat="true" ht="22.5" hidden="false" customHeight="true" outlineLevel="0" collapsed="false">
      <c r="B100" s="31"/>
      <c r="C100" s="180" t="s">
        <v>477</v>
      </c>
      <c r="D100" s="180" t="s">
        <v>152</v>
      </c>
      <c r="E100" s="181" t="s">
        <v>1485</v>
      </c>
      <c r="F100" s="182" t="s">
        <v>1486</v>
      </c>
      <c r="G100" s="183" t="s">
        <v>401</v>
      </c>
      <c r="H100" s="184" t="n">
        <v>1</v>
      </c>
      <c r="I100" s="185"/>
      <c r="J100" s="186" t="n">
        <f aca="false">ROUND(I100*H100,2)</f>
        <v>0</v>
      </c>
      <c r="K100" s="182"/>
      <c r="L100" s="31"/>
      <c r="M100" s="187"/>
      <c r="N100" s="188" t="s">
        <v>48</v>
      </c>
      <c r="O100" s="32"/>
      <c r="P100" s="189" t="n">
        <f aca="false">O100*H100</f>
        <v>0</v>
      </c>
      <c r="Q100" s="189" t="n">
        <v>0</v>
      </c>
      <c r="R100" s="189" t="n">
        <f aca="false">Q100*H100</f>
        <v>0</v>
      </c>
      <c r="S100" s="189" t="n">
        <v>0</v>
      </c>
      <c r="T100" s="190" t="n">
        <f aca="false">S100*H100</f>
        <v>0</v>
      </c>
      <c r="AR100" s="10" t="s">
        <v>299</v>
      </c>
      <c r="AT100" s="10" t="s">
        <v>152</v>
      </c>
      <c r="AU100" s="10" t="s">
        <v>85</v>
      </c>
      <c r="AY100" s="10" t="s">
        <v>15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24</v>
      </c>
      <c r="BK100" s="191" t="n">
        <f aca="false">ROUND(I100*H100,2)</f>
        <v>0</v>
      </c>
      <c r="BL100" s="10" t="s">
        <v>299</v>
      </c>
      <c r="BM100" s="10" t="s">
        <v>157</v>
      </c>
    </row>
    <row r="101" s="30" customFormat="true" ht="22.5" hidden="false" customHeight="true" outlineLevel="0" collapsed="false">
      <c r="B101" s="31"/>
      <c r="C101" s="221" t="s">
        <v>482</v>
      </c>
      <c r="D101" s="221" t="s">
        <v>337</v>
      </c>
      <c r="E101" s="222" t="s">
        <v>1487</v>
      </c>
      <c r="F101" s="223" t="s">
        <v>1488</v>
      </c>
      <c r="G101" s="224" t="s">
        <v>401</v>
      </c>
      <c r="H101" s="225" t="n">
        <v>1</v>
      </c>
      <c r="I101" s="226"/>
      <c r="J101" s="227" t="n">
        <f aca="false">ROUND(I101*H101,2)</f>
        <v>0</v>
      </c>
      <c r="K101" s="223"/>
      <c r="L101" s="228"/>
      <c r="M101" s="229"/>
      <c r="N101" s="230" t="s">
        <v>48</v>
      </c>
      <c r="O101" s="32"/>
      <c r="P101" s="189" t="n">
        <f aca="false">O101*H101</f>
        <v>0</v>
      </c>
      <c r="Q101" s="189" t="n">
        <v>0</v>
      </c>
      <c r="R101" s="189" t="n">
        <f aca="false">Q101*H101</f>
        <v>0</v>
      </c>
      <c r="S101" s="189" t="n">
        <v>0</v>
      </c>
      <c r="T101" s="190" t="n">
        <f aca="false">S101*H101</f>
        <v>0</v>
      </c>
      <c r="AR101" s="10" t="s">
        <v>391</v>
      </c>
      <c r="AT101" s="10" t="s">
        <v>337</v>
      </c>
      <c r="AU101" s="10" t="s">
        <v>85</v>
      </c>
      <c r="AY101" s="10" t="s">
        <v>150</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0" t="s">
        <v>24</v>
      </c>
      <c r="BK101" s="191" t="n">
        <f aca="false">ROUND(I101*H101,2)</f>
        <v>0</v>
      </c>
      <c r="BL101" s="10" t="s">
        <v>299</v>
      </c>
      <c r="BM101" s="10" t="s">
        <v>185</v>
      </c>
    </row>
    <row r="102" s="166" customFormat="true" ht="29.25" hidden="false" customHeight="true" outlineLevel="0" collapsed="false">
      <c r="B102" s="167"/>
      <c r="D102" s="177" t="s">
        <v>76</v>
      </c>
      <c r="E102" s="178" t="s">
        <v>1489</v>
      </c>
      <c r="F102" s="178" t="s">
        <v>1490</v>
      </c>
      <c r="I102" s="231"/>
      <c r="J102" s="179" t="n">
        <f aca="false">BK102</f>
        <v>0</v>
      </c>
      <c r="L102" s="167"/>
      <c r="M102" s="171"/>
      <c r="N102" s="172"/>
      <c r="O102" s="172"/>
      <c r="P102" s="173" t="n">
        <f aca="false">SUM(P103:P107)</f>
        <v>0</v>
      </c>
      <c r="Q102" s="172"/>
      <c r="R102" s="173" t="n">
        <f aca="false">SUM(R103:R107)</f>
        <v>0</v>
      </c>
      <c r="S102" s="172"/>
      <c r="T102" s="174" t="n">
        <f aca="false">SUM(T103:T107)</f>
        <v>0</v>
      </c>
      <c r="AR102" s="168" t="s">
        <v>85</v>
      </c>
      <c r="AT102" s="175" t="s">
        <v>76</v>
      </c>
      <c r="AU102" s="175" t="s">
        <v>24</v>
      </c>
      <c r="AY102" s="168" t="s">
        <v>150</v>
      </c>
      <c r="BK102" s="176" t="n">
        <f aca="false">SUM(BK103:BK107)</f>
        <v>0</v>
      </c>
    </row>
    <row r="103" s="30" customFormat="true" ht="22.5" hidden="false" customHeight="true" outlineLevel="0" collapsed="false">
      <c r="B103" s="31"/>
      <c r="C103" s="180" t="s">
        <v>85</v>
      </c>
      <c r="D103" s="180" t="s">
        <v>152</v>
      </c>
      <c r="E103" s="181" t="s">
        <v>1491</v>
      </c>
      <c r="F103" s="182" t="s">
        <v>1492</v>
      </c>
      <c r="G103" s="183" t="s">
        <v>169</v>
      </c>
      <c r="H103" s="184" t="n">
        <v>3</v>
      </c>
      <c r="I103" s="185"/>
      <c r="J103" s="186" t="n">
        <f aca="false">ROUND(I103*H103,2)</f>
        <v>0</v>
      </c>
      <c r="K103" s="182"/>
      <c r="L103" s="31"/>
      <c r="M103" s="187"/>
      <c r="N103" s="188" t="s">
        <v>48</v>
      </c>
      <c r="O103" s="32"/>
      <c r="P103" s="189" t="n">
        <f aca="false">O103*H103</f>
        <v>0</v>
      </c>
      <c r="Q103" s="189" t="n">
        <v>0</v>
      </c>
      <c r="R103" s="189" t="n">
        <f aca="false">Q103*H103</f>
        <v>0</v>
      </c>
      <c r="S103" s="189" t="n">
        <v>0</v>
      </c>
      <c r="T103" s="190" t="n">
        <f aca="false">S103*H103</f>
        <v>0</v>
      </c>
      <c r="AR103" s="10" t="s">
        <v>299</v>
      </c>
      <c r="AT103" s="10" t="s">
        <v>152</v>
      </c>
      <c r="AU103" s="10" t="s">
        <v>85</v>
      </c>
      <c r="AY103" s="10" t="s">
        <v>150</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10" t="s">
        <v>24</v>
      </c>
      <c r="BK103" s="191" t="n">
        <f aca="false">ROUND(I103*H103,2)</f>
        <v>0</v>
      </c>
      <c r="BL103" s="10" t="s">
        <v>299</v>
      </c>
      <c r="BM103" s="10" t="s">
        <v>230</v>
      </c>
    </row>
    <row r="104" s="30" customFormat="true" ht="22.5" hidden="false" customHeight="true" outlineLevel="0" collapsed="false">
      <c r="B104" s="31"/>
      <c r="C104" s="221" t="s">
        <v>166</v>
      </c>
      <c r="D104" s="221" t="s">
        <v>337</v>
      </c>
      <c r="E104" s="222" t="s">
        <v>1493</v>
      </c>
      <c r="F104" s="223" t="s">
        <v>1494</v>
      </c>
      <c r="G104" s="224" t="s">
        <v>169</v>
      </c>
      <c r="H104" s="225" t="n">
        <v>3</v>
      </c>
      <c r="I104" s="226"/>
      <c r="J104" s="227" t="n">
        <f aca="false">ROUND(I104*H104,2)</f>
        <v>0</v>
      </c>
      <c r="K104" s="223"/>
      <c r="L104" s="228"/>
      <c r="M104" s="229"/>
      <c r="N104" s="230" t="s">
        <v>48</v>
      </c>
      <c r="O104" s="32"/>
      <c r="P104" s="189" t="n">
        <f aca="false">O104*H104</f>
        <v>0</v>
      </c>
      <c r="Q104" s="189" t="n">
        <v>0</v>
      </c>
      <c r="R104" s="189" t="n">
        <f aca="false">Q104*H104</f>
        <v>0</v>
      </c>
      <c r="S104" s="189" t="n">
        <v>0</v>
      </c>
      <c r="T104" s="190" t="n">
        <f aca="false">S104*H104</f>
        <v>0</v>
      </c>
      <c r="AR104" s="10" t="s">
        <v>391</v>
      </c>
      <c r="AT104" s="10" t="s">
        <v>337</v>
      </c>
      <c r="AU104" s="10" t="s">
        <v>85</v>
      </c>
      <c r="AY104" s="10" t="s">
        <v>150</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0" t="s">
        <v>24</v>
      </c>
      <c r="BK104" s="191" t="n">
        <f aca="false">ROUND(I104*H104,2)</f>
        <v>0</v>
      </c>
      <c r="BL104" s="10" t="s">
        <v>299</v>
      </c>
      <c r="BM104" s="10" t="s">
        <v>29</v>
      </c>
    </row>
    <row r="105" s="30" customFormat="true" ht="22.5" hidden="false" customHeight="true" outlineLevel="0" collapsed="false">
      <c r="B105" s="31"/>
      <c r="C105" s="180" t="s">
        <v>157</v>
      </c>
      <c r="D105" s="180" t="s">
        <v>152</v>
      </c>
      <c r="E105" s="181" t="s">
        <v>1495</v>
      </c>
      <c r="F105" s="182" t="s">
        <v>1496</v>
      </c>
      <c r="G105" s="183" t="s">
        <v>401</v>
      </c>
      <c r="H105" s="184" t="n">
        <v>4</v>
      </c>
      <c r="I105" s="185"/>
      <c r="J105" s="186" t="n">
        <f aca="false">ROUND(I105*H105,2)</f>
        <v>0</v>
      </c>
      <c r="K105" s="182"/>
      <c r="L105" s="31"/>
      <c r="M105" s="187"/>
      <c r="N105" s="188" t="s">
        <v>48</v>
      </c>
      <c r="O105" s="32"/>
      <c r="P105" s="189" t="n">
        <f aca="false">O105*H105</f>
        <v>0</v>
      </c>
      <c r="Q105" s="189" t="n">
        <v>0</v>
      </c>
      <c r="R105" s="189" t="n">
        <f aca="false">Q105*H105</f>
        <v>0</v>
      </c>
      <c r="S105" s="189" t="n">
        <v>0</v>
      </c>
      <c r="T105" s="190" t="n">
        <f aca="false">S105*H105</f>
        <v>0</v>
      </c>
      <c r="AR105" s="10" t="s">
        <v>299</v>
      </c>
      <c r="AT105" s="10" t="s">
        <v>152</v>
      </c>
      <c r="AU105" s="10" t="s">
        <v>85</v>
      </c>
      <c r="AY105" s="10" t="s">
        <v>15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24</v>
      </c>
      <c r="BK105" s="191" t="n">
        <f aca="false">ROUND(I105*H105,2)</f>
        <v>0</v>
      </c>
      <c r="BL105" s="10" t="s">
        <v>299</v>
      </c>
      <c r="BM105" s="10" t="s">
        <v>280</v>
      </c>
    </row>
    <row r="106" s="30" customFormat="true" ht="22.5" hidden="false" customHeight="true" outlineLevel="0" collapsed="false">
      <c r="B106" s="31"/>
      <c r="C106" s="221" t="s">
        <v>179</v>
      </c>
      <c r="D106" s="221" t="s">
        <v>337</v>
      </c>
      <c r="E106" s="222" t="s">
        <v>1497</v>
      </c>
      <c r="F106" s="223" t="s">
        <v>1498</v>
      </c>
      <c r="G106" s="224" t="s">
        <v>401</v>
      </c>
      <c r="H106" s="225" t="n">
        <v>3</v>
      </c>
      <c r="I106" s="226"/>
      <c r="J106" s="227" t="n">
        <f aca="false">ROUND(I106*H106,2)</f>
        <v>0</v>
      </c>
      <c r="K106" s="223"/>
      <c r="L106" s="228"/>
      <c r="M106" s="229"/>
      <c r="N106" s="230" t="s">
        <v>48</v>
      </c>
      <c r="O106" s="32"/>
      <c r="P106" s="189" t="n">
        <f aca="false">O106*H106</f>
        <v>0</v>
      </c>
      <c r="Q106" s="189" t="n">
        <v>0</v>
      </c>
      <c r="R106" s="189" t="n">
        <f aca="false">Q106*H106</f>
        <v>0</v>
      </c>
      <c r="S106" s="189" t="n">
        <v>0</v>
      </c>
      <c r="T106" s="190" t="n">
        <f aca="false">S106*H106</f>
        <v>0</v>
      </c>
      <c r="AR106" s="10" t="s">
        <v>391</v>
      </c>
      <c r="AT106" s="10" t="s">
        <v>337</v>
      </c>
      <c r="AU106" s="10" t="s">
        <v>85</v>
      </c>
      <c r="AY106" s="10" t="s">
        <v>15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24</v>
      </c>
      <c r="BK106" s="191" t="n">
        <f aca="false">ROUND(I106*H106,2)</f>
        <v>0</v>
      </c>
      <c r="BL106" s="10" t="s">
        <v>299</v>
      </c>
      <c r="BM106" s="10" t="s">
        <v>288</v>
      </c>
    </row>
    <row r="107" s="30" customFormat="true" ht="22.5" hidden="false" customHeight="true" outlineLevel="0" collapsed="false">
      <c r="B107" s="31"/>
      <c r="C107" s="221" t="s">
        <v>185</v>
      </c>
      <c r="D107" s="221" t="s">
        <v>337</v>
      </c>
      <c r="E107" s="222" t="s">
        <v>1499</v>
      </c>
      <c r="F107" s="223" t="s">
        <v>1500</v>
      </c>
      <c r="G107" s="224" t="s">
        <v>401</v>
      </c>
      <c r="H107" s="225" t="n">
        <v>1</v>
      </c>
      <c r="I107" s="226"/>
      <c r="J107" s="227" t="n">
        <f aca="false">ROUND(I107*H107,2)</f>
        <v>0</v>
      </c>
      <c r="K107" s="223"/>
      <c r="L107" s="228"/>
      <c r="M107" s="229"/>
      <c r="N107" s="230" t="s">
        <v>48</v>
      </c>
      <c r="O107" s="32"/>
      <c r="P107" s="189" t="n">
        <f aca="false">O107*H107</f>
        <v>0</v>
      </c>
      <c r="Q107" s="189" t="n">
        <v>0</v>
      </c>
      <c r="R107" s="189" t="n">
        <f aca="false">Q107*H107</f>
        <v>0</v>
      </c>
      <c r="S107" s="189" t="n">
        <v>0</v>
      </c>
      <c r="T107" s="190" t="n">
        <f aca="false">S107*H107</f>
        <v>0</v>
      </c>
      <c r="AR107" s="10" t="s">
        <v>391</v>
      </c>
      <c r="AT107" s="10" t="s">
        <v>337</v>
      </c>
      <c r="AU107" s="10" t="s">
        <v>85</v>
      </c>
      <c r="AY107" s="10" t="s">
        <v>150</v>
      </c>
      <c r="BE107" s="191" t="n">
        <f aca="false">IF(N107="základní",J107,0)</f>
        <v>0</v>
      </c>
      <c r="BF107" s="191" t="n">
        <f aca="false">IF(N107="snížená",J107,0)</f>
        <v>0</v>
      </c>
      <c r="BG107" s="191" t="n">
        <f aca="false">IF(N107="zákl. přenesená",J107,0)</f>
        <v>0</v>
      </c>
      <c r="BH107" s="191" t="n">
        <f aca="false">IF(N107="sníž. přenesená",J107,0)</f>
        <v>0</v>
      </c>
      <c r="BI107" s="191" t="n">
        <f aca="false">IF(N107="nulová",J107,0)</f>
        <v>0</v>
      </c>
      <c r="BJ107" s="10" t="s">
        <v>24</v>
      </c>
      <c r="BK107" s="191" t="n">
        <f aca="false">ROUND(I107*H107,2)</f>
        <v>0</v>
      </c>
      <c r="BL107" s="10" t="s">
        <v>299</v>
      </c>
      <c r="BM107" s="10" t="s">
        <v>299</v>
      </c>
    </row>
    <row r="108" s="166" customFormat="true" ht="29.25" hidden="false" customHeight="true" outlineLevel="0" collapsed="false">
      <c r="B108" s="167"/>
      <c r="D108" s="177" t="s">
        <v>76</v>
      </c>
      <c r="E108" s="178" t="s">
        <v>1501</v>
      </c>
      <c r="F108" s="178" t="s">
        <v>1502</v>
      </c>
      <c r="I108" s="231"/>
      <c r="J108" s="179" t="n">
        <f aca="false">BK108</f>
        <v>0</v>
      </c>
      <c r="L108" s="167"/>
      <c r="M108" s="171"/>
      <c r="N108" s="172"/>
      <c r="O108" s="172"/>
      <c r="P108" s="173" t="n">
        <f aca="false">SUM(P109:P117)</f>
        <v>0</v>
      </c>
      <c r="Q108" s="172"/>
      <c r="R108" s="173" t="n">
        <f aca="false">SUM(R109:R117)</f>
        <v>0</v>
      </c>
      <c r="S108" s="172"/>
      <c r="T108" s="174" t="n">
        <f aca="false">SUM(T109:T117)</f>
        <v>0</v>
      </c>
      <c r="AR108" s="168" t="s">
        <v>85</v>
      </c>
      <c r="AT108" s="175" t="s">
        <v>76</v>
      </c>
      <c r="AU108" s="175" t="s">
        <v>24</v>
      </c>
      <c r="AY108" s="168" t="s">
        <v>150</v>
      </c>
      <c r="BK108" s="176" t="n">
        <f aca="false">SUM(BK109:BK117)</f>
        <v>0</v>
      </c>
    </row>
    <row r="109" s="30" customFormat="true" ht="22.5" hidden="false" customHeight="true" outlineLevel="0" collapsed="false">
      <c r="B109" s="31"/>
      <c r="C109" s="180" t="s">
        <v>226</v>
      </c>
      <c r="D109" s="180" t="s">
        <v>152</v>
      </c>
      <c r="E109" s="181" t="s">
        <v>1503</v>
      </c>
      <c r="F109" s="182" t="s">
        <v>1504</v>
      </c>
      <c r="G109" s="183" t="s">
        <v>169</v>
      </c>
      <c r="H109" s="184" t="n">
        <v>25</v>
      </c>
      <c r="I109" s="185"/>
      <c r="J109" s="186" t="n">
        <f aca="false">ROUND(I109*H109,2)</f>
        <v>0</v>
      </c>
      <c r="K109" s="182"/>
      <c r="L109" s="31"/>
      <c r="M109" s="187"/>
      <c r="N109" s="188" t="s">
        <v>48</v>
      </c>
      <c r="O109" s="32"/>
      <c r="P109" s="189" t="n">
        <f aca="false">O109*H109</f>
        <v>0</v>
      </c>
      <c r="Q109" s="189" t="n">
        <v>0</v>
      </c>
      <c r="R109" s="189" t="n">
        <f aca="false">Q109*H109</f>
        <v>0</v>
      </c>
      <c r="S109" s="189" t="n">
        <v>0</v>
      </c>
      <c r="T109" s="190" t="n">
        <f aca="false">S109*H109</f>
        <v>0</v>
      </c>
      <c r="AR109" s="10" t="s">
        <v>299</v>
      </c>
      <c r="AT109" s="10" t="s">
        <v>152</v>
      </c>
      <c r="AU109" s="10" t="s">
        <v>85</v>
      </c>
      <c r="AY109" s="10" t="s">
        <v>15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24</v>
      </c>
      <c r="BK109" s="191" t="n">
        <f aca="false">ROUND(I109*H109,2)</f>
        <v>0</v>
      </c>
      <c r="BL109" s="10" t="s">
        <v>299</v>
      </c>
      <c r="BM109" s="10" t="s">
        <v>309</v>
      </c>
    </row>
    <row r="110" s="30" customFormat="true" ht="22.5" hidden="false" customHeight="true" outlineLevel="0" collapsed="false">
      <c r="B110" s="31"/>
      <c r="C110" s="221" t="s">
        <v>230</v>
      </c>
      <c r="D110" s="221" t="s">
        <v>337</v>
      </c>
      <c r="E110" s="222" t="s">
        <v>1505</v>
      </c>
      <c r="F110" s="223" t="s">
        <v>1506</v>
      </c>
      <c r="G110" s="224" t="s">
        <v>169</v>
      </c>
      <c r="H110" s="225" t="n">
        <v>25</v>
      </c>
      <c r="I110" s="226"/>
      <c r="J110" s="227" t="n">
        <f aca="false">ROUND(I110*H110,2)</f>
        <v>0</v>
      </c>
      <c r="K110" s="223"/>
      <c r="L110" s="228"/>
      <c r="M110" s="229"/>
      <c r="N110" s="230" t="s">
        <v>48</v>
      </c>
      <c r="O110" s="32"/>
      <c r="P110" s="189" t="n">
        <f aca="false">O110*H110</f>
        <v>0</v>
      </c>
      <c r="Q110" s="189" t="n">
        <v>0</v>
      </c>
      <c r="R110" s="189" t="n">
        <f aca="false">Q110*H110</f>
        <v>0</v>
      </c>
      <c r="S110" s="189" t="n">
        <v>0</v>
      </c>
      <c r="T110" s="190" t="n">
        <f aca="false">S110*H110</f>
        <v>0</v>
      </c>
      <c r="AR110" s="10" t="s">
        <v>391</v>
      </c>
      <c r="AT110" s="10" t="s">
        <v>337</v>
      </c>
      <c r="AU110" s="10" t="s">
        <v>85</v>
      </c>
      <c r="AY110" s="10" t="s">
        <v>150</v>
      </c>
      <c r="BE110" s="191" t="n">
        <f aca="false">IF(N110="základní",J110,0)</f>
        <v>0</v>
      </c>
      <c r="BF110" s="191" t="n">
        <f aca="false">IF(N110="snížená",J110,0)</f>
        <v>0</v>
      </c>
      <c r="BG110" s="191" t="n">
        <f aca="false">IF(N110="zákl. přenesená",J110,0)</f>
        <v>0</v>
      </c>
      <c r="BH110" s="191" t="n">
        <f aca="false">IF(N110="sníž. přenesená",J110,0)</f>
        <v>0</v>
      </c>
      <c r="BI110" s="191" t="n">
        <f aca="false">IF(N110="nulová",J110,0)</f>
        <v>0</v>
      </c>
      <c r="BJ110" s="10" t="s">
        <v>24</v>
      </c>
      <c r="BK110" s="191" t="n">
        <f aca="false">ROUND(I110*H110,2)</f>
        <v>0</v>
      </c>
      <c r="BL110" s="10" t="s">
        <v>299</v>
      </c>
      <c r="BM110" s="10" t="s">
        <v>321</v>
      </c>
    </row>
    <row r="111" s="30" customFormat="true" ht="22.5" hidden="false" customHeight="true" outlineLevel="0" collapsed="false">
      <c r="B111" s="31"/>
      <c r="C111" s="180" t="s">
        <v>234</v>
      </c>
      <c r="D111" s="180" t="s">
        <v>152</v>
      </c>
      <c r="E111" s="181" t="s">
        <v>1507</v>
      </c>
      <c r="F111" s="182" t="s">
        <v>1508</v>
      </c>
      <c r="G111" s="183" t="s">
        <v>169</v>
      </c>
      <c r="H111" s="184" t="n">
        <v>5</v>
      </c>
      <c r="I111" s="185"/>
      <c r="J111" s="186" t="n">
        <f aca="false">ROUND(I111*H111,2)</f>
        <v>0</v>
      </c>
      <c r="K111" s="182"/>
      <c r="L111" s="31"/>
      <c r="M111" s="187"/>
      <c r="N111" s="188" t="s">
        <v>48</v>
      </c>
      <c r="O111" s="32"/>
      <c r="P111" s="189" t="n">
        <f aca="false">O111*H111</f>
        <v>0</v>
      </c>
      <c r="Q111" s="189" t="n">
        <v>0</v>
      </c>
      <c r="R111" s="189" t="n">
        <f aca="false">Q111*H111</f>
        <v>0</v>
      </c>
      <c r="S111" s="189" t="n">
        <v>0</v>
      </c>
      <c r="T111" s="190" t="n">
        <f aca="false">S111*H111</f>
        <v>0</v>
      </c>
      <c r="AR111" s="10" t="s">
        <v>299</v>
      </c>
      <c r="AT111" s="10" t="s">
        <v>152</v>
      </c>
      <c r="AU111" s="10" t="s">
        <v>85</v>
      </c>
      <c r="AY111" s="10" t="s">
        <v>150</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0" t="s">
        <v>24</v>
      </c>
      <c r="BK111" s="191" t="n">
        <f aca="false">ROUND(I111*H111,2)</f>
        <v>0</v>
      </c>
      <c r="BL111" s="10" t="s">
        <v>299</v>
      </c>
      <c r="BM111" s="10" t="s">
        <v>330</v>
      </c>
    </row>
    <row r="112" s="30" customFormat="true" ht="22.5" hidden="false" customHeight="true" outlineLevel="0" collapsed="false">
      <c r="B112" s="31"/>
      <c r="C112" s="221" t="s">
        <v>29</v>
      </c>
      <c r="D112" s="221" t="s">
        <v>337</v>
      </c>
      <c r="E112" s="222" t="s">
        <v>1509</v>
      </c>
      <c r="F112" s="223" t="s">
        <v>1510</v>
      </c>
      <c r="G112" s="224" t="s">
        <v>169</v>
      </c>
      <c r="H112" s="225" t="n">
        <v>5</v>
      </c>
      <c r="I112" s="226"/>
      <c r="J112" s="227" t="n">
        <f aca="false">ROUND(I112*H112,2)</f>
        <v>0</v>
      </c>
      <c r="K112" s="223"/>
      <c r="L112" s="228"/>
      <c r="M112" s="229"/>
      <c r="N112" s="230" t="s">
        <v>48</v>
      </c>
      <c r="O112" s="32"/>
      <c r="P112" s="189" t="n">
        <f aca="false">O112*H112</f>
        <v>0</v>
      </c>
      <c r="Q112" s="189" t="n">
        <v>0</v>
      </c>
      <c r="R112" s="189" t="n">
        <f aca="false">Q112*H112</f>
        <v>0</v>
      </c>
      <c r="S112" s="189" t="n">
        <v>0</v>
      </c>
      <c r="T112" s="190" t="n">
        <f aca="false">S112*H112</f>
        <v>0</v>
      </c>
      <c r="AR112" s="10" t="s">
        <v>391</v>
      </c>
      <c r="AT112" s="10" t="s">
        <v>337</v>
      </c>
      <c r="AU112" s="10" t="s">
        <v>85</v>
      </c>
      <c r="AY112" s="10" t="s">
        <v>15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24</v>
      </c>
      <c r="BK112" s="191" t="n">
        <f aca="false">ROUND(I112*H112,2)</f>
        <v>0</v>
      </c>
      <c r="BL112" s="10" t="s">
        <v>299</v>
      </c>
      <c r="BM112" s="10" t="s">
        <v>345</v>
      </c>
    </row>
    <row r="113" s="30" customFormat="true" ht="22.5" hidden="false" customHeight="true" outlineLevel="0" collapsed="false">
      <c r="B113" s="31"/>
      <c r="C113" s="180" t="s">
        <v>276</v>
      </c>
      <c r="D113" s="180" t="s">
        <v>152</v>
      </c>
      <c r="E113" s="181" t="s">
        <v>1511</v>
      </c>
      <c r="F113" s="182" t="s">
        <v>1512</v>
      </c>
      <c r="G113" s="183" t="s">
        <v>169</v>
      </c>
      <c r="H113" s="184" t="n">
        <v>35</v>
      </c>
      <c r="I113" s="185"/>
      <c r="J113" s="186" t="n">
        <f aca="false">ROUND(I113*H113,2)</f>
        <v>0</v>
      </c>
      <c r="K113" s="182"/>
      <c r="L113" s="31"/>
      <c r="M113" s="187"/>
      <c r="N113" s="188" t="s">
        <v>48</v>
      </c>
      <c r="O113" s="32"/>
      <c r="P113" s="189" t="n">
        <f aca="false">O113*H113</f>
        <v>0</v>
      </c>
      <c r="Q113" s="189" t="n">
        <v>0</v>
      </c>
      <c r="R113" s="189" t="n">
        <f aca="false">Q113*H113</f>
        <v>0</v>
      </c>
      <c r="S113" s="189" t="n">
        <v>0</v>
      </c>
      <c r="T113" s="190" t="n">
        <f aca="false">S113*H113</f>
        <v>0</v>
      </c>
      <c r="AR113" s="10" t="s">
        <v>299</v>
      </c>
      <c r="AT113" s="10" t="s">
        <v>152</v>
      </c>
      <c r="AU113" s="10" t="s">
        <v>85</v>
      </c>
      <c r="AY113" s="10" t="s">
        <v>150</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0" t="s">
        <v>24</v>
      </c>
      <c r="BK113" s="191" t="n">
        <f aca="false">ROUND(I113*H113,2)</f>
        <v>0</v>
      </c>
      <c r="BL113" s="10" t="s">
        <v>299</v>
      </c>
      <c r="BM113" s="10" t="s">
        <v>360</v>
      </c>
    </row>
    <row r="114" s="30" customFormat="true" ht="22.5" hidden="false" customHeight="true" outlineLevel="0" collapsed="false">
      <c r="B114" s="31"/>
      <c r="C114" s="221" t="s">
        <v>280</v>
      </c>
      <c r="D114" s="221" t="s">
        <v>337</v>
      </c>
      <c r="E114" s="222" t="s">
        <v>1513</v>
      </c>
      <c r="F114" s="223" t="s">
        <v>1514</v>
      </c>
      <c r="G114" s="224" t="s">
        <v>169</v>
      </c>
      <c r="H114" s="225" t="n">
        <v>15</v>
      </c>
      <c r="I114" s="226"/>
      <c r="J114" s="227" t="n">
        <f aca="false">ROUND(I114*H114,2)</f>
        <v>0</v>
      </c>
      <c r="K114" s="223"/>
      <c r="L114" s="228"/>
      <c r="M114" s="229"/>
      <c r="N114" s="230" t="s">
        <v>48</v>
      </c>
      <c r="O114" s="32"/>
      <c r="P114" s="189" t="n">
        <f aca="false">O114*H114</f>
        <v>0</v>
      </c>
      <c r="Q114" s="189" t="n">
        <v>0</v>
      </c>
      <c r="R114" s="189" t="n">
        <f aca="false">Q114*H114</f>
        <v>0</v>
      </c>
      <c r="S114" s="189" t="n">
        <v>0</v>
      </c>
      <c r="T114" s="190" t="n">
        <f aca="false">S114*H114</f>
        <v>0</v>
      </c>
      <c r="AR114" s="10" t="s">
        <v>391</v>
      </c>
      <c r="AT114" s="10" t="s">
        <v>337</v>
      </c>
      <c r="AU114" s="10" t="s">
        <v>85</v>
      </c>
      <c r="AY114" s="10" t="s">
        <v>15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24</v>
      </c>
      <c r="BK114" s="191" t="n">
        <f aca="false">ROUND(I114*H114,2)</f>
        <v>0</v>
      </c>
      <c r="BL114" s="10" t="s">
        <v>299</v>
      </c>
      <c r="BM114" s="10" t="s">
        <v>372</v>
      </c>
    </row>
    <row r="115" s="30" customFormat="true" ht="22.5" hidden="false" customHeight="true" outlineLevel="0" collapsed="false">
      <c r="B115" s="31"/>
      <c r="C115" s="221" t="s">
        <v>410</v>
      </c>
      <c r="D115" s="221" t="s">
        <v>337</v>
      </c>
      <c r="E115" s="222" t="s">
        <v>1515</v>
      </c>
      <c r="F115" s="223" t="s">
        <v>1516</v>
      </c>
      <c r="G115" s="224" t="s">
        <v>169</v>
      </c>
      <c r="H115" s="225" t="n">
        <v>20</v>
      </c>
      <c r="I115" s="226"/>
      <c r="J115" s="227" t="n">
        <f aca="false">ROUND(I115*H115,2)</f>
        <v>0</v>
      </c>
      <c r="K115" s="223"/>
      <c r="L115" s="228"/>
      <c r="M115" s="229"/>
      <c r="N115" s="230" t="s">
        <v>48</v>
      </c>
      <c r="O115" s="32"/>
      <c r="P115" s="189" t="n">
        <f aca="false">O115*H115</f>
        <v>0</v>
      </c>
      <c r="Q115" s="189" t="n">
        <v>0</v>
      </c>
      <c r="R115" s="189" t="n">
        <f aca="false">Q115*H115</f>
        <v>0</v>
      </c>
      <c r="S115" s="189" t="n">
        <v>0</v>
      </c>
      <c r="T115" s="190" t="n">
        <f aca="false">S115*H115</f>
        <v>0</v>
      </c>
      <c r="AR115" s="10" t="s">
        <v>391</v>
      </c>
      <c r="AT115" s="10" t="s">
        <v>337</v>
      </c>
      <c r="AU115" s="10" t="s">
        <v>85</v>
      </c>
      <c r="AY115" s="10" t="s">
        <v>15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24</v>
      </c>
      <c r="BK115" s="191" t="n">
        <f aca="false">ROUND(I115*H115,2)</f>
        <v>0</v>
      </c>
      <c r="BL115" s="10" t="s">
        <v>299</v>
      </c>
      <c r="BM115" s="10" t="s">
        <v>382</v>
      </c>
    </row>
    <row r="116" s="30" customFormat="true" ht="22.5" hidden="false" customHeight="true" outlineLevel="0" collapsed="false">
      <c r="B116" s="31"/>
      <c r="C116" s="180" t="s">
        <v>488</v>
      </c>
      <c r="D116" s="180" t="s">
        <v>152</v>
      </c>
      <c r="E116" s="181" t="s">
        <v>1517</v>
      </c>
      <c r="F116" s="182" t="s">
        <v>1518</v>
      </c>
      <c r="G116" s="183" t="s">
        <v>169</v>
      </c>
      <c r="H116" s="184" t="n">
        <v>6</v>
      </c>
      <c r="I116" s="185"/>
      <c r="J116" s="186" t="n">
        <f aca="false">ROUND(I116*H116,2)</f>
        <v>0</v>
      </c>
      <c r="K116" s="182"/>
      <c r="L116" s="31"/>
      <c r="M116" s="187"/>
      <c r="N116" s="188" t="s">
        <v>48</v>
      </c>
      <c r="O116" s="32"/>
      <c r="P116" s="189" t="n">
        <f aca="false">O116*H116</f>
        <v>0</v>
      </c>
      <c r="Q116" s="189" t="n">
        <v>0</v>
      </c>
      <c r="R116" s="189" t="n">
        <f aca="false">Q116*H116</f>
        <v>0</v>
      </c>
      <c r="S116" s="189" t="n">
        <v>0</v>
      </c>
      <c r="T116" s="190" t="n">
        <f aca="false">S116*H116</f>
        <v>0</v>
      </c>
      <c r="AR116" s="10" t="s">
        <v>299</v>
      </c>
      <c r="AT116" s="10" t="s">
        <v>152</v>
      </c>
      <c r="AU116" s="10" t="s">
        <v>85</v>
      </c>
      <c r="AY116" s="10" t="s">
        <v>15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24</v>
      </c>
      <c r="BK116" s="191" t="n">
        <f aca="false">ROUND(I116*H116,2)</f>
        <v>0</v>
      </c>
      <c r="BL116" s="10" t="s">
        <v>299</v>
      </c>
      <c r="BM116" s="10" t="s">
        <v>391</v>
      </c>
    </row>
    <row r="117" s="30" customFormat="true" ht="22.5" hidden="false" customHeight="true" outlineLevel="0" collapsed="false">
      <c r="B117" s="31"/>
      <c r="C117" s="221" t="s">
        <v>493</v>
      </c>
      <c r="D117" s="221" t="s">
        <v>337</v>
      </c>
      <c r="E117" s="222" t="s">
        <v>1519</v>
      </c>
      <c r="F117" s="223" t="s">
        <v>1520</v>
      </c>
      <c r="G117" s="224" t="s">
        <v>169</v>
      </c>
      <c r="H117" s="225" t="n">
        <v>6</v>
      </c>
      <c r="I117" s="226"/>
      <c r="J117" s="227" t="n">
        <f aca="false">ROUND(I117*H117,2)</f>
        <v>0</v>
      </c>
      <c r="K117" s="223"/>
      <c r="L117" s="228"/>
      <c r="M117" s="229"/>
      <c r="N117" s="230" t="s">
        <v>48</v>
      </c>
      <c r="O117" s="32"/>
      <c r="P117" s="189" t="n">
        <f aca="false">O117*H117</f>
        <v>0</v>
      </c>
      <c r="Q117" s="189" t="n">
        <v>0</v>
      </c>
      <c r="R117" s="189" t="n">
        <f aca="false">Q117*H117</f>
        <v>0</v>
      </c>
      <c r="S117" s="189" t="n">
        <v>0</v>
      </c>
      <c r="T117" s="190" t="n">
        <f aca="false">S117*H117</f>
        <v>0</v>
      </c>
      <c r="AR117" s="10" t="s">
        <v>391</v>
      </c>
      <c r="AT117" s="10" t="s">
        <v>337</v>
      </c>
      <c r="AU117" s="10" t="s">
        <v>85</v>
      </c>
      <c r="AY117" s="10" t="s">
        <v>15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24</v>
      </c>
      <c r="BK117" s="191" t="n">
        <f aca="false">ROUND(I117*H117,2)</f>
        <v>0</v>
      </c>
      <c r="BL117" s="10" t="s">
        <v>299</v>
      </c>
      <c r="BM117" s="10" t="s">
        <v>405</v>
      </c>
    </row>
    <row r="118" s="166" customFormat="true" ht="29.25" hidden="false" customHeight="true" outlineLevel="0" collapsed="false">
      <c r="B118" s="167"/>
      <c r="D118" s="177" t="s">
        <v>76</v>
      </c>
      <c r="E118" s="178" t="s">
        <v>1521</v>
      </c>
      <c r="F118" s="178" t="s">
        <v>1522</v>
      </c>
      <c r="I118" s="231"/>
      <c r="J118" s="179" t="n">
        <f aca="false">BK118</f>
        <v>0</v>
      </c>
      <c r="L118" s="167"/>
      <c r="M118" s="171"/>
      <c r="N118" s="172"/>
      <c r="O118" s="172"/>
      <c r="P118" s="173" t="n">
        <f aca="false">SUM(P119:P120)</f>
        <v>0</v>
      </c>
      <c r="Q118" s="172"/>
      <c r="R118" s="173" t="n">
        <f aca="false">SUM(R119:R120)</f>
        <v>0</v>
      </c>
      <c r="S118" s="172"/>
      <c r="T118" s="174" t="n">
        <f aca="false">SUM(T119:T120)</f>
        <v>0</v>
      </c>
      <c r="AR118" s="168" t="s">
        <v>85</v>
      </c>
      <c r="AT118" s="175" t="s">
        <v>76</v>
      </c>
      <c r="AU118" s="175" t="s">
        <v>24</v>
      </c>
      <c r="AY118" s="168" t="s">
        <v>150</v>
      </c>
      <c r="BK118" s="176" t="n">
        <f aca="false">SUM(BK119:BK120)</f>
        <v>0</v>
      </c>
    </row>
    <row r="119" s="30" customFormat="true" ht="22.5" hidden="false" customHeight="true" outlineLevel="0" collapsed="false">
      <c r="B119" s="31"/>
      <c r="C119" s="180" t="s">
        <v>522</v>
      </c>
      <c r="D119" s="180" t="s">
        <v>152</v>
      </c>
      <c r="E119" s="181" t="s">
        <v>1523</v>
      </c>
      <c r="F119" s="182" t="s">
        <v>1524</v>
      </c>
      <c r="G119" s="183" t="s">
        <v>401</v>
      </c>
      <c r="H119" s="184" t="n">
        <v>8</v>
      </c>
      <c r="I119" s="185"/>
      <c r="J119" s="186" t="n">
        <f aca="false">ROUND(I119*H119,2)</f>
        <v>0</v>
      </c>
      <c r="K119" s="182"/>
      <c r="L119" s="31"/>
      <c r="M119" s="187"/>
      <c r="N119" s="188" t="s">
        <v>48</v>
      </c>
      <c r="O119" s="32"/>
      <c r="P119" s="189" t="n">
        <f aca="false">O119*H119</f>
        <v>0</v>
      </c>
      <c r="Q119" s="189" t="n">
        <v>0</v>
      </c>
      <c r="R119" s="189" t="n">
        <f aca="false">Q119*H119</f>
        <v>0</v>
      </c>
      <c r="S119" s="189" t="n">
        <v>0</v>
      </c>
      <c r="T119" s="190" t="n">
        <f aca="false">S119*H119</f>
        <v>0</v>
      </c>
      <c r="AR119" s="10" t="s">
        <v>299</v>
      </c>
      <c r="AT119" s="10" t="s">
        <v>152</v>
      </c>
      <c r="AU119" s="10" t="s">
        <v>85</v>
      </c>
      <c r="AY119" s="10" t="s">
        <v>15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24</v>
      </c>
      <c r="BK119" s="191" t="n">
        <f aca="false">ROUND(I119*H119,2)</f>
        <v>0</v>
      </c>
      <c r="BL119" s="10" t="s">
        <v>299</v>
      </c>
      <c r="BM119" s="10" t="s">
        <v>415</v>
      </c>
    </row>
    <row r="120" s="30" customFormat="true" ht="22.5" hidden="false" customHeight="true" outlineLevel="0" collapsed="false">
      <c r="B120" s="31"/>
      <c r="C120" s="221" t="s">
        <v>526</v>
      </c>
      <c r="D120" s="221" t="s">
        <v>337</v>
      </c>
      <c r="E120" s="222" t="s">
        <v>1525</v>
      </c>
      <c r="F120" s="223" t="s">
        <v>1526</v>
      </c>
      <c r="G120" s="224" t="s">
        <v>401</v>
      </c>
      <c r="H120" s="225" t="n">
        <v>8</v>
      </c>
      <c r="I120" s="226"/>
      <c r="J120" s="227" t="n">
        <f aca="false">ROUND(I120*H120,2)</f>
        <v>0</v>
      </c>
      <c r="K120" s="223"/>
      <c r="L120" s="228"/>
      <c r="M120" s="229"/>
      <c r="N120" s="230" t="s">
        <v>48</v>
      </c>
      <c r="O120" s="32"/>
      <c r="P120" s="189" t="n">
        <f aca="false">O120*H120</f>
        <v>0</v>
      </c>
      <c r="Q120" s="189" t="n">
        <v>0</v>
      </c>
      <c r="R120" s="189" t="n">
        <f aca="false">Q120*H120</f>
        <v>0</v>
      </c>
      <c r="S120" s="189" t="n">
        <v>0</v>
      </c>
      <c r="T120" s="190" t="n">
        <f aca="false">S120*H120</f>
        <v>0</v>
      </c>
      <c r="AR120" s="10" t="s">
        <v>391</v>
      </c>
      <c r="AT120" s="10" t="s">
        <v>337</v>
      </c>
      <c r="AU120" s="10" t="s">
        <v>85</v>
      </c>
      <c r="AY120" s="10" t="s">
        <v>150</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0" t="s">
        <v>24</v>
      </c>
      <c r="BK120" s="191" t="n">
        <f aca="false">ROUND(I120*H120,2)</f>
        <v>0</v>
      </c>
      <c r="BL120" s="10" t="s">
        <v>299</v>
      </c>
      <c r="BM120" s="10" t="s">
        <v>425</v>
      </c>
    </row>
    <row r="121" s="166" customFormat="true" ht="29.25" hidden="false" customHeight="true" outlineLevel="0" collapsed="false">
      <c r="B121" s="167"/>
      <c r="D121" s="177" t="s">
        <v>76</v>
      </c>
      <c r="E121" s="178" t="s">
        <v>1527</v>
      </c>
      <c r="F121" s="178" t="s">
        <v>1528</v>
      </c>
      <c r="I121" s="231"/>
      <c r="J121" s="179" t="n">
        <f aca="false">BK121</f>
        <v>0</v>
      </c>
      <c r="L121" s="167"/>
      <c r="M121" s="171"/>
      <c r="N121" s="172"/>
      <c r="O121" s="172"/>
      <c r="P121" s="173" t="n">
        <f aca="false">SUM(P122:P127)</f>
        <v>0</v>
      </c>
      <c r="Q121" s="172"/>
      <c r="R121" s="173" t="n">
        <f aca="false">SUM(R122:R127)</f>
        <v>0</v>
      </c>
      <c r="S121" s="172"/>
      <c r="T121" s="174" t="n">
        <f aca="false">SUM(T122:T127)</f>
        <v>0</v>
      </c>
      <c r="AR121" s="168" t="s">
        <v>85</v>
      </c>
      <c r="AT121" s="175" t="s">
        <v>76</v>
      </c>
      <c r="AU121" s="175" t="s">
        <v>24</v>
      </c>
      <c r="AY121" s="168" t="s">
        <v>150</v>
      </c>
      <c r="BK121" s="176" t="n">
        <f aca="false">SUM(BK122:BK127)</f>
        <v>0</v>
      </c>
    </row>
    <row r="122" s="30" customFormat="true" ht="22.5" hidden="false" customHeight="true" outlineLevel="0" collapsed="false">
      <c r="B122" s="31"/>
      <c r="C122" s="180" t="s">
        <v>433</v>
      </c>
      <c r="D122" s="180" t="s">
        <v>152</v>
      </c>
      <c r="E122" s="181" t="s">
        <v>1529</v>
      </c>
      <c r="F122" s="182" t="s">
        <v>1530</v>
      </c>
      <c r="G122" s="183" t="s">
        <v>401</v>
      </c>
      <c r="H122" s="184" t="n">
        <v>2</v>
      </c>
      <c r="I122" s="185"/>
      <c r="J122" s="186" t="n">
        <f aca="false">ROUND(I122*H122,2)</f>
        <v>0</v>
      </c>
      <c r="K122" s="182"/>
      <c r="L122" s="31"/>
      <c r="M122" s="187"/>
      <c r="N122" s="188" t="s">
        <v>48</v>
      </c>
      <c r="O122" s="32"/>
      <c r="P122" s="189" t="n">
        <f aca="false">O122*H122</f>
        <v>0</v>
      </c>
      <c r="Q122" s="189" t="n">
        <v>0</v>
      </c>
      <c r="R122" s="189" t="n">
        <f aca="false">Q122*H122</f>
        <v>0</v>
      </c>
      <c r="S122" s="189" t="n">
        <v>0</v>
      </c>
      <c r="T122" s="190" t="n">
        <f aca="false">S122*H122</f>
        <v>0</v>
      </c>
      <c r="AR122" s="10" t="s">
        <v>299</v>
      </c>
      <c r="AT122" s="10" t="s">
        <v>152</v>
      </c>
      <c r="AU122" s="10" t="s">
        <v>85</v>
      </c>
      <c r="AY122" s="10" t="s">
        <v>150</v>
      </c>
      <c r="BE122" s="191" t="n">
        <f aca="false">IF(N122="základní",J122,0)</f>
        <v>0</v>
      </c>
      <c r="BF122" s="191" t="n">
        <f aca="false">IF(N122="snížená",J122,0)</f>
        <v>0</v>
      </c>
      <c r="BG122" s="191" t="n">
        <f aca="false">IF(N122="zákl. přenesená",J122,0)</f>
        <v>0</v>
      </c>
      <c r="BH122" s="191" t="n">
        <f aca="false">IF(N122="sníž. přenesená",J122,0)</f>
        <v>0</v>
      </c>
      <c r="BI122" s="191" t="n">
        <f aca="false">IF(N122="nulová",J122,0)</f>
        <v>0</v>
      </c>
      <c r="BJ122" s="10" t="s">
        <v>24</v>
      </c>
      <c r="BK122" s="191" t="n">
        <f aca="false">ROUND(I122*H122,2)</f>
        <v>0</v>
      </c>
      <c r="BL122" s="10" t="s">
        <v>299</v>
      </c>
      <c r="BM122" s="10" t="s">
        <v>433</v>
      </c>
    </row>
    <row r="123" s="30" customFormat="true" ht="22.5" hidden="false" customHeight="true" outlineLevel="0" collapsed="false">
      <c r="B123" s="31"/>
      <c r="C123" s="221" t="s">
        <v>441</v>
      </c>
      <c r="D123" s="221" t="s">
        <v>337</v>
      </c>
      <c r="E123" s="222" t="s">
        <v>1531</v>
      </c>
      <c r="F123" s="223" t="s">
        <v>1532</v>
      </c>
      <c r="G123" s="224" t="s">
        <v>401</v>
      </c>
      <c r="H123" s="225" t="n">
        <v>2</v>
      </c>
      <c r="I123" s="226"/>
      <c r="J123" s="227" t="n">
        <f aca="false">ROUND(I123*H123,2)</f>
        <v>0</v>
      </c>
      <c r="K123" s="223"/>
      <c r="L123" s="228"/>
      <c r="M123" s="229"/>
      <c r="N123" s="230" t="s">
        <v>48</v>
      </c>
      <c r="O123" s="32"/>
      <c r="P123" s="189" t="n">
        <f aca="false">O123*H123</f>
        <v>0</v>
      </c>
      <c r="Q123" s="189" t="n">
        <v>0</v>
      </c>
      <c r="R123" s="189" t="n">
        <f aca="false">Q123*H123</f>
        <v>0</v>
      </c>
      <c r="S123" s="189" t="n">
        <v>0</v>
      </c>
      <c r="T123" s="190" t="n">
        <f aca="false">S123*H123</f>
        <v>0</v>
      </c>
      <c r="AR123" s="10" t="s">
        <v>391</v>
      </c>
      <c r="AT123" s="10" t="s">
        <v>337</v>
      </c>
      <c r="AU123" s="10" t="s">
        <v>85</v>
      </c>
      <c r="AY123" s="10" t="s">
        <v>150</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0" t="s">
        <v>24</v>
      </c>
      <c r="BK123" s="191" t="n">
        <f aca="false">ROUND(I123*H123,2)</f>
        <v>0</v>
      </c>
      <c r="BL123" s="10" t="s">
        <v>299</v>
      </c>
      <c r="BM123" s="10" t="s">
        <v>441</v>
      </c>
    </row>
    <row r="124" s="30" customFormat="true" ht="22.5" hidden="false" customHeight="true" outlineLevel="0" collapsed="false">
      <c r="B124" s="31"/>
      <c r="C124" s="180" t="s">
        <v>450</v>
      </c>
      <c r="D124" s="180" t="s">
        <v>152</v>
      </c>
      <c r="E124" s="181" t="s">
        <v>1533</v>
      </c>
      <c r="F124" s="182" t="s">
        <v>1534</v>
      </c>
      <c r="G124" s="183" t="s">
        <v>401</v>
      </c>
      <c r="H124" s="184" t="n">
        <v>1</v>
      </c>
      <c r="I124" s="185"/>
      <c r="J124" s="186" t="n">
        <f aca="false">ROUND(I124*H124,2)</f>
        <v>0</v>
      </c>
      <c r="K124" s="182"/>
      <c r="L124" s="31"/>
      <c r="M124" s="187"/>
      <c r="N124" s="188" t="s">
        <v>48</v>
      </c>
      <c r="O124" s="32"/>
      <c r="P124" s="189" t="n">
        <f aca="false">O124*H124</f>
        <v>0</v>
      </c>
      <c r="Q124" s="189" t="n">
        <v>0</v>
      </c>
      <c r="R124" s="189" t="n">
        <f aca="false">Q124*H124</f>
        <v>0</v>
      </c>
      <c r="S124" s="189" t="n">
        <v>0</v>
      </c>
      <c r="T124" s="190" t="n">
        <f aca="false">S124*H124</f>
        <v>0</v>
      </c>
      <c r="AR124" s="10" t="s">
        <v>299</v>
      </c>
      <c r="AT124" s="10" t="s">
        <v>152</v>
      </c>
      <c r="AU124" s="10" t="s">
        <v>85</v>
      </c>
      <c r="AY124" s="10" t="s">
        <v>150</v>
      </c>
      <c r="BE124" s="191" t="n">
        <f aca="false">IF(N124="základní",J124,0)</f>
        <v>0</v>
      </c>
      <c r="BF124" s="191" t="n">
        <f aca="false">IF(N124="snížená",J124,0)</f>
        <v>0</v>
      </c>
      <c r="BG124" s="191" t="n">
        <f aca="false">IF(N124="zákl. přenesená",J124,0)</f>
        <v>0</v>
      </c>
      <c r="BH124" s="191" t="n">
        <f aca="false">IF(N124="sníž. přenesená",J124,0)</f>
        <v>0</v>
      </c>
      <c r="BI124" s="191" t="n">
        <f aca="false">IF(N124="nulová",J124,0)</f>
        <v>0</v>
      </c>
      <c r="BJ124" s="10" t="s">
        <v>24</v>
      </c>
      <c r="BK124" s="191" t="n">
        <f aca="false">ROUND(I124*H124,2)</f>
        <v>0</v>
      </c>
      <c r="BL124" s="10" t="s">
        <v>299</v>
      </c>
      <c r="BM124" s="10" t="s">
        <v>450</v>
      </c>
    </row>
    <row r="125" s="30" customFormat="true" ht="22.5" hidden="false" customHeight="true" outlineLevel="0" collapsed="false">
      <c r="B125" s="31"/>
      <c r="C125" s="221" t="s">
        <v>454</v>
      </c>
      <c r="D125" s="221" t="s">
        <v>337</v>
      </c>
      <c r="E125" s="222" t="s">
        <v>1535</v>
      </c>
      <c r="F125" s="223" t="s">
        <v>1536</v>
      </c>
      <c r="G125" s="224" t="s">
        <v>401</v>
      </c>
      <c r="H125" s="225" t="n">
        <v>1</v>
      </c>
      <c r="I125" s="226"/>
      <c r="J125" s="227" t="n">
        <f aca="false">ROUND(I125*H125,2)</f>
        <v>0</v>
      </c>
      <c r="K125" s="223"/>
      <c r="L125" s="228"/>
      <c r="M125" s="229"/>
      <c r="N125" s="230" t="s">
        <v>48</v>
      </c>
      <c r="O125" s="32"/>
      <c r="P125" s="189" t="n">
        <f aca="false">O125*H125</f>
        <v>0</v>
      </c>
      <c r="Q125" s="189" t="n">
        <v>0</v>
      </c>
      <c r="R125" s="189" t="n">
        <f aca="false">Q125*H125</f>
        <v>0</v>
      </c>
      <c r="S125" s="189" t="n">
        <v>0</v>
      </c>
      <c r="T125" s="190" t="n">
        <f aca="false">S125*H125</f>
        <v>0</v>
      </c>
      <c r="AR125" s="10" t="s">
        <v>391</v>
      </c>
      <c r="AT125" s="10" t="s">
        <v>337</v>
      </c>
      <c r="AU125" s="10" t="s">
        <v>85</v>
      </c>
      <c r="AY125" s="10" t="s">
        <v>15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24</v>
      </c>
      <c r="BK125" s="191" t="n">
        <f aca="false">ROUND(I125*H125,2)</f>
        <v>0</v>
      </c>
      <c r="BL125" s="10" t="s">
        <v>299</v>
      </c>
      <c r="BM125" s="10" t="s">
        <v>456</v>
      </c>
    </row>
    <row r="126" s="30" customFormat="true" ht="22.5" hidden="false" customHeight="true" outlineLevel="0" collapsed="false">
      <c r="B126" s="31"/>
      <c r="C126" s="180" t="s">
        <v>425</v>
      </c>
      <c r="D126" s="180" t="s">
        <v>152</v>
      </c>
      <c r="E126" s="181" t="s">
        <v>1537</v>
      </c>
      <c r="F126" s="182" t="s">
        <v>1538</v>
      </c>
      <c r="G126" s="183" t="s">
        <v>401</v>
      </c>
      <c r="H126" s="184" t="n">
        <v>1</v>
      </c>
      <c r="I126" s="185"/>
      <c r="J126" s="186" t="n">
        <f aca="false">ROUND(I126*H126,2)</f>
        <v>0</v>
      </c>
      <c r="K126" s="182"/>
      <c r="L126" s="31"/>
      <c r="M126" s="187"/>
      <c r="N126" s="188" t="s">
        <v>48</v>
      </c>
      <c r="O126" s="32"/>
      <c r="P126" s="189" t="n">
        <f aca="false">O126*H126</f>
        <v>0</v>
      </c>
      <c r="Q126" s="189" t="n">
        <v>0</v>
      </c>
      <c r="R126" s="189" t="n">
        <f aca="false">Q126*H126</f>
        <v>0</v>
      </c>
      <c r="S126" s="189" t="n">
        <v>0</v>
      </c>
      <c r="T126" s="190" t="n">
        <f aca="false">S126*H126</f>
        <v>0</v>
      </c>
      <c r="AR126" s="10" t="s">
        <v>299</v>
      </c>
      <c r="AT126" s="10" t="s">
        <v>152</v>
      </c>
      <c r="AU126" s="10" t="s">
        <v>85</v>
      </c>
      <c r="AY126" s="10" t="s">
        <v>15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24</v>
      </c>
      <c r="BK126" s="191" t="n">
        <f aca="false">ROUND(I126*H126,2)</f>
        <v>0</v>
      </c>
      <c r="BL126" s="10" t="s">
        <v>299</v>
      </c>
      <c r="BM126" s="10" t="s">
        <v>463</v>
      </c>
    </row>
    <row r="127" s="30" customFormat="true" ht="22.5" hidden="false" customHeight="true" outlineLevel="0" collapsed="false">
      <c r="B127" s="31"/>
      <c r="C127" s="221" t="s">
        <v>429</v>
      </c>
      <c r="D127" s="221" t="s">
        <v>337</v>
      </c>
      <c r="E127" s="222" t="s">
        <v>1539</v>
      </c>
      <c r="F127" s="223" t="s">
        <v>1540</v>
      </c>
      <c r="G127" s="224" t="s">
        <v>401</v>
      </c>
      <c r="H127" s="225" t="n">
        <v>1</v>
      </c>
      <c r="I127" s="226"/>
      <c r="J127" s="227" t="n">
        <f aca="false">ROUND(I127*H127,2)</f>
        <v>0</v>
      </c>
      <c r="K127" s="223"/>
      <c r="L127" s="228"/>
      <c r="M127" s="229"/>
      <c r="N127" s="230" t="s">
        <v>48</v>
      </c>
      <c r="O127" s="32"/>
      <c r="P127" s="189" t="n">
        <f aca="false">O127*H127</f>
        <v>0</v>
      </c>
      <c r="Q127" s="189" t="n">
        <v>0</v>
      </c>
      <c r="R127" s="189" t="n">
        <f aca="false">Q127*H127</f>
        <v>0</v>
      </c>
      <c r="S127" s="189" t="n">
        <v>0</v>
      </c>
      <c r="T127" s="190" t="n">
        <f aca="false">S127*H127</f>
        <v>0</v>
      </c>
      <c r="AR127" s="10" t="s">
        <v>391</v>
      </c>
      <c r="AT127" s="10" t="s">
        <v>337</v>
      </c>
      <c r="AU127" s="10" t="s">
        <v>85</v>
      </c>
      <c r="AY127" s="10" t="s">
        <v>150</v>
      </c>
      <c r="BE127" s="191" t="n">
        <f aca="false">IF(N127="základní",J127,0)</f>
        <v>0</v>
      </c>
      <c r="BF127" s="191" t="n">
        <f aca="false">IF(N127="snížená",J127,0)</f>
        <v>0</v>
      </c>
      <c r="BG127" s="191" t="n">
        <f aca="false">IF(N127="zákl. přenesená",J127,0)</f>
        <v>0</v>
      </c>
      <c r="BH127" s="191" t="n">
        <f aca="false">IF(N127="sníž. přenesená",J127,0)</f>
        <v>0</v>
      </c>
      <c r="BI127" s="191" t="n">
        <f aca="false">IF(N127="nulová",J127,0)</f>
        <v>0</v>
      </c>
      <c r="BJ127" s="10" t="s">
        <v>24</v>
      </c>
      <c r="BK127" s="191" t="n">
        <f aca="false">ROUND(I127*H127,2)</f>
        <v>0</v>
      </c>
      <c r="BL127" s="10" t="s">
        <v>299</v>
      </c>
      <c r="BM127" s="10" t="s">
        <v>471</v>
      </c>
    </row>
    <row r="128" s="166" customFormat="true" ht="29.25" hidden="false" customHeight="true" outlineLevel="0" collapsed="false">
      <c r="B128" s="167"/>
      <c r="D128" s="177" t="s">
        <v>76</v>
      </c>
      <c r="E128" s="178" t="s">
        <v>1541</v>
      </c>
      <c r="F128" s="178" t="s">
        <v>1542</v>
      </c>
      <c r="I128" s="231"/>
      <c r="J128" s="179" t="n">
        <f aca="false">BK128</f>
        <v>0</v>
      </c>
      <c r="L128" s="167"/>
      <c r="M128" s="171"/>
      <c r="N128" s="172"/>
      <c r="O128" s="172"/>
      <c r="P128" s="173" t="n">
        <f aca="false">SUM(P129:P130)</f>
        <v>0</v>
      </c>
      <c r="Q128" s="172"/>
      <c r="R128" s="173" t="n">
        <f aca="false">SUM(R129:R130)</f>
        <v>0</v>
      </c>
      <c r="S128" s="172"/>
      <c r="T128" s="174" t="n">
        <f aca="false">SUM(T129:T130)</f>
        <v>0</v>
      </c>
      <c r="AR128" s="168" t="s">
        <v>85</v>
      </c>
      <c r="AT128" s="175" t="s">
        <v>76</v>
      </c>
      <c r="AU128" s="175" t="s">
        <v>24</v>
      </c>
      <c r="AY128" s="168" t="s">
        <v>150</v>
      </c>
      <c r="BK128" s="176" t="n">
        <f aca="false">SUM(BK129:BK130)</f>
        <v>0</v>
      </c>
    </row>
    <row r="129" s="30" customFormat="true" ht="22.5" hidden="false" customHeight="true" outlineLevel="0" collapsed="false">
      <c r="B129" s="31"/>
      <c r="C129" s="180" t="s">
        <v>315</v>
      </c>
      <c r="D129" s="180" t="s">
        <v>152</v>
      </c>
      <c r="E129" s="181" t="s">
        <v>1543</v>
      </c>
      <c r="F129" s="182" t="s">
        <v>1544</v>
      </c>
      <c r="G129" s="183" t="s">
        <v>401</v>
      </c>
      <c r="H129" s="184" t="n">
        <v>1</v>
      </c>
      <c r="I129" s="185"/>
      <c r="J129" s="186" t="n">
        <f aca="false">ROUND(I129*H129,2)</f>
        <v>0</v>
      </c>
      <c r="K129" s="182"/>
      <c r="L129" s="31"/>
      <c r="M129" s="187"/>
      <c r="N129" s="188" t="s">
        <v>48</v>
      </c>
      <c r="O129" s="32"/>
      <c r="P129" s="189" t="n">
        <f aca="false">O129*H129</f>
        <v>0</v>
      </c>
      <c r="Q129" s="189" t="n">
        <v>0</v>
      </c>
      <c r="R129" s="189" t="n">
        <f aca="false">Q129*H129</f>
        <v>0</v>
      </c>
      <c r="S129" s="189" t="n">
        <v>0</v>
      </c>
      <c r="T129" s="190" t="n">
        <f aca="false">S129*H129</f>
        <v>0</v>
      </c>
      <c r="AR129" s="10" t="s">
        <v>299</v>
      </c>
      <c r="AT129" s="10" t="s">
        <v>152</v>
      </c>
      <c r="AU129" s="10" t="s">
        <v>85</v>
      </c>
      <c r="AY129" s="10" t="s">
        <v>150</v>
      </c>
      <c r="BE129" s="191" t="n">
        <f aca="false">IF(N129="základní",J129,0)</f>
        <v>0</v>
      </c>
      <c r="BF129" s="191" t="n">
        <f aca="false">IF(N129="snížená",J129,0)</f>
        <v>0</v>
      </c>
      <c r="BG129" s="191" t="n">
        <f aca="false">IF(N129="zákl. přenesená",J129,0)</f>
        <v>0</v>
      </c>
      <c r="BH129" s="191" t="n">
        <f aca="false">IF(N129="sníž. přenesená",J129,0)</f>
        <v>0</v>
      </c>
      <c r="BI129" s="191" t="n">
        <f aca="false">IF(N129="nulová",J129,0)</f>
        <v>0</v>
      </c>
      <c r="BJ129" s="10" t="s">
        <v>24</v>
      </c>
      <c r="BK129" s="191" t="n">
        <f aca="false">ROUND(I129*H129,2)</f>
        <v>0</v>
      </c>
      <c r="BL129" s="10" t="s">
        <v>299</v>
      </c>
      <c r="BM129" s="10" t="s">
        <v>482</v>
      </c>
    </row>
    <row r="130" s="30" customFormat="true" ht="22.5" hidden="false" customHeight="true" outlineLevel="0" collapsed="false">
      <c r="B130" s="31"/>
      <c r="C130" s="221" t="s">
        <v>420</v>
      </c>
      <c r="D130" s="221" t="s">
        <v>337</v>
      </c>
      <c r="E130" s="222" t="s">
        <v>1545</v>
      </c>
      <c r="F130" s="223" t="s">
        <v>1546</v>
      </c>
      <c r="G130" s="224" t="s">
        <v>401</v>
      </c>
      <c r="H130" s="225" t="n">
        <v>1</v>
      </c>
      <c r="I130" s="226"/>
      <c r="J130" s="227" t="n">
        <f aca="false">ROUND(I130*H130,2)</f>
        <v>0</v>
      </c>
      <c r="K130" s="223"/>
      <c r="L130" s="228"/>
      <c r="M130" s="229"/>
      <c r="N130" s="230" t="s">
        <v>48</v>
      </c>
      <c r="O130" s="32"/>
      <c r="P130" s="189" t="n">
        <f aca="false">O130*H130</f>
        <v>0</v>
      </c>
      <c r="Q130" s="189" t="n">
        <v>0</v>
      </c>
      <c r="R130" s="189" t="n">
        <f aca="false">Q130*H130</f>
        <v>0</v>
      </c>
      <c r="S130" s="189" t="n">
        <v>0</v>
      </c>
      <c r="T130" s="190" t="n">
        <f aca="false">S130*H130</f>
        <v>0</v>
      </c>
      <c r="AR130" s="10" t="s">
        <v>391</v>
      </c>
      <c r="AT130" s="10" t="s">
        <v>337</v>
      </c>
      <c r="AU130" s="10" t="s">
        <v>85</v>
      </c>
      <c r="AY130" s="10" t="s">
        <v>150</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0" t="s">
        <v>24</v>
      </c>
      <c r="BK130" s="191" t="n">
        <f aca="false">ROUND(I130*H130,2)</f>
        <v>0</v>
      </c>
      <c r="BL130" s="10" t="s">
        <v>299</v>
      </c>
      <c r="BM130" s="10" t="s">
        <v>493</v>
      </c>
    </row>
    <row r="131" s="166" customFormat="true" ht="29.25" hidden="false" customHeight="true" outlineLevel="0" collapsed="false">
      <c r="B131" s="167"/>
      <c r="D131" s="177" t="s">
        <v>76</v>
      </c>
      <c r="E131" s="178" t="s">
        <v>1547</v>
      </c>
      <c r="F131" s="178" t="s">
        <v>1548</v>
      </c>
      <c r="I131" s="231"/>
      <c r="J131" s="179" t="n">
        <f aca="false">BK131</f>
        <v>0</v>
      </c>
      <c r="L131" s="167"/>
      <c r="M131" s="171"/>
      <c r="N131" s="172"/>
      <c r="O131" s="172"/>
      <c r="P131" s="173" t="n">
        <f aca="false">SUM(P132:P133)</f>
        <v>0</v>
      </c>
      <c r="Q131" s="172"/>
      <c r="R131" s="173" t="n">
        <f aca="false">SUM(R132:R133)</f>
        <v>0</v>
      </c>
      <c r="S131" s="172"/>
      <c r="T131" s="174" t="n">
        <f aca="false">SUM(T132:T133)</f>
        <v>0</v>
      </c>
      <c r="AR131" s="168" t="s">
        <v>85</v>
      </c>
      <c r="AT131" s="175" t="s">
        <v>76</v>
      </c>
      <c r="AU131" s="175" t="s">
        <v>24</v>
      </c>
      <c r="AY131" s="168" t="s">
        <v>150</v>
      </c>
      <c r="BK131" s="176" t="n">
        <f aca="false">SUM(BK132:BK133)</f>
        <v>0</v>
      </c>
    </row>
    <row r="132" s="30" customFormat="true" ht="22.5" hidden="false" customHeight="true" outlineLevel="0" collapsed="false">
      <c r="B132" s="31"/>
      <c r="C132" s="180" t="s">
        <v>456</v>
      </c>
      <c r="D132" s="180" t="s">
        <v>152</v>
      </c>
      <c r="E132" s="181" t="s">
        <v>1549</v>
      </c>
      <c r="F132" s="182" t="s">
        <v>1550</v>
      </c>
      <c r="G132" s="183" t="s">
        <v>401</v>
      </c>
      <c r="H132" s="184" t="n">
        <v>1</v>
      </c>
      <c r="I132" s="185"/>
      <c r="J132" s="186" t="n">
        <f aca="false">ROUND(I132*H132,2)</f>
        <v>0</v>
      </c>
      <c r="K132" s="182"/>
      <c r="L132" s="31"/>
      <c r="M132" s="187"/>
      <c r="N132" s="188" t="s">
        <v>48</v>
      </c>
      <c r="O132" s="32"/>
      <c r="P132" s="189" t="n">
        <f aca="false">O132*H132</f>
        <v>0</v>
      </c>
      <c r="Q132" s="189" t="n">
        <v>0</v>
      </c>
      <c r="R132" s="189" t="n">
        <f aca="false">Q132*H132</f>
        <v>0</v>
      </c>
      <c r="S132" s="189" t="n">
        <v>0</v>
      </c>
      <c r="T132" s="190" t="n">
        <f aca="false">S132*H132</f>
        <v>0</v>
      </c>
      <c r="AR132" s="10" t="s">
        <v>299</v>
      </c>
      <c r="AT132" s="10" t="s">
        <v>152</v>
      </c>
      <c r="AU132" s="10" t="s">
        <v>85</v>
      </c>
      <c r="AY132" s="10" t="s">
        <v>150</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0" t="s">
        <v>24</v>
      </c>
      <c r="BK132" s="191" t="n">
        <f aca="false">ROUND(I132*H132,2)</f>
        <v>0</v>
      </c>
      <c r="BL132" s="10" t="s">
        <v>299</v>
      </c>
      <c r="BM132" s="10" t="s">
        <v>502</v>
      </c>
    </row>
    <row r="133" s="30" customFormat="true" ht="22.5" hidden="false" customHeight="true" outlineLevel="0" collapsed="false">
      <c r="B133" s="31"/>
      <c r="C133" s="221" t="s">
        <v>460</v>
      </c>
      <c r="D133" s="221" t="s">
        <v>337</v>
      </c>
      <c r="E133" s="222" t="s">
        <v>1551</v>
      </c>
      <c r="F133" s="223" t="s">
        <v>1552</v>
      </c>
      <c r="G133" s="224" t="s">
        <v>401</v>
      </c>
      <c r="H133" s="225" t="n">
        <v>1</v>
      </c>
      <c r="I133" s="226"/>
      <c r="J133" s="227" t="n">
        <f aca="false">ROUND(I133*H133,2)</f>
        <v>0</v>
      </c>
      <c r="K133" s="223"/>
      <c r="L133" s="228"/>
      <c r="M133" s="229"/>
      <c r="N133" s="230" t="s">
        <v>48</v>
      </c>
      <c r="O133" s="32"/>
      <c r="P133" s="189" t="n">
        <f aca="false">O133*H133</f>
        <v>0</v>
      </c>
      <c r="Q133" s="189" t="n">
        <v>0</v>
      </c>
      <c r="R133" s="189" t="n">
        <f aca="false">Q133*H133</f>
        <v>0</v>
      </c>
      <c r="S133" s="189" t="n">
        <v>0</v>
      </c>
      <c r="T133" s="190" t="n">
        <f aca="false">S133*H133</f>
        <v>0</v>
      </c>
      <c r="AR133" s="10" t="s">
        <v>391</v>
      </c>
      <c r="AT133" s="10" t="s">
        <v>337</v>
      </c>
      <c r="AU133" s="10" t="s">
        <v>85</v>
      </c>
      <c r="AY133" s="10" t="s">
        <v>150</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10" t="s">
        <v>24</v>
      </c>
      <c r="BK133" s="191" t="n">
        <f aca="false">ROUND(I133*H133,2)</f>
        <v>0</v>
      </c>
      <c r="BL133" s="10" t="s">
        <v>299</v>
      </c>
      <c r="BM133" s="10" t="s">
        <v>510</v>
      </c>
    </row>
    <row r="134" s="166" customFormat="true" ht="36.75" hidden="false" customHeight="true" outlineLevel="0" collapsed="false">
      <c r="B134" s="167"/>
      <c r="D134" s="168" t="s">
        <v>76</v>
      </c>
      <c r="E134" s="169" t="s">
        <v>337</v>
      </c>
      <c r="F134" s="169" t="s">
        <v>675</v>
      </c>
      <c r="I134" s="231"/>
      <c r="J134" s="170" t="n">
        <f aca="false">BK134</f>
        <v>0</v>
      </c>
      <c r="L134" s="167"/>
      <c r="M134" s="171"/>
      <c r="N134" s="172"/>
      <c r="O134" s="172"/>
      <c r="P134" s="173" t="n">
        <f aca="false">P135+P146+P149</f>
        <v>0</v>
      </c>
      <c r="Q134" s="172"/>
      <c r="R134" s="173" t="n">
        <f aca="false">R135+R146+R149</f>
        <v>0</v>
      </c>
      <c r="S134" s="172"/>
      <c r="T134" s="174" t="n">
        <f aca="false">T135+T146+T149</f>
        <v>0</v>
      </c>
      <c r="AR134" s="168" t="s">
        <v>166</v>
      </c>
      <c r="AT134" s="175" t="s">
        <v>76</v>
      </c>
      <c r="AU134" s="175" t="s">
        <v>77</v>
      </c>
      <c r="AY134" s="168" t="s">
        <v>150</v>
      </c>
      <c r="BK134" s="176" t="n">
        <f aca="false">BK135+BK146+BK149</f>
        <v>0</v>
      </c>
    </row>
    <row r="135" s="166" customFormat="true" ht="19.5" hidden="false" customHeight="true" outlineLevel="0" collapsed="false">
      <c r="B135" s="167"/>
      <c r="D135" s="177" t="s">
        <v>76</v>
      </c>
      <c r="E135" s="178" t="s">
        <v>676</v>
      </c>
      <c r="F135" s="178" t="s">
        <v>677</v>
      </c>
      <c r="I135" s="231"/>
      <c r="J135" s="179" t="n">
        <f aca="false">BK135</f>
        <v>0</v>
      </c>
      <c r="L135" s="167"/>
      <c r="M135" s="171"/>
      <c r="N135" s="172"/>
      <c r="O135" s="172"/>
      <c r="P135" s="173" t="n">
        <f aca="false">SUM(P136:P145)</f>
        <v>0</v>
      </c>
      <c r="Q135" s="172"/>
      <c r="R135" s="173" t="n">
        <f aca="false">SUM(R136:R145)</f>
        <v>0</v>
      </c>
      <c r="S135" s="172"/>
      <c r="T135" s="174" t="n">
        <f aca="false">SUM(T136:T145)</f>
        <v>0</v>
      </c>
      <c r="AR135" s="168" t="s">
        <v>166</v>
      </c>
      <c r="AT135" s="175" t="s">
        <v>76</v>
      </c>
      <c r="AU135" s="175" t="s">
        <v>24</v>
      </c>
      <c r="AY135" s="168" t="s">
        <v>150</v>
      </c>
      <c r="BK135" s="176" t="n">
        <f aca="false">SUM(BK136:BK145)</f>
        <v>0</v>
      </c>
    </row>
    <row r="136" s="30" customFormat="true" ht="22.5" hidden="false" customHeight="true" outlineLevel="0" collapsed="false">
      <c r="B136" s="31"/>
      <c r="C136" s="180" t="s">
        <v>304</v>
      </c>
      <c r="D136" s="180" t="s">
        <v>152</v>
      </c>
      <c r="E136" s="181" t="s">
        <v>1553</v>
      </c>
      <c r="F136" s="182" t="s">
        <v>1554</v>
      </c>
      <c r="G136" s="183" t="s">
        <v>401</v>
      </c>
      <c r="H136" s="184" t="n">
        <v>1</v>
      </c>
      <c r="I136" s="185"/>
      <c r="J136" s="186" t="n">
        <f aca="false">ROUND(I136*H136,2)</f>
        <v>0</v>
      </c>
      <c r="K136" s="182"/>
      <c r="L136" s="31"/>
      <c r="M136" s="187"/>
      <c r="N136" s="188" t="s">
        <v>48</v>
      </c>
      <c r="O136" s="32"/>
      <c r="P136" s="189" t="n">
        <f aca="false">O136*H136</f>
        <v>0</v>
      </c>
      <c r="Q136" s="189" t="n">
        <v>0</v>
      </c>
      <c r="R136" s="189" t="n">
        <f aca="false">Q136*H136</f>
        <v>0</v>
      </c>
      <c r="S136" s="189" t="n">
        <v>0</v>
      </c>
      <c r="T136" s="190" t="n">
        <f aca="false">S136*H136</f>
        <v>0</v>
      </c>
      <c r="AR136" s="10" t="s">
        <v>536</v>
      </c>
      <c r="AT136" s="10" t="s">
        <v>152</v>
      </c>
      <c r="AU136" s="10" t="s">
        <v>85</v>
      </c>
      <c r="AY136" s="10" t="s">
        <v>150</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10" t="s">
        <v>24</v>
      </c>
      <c r="BK136" s="191" t="n">
        <f aca="false">ROUND(I136*H136,2)</f>
        <v>0</v>
      </c>
      <c r="BL136" s="10" t="s">
        <v>536</v>
      </c>
      <c r="BM136" s="10" t="s">
        <v>518</v>
      </c>
    </row>
    <row r="137" s="30" customFormat="true" ht="22.5" hidden="false" customHeight="true" outlineLevel="0" collapsed="false">
      <c r="B137" s="31"/>
      <c r="C137" s="221" t="s">
        <v>463</v>
      </c>
      <c r="D137" s="221" t="s">
        <v>337</v>
      </c>
      <c r="E137" s="222" t="s">
        <v>1555</v>
      </c>
      <c r="F137" s="223" t="s">
        <v>1556</v>
      </c>
      <c r="G137" s="224" t="s">
        <v>401</v>
      </c>
      <c r="H137" s="225" t="n">
        <v>1</v>
      </c>
      <c r="I137" s="226"/>
      <c r="J137" s="227" t="n">
        <f aca="false">ROUND(I137*H137,2)</f>
        <v>0</v>
      </c>
      <c r="K137" s="223"/>
      <c r="L137" s="228"/>
      <c r="M137" s="229"/>
      <c r="N137" s="230" t="s">
        <v>48</v>
      </c>
      <c r="O137" s="32"/>
      <c r="P137" s="189" t="n">
        <f aca="false">O137*H137</f>
        <v>0</v>
      </c>
      <c r="Q137" s="189" t="n">
        <v>0</v>
      </c>
      <c r="R137" s="189" t="n">
        <f aca="false">Q137*H137</f>
        <v>0</v>
      </c>
      <c r="S137" s="189" t="n">
        <v>0</v>
      </c>
      <c r="T137" s="190" t="n">
        <f aca="false">S137*H137</f>
        <v>0</v>
      </c>
      <c r="AR137" s="10" t="s">
        <v>1557</v>
      </c>
      <c r="AT137" s="10" t="s">
        <v>337</v>
      </c>
      <c r="AU137" s="10" t="s">
        <v>85</v>
      </c>
      <c r="AY137" s="10" t="s">
        <v>150</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0" t="s">
        <v>24</v>
      </c>
      <c r="BK137" s="191" t="n">
        <f aca="false">ROUND(I137*H137,2)</f>
        <v>0</v>
      </c>
      <c r="BL137" s="10" t="s">
        <v>536</v>
      </c>
      <c r="BM137" s="10" t="s">
        <v>526</v>
      </c>
    </row>
    <row r="138" s="30" customFormat="true" ht="22.5" hidden="false" customHeight="true" outlineLevel="0" collapsed="false">
      <c r="B138" s="31"/>
      <c r="C138" s="180" t="s">
        <v>9</v>
      </c>
      <c r="D138" s="180" t="s">
        <v>152</v>
      </c>
      <c r="E138" s="181" t="s">
        <v>1558</v>
      </c>
      <c r="F138" s="182" t="s">
        <v>1559</v>
      </c>
      <c r="G138" s="183" t="s">
        <v>401</v>
      </c>
      <c r="H138" s="184" t="n">
        <v>13</v>
      </c>
      <c r="I138" s="185"/>
      <c r="J138" s="186" t="n">
        <f aca="false">ROUND(I138*H138,2)</f>
        <v>0</v>
      </c>
      <c r="K138" s="182"/>
      <c r="L138" s="31"/>
      <c r="M138" s="187"/>
      <c r="N138" s="188" t="s">
        <v>48</v>
      </c>
      <c r="O138" s="32"/>
      <c r="P138" s="189" t="n">
        <f aca="false">O138*H138</f>
        <v>0</v>
      </c>
      <c r="Q138" s="189" t="n">
        <v>0</v>
      </c>
      <c r="R138" s="189" t="n">
        <f aca="false">Q138*H138</f>
        <v>0</v>
      </c>
      <c r="S138" s="189" t="n">
        <v>0</v>
      </c>
      <c r="T138" s="190" t="n">
        <f aca="false">S138*H138</f>
        <v>0</v>
      </c>
      <c r="AR138" s="10" t="s">
        <v>536</v>
      </c>
      <c r="AT138" s="10" t="s">
        <v>152</v>
      </c>
      <c r="AU138" s="10" t="s">
        <v>85</v>
      </c>
      <c r="AY138" s="10" t="s">
        <v>150</v>
      </c>
      <c r="BE138" s="191" t="n">
        <f aca="false">IF(N138="základní",J138,0)</f>
        <v>0</v>
      </c>
      <c r="BF138" s="191" t="n">
        <f aca="false">IF(N138="snížená",J138,0)</f>
        <v>0</v>
      </c>
      <c r="BG138" s="191" t="n">
        <f aca="false">IF(N138="zákl. přenesená",J138,0)</f>
        <v>0</v>
      </c>
      <c r="BH138" s="191" t="n">
        <f aca="false">IF(N138="sníž. přenesená",J138,0)</f>
        <v>0</v>
      </c>
      <c r="BI138" s="191" t="n">
        <f aca="false">IF(N138="nulová",J138,0)</f>
        <v>0</v>
      </c>
      <c r="BJ138" s="10" t="s">
        <v>24</v>
      </c>
      <c r="BK138" s="191" t="n">
        <f aca="false">ROUND(I138*H138,2)</f>
        <v>0</v>
      </c>
      <c r="BL138" s="10" t="s">
        <v>536</v>
      </c>
      <c r="BM138" s="10" t="s">
        <v>536</v>
      </c>
    </row>
    <row r="139" s="30" customFormat="true" ht="22.5" hidden="false" customHeight="true" outlineLevel="0" collapsed="false">
      <c r="B139" s="31"/>
      <c r="C139" s="180" t="s">
        <v>330</v>
      </c>
      <c r="D139" s="180" t="s">
        <v>152</v>
      </c>
      <c r="E139" s="181" t="s">
        <v>1560</v>
      </c>
      <c r="F139" s="182" t="s">
        <v>1561</v>
      </c>
      <c r="G139" s="183" t="s">
        <v>401</v>
      </c>
      <c r="H139" s="184" t="n">
        <v>4</v>
      </c>
      <c r="I139" s="185"/>
      <c r="J139" s="186" t="n">
        <f aca="false">ROUND(I139*H139,2)</f>
        <v>0</v>
      </c>
      <c r="K139" s="182"/>
      <c r="L139" s="31"/>
      <c r="M139" s="187"/>
      <c r="N139" s="188" t="s">
        <v>48</v>
      </c>
      <c r="O139" s="32"/>
      <c r="P139" s="189" t="n">
        <f aca="false">O139*H139</f>
        <v>0</v>
      </c>
      <c r="Q139" s="189" t="n">
        <v>0</v>
      </c>
      <c r="R139" s="189" t="n">
        <f aca="false">Q139*H139</f>
        <v>0</v>
      </c>
      <c r="S139" s="189" t="n">
        <v>0</v>
      </c>
      <c r="T139" s="190" t="n">
        <f aca="false">S139*H139</f>
        <v>0</v>
      </c>
      <c r="AR139" s="10" t="s">
        <v>536</v>
      </c>
      <c r="AT139" s="10" t="s">
        <v>152</v>
      </c>
      <c r="AU139" s="10" t="s">
        <v>85</v>
      </c>
      <c r="AY139" s="10" t="s">
        <v>150</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10" t="s">
        <v>24</v>
      </c>
      <c r="BK139" s="191" t="n">
        <f aca="false">ROUND(I139*H139,2)</f>
        <v>0</v>
      </c>
      <c r="BL139" s="10" t="s">
        <v>536</v>
      </c>
      <c r="BM139" s="10" t="s">
        <v>547</v>
      </c>
    </row>
    <row r="140" s="30" customFormat="true" ht="22.5" hidden="false" customHeight="true" outlineLevel="0" collapsed="false">
      <c r="B140" s="31"/>
      <c r="C140" s="180" t="s">
        <v>345</v>
      </c>
      <c r="D140" s="180" t="s">
        <v>152</v>
      </c>
      <c r="E140" s="181" t="s">
        <v>1562</v>
      </c>
      <c r="F140" s="182" t="s">
        <v>1563</v>
      </c>
      <c r="G140" s="183" t="s">
        <v>401</v>
      </c>
      <c r="H140" s="184" t="n">
        <v>3</v>
      </c>
      <c r="I140" s="185"/>
      <c r="J140" s="186" t="n">
        <f aca="false">ROUND(I140*H140,2)</f>
        <v>0</v>
      </c>
      <c r="K140" s="182"/>
      <c r="L140" s="31"/>
      <c r="M140" s="187"/>
      <c r="N140" s="188" t="s">
        <v>48</v>
      </c>
      <c r="O140" s="32"/>
      <c r="P140" s="189" t="n">
        <f aca="false">O140*H140</f>
        <v>0</v>
      </c>
      <c r="Q140" s="189" t="n">
        <v>0</v>
      </c>
      <c r="R140" s="189" t="n">
        <f aca="false">Q140*H140</f>
        <v>0</v>
      </c>
      <c r="S140" s="189" t="n">
        <v>0</v>
      </c>
      <c r="T140" s="190" t="n">
        <f aca="false">S140*H140</f>
        <v>0</v>
      </c>
      <c r="AR140" s="10" t="s">
        <v>536</v>
      </c>
      <c r="AT140" s="10" t="s">
        <v>152</v>
      </c>
      <c r="AU140" s="10" t="s">
        <v>85</v>
      </c>
      <c r="AY140" s="10" t="s">
        <v>150</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10" t="s">
        <v>24</v>
      </c>
      <c r="BK140" s="191" t="n">
        <f aca="false">ROUND(I140*H140,2)</f>
        <v>0</v>
      </c>
      <c r="BL140" s="10" t="s">
        <v>536</v>
      </c>
      <c r="BM140" s="10" t="s">
        <v>556</v>
      </c>
    </row>
    <row r="141" s="30" customFormat="true" ht="22.5" hidden="false" customHeight="true" outlineLevel="0" collapsed="false">
      <c r="B141" s="31"/>
      <c r="C141" s="221" t="s">
        <v>360</v>
      </c>
      <c r="D141" s="221" t="s">
        <v>337</v>
      </c>
      <c r="E141" s="222" t="s">
        <v>1564</v>
      </c>
      <c r="F141" s="223" t="s">
        <v>1565</v>
      </c>
      <c r="G141" s="224" t="s">
        <v>401</v>
      </c>
      <c r="H141" s="225" t="n">
        <v>1</v>
      </c>
      <c r="I141" s="226"/>
      <c r="J141" s="227" t="n">
        <f aca="false">ROUND(I141*H141,2)</f>
        <v>0</v>
      </c>
      <c r="K141" s="223"/>
      <c r="L141" s="228"/>
      <c r="M141" s="229"/>
      <c r="N141" s="230" t="s">
        <v>48</v>
      </c>
      <c r="O141" s="32"/>
      <c r="P141" s="189" t="n">
        <f aca="false">O141*H141</f>
        <v>0</v>
      </c>
      <c r="Q141" s="189" t="n">
        <v>0</v>
      </c>
      <c r="R141" s="189" t="n">
        <f aca="false">Q141*H141</f>
        <v>0</v>
      </c>
      <c r="S141" s="189" t="n">
        <v>0</v>
      </c>
      <c r="T141" s="190" t="n">
        <f aca="false">S141*H141</f>
        <v>0</v>
      </c>
      <c r="AR141" s="10" t="s">
        <v>1557</v>
      </c>
      <c r="AT141" s="10" t="s">
        <v>337</v>
      </c>
      <c r="AU141" s="10" t="s">
        <v>85</v>
      </c>
      <c r="AY141" s="10" t="s">
        <v>150</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0" t="s">
        <v>24</v>
      </c>
      <c r="BK141" s="191" t="n">
        <f aca="false">ROUND(I141*H141,2)</f>
        <v>0</v>
      </c>
      <c r="BL141" s="10" t="s">
        <v>536</v>
      </c>
      <c r="BM141" s="10" t="s">
        <v>565</v>
      </c>
    </row>
    <row r="142" s="30" customFormat="true" ht="22.5" hidden="false" customHeight="true" outlineLevel="0" collapsed="false">
      <c r="B142" s="31"/>
      <c r="C142" s="221" t="s">
        <v>366</v>
      </c>
      <c r="D142" s="221" t="s">
        <v>337</v>
      </c>
      <c r="E142" s="222" t="s">
        <v>1566</v>
      </c>
      <c r="F142" s="223" t="s">
        <v>1567</v>
      </c>
      <c r="G142" s="224" t="s">
        <v>401</v>
      </c>
      <c r="H142" s="225" t="n">
        <v>1</v>
      </c>
      <c r="I142" s="226"/>
      <c r="J142" s="227" t="n">
        <f aca="false">ROUND(I142*H142,2)</f>
        <v>0</v>
      </c>
      <c r="K142" s="223"/>
      <c r="L142" s="228"/>
      <c r="M142" s="229"/>
      <c r="N142" s="230" t="s">
        <v>48</v>
      </c>
      <c r="O142" s="32"/>
      <c r="P142" s="189" t="n">
        <f aca="false">O142*H142</f>
        <v>0</v>
      </c>
      <c r="Q142" s="189" t="n">
        <v>0</v>
      </c>
      <c r="R142" s="189" t="n">
        <f aca="false">Q142*H142</f>
        <v>0</v>
      </c>
      <c r="S142" s="189" t="n">
        <v>0</v>
      </c>
      <c r="T142" s="190" t="n">
        <f aca="false">S142*H142</f>
        <v>0</v>
      </c>
      <c r="AR142" s="10" t="s">
        <v>1557</v>
      </c>
      <c r="AT142" s="10" t="s">
        <v>337</v>
      </c>
      <c r="AU142" s="10" t="s">
        <v>85</v>
      </c>
      <c r="AY142" s="10" t="s">
        <v>150</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10" t="s">
        <v>24</v>
      </c>
      <c r="BK142" s="191" t="n">
        <f aca="false">ROUND(I142*H142,2)</f>
        <v>0</v>
      </c>
      <c r="BL142" s="10" t="s">
        <v>536</v>
      </c>
      <c r="BM142" s="10" t="s">
        <v>574</v>
      </c>
    </row>
    <row r="143" s="30" customFormat="true" ht="22.5" hidden="false" customHeight="true" outlineLevel="0" collapsed="false">
      <c r="B143" s="31"/>
      <c r="C143" s="180" t="s">
        <v>372</v>
      </c>
      <c r="D143" s="180" t="s">
        <v>152</v>
      </c>
      <c r="E143" s="181" t="s">
        <v>1568</v>
      </c>
      <c r="F143" s="182" t="s">
        <v>1569</v>
      </c>
      <c r="G143" s="183" t="s">
        <v>401</v>
      </c>
      <c r="H143" s="184" t="n">
        <v>2</v>
      </c>
      <c r="I143" s="185"/>
      <c r="J143" s="186" t="n">
        <f aca="false">ROUND(I143*H143,2)</f>
        <v>0</v>
      </c>
      <c r="K143" s="182"/>
      <c r="L143" s="31"/>
      <c r="M143" s="187"/>
      <c r="N143" s="188" t="s">
        <v>48</v>
      </c>
      <c r="O143" s="32"/>
      <c r="P143" s="189" t="n">
        <f aca="false">O143*H143</f>
        <v>0</v>
      </c>
      <c r="Q143" s="189" t="n">
        <v>0</v>
      </c>
      <c r="R143" s="189" t="n">
        <f aca="false">Q143*H143</f>
        <v>0</v>
      </c>
      <c r="S143" s="189" t="n">
        <v>0</v>
      </c>
      <c r="T143" s="190" t="n">
        <f aca="false">S143*H143</f>
        <v>0</v>
      </c>
      <c r="AR143" s="10" t="s">
        <v>536</v>
      </c>
      <c r="AT143" s="10" t="s">
        <v>152</v>
      </c>
      <c r="AU143" s="10" t="s">
        <v>85</v>
      </c>
      <c r="AY143" s="10" t="s">
        <v>150</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10" t="s">
        <v>24</v>
      </c>
      <c r="BK143" s="191" t="n">
        <f aca="false">ROUND(I143*H143,2)</f>
        <v>0</v>
      </c>
      <c r="BL143" s="10" t="s">
        <v>536</v>
      </c>
      <c r="BM143" s="10" t="s">
        <v>584</v>
      </c>
    </row>
    <row r="144" s="30" customFormat="true" ht="22.5" hidden="false" customHeight="true" outlineLevel="0" collapsed="false">
      <c r="B144" s="31"/>
      <c r="C144" s="180" t="s">
        <v>382</v>
      </c>
      <c r="D144" s="180" t="s">
        <v>152</v>
      </c>
      <c r="E144" s="181" t="s">
        <v>1570</v>
      </c>
      <c r="F144" s="182" t="s">
        <v>1571</v>
      </c>
      <c r="G144" s="183" t="s">
        <v>401</v>
      </c>
      <c r="H144" s="184" t="n">
        <v>1</v>
      </c>
      <c r="I144" s="185"/>
      <c r="J144" s="186" t="n">
        <f aca="false">ROUND(I144*H144,2)</f>
        <v>0</v>
      </c>
      <c r="K144" s="182"/>
      <c r="L144" s="31"/>
      <c r="M144" s="187"/>
      <c r="N144" s="188" t="s">
        <v>48</v>
      </c>
      <c r="O144" s="32"/>
      <c r="P144" s="189" t="n">
        <f aca="false">O144*H144</f>
        <v>0</v>
      </c>
      <c r="Q144" s="189" t="n">
        <v>0</v>
      </c>
      <c r="R144" s="189" t="n">
        <f aca="false">Q144*H144</f>
        <v>0</v>
      </c>
      <c r="S144" s="189" t="n">
        <v>0</v>
      </c>
      <c r="T144" s="190" t="n">
        <f aca="false">S144*H144</f>
        <v>0</v>
      </c>
      <c r="AR144" s="10" t="s">
        <v>536</v>
      </c>
      <c r="AT144" s="10" t="s">
        <v>152</v>
      </c>
      <c r="AU144" s="10" t="s">
        <v>85</v>
      </c>
      <c r="AY144" s="10" t="s">
        <v>150</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10" t="s">
        <v>24</v>
      </c>
      <c r="BK144" s="191" t="n">
        <f aca="false">ROUND(I144*H144,2)</f>
        <v>0</v>
      </c>
      <c r="BL144" s="10" t="s">
        <v>536</v>
      </c>
      <c r="BM144" s="10" t="s">
        <v>594</v>
      </c>
    </row>
    <row r="145" s="30" customFormat="true" ht="22.5" hidden="false" customHeight="true" outlineLevel="0" collapsed="false">
      <c r="B145" s="31"/>
      <c r="C145" s="221" t="s">
        <v>467</v>
      </c>
      <c r="D145" s="221" t="s">
        <v>337</v>
      </c>
      <c r="E145" s="222" t="s">
        <v>1572</v>
      </c>
      <c r="F145" s="223" t="s">
        <v>1573</v>
      </c>
      <c r="G145" s="224" t="s">
        <v>401</v>
      </c>
      <c r="H145" s="225" t="n">
        <v>1</v>
      </c>
      <c r="I145" s="226"/>
      <c r="J145" s="227" t="n">
        <f aca="false">ROUND(I145*H145,2)</f>
        <v>0</v>
      </c>
      <c r="K145" s="223"/>
      <c r="L145" s="228"/>
      <c r="M145" s="229"/>
      <c r="N145" s="230" t="s">
        <v>48</v>
      </c>
      <c r="O145" s="32"/>
      <c r="P145" s="189" t="n">
        <f aca="false">O145*H145</f>
        <v>0</v>
      </c>
      <c r="Q145" s="189" t="n">
        <v>0</v>
      </c>
      <c r="R145" s="189" t="n">
        <f aca="false">Q145*H145</f>
        <v>0</v>
      </c>
      <c r="S145" s="189" t="n">
        <v>0</v>
      </c>
      <c r="T145" s="190" t="n">
        <f aca="false">S145*H145</f>
        <v>0</v>
      </c>
      <c r="AR145" s="10" t="s">
        <v>1557</v>
      </c>
      <c r="AT145" s="10" t="s">
        <v>337</v>
      </c>
      <c r="AU145" s="10" t="s">
        <v>85</v>
      </c>
      <c r="AY145" s="10" t="s">
        <v>150</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0" t="s">
        <v>24</v>
      </c>
      <c r="BK145" s="191" t="n">
        <f aca="false">ROUND(I145*H145,2)</f>
        <v>0</v>
      </c>
      <c r="BL145" s="10" t="s">
        <v>536</v>
      </c>
      <c r="BM145" s="10" t="s">
        <v>605</v>
      </c>
    </row>
    <row r="146" s="166" customFormat="true" ht="29.25" hidden="false" customHeight="true" outlineLevel="0" collapsed="false">
      <c r="B146" s="167"/>
      <c r="D146" s="177" t="s">
        <v>76</v>
      </c>
      <c r="E146" s="178" t="s">
        <v>1574</v>
      </c>
      <c r="F146" s="178" t="s">
        <v>1575</v>
      </c>
      <c r="I146" s="231"/>
      <c r="J146" s="179" t="n">
        <f aca="false">BK146</f>
        <v>0</v>
      </c>
      <c r="L146" s="167"/>
      <c r="M146" s="171"/>
      <c r="N146" s="172"/>
      <c r="O146" s="172"/>
      <c r="P146" s="173" t="n">
        <f aca="false">SUM(P147:P148)</f>
        <v>0</v>
      </c>
      <c r="Q146" s="172"/>
      <c r="R146" s="173" t="n">
        <f aca="false">SUM(R147:R148)</f>
        <v>0</v>
      </c>
      <c r="S146" s="172"/>
      <c r="T146" s="174" t="n">
        <f aca="false">SUM(T147:T148)</f>
        <v>0</v>
      </c>
      <c r="AR146" s="168" t="s">
        <v>166</v>
      </c>
      <c r="AT146" s="175" t="s">
        <v>76</v>
      </c>
      <c r="AU146" s="175" t="s">
        <v>24</v>
      </c>
      <c r="AY146" s="168" t="s">
        <v>150</v>
      </c>
      <c r="BK146" s="176" t="n">
        <f aca="false">SUM(BK147:BK148)</f>
        <v>0</v>
      </c>
    </row>
    <row r="147" s="30" customFormat="true" ht="22.5" hidden="false" customHeight="true" outlineLevel="0" collapsed="false">
      <c r="B147" s="31"/>
      <c r="C147" s="180" t="s">
        <v>446</v>
      </c>
      <c r="D147" s="180" t="s">
        <v>152</v>
      </c>
      <c r="E147" s="181" t="s">
        <v>1576</v>
      </c>
      <c r="F147" s="182" t="s">
        <v>1577</v>
      </c>
      <c r="G147" s="183" t="s">
        <v>401</v>
      </c>
      <c r="H147" s="184" t="n">
        <v>1</v>
      </c>
      <c r="I147" s="185"/>
      <c r="J147" s="186" t="n">
        <f aca="false">ROUND(I147*H147,2)</f>
        <v>0</v>
      </c>
      <c r="K147" s="182"/>
      <c r="L147" s="31"/>
      <c r="M147" s="187"/>
      <c r="N147" s="188" t="s">
        <v>48</v>
      </c>
      <c r="O147" s="32"/>
      <c r="P147" s="189" t="n">
        <f aca="false">O147*H147</f>
        <v>0</v>
      </c>
      <c r="Q147" s="189" t="n">
        <v>0</v>
      </c>
      <c r="R147" s="189" t="n">
        <f aca="false">Q147*H147</f>
        <v>0</v>
      </c>
      <c r="S147" s="189" t="n">
        <v>0</v>
      </c>
      <c r="T147" s="190" t="n">
        <f aca="false">S147*H147</f>
        <v>0</v>
      </c>
      <c r="AR147" s="10" t="s">
        <v>536</v>
      </c>
      <c r="AT147" s="10" t="s">
        <v>152</v>
      </c>
      <c r="AU147" s="10" t="s">
        <v>85</v>
      </c>
      <c r="AY147" s="10" t="s">
        <v>150</v>
      </c>
      <c r="BE147" s="191" t="n">
        <f aca="false">IF(N147="základní",J147,0)</f>
        <v>0</v>
      </c>
      <c r="BF147" s="191" t="n">
        <f aca="false">IF(N147="snížená",J147,0)</f>
        <v>0</v>
      </c>
      <c r="BG147" s="191" t="n">
        <f aca="false">IF(N147="zákl. přenesená",J147,0)</f>
        <v>0</v>
      </c>
      <c r="BH147" s="191" t="n">
        <f aca="false">IF(N147="sníž. přenesená",J147,0)</f>
        <v>0</v>
      </c>
      <c r="BI147" s="191" t="n">
        <f aca="false">IF(N147="nulová",J147,0)</f>
        <v>0</v>
      </c>
      <c r="BJ147" s="10" t="s">
        <v>24</v>
      </c>
      <c r="BK147" s="191" t="n">
        <f aca="false">ROUND(I147*H147,2)</f>
        <v>0</v>
      </c>
      <c r="BL147" s="10" t="s">
        <v>536</v>
      </c>
      <c r="BM147" s="10" t="s">
        <v>614</v>
      </c>
    </row>
    <row r="148" s="30" customFormat="true" ht="22.5" hidden="false" customHeight="true" outlineLevel="0" collapsed="false">
      <c r="B148" s="31"/>
      <c r="C148" s="221" t="s">
        <v>437</v>
      </c>
      <c r="D148" s="221" t="s">
        <v>337</v>
      </c>
      <c r="E148" s="222" t="s">
        <v>1578</v>
      </c>
      <c r="F148" s="223" t="s">
        <v>1579</v>
      </c>
      <c r="G148" s="224" t="s">
        <v>401</v>
      </c>
      <c r="H148" s="225" t="n">
        <v>1</v>
      </c>
      <c r="I148" s="226"/>
      <c r="J148" s="227" t="n">
        <f aca="false">ROUND(I148*H148,2)</f>
        <v>0</v>
      </c>
      <c r="K148" s="223"/>
      <c r="L148" s="228"/>
      <c r="M148" s="229"/>
      <c r="N148" s="230" t="s">
        <v>48</v>
      </c>
      <c r="O148" s="32"/>
      <c r="P148" s="189" t="n">
        <f aca="false">O148*H148</f>
        <v>0</v>
      </c>
      <c r="Q148" s="189" t="n">
        <v>0</v>
      </c>
      <c r="R148" s="189" t="n">
        <f aca="false">Q148*H148</f>
        <v>0</v>
      </c>
      <c r="S148" s="189" t="n">
        <v>0</v>
      </c>
      <c r="T148" s="190" t="n">
        <f aca="false">S148*H148</f>
        <v>0</v>
      </c>
      <c r="AR148" s="10" t="s">
        <v>1557</v>
      </c>
      <c r="AT148" s="10" t="s">
        <v>337</v>
      </c>
      <c r="AU148" s="10" t="s">
        <v>85</v>
      </c>
      <c r="AY148" s="10" t="s">
        <v>15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24</v>
      </c>
      <c r="BK148" s="191" t="n">
        <f aca="false">ROUND(I148*H148,2)</f>
        <v>0</v>
      </c>
      <c r="BL148" s="10" t="s">
        <v>536</v>
      </c>
      <c r="BM148" s="10" t="s">
        <v>622</v>
      </c>
    </row>
    <row r="149" s="166" customFormat="true" ht="29.25" hidden="false" customHeight="true" outlineLevel="0" collapsed="false">
      <c r="B149" s="167"/>
      <c r="D149" s="177" t="s">
        <v>76</v>
      </c>
      <c r="E149" s="178" t="s">
        <v>1580</v>
      </c>
      <c r="F149" s="178" t="s">
        <v>1581</v>
      </c>
      <c r="I149" s="231"/>
      <c r="J149" s="179" t="n">
        <f aca="false">BK149</f>
        <v>0</v>
      </c>
      <c r="L149" s="167"/>
      <c r="M149" s="171"/>
      <c r="N149" s="172"/>
      <c r="O149" s="172"/>
      <c r="P149" s="173" t="n">
        <f aca="false">SUM(P150:P155)</f>
        <v>0</v>
      </c>
      <c r="Q149" s="172"/>
      <c r="R149" s="173" t="n">
        <f aca="false">SUM(R150:R155)</f>
        <v>0</v>
      </c>
      <c r="S149" s="172"/>
      <c r="T149" s="174" t="n">
        <f aca="false">SUM(T150:T155)</f>
        <v>0</v>
      </c>
      <c r="AR149" s="168" t="s">
        <v>166</v>
      </c>
      <c r="AT149" s="175" t="s">
        <v>76</v>
      </c>
      <c r="AU149" s="175" t="s">
        <v>24</v>
      </c>
      <c r="AY149" s="168" t="s">
        <v>150</v>
      </c>
      <c r="BK149" s="176" t="n">
        <f aca="false">SUM(BK150:BK155)</f>
        <v>0</v>
      </c>
    </row>
    <row r="150" s="30" customFormat="true" ht="22.5" hidden="false" customHeight="true" outlineLevel="0" collapsed="false">
      <c r="B150" s="31"/>
      <c r="C150" s="180" t="s">
        <v>498</v>
      </c>
      <c r="D150" s="180" t="s">
        <v>152</v>
      </c>
      <c r="E150" s="181" t="s">
        <v>1582</v>
      </c>
      <c r="F150" s="182" t="s">
        <v>1583</v>
      </c>
      <c r="G150" s="183" t="s">
        <v>401</v>
      </c>
      <c r="H150" s="184" t="n">
        <v>1</v>
      </c>
      <c r="I150" s="185"/>
      <c r="J150" s="186" t="n">
        <f aca="false">ROUND(I150*H150,2)</f>
        <v>0</v>
      </c>
      <c r="K150" s="182"/>
      <c r="L150" s="31"/>
      <c r="M150" s="187"/>
      <c r="N150" s="188" t="s">
        <v>48</v>
      </c>
      <c r="O150" s="32"/>
      <c r="P150" s="189" t="n">
        <f aca="false">O150*H150</f>
        <v>0</v>
      </c>
      <c r="Q150" s="189" t="n">
        <v>0</v>
      </c>
      <c r="R150" s="189" t="n">
        <f aca="false">Q150*H150</f>
        <v>0</v>
      </c>
      <c r="S150" s="189" t="n">
        <v>0</v>
      </c>
      <c r="T150" s="190" t="n">
        <f aca="false">S150*H150</f>
        <v>0</v>
      </c>
      <c r="AR150" s="10" t="s">
        <v>536</v>
      </c>
      <c r="AT150" s="10" t="s">
        <v>152</v>
      </c>
      <c r="AU150" s="10" t="s">
        <v>85</v>
      </c>
      <c r="AY150" s="10" t="s">
        <v>150</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10" t="s">
        <v>24</v>
      </c>
      <c r="BK150" s="191" t="n">
        <f aca="false">ROUND(I150*H150,2)</f>
        <v>0</v>
      </c>
      <c r="BL150" s="10" t="s">
        <v>536</v>
      </c>
      <c r="BM150" s="10" t="s">
        <v>632</v>
      </c>
    </row>
    <row r="151" s="30" customFormat="true" ht="22.5" hidden="false" customHeight="true" outlineLevel="0" collapsed="false">
      <c r="B151" s="31"/>
      <c r="C151" s="180" t="s">
        <v>502</v>
      </c>
      <c r="D151" s="180" t="s">
        <v>152</v>
      </c>
      <c r="E151" s="181" t="s">
        <v>1584</v>
      </c>
      <c r="F151" s="182" t="s">
        <v>1585</v>
      </c>
      <c r="G151" s="183" t="s">
        <v>175</v>
      </c>
      <c r="H151" s="184" t="n">
        <v>0.5</v>
      </c>
      <c r="I151" s="185"/>
      <c r="J151" s="186" t="n">
        <f aca="false">ROUND(I151*H151,2)</f>
        <v>0</v>
      </c>
      <c r="K151" s="182"/>
      <c r="L151" s="31"/>
      <c r="M151" s="187"/>
      <c r="N151" s="188" t="s">
        <v>48</v>
      </c>
      <c r="O151" s="32"/>
      <c r="P151" s="189" t="n">
        <f aca="false">O151*H151</f>
        <v>0</v>
      </c>
      <c r="Q151" s="189" t="n">
        <v>0</v>
      </c>
      <c r="R151" s="189" t="n">
        <f aca="false">Q151*H151</f>
        <v>0</v>
      </c>
      <c r="S151" s="189" t="n">
        <v>0</v>
      </c>
      <c r="T151" s="190" t="n">
        <f aca="false">S151*H151</f>
        <v>0</v>
      </c>
      <c r="AR151" s="10" t="s">
        <v>536</v>
      </c>
      <c r="AT151" s="10" t="s">
        <v>152</v>
      </c>
      <c r="AU151" s="10" t="s">
        <v>85</v>
      </c>
      <c r="AY151" s="10" t="s">
        <v>15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24</v>
      </c>
      <c r="BK151" s="191" t="n">
        <f aca="false">ROUND(I151*H151,2)</f>
        <v>0</v>
      </c>
      <c r="BL151" s="10" t="s">
        <v>536</v>
      </c>
      <c r="BM151" s="10" t="s">
        <v>645</v>
      </c>
    </row>
    <row r="152" s="30" customFormat="true" ht="22.5" hidden="false" customHeight="true" outlineLevel="0" collapsed="false">
      <c r="B152" s="31"/>
      <c r="C152" s="180" t="s">
        <v>518</v>
      </c>
      <c r="D152" s="180" t="s">
        <v>152</v>
      </c>
      <c r="E152" s="181" t="s">
        <v>1586</v>
      </c>
      <c r="F152" s="182" t="s">
        <v>1587</v>
      </c>
      <c r="G152" s="183" t="s">
        <v>169</v>
      </c>
      <c r="H152" s="184" t="n">
        <v>3</v>
      </c>
      <c r="I152" s="185"/>
      <c r="J152" s="186" t="n">
        <f aca="false">ROUND(I152*H152,2)</f>
        <v>0</v>
      </c>
      <c r="K152" s="182"/>
      <c r="L152" s="31"/>
      <c r="M152" s="187"/>
      <c r="N152" s="188" t="s">
        <v>48</v>
      </c>
      <c r="O152" s="32"/>
      <c r="P152" s="189" t="n">
        <f aca="false">O152*H152</f>
        <v>0</v>
      </c>
      <c r="Q152" s="189" t="n">
        <v>0</v>
      </c>
      <c r="R152" s="189" t="n">
        <f aca="false">Q152*H152</f>
        <v>0</v>
      </c>
      <c r="S152" s="189" t="n">
        <v>0</v>
      </c>
      <c r="T152" s="190" t="n">
        <f aca="false">S152*H152</f>
        <v>0</v>
      </c>
      <c r="AR152" s="10" t="s">
        <v>536</v>
      </c>
      <c r="AT152" s="10" t="s">
        <v>152</v>
      </c>
      <c r="AU152" s="10" t="s">
        <v>85</v>
      </c>
      <c r="AY152" s="10" t="s">
        <v>150</v>
      </c>
      <c r="BE152" s="191" t="n">
        <f aca="false">IF(N152="základní",J152,0)</f>
        <v>0</v>
      </c>
      <c r="BF152" s="191" t="n">
        <f aca="false">IF(N152="snížená",J152,0)</f>
        <v>0</v>
      </c>
      <c r="BG152" s="191" t="n">
        <f aca="false">IF(N152="zákl. přenesená",J152,0)</f>
        <v>0</v>
      </c>
      <c r="BH152" s="191" t="n">
        <f aca="false">IF(N152="sníž. přenesená",J152,0)</f>
        <v>0</v>
      </c>
      <c r="BI152" s="191" t="n">
        <f aca="false">IF(N152="nulová",J152,0)</f>
        <v>0</v>
      </c>
      <c r="BJ152" s="10" t="s">
        <v>24</v>
      </c>
      <c r="BK152" s="191" t="n">
        <f aca="false">ROUND(I152*H152,2)</f>
        <v>0</v>
      </c>
      <c r="BL152" s="10" t="s">
        <v>536</v>
      </c>
      <c r="BM152" s="10" t="s">
        <v>655</v>
      </c>
    </row>
    <row r="153" s="30" customFormat="true" ht="22.5" hidden="false" customHeight="true" outlineLevel="0" collapsed="false">
      <c r="B153" s="31"/>
      <c r="C153" s="180" t="s">
        <v>510</v>
      </c>
      <c r="D153" s="180" t="s">
        <v>152</v>
      </c>
      <c r="E153" s="181" t="s">
        <v>1588</v>
      </c>
      <c r="F153" s="182" t="s">
        <v>1589</v>
      </c>
      <c r="G153" s="183" t="s">
        <v>169</v>
      </c>
      <c r="H153" s="184" t="n">
        <v>3</v>
      </c>
      <c r="I153" s="185"/>
      <c r="J153" s="186" t="n">
        <f aca="false">ROUND(I153*H153,2)</f>
        <v>0</v>
      </c>
      <c r="K153" s="182"/>
      <c r="L153" s="31"/>
      <c r="M153" s="187"/>
      <c r="N153" s="188" t="s">
        <v>48</v>
      </c>
      <c r="O153" s="32"/>
      <c r="P153" s="189" t="n">
        <f aca="false">O153*H153</f>
        <v>0</v>
      </c>
      <c r="Q153" s="189" t="n">
        <v>0</v>
      </c>
      <c r="R153" s="189" t="n">
        <f aca="false">Q153*H153</f>
        <v>0</v>
      </c>
      <c r="S153" s="189" t="n">
        <v>0</v>
      </c>
      <c r="T153" s="190" t="n">
        <f aca="false">S153*H153</f>
        <v>0</v>
      </c>
      <c r="AR153" s="10" t="s">
        <v>536</v>
      </c>
      <c r="AT153" s="10" t="s">
        <v>152</v>
      </c>
      <c r="AU153" s="10" t="s">
        <v>85</v>
      </c>
      <c r="AY153" s="10" t="s">
        <v>15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24</v>
      </c>
      <c r="BK153" s="191" t="n">
        <f aca="false">ROUND(I153*H153,2)</f>
        <v>0</v>
      </c>
      <c r="BL153" s="10" t="s">
        <v>536</v>
      </c>
      <c r="BM153" s="10" t="s">
        <v>666</v>
      </c>
    </row>
    <row r="154" s="30" customFormat="true" ht="22.5" hidden="false" customHeight="true" outlineLevel="0" collapsed="false">
      <c r="B154" s="31"/>
      <c r="C154" s="221" t="s">
        <v>514</v>
      </c>
      <c r="D154" s="221" t="s">
        <v>337</v>
      </c>
      <c r="E154" s="222" t="s">
        <v>1590</v>
      </c>
      <c r="F154" s="223" t="s">
        <v>1591</v>
      </c>
      <c r="G154" s="224" t="s">
        <v>169</v>
      </c>
      <c r="H154" s="225" t="n">
        <v>3</v>
      </c>
      <c r="I154" s="226"/>
      <c r="J154" s="227" t="n">
        <f aca="false">ROUND(I154*H154,2)</f>
        <v>0</v>
      </c>
      <c r="K154" s="223"/>
      <c r="L154" s="228"/>
      <c r="M154" s="229"/>
      <c r="N154" s="230" t="s">
        <v>48</v>
      </c>
      <c r="O154" s="32"/>
      <c r="P154" s="189" t="n">
        <f aca="false">O154*H154</f>
        <v>0</v>
      </c>
      <c r="Q154" s="189" t="n">
        <v>0</v>
      </c>
      <c r="R154" s="189" t="n">
        <f aca="false">Q154*H154</f>
        <v>0</v>
      </c>
      <c r="S154" s="189" t="n">
        <v>0</v>
      </c>
      <c r="T154" s="190" t="n">
        <f aca="false">S154*H154</f>
        <v>0</v>
      </c>
      <c r="AR154" s="10" t="s">
        <v>1557</v>
      </c>
      <c r="AT154" s="10" t="s">
        <v>337</v>
      </c>
      <c r="AU154" s="10" t="s">
        <v>85</v>
      </c>
      <c r="AY154" s="10" t="s">
        <v>150</v>
      </c>
      <c r="BE154" s="191" t="n">
        <f aca="false">IF(N154="základní",J154,0)</f>
        <v>0</v>
      </c>
      <c r="BF154" s="191" t="n">
        <f aca="false">IF(N154="snížená",J154,0)</f>
        <v>0</v>
      </c>
      <c r="BG154" s="191" t="n">
        <f aca="false">IF(N154="zákl. přenesená",J154,0)</f>
        <v>0</v>
      </c>
      <c r="BH154" s="191" t="n">
        <f aca="false">IF(N154="sníž. přenesená",J154,0)</f>
        <v>0</v>
      </c>
      <c r="BI154" s="191" t="n">
        <f aca="false">IF(N154="nulová",J154,0)</f>
        <v>0</v>
      </c>
      <c r="BJ154" s="10" t="s">
        <v>24</v>
      </c>
      <c r="BK154" s="191" t="n">
        <f aca="false">ROUND(I154*H154,2)</f>
        <v>0</v>
      </c>
      <c r="BL154" s="10" t="s">
        <v>536</v>
      </c>
      <c r="BM154" s="10" t="s">
        <v>678</v>
      </c>
    </row>
    <row r="155" s="30" customFormat="true" ht="22.5" hidden="false" customHeight="true" outlineLevel="0" collapsed="false">
      <c r="B155" s="31"/>
      <c r="C155" s="180" t="s">
        <v>506</v>
      </c>
      <c r="D155" s="180" t="s">
        <v>152</v>
      </c>
      <c r="E155" s="181" t="s">
        <v>1592</v>
      </c>
      <c r="F155" s="182" t="s">
        <v>1593</v>
      </c>
      <c r="G155" s="183" t="s">
        <v>155</v>
      </c>
      <c r="H155" s="184" t="n">
        <v>3</v>
      </c>
      <c r="I155" s="185"/>
      <c r="J155" s="186" t="n">
        <f aca="false">ROUND(I155*H155,2)</f>
        <v>0</v>
      </c>
      <c r="K155" s="182"/>
      <c r="L155" s="31"/>
      <c r="M155" s="187"/>
      <c r="N155" s="233" t="s">
        <v>48</v>
      </c>
      <c r="O155" s="234"/>
      <c r="P155" s="235" t="n">
        <f aca="false">O155*H155</f>
        <v>0</v>
      </c>
      <c r="Q155" s="235" t="n">
        <v>0</v>
      </c>
      <c r="R155" s="235" t="n">
        <f aca="false">Q155*H155</f>
        <v>0</v>
      </c>
      <c r="S155" s="235" t="n">
        <v>0</v>
      </c>
      <c r="T155" s="236" t="n">
        <f aca="false">S155*H155</f>
        <v>0</v>
      </c>
      <c r="AR155" s="10" t="s">
        <v>536</v>
      </c>
      <c r="AT155" s="10" t="s">
        <v>152</v>
      </c>
      <c r="AU155" s="10" t="s">
        <v>85</v>
      </c>
      <c r="AY155" s="10" t="s">
        <v>150</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10" t="s">
        <v>24</v>
      </c>
      <c r="BK155" s="191" t="n">
        <f aca="false">ROUND(I155*H155,2)</f>
        <v>0</v>
      </c>
      <c r="BL155" s="10" t="s">
        <v>536</v>
      </c>
      <c r="BM155" s="10" t="s">
        <v>1096</v>
      </c>
    </row>
    <row r="156" s="30" customFormat="true" ht="6.75" hidden="false" customHeight="true" outlineLevel="0" collapsed="false">
      <c r="B156" s="52"/>
      <c r="C156" s="53"/>
      <c r="D156" s="53"/>
      <c r="E156" s="53"/>
      <c r="F156" s="53"/>
      <c r="G156" s="53"/>
      <c r="H156" s="53"/>
      <c r="I156" s="53"/>
      <c r="J156" s="53"/>
      <c r="K156" s="53"/>
      <c r="L156" s="31"/>
    </row>
  </sheetData>
  <sheetProtection sheet="true" password="c6b9" objects="true" scenarios="true" formatRows="false" selectLockedCells="tru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5" t="s">
        <v>108</v>
      </c>
      <c r="G1" s="5" t="s">
        <v>109</v>
      </c>
      <c r="H1" s="5"/>
      <c r="I1" s="3"/>
      <c r="J1" s="5" t="s">
        <v>110</v>
      </c>
      <c r="K1" s="4" t="s">
        <v>111</v>
      </c>
      <c r="L1" s="5" t="s">
        <v>112</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0" t="str">
        <f aca="false">'Rekapitulace stavby'!K6</f>
        <v>Vodovod Hostkovice - Lipolec</v>
      </c>
      <c r="F7" s="120"/>
      <c r="G7" s="120"/>
      <c r="H7" s="120"/>
      <c r="I7" s="15"/>
      <c r="J7" s="15"/>
      <c r="K7" s="17"/>
    </row>
    <row r="8" customFormat="false" ht="12.75" hidden="false" customHeight="false" outlineLevel="0" collapsed="false">
      <c r="B8" s="14"/>
      <c r="C8" s="15"/>
      <c r="D8" s="25" t="s">
        <v>114</v>
      </c>
      <c r="E8" s="15"/>
      <c r="F8" s="15"/>
      <c r="G8" s="15"/>
      <c r="H8" s="15"/>
      <c r="I8" s="15"/>
      <c r="J8" s="15"/>
      <c r="K8" s="17"/>
    </row>
    <row r="9" s="30" customFormat="true" ht="22.5" hidden="false" customHeight="true" outlineLevel="0" collapsed="false">
      <c r="B9" s="31"/>
      <c r="C9" s="32"/>
      <c r="D9" s="32"/>
      <c r="E9" s="120" t="s">
        <v>1467</v>
      </c>
      <c r="F9" s="120"/>
      <c r="G9" s="120"/>
      <c r="H9" s="120"/>
      <c r="I9" s="32"/>
      <c r="J9" s="32"/>
      <c r="K9" s="36"/>
    </row>
    <row r="10" s="30" customFormat="true" ht="12.7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1" t="s">
        <v>1594</v>
      </c>
      <c r="F11" s="121"/>
      <c r="G11" s="121"/>
      <c r="H11" s="121"/>
      <c r="I11" s="32"/>
      <c r="J11" s="32"/>
      <c r="K11" s="36"/>
    </row>
    <row r="12" s="30" customFormat="true" ht="12"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1</v>
      </c>
      <c r="E13" s="32"/>
      <c r="F13" s="21"/>
      <c r="G13" s="32"/>
      <c r="H13" s="32"/>
      <c r="I13" s="25" t="s">
        <v>23</v>
      </c>
      <c r="J13" s="21"/>
      <c r="K13" s="36"/>
    </row>
    <row r="14" s="30" customFormat="true" ht="14.25" hidden="false" customHeight="true" outlineLevel="0" collapsed="false">
      <c r="B14" s="31"/>
      <c r="C14" s="32"/>
      <c r="D14" s="25" t="s">
        <v>25</v>
      </c>
      <c r="E14" s="32"/>
      <c r="F14" s="21" t="s">
        <v>26</v>
      </c>
      <c r="G14" s="32"/>
      <c r="H14" s="32"/>
      <c r="I14" s="25" t="s">
        <v>27</v>
      </c>
      <c r="J14" s="66" t="str">
        <f aca="false">'Rekapitulace stavby'!AN8</f>
        <v>vyplň údaj v rekapitulaci stavby</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31</v>
      </c>
      <c r="E16" s="32"/>
      <c r="F16" s="32"/>
      <c r="G16" s="32"/>
      <c r="H16" s="32"/>
      <c r="I16" s="25"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25"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35</v>
      </c>
      <c r="E19" s="32"/>
      <c r="F19" s="32"/>
      <c r="G19" s="32"/>
      <c r="H19" s="32"/>
      <c r="I19" s="25"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7</v>
      </c>
      <c r="E22" s="32"/>
      <c r="F22" s="32"/>
      <c r="G22" s="32"/>
      <c r="H22" s="32"/>
      <c r="I22" s="25" t="s">
        <v>32</v>
      </c>
      <c r="J22" s="21" t="s">
        <v>38</v>
      </c>
      <c r="K22" s="36"/>
    </row>
    <row r="23" s="30" customFormat="true" ht="18" hidden="false" customHeight="true" outlineLevel="0" collapsed="false">
      <c r="B23" s="31"/>
      <c r="C23" s="32"/>
      <c r="D23" s="32"/>
      <c r="E23" s="21" t="s">
        <v>39</v>
      </c>
      <c r="F23" s="32"/>
      <c r="G23" s="32"/>
      <c r="H23" s="32"/>
      <c r="I23" s="25" t="s">
        <v>34</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41</v>
      </c>
      <c r="E25" s="32"/>
      <c r="F25" s="32"/>
      <c r="G25" s="32"/>
      <c r="H25" s="32"/>
      <c r="I25" s="32"/>
      <c r="J25" s="32"/>
      <c r="K25" s="36"/>
    </row>
    <row r="26" s="122" customFormat="true" ht="63" hidden="false" customHeight="true" outlineLevel="0" collapsed="false">
      <c r="B26" s="123"/>
      <c r="C26" s="124"/>
      <c r="D26" s="124"/>
      <c r="E26" s="28" t="s">
        <v>42</v>
      </c>
      <c r="F26" s="28"/>
      <c r="G26" s="28"/>
      <c r="H26" s="28"/>
      <c r="I26" s="124"/>
      <c r="J26" s="124"/>
      <c r="K26" s="125"/>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6"/>
    </row>
    <row r="29" s="30" customFormat="true" ht="24.75" hidden="false" customHeight="true" outlineLevel="0" collapsed="false">
      <c r="B29" s="31"/>
      <c r="C29" s="32"/>
      <c r="D29" s="127" t="s">
        <v>43</v>
      </c>
      <c r="E29" s="32"/>
      <c r="F29" s="32"/>
      <c r="G29" s="32"/>
      <c r="H29" s="32"/>
      <c r="I29" s="32"/>
      <c r="J29" s="84" t="n">
        <f aca="false">ROUND(J88,2)</f>
        <v>0</v>
      </c>
      <c r="K29" s="36"/>
    </row>
    <row r="30" s="30" customFormat="true" ht="6.75" hidden="false" customHeight="true" outlineLevel="0" collapsed="false">
      <c r="B30" s="31"/>
      <c r="C30" s="32"/>
      <c r="D30" s="69"/>
      <c r="E30" s="69"/>
      <c r="F30" s="69"/>
      <c r="G30" s="69"/>
      <c r="H30" s="69"/>
      <c r="I30" s="69"/>
      <c r="J30" s="69"/>
      <c r="K30" s="126"/>
    </row>
    <row r="31" s="30" customFormat="true" ht="14.25" hidden="false" customHeight="true" outlineLevel="0" collapsed="false">
      <c r="B31" s="31"/>
      <c r="C31" s="32"/>
      <c r="D31" s="32"/>
      <c r="E31" s="32"/>
      <c r="F31" s="37" t="s">
        <v>45</v>
      </c>
      <c r="G31" s="32"/>
      <c r="H31" s="32"/>
      <c r="I31" s="37" t="s">
        <v>44</v>
      </c>
      <c r="J31" s="37" t="s">
        <v>46</v>
      </c>
      <c r="K31" s="36"/>
    </row>
    <row r="32" s="30" customFormat="true" ht="14.25" hidden="false" customHeight="true" outlineLevel="0" collapsed="false">
      <c r="B32" s="31"/>
      <c r="C32" s="32"/>
      <c r="D32" s="41" t="s">
        <v>47</v>
      </c>
      <c r="E32" s="41" t="s">
        <v>48</v>
      </c>
      <c r="F32" s="128" t="n">
        <f aca="false">ROUND(SUM(BE88:BE120), 2)</f>
        <v>0</v>
      </c>
      <c r="G32" s="32"/>
      <c r="H32" s="32"/>
      <c r="I32" s="129" t="n">
        <v>0.21</v>
      </c>
      <c r="J32" s="128" t="n">
        <f aca="false">ROUND(ROUND((SUM(BE88:BE120)), 2)*I32, 2)</f>
        <v>0</v>
      </c>
      <c r="K32" s="36"/>
    </row>
    <row r="33" s="30" customFormat="true" ht="14.25" hidden="false" customHeight="true" outlineLevel="0" collapsed="false">
      <c r="B33" s="31"/>
      <c r="C33" s="32"/>
      <c r="D33" s="32"/>
      <c r="E33" s="41" t="s">
        <v>49</v>
      </c>
      <c r="F33" s="128" t="n">
        <f aca="false">ROUND(SUM(BF88:BF120), 2)</f>
        <v>0</v>
      </c>
      <c r="G33" s="32"/>
      <c r="H33" s="32"/>
      <c r="I33" s="129" t="n">
        <v>0.15</v>
      </c>
      <c r="J33" s="128" t="n">
        <f aca="false">ROUND(ROUND((SUM(BF88:BF120)), 2)*I33, 2)</f>
        <v>0</v>
      </c>
      <c r="K33" s="36"/>
    </row>
    <row r="34" s="30" customFormat="true" ht="14.25" hidden="true" customHeight="true" outlineLevel="0" collapsed="false">
      <c r="B34" s="31"/>
      <c r="C34" s="32"/>
      <c r="D34" s="32"/>
      <c r="E34" s="41" t="s">
        <v>50</v>
      </c>
      <c r="F34" s="128" t="n">
        <f aca="false">ROUND(SUM(BG88:BG120), 2)</f>
        <v>0</v>
      </c>
      <c r="G34" s="32"/>
      <c r="H34" s="32"/>
      <c r="I34" s="129" t="n">
        <v>0.21</v>
      </c>
      <c r="J34" s="128" t="n">
        <v>0</v>
      </c>
      <c r="K34" s="36"/>
    </row>
    <row r="35" s="30" customFormat="true" ht="14.25" hidden="true" customHeight="true" outlineLevel="0" collapsed="false">
      <c r="B35" s="31"/>
      <c r="C35" s="32"/>
      <c r="D35" s="32"/>
      <c r="E35" s="41" t="s">
        <v>51</v>
      </c>
      <c r="F35" s="128" t="n">
        <f aca="false">ROUND(SUM(BH88:BH120), 2)</f>
        <v>0</v>
      </c>
      <c r="G35" s="32"/>
      <c r="H35" s="32"/>
      <c r="I35" s="129" t="n">
        <v>0.15</v>
      </c>
      <c r="J35" s="128" t="n">
        <v>0</v>
      </c>
      <c r="K35" s="36"/>
    </row>
    <row r="36" s="30" customFormat="true" ht="14.25" hidden="true" customHeight="true" outlineLevel="0" collapsed="false">
      <c r="B36" s="31"/>
      <c r="C36" s="32"/>
      <c r="D36" s="32"/>
      <c r="E36" s="41" t="s">
        <v>52</v>
      </c>
      <c r="F36" s="128" t="n">
        <f aca="false">ROUND(SUM(BI88:BI120), 2)</f>
        <v>0</v>
      </c>
      <c r="G36" s="32"/>
      <c r="H36" s="32"/>
      <c r="I36" s="129" t="n">
        <v>0</v>
      </c>
      <c r="J36" s="128"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0"/>
      <c r="D38" s="131" t="s">
        <v>53</v>
      </c>
      <c r="E38" s="73"/>
      <c r="F38" s="73"/>
      <c r="G38" s="132" t="s">
        <v>54</v>
      </c>
      <c r="H38" s="133" t="s">
        <v>55</v>
      </c>
      <c r="I38" s="73"/>
      <c r="J38" s="134" t="n">
        <f aca="false">SUM(J29:J36)</f>
        <v>0</v>
      </c>
      <c r="K38" s="135"/>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6"/>
    </row>
    <row r="44" s="30" customFormat="true" ht="36.75" hidden="false" customHeight="true" outlineLevel="0" collapsed="false">
      <c r="B44" s="31"/>
      <c r="C44" s="16" t="s">
        <v>118</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22.5" hidden="false" customHeight="true" outlineLevel="0" collapsed="false">
      <c r="B47" s="31"/>
      <c r="C47" s="32"/>
      <c r="D47" s="32"/>
      <c r="E47" s="120" t="str">
        <f aca="false">E7</f>
        <v>Vodovod Hostkovice - Lipolec</v>
      </c>
      <c r="F47" s="120"/>
      <c r="G47" s="120"/>
      <c r="H47" s="120"/>
      <c r="I47" s="32"/>
      <c r="J47" s="32"/>
      <c r="K47" s="36"/>
    </row>
    <row r="48" customFormat="false" ht="12.75" hidden="false" customHeight="false" outlineLevel="0" collapsed="false">
      <c r="B48" s="14"/>
      <c r="C48" s="25" t="s">
        <v>114</v>
      </c>
      <c r="D48" s="15"/>
      <c r="E48" s="15"/>
      <c r="F48" s="15"/>
      <c r="G48" s="15"/>
      <c r="H48" s="15"/>
      <c r="I48" s="15"/>
      <c r="J48" s="15"/>
      <c r="K48" s="17"/>
    </row>
    <row r="49" s="30" customFormat="true" ht="22.5" hidden="false" customHeight="true" outlineLevel="0" collapsed="false">
      <c r="B49" s="31"/>
      <c r="C49" s="32"/>
      <c r="D49" s="32"/>
      <c r="E49" s="120" t="s">
        <v>1467</v>
      </c>
      <c r="F49" s="120"/>
      <c r="G49" s="120"/>
      <c r="H49" s="120"/>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23.25" hidden="false" customHeight="true" outlineLevel="0" collapsed="false">
      <c r="B51" s="31"/>
      <c r="C51" s="32"/>
      <c r="D51" s="32"/>
      <c r="E51" s="121" t="str">
        <f aca="false">E11</f>
        <v>02 - Přípojka vodojem</v>
      </c>
      <c r="F51" s="121"/>
      <c r="G51" s="121"/>
      <c r="H51" s="121"/>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5</v>
      </c>
      <c r="D53" s="32"/>
      <c r="E53" s="32"/>
      <c r="F53" s="21" t="str">
        <f aca="false">F14</f>
        <v>Hostkovice, Lipolec</v>
      </c>
      <c r="G53" s="32"/>
      <c r="H53" s="32"/>
      <c r="I53" s="25" t="s">
        <v>27</v>
      </c>
      <c r="J53" s="66" t="str">
        <f aca="false">IF(J14="","",J14)</f>
        <v>vyplň údaj v rekapitulaci stavby</v>
      </c>
      <c r="K53" s="36"/>
    </row>
    <row r="54" s="30" customFormat="true" ht="6.75" hidden="false" customHeight="true" outlineLevel="0" collapsed="false">
      <c r="B54" s="31"/>
      <c r="C54" s="32"/>
      <c r="D54" s="32"/>
      <c r="E54" s="32"/>
      <c r="F54" s="32"/>
      <c r="G54" s="32"/>
      <c r="H54" s="32"/>
      <c r="I54" s="32"/>
      <c r="J54" s="32"/>
      <c r="K54" s="36"/>
    </row>
    <row r="55" s="30" customFormat="true" ht="12.75" hidden="false" customHeight="false" outlineLevel="0" collapsed="false">
      <c r="B55" s="31"/>
      <c r="C55" s="25" t="s">
        <v>31</v>
      </c>
      <c r="D55" s="32"/>
      <c r="E55" s="32"/>
      <c r="F55" s="21" t="str">
        <f aca="false">E17</f>
        <v> </v>
      </c>
      <c r="G55" s="32"/>
      <c r="H55" s="32"/>
      <c r="I55" s="25" t="s">
        <v>37</v>
      </c>
      <c r="J55" s="21" t="str">
        <f aca="false">E23</f>
        <v>Ing. Zděněk Hejtman</v>
      </c>
      <c r="K55" s="36"/>
    </row>
    <row r="56" s="30" customFormat="true" ht="14.25" hidden="false" customHeight="true" outlineLevel="0" collapsed="false">
      <c r="B56" s="31"/>
      <c r="C56" s="25" t="s">
        <v>35</v>
      </c>
      <c r="D56" s="32"/>
      <c r="E56" s="32"/>
      <c r="F56" s="21" t="str">
        <f aca="false">IF(E20="","",E20)</f>
        <v/>
      </c>
      <c r="G56" s="32"/>
      <c r="H56" s="32"/>
      <c r="I56" s="32"/>
      <c r="J56" s="32"/>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7" t="s">
        <v>119</v>
      </c>
      <c r="D58" s="130"/>
      <c r="E58" s="130"/>
      <c r="F58" s="130"/>
      <c r="G58" s="130"/>
      <c r="H58" s="130"/>
      <c r="I58" s="130"/>
      <c r="J58" s="138" t="s">
        <v>120</v>
      </c>
      <c r="K58" s="139"/>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0" t="s">
        <v>121</v>
      </c>
      <c r="D60" s="32"/>
      <c r="E60" s="32"/>
      <c r="F60" s="32"/>
      <c r="G60" s="32"/>
      <c r="H60" s="32"/>
      <c r="I60" s="32"/>
      <c r="J60" s="84" t="n">
        <f aca="false">J88</f>
        <v>0</v>
      </c>
      <c r="K60" s="36"/>
      <c r="AU60" s="10" t="s">
        <v>122</v>
      </c>
    </row>
    <row r="61" s="141" customFormat="true" ht="24.75" hidden="false" customHeight="true" outlineLevel="0" collapsed="false">
      <c r="B61" s="142"/>
      <c r="C61" s="143"/>
      <c r="D61" s="144" t="s">
        <v>685</v>
      </c>
      <c r="E61" s="145"/>
      <c r="F61" s="145"/>
      <c r="G61" s="145"/>
      <c r="H61" s="145"/>
      <c r="I61" s="145"/>
      <c r="J61" s="146" t="n">
        <f aca="false">J89</f>
        <v>0</v>
      </c>
      <c r="K61" s="147"/>
    </row>
    <row r="62" s="106" customFormat="true" ht="19.5" hidden="false" customHeight="true" outlineLevel="0" collapsed="false">
      <c r="B62" s="148"/>
      <c r="C62" s="149"/>
      <c r="D62" s="150" t="s">
        <v>1469</v>
      </c>
      <c r="E62" s="151"/>
      <c r="F62" s="151"/>
      <c r="G62" s="151"/>
      <c r="H62" s="151"/>
      <c r="I62" s="151"/>
      <c r="J62" s="152" t="n">
        <f aca="false">J90</f>
        <v>0</v>
      </c>
      <c r="K62" s="153"/>
    </row>
    <row r="63" s="141" customFormat="true" ht="24.75" hidden="false" customHeight="true" outlineLevel="0" collapsed="false">
      <c r="B63" s="142"/>
      <c r="C63" s="143"/>
      <c r="D63" s="144" t="s">
        <v>132</v>
      </c>
      <c r="E63" s="145"/>
      <c r="F63" s="145"/>
      <c r="G63" s="145"/>
      <c r="H63" s="145"/>
      <c r="I63" s="145"/>
      <c r="J63" s="146" t="n">
        <f aca="false">J92</f>
        <v>0</v>
      </c>
      <c r="K63" s="147"/>
    </row>
    <row r="64" s="106" customFormat="true" ht="19.5" hidden="false" customHeight="true" outlineLevel="0" collapsed="false">
      <c r="B64" s="148"/>
      <c r="C64" s="149"/>
      <c r="D64" s="150" t="s">
        <v>133</v>
      </c>
      <c r="E64" s="151"/>
      <c r="F64" s="151"/>
      <c r="G64" s="151"/>
      <c r="H64" s="151"/>
      <c r="I64" s="151"/>
      <c r="J64" s="152" t="n">
        <f aca="false">J93</f>
        <v>0</v>
      </c>
      <c r="K64" s="153"/>
    </row>
    <row r="65" s="106" customFormat="true" ht="19.5" hidden="false" customHeight="true" outlineLevel="0" collapsed="false">
      <c r="B65" s="148"/>
      <c r="C65" s="149"/>
      <c r="D65" s="150" t="s">
        <v>1478</v>
      </c>
      <c r="E65" s="151"/>
      <c r="F65" s="151"/>
      <c r="G65" s="151"/>
      <c r="H65" s="151"/>
      <c r="I65" s="151"/>
      <c r="J65" s="152" t="n">
        <f aca="false">J102</f>
        <v>0</v>
      </c>
      <c r="K65" s="153"/>
    </row>
    <row r="66" s="141" customFormat="true" ht="24.75" hidden="false" customHeight="true" outlineLevel="0" collapsed="false">
      <c r="B66" s="142"/>
      <c r="C66" s="143"/>
      <c r="D66" s="144" t="s">
        <v>1595</v>
      </c>
      <c r="E66" s="145"/>
      <c r="F66" s="145"/>
      <c r="G66" s="145"/>
      <c r="H66" s="145"/>
      <c r="I66" s="145"/>
      <c r="J66" s="146" t="n">
        <f aca="false">J119</f>
        <v>0</v>
      </c>
      <c r="K66" s="147"/>
    </row>
    <row r="67" s="30" customFormat="true" ht="21.75" hidden="false" customHeight="true" outlineLevel="0" collapsed="false">
      <c r="B67" s="31"/>
      <c r="C67" s="32"/>
      <c r="D67" s="32"/>
      <c r="E67" s="32"/>
      <c r="F67" s="32"/>
      <c r="G67" s="32"/>
      <c r="H67" s="32"/>
      <c r="I67" s="32"/>
      <c r="J67" s="32"/>
      <c r="K67" s="36"/>
    </row>
    <row r="68" s="30" customFormat="true" ht="6.75" hidden="false" customHeight="true" outlineLevel="0" collapsed="false">
      <c r="B68" s="52"/>
      <c r="C68" s="53"/>
      <c r="D68" s="53"/>
      <c r="E68" s="53"/>
      <c r="F68" s="53"/>
      <c r="G68" s="53"/>
      <c r="H68" s="53"/>
      <c r="I68" s="53"/>
      <c r="J68" s="53"/>
      <c r="K68" s="54"/>
    </row>
    <row r="72" s="30" customFormat="true" ht="6.75" hidden="false" customHeight="true" outlineLevel="0" collapsed="false">
      <c r="B72" s="55"/>
      <c r="C72" s="56"/>
      <c r="D72" s="56"/>
      <c r="E72" s="56"/>
      <c r="F72" s="56"/>
      <c r="G72" s="56"/>
      <c r="H72" s="56"/>
      <c r="I72" s="56"/>
      <c r="J72" s="56"/>
      <c r="K72" s="56"/>
      <c r="L72" s="31"/>
    </row>
    <row r="73" s="30" customFormat="true" ht="36.75" hidden="false" customHeight="true" outlineLevel="0" collapsed="false">
      <c r="B73" s="31"/>
      <c r="C73" s="57" t="s">
        <v>134</v>
      </c>
      <c r="L73" s="31"/>
    </row>
    <row r="74" s="30" customFormat="true" ht="6.75" hidden="false" customHeight="true" outlineLevel="0" collapsed="false">
      <c r="B74" s="31"/>
      <c r="L74" s="31"/>
    </row>
    <row r="75" s="30" customFormat="true" ht="14.25" hidden="false" customHeight="true" outlineLevel="0" collapsed="false">
      <c r="B75" s="31"/>
      <c r="C75" s="60" t="s">
        <v>18</v>
      </c>
      <c r="L75" s="31"/>
    </row>
    <row r="76" s="30" customFormat="true" ht="22.5" hidden="false" customHeight="true" outlineLevel="0" collapsed="false">
      <c r="B76" s="31"/>
      <c r="E76" s="120" t="str">
        <f aca="false">E7</f>
        <v>Vodovod Hostkovice - Lipolec</v>
      </c>
      <c r="F76" s="120"/>
      <c r="G76" s="120"/>
      <c r="H76" s="120"/>
      <c r="L76" s="31"/>
    </row>
    <row r="77" customFormat="false" ht="12.75" hidden="false" customHeight="false" outlineLevel="0" collapsed="false">
      <c r="B77" s="14"/>
      <c r="C77" s="60" t="s">
        <v>114</v>
      </c>
      <c r="L77" s="14"/>
    </row>
    <row r="78" s="30" customFormat="true" ht="22.5" hidden="false" customHeight="true" outlineLevel="0" collapsed="false">
      <c r="B78" s="31"/>
      <c r="E78" s="120" t="s">
        <v>1467</v>
      </c>
      <c r="F78" s="120"/>
      <c r="G78" s="120"/>
      <c r="H78" s="120"/>
      <c r="L78" s="31"/>
    </row>
    <row r="79" s="30" customFormat="true" ht="14.25" hidden="false" customHeight="true" outlineLevel="0" collapsed="false">
      <c r="B79" s="31"/>
      <c r="C79" s="60" t="s">
        <v>116</v>
      </c>
      <c r="L79" s="31"/>
    </row>
    <row r="80" s="30" customFormat="true" ht="23.25" hidden="false" customHeight="true" outlineLevel="0" collapsed="false">
      <c r="B80" s="31"/>
      <c r="E80" s="64" t="str">
        <f aca="false">E11</f>
        <v>02 - Přípojka vodojem</v>
      </c>
      <c r="F80" s="64"/>
      <c r="G80" s="64"/>
      <c r="H80" s="64"/>
      <c r="L80" s="31"/>
    </row>
    <row r="81" s="30" customFormat="true" ht="6.75" hidden="false" customHeight="true" outlineLevel="0" collapsed="false">
      <c r="B81" s="31"/>
      <c r="L81" s="31"/>
    </row>
    <row r="82" s="30" customFormat="true" ht="18" hidden="false" customHeight="true" outlineLevel="0" collapsed="false">
      <c r="B82" s="31"/>
      <c r="C82" s="60" t="s">
        <v>25</v>
      </c>
      <c r="F82" s="154" t="str">
        <f aca="false">F14</f>
        <v>Hostkovice, Lipolec</v>
      </c>
      <c r="I82" s="60" t="s">
        <v>27</v>
      </c>
      <c r="J82" s="155" t="str">
        <f aca="false">IF(J14="","",J14)</f>
        <v>vyplň údaj v rekapitulaci stavby</v>
      </c>
      <c r="L82" s="31"/>
    </row>
    <row r="83" s="30" customFormat="true" ht="6.75" hidden="false" customHeight="true" outlineLevel="0" collapsed="false">
      <c r="B83" s="31"/>
      <c r="L83" s="31"/>
    </row>
    <row r="84" s="30" customFormat="true" ht="12.75" hidden="false" customHeight="false" outlineLevel="0" collapsed="false">
      <c r="B84" s="31"/>
      <c r="C84" s="60" t="s">
        <v>31</v>
      </c>
      <c r="F84" s="154" t="str">
        <f aca="false">E17</f>
        <v> </v>
      </c>
      <c r="I84" s="60" t="s">
        <v>37</v>
      </c>
      <c r="J84" s="154" t="str">
        <f aca="false">E23</f>
        <v>Ing. Zděněk Hejtman</v>
      </c>
      <c r="L84" s="31"/>
    </row>
    <row r="85" s="30" customFormat="true" ht="14.25" hidden="false" customHeight="true" outlineLevel="0" collapsed="false">
      <c r="B85" s="31"/>
      <c r="C85" s="60" t="s">
        <v>35</v>
      </c>
      <c r="F85" s="154" t="str">
        <f aca="false">IF(E20="","",E20)</f>
        <v/>
      </c>
      <c r="L85" s="31"/>
    </row>
    <row r="86" s="30" customFormat="true" ht="9.75" hidden="false" customHeight="true" outlineLevel="0" collapsed="false">
      <c r="B86" s="31"/>
      <c r="L86" s="31"/>
    </row>
    <row r="87" s="156" customFormat="true" ht="29.25" hidden="false" customHeight="true" outlineLevel="0" collapsed="false">
      <c r="B87" s="157"/>
      <c r="C87" s="158" t="s">
        <v>135</v>
      </c>
      <c r="D87" s="159" t="s">
        <v>62</v>
      </c>
      <c r="E87" s="159" t="s">
        <v>58</v>
      </c>
      <c r="F87" s="159" t="s">
        <v>136</v>
      </c>
      <c r="G87" s="159" t="s">
        <v>137</v>
      </c>
      <c r="H87" s="159" t="s">
        <v>138</v>
      </c>
      <c r="I87" s="160" t="s">
        <v>139</v>
      </c>
      <c r="J87" s="159" t="s">
        <v>120</v>
      </c>
      <c r="K87" s="161" t="s">
        <v>140</v>
      </c>
      <c r="L87" s="157"/>
      <c r="M87" s="77" t="s">
        <v>141</v>
      </c>
      <c r="N87" s="78" t="s">
        <v>47</v>
      </c>
      <c r="O87" s="78" t="s">
        <v>142</v>
      </c>
      <c r="P87" s="78" t="s">
        <v>143</v>
      </c>
      <c r="Q87" s="78" t="s">
        <v>144</v>
      </c>
      <c r="R87" s="78" t="s">
        <v>145</v>
      </c>
      <c r="S87" s="78" t="s">
        <v>146</v>
      </c>
      <c r="T87" s="79" t="s">
        <v>147</v>
      </c>
    </row>
    <row r="88" s="30" customFormat="true" ht="29.25" hidden="false" customHeight="true" outlineLevel="0" collapsed="false">
      <c r="B88" s="31"/>
      <c r="C88" s="81" t="s">
        <v>121</v>
      </c>
      <c r="J88" s="162" t="n">
        <f aca="false">BK88</f>
        <v>0</v>
      </c>
      <c r="L88" s="31"/>
      <c r="M88" s="80"/>
      <c r="N88" s="69"/>
      <c r="O88" s="69"/>
      <c r="P88" s="163" t="n">
        <f aca="false">P89+P92+P119</f>
        <v>0</v>
      </c>
      <c r="Q88" s="69"/>
      <c r="R88" s="163" t="n">
        <f aca="false">R89+R92+R119</f>
        <v>0</v>
      </c>
      <c r="S88" s="69"/>
      <c r="T88" s="164" t="n">
        <f aca="false">T89+T92+T119</f>
        <v>0</v>
      </c>
      <c r="AT88" s="10" t="s">
        <v>76</v>
      </c>
      <c r="AU88" s="10" t="s">
        <v>122</v>
      </c>
      <c r="BK88" s="165" t="n">
        <f aca="false">BK89+BK92+BK119</f>
        <v>0</v>
      </c>
    </row>
    <row r="89" s="166" customFormat="true" ht="36.75" hidden="false" customHeight="true" outlineLevel="0" collapsed="false">
      <c r="B89" s="167"/>
      <c r="D89" s="168" t="s">
        <v>76</v>
      </c>
      <c r="E89" s="169" t="s">
        <v>968</v>
      </c>
      <c r="F89" s="169" t="s">
        <v>969</v>
      </c>
      <c r="J89" s="170" t="n">
        <f aca="false">BK89</f>
        <v>0</v>
      </c>
      <c r="L89" s="167"/>
      <c r="M89" s="171"/>
      <c r="N89" s="172"/>
      <c r="O89" s="172"/>
      <c r="P89" s="173" t="n">
        <f aca="false">P90</f>
        <v>0</v>
      </c>
      <c r="Q89" s="172"/>
      <c r="R89" s="173" t="n">
        <f aca="false">R90</f>
        <v>0</v>
      </c>
      <c r="S89" s="172"/>
      <c r="T89" s="174" t="n">
        <f aca="false">T90</f>
        <v>0</v>
      </c>
      <c r="AR89" s="168" t="s">
        <v>85</v>
      </c>
      <c r="AT89" s="175" t="s">
        <v>76</v>
      </c>
      <c r="AU89" s="175" t="s">
        <v>77</v>
      </c>
      <c r="AY89" s="168" t="s">
        <v>150</v>
      </c>
      <c r="BK89" s="176" t="n">
        <f aca="false">BK90</f>
        <v>0</v>
      </c>
    </row>
    <row r="90" s="166" customFormat="true" ht="19.5" hidden="false" customHeight="true" outlineLevel="0" collapsed="false">
      <c r="B90" s="167"/>
      <c r="D90" s="177" t="s">
        <v>76</v>
      </c>
      <c r="E90" s="178" t="s">
        <v>1479</v>
      </c>
      <c r="F90" s="178" t="s">
        <v>1480</v>
      </c>
      <c r="J90" s="179" t="n">
        <f aca="false">BK90</f>
        <v>0</v>
      </c>
      <c r="L90" s="167"/>
      <c r="M90" s="171"/>
      <c r="N90" s="172"/>
      <c r="O90" s="172"/>
      <c r="P90" s="173" t="n">
        <f aca="false">P91</f>
        <v>0</v>
      </c>
      <c r="Q90" s="172"/>
      <c r="R90" s="173" t="n">
        <f aca="false">R91</f>
        <v>0</v>
      </c>
      <c r="S90" s="172"/>
      <c r="T90" s="174" t="n">
        <f aca="false">T91</f>
        <v>0</v>
      </c>
      <c r="AR90" s="168" t="s">
        <v>85</v>
      </c>
      <c r="AT90" s="175" t="s">
        <v>76</v>
      </c>
      <c r="AU90" s="175" t="s">
        <v>24</v>
      </c>
      <c r="AY90" s="168" t="s">
        <v>150</v>
      </c>
      <c r="BK90" s="176" t="n">
        <f aca="false">BK91</f>
        <v>0</v>
      </c>
    </row>
    <row r="91" s="30" customFormat="true" ht="22.5" hidden="false" customHeight="true" outlineLevel="0" collapsed="false">
      <c r="B91" s="31"/>
      <c r="C91" s="180" t="s">
        <v>415</v>
      </c>
      <c r="D91" s="180" t="s">
        <v>152</v>
      </c>
      <c r="E91" s="181" t="s">
        <v>1481</v>
      </c>
      <c r="F91" s="182" t="s">
        <v>1482</v>
      </c>
      <c r="G91" s="183" t="s">
        <v>401</v>
      </c>
      <c r="H91" s="184" t="n">
        <v>1</v>
      </c>
      <c r="I91" s="185"/>
      <c r="J91" s="186" t="n">
        <f aca="false">ROUND(I91*H91,2)</f>
        <v>0</v>
      </c>
      <c r="K91" s="182"/>
      <c r="L91" s="31"/>
      <c r="M91" s="187"/>
      <c r="N91" s="188" t="s">
        <v>48</v>
      </c>
      <c r="O91" s="32"/>
      <c r="P91" s="189" t="n">
        <f aca="false">O91*H91</f>
        <v>0</v>
      </c>
      <c r="Q91" s="189" t="n">
        <v>0</v>
      </c>
      <c r="R91" s="189" t="n">
        <f aca="false">Q91*H91</f>
        <v>0</v>
      </c>
      <c r="S91" s="189" t="n">
        <v>0</v>
      </c>
      <c r="T91" s="190" t="n">
        <f aca="false">S91*H91</f>
        <v>0</v>
      </c>
      <c r="AR91" s="10" t="s">
        <v>299</v>
      </c>
      <c r="AT91" s="10" t="s">
        <v>152</v>
      </c>
      <c r="AU91" s="10" t="s">
        <v>85</v>
      </c>
      <c r="AY91" s="10" t="s">
        <v>150</v>
      </c>
      <c r="BE91" s="191" t="n">
        <f aca="false">IF(N91="základní",J91,0)</f>
        <v>0</v>
      </c>
      <c r="BF91" s="191" t="n">
        <f aca="false">IF(N91="snížená",J91,0)</f>
        <v>0</v>
      </c>
      <c r="BG91" s="191" t="n">
        <f aca="false">IF(N91="zákl. přenesená",J91,0)</f>
        <v>0</v>
      </c>
      <c r="BH91" s="191" t="n">
        <f aca="false">IF(N91="sníž. přenesená",J91,0)</f>
        <v>0</v>
      </c>
      <c r="BI91" s="191" t="n">
        <f aca="false">IF(N91="nulová",J91,0)</f>
        <v>0</v>
      </c>
      <c r="BJ91" s="10" t="s">
        <v>24</v>
      </c>
      <c r="BK91" s="191" t="n">
        <f aca="false">ROUND(I91*H91,2)</f>
        <v>0</v>
      </c>
      <c r="BL91" s="10" t="s">
        <v>299</v>
      </c>
      <c r="BM91" s="10" t="s">
        <v>85</v>
      </c>
    </row>
    <row r="92" s="166" customFormat="true" ht="36.75" hidden="false" customHeight="true" outlineLevel="0" collapsed="false">
      <c r="B92" s="167"/>
      <c r="D92" s="168" t="s">
        <v>76</v>
      </c>
      <c r="E92" s="169" t="s">
        <v>337</v>
      </c>
      <c r="F92" s="169" t="s">
        <v>675</v>
      </c>
      <c r="I92" s="231"/>
      <c r="J92" s="170" t="n">
        <f aca="false">BK92</f>
        <v>0</v>
      </c>
      <c r="L92" s="167"/>
      <c r="M92" s="171"/>
      <c r="N92" s="172"/>
      <c r="O92" s="172"/>
      <c r="P92" s="173" t="n">
        <f aca="false">P93+P102</f>
        <v>0</v>
      </c>
      <c r="Q92" s="172"/>
      <c r="R92" s="173" t="n">
        <f aca="false">R93+R102</f>
        <v>0</v>
      </c>
      <c r="S92" s="172"/>
      <c r="T92" s="174" t="n">
        <f aca="false">T93+T102</f>
        <v>0</v>
      </c>
      <c r="AR92" s="168" t="s">
        <v>166</v>
      </c>
      <c r="AT92" s="175" t="s">
        <v>76</v>
      </c>
      <c r="AU92" s="175" t="s">
        <v>77</v>
      </c>
      <c r="AY92" s="168" t="s">
        <v>150</v>
      </c>
      <c r="BK92" s="176" t="n">
        <f aca="false">BK93+BK102</f>
        <v>0</v>
      </c>
    </row>
    <row r="93" s="166" customFormat="true" ht="19.5" hidden="false" customHeight="true" outlineLevel="0" collapsed="false">
      <c r="B93" s="167"/>
      <c r="D93" s="177" t="s">
        <v>76</v>
      </c>
      <c r="E93" s="178" t="s">
        <v>676</v>
      </c>
      <c r="F93" s="178" t="s">
        <v>677</v>
      </c>
      <c r="I93" s="231"/>
      <c r="J93" s="179" t="n">
        <f aca="false">BK93</f>
        <v>0</v>
      </c>
      <c r="L93" s="167"/>
      <c r="M93" s="171"/>
      <c r="N93" s="172"/>
      <c r="O93" s="172"/>
      <c r="P93" s="173" t="n">
        <f aca="false">SUM(P94:P101)</f>
        <v>0</v>
      </c>
      <c r="Q93" s="172"/>
      <c r="R93" s="173" t="n">
        <f aca="false">SUM(R94:R101)</f>
        <v>0</v>
      </c>
      <c r="S93" s="172"/>
      <c r="T93" s="174" t="n">
        <f aca="false">SUM(T94:T101)</f>
        <v>0</v>
      </c>
      <c r="AR93" s="168" t="s">
        <v>166</v>
      </c>
      <c r="AT93" s="175" t="s">
        <v>76</v>
      </c>
      <c r="AU93" s="175" t="s">
        <v>24</v>
      </c>
      <c r="AY93" s="168" t="s">
        <v>150</v>
      </c>
      <c r="BK93" s="176" t="n">
        <f aca="false">SUM(BK94:BK101)</f>
        <v>0</v>
      </c>
    </row>
    <row r="94" s="30" customFormat="true" ht="31.5" hidden="false" customHeight="true" outlineLevel="0" collapsed="false">
      <c r="B94" s="31"/>
      <c r="C94" s="180" t="s">
        <v>382</v>
      </c>
      <c r="D94" s="180" t="s">
        <v>152</v>
      </c>
      <c r="E94" s="181" t="s">
        <v>1596</v>
      </c>
      <c r="F94" s="182" t="s">
        <v>1597</v>
      </c>
      <c r="G94" s="183" t="s">
        <v>401</v>
      </c>
      <c r="H94" s="184" t="n">
        <v>2</v>
      </c>
      <c r="I94" s="185"/>
      <c r="J94" s="186" t="n">
        <f aca="false">ROUND(I94*H94,2)</f>
        <v>0</v>
      </c>
      <c r="K94" s="182"/>
      <c r="L94" s="31"/>
      <c r="M94" s="187"/>
      <c r="N94" s="188" t="s">
        <v>48</v>
      </c>
      <c r="O94" s="32"/>
      <c r="P94" s="189" t="n">
        <f aca="false">O94*H94</f>
        <v>0</v>
      </c>
      <c r="Q94" s="189" t="n">
        <v>0</v>
      </c>
      <c r="R94" s="189" t="n">
        <f aca="false">Q94*H94</f>
        <v>0</v>
      </c>
      <c r="S94" s="189" t="n">
        <v>0</v>
      </c>
      <c r="T94" s="190" t="n">
        <f aca="false">S94*H94</f>
        <v>0</v>
      </c>
      <c r="AR94" s="10" t="s">
        <v>536</v>
      </c>
      <c r="AT94" s="10" t="s">
        <v>152</v>
      </c>
      <c r="AU94" s="10" t="s">
        <v>85</v>
      </c>
      <c r="AY94" s="10" t="s">
        <v>150</v>
      </c>
      <c r="BE94" s="191" t="n">
        <f aca="false">IF(N94="základní",J94,0)</f>
        <v>0</v>
      </c>
      <c r="BF94" s="191" t="n">
        <f aca="false">IF(N94="snížená",J94,0)</f>
        <v>0</v>
      </c>
      <c r="BG94" s="191" t="n">
        <f aca="false">IF(N94="zákl. přenesená",J94,0)</f>
        <v>0</v>
      </c>
      <c r="BH94" s="191" t="n">
        <f aca="false">IF(N94="sníž. přenesená",J94,0)</f>
        <v>0</v>
      </c>
      <c r="BI94" s="191" t="n">
        <f aca="false">IF(N94="nulová",J94,0)</f>
        <v>0</v>
      </c>
      <c r="BJ94" s="10" t="s">
        <v>24</v>
      </c>
      <c r="BK94" s="191" t="n">
        <f aca="false">ROUND(I94*H94,2)</f>
        <v>0</v>
      </c>
      <c r="BL94" s="10" t="s">
        <v>536</v>
      </c>
      <c r="BM94" s="10" t="s">
        <v>157</v>
      </c>
    </row>
    <row r="95" s="30" customFormat="true" ht="31.5" hidden="false" customHeight="true" outlineLevel="0" collapsed="false">
      <c r="B95" s="31"/>
      <c r="C95" s="180" t="s">
        <v>387</v>
      </c>
      <c r="D95" s="180" t="s">
        <v>152</v>
      </c>
      <c r="E95" s="181" t="s">
        <v>1598</v>
      </c>
      <c r="F95" s="182" t="s">
        <v>1599</v>
      </c>
      <c r="G95" s="183" t="s">
        <v>401</v>
      </c>
      <c r="H95" s="184" t="n">
        <v>1</v>
      </c>
      <c r="I95" s="185"/>
      <c r="J95" s="186" t="n">
        <f aca="false">ROUND(I95*H95,2)</f>
        <v>0</v>
      </c>
      <c r="K95" s="182"/>
      <c r="L95" s="31"/>
      <c r="M95" s="187"/>
      <c r="N95" s="188" t="s">
        <v>48</v>
      </c>
      <c r="O95" s="32"/>
      <c r="P95" s="189" t="n">
        <f aca="false">O95*H95</f>
        <v>0</v>
      </c>
      <c r="Q95" s="189" t="n">
        <v>0</v>
      </c>
      <c r="R95" s="189" t="n">
        <f aca="false">Q95*H95</f>
        <v>0</v>
      </c>
      <c r="S95" s="189" t="n">
        <v>0</v>
      </c>
      <c r="T95" s="190" t="n">
        <f aca="false">S95*H95</f>
        <v>0</v>
      </c>
      <c r="AR95" s="10" t="s">
        <v>536</v>
      </c>
      <c r="AT95" s="10" t="s">
        <v>152</v>
      </c>
      <c r="AU95" s="10" t="s">
        <v>85</v>
      </c>
      <c r="AY95" s="10" t="s">
        <v>150</v>
      </c>
      <c r="BE95" s="191" t="n">
        <f aca="false">IF(N95="základní",J95,0)</f>
        <v>0</v>
      </c>
      <c r="BF95" s="191" t="n">
        <f aca="false">IF(N95="snížená",J95,0)</f>
        <v>0</v>
      </c>
      <c r="BG95" s="191" t="n">
        <f aca="false">IF(N95="zákl. přenesená",J95,0)</f>
        <v>0</v>
      </c>
      <c r="BH95" s="191" t="n">
        <f aca="false">IF(N95="sníž. přenesená",J95,0)</f>
        <v>0</v>
      </c>
      <c r="BI95" s="191" t="n">
        <f aca="false">IF(N95="nulová",J95,0)</f>
        <v>0</v>
      </c>
      <c r="BJ95" s="10" t="s">
        <v>24</v>
      </c>
      <c r="BK95" s="191" t="n">
        <f aca="false">ROUND(I95*H95,2)</f>
        <v>0</v>
      </c>
      <c r="BL95" s="10" t="s">
        <v>536</v>
      </c>
      <c r="BM95" s="10" t="s">
        <v>185</v>
      </c>
    </row>
    <row r="96" s="30" customFormat="true" ht="31.5" hidden="false" customHeight="true" outlineLevel="0" collapsed="false">
      <c r="B96" s="31"/>
      <c r="C96" s="180" t="s">
        <v>360</v>
      </c>
      <c r="D96" s="180" t="s">
        <v>152</v>
      </c>
      <c r="E96" s="181" t="s">
        <v>1600</v>
      </c>
      <c r="F96" s="182" t="s">
        <v>1601</v>
      </c>
      <c r="G96" s="183" t="s">
        <v>169</v>
      </c>
      <c r="H96" s="184" t="n">
        <v>20</v>
      </c>
      <c r="I96" s="185"/>
      <c r="J96" s="186" t="n">
        <f aca="false">ROUND(I96*H96,2)</f>
        <v>0</v>
      </c>
      <c r="K96" s="182"/>
      <c r="L96" s="31"/>
      <c r="M96" s="187"/>
      <c r="N96" s="188" t="s">
        <v>48</v>
      </c>
      <c r="O96" s="32"/>
      <c r="P96" s="189" t="n">
        <f aca="false">O96*H96</f>
        <v>0</v>
      </c>
      <c r="Q96" s="189" t="n">
        <v>0</v>
      </c>
      <c r="R96" s="189" t="n">
        <f aca="false">Q96*H96</f>
        <v>0</v>
      </c>
      <c r="S96" s="189" t="n">
        <v>0</v>
      </c>
      <c r="T96" s="190" t="n">
        <f aca="false">S96*H96</f>
        <v>0</v>
      </c>
      <c r="AR96" s="10" t="s">
        <v>536</v>
      </c>
      <c r="AT96" s="10" t="s">
        <v>152</v>
      </c>
      <c r="AU96" s="10" t="s">
        <v>85</v>
      </c>
      <c r="AY96" s="10" t="s">
        <v>150</v>
      </c>
      <c r="BE96" s="191" t="n">
        <f aca="false">IF(N96="základní",J96,0)</f>
        <v>0</v>
      </c>
      <c r="BF96" s="191" t="n">
        <f aca="false">IF(N96="snížená",J96,0)</f>
        <v>0</v>
      </c>
      <c r="BG96" s="191" t="n">
        <f aca="false">IF(N96="zákl. přenesená",J96,0)</f>
        <v>0</v>
      </c>
      <c r="BH96" s="191" t="n">
        <f aca="false">IF(N96="sníž. přenesená",J96,0)</f>
        <v>0</v>
      </c>
      <c r="BI96" s="191" t="n">
        <f aca="false">IF(N96="nulová",J96,0)</f>
        <v>0</v>
      </c>
      <c r="BJ96" s="10" t="s">
        <v>24</v>
      </c>
      <c r="BK96" s="191" t="n">
        <f aca="false">ROUND(I96*H96,2)</f>
        <v>0</v>
      </c>
      <c r="BL96" s="10" t="s">
        <v>536</v>
      </c>
      <c r="BM96" s="10" t="s">
        <v>230</v>
      </c>
    </row>
    <row r="97" s="30" customFormat="true" ht="22.5" hidden="false" customHeight="true" outlineLevel="0" collapsed="false">
      <c r="B97" s="31"/>
      <c r="C97" s="221" t="s">
        <v>366</v>
      </c>
      <c r="D97" s="221" t="s">
        <v>337</v>
      </c>
      <c r="E97" s="222" t="s">
        <v>1602</v>
      </c>
      <c r="F97" s="223" t="s">
        <v>1603</v>
      </c>
      <c r="G97" s="224" t="s">
        <v>340</v>
      </c>
      <c r="H97" s="225" t="n">
        <v>20</v>
      </c>
      <c r="I97" s="226"/>
      <c r="J97" s="227" t="n">
        <f aca="false">ROUND(I97*H97,2)</f>
        <v>0</v>
      </c>
      <c r="K97" s="223"/>
      <c r="L97" s="228"/>
      <c r="M97" s="229"/>
      <c r="N97" s="230" t="s">
        <v>48</v>
      </c>
      <c r="O97" s="32"/>
      <c r="P97" s="189" t="n">
        <f aca="false">O97*H97</f>
        <v>0</v>
      </c>
      <c r="Q97" s="189" t="n">
        <v>0</v>
      </c>
      <c r="R97" s="189" t="n">
        <f aca="false">Q97*H97</f>
        <v>0</v>
      </c>
      <c r="S97" s="189" t="n">
        <v>0</v>
      </c>
      <c r="T97" s="190" t="n">
        <f aca="false">S97*H97</f>
        <v>0</v>
      </c>
      <c r="AR97" s="10" t="s">
        <v>1557</v>
      </c>
      <c r="AT97" s="10" t="s">
        <v>337</v>
      </c>
      <c r="AU97" s="10" t="s">
        <v>85</v>
      </c>
      <c r="AY97" s="10" t="s">
        <v>150</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0" t="s">
        <v>24</v>
      </c>
      <c r="BK97" s="191" t="n">
        <f aca="false">ROUND(I97*H97,2)</f>
        <v>0</v>
      </c>
      <c r="BL97" s="10" t="s">
        <v>536</v>
      </c>
      <c r="BM97" s="10" t="s">
        <v>29</v>
      </c>
    </row>
    <row r="98" s="30" customFormat="true" ht="22.5" hidden="false" customHeight="true" outlineLevel="0" collapsed="false">
      <c r="B98" s="31"/>
      <c r="C98" s="180" t="s">
        <v>372</v>
      </c>
      <c r="D98" s="180" t="s">
        <v>152</v>
      </c>
      <c r="E98" s="181" t="s">
        <v>1604</v>
      </c>
      <c r="F98" s="182" t="s">
        <v>1605</v>
      </c>
      <c r="G98" s="183" t="s">
        <v>401</v>
      </c>
      <c r="H98" s="184" t="n">
        <v>20</v>
      </c>
      <c r="I98" s="185"/>
      <c r="J98" s="186" t="n">
        <f aca="false">ROUND(I98*H98,2)</f>
        <v>0</v>
      </c>
      <c r="K98" s="182"/>
      <c r="L98" s="31"/>
      <c r="M98" s="187"/>
      <c r="N98" s="188" t="s">
        <v>48</v>
      </c>
      <c r="O98" s="32"/>
      <c r="P98" s="189" t="n">
        <f aca="false">O98*H98</f>
        <v>0</v>
      </c>
      <c r="Q98" s="189" t="n">
        <v>0</v>
      </c>
      <c r="R98" s="189" t="n">
        <f aca="false">Q98*H98</f>
        <v>0</v>
      </c>
      <c r="S98" s="189" t="n">
        <v>0</v>
      </c>
      <c r="T98" s="190" t="n">
        <f aca="false">S98*H98</f>
        <v>0</v>
      </c>
      <c r="AR98" s="10" t="s">
        <v>536</v>
      </c>
      <c r="AT98" s="10" t="s">
        <v>152</v>
      </c>
      <c r="AU98" s="10" t="s">
        <v>85</v>
      </c>
      <c r="AY98" s="10" t="s">
        <v>150</v>
      </c>
      <c r="BE98" s="191" t="n">
        <f aca="false">IF(N98="základní",J98,0)</f>
        <v>0</v>
      </c>
      <c r="BF98" s="191" t="n">
        <f aca="false">IF(N98="snížená",J98,0)</f>
        <v>0</v>
      </c>
      <c r="BG98" s="191" t="n">
        <f aca="false">IF(N98="zákl. přenesená",J98,0)</f>
        <v>0</v>
      </c>
      <c r="BH98" s="191" t="n">
        <f aca="false">IF(N98="sníž. přenesená",J98,0)</f>
        <v>0</v>
      </c>
      <c r="BI98" s="191" t="n">
        <f aca="false">IF(N98="nulová",J98,0)</f>
        <v>0</v>
      </c>
      <c r="BJ98" s="10" t="s">
        <v>24</v>
      </c>
      <c r="BK98" s="191" t="n">
        <f aca="false">ROUND(I98*H98,2)</f>
        <v>0</v>
      </c>
      <c r="BL98" s="10" t="s">
        <v>536</v>
      </c>
      <c r="BM98" s="10" t="s">
        <v>280</v>
      </c>
    </row>
    <row r="99" s="30" customFormat="true" ht="22.5" hidden="false" customHeight="true" outlineLevel="0" collapsed="false">
      <c r="B99" s="31"/>
      <c r="C99" s="221" t="s">
        <v>378</v>
      </c>
      <c r="D99" s="221" t="s">
        <v>337</v>
      </c>
      <c r="E99" s="222" t="s">
        <v>1606</v>
      </c>
      <c r="F99" s="223" t="s">
        <v>1607</v>
      </c>
      <c r="G99" s="224" t="s">
        <v>401</v>
      </c>
      <c r="H99" s="225" t="n">
        <v>2</v>
      </c>
      <c r="I99" s="226"/>
      <c r="J99" s="227" t="n">
        <f aca="false">ROUND(I99*H99,2)</f>
        <v>0</v>
      </c>
      <c r="K99" s="223"/>
      <c r="L99" s="228"/>
      <c r="M99" s="229"/>
      <c r="N99" s="230" t="s">
        <v>48</v>
      </c>
      <c r="O99" s="32"/>
      <c r="P99" s="189" t="n">
        <f aca="false">O99*H99</f>
        <v>0</v>
      </c>
      <c r="Q99" s="189" t="n">
        <v>0</v>
      </c>
      <c r="R99" s="189" t="n">
        <f aca="false">Q99*H99</f>
        <v>0</v>
      </c>
      <c r="S99" s="189" t="n">
        <v>0</v>
      </c>
      <c r="T99" s="190" t="n">
        <f aca="false">S99*H99</f>
        <v>0</v>
      </c>
      <c r="AR99" s="10" t="s">
        <v>1557</v>
      </c>
      <c r="AT99" s="10" t="s">
        <v>337</v>
      </c>
      <c r="AU99" s="10" t="s">
        <v>85</v>
      </c>
      <c r="AY99" s="10" t="s">
        <v>150</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0" t="s">
        <v>24</v>
      </c>
      <c r="BK99" s="191" t="n">
        <f aca="false">ROUND(I99*H99,2)</f>
        <v>0</v>
      </c>
      <c r="BL99" s="10" t="s">
        <v>536</v>
      </c>
      <c r="BM99" s="10" t="s">
        <v>288</v>
      </c>
    </row>
    <row r="100" s="30" customFormat="true" ht="31.5" hidden="false" customHeight="true" outlineLevel="0" collapsed="false">
      <c r="B100" s="31"/>
      <c r="C100" s="180" t="s">
        <v>345</v>
      </c>
      <c r="D100" s="180" t="s">
        <v>152</v>
      </c>
      <c r="E100" s="181" t="s">
        <v>1608</v>
      </c>
      <c r="F100" s="182" t="s">
        <v>1609</v>
      </c>
      <c r="G100" s="183" t="s">
        <v>169</v>
      </c>
      <c r="H100" s="184" t="n">
        <v>25</v>
      </c>
      <c r="I100" s="185"/>
      <c r="J100" s="186" t="n">
        <f aca="false">ROUND(I100*H100,2)</f>
        <v>0</v>
      </c>
      <c r="K100" s="182"/>
      <c r="L100" s="31"/>
      <c r="M100" s="187"/>
      <c r="N100" s="188" t="s">
        <v>48</v>
      </c>
      <c r="O100" s="32"/>
      <c r="P100" s="189" t="n">
        <f aca="false">O100*H100</f>
        <v>0</v>
      </c>
      <c r="Q100" s="189" t="n">
        <v>0</v>
      </c>
      <c r="R100" s="189" t="n">
        <f aca="false">Q100*H100</f>
        <v>0</v>
      </c>
      <c r="S100" s="189" t="n">
        <v>0</v>
      </c>
      <c r="T100" s="190" t="n">
        <f aca="false">S100*H100</f>
        <v>0</v>
      </c>
      <c r="AR100" s="10" t="s">
        <v>536</v>
      </c>
      <c r="AT100" s="10" t="s">
        <v>152</v>
      </c>
      <c r="AU100" s="10" t="s">
        <v>85</v>
      </c>
      <c r="AY100" s="10" t="s">
        <v>15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24</v>
      </c>
      <c r="BK100" s="191" t="n">
        <f aca="false">ROUND(I100*H100,2)</f>
        <v>0</v>
      </c>
      <c r="BL100" s="10" t="s">
        <v>536</v>
      </c>
      <c r="BM100" s="10" t="s">
        <v>299</v>
      </c>
    </row>
    <row r="101" s="30" customFormat="true" ht="22.5" hidden="false" customHeight="true" outlineLevel="0" collapsed="false">
      <c r="B101" s="31"/>
      <c r="C101" s="221" t="s">
        <v>354</v>
      </c>
      <c r="D101" s="221" t="s">
        <v>337</v>
      </c>
      <c r="E101" s="222" t="s">
        <v>1513</v>
      </c>
      <c r="F101" s="223" t="s">
        <v>1514</v>
      </c>
      <c r="G101" s="224" t="s">
        <v>169</v>
      </c>
      <c r="H101" s="225" t="n">
        <v>37</v>
      </c>
      <c r="I101" s="226"/>
      <c r="J101" s="227" t="n">
        <f aca="false">ROUND(I101*H101,2)</f>
        <v>0</v>
      </c>
      <c r="K101" s="223"/>
      <c r="L101" s="228"/>
      <c r="M101" s="229"/>
      <c r="N101" s="230" t="s">
        <v>48</v>
      </c>
      <c r="O101" s="32"/>
      <c r="P101" s="189" t="n">
        <f aca="false">O101*H101</f>
        <v>0</v>
      </c>
      <c r="Q101" s="189" t="n">
        <v>0</v>
      </c>
      <c r="R101" s="189" t="n">
        <f aca="false">Q101*H101</f>
        <v>0</v>
      </c>
      <c r="S101" s="189" t="n">
        <v>0</v>
      </c>
      <c r="T101" s="190" t="n">
        <f aca="false">S101*H101</f>
        <v>0</v>
      </c>
      <c r="AR101" s="10" t="s">
        <v>1557</v>
      </c>
      <c r="AT101" s="10" t="s">
        <v>337</v>
      </c>
      <c r="AU101" s="10" t="s">
        <v>85</v>
      </c>
      <c r="AY101" s="10" t="s">
        <v>150</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0" t="s">
        <v>24</v>
      </c>
      <c r="BK101" s="191" t="n">
        <f aca="false">ROUND(I101*H101,2)</f>
        <v>0</v>
      </c>
      <c r="BL101" s="10" t="s">
        <v>536</v>
      </c>
      <c r="BM101" s="10" t="s">
        <v>309</v>
      </c>
    </row>
    <row r="102" s="166" customFormat="true" ht="29.25" hidden="false" customHeight="true" outlineLevel="0" collapsed="false">
      <c r="B102" s="167"/>
      <c r="D102" s="177" t="s">
        <v>76</v>
      </c>
      <c r="E102" s="178" t="s">
        <v>1580</v>
      </c>
      <c r="F102" s="178" t="s">
        <v>1581</v>
      </c>
      <c r="I102" s="231"/>
      <c r="J102" s="179" t="n">
        <f aca="false">BK102</f>
        <v>0</v>
      </c>
      <c r="L102" s="167"/>
      <c r="M102" s="171"/>
      <c r="N102" s="172"/>
      <c r="O102" s="172"/>
      <c r="P102" s="173" t="n">
        <f aca="false">SUM(P103:P118)</f>
        <v>0</v>
      </c>
      <c r="Q102" s="172"/>
      <c r="R102" s="173" t="n">
        <f aca="false">SUM(R103:R118)</f>
        <v>0</v>
      </c>
      <c r="S102" s="172"/>
      <c r="T102" s="174" t="n">
        <f aca="false">SUM(T103:T118)</f>
        <v>0</v>
      </c>
      <c r="AR102" s="168" t="s">
        <v>166</v>
      </c>
      <c r="AT102" s="175" t="s">
        <v>76</v>
      </c>
      <c r="AU102" s="175" t="s">
        <v>24</v>
      </c>
      <c r="AY102" s="168" t="s">
        <v>150</v>
      </c>
      <c r="BK102" s="176" t="n">
        <f aca="false">SUM(BK103:BK118)</f>
        <v>0</v>
      </c>
    </row>
    <row r="103" s="30" customFormat="true" ht="22.5" hidden="false" customHeight="true" outlineLevel="0" collapsed="false">
      <c r="B103" s="31"/>
      <c r="C103" s="180" t="s">
        <v>226</v>
      </c>
      <c r="D103" s="180" t="s">
        <v>152</v>
      </c>
      <c r="E103" s="181" t="s">
        <v>1610</v>
      </c>
      <c r="F103" s="182" t="s">
        <v>1611</v>
      </c>
      <c r="G103" s="183" t="s">
        <v>642</v>
      </c>
      <c r="H103" s="184" t="n">
        <v>0.896</v>
      </c>
      <c r="I103" s="185"/>
      <c r="J103" s="186" t="n">
        <f aca="false">ROUND(I103*H103,2)</f>
        <v>0</v>
      </c>
      <c r="K103" s="182"/>
      <c r="L103" s="31"/>
      <c r="M103" s="187"/>
      <c r="N103" s="188" t="s">
        <v>48</v>
      </c>
      <c r="O103" s="32"/>
      <c r="P103" s="189" t="n">
        <f aca="false">O103*H103</f>
        <v>0</v>
      </c>
      <c r="Q103" s="189" t="n">
        <v>0</v>
      </c>
      <c r="R103" s="189" t="n">
        <f aca="false">Q103*H103</f>
        <v>0</v>
      </c>
      <c r="S103" s="189" t="n">
        <v>0</v>
      </c>
      <c r="T103" s="190" t="n">
        <f aca="false">S103*H103</f>
        <v>0</v>
      </c>
      <c r="AR103" s="10" t="s">
        <v>536</v>
      </c>
      <c r="AT103" s="10" t="s">
        <v>152</v>
      </c>
      <c r="AU103" s="10" t="s">
        <v>85</v>
      </c>
      <c r="AY103" s="10" t="s">
        <v>150</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10" t="s">
        <v>24</v>
      </c>
      <c r="BK103" s="191" t="n">
        <f aca="false">ROUND(I103*H103,2)</f>
        <v>0</v>
      </c>
      <c r="BL103" s="10" t="s">
        <v>536</v>
      </c>
      <c r="BM103" s="10" t="s">
        <v>321</v>
      </c>
    </row>
    <row r="104" s="30" customFormat="true" ht="22.5" hidden="false" customHeight="true" outlineLevel="0" collapsed="false">
      <c r="B104" s="31"/>
      <c r="C104" s="180" t="s">
        <v>230</v>
      </c>
      <c r="D104" s="180" t="s">
        <v>152</v>
      </c>
      <c r="E104" s="181" t="s">
        <v>1612</v>
      </c>
      <c r="F104" s="182" t="s">
        <v>1613</v>
      </c>
      <c r="G104" s="183" t="s">
        <v>1614</v>
      </c>
      <c r="H104" s="184" t="n">
        <v>0.025</v>
      </c>
      <c r="I104" s="185"/>
      <c r="J104" s="186" t="n">
        <f aca="false">ROUND(I104*H104,2)</f>
        <v>0</v>
      </c>
      <c r="K104" s="182"/>
      <c r="L104" s="31"/>
      <c r="M104" s="187"/>
      <c r="N104" s="188" t="s">
        <v>48</v>
      </c>
      <c r="O104" s="32"/>
      <c r="P104" s="189" t="n">
        <f aca="false">O104*H104</f>
        <v>0</v>
      </c>
      <c r="Q104" s="189" t="n">
        <v>0</v>
      </c>
      <c r="R104" s="189" t="n">
        <f aca="false">Q104*H104</f>
        <v>0</v>
      </c>
      <c r="S104" s="189" t="n">
        <v>0</v>
      </c>
      <c r="T104" s="190" t="n">
        <f aca="false">S104*H104</f>
        <v>0</v>
      </c>
      <c r="AR104" s="10" t="s">
        <v>536</v>
      </c>
      <c r="AT104" s="10" t="s">
        <v>152</v>
      </c>
      <c r="AU104" s="10" t="s">
        <v>85</v>
      </c>
      <c r="AY104" s="10" t="s">
        <v>150</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0" t="s">
        <v>24</v>
      </c>
      <c r="BK104" s="191" t="n">
        <f aca="false">ROUND(I104*H104,2)</f>
        <v>0</v>
      </c>
      <c r="BL104" s="10" t="s">
        <v>536</v>
      </c>
      <c r="BM104" s="10" t="s">
        <v>330</v>
      </c>
    </row>
    <row r="105" s="30" customFormat="true" ht="22.5" hidden="false" customHeight="true" outlineLevel="0" collapsed="false">
      <c r="B105" s="31"/>
      <c r="C105" s="180" t="s">
        <v>234</v>
      </c>
      <c r="D105" s="180" t="s">
        <v>152</v>
      </c>
      <c r="E105" s="181" t="s">
        <v>1615</v>
      </c>
      <c r="F105" s="182" t="s">
        <v>1616</v>
      </c>
      <c r="G105" s="183" t="s">
        <v>175</v>
      </c>
      <c r="H105" s="184" t="n">
        <v>0.56</v>
      </c>
      <c r="I105" s="185"/>
      <c r="J105" s="186" t="n">
        <f aca="false">ROUND(I105*H105,2)</f>
        <v>0</v>
      </c>
      <c r="K105" s="182"/>
      <c r="L105" s="31"/>
      <c r="M105" s="187"/>
      <c r="N105" s="188" t="s">
        <v>48</v>
      </c>
      <c r="O105" s="32"/>
      <c r="P105" s="189" t="n">
        <f aca="false">O105*H105</f>
        <v>0</v>
      </c>
      <c r="Q105" s="189" t="n">
        <v>0</v>
      </c>
      <c r="R105" s="189" t="n">
        <f aca="false">Q105*H105</f>
        <v>0</v>
      </c>
      <c r="S105" s="189" t="n">
        <v>0</v>
      </c>
      <c r="T105" s="190" t="n">
        <f aca="false">S105*H105</f>
        <v>0</v>
      </c>
      <c r="AR105" s="10" t="s">
        <v>536</v>
      </c>
      <c r="AT105" s="10" t="s">
        <v>152</v>
      </c>
      <c r="AU105" s="10" t="s">
        <v>85</v>
      </c>
      <c r="AY105" s="10" t="s">
        <v>15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24</v>
      </c>
      <c r="BK105" s="191" t="n">
        <f aca="false">ROUND(I105*H105,2)</f>
        <v>0</v>
      </c>
      <c r="BL105" s="10" t="s">
        <v>536</v>
      </c>
      <c r="BM105" s="10" t="s">
        <v>345</v>
      </c>
    </row>
    <row r="106" s="30" customFormat="true" ht="22.5" hidden="false" customHeight="true" outlineLevel="0" collapsed="false">
      <c r="B106" s="31"/>
      <c r="C106" s="180" t="s">
        <v>9</v>
      </c>
      <c r="D106" s="180" t="s">
        <v>152</v>
      </c>
      <c r="E106" s="181" t="s">
        <v>1617</v>
      </c>
      <c r="F106" s="182" t="s">
        <v>1618</v>
      </c>
      <c r="G106" s="183" t="s">
        <v>169</v>
      </c>
      <c r="H106" s="184" t="n">
        <v>25</v>
      </c>
      <c r="I106" s="185"/>
      <c r="J106" s="186" t="n">
        <f aca="false">ROUND(I106*H106,2)</f>
        <v>0</v>
      </c>
      <c r="K106" s="182"/>
      <c r="L106" s="31"/>
      <c r="M106" s="187"/>
      <c r="N106" s="188" t="s">
        <v>48</v>
      </c>
      <c r="O106" s="32"/>
      <c r="P106" s="189" t="n">
        <f aca="false">O106*H106</f>
        <v>0</v>
      </c>
      <c r="Q106" s="189" t="n">
        <v>0</v>
      </c>
      <c r="R106" s="189" t="n">
        <f aca="false">Q106*H106</f>
        <v>0</v>
      </c>
      <c r="S106" s="189" t="n">
        <v>0</v>
      </c>
      <c r="T106" s="190" t="n">
        <f aca="false">S106*H106</f>
        <v>0</v>
      </c>
      <c r="AR106" s="10" t="s">
        <v>536</v>
      </c>
      <c r="AT106" s="10" t="s">
        <v>152</v>
      </c>
      <c r="AU106" s="10" t="s">
        <v>85</v>
      </c>
      <c r="AY106" s="10" t="s">
        <v>15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24</v>
      </c>
      <c r="BK106" s="191" t="n">
        <f aca="false">ROUND(I106*H106,2)</f>
        <v>0</v>
      </c>
      <c r="BL106" s="10" t="s">
        <v>536</v>
      </c>
      <c r="BM106" s="10" t="s">
        <v>360</v>
      </c>
    </row>
    <row r="107" s="30" customFormat="true" ht="22.5" hidden="false" customHeight="true" outlineLevel="0" collapsed="false">
      <c r="B107" s="31"/>
      <c r="C107" s="180" t="s">
        <v>276</v>
      </c>
      <c r="D107" s="180" t="s">
        <v>152</v>
      </c>
      <c r="E107" s="181" t="s">
        <v>1619</v>
      </c>
      <c r="F107" s="182" t="s">
        <v>1620</v>
      </c>
      <c r="G107" s="183" t="s">
        <v>169</v>
      </c>
      <c r="H107" s="184" t="n">
        <v>25</v>
      </c>
      <c r="I107" s="185"/>
      <c r="J107" s="186" t="n">
        <f aca="false">ROUND(I107*H107,2)</f>
        <v>0</v>
      </c>
      <c r="K107" s="182"/>
      <c r="L107" s="31"/>
      <c r="M107" s="187"/>
      <c r="N107" s="188" t="s">
        <v>48</v>
      </c>
      <c r="O107" s="32"/>
      <c r="P107" s="189" t="n">
        <f aca="false">O107*H107</f>
        <v>0</v>
      </c>
      <c r="Q107" s="189" t="n">
        <v>0</v>
      </c>
      <c r="R107" s="189" t="n">
        <f aca="false">Q107*H107</f>
        <v>0</v>
      </c>
      <c r="S107" s="189" t="n">
        <v>0</v>
      </c>
      <c r="T107" s="190" t="n">
        <f aca="false">S107*H107</f>
        <v>0</v>
      </c>
      <c r="AR107" s="10" t="s">
        <v>536</v>
      </c>
      <c r="AT107" s="10" t="s">
        <v>152</v>
      </c>
      <c r="AU107" s="10" t="s">
        <v>85</v>
      </c>
      <c r="AY107" s="10" t="s">
        <v>150</v>
      </c>
      <c r="BE107" s="191" t="n">
        <f aca="false">IF(N107="základní",J107,0)</f>
        <v>0</v>
      </c>
      <c r="BF107" s="191" t="n">
        <f aca="false">IF(N107="snížená",J107,0)</f>
        <v>0</v>
      </c>
      <c r="BG107" s="191" t="n">
        <f aca="false">IF(N107="zákl. přenesená",J107,0)</f>
        <v>0</v>
      </c>
      <c r="BH107" s="191" t="n">
        <f aca="false">IF(N107="sníž. přenesená",J107,0)</f>
        <v>0</v>
      </c>
      <c r="BI107" s="191" t="n">
        <f aca="false">IF(N107="nulová",J107,0)</f>
        <v>0</v>
      </c>
      <c r="BJ107" s="10" t="s">
        <v>24</v>
      </c>
      <c r="BK107" s="191" t="n">
        <f aca="false">ROUND(I107*H107,2)</f>
        <v>0</v>
      </c>
      <c r="BL107" s="10" t="s">
        <v>536</v>
      </c>
      <c r="BM107" s="10" t="s">
        <v>372</v>
      </c>
    </row>
    <row r="108" s="30" customFormat="true" ht="22.5" hidden="false" customHeight="true" outlineLevel="0" collapsed="false">
      <c r="B108" s="31"/>
      <c r="C108" s="180" t="s">
        <v>284</v>
      </c>
      <c r="D108" s="180" t="s">
        <v>152</v>
      </c>
      <c r="E108" s="181" t="s">
        <v>1621</v>
      </c>
      <c r="F108" s="182" t="s">
        <v>1622</v>
      </c>
      <c r="G108" s="183" t="s">
        <v>169</v>
      </c>
      <c r="H108" s="184" t="n">
        <v>25</v>
      </c>
      <c r="I108" s="185"/>
      <c r="J108" s="186" t="n">
        <f aca="false">ROUND(I108*H108,2)</f>
        <v>0</v>
      </c>
      <c r="K108" s="182"/>
      <c r="L108" s="31"/>
      <c r="M108" s="187"/>
      <c r="N108" s="188" t="s">
        <v>48</v>
      </c>
      <c r="O108" s="32"/>
      <c r="P108" s="189" t="n">
        <f aca="false">O108*H108</f>
        <v>0</v>
      </c>
      <c r="Q108" s="189" t="n">
        <v>0</v>
      </c>
      <c r="R108" s="189" t="n">
        <f aca="false">Q108*H108</f>
        <v>0</v>
      </c>
      <c r="S108" s="189" t="n">
        <v>0</v>
      </c>
      <c r="T108" s="190" t="n">
        <f aca="false">S108*H108</f>
        <v>0</v>
      </c>
      <c r="AR108" s="10" t="s">
        <v>536</v>
      </c>
      <c r="AT108" s="10" t="s">
        <v>152</v>
      </c>
      <c r="AU108" s="10" t="s">
        <v>85</v>
      </c>
      <c r="AY108" s="10" t="s">
        <v>150</v>
      </c>
      <c r="BE108" s="191" t="n">
        <f aca="false">IF(N108="základní",J108,0)</f>
        <v>0</v>
      </c>
      <c r="BF108" s="191" t="n">
        <f aca="false">IF(N108="snížená",J108,0)</f>
        <v>0</v>
      </c>
      <c r="BG108" s="191" t="n">
        <f aca="false">IF(N108="zákl. přenesená",J108,0)</f>
        <v>0</v>
      </c>
      <c r="BH108" s="191" t="n">
        <f aca="false">IF(N108="sníž. přenesená",J108,0)</f>
        <v>0</v>
      </c>
      <c r="BI108" s="191" t="n">
        <f aca="false">IF(N108="nulová",J108,0)</f>
        <v>0</v>
      </c>
      <c r="BJ108" s="10" t="s">
        <v>24</v>
      </c>
      <c r="BK108" s="191" t="n">
        <f aca="false">ROUND(I108*H108,2)</f>
        <v>0</v>
      </c>
      <c r="BL108" s="10" t="s">
        <v>536</v>
      </c>
      <c r="BM108" s="10" t="s">
        <v>382</v>
      </c>
    </row>
    <row r="109" s="30" customFormat="true" ht="22.5" hidden="false" customHeight="true" outlineLevel="0" collapsed="false">
      <c r="B109" s="31"/>
      <c r="C109" s="180" t="s">
        <v>288</v>
      </c>
      <c r="D109" s="180" t="s">
        <v>152</v>
      </c>
      <c r="E109" s="181" t="s">
        <v>1586</v>
      </c>
      <c r="F109" s="182" t="s">
        <v>1587</v>
      </c>
      <c r="G109" s="183" t="s">
        <v>169</v>
      </c>
      <c r="H109" s="184" t="n">
        <v>25</v>
      </c>
      <c r="I109" s="185"/>
      <c r="J109" s="186" t="n">
        <f aca="false">ROUND(I109*H109,2)</f>
        <v>0</v>
      </c>
      <c r="K109" s="182"/>
      <c r="L109" s="31"/>
      <c r="M109" s="187"/>
      <c r="N109" s="188" t="s">
        <v>48</v>
      </c>
      <c r="O109" s="32"/>
      <c r="P109" s="189" t="n">
        <f aca="false">O109*H109</f>
        <v>0</v>
      </c>
      <c r="Q109" s="189" t="n">
        <v>0</v>
      </c>
      <c r="R109" s="189" t="n">
        <f aca="false">Q109*H109</f>
        <v>0</v>
      </c>
      <c r="S109" s="189" t="n">
        <v>0</v>
      </c>
      <c r="T109" s="190" t="n">
        <f aca="false">S109*H109</f>
        <v>0</v>
      </c>
      <c r="AR109" s="10" t="s">
        <v>536</v>
      </c>
      <c r="AT109" s="10" t="s">
        <v>152</v>
      </c>
      <c r="AU109" s="10" t="s">
        <v>85</v>
      </c>
      <c r="AY109" s="10" t="s">
        <v>15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24</v>
      </c>
      <c r="BK109" s="191" t="n">
        <f aca="false">ROUND(I109*H109,2)</f>
        <v>0</v>
      </c>
      <c r="BL109" s="10" t="s">
        <v>536</v>
      </c>
      <c r="BM109" s="10" t="s">
        <v>391</v>
      </c>
    </row>
    <row r="110" s="30" customFormat="true" ht="22.5" hidden="false" customHeight="true" outlineLevel="0" collapsed="false">
      <c r="B110" s="31"/>
      <c r="C110" s="180" t="s">
        <v>10</v>
      </c>
      <c r="D110" s="180" t="s">
        <v>152</v>
      </c>
      <c r="E110" s="181" t="s">
        <v>1588</v>
      </c>
      <c r="F110" s="182" t="s">
        <v>1589</v>
      </c>
      <c r="G110" s="183" t="s">
        <v>169</v>
      </c>
      <c r="H110" s="184" t="n">
        <v>25</v>
      </c>
      <c r="I110" s="185"/>
      <c r="J110" s="186" t="n">
        <f aca="false">ROUND(I110*H110,2)</f>
        <v>0</v>
      </c>
      <c r="K110" s="182"/>
      <c r="L110" s="31"/>
      <c r="M110" s="187"/>
      <c r="N110" s="188" t="s">
        <v>48</v>
      </c>
      <c r="O110" s="32"/>
      <c r="P110" s="189" t="n">
        <f aca="false">O110*H110</f>
        <v>0</v>
      </c>
      <c r="Q110" s="189" t="n">
        <v>0</v>
      </c>
      <c r="R110" s="189" t="n">
        <f aca="false">Q110*H110</f>
        <v>0</v>
      </c>
      <c r="S110" s="189" t="n">
        <v>0</v>
      </c>
      <c r="T110" s="190" t="n">
        <f aca="false">S110*H110</f>
        <v>0</v>
      </c>
      <c r="AR110" s="10" t="s">
        <v>536</v>
      </c>
      <c r="AT110" s="10" t="s">
        <v>152</v>
      </c>
      <c r="AU110" s="10" t="s">
        <v>85</v>
      </c>
      <c r="AY110" s="10" t="s">
        <v>150</v>
      </c>
      <c r="BE110" s="191" t="n">
        <f aca="false">IF(N110="základní",J110,0)</f>
        <v>0</v>
      </c>
      <c r="BF110" s="191" t="n">
        <f aca="false">IF(N110="snížená",J110,0)</f>
        <v>0</v>
      </c>
      <c r="BG110" s="191" t="n">
        <f aca="false">IF(N110="zákl. přenesená",J110,0)</f>
        <v>0</v>
      </c>
      <c r="BH110" s="191" t="n">
        <f aca="false">IF(N110="sníž. přenesená",J110,0)</f>
        <v>0</v>
      </c>
      <c r="BI110" s="191" t="n">
        <f aca="false">IF(N110="nulová",J110,0)</f>
        <v>0</v>
      </c>
      <c r="BJ110" s="10" t="s">
        <v>24</v>
      </c>
      <c r="BK110" s="191" t="n">
        <f aca="false">ROUND(I110*H110,2)</f>
        <v>0</v>
      </c>
      <c r="BL110" s="10" t="s">
        <v>536</v>
      </c>
      <c r="BM110" s="10" t="s">
        <v>405</v>
      </c>
    </row>
    <row r="111" s="30" customFormat="true" ht="22.5" hidden="false" customHeight="true" outlineLevel="0" collapsed="false">
      <c r="B111" s="31"/>
      <c r="C111" s="221" t="s">
        <v>336</v>
      </c>
      <c r="D111" s="221" t="s">
        <v>337</v>
      </c>
      <c r="E111" s="222" t="s">
        <v>1590</v>
      </c>
      <c r="F111" s="223" t="s">
        <v>1623</v>
      </c>
      <c r="G111" s="224" t="s">
        <v>169</v>
      </c>
      <c r="H111" s="225" t="n">
        <v>25</v>
      </c>
      <c r="I111" s="226"/>
      <c r="J111" s="227" t="n">
        <f aca="false">ROUND(I111*H111,2)</f>
        <v>0</v>
      </c>
      <c r="K111" s="223"/>
      <c r="L111" s="228"/>
      <c r="M111" s="229"/>
      <c r="N111" s="230" t="s">
        <v>48</v>
      </c>
      <c r="O111" s="32"/>
      <c r="P111" s="189" t="n">
        <f aca="false">O111*H111</f>
        <v>0</v>
      </c>
      <c r="Q111" s="189" t="n">
        <v>0</v>
      </c>
      <c r="R111" s="189" t="n">
        <f aca="false">Q111*H111</f>
        <v>0</v>
      </c>
      <c r="S111" s="189" t="n">
        <v>0</v>
      </c>
      <c r="T111" s="190" t="n">
        <f aca="false">S111*H111</f>
        <v>0</v>
      </c>
      <c r="AR111" s="10" t="s">
        <v>1557</v>
      </c>
      <c r="AT111" s="10" t="s">
        <v>337</v>
      </c>
      <c r="AU111" s="10" t="s">
        <v>85</v>
      </c>
      <c r="AY111" s="10" t="s">
        <v>150</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0" t="s">
        <v>24</v>
      </c>
      <c r="BK111" s="191" t="n">
        <f aca="false">ROUND(I111*H111,2)</f>
        <v>0</v>
      </c>
      <c r="BL111" s="10" t="s">
        <v>536</v>
      </c>
      <c r="BM111" s="10" t="s">
        <v>415</v>
      </c>
    </row>
    <row r="112" s="30" customFormat="true" ht="22.5" hidden="false" customHeight="true" outlineLevel="0" collapsed="false">
      <c r="B112" s="31"/>
      <c r="C112" s="180" t="s">
        <v>330</v>
      </c>
      <c r="D112" s="180" t="s">
        <v>152</v>
      </c>
      <c r="E112" s="181" t="s">
        <v>1624</v>
      </c>
      <c r="F112" s="182" t="s">
        <v>1625</v>
      </c>
      <c r="G112" s="183" t="s">
        <v>169</v>
      </c>
      <c r="H112" s="184" t="n">
        <v>25</v>
      </c>
      <c r="I112" s="185"/>
      <c r="J112" s="186" t="n">
        <f aca="false">ROUND(I112*H112,2)</f>
        <v>0</v>
      </c>
      <c r="K112" s="182"/>
      <c r="L112" s="31"/>
      <c r="M112" s="187"/>
      <c r="N112" s="188" t="s">
        <v>48</v>
      </c>
      <c r="O112" s="32"/>
      <c r="P112" s="189" t="n">
        <f aca="false">O112*H112</f>
        <v>0</v>
      </c>
      <c r="Q112" s="189" t="n">
        <v>0</v>
      </c>
      <c r="R112" s="189" t="n">
        <f aca="false">Q112*H112</f>
        <v>0</v>
      </c>
      <c r="S112" s="189" t="n">
        <v>0</v>
      </c>
      <c r="T112" s="190" t="n">
        <f aca="false">S112*H112</f>
        <v>0</v>
      </c>
      <c r="AR112" s="10" t="s">
        <v>536</v>
      </c>
      <c r="AT112" s="10" t="s">
        <v>152</v>
      </c>
      <c r="AU112" s="10" t="s">
        <v>85</v>
      </c>
      <c r="AY112" s="10" t="s">
        <v>15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24</v>
      </c>
      <c r="BK112" s="191" t="n">
        <f aca="false">ROUND(I112*H112,2)</f>
        <v>0</v>
      </c>
      <c r="BL112" s="10" t="s">
        <v>536</v>
      </c>
      <c r="BM112" s="10" t="s">
        <v>425</v>
      </c>
    </row>
    <row r="113" s="30" customFormat="true" ht="22.5" hidden="false" customHeight="true" outlineLevel="0" collapsed="false">
      <c r="B113" s="31"/>
      <c r="C113" s="180" t="s">
        <v>304</v>
      </c>
      <c r="D113" s="180" t="s">
        <v>152</v>
      </c>
      <c r="E113" s="181" t="s">
        <v>1626</v>
      </c>
      <c r="F113" s="182" t="s">
        <v>1627</v>
      </c>
      <c r="G113" s="183" t="s">
        <v>175</v>
      </c>
      <c r="H113" s="184" t="n">
        <v>0.56</v>
      </c>
      <c r="I113" s="185"/>
      <c r="J113" s="186" t="n">
        <f aca="false">ROUND(I113*H113,2)</f>
        <v>0</v>
      </c>
      <c r="K113" s="182"/>
      <c r="L113" s="31"/>
      <c r="M113" s="187"/>
      <c r="N113" s="188" t="s">
        <v>48</v>
      </c>
      <c r="O113" s="32"/>
      <c r="P113" s="189" t="n">
        <f aca="false">O113*H113</f>
        <v>0</v>
      </c>
      <c r="Q113" s="189" t="n">
        <v>0</v>
      </c>
      <c r="R113" s="189" t="n">
        <f aca="false">Q113*H113</f>
        <v>0</v>
      </c>
      <c r="S113" s="189" t="n">
        <v>0</v>
      </c>
      <c r="T113" s="190" t="n">
        <f aca="false">S113*H113</f>
        <v>0</v>
      </c>
      <c r="AR113" s="10" t="s">
        <v>536</v>
      </c>
      <c r="AT113" s="10" t="s">
        <v>152</v>
      </c>
      <c r="AU113" s="10" t="s">
        <v>85</v>
      </c>
      <c r="AY113" s="10" t="s">
        <v>150</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0" t="s">
        <v>24</v>
      </c>
      <c r="BK113" s="191" t="n">
        <f aca="false">ROUND(I113*H113,2)</f>
        <v>0</v>
      </c>
      <c r="BL113" s="10" t="s">
        <v>536</v>
      </c>
      <c r="BM113" s="10" t="s">
        <v>433</v>
      </c>
    </row>
    <row r="114" s="30" customFormat="true" ht="22.5" hidden="false" customHeight="true" outlineLevel="0" collapsed="false">
      <c r="B114" s="31"/>
      <c r="C114" s="180" t="s">
        <v>309</v>
      </c>
      <c r="D114" s="180" t="s">
        <v>152</v>
      </c>
      <c r="E114" s="181" t="s">
        <v>1628</v>
      </c>
      <c r="F114" s="182" t="s">
        <v>1629</v>
      </c>
      <c r="G114" s="183" t="s">
        <v>175</v>
      </c>
      <c r="H114" s="184" t="n">
        <v>5.6</v>
      </c>
      <c r="I114" s="185"/>
      <c r="J114" s="186" t="n">
        <f aca="false">ROUND(I114*H114,2)</f>
        <v>0</v>
      </c>
      <c r="K114" s="182"/>
      <c r="L114" s="31"/>
      <c r="M114" s="187"/>
      <c r="N114" s="188" t="s">
        <v>48</v>
      </c>
      <c r="O114" s="32"/>
      <c r="P114" s="189" t="n">
        <f aca="false">O114*H114</f>
        <v>0</v>
      </c>
      <c r="Q114" s="189" t="n">
        <v>0</v>
      </c>
      <c r="R114" s="189" t="n">
        <f aca="false">Q114*H114</f>
        <v>0</v>
      </c>
      <c r="S114" s="189" t="n">
        <v>0</v>
      </c>
      <c r="T114" s="190" t="n">
        <f aca="false">S114*H114</f>
        <v>0</v>
      </c>
      <c r="AR114" s="10" t="s">
        <v>536</v>
      </c>
      <c r="AT114" s="10" t="s">
        <v>152</v>
      </c>
      <c r="AU114" s="10" t="s">
        <v>85</v>
      </c>
      <c r="AY114" s="10" t="s">
        <v>15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24</v>
      </c>
      <c r="BK114" s="191" t="n">
        <f aca="false">ROUND(I114*H114,2)</f>
        <v>0</v>
      </c>
      <c r="BL114" s="10" t="s">
        <v>536</v>
      </c>
      <c r="BM114" s="10" t="s">
        <v>441</v>
      </c>
    </row>
    <row r="115" s="30" customFormat="true" ht="22.5" hidden="false" customHeight="true" outlineLevel="0" collapsed="false">
      <c r="B115" s="31"/>
      <c r="C115" s="180" t="s">
        <v>315</v>
      </c>
      <c r="D115" s="180" t="s">
        <v>152</v>
      </c>
      <c r="E115" s="181" t="s">
        <v>1592</v>
      </c>
      <c r="F115" s="182" t="s">
        <v>1593</v>
      </c>
      <c r="G115" s="183" t="s">
        <v>155</v>
      </c>
      <c r="H115" s="184" t="n">
        <v>25</v>
      </c>
      <c r="I115" s="185"/>
      <c r="J115" s="186" t="n">
        <f aca="false">ROUND(I115*H115,2)</f>
        <v>0</v>
      </c>
      <c r="K115" s="182"/>
      <c r="L115" s="31"/>
      <c r="M115" s="187"/>
      <c r="N115" s="188" t="s">
        <v>48</v>
      </c>
      <c r="O115" s="32"/>
      <c r="P115" s="189" t="n">
        <f aca="false">O115*H115</f>
        <v>0</v>
      </c>
      <c r="Q115" s="189" t="n">
        <v>0</v>
      </c>
      <c r="R115" s="189" t="n">
        <f aca="false">Q115*H115</f>
        <v>0</v>
      </c>
      <c r="S115" s="189" t="n">
        <v>0</v>
      </c>
      <c r="T115" s="190" t="n">
        <f aca="false">S115*H115</f>
        <v>0</v>
      </c>
      <c r="AR115" s="10" t="s">
        <v>536</v>
      </c>
      <c r="AT115" s="10" t="s">
        <v>152</v>
      </c>
      <c r="AU115" s="10" t="s">
        <v>85</v>
      </c>
      <c r="AY115" s="10" t="s">
        <v>15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24</v>
      </c>
      <c r="BK115" s="191" t="n">
        <f aca="false">ROUND(I115*H115,2)</f>
        <v>0</v>
      </c>
      <c r="BL115" s="10" t="s">
        <v>536</v>
      </c>
      <c r="BM115" s="10" t="s">
        <v>450</v>
      </c>
    </row>
    <row r="116" s="30" customFormat="true" ht="22.5" hidden="false" customHeight="true" outlineLevel="0" collapsed="false">
      <c r="B116" s="31"/>
      <c r="C116" s="180" t="s">
        <v>410</v>
      </c>
      <c r="D116" s="180" t="s">
        <v>152</v>
      </c>
      <c r="E116" s="181" t="s">
        <v>1630</v>
      </c>
      <c r="F116" s="182" t="s">
        <v>1631</v>
      </c>
      <c r="G116" s="183" t="s">
        <v>401</v>
      </c>
      <c r="H116" s="184" t="n">
        <v>1</v>
      </c>
      <c r="I116" s="185"/>
      <c r="J116" s="186" t="n">
        <f aca="false">ROUND(I116*H116,2)</f>
        <v>0</v>
      </c>
      <c r="K116" s="182"/>
      <c r="L116" s="31"/>
      <c r="M116" s="187"/>
      <c r="N116" s="188" t="s">
        <v>48</v>
      </c>
      <c r="O116" s="32"/>
      <c r="P116" s="189" t="n">
        <f aca="false">O116*H116</f>
        <v>0</v>
      </c>
      <c r="Q116" s="189" t="n">
        <v>0</v>
      </c>
      <c r="R116" s="189" t="n">
        <f aca="false">Q116*H116</f>
        <v>0</v>
      </c>
      <c r="S116" s="189" t="n">
        <v>0</v>
      </c>
      <c r="T116" s="190" t="n">
        <f aca="false">S116*H116</f>
        <v>0</v>
      </c>
      <c r="AR116" s="10" t="s">
        <v>536</v>
      </c>
      <c r="AT116" s="10" t="s">
        <v>152</v>
      </c>
      <c r="AU116" s="10" t="s">
        <v>85</v>
      </c>
      <c r="AY116" s="10" t="s">
        <v>15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24</v>
      </c>
      <c r="BK116" s="191" t="n">
        <f aca="false">ROUND(I116*H116,2)</f>
        <v>0</v>
      </c>
      <c r="BL116" s="10" t="s">
        <v>536</v>
      </c>
      <c r="BM116" s="10" t="s">
        <v>456</v>
      </c>
    </row>
    <row r="117" s="30" customFormat="true" ht="31.5" hidden="false" customHeight="true" outlineLevel="0" collapsed="false">
      <c r="B117" s="31"/>
      <c r="C117" s="180" t="s">
        <v>398</v>
      </c>
      <c r="D117" s="180" t="s">
        <v>152</v>
      </c>
      <c r="E117" s="181" t="s">
        <v>1632</v>
      </c>
      <c r="F117" s="182" t="s">
        <v>1633</v>
      </c>
      <c r="G117" s="183" t="s">
        <v>169</v>
      </c>
      <c r="H117" s="184" t="n">
        <v>1</v>
      </c>
      <c r="I117" s="185"/>
      <c r="J117" s="186" t="n">
        <f aca="false">ROUND(I117*H117,2)</f>
        <v>0</v>
      </c>
      <c r="K117" s="182"/>
      <c r="L117" s="31"/>
      <c r="M117" s="187"/>
      <c r="N117" s="188" t="s">
        <v>48</v>
      </c>
      <c r="O117" s="32"/>
      <c r="P117" s="189" t="n">
        <f aca="false">O117*H117</f>
        <v>0</v>
      </c>
      <c r="Q117" s="189" t="n">
        <v>0</v>
      </c>
      <c r="R117" s="189" t="n">
        <f aca="false">Q117*H117</f>
        <v>0</v>
      </c>
      <c r="S117" s="189" t="n">
        <v>0</v>
      </c>
      <c r="T117" s="190" t="n">
        <f aca="false">S117*H117</f>
        <v>0</v>
      </c>
      <c r="AR117" s="10" t="s">
        <v>536</v>
      </c>
      <c r="AT117" s="10" t="s">
        <v>152</v>
      </c>
      <c r="AU117" s="10" t="s">
        <v>85</v>
      </c>
      <c r="AY117" s="10" t="s">
        <v>15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24</v>
      </c>
      <c r="BK117" s="191" t="n">
        <f aca="false">ROUND(I117*H117,2)</f>
        <v>0</v>
      </c>
      <c r="BL117" s="10" t="s">
        <v>536</v>
      </c>
      <c r="BM117" s="10" t="s">
        <v>463</v>
      </c>
    </row>
    <row r="118" s="30" customFormat="true" ht="22.5" hidden="false" customHeight="true" outlineLevel="0" collapsed="false">
      <c r="B118" s="31"/>
      <c r="C118" s="180" t="s">
        <v>405</v>
      </c>
      <c r="D118" s="180" t="s">
        <v>152</v>
      </c>
      <c r="E118" s="181" t="s">
        <v>1634</v>
      </c>
      <c r="F118" s="182" t="s">
        <v>1635</v>
      </c>
      <c r="G118" s="183" t="s">
        <v>169</v>
      </c>
      <c r="H118" s="184" t="n">
        <v>1</v>
      </c>
      <c r="I118" s="185"/>
      <c r="J118" s="186" t="n">
        <f aca="false">ROUND(I118*H118,2)</f>
        <v>0</v>
      </c>
      <c r="K118" s="182"/>
      <c r="L118" s="31"/>
      <c r="M118" s="187"/>
      <c r="N118" s="188" t="s">
        <v>48</v>
      </c>
      <c r="O118" s="32"/>
      <c r="P118" s="189" t="n">
        <f aca="false">O118*H118</f>
        <v>0</v>
      </c>
      <c r="Q118" s="189" t="n">
        <v>0</v>
      </c>
      <c r="R118" s="189" t="n">
        <f aca="false">Q118*H118</f>
        <v>0</v>
      </c>
      <c r="S118" s="189" t="n">
        <v>0</v>
      </c>
      <c r="T118" s="190" t="n">
        <f aca="false">S118*H118</f>
        <v>0</v>
      </c>
      <c r="AR118" s="10" t="s">
        <v>536</v>
      </c>
      <c r="AT118" s="10" t="s">
        <v>152</v>
      </c>
      <c r="AU118" s="10" t="s">
        <v>85</v>
      </c>
      <c r="AY118" s="10" t="s">
        <v>150</v>
      </c>
      <c r="BE118" s="191" t="n">
        <f aca="false">IF(N118="základní",J118,0)</f>
        <v>0</v>
      </c>
      <c r="BF118" s="191" t="n">
        <f aca="false">IF(N118="snížená",J118,0)</f>
        <v>0</v>
      </c>
      <c r="BG118" s="191" t="n">
        <f aca="false">IF(N118="zákl. přenesená",J118,0)</f>
        <v>0</v>
      </c>
      <c r="BH118" s="191" t="n">
        <f aca="false">IF(N118="sníž. přenesená",J118,0)</f>
        <v>0</v>
      </c>
      <c r="BI118" s="191" t="n">
        <f aca="false">IF(N118="nulová",J118,0)</f>
        <v>0</v>
      </c>
      <c r="BJ118" s="10" t="s">
        <v>24</v>
      </c>
      <c r="BK118" s="191" t="n">
        <f aca="false">ROUND(I118*H118,2)</f>
        <v>0</v>
      </c>
      <c r="BL118" s="10" t="s">
        <v>536</v>
      </c>
      <c r="BM118" s="10" t="s">
        <v>471</v>
      </c>
    </row>
    <row r="119" s="166" customFormat="true" ht="36.75" hidden="false" customHeight="true" outlineLevel="0" collapsed="false">
      <c r="B119" s="167"/>
      <c r="D119" s="177" t="s">
        <v>76</v>
      </c>
      <c r="E119" s="253" t="s">
        <v>1636</v>
      </c>
      <c r="F119" s="253" t="s">
        <v>1637</v>
      </c>
      <c r="I119" s="231"/>
      <c r="J119" s="254" t="n">
        <f aca="false">BK119</f>
        <v>0</v>
      </c>
      <c r="L119" s="167"/>
      <c r="M119" s="171"/>
      <c r="N119" s="172"/>
      <c r="O119" s="172"/>
      <c r="P119" s="173" t="n">
        <f aca="false">P120</f>
        <v>0</v>
      </c>
      <c r="Q119" s="172"/>
      <c r="R119" s="173" t="n">
        <f aca="false">R120</f>
        <v>0</v>
      </c>
      <c r="S119" s="172"/>
      <c r="T119" s="174" t="n">
        <f aca="false">T120</f>
        <v>0</v>
      </c>
      <c r="AR119" s="168" t="s">
        <v>157</v>
      </c>
      <c r="AT119" s="175" t="s">
        <v>76</v>
      </c>
      <c r="AU119" s="175" t="s">
        <v>77</v>
      </c>
      <c r="AY119" s="168" t="s">
        <v>150</v>
      </c>
      <c r="BK119" s="176" t="n">
        <f aca="false">BK120</f>
        <v>0</v>
      </c>
    </row>
    <row r="120" s="30" customFormat="true" ht="22.5" hidden="false" customHeight="true" outlineLevel="0" collapsed="false">
      <c r="B120" s="31"/>
      <c r="C120" s="180" t="s">
        <v>391</v>
      </c>
      <c r="D120" s="180" t="s">
        <v>152</v>
      </c>
      <c r="E120" s="181" t="s">
        <v>1638</v>
      </c>
      <c r="F120" s="182" t="s">
        <v>1639</v>
      </c>
      <c r="G120" s="183" t="s">
        <v>1640</v>
      </c>
      <c r="H120" s="184" t="n">
        <v>2</v>
      </c>
      <c r="I120" s="185"/>
      <c r="J120" s="186" t="n">
        <f aca="false">ROUND(I120*H120,2)</f>
        <v>0</v>
      </c>
      <c r="K120" s="182"/>
      <c r="L120" s="31"/>
      <c r="M120" s="187"/>
      <c r="N120" s="233" t="s">
        <v>48</v>
      </c>
      <c r="O120" s="234"/>
      <c r="P120" s="235" t="n">
        <f aca="false">O120*H120</f>
        <v>0</v>
      </c>
      <c r="Q120" s="235" t="n">
        <v>0</v>
      </c>
      <c r="R120" s="235" t="n">
        <f aca="false">Q120*H120</f>
        <v>0</v>
      </c>
      <c r="S120" s="235" t="n">
        <v>0</v>
      </c>
      <c r="T120" s="236" t="n">
        <f aca="false">S120*H120</f>
        <v>0</v>
      </c>
      <c r="AR120" s="10" t="s">
        <v>1641</v>
      </c>
      <c r="AT120" s="10" t="s">
        <v>152</v>
      </c>
      <c r="AU120" s="10" t="s">
        <v>24</v>
      </c>
      <c r="AY120" s="10" t="s">
        <v>150</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0" t="s">
        <v>24</v>
      </c>
      <c r="BK120" s="191" t="n">
        <f aca="false">ROUND(I120*H120,2)</f>
        <v>0</v>
      </c>
      <c r="BL120" s="10" t="s">
        <v>1641</v>
      </c>
      <c r="BM120" s="10" t="s">
        <v>482</v>
      </c>
    </row>
    <row r="121" s="30" customFormat="true" ht="6.75" hidden="false" customHeight="true" outlineLevel="0" collapsed="false">
      <c r="B121" s="52"/>
      <c r="C121" s="53"/>
      <c r="D121" s="53"/>
      <c r="E121" s="53"/>
      <c r="F121" s="53"/>
      <c r="G121" s="53"/>
      <c r="H121" s="53"/>
      <c r="I121" s="53"/>
      <c r="J121" s="53"/>
      <c r="K121" s="53"/>
      <c r="L121" s="31"/>
    </row>
  </sheetData>
  <sheetProtection sheet="true" password="c6b9" objects="true" scenarios="true" formatRows="false" selectLockedCells="tru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5" t="s">
        <v>108</v>
      </c>
      <c r="G1" s="5" t="s">
        <v>109</v>
      </c>
      <c r="H1" s="5"/>
      <c r="I1" s="3"/>
      <c r="J1" s="5" t="s">
        <v>110</v>
      </c>
      <c r="K1" s="4" t="s">
        <v>111</v>
      </c>
      <c r="L1" s="5" t="s">
        <v>112</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0" t="str">
        <f aca="false">'Rekapitulace stavby'!K6</f>
        <v>Vodovod Hostkovice - Lipolec</v>
      </c>
      <c r="F7" s="120"/>
      <c r="G7" s="120"/>
      <c r="H7" s="120"/>
      <c r="I7" s="15"/>
      <c r="J7" s="15"/>
      <c r="K7" s="17"/>
    </row>
    <row r="8" s="30" customFormat="true" ht="12.75" hidden="false" customHeight="false" outlineLevel="0" collapsed="false">
      <c r="B8" s="31"/>
      <c r="C8" s="32"/>
      <c r="D8" s="25" t="s">
        <v>114</v>
      </c>
      <c r="E8" s="32"/>
      <c r="F8" s="32"/>
      <c r="G8" s="32"/>
      <c r="H8" s="32"/>
      <c r="I8" s="32"/>
      <c r="J8" s="32"/>
      <c r="K8" s="36"/>
    </row>
    <row r="9" s="30" customFormat="true" ht="36.75" hidden="false" customHeight="true" outlineLevel="0" collapsed="false">
      <c r="B9" s="31"/>
      <c r="C9" s="32"/>
      <c r="D9" s="32"/>
      <c r="E9" s="121" t="s">
        <v>1642</v>
      </c>
      <c r="F9" s="121"/>
      <c r="G9" s="121"/>
      <c r="H9" s="121"/>
      <c r="I9" s="32"/>
      <c r="J9" s="32"/>
      <c r="K9" s="36"/>
    </row>
    <row r="10" s="30" customFormat="true" ht="12"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1</v>
      </c>
      <c r="E11" s="32"/>
      <c r="F11" s="21" t="s">
        <v>22</v>
      </c>
      <c r="G11" s="32"/>
      <c r="H11" s="32"/>
      <c r="I11" s="25" t="s">
        <v>23</v>
      </c>
      <c r="J11" s="21"/>
      <c r="K11" s="36"/>
    </row>
    <row r="12" s="30" customFormat="true" ht="14.25" hidden="false" customHeight="true" outlineLevel="0" collapsed="false">
      <c r="B12" s="31"/>
      <c r="C12" s="32"/>
      <c r="D12" s="25" t="s">
        <v>25</v>
      </c>
      <c r="E12" s="32"/>
      <c r="F12" s="21" t="s">
        <v>26</v>
      </c>
      <c r="G12" s="32"/>
      <c r="H12" s="32"/>
      <c r="I12" s="25" t="s">
        <v>27</v>
      </c>
      <c r="J12" s="66" t="str">
        <f aca="false">'Rekapitulace stavby'!AN8</f>
        <v>vyplň údaj v rekapitulaci stavby</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31</v>
      </c>
      <c r="E14" s="32"/>
      <c r="F14" s="32"/>
      <c r="G14" s="32"/>
      <c r="H14" s="32"/>
      <c r="I14" s="25"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25"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35</v>
      </c>
      <c r="E17" s="32"/>
      <c r="F17" s="32"/>
      <c r="G17" s="32"/>
      <c r="H17" s="32"/>
      <c r="I17" s="25"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7</v>
      </c>
      <c r="E20" s="32"/>
      <c r="F20" s="32"/>
      <c r="G20" s="32"/>
      <c r="H20" s="32"/>
      <c r="I20" s="25" t="s">
        <v>32</v>
      </c>
      <c r="J20" s="21" t="s">
        <v>38</v>
      </c>
      <c r="K20" s="36"/>
    </row>
    <row r="21" s="30" customFormat="true" ht="18" hidden="false" customHeight="true" outlineLevel="0" collapsed="false">
      <c r="B21" s="31"/>
      <c r="C21" s="32"/>
      <c r="D21" s="32"/>
      <c r="E21" s="21" t="s">
        <v>39</v>
      </c>
      <c r="F21" s="32"/>
      <c r="G21" s="32"/>
      <c r="H21" s="32"/>
      <c r="I21" s="25" t="s">
        <v>34</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41</v>
      </c>
      <c r="E23" s="32"/>
      <c r="F23" s="32"/>
      <c r="G23" s="32"/>
      <c r="H23" s="32"/>
      <c r="I23" s="32"/>
      <c r="J23" s="32"/>
      <c r="K23" s="36"/>
    </row>
    <row r="24" s="122" customFormat="true" ht="63" hidden="false" customHeight="true" outlineLevel="0" collapsed="false">
      <c r="B24" s="123"/>
      <c r="C24" s="124"/>
      <c r="D24" s="124"/>
      <c r="E24" s="28" t="s">
        <v>42</v>
      </c>
      <c r="F24" s="28"/>
      <c r="G24" s="28"/>
      <c r="H24" s="28"/>
      <c r="I24" s="124"/>
      <c r="J24" s="124"/>
      <c r="K24" s="125"/>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26"/>
    </row>
    <row r="27" s="30" customFormat="true" ht="24.75" hidden="false" customHeight="true" outlineLevel="0" collapsed="false">
      <c r="B27" s="31"/>
      <c r="C27" s="32"/>
      <c r="D27" s="127" t="s">
        <v>43</v>
      </c>
      <c r="E27" s="32"/>
      <c r="F27" s="32"/>
      <c r="G27" s="32"/>
      <c r="H27" s="32"/>
      <c r="I27" s="32"/>
      <c r="J27" s="84" t="n">
        <f aca="false">ROUND(J81,2)</f>
        <v>0</v>
      </c>
      <c r="K27" s="36"/>
    </row>
    <row r="28" s="30" customFormat="true" ht="6.75" hidden="false" customHeight="true" outlineLevel="0" collapsed="false">
      <c r="B28" s="31"/>
      <c r="C28" s="32"/>
      <c r="D28" s="69"/>
      <c r="E28" s="69"/>
      <c r="F28" s="69"/>
      <c r="G28" s="69"/>
      <c r="H28" s="69"/>
      <c r="I28" s="69"/>
      <c r="J28" s="69"/>
      <c r="K28" s="126"/>
    </row>
    <row r="29" s="30" customFormat="true" ht="14.25" hidden="false" customHeight="true" outlineLevel="0" collapsed="false">
      <c r="B29" s="31"/>
      <c r="C29" s="32"/>
      <c r="D29" s="32"/>
      <c r="E29" s="32"/>
      <c r="F29" s="37" t="s">
        <v>45</v>
      </c>
      <c r="G29" s="32"/>
      <c r="H29" s="32"/>
      <c r="I29" s="37" t="s">
        <v>44</v>
      </c>
      <c r="J29" s="37" t="s">
        <v>46</v>
      </c>
      <c r="K29" s="36"/>
    </row>
    <row r="30" s="30" customFormat="true" ht="14.25" hidden="false" customHeight="true" outlineLevel="0" collapsed="false">
      <c r="B30" s="31"/>
      <c r="C30" s="32"/>
      <c r="D30" s="41" t="s">
        <v>47</v>
      </c>
      <c r="E30" s="41" t="s">
        <v>48</v>
      </c>
      <c r="F30" s="128" t="n">
        <f aca="false">ROUND(SUM(BE81:BE93), 2)</f>
        <v>0</v>
      </c>
      <c r="G30" s="32"/>
      <c r="H30" s="32"/>
      <c r="I30" s="129" t="n">
        <v>0.21</v>
      </c>
      <c r="J30" s="128" t="n">
        <f aca="false">ROUND(ROUND((SUM(BE81:BE93)), 2)*I30, 2)</f>
        <v>0</v>
      </c>
      <c r="K30" s="36"/>
    </row>
    <row r="31" s="30" customFormat="true" ht="14.25" hidden="false" customHeight="true" outlineLevel="0" collapsed="false">
      <c r="B31" s="31"/>
      <c r="C31" s="32"/>
      <c r="D31" s="32"/>
      <c r="E31" s="41" t="s">
        <v>49</v>
      </c>
      <c r="F31" s="128" t="n">
        <f aca="false">ROUND(SUM(BF81:BF93), 2)</f>
        <v>0</v>
      </c>
      <c r="G31" s="32"/>
      <c r="H31" s="32"/>
      <c r="I31" s="129" t="n">
        <v>0.15</v>
      </c>
      <c r="J31" s="128" t="n">
        <f aca="false">ROUND(ROUND((SUM(BF81:BF93)), 2)*I31, 2)</f>
        <v>0</v>
      </c>
      <c r="K31" s="36"/>
    </row>
    <row r="32" s="30" customFormat="true" ht="14.25" hidden="true" customHeight="true" outlineLevel="0" collapsed="false">
      <c r="B32" s="31"/>
      <c r="C32" s="32"/>
      <c r="D32" s="32"/>
      <c r="E32" s="41" t="s">
        <v>50</v>
      </c>
      <c r="F32" s="128" t="n">
        <f aca="false">ROUND(SUM(BG81:BG93), 2)</f>
        <v>0</v>
      </c>
      <c r="G32" s="32"/>
      <c r="H32" s="32"/>
      <c r="I32" s="129" t="n">
        <v>0.21</v>
      </c>
      <c r="J32" s="128" t="n">
        <v>0</v>
      </c>
      <c r="K32" s="36"/>
    </row>
    <row r="33" s="30" customFormat="true" ht="14.25" hidden="true" customHeight="true" outlineLevel="0" collapsed="false">
      <c r="B33" s="31"/>
      <c r="C33" s="32"/>
      <c r="D33" s="32"/>
      <c r="E33" s="41" t="s">
        <v>51</v>
      </c>
      <c r="F33" s="128" t="n">
        <f aca="false">ROUND(SUM(BH81:BH93), 2)</f>
        <v>0</v>
      </c>
      <c r="G33" s="32"/>
      <c r="H33" s="32"/>
      <c r="I33" s="129" t="n">
        <v>0.15</v>
      </c>
      <c r="J33" s="128" t="n">
        <v>0</v>
      </c>
      <c r="K33" s="36"/>
    </row>
    <row r="34" s="30" customFormat="true" ht="14.25" hidden="true" customHeight="true" outlineLevel="0" collapsed="false">
      <c r="B34" s="31"/>
      <c r="C34" s="32"/>
      <c r="D34" s="32"/>
      <c r="E34" s="41" t="s">
        <v>52</v>
      </c>
      <c r="F34" s="128" t="n">
        <f aca="false">ROUND(SUM(BI81:BI93), 2)</f>
        <v>0</v>
      </c>
      <c r="G34" s="32"/>
      <c r="H34" s="32"/>
      <c r="I34" s="129" t="n">
        <v>0</v>
      </c>
      <c r="J34" s="128"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30"/>
      <c r="D36" s="131" t="s">
        <v>53</v>
      </c>
      <c r="E36" s="73"/>
      <c r="F36" s="73"/>
      <c r="G36" s="132" t="s">
        <v>54</v>
      </c>
      <c r="H36" s="133" t="s">
        <v>55</v>
      </c>
      <c r="I36" s="73"/>
      <c r="J36" s="134" t="n">
        <f aca="false">SUM(J27:J34)</f>
        <v>0</v>
      </c>
      <c r="K36" s="135"/>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36"/>
    </row>
    <row r="42" s="30" customFormat="true" ht="36.75" hidden="false" customHeight="true" outlineLevel="0" collapsed="false">
      <c r="B42" s="31"/>
      <c r="C42" s="16" t="s">
        <v>118</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20" t="str">
        <f aca="false">E7</f>
        <v>Vodovod Hostkovice - Lipolec</v>
      </c>
      <c r="F45" s="120"/>
      <c r="G45" s="120"/>
      <c r="H45" s="120"/>
      <c r="I45" s="32"/>
      <c r="J45" s="32"/>
      <c r="K45" s="36"/>
    </row>
    <row r="46" s="30" customFormat="true" ht="14.25" hidden="false" customHeight="true" outlineLevel="0" collapsed="false">
      <c r="B46" s="31"/>
      <c r="C46" s="25" t="s">
        <v>114</v>
      </c>
      <c r="D46" s="32"/>
      <c r="E46" s="32"/>
      <c r="F46" s="32"/>
      <c r="G46" s="32"/>
      <c r="H46" s="32"/>
      <c r="I46" s="32"/>
      <c r="J46" s="32"/>
      <c r="K46" s="36"/>
    </row>
    <row r="47" s="30" customFormat="true" ht="33.75" hidden="false" customHeight="true" outlineLevel="0" collapsed="false">
      <c r="B47" s="31"/>
      <c r="C47" s="32"/>
      <c r="D47" s="32"/>
      <c r="E47" s="121" t="str">
        <f aca="false">E9</f>
        <v>VON - Vedlejší a ostatní náklady pro objekty SO 01, SO 02, SO 03 a pro výtlačný řád</v>
      </c>
      <c r="F47" s="121"/>
      <c r="G47" s="121"/>
      <c r="H47" s="121"/>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Hostkovice, Lipolec</v>
      </c>
      <c r="G49" s="32"/>
      <c r="H49" s="32"/>
      <c r="I49" s="25" t="s">
        <v>27</v>
      </c>
      <c r="J49" s="66" t="str">
        <f aca="false">IF(J12="","",J12)</f>
        <v>vyplň údaj v rekapitulaci stavby</v>
      </c>
      <c r="K49" s="36"/>
    </row>
    <row r="50" s="30" customFormat="true" ht="6.75" hidden="false" customHeight="true" outlineLevel="0" collapsed="false">
      <c r="B50" s="31"/>
      <c r="C50" s="32"/>
      <c r="D50" s="32"/>
      <c r="E50" s="32"/>
      <c r="F50" s="32"/>
      <c r="G50" s="32"/>
      <c r="H50" s="32"/>
      <c r="I50" s="32"/>
      <c r="J50" s="32"/>
      <c r="K50" s="36"/>
    </row>
    <row r="51" s="30" customFormat="true" ht="12.75" hidden="false" customHeight="false" outlineLevel="0" collapsed="false">
      <c r="B51" s="31"/>
      <c r="C51" s="25" t="s">
        <v>31</v>
      </c>
      <c r="D51" s="32"/>
      <c r="E51" s="32"/>
      <c r="F51" s="21" t="str">
        <f aca="false">E15</f>
        <v> </v>
      </c>
      <c r="G51" s="32"/>
      <c r="H51" s="32"/>
      <c r="I51" s="25" t="s">
        <v>37</v>
      </c>
      <c r="J51" s="21" t="str">
        <f aca="false">E21</f>
        <v>Ing. Zděněk Hejtman</v>
      </c>
      <c r="K51" s="36"/>
    </row>
    <row r="52" s="30" customFormat="true" ht="14.25" hidden="false" customHeight="true" outlineLevel="0" collapsed="false">
      <c r="B52" s="31"/>
      <c r="C52" s="25" t="s">
        <v>35</v>
      </c>
      <c r="D52" s="32"/>
      <c r="E52" s="32"/>
      <c r="F52" s="21" t="str">
        <f aca="false">IF(E18="","",E18)</f>
        <v/>
      </c>
      <c r="G52" s="32"/>
      <c r="H52" s="32"/>
      <c r="I52" s="32"/>
      <c r="J52" s="32"/>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37" t="s">
        <v>119</v>
      </c>
      <c r="D54" s="130"/>
      <c r="E54" s="130"/>
      <c r="F54" s="130"/>
      <c r="G54" s="130"/>
      <c r="H54" s="130"/>
      <c r="I54" s="130"/>
      <c r="J54" s="138" t="s">
        <v>120</v>
      </c>
      <c r="K54" s="139"/>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40" t="s">
        <v>121</v>
      </c>
      <c r="D56" s="32"/>
      <c r="E56" s="32"/>
      <c r="F56" s="32"/>
      <c r="G56" s="32"/>
      <c r="H56" s="32"/>
      <c r="I56" s="32"/>
      <c r="J56" s="84" t="n">
        <f aca="false">J81</f>
        <v>0</v>
      </c>
      <c r="K56" s="36"/>
      <c r="AU56" s="10" t="s">
        <v>122</v>
      </c>
    </row>
    <row r="57" s="141" customFormat="true" ht="24.75" hidden="false" customHeight="true" outlineLevel="0" collapsed="false">
      <c r="B57" s="142"/>
      <c r="C57" s="143"/>
      <c r="D57" s="144" t="s">
        <v>1643</v>
      </c>
      <c r="E57" s="145"/>
      <c r="F57" s="145"/>
      <c r="G57" s="145"/>
      <c r="H57" s="145"/>
      <c r="I57" s="145"/>
      <c r="J57" s="146" t="n">
        <f aca="false">J82</f>
        <v>0</v>
      </c>
      <c r="K57" s="147"/>
    </row>
    <row r="58" s="106" customFormat="true" ht="19.5" hidden="false" customHeight="true" outlineLevel="0" collapsed="false">
      <c r="B58" s="148"/>
      <c r="C58" s="149"/>
      <c r="D58" s="150" t="s">
        <v>1644</v>
      </c>
      <c r="E58" s="151"/>
      <c r="F58" s="151"/>
      <c r="G58" s="151"/>
      <c r="H58" s="151"/>
      <c r="I58" s="151"/>
      <c r="J58" s="152" t="n">
        <f aca="false">J83</f>
        <v>0</v>
      </c>
      <c r="K58" s="153"/>
    </row>
    <row r="59" s="106" customFormat="true" ht="19.5" hidden="false" customHeight="true" outlineLevel="0" collapsed="false">
      <c r="B59" s="148"/>
      <c r="C59" s="149"/>
      <c r="D59" s="150" t="s">
        <v>1645</v>
      </c>
      <c r="E59" s="151"/>
      <c r="F59" s="151"/>
      <c r="G59" s="151"/>
      <c r="H59" s="151"/>
      <c r="I59" s="151"/>
      <c r="J59" s="152" t="n">
        <f aca="false">J87</f>
        <v>0</v>
      </c>
      <c r="K59" s="153"/>
    </row>
    <row r="60" s="106" customFormat="true" ht="19.5" hidden="false" customHeight="true" outlineLevel="0" collapsed="false">
      <c r="B60" s="148"/>
      <c r="C60" s="149"/>
      <c r="D60" s="150" t="s">
        <v>1646</v>
      </c>
      <c r="E60" s="151"/>
      <c r="F60" s="151"/>
      <c r="G60" s="151"/>
      <c r="H60" s="151"/>
      <c r="I60" s="151"/>
      <c r="J60" s="152" t="n">
        <f aca="false">J90</f>
        <v>0</v>
      </c>
      <c r="K60" s="153"/>
    </row>
    <row r="61" s="106" customFormat="true" ht="19.5" hidden="false" customHeight="true" outlineLevel="0" collapsed="false">
      <c r="B61" s="148"/>
      <c r="C61" s="149"/>
      <c r="D61" s="150" t="s">
        <v>1647</v>
      </c>
      <c r="E61" s="151"/>
      <c r="F61" s="151"/>
      <c r="G61" s="151"/>
      <c r="H61" s="151"/>
      <c r="I61" s="151"/>
      <c r="J61" s="152" t="n">
        <f aca="false">J92</f>
        <v>0</v>
      </c>
      <c r="K61" s="153"/>
    </row>
    <row r="62" s="30" customFormat="true" ht="21.75" hidden="false" customHeight="true" outlineLevel="0" collapsed="false">
      <c r="B62" s="31"/>
      <c r="C62" s="32"/>
      <c r="D62" s="32"/>
      <c r="E62" s="32"/>
      <c r="F62" s="32"/>
      <c r="G62" s="32"/>
      <c r="H62" s="32"/>
      <c r="I62" s="32"/>
      <c r="J62" s="32"/>
      <c r="K62" s="36"/>
    </row>
    <row r="63" s="30" customFormat="true" ht="6.75" hidden="false" customHeight="true" outlineLevel="0" collapsed="false">
      <c r="B63" s="52"/>
      <c r="C63" s="53"/>
      <c r="D63" s="53"/>
      <c r="E63" s="53"/>
      <c r="F63" s="53"/>
      <c r="G63" s="53"/>
      <c r="H63" s="53"/>
      <c r="I63" s="53"/>
      <c r="J63" s="53"/>
      <c r="K63" s="54"/>
    </row>
    <row r="67" s="30" customFormat="true" ht="6.75" hidden="false" customHeight="true" outlineLevel="0" collapsed="false">
      <c r="B67" s="55"/>
      <c r="C67" s="56"/>
      <c r="D67" s="56"/>
      <c r="E67" s="56"/>
      <c r="F67" s="56"/>
      <c r="G67" s="56"/>
      <c r="H67" s="56"/>
      <c r="I67" s="56"/>
      <c r="J67" s="56"/>
      <c r="K67" s="56"/>
      <c r="L67" s="31"/>
    </row>
    <row r="68" s="30" customFormat="true" ht="36.75" hidden="false" customHeight="true" outlineLevel="0" collapsed="false">
      <c r="B68" s="31"/>
      <c r="C68" s="57" t="s">
        <v>134</v>
      </c>
      <c r="L68" s="31"/>
    </row>
    <row r="69" s="30" customFormat="true" ht="6.75" hidden="false" customHeight="true" outlineLevel="0" collapsed="false">
      <c r="B69" s="31"/>
      <c r="L69" s="31"/>
    </row>
    <row r="70" s="30" customFormat="true" ht="14.25" hidden="false" customHeight="true" outlineLevel="0" collapsed="false">
      <c r="B70" s="31"/>
      <c r="C70" s="60" t="s">
        <v>18</v>
      </c>
      <c r="L70" s="31"/>
    </row>
    <row r="71" s="30" customFormat="true" ht="22.5" hidden="false" customHeight="true" outlineLevel="0" collapsed="false">
      <c r="B71" s="31"/>
      <c r="E71" s="120" t="str">
        <f aca="false">E7</f>
        <v>Vodovod Hostkovice - Lipolec</v>
      </c>
      <c r="F71" s="120"/>
      <c r="G71" s="120"/>
      <c r="H71" s="120"/>
      <c r="L71" s="31"/>
    </row>
    <row r="72" s="30" customFormat="true" ht="14.25" hidden="false" customHeight="true" outlineLevel="0" collapsed="false">
      <c r="B72" s="31"/>
      <c r="C72" s="60" t="s">
        <v>114</v>
      </c>
      <c r="L72" s="31"/>
    </row>
    <row r="73" s="30" customFormat="true" ht="30" hidden="false" customHeight="true" outlineLevel="0" collapsed="false">
      <c r="B73" s="31"/>
      <c r="E73" s="64" t="str">
        <f aca="false">E9</f>
        <v>VON - Vedlejší a ostatní náklady pro objekty SO 01, SO 02, SO 03 a pro výtlačný řád</v>
      </c>
      <c r="F73" s="64"/>
      <c r="G73" s="64"/>
      <c r="H73" s="64"/>
      <c r="L73" s="31"/>
    </row>
    <row r="74" s="30" customFormat="true" ht="6.75" hidden="false" customHeight="true" outlineLevel="0" collapsed="false">
      <c r="B74" s="31"/>
      <c r="L74" s="31"/>
    </row>
    <row r="75" s="30" customFormat="true" ht="18" hidden="false" customHeight="true" outlineLevel="0" collapsed="false">
      <c r="B75" s="31"/>
      <c r="C75" s="60" t="s">
        <v>25</v>
      </c>
      <c r="F75" s="154" t="str">
        <f aca="false">F12</f>
        <v>Hostkovice, Lipolec</v>
      </c>
      <c r="I75" s="60" t="s">
        <v>27</v>
      </c>
      <c r="J75" s="155" t="str">
        <f aca="false">IF(J12="","",J12)</f>
        <v>vyplň údaj v rekapitulaci stavby</v>
      </c>
      <c r="L75" s="31"/>
    </row>
    <row r="76" s="30" customFormat="true" ht="6.75" hidden="false" customHeight="true" outlineLevel="0" collapsed="false">
      <c r="B76" s="31"/>
      <c r="L76" s="31"/>
    </row>
    <row r="77" s="30" customFormat="true" ht="12.75" hidden="false" customHeight="false" outlineLevel="0" collapsed="false">
      <c r="B77" s="31"/>
      <c r="C77" s="60" t="s">
        <v>31</v>
      </c>
      <c r="F77" s="154" t="str">
        <f aca="false">E15</f>
        <v> </v>
      </c>
      <c r="I77" s="60" t="s">
        <v>37</v>
      </c>
      <c r="J77" s="154" t="str">
        <f aca="false">E21</f>
        <v>Ing. Zděněk Hejtman</v>
      </c>
      <c r="L77" s="31"/>
    </row>
    <row r="78" s="30" customFormat="true" ht="14.25" hidden="false" customHeight="true" outlineLevel="0" collapsed="false">
      <c r="B78" s="31"/>
      <c r="C78" s="60" t="s">
        <v>35</v>
      </c>
      <c r="F78" s="154" t="str">
        <f aca="false">IF(E18="","",E18)</f>
        <v/>
      </c>
      <c r="L78" s="31"/>
    </row>
    <row r="79" s="30" customFormat="true" ht="9.75" hidden="false" customHeight="true" outlineLevel="0" collapsed="false">
      <c r="B79" s="31"/>
      <c r="L79" s="31"/>
    </row>
    <row r="80" s="156" customFormat="true" ht="29.25" hidden="false" customHeight="true" outlineLevel="0" collapsed="false">
      <c r="B80" s="157"/>
      <c r="C80" s="158" t="s">
        <v>135</v>
      </c>
      <c r="D80" s="159" t="s">
        <v>62</v>
      </c>
      <c r="E80" s="159" t="s">
        <v>58</v>
      </c>
      <c r="F80" s="159" t="s">
        <v>136</v>
      </c>
      <c r="G80" s="159" t="s">
        <v>137</v>
      </c>
      <c r="H80" s="159" t="s">
        <v>138</v>
      </c>
      <c r="I80" s="160" t="s">
        <v>139</v>
      </c>
      <c r="J80" s="159" t="s">
        <v>120</v>
      </c>
      <c r="K80" s="161" t="s">
        <v>140</v>
      </c>
      <c r="L80" s="157"/>
      <c r="M80" s="77" t="s">
        <v>141</v>
      </c>
      <c r="N80" s="78" t="s">
        <v>47</v>
      </c>
      <c r="O80" s="78" t="s">
        <v>142</v>
      </c>
      <c r="P80" s="78" t="s">
        <v>143</v>
      </c>
      <c r="Q80" s="78" t="s">
        <v>144</v>
      </c>
      <c r="R80" s="78" t="s">
        <v>145</v>
      </c>
      <c r="S80" s="78" t="s">
        <v>146</v>
      </c>
      <c r="T80" s="79" t="s">
        <v>147</v>
      </c>
    </row>
    <row r="81" s="30" customFormat="true" ht="29.25" hidden="false" customHeight="true" outlineLevel="0" collapsed="false">
      <c r="B81" s="31"/>
      <c r="C81" s="81" t="s">
        <v>121</v>
      </c>
      <c r="J81" s="162" t="n">
        <f aca="false">BK81</f>
        <v>0</v>
      </c>
      <c r="L81" s="31"/>
      <c r="M81" s="80"/>
      <c r="N81" s="69"/>
      <c r="O81" s="69"/>
      <c r="P81" s="163" t="n">
        <f aca="false">P82</f>
        <v>0</v>
      </c>
      <c r="Q81" s="69"/>
      <c r="R81" s="163" t="n">
        <f aca="false">R82</f>
        <v>0</v>
      </c>
      <c r="S81" s="69"/>
      <c r="T81" s="164" t="n">
        <f aca="false">T82</f>
        <v>0</v>
      </c>
      <c r="AT81" s="10" t="s">
        <v>76</v>
      </c>
      <c r="AU81" s="10" t="s">
        <v>122</v>
      </c>
      <c r="BK81" s="165" t="n">
        <f aca="false">BK82</f>
        <v>0</v>
      </c>
    </row>
    <row r="82" s="166" customFormat="true" ht="36.75" hidden="false" customHeight="true" outlineLevel="0" collapsed="false">
      <c r="B82" s="167"/>
      <c r="D82" s="168" t="s">
        <v>76</v>
      </c>
      <c r="E82" s="169" t="s">
        <v>1648</v>
      </c>
      <c r="F82" s="169" t="s">
        <v>1649</v>
      </c>
      <c r="J82" s="170" t="n">
        <f aca="false">BK82</f>
        <v>0</v>
      </c>
      <c r="L82" s="167"/>
      <c r="M82" s="171"/>
      <c r="N82" s="172"/>
      <c r="O82" s="172"/>
      <c r="P82" s="173" t="n">
        <f aca="false">P83+P87+P90+P92</f>
        <v>0</v>
      </c>
      <c r="Q82" s="172"/>
      <c r="R82" s="173" t="n">
        <f aca="false">R83+R87+R90+R92</f>
        <v>0</v>
      </c>
      <c r="S82" s="172"/>
      <c r="T82" s="174" t="n">
        <f aca="false">T83+T87+T90+T92</f>
        <v>0</v>
      </c>
      <c r="AR82" s="168" t="s">
        <v>179</v>
      </c>
      <c r="AT82" s="175" t="s">
        <v>76</v>
      </c>
      <c r="AU82" s="175" t="s">
        <v>77</v>
      </c>
      <c r="AY82" s="168" t="s">
        <v>150</v>
      </c>
      <c r="BK82" s="176" t="n">
        <f aca="false">BK83+BK87+BK90+BK92</f>
        <v>0</v>
      </c>
    </row>
    <row r="83" s="166" customFormat="true" ht="19.5" hidden="false" customHeight="true" outlineLevel="0" collapsed="false">
      <c r="B83" s="167"/>
      <c r="D83" s="177" t="s">
        <v>76</v>
      </c>
      <c r="E83" s="178" t="s">
        <v>1650</v>
      </c>
      <c r="F83" s="178" t="s">
        <v>1651</v>
      </c>
      <c r="J83" s="179" t="n">
        <f aca="false">BK83</f>
        <v>0</v>
      </c>
      <c r="L83" s="167"/>
      <c r="M83" s="171"/>
      <c r="N83" s="172"/>
      <c r="O83" s="172"/>
      <c r="P83" s="173" t="n">
        <f aca="false">SUM(P84:P86)</f>
        <v>0</v>
      </c>
      <c r="Q83" s="172"/>
      <c r="R83" s="173" t="n">
        <f aca="false">SUM(R84:R86)</f>
        <v>0</v>
      </c>
      <c r="S83" s="172"/>
      <c r="T83" s="174" t="n">
        <f aca="false">SUM(T84:T86)</f>
        <v>0</v>
      </c>
      <c r="AR83" s="168" t="s">
        <v>179</v>
      </c>
      <c r="AT83" s="175" t="s">
        <v>76</v>
      </c>
      <c r="AU83" s="175" t="s">
        <v>24</v>
      </c>
      <c r="AY83" s="168" t="s">
        <v>150</v>
      </c>
      <c r="BK83" s="176" t="n">
        <f aca="false">SUM(BK84:BK86)</f>
        <v>0</v>
      </c>
    </row>
    <row r="84" s="30" customFormat="true" ht="24" hidden="false" customHeight="false" outlineLevel="0" collapsed="false">
      <c r="B84" s="31"/>
      <c r="C84" s="180" t="s">
        <v>24</v>
      </c>
      <c r="D84" s="180" t="s">
        <v>152</v>
      </c>
      <c r="E84" s="181" t="s">
        <v>1652</v>
      </c>
      <c r="F84" s="182" t="s">
        <v>1653</v>
      </c>
      <c r="G84" s="183" t="s">
        <v>1416</v>
      </c>
      <c r="H84" s="184" t="n">
        <v>1</v>
      </c>
      <c r="I84" s="185"/>
      <c r="J84" s="186" t="n">
        <f aca="false">ROUND(I84*H84,2)</f>
        <v>0</v>
      </c>
      <c r="K84" s="182" t="s">
        <v>156</v>
      </c>
      <c r="L84" s="31"/>
      <c r="M84" s="187"/>
      <c r="N84" s="188" t="s">
        <v>48</v>
      </c>
      <c r="O84" s="32"/>
      <c r="P84" s="189" t="n">
        <f aca="false">O84*H84</f>
        <v>0</v>
      </c>
      <c r="Q84" s="189" t="n">
        <v>0</v>
      </c>
      <c r="R84" s="189" t="n">
        <f aca="false">Q84*H84</f>
        <v>0</v>
      </c>
      <c r="S84" s="189" t="n">
        <v>0</v>
      </c>
      <c r="T84" s="190" t="n">
        <f aca="false">S84*H84</f>
        <v>0</v>
      </c>
      <c r="AR84" s="10" t="s">
        <v>1654</v>
      </c>
      <c r="AT84" s="10" t="s">
        <v>152</v>
      </c>
      <c r="AU84" s="10" t="s">
        <v>85</v>
      </c>
      <c r="AY84" s="10" t="s">
        <v>150</v>
      </c>
      <c r="BE84" s="191" t="n">
        <f aca="false">IF(N84="základní",J84,0)</f>
        <v>0</v>
      </c>
      <c r="BF84" s="191" t="n">
        <f aca="false">IF(N84="snížená",J84,0)</f>
        <v>0</v>
      </c>
      <c r="BG84" s="191" t="n">
        <f aca="false">IF(N84="zákl. přenesená",J84,0)</f>
        <v>0</v>
      </c>
      <c r="BH84" s="191" t="n">
        <f aca="false">IF(N84="sníž. přenesená",J84,0)</f>
        <v>0</v>
      </c>
      <c r="BI84" s="191" t="n">
        <f aca="false">IF(N84="nulová",J84,0)</f>
        <v>0</v>
      </c>
      <c r="BJ84" s="10" t="s">
        <v>24</v>
      </c>
      <c r="BK84" s="191" t="n">
        <f aca="false">ROUND(I84*H84,2)</f>
        <v>0</v>
      </c>
      <c r="BL84" s="10" t="s">
        <v>1654</v>
      </c>
      <c r="BM84" s="10" t="s">
        <v>1655</v>
      </c>
    </row>
    <row r="85" s="30" customFormat="true" ht="72" hidden="false" customHeight="false" outlineLevel="0" collapsed="false">
      <c r="B85" s="31"/>
      <c r="C85" s="180" t="s">
        <v>85</v>
      </c>
      <c r="D85" s="180" t="s">
        <v>152</v>
      </c>
      <c r="E85" s="181" t="s">
        <v>1656</v>
      </c>
      <c r="F85" s="182" t="s">
        <v>1657</v>
      </c>
      <c r="G85" s="183" t="s">
        <v>1416</v>
      </c>
      <c r="H85" s="184" t="n">
        <v>1</v>
      </c>
      <c r="I85" s="185"/>
      <c r="J85" s="186" t="n">
        <f aca="false">ROUND(I85*H85,2)</f>
        <v>0</v>
      </c>
      <c r="K85" s="182" t="s">
        <v>156</v>
      </c>
      <c r="L85" s="31"/>
      <c r="M85" s="187"/>
      <c r="N85" s="188" t="s">
        <v>48</v>
      </c>
      <c r="O85" s="32"/>
      <c r="P85" s="189" t="n">
        <f aca="false">O85*H85</f>
        <v>0</v>
      </c>
      <c r="Q85" s="189" t="n">
        <v>0</v>
      </c>
      <c r="R85" s="189" t="n">
        <f aca="false">Q85*H85</f>
        <v>0</v>
      </c>
      <c r="S85" s="189" t="n">
        <v>0</v>
      </c>
      <c r="T85" s="190" t="n">
        <f aca="false">S85*H85</f>
        <v>0</v>
      </c>
      <c r="AR85" s="10" t="s">
        <v>1654</v>
      </c>
      <c r="AT85" s="10" t="s">
        <v>152</v>
      </c>
      <c r="AU85" s="10" t="s">
        <v>85</v>
      </c>
      <c r="AY85" s="10" t="s">
        <v>150</v>
      </c>
      <c r="BE85" s="191" t="n">
        <f aca="false">IF(N85="základní",J85,0)</f>
        <v>0</v>
      </c>
      <c r="BF85" s="191" t="n">
        <f aca="false">IF(N85="snížená",J85,0)</f>
        <v>0</v>
      </c>
      <c r="BG85" s="191" t="n">
        <f aca="false">IF(N85="zákl. přenesená",J85,0)</f>
        <v>0</v>
      </c>
      <c r="BH85" s="191" t="n">
        <f aca="false">IF(N85="sníž. přenesená",J85,0)</f>
        <v>0</v>
      </c>
      <c r="BI85" s="191" t="n">
        <f aca="false">IF(N85="nulová",J85,0)</f>
        <v>0</v>
      </c>
      <c r="BJ85" s="10" t="s">
        <v>24</v>
      </c>
      <c r="BK85" s="191" t="n">
        <f aca="false">ROUND(I85*H85,2)</f>
        <v>0</v>
      </c>
      <c r="BL85" s="10" t="s">
        <v>1654</v>
      </c>
      <c r="BM85" s="10" t="s">
        <v>1658</v>
      </c>
    </row>
    <row r="86" s="30" customFormat="true" ht="31.5" hidden="false" customHeight="true" outlineLevel="0" collapsed="false">
      <c r="B86" s="31"/>
      <c r="C86" s="180" t="s">
        <v>166</v>
      </c>
      <c r="D86" s="180" t="s">
        <v>152</v>
      </c>
      <c r="E86" s="181" t="s">
        <v>1659</v>
      </c>
      <c r="F86" s="182" t="s">
        <v>1660</v>
      </c>
      <c r="G86" s="183" t="s">
        <v>1416</v>
      </c>
      <c r="H86" s="184" t="n">
        <v>1</v>
      </c>
      <c r="I86" s="185"/>
      <c r="J86" s="186" t="n">
        <f aca="false">ROUND(I86*H86,2)</f>
        <v>0</v>
      </c>
      <c r="K86" s="182" t="s">
        <v>156</v>
      </c>
      <c r="L86" s="31"/>
      <c r="M86" s="187"/>
      <c r="N86" s="188" t="s">
        <v>48</v>
      </c>
      <c r="O86" s="32"/>
      <c r="P86" s="189" t="n">
        <f aca="false">O86*H86</f>
        <v>0</v>
      </c>
      <c r="Q86" s="189" t="n">
        <v>0</v>
      </c>
      <c r="R86" s="189" t="n">
        <f aca="false">Q86*H86</f>
        <v>0</v>
      </c>
      <c r="S86" s="189" t="n">
        <v>0</v>
      </c>
      <c r="T86" s="190" t="n">
        <f aca="false">S86*H86</f>
        <v>0</v>
      </c>
      <c r="AR86" s="10" t="s">
        <v>1654</v>
      </c>
      <c r="AT86" s="10" t="s">
        <v>152</v>
      </c>
      <c r="AU86" s="10" t="s">
        <v>85</v>
      </c>
      <c r="AY86" s="10" t="s">
        <v>150</v>
      </c>
      <c r="BE86" s="191" t="n">
        <f aca="false">IF(N86="základní",J86,0)</f>
        <v>0</v>
      </c>
      <c r="BF86" s="191" t="n">
        <f aca="false">IF(N86="snížená",J86,0)</f>
        <v>0</v>
      </c>
      <c r="BG86" s="191" t="n">
        <f aca="false">IF(N86="zákl. přenesená",J86,0)</f>
        <v>0</v>
      </c>
      <c r="BH86" s="191" t="n">
        <f aca="false">IF(N86="sníž. přenesená",J86,0)</f>
        <v>0</v>
      </c>
      <c r="BI86" s="191" t="n">
        <f aca="false">IF(N86="nulová",J86,0)</f>
        <v>0</v>
      </c>
      <c r="BJ86" s="10" t="s">
        <v>24</v>
      </c>
      <c r="BK86" s="191" t="n">
        <f aca="false">ROUND(I86*H86,2)</f>
        <v>0</v>
      </c>
      <c r="BL86" s="10" t="s">
        <v>1654</v>
      </c>
      <c r="BM86" s="10" t="s">
        <v>1661</v>
      </c>
    </row>
    <row r="87" s="166" customFormat="true" ht="29.25" hidden="false" customHeight="true" outlineLevel="0" collapsed="false">
      <c r="B87" s="167"/>
      <c r="D87" s="177" t="s">
        <v>76</v>
      </c>
      <c r="E87" s="178" t="s">
        <v>1662</v>
      </c>
      <c r="F87" s="178" t="s">
        <v>1663</v>
      </c>
      <c r="J87" s="179" t="n">
        <f aca="false">BK87</f>
        <v>0</v>
      </c>
      <c r="L87" s="167"/>
      <c r="M87" s="171"/>
      <c r="N87" s="172"/>
      <c r="O87" s="172"/>
      <c r="P87" s="173" t="n">
        <f aca="false">SUM(P88:P89)</f>
        <v>0</v>
      </c>
      <c r="Q87" s="172"/>
      <c r="R87" s="173" t="n">
        <f aca="false">SUM(R88:R89)</f>
        <v>0</v>
      </c>
      <c r="S87" s="172"/>
      <c r="T87" s="174" t="n">
        <f aca="false">SUM(T88:T89)</f>
        <v>0</v>
      </c>
      <c r="AR87" s="168" t="s">
        <v>179</v>
      </c>
      <c r="AT87" s="175" t="s">
        <v>76</v>
      </c>
      <c r="AU87" s="175" t="s">
        <v>24</v>
      </c>
      <c r="AY87" s="168" t="s">
        <v>150</v>
      </c>
      <c r="BK87" s="176" t="n">
        <f aca="false">SUM(BK88:BK89)</f>
        <v>0</v>
      </c>
    </row>
    <row r="88" s="30" customFormat="true" ht="57" hidden="false" customHeight="true" outlineLevel="0" collapsed="false">
      <c r="B88" s="31"/>
      <c r="C88" s="180" t="s">
        <v>157</v>
      </c>
      <c r="D88" s="180" t="s">
        <v>152</v>
      </c>
      <c r="E88" s="181" t="s">
        <v>1664</v>
      </c>
      <c r="F88" s="182" t="s">
        <v>1665</v>
      </c>
      <c r="G88" s="183" t="s">
        <v>1416</v>
      </c>
      <c r="H88" s="184" t="n">
        <v>1</v>
      </c>
      <c r="I88" s="185"/>
      <c r="J88" s="186" t="n">
        <f aca="false">ROUND(I88*H88,2)</f>
        <v>0</v>
      </c>
      <c r="K88" s="182" t="s">
        <v>156</v>
      </c>
      <c r="L88" s="31"/>
      <c r="M88" s="187"/>
      <c r="N88" s="188" t="s">
        <v>48</v>
      </c>
      <c r="O88" s="32"/>
      <c r="P88" s="189" t="n">
        <f aca="false">O88*H88</f>
        <v>0</v>
      </c>
      <c r="Q88" s="189" t="n">
        <v>0</v>
      </c>
      <c r="R88" s="189" t="n">
        <f aca="false">Q88*H88</f>
        <v>0</v>
      </c>
      <c r="S88" s="189" t="n">
        <v>0</v>
      </c>
      <c r="T88" s="190" t="n">
        <f aca="false">S88*H88</f>
        <v>0</v>
      </c>
      <c r="AR88" s="10" t="s">
        <v>1654</v>
      </c>
      <c r="AT88" s="10" t="s">
        <v>152</v>
      </c>
      <c r="AU88" s="10" t="s">
        <v>85</v>
      </c>
      <c r="AY88" s="10" t="s">
        <v>150</v>
      </c>
      <c r="BE88" s="191" t="n">
        <f aca="false">IF(N88="základní",J88,0)</f>
        <v>0</v>
      </c>
      <c r="BF88" s="191" t="n">
        <f aca="false">IF(N88="snížená",J88,0)</f>
        <v>0</v>
      </c>
      <c r="BG88" s="191" t="n">
        <f aca="false">IF(N88="zákl. přenesená",J88,0)</f>
        <v>0</v>
      </c>
      <c r="BH88" s="191" t="n">
        <f aca="false">IF(N88="sníž. přenesená",J88,0)</f>
        <v>0</v>
      </c>
      <c r="BI88" s="191" t="n">
        <f aca="false">IF(N88="nulová",J88,0)</f>
        <v>0</v>
      </c>
      <c r="BJ88" s="10" t="s">
        <v>24</v>
      </c>
      <c r="BK88" s="191" t="n">
        <f aca="false">ROUND(I88*H88,2)</f>
        <v>0</v>
      </c>
      <c r="BL88" s="10" t="s">
        <v>1654</v>
      </c>
      <c r="BM88" s="10" t="s">
        <v>1666</v>
      </c>
    </row>
    <row r="89" s="30" customFormat="true" ht="60" hidden="false" customHeight="false" outlineLevel="0" collapsed="false">
      <c r="B89" s="31"/>
      <c r="D89" s="192" t="s">
        <v>1248</v>
      </c>
      <c r="F89" s="193" t="s">
        <v>1667</v>
      </c>
      <c r="L89" s="31"/>
      <c r="M89" s="195"/>
      <c r="N89" s="32"/>
      <c r="O89" s="32"/>
      <c r="P89" s="32"/>
      <c r="Q89" s="32"/>
      <c r="R89" s="32"/>
      <c r="S89" s="32"/>
      <c r="T89" s="71"/>
      <c r="AT89" s="10" t="s">
        <v>1248</v>
      </c>
      <c r="AU89" s="10" t="s">
        <v>85</v>
      </c>
    </row>
    <row r="90" s="166" customFormat="true" ht="29.25" hidden="false" customHeight="true" outlineLevel="0" collapsed="false">
      <c r="B90" s="167"/>
      <c r="D90" s="177" t="s">
        <v>76</v>
      </c>
      <c r="E90" s="178" t="s">
        <v>1668</v>
      </c>
      <c r="F90" s="178" t="s">
        <v>1669</v>
      </c>
      <c r="J90" s="179" t="n">
        <f aca="false">BK90</f>
        <v>0</v>
      </c>
      <c r="L90" s="167"/>
      <c r="M90" s="171"/>
      <c r="N90" s="172"/>
      <c r="O90" s="172"/>
      <c r="P90" s="173" t="n">
        <f aca="false">P91</f>
        <v>0</v>
      </c>
      <c r="Q90" s="172"/>
      <c r="R90" s="173" t="n">
        <f aca="false">R91</f>
        <v>0</v>
      </c>
      <c r="S90" s="172"/>
      <c r="T90" s="174" t="n">
        <f aca="false">T91</f>
        <v>0</v>
      </c>
      <c r="AR90" s="168" t="s">
        <v>179</v>
      </c>
      <c r="AT90" s="175" t="s">
        <v>76</v>
      </c>
      <c r="AU90" s="175" t="s">
        <v>24</v>
      </c>
      <c r="AY90" s="168" t="s">
        <v>150</v>
      </c>
      <c r="BK90" s="176" t="n">
        <f aca="false">BK91</f>
        <v>0</v>
      </c>
    </row>
    <row r="91" s="30" customFormat="true" ht="31.5" hidden="false" customHeight="true" outlineLevel="0" collapsed="false">
      <c r="B91" s="31"/>
      <c r="C91" s="180" t="s">
        <v>179</v>
      </c>
      <c r="D91" s="180" t="s">
        <v>152</v>
      </c>
      <c r="E91" s="181" t="s">
        <v>1670</v>
      </c>
      <c r="F91" s="182" t="s">
        <v>1671</v>
      </c>
      <c r="G91" s="183" t="s">
        <v>1416</v>
      </c>
      <c r="H91" s="184" t="n">
        <v>1</v>
      </c>
      <c r="I91" s="185"/>
      <c r="J91" s="186" t="n">
        <f aca="false">ROUND(I91*H91,2)</f>
        <v>0</v>
      </c>
      <c r="K91" s="182"/>
      <c r="L91" s="31"/>
      <c r="M91" s="187"/>
      <c r="N91" s="188" t="s">
        <v>48</v>
      </c>
      <c r="O91" s="32"/>
      <c r="P91" s="189" t="n">
        <f aca="false">O91*H91</f>
        <v>0</v>
      </c>
      <c r="Q91" s="189" t="n">
        <v>0</v>
      </c>
      <c r="R91" s="189" t="n">
        <f aca="false">Q91*H91</f>
        <v>0</v>
      </c>
      <c r="S91" s="189" t="n">
        <v>0</v>
      </c>
      <c r="T91" s="190" t="n">
        <f aca="false">S91*H91</f>
        <v>0</v>
      </c>
      <c r="AR91" s="10" t="s">
        <v>1654</v>
      </c>
      <c r="AT91" s="10" t="s">
        <v>152</v>
      </c>
      <c r="AU91" s="10" t="s">
        <v>85</v>
      </c>
      <c r="AY91" s="10" t="s">
        <v>150</v>
      </c>
      <c r="BE91" s="191" t="n">
        <f aca="false">IF(N91="základní",J91,0)</f>
        <v>0</v>
      </c>
      <c r="BF91" s="191" t="n">
        <f aca="false">IF(N91="snížená",J91,0)</f>
        <v>0</v>
      </c>
      <c r="BG91" s="191" t="n">
        <f aca="false">IF(N91="zákl. přenesená",J91,0)</f>
        <v>0</v>
      </c>
      <c r="BH91" s="191" t="n">
        <f aca="false">IF(N91="sníž. přenesená",J91,0)</f>
        <v>0</v>
      </c>
      <c r="BI91" s="191" t="n">
        <f aca="false">IF(N91="nulová",J91,0)</f>
        <v>0</v>
      </c>
      <c r="BJ91" s="10" t="s">
        <v>24</v>
      </c>
      <c r="BK91" s="191" t="n">
        <f aca="false">ROUND(I91*H91,2)</f>
        <v>0</v>
      </c>
      <c r="BL91" s="10" t="s">
        <v>1654</v>
      </c>
      <c r="BM91" s="10" t="s">
        <v>1672</v>
      </c>
    </row>
    <row r="92" s="166" customFormat="true" ht="29.25" hidden="false" customHeight="true" outlineLevel="0" collapsed="false">
      <c r="B92" s="167"/>
      <c r="D92" s="177" t="s">
        <v>76</v>
      </c>
      <c r="E92" s="178" t="s">
        <v>1673</v>
      </c>
      <c r="F92" s="178" t="s">
        <v>1674</v>
      </c>
      <c r="J92" s="179" t="n">
        <f aca="false">BK92</f>
        <v>0</v>
      </c>
      <c r="L92" s="167"/>
      <c r="M92" s="171"/>
      <c r="N92" s="172"/>
      <c r="O92" s="172"/>
      <c r="P92" s="173" t="n">
        <f aca="false">P93</f>
        <v>0</v>
      </c>
      <c r="Q92" s="172"/>
      <c r="R92" s="173" t="n">
        <f aca="false">R93</f>
        <v>0</v>
      </c>
      <c r="S92" s="172"/>
      <c r="T92" s="174" t="n">
        <f aca="false">T93</f>
        <v>0</v>
      </c>
      <c r="AR92" s="168" t="s">
        <v>179</v>
      </c>
      <c r="AT92" s="175" t="s">
        <v>76</v>
      </c>
      <c r="AU92" s="175" t="s">
        <v>24</v>
      </c>
      <c r="AY92" s="168" t="s">
        <v>150</v>
      </c>
      <c r="BK92" s="176" t="n">
        <f aca="false">BK93</f>
        <v>0</v>
      </c>
    </row>
    <row r="93" s="30" customFormat="true" ht="31.5" hidden="false" customHeight="true" outlineLevel="0" collapsed="false">
      <c r="B93" s="31"/>
      <c r="C93" s="180" t="s">
        <v>185</v>
      </c>
      <c r="D93" s="180" t="s">
        <v>152</v>
      </c>
      <c r="E93" s="181" t="s">
        <v>1675</v>
      </c>
      <c r="F93" s="182" t="s">
        <v>1676</v>
      </c>
      <c r="G93" s="183" t="s">
        <v>1416</v>
      </c>
      <c r="H93" s="184" t="n">
        <v>1</v>
      </c>
      <c r="I93" s="185"/>
      <c r="J93" s="186" t="n">
        <f aca="false">ROUND(I93*H93,2)</f>
        <v>0</v>
      </c>
      <c r="K93" s="182"/>
      <c r="L93" s="31"/>
      <c r="M93" s="187"/>
      <c r="N93" s="233" t="s">
        <v>48</v>
      </c>
      <c r="O93" s="234"/>
      <c r="P93" s="235" t="n">
        <f aca="false">O93*H93</f>
        <v>0</v>
      </c>
      <c r="Q93" s="235" t="n">
        <v>0</v>
      </c>
      <c r="R93" s="235" t="n">
        <f aca="false">Q93*H93</f>
        <v>0</v>
      </c>
      <c r="S93" s="235" t="n">
        <v>0</v>
      </c>
      <c r="T93" s="236" t="n">
        <f aca="false">S93*H93</f>
        <v>0</v>
      </c>
      <c r="AR93" s="10" t="s">
        <v>1654</v>
      </c>
      <c r="AT93" s="10" t="s">
        <v>152</v>
      </c>
      <c r="AU93" s="10" t="s">
        <v>85</v>
      </c>
      <c r="AY93" s="10" t="s">
        <v>150</v>
      </c>
      <c r="BE93" s="191" t="n">
        <f aca="false">IF(N93="základní",J93,0)</f>
        <v>0</v>
      </c>
      <c r="BF93" s="191" t="n">
        <f aca="false">IF(N93="snížená",J93,0)</f>
        <v>0</v>
      </c>
      <c r="BG93" s="191" t="n">
        <f aca="false">IF(N93="zákl. přenesená",J93,0)</f>
        <v>0</v>
      </c>
      <c r="BH93" s="191" t="n">
        <f aca="false">IF(N93="sníž. přenesená",J93,0)</f>
        <v>0</v>
      </c>
      <c r="BI93" s="191" t="n">
        <f aca="false">IF(N93="nulová",J93,0)</f>
        <v>0</v>
      </c>
      <c r="BJ93" s="10" t="s">
        <v>24</v>
      </c>
      <c r="BK93" s="191" t="n">
        <f aca="false">ROUND(I93*H93,2)</f>
        <v>0</v>
      </c>
      <c r="BL93" s="10" t="s">
        <v>1654</v>
      </c>
      <c r="BM93" s="10" t="s">
        <v>1677</v>
      </c>
    </row>
    <row r="94" s="30" customFormat="true" ht="6.75" hidden="false" customHeight="true" outlineLevel="0" collapsed="false">
      <c r="B94" s="52"/>
      <c r="C94" s="53"/>
      <c r="D94" s="53"/>
      <c r="E94" s="53"/>
      <c r="F94" s="53"/>
      <c r="G94" s="53"/>
      <c r="H94" s="53"/>
      <c r="I94" s="53"/>
      <c r="J94" s="53"/>
      <c r="K94" s="53"/>
      <c r="L94" s="31"/>
    </row>
  </sheetData>
  <sheetProtection sheet="true" password="c6b9" objects="true" scenarios="true" formatRows="false" selectLockedCells="tru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255" width="8.29"/>
    <col collapsed="false" customWidth="true" hidden="false" outlineLevel="0" max="2" min="2" style="255" width="1.71"/>
    <col collapsed="false" customWidth="true" hidden="false" outlineLevel="0" max="4" min="3" style="255" width="5"/>
    <col collapsed="false" customWidth="true" hidden="false" outlineLevel="0" max="5" min="5" style="255" width="11.71"/>
    <col collapsed="false" customWidth="true" hidden="false" outlineLevel="0" max="6" min="6" style="255" width="9.15"/>
    <col collapsed="false" customWidth="true" hidden="false" outlineLevel="0" max="7" min="7" style="255" width="5"/>
    <col collapsed="false" customWidth="true" hidden="false" outlineLevel="0" max="8" min="8" style="255" width="77.86"/>
    <col collapsed="false" customWidth="true" hidden="false" outlineLevel="0" max="10" min="9" style="255" width="20"/>
    <col collapsed="false" customWidth="true" hidden="false" outlineLevel="0" max="11" min="11" style="255" width="1.71"/>
    <col collapsed="false" customWidth="false" hidden="false" outlineLevel="0" max="256" min="12" style="255" width="9.28"/>
    <col collapsed="false" customWidth="true" hidden="false" outlineLevel="0" max="257" min="257" style="255" width="8.29"/>
    <col collapsed="false" customWidth="true" hidden="false" outlineLevel="0" max="258" min="258" style="255" width="1.71"/>
    <col collapsed="false" customWidth="true" hidden="false" outlineLevel="0" max="260" min="259" style="255" width="5"/>
    <col collapsed="false" customWidth="true" hidden="false" outlineLevel="0" max="261" min="261" style="255" width="11.71"/>
    <col collapsed="false" customWidth="true" hidden="false" outlineLevel="0" max="262" min="262" style="255" width="9.15"/>
    <col collapsed="false" customWidth="true" hidden="false" outlineLevel="0" max="263" min="263" style="255" width="5"/>
    <col collapsed="false" customWidth="true" hidden="false" outlineLevel="0" max="264" min="264" style="255" width="77.86"/>
    <col collapsed="false" customWidth="true" hidden="false" outlineLevel="0" max="266" min="265" style="255" width="20"/>
    <col collapsed="false" customWidth="true" hidden="false" outlineLevel="0" max="267" min="267" style="255" width="1.71"/>
    <col collapsed="false" customWidth="false" hidden="false" outlineLevel="0" max="512" min="268" style="255" width="9.28"/>
    <col collapsed="false" customWidth="true" hidden="false" outlineLevel="0" max="513" min="513" style="255" width="8.29"/>
    <col collapsed="false" customWidth="true" hidden="false" outlineLevel="0" max="514" min="514" style="255" width="1.71"/>
    <col collapsed="false" customWidth="true" hidden="false" outlineLevel="0" max="516" min="515" style="255" width="5"/>
    <col collapsed="false" customWidth="true" hidden="false" outlineLevel="0" max="517" min="517" style="255" width="11.71"/>
    <col collapsed="false" customWidth="true" hidden="false" outlineLevel="0" max="518" min="518" style="255" width="9.15"/>
    <col collapsed="false" customWidth="true" hidden="false" outlineLevel="0" max="519" min="519" style="255" width="5"/>
    <col collapsed="false" customWidth="true" hidden="false" outlineLevel="0" max="520" min="520" style="255" width="77.86"/>
    <col collapsed="false" customWidth="true" hidden="false" outlineLevel="0" max="522" min="521" style="255" width="20"/>
    <col collapsed="false" customWidth="true" hidden="false" outlineLevel="0" max="523" min="523" style="255" width="1.71"/>
    <col collapsed="false" customWidth="false" hidden="false" outlineLevel="0" max="768" min="524" style="255" width="9.28"/>
    <col collapsed="false" customWidth="true" hidden="false" outlineLevel="0" max="769" min="769" style="255" width="8.29"/>
    <col collapsed="false" customWidth="true" hidden="false" outlineLevel="0" max="770" min="770" style="255" width="1.71"/>
    <col collapsed="false" customWidth="true" hidden="false" outlineLevel="0" max="772" min="771" style="255" width="5"/>
    <col collapsed="false" customWidth="true" hidden="false" outlineLevel="0" max="773" min="773" style="255" width="11.71"/>
    <col collapsed="false" customWidth="true" hidden="false" outlineLevel="0" max="774" min="774" style="255" width="9.15"/>
    <col collapsed="false" customWidth="true" hidden="false" outlineLevel="0" max="775" min="775" style="255" width="5"/>
    <col collapsed="false" customWidth="true" hidden="false" outlineLevel="0" max="776" min="776" style="255" width="77.86"/>
    <col collapsed="false" customWidth="true" hidden="false" outlineLevel="0" max="778" min="777" style="255" width="20"/>
    <col collapsed="false" customWidth="true" hidden="false" outlineLevel="0" max="779" min="779" style="255" width="1.71"/>
    <col collapsed="false" customWidth="false" hidden="false" outlineLevel="0" max="1024" min="780" style="255" width="9.28"/>
    <col collapsed="false" customWidth="true" hidden="false" outlineLevel="0" max="1025" min="1025" style="255" width="8.29"/>
    <col collapsed="false" customWidth="true" hidden="false" outlineLevel="0" max="1026" min="1026" style="255" width="1.71"/>
    <col collapsed="false" customWidth="true" hidden="false" outlineLevel="0" max="1028" min="1027" style="255" width="5"/>
    <col collapsed="false" customWidth="true" hidden="false" outlineLevel="0" max="1029" min="1029" style="255" width="11.71"/>
    <col collapsed="false" customWidth="true" hidden="false" outlineLevel="0" max="1030" min="1030" style="255" width="9.15"/>
    <col collapsed="false" customWidth="true" hidden="false" outlineLevel="0" max="1031" min="1031" style="255" width="5"/>
    <col collapsed="false" customWidth="true" hidden="false" outlineLevel="0" max="1032" min="1032" style="255" width="77.86"/>
    <col collapsed="false" customWidth="true" hidden="false" outlineLevel="0" max="1034" min="1033" style="255" width="20"/>
    <col collapsed="false" customWidth="true" hidden="false" outlineLevel="0" max="1035" min="1035" style="255" width="1.71"/>
    <col collapsed="false" customWidth="false" hidden="false" outlineLevel="0" max="1280" min="1036" style="255" width="9.28"/>
    <col collapsed="false" customWidth="true" hidden="false" outlineLevel="0" max="1281" min="1281" style="255" width="8.29"/>
    <col collapsed="false" customWidth="true" hidden="false" outlineLevel="0" max="1282" min="1282" style="255" width="1.71"/>
    <col collapsed="false" customWidth="true" hidden="false" outlineLevel="0" max="1284" min="1283" style="255" width="5"/>
    <col collapsed="false" customWidth="true" hidden="false" outlineLevel="0" max="1285" min="1285" style="255" width="11.71"/>
    <col collapsed="false" customWidth="true" hidden="false" outlineLevel="0" max="1286" min="1286" style="255" width="9.15"/>
    <col collapsed="false" customWidth="true" hidden="false" outlineLevel="0" max="1287" min="1287" style="255" width="5"/>
    <col collapsed="false" customWidth="true" hidden="false" outlineLevel="0" max="1288" min="1288" style="255" width="77.86"/>
    <col collapsed="false" customWidth="true" hidden="false" outlineLevel="0" max="1290" min="1289" style="255" width="20"/>
    <col collapsed="false" customWidth="true" hidden="false" outlineLevel="0" max="1291" min="1291" style="255" width="1.71"/>
    <col collapsed="false" customWidth="false" hidden="false" outlineLevel="0" max="1536" min="1292" style="255" width="9.28"/>
    <col collapsed="false" customWidth="true" hidden="false" outlineLevel="0" max="1537" min="1537" style="255" width="8.29"/>
    <col collapsed="false" customWidth="true" hidden="false" outlineLevel="0" max="1538" min="1538" style="255" width="1.71"/>
    <col collapsed="false" customWidth="true" hidden="false" outlineLevel="0" max="1540" min="1539" style="255" width="5"/>
    <col collapsed="false" customWidth="true" hidden="false" outlineLevel="0" max="1541" min="1541" style="255" width="11.71"/>
    <col collapsed="false" customWidth="true" hidden="false" outlineLevel="0" max="1542" min="1542" style="255" width="9.15"/>
    <col collapsed="false" customWidth="true" hidden="false" outlineLevel="0" max="1543" min="1543" style="255" width="5"/>
    <col collapsed="false" customWidth="true" hidden="false" outlineLevel="0" max="1544" min="1544" style="255" width="77.86"/>
    <col collapsed="false" customWidth="true" hidden="false" outlineLevel="0" max="1546" min="1545" style="255" width="20"/>
    <col collapsed="false" customWidth="true" hidden="false" outlineLevel="0" max="1547" min="1547" style="255" width="1.71"/>
    <col collapsed="false" customWidth="false" hidden="false" outlineLevel="0" max="1792" min="1548" style="255" width="9.28"/>
    <col collapsed="false" customWidth="true" hidden="false" outlineLevel="0" max="1793" min="1793" style="255" width="8.29"/>
    <col collapsed="false" customWidth="true" hidden="false" outlineLevel="0" max="1794" min="1794" style="255" width="1.71"/>
    <col collapsed="false" customWidth="true" hidden="false" outlineLevel="0" max="1796" min="1795" style="255" width="5"/>
    <col collapsed="false" customWidth="true" hidden="false" outlineLevel="0" max="1797" min="1797" style="255" width="11.71"/>
    <col collapsed="false" customWidth="true" hidden="false" outlineLevel="0" max="1798" min="1798" style="255" width="9.15"/>
    <col collapsed="false" customWidth="true" hidden="false" outlineLevel="0" max="1799" min="1799" style="255" width="5"/>
    <col collapsed="false" customWidth="true" hidden="false" outlineLevel="0" max="1800" min="1800" style="255" width="77.86"/>
    <col collapsed="false" customWidth="true" hidden="false" outlineLevel="0" max="1802" min="1801" style="255" width="20"/>
    <col collapsed="false" customWidth="true" hidden="false" outlineLevel="0" max="1803" min="1803" style="255" width="1.71"/>
    <col collapsed="false" customWidth="false" hidden="false" outlineLevel="0" max="2048" min="1804" style="255" width="9.28"/>
    <col collapsed="false" customWidth="true" hidden="false" outlineLevel="0" max="2049" min="2049" style="255" width="8.29"/>
    <col collapsed="false" customWidth="true" hidden="false" outlineLevel="0" max="2050" min="2050" style="255" width="1.71"/>
    <col collapsed="false" customWidth="true" hidden="false" outlineLevel="0" max="2052" min="2051" style="255" width="5"/>
    <col collapsed="false" customWidth="true" hidden="false" outlineLevel="0" max="2053" min="2053" style="255" width="11.71"/>
    <col collapsed="false" customWidth="true" hidden="false" outlineLevel="0" max="2054" min="2054" style="255" width="9.15"/>
    <col collapsed="false" customWidth="true" hidden="false" outlineLevel="0" max="2055" min="2055" style="255" width="5"/>
    <col collapsed="false" customWidth="true" hidden="false" outlineLevel="0" max="2056" min="2056" style="255" width="77.86"/>
    <col collapsed="false" customWidth="true" hidden="false" outlineLevel="0" max="2058" min="2057" style="255" width="20"/>
    <col collapsed="false" customWidth="true" hidden="false" outlineLevel="0" max="2059" min="2059" style="255" width="1.71"/>
    <col collapsed="false" customWidth="false" hidden="false" outlineLevel="0" max="2304" min="2060" style="255" width="9.28"/>
    <col collapsed="false" customWidth="true" hidden="false" outlineLevel="0" max="2305" min="2305" style="255" width="8.29"/>
    <col collapsed="false" customWidth="true" hidden="false" outlineLevel="0" max="2306" min="2306" style="255" width="1.71"/>
    <col collapsed="false" customWidth="true" hidden="false" outlineLevel="0" max="2308" min="2307" style="255" width="5"/>
    <col collapsed="false" customWidth="true" hidden="false" outlineLevel="0" max="2309" min="2309" style="255" width="11.71"/>
    <col collapsed="false" customWidth="true" hidden="false" outlineLevel="0" max="2310" min="2310" style="255" width="9.15"/>
    <col collapsed="false" customWidth="true" hidden="false" outlineLevel="0" max="2311" min="2311" style="255" width="5"/>
    <col collapsed="false" customWidth="true" hidden="false" outlineLevel="0" max="2312" min="2312" style="255" width="77.86"/>
    <col collapsed="false" customWidth="true" hidden="false" outlineLevel="0" max="2314" min="2313" style="255" width="20"/>
    <col collapsed="false" customWidth="true" hidden="false" outlineLevel="0" max="2315" min="2315" style="255" width="1.71"/>
    <col collapsed="false" customWidth="false" hidden="false" outlineLevel="0" max="2560" min="2316" style="255" width="9.28"/>
    <col collapsed="false" customWidth="true" hidden="false" outlineLevel="0" max="2561" min="2561" style="255" width="8.29"/>
    <col collapsed="false" customWidth="true" hidden="false" outlineLevel="0" max="2562" min="2562" style="255" width="1.71"/>
    <col collapsed="false" customWidth="true" hidden="false" outlineLevel="0" max="2564" min="2563" style="255" width="5"/>
    <col collapsed="false" customWidth="true" hidden="false" outlineLevel="0" max="2565" min="2565" style="255" width="11.71"/>
    <col collapsed="false" customWidth="true" hidden="false" outlineLevel="0" max="2566" min="2566" style="255" width="9.15"/>
    <col collapsed="false" customWidth="true" hidden="false" outlineLevel="0" max="2567" min="2567" style="255" width="5"/>
    <col collapsed="false" customWidth="true" hidden="false" outlineLevel="0" max="2568" min="2568" style="255" width="77.86"/>
    <col collapsed="false" customWidth="true" hidden="false" outlineLevel="0" max="2570" min="2569" style="255" width="20"/>
    <col collapsed="false" customWidth="true" hidden="false" outlineLevel="0" max="2571" min="2571" style="255" width="1.71"/>
    <col collapsed="false" customWidth="false" hidden="false" outlineLevel="0" max="2816" min="2572" style="255" width="9.28"/>
    <col collapsed="false" customWidth="true" hidden="false" outlineLevel="0" max="2817" min="2817" style="255" width="8.29"/>
    <col collapsed="false" customWidth="true" hidden="false" outlineLevel="0" max="2818" min="2818" style="255" width="1.71"/>
    <col collapsed="false" customWidth="true" hidden="false" outlineLevel="0" max="2820" min="2819" style="255" width="5"/>
    <col collapsed="false" customWidth="true" hidden="false" outlineLevel="0" max="2821" min="2821" style="255" width="11.71"/>
    <col collapsed="false" customWidth="true" hidden="false" outlineLevel="0" max="2822" min="2822" style="255" width="9.15"/>
    <col collapsed="false" customWidth="true" hidden="false" outlineLevel="0" max="2823" min="2823" style="255" width="5"/>
    <col collapsed="false" customWidth="true" hidden="false" outlineLevel="0" max="2824" min="2824" style="255" width="77.86"/>
    <col collapsed="false" customWidth="true" hidden="false" outlineLevel="0" max="2826" min="2825" style="255" width="20"/>
    <col collapsed="false" customWidth="true" hidden="false" outlineLevel="0" max="2827" min="2827" style="255" width="1.71"/>
    <col collapsed="false" customWidth="false" hidden="false" outlineLevel="0" max="3072" min="2828" style="255" width="9.28"/>
    <col collapsed="false" customWidth="true" hidden="false" outlineLevel="0" max="3073" min="3073" style="255" width="8.29"/>
    <col collapsed="false" customWidth="true" hidden="false" outlineLevel="0" max="3074" min="3074" style="255" width="1.71"/>
    <col collapsed="false" customWidth="true" hidden="false" outlineLevel="0" max="3076" min="3075" style="255" width="5"/>
    <col collapsed="false" customWidth="true" hidden="false" outlineLevel="0" max="3077" min="3077" style="255" width="11.71"/>
    <col collapsed="false" customWidth="true" hidden="false" outlineLevel="0" max="3078" min="3078" style="255" width="9.15"/>
    <col collapsed="false" customWidth="true" hidden="false" outlineLevel="0" max="3079" min="3079" style="255" width="5"/>
    <col collapsed="false" customWidth="true" hidden="false" outlineLevel="0" max="3080" min="3080" style="255" width="77.86"/>
    <col collapsed="false" customWidth="true" hidden="false" outlineLevel="0" max="3082" min="3081" style="255" width="20"/>
    <col collapsed="false" customWidth="true" hidden="false" outlineLevel="0" max="3083" min="3083" style="255" width="1.71"/>
    <col collapsed="false" customWidth="false" hidden="false" outlineLevel="0" max="3328" min="3084" style="255" width="9.28"/>
    <col collapsed="false" customWidth="true" hidden="false" outlineLevel="0" max="3329" min="3329" style="255" width="8.29"/>
    <col collapsed="false" customWidth="true" hidden="false" outlineLevel="0" max="3330" min="3330" style="255" width="1.71"/>
    <col collapsed="false" customWidth="true" hidden="false" outlineLevel="0" max="3332" min="3331" style="255" width="5"/>
    <col collapsed="false" customWidth="true" hidden="false" outlineLevel="0" max="3333" min="3333" style="255" width="11.71"/>
    <col collapsed="false" customWidth="true" hidden="false" outlineLevel="0" max="3334" min="3334" style="255" width="9.15"/>
    <col collapsed="false" customWidth="true" hidden="false" outlineLevel="0" max="3335" min="3335" style="255" width="5"/>
    <col collapsed="false" customWidth="true" hidden="false" outlineLevel="0" max="3336" min="3336" style="255" width="77.86"/>
    <col collapsed="false" customWidth="true" hidden="false" outlineLevel="0" max="3338" min="3337" style="255" width="20"/>
    <col collapsed="false" customWidth="true" hidden="false" outlineLevel="0" max="3339" min="3339" style="255" width="1.71"/>
    <col collapsed="false" customWidth="false" hidden="false" outlineLevel="0" max="3584" min="3340" style="255" width="9.28"/>
    <col collapsed="false" customWidth="true" hidden="false" outlineLevel="0" max="3585" min="3585" style="255" width="8.29"/>
    <col collapsed="false" customWidth="true" hidden="false" outlineLevel="0" max="3586" min="3586" style="255" width="1.71"/>
    <col collapsed="false" customWidth="true" hidden="false" outlineLevel="0" max="3588" min="3587" style="255" width="5"/>
    <col collapsed="false" customWidth="true" hidden="false" outlineLevel="0" max="3589" min="3589" style="255" width="11.71"/>
    <col collapsed="false" customWidth="true" hidden="false" outlineLevel="0" max="3590" min="3590" style="255" width="9.15"/>
    <col collapsed="false" customWidth="true" hidden="false" outlineLevel="0" max="3591" min="3591" style="255" width="5"/>
    <col collapsed="false" customWidth="true" hidden="false" outlineLevel="0" max="3592" min="3592" style="255" width="77.86"/>
    <col collapsed="false" customWidth="true" hidden="false" outlineLevel="0" max="3594" min="3593" style="255" width="20"/>
    <col collapsed="false" customWidth="true" hidden="false" outlineLevel="0" max="3595" min="3595" style="255" width="1.71"/>
    <col collapsed="false" customWidth="false" hidden="false" outlineLevel="0" max="3840" min="3596" style="255" width="9.28"/>
    <col collapsed="false" customWidth="true" hidden="false" outlineLevel="0" max="3841" min="3841" style="255" width="8.29"/>
    <col collapsed="false" customWidth="true" hidden="false" outlineLevel="0" max="3842" min="3842" style="255" width="1.71"/>
    <col collapsed="false" customWidth="true" hidden="false" outlineLevel="0" max="3844" min="3843" style="255" width="5"/>
    <col collapsed="false" customWidth="true" hidden="false" outlineLevel="0" max="3845" min="3845" style="255" width="11.71"/>
    <col collapsed="false" customWidth="true" hidden="false" outlineLevel="0" max="3846" min="3846" style="255" width="9.15"/>
    <col collapsed="false" customWidth="true" hidden="false" outlineLevel="0" max="3847" min="3847" style="255" width="5"/>
    <col collapsed="false" customWidth="true" hidden="false" outlineLevel="0" max="3848" min="3848" style="255" width="77.86"/>
    <col collapsed="false" customWidth="true" hidden="false" outlineLevel="0" max="3850" min="3849" style="255" width="20"/>
    <col collapsed="false" customWidth="true" hidden="false" outlineLevel="0" max="3851" min="3851" style="255" width="1.71"/>
    <col collapsed="false" customWidth="false" hidden="false" outlineLevel="0" max="4096" min="3852" style="255" width="9.28"/>
    <col collapsed="false" customWidth="true" hidden="false" outlineLevel="0" max="4097" min="4097" style="255" width="8.29"/>
    <col collapsed="false" customWidth="true" hidden="false" outlineLevel="0" max="4098" min="4098" style="255" width="1.71"/>
    <col collapsed="false" customWidth="true" hidden="false" outlineLevel="0" max="4100" min="4099" style="255" width="5"/>
    <col collapsed="false" customWidth="true" hidden="false" outlineLevel="0" max="4101" min="4101" style="255" width="11.71"/>
    <col collapsed="false" customWidth="true" hidden="false" outlineLevel="0" max="4102" min="4102" style="255" width="9.15"/>
    <col collapsed="false" customWidth="true" hidden="false" outlineLevel="0" max="4103" min="4103" style="255" width="5"/>
    <col collapsed="false" customWidth="true" hidden="false" outlineLevel="0" max="4104" min="4104" style="255" width="77.86"/>
    <col collapsed="false" customWidth="true" hidden="false" outlineLevel="0" max="4106" min="4105" style="255" width="20"/>
    <col collapsed="false" customWidth="true" hidden="false" outlineLevel="0" max="4107" min="4107" style="255" width="1.71"/>
    <col collapsed="false" customWidth="false" hidden="false" outlineLevel="0" max="4352" min="4108" style="255" width="9.28"/>
    <col collapsed="false" customWidth="true" hidden="false" outlineLevel="0" max="4353" min="4353" style="255" width="8.29"/>
    <col collapsed="false" customWidth="true" hidden="false" outlineLevel="0" max="4354" min="4354" style="255" width="1.71"/>
    <col collapsed="false" customWidth="true" hidden="false" outlineLevel="0" max="4356" min="4355" style="255" width="5"/>
    <col collapsed="false" customWidth="true" hidden="false" outlineLevel="0" max="4357" min="4357" style="255" width="11.71"/>
    <col collapsed="false" customWidth="true" hidden="false" outlineLevel="0" max="4358" min="4358" style="255" width="9.15"/>
    <col collapsed="false" customWidth="true" hidden="false" outlineLevel="0" max="4359" min="4359" style="255" width="5"/>
    <col collapsed="false" customWidth="true" hidden="false" outlineLevel="0" max="4360" min="4360" style="255" width="77.86"/>
    <col collapsed="false" customWidth="true" hidden="false" outlineLevel="0" max="4362" min="4361" style="255" width="20"/>
    <col collapsed="false" customWidth="true" hidden="false" outlineLevel="0" max="4363" min="4363" style="255" width="1.71"/>
    <col collapsed="false" customWidth="false" hidden="false" outlineLevel="0" max="4608" min="4364" style="255" width="9.28"/>
    <col collapsed="false" customWidth="true" hidden="false" outlineLevel="0" max="4609" min="4609" style="255" width="8.29"/>
    <col collapsed="false" customWidth="true" hidden="false" outlineLevel="0" max="4610" min="4610" style="255" width="1.71"/>
    <col collapsed="false" customWidth="true" hidden="false" outlineLevel="0" max="4612" min="4611" style="255" width="5"/>
    <col collapsed="false" customWidth="true" hidden="false" outlineLevel="0" max="4613" min="4613" style="255" width="11.71"/>
    <col collapsed="false" customWidth="true" hidden="false" outlineLevel="0" max="4614" min="4614" style="255" width="9.15"/>
    <col collapsed="false" customWidth="true" hidden="false" outlineLevel="0" max="4615" min="4615" style="255" width="5"/>
    <col collapsed="false" customWidth="true" hidden="false" outlineLevel="0" max="4616" min="4616" style="255" width="77.86"/>
    <col collapsed="false" customWidth="true" hidden="false" outlineLevel="0" max="4618" min="4617" style="255" width="20"/>
    <col collapsed="false" customWidth="true" hidden="false" outlineLevel="0" max="4619" min="4619" style="255" width="1.71"/>
    <col collapsed="false" customWidth="false" hidden="false" outlineLevel="0" max="4864" min="4620" style="255" width="9.28"/>
    <col collapsed="false" customWidth="true" hidden="false" outlineLevel="0" max="4865" min="4865" style="255" width="8.29"/>
    <col collapsed="false" customWidth="true" hidden="false" outlineLevel="0" max="4866" min="4866" style="255" width="1.71"/>
    <col collapsed="false" customWidth="true" hidden="false" outlineLevel="0" max="4868" min="4867" style="255" width="5"/>
    <col collapsed="false" customWidth="true" hidden="false" outlineLevel="0" max="4869" min="4869" style="255" width="11.71"/>
    <col collapsed="false" customWidth="true" hidden="false" outlineLevel="0" max="4870" min="4870" style="255" width="9.15"/>
    <col collapsed="false" customWidth="true" hidden="false" outlineLevel="0" max="4871" min="4871" style="255" width="5"/>
    <col collapsed="false" customWidth="true" hidden="false" outlineLevel="0" max="4872" min="4872" style="255" width="77.86"/>
    <col collapsed="false" customWidth="true" hidden="false" outlineLevel="0" max="4874" min="4873" style="255" width="20"/>
    <col collapsed="false" customWidth="true" hidden="false" outlineLevel="0" max="4875" min="4875" style="255" width="1.71"/>
    <col collapsed="false" customWidth="false" hidden="false" outlineLevel="0" max="5120" min="4876" style="255" width="9.28"/>
    <col collapsed="false" customWidth="true" hidden="false" outlineLevel="0" max="5121" min="5121" style="255" width="8.29"/>
    <col collapsed="false" customWidth="true" hidden="false" outlineLevel="0" max="5122" min="5122" style="255" width="1.71"/>
    <col collapsed="false" customWidth="true" hidden="false" outlineLevel="0" max="5124" min="5123" style="255" width="5"/>
    <col collapsed="false" customWidth="true" hidden="false" outlineLevel="0" max="5125" min="5125" style="255" width="11.71"/>
    <col collapsed="false" customWidth="true" hidden="false" outlineLevel="0" max="5126" min="5126" style="255" width="9.15"/>
    <col collapsed="false" customWidth="true" hidden="false" outlineLevel="0" max="5127" min="5127" style="255" width="5"/>
    <col collapsed="false" customWidth="true" hidden="false" outlineLevel="0" max="5128" min="5128" style="255" width="77.86"/>
    <col collapsed="false" customWidth="true" hidden="false" outlineLevel="0" max="5130" min="5129" style="255" width="20"/>
    <col collapsed="false" customWidth="true" hidden="false" outlineLevel="0" max="5131" min="5131" style="255" width="1.71"/>
    <col collapsed="false" customWidth="false" hidden="false" outlineLevel="0" max="5376" min="5132" style="255" width="9.28"/>
    <col collapsed="false" customWidth="true" hidden="false" outlineLevel="0" max="5377" min="5377" style="255" width="8.29"/>
    <col collapsed="false" customWidth="true" hidden="false" outlineLevel="0" max="5378" min="5378" style="255" width="1.71"/>
    <col collapsed="false" customWidth="true" hidden="false" outlineLevel="0" max="5380" min="5379" style="255" width="5"/>
    <col collapsed="false" customWidth="true" hidden="false" outlineLevel="0" max="5381" min="5381" style="255" width="11.71"/>
    <col collapsed="false" customWidth="true" hidden="false" outlineLevel="0" max="5382" min="5382" style="255" width="9.15"/>
    <col collapsed="false" customWidth="true" hidden="false" outlineLevel="0" max="5383" min="5383" style="255" width="5"/>
    <col collapsed="false" customWidth="true" hidden="false" outlineLevel="0" max="5384" min="5384" style="255" width="77.86"/>
    <col collapsed="false" customWidth="true" hidden="false" outlineLevel="0" max="5386" min="5385" style="255" width="20"/>
    <col collapsed="false" customWidth="true" hidden="false" outlineLevel="0" max="5387" min="5387" style="255" width="1.71"/>
    <col collapsed="false" customWidth="false" hidden="false" outlineLevel="0" max="5632" min="5388" style="255" width="9.28"/>
    <col collapsed="false" customWidth="true" hidden="false" outlineLevel="0" max="5633" min="5633" style="255" width="8.29"/>
    <col collapsed="false" customWidth="true" hidden="false" outlineLevel="0" max="5634" min="5634" style="255" width="1.71"/>
    <col collapsed="false" customWidth="true" hidden="false" outlineLevel="0" max="5636" min="5635" style="255" width="5"/>
    <col collapsed="false" customWidth="true" hidden="false" outlineLevel="0" max="5637" min="5637" style="255" width="11.71"/>
    <col collapsed="false" customWidth="true" hidden="false" outlineLevel="0" max="5638" min="5638" style="255" width="9.15"/>
    <col collapsed="false" customWidth="true" hidden="false" outlineLevel="0" max="5639" min="5639" style="255" width="5"/>
    <col collapsed="false" customWidth="true" hidden="false" outlineLevel="0" max="5640" min="5640" style="255" width="77.86"/>
    <col collapsed="false" customWidth="true" hidden="false" outlineLevel="0" max="5642" min="5641" style="255" width="20"/>
    <col collapsed="false" customWidth="true" hidden="false" outlineLevel="0" max="5643" min="5643" style="255" width="1.71"/>
    <col collapsed="false" customWidth="false" hidden="false" outlineLevel="0" max="5888" min="5644" style="255" width="9.28"/>
    <col collapsed="false" customWidth="true" hidden="false" outlineLevel="0" max="5889" min="5889" style="255" width="8.29"/>
    <col collapsed="false" customWidth="true" hidden="false" outlineLevel="0" max="5890" min="5890" style="255" width="1.71"/>
    <col collapsed="false" customWidth="true" hidden="false" outlineLevel="0" max="5892" min="5891" style="255" width="5"/>
    <col collapsed="false" customWidth="true" hidden="false" outlineLevel="0" max="5893" min="5893" style="255" width="11.71"/>
    <col collapsed="false" customWidth="true" hidden="false" outlineLevel="0" max="5894" min="5894" style="255" width="9.15"/>
    <col collapsed="false" customWidth="true" hidden="false" outlineLevel="0" max="5895" min="5895" style="255" width="5"/>
    <col collapsed="false" customWidth="true" hidden="false" outlineLevel="0" max="5896" min="5896" style="255" width="77.86"/>
    <col collapsed="false" customWidth="true" hidden="false" outlineLevel="0" max="5898" min="5897" style="255" width="20"/>
    <col collapsed="false" customWidth="true" hidden="false" outlineLevel="0" max="5899" min="5899" style="255" width="1.71"/>
    <col collapsed="false" customWidth="false" hidden="false" outlineLevel="0" max="6144" min="5900" style="255" width="9.28"/>
    <col collapsed="false" customWidth="true" hidden="false" outlineLevel="0" max="6145" min="6145" style="255" width="8.29"/>
    <col collapsed="false" customWidth="true" hidden="false" outlineLevel="0" max="6146" min="6146" style="255" width="1.71"/>
    <col collapsed="false" customWidth="true" hidden="false" outlineLevel="0" max="6148" min="6147" style="255" width="5"/>
    <col collapsed="false" customWidth="true" hidden="false" outlineLevel="0" max="6149" min="6149" style="255" width="11.71"/>
    <col collapsed="false" customWidth="true" hidden="false" outlineLevel="0" max="6150" min="6150" style="255" width="9.15"/>
    <col collapsed="false" customWidth="true" hidden="false" outlineLevel="0" max="6151" min="6151" style="255" width="5"/>
    <col collapsed="false" customWidth="true" hidden="false" outlineLevel="0" max="6152" min="6152" style="255" width="77.86"/>
    <col collapsed="false" customWidth="true" hidden="false" outlineLevel="0" max="6154" min="6153" style="255" width="20"/>
    <col collapsed="false" customWidth="true" hidden="false" outlineLevel="0" max="6155" min="6155" style="255" width="1.71"/>
    <col collapsed="false" customWidth="false" hidden="false" outlineLevel="0" max="6400" min="6156" style="255" width="9.28"/>
    <col collapsed="false" customWidth="true" hidden="false" outlineLevel="0" max="6401" min="6401" style="255" width="8.29"/>
    <col collapsed="false" customWidth="true" hidden="false" outlineLevel="0" max="6402" min="6402" style="255" width="1.71"/>
    <col collapsed="false" customWidth="true" hidden="false" outlineLevel="0" max="6404" min="6403" style="255" width="5"/>
    <col collapsed="false" customWidth="true" hidden="false" outlineLevel="0" max="6405" min="6405" style="255" width="11.71"/>
    <col collapsed="false" customWidth="true" hidden="false" outlineLevel="0" max="6406" min="6406" style="255" width="9.15"/>
    <col collapsed="false" customWidth="true" hidden="false" outlineLevel="0" max="6407" min="6407" style="255" width="5"/>
    <col collapsed="false" customWidth="true" hidden="false" outlineLevel="0" max="6408" min="6408" style="255" width="77.86"/>
    <col collapsed="false" customWidth="true" hidden="false" outlineLevel="0" max="6410" min="6409" style="255" width="20"/>
    <col collapsed="false" customWidth="true" hidden="false" outlineLevel="0" max="6411" min="6411" style="255" width="1.71"/>
    <col collapsed="false" customWidth="false" hidden="false" outlineLevel="0" max="6656" min="6412" style="255" width="9.28"/>
    <col collapsed="false" customWidth="true" hidden="false" outlineLevel="0" max="6657" min="6657" style="255" width="8.29"/>
    <col collapsed="false" customWidth="true" hidden="false" outlineLevel="0" max="6658" min="6658" style="255" width="1.71"/>
    <col collapsed="false" customWidth="true" hidden="false" outlineLevel="0" max="6660" min="6659" style="255" width="5"/>
    <col collapsed="false" customWidth="true" hidden="false" outlineLevel="0" max="6661" min="6661" style="255" width="11.71"/>
    <col collapsed="false" customWidth="true" hidden="false" outlineLevel="0" max="6662" min="6662" style="255" width="9.15"/>
    <col collapsed="false" customWidth="true" hidden="false" outlineLevel="0" max="6663" min="6663" style="255" width="5"/>
    <col collapsed="false" customWidth="true" hidden="false" outlineLevel="0" max="6664" min="6664" style="255" width="77.86"/>
    <col collapsed="false" customWidth="true" hidden="false" outlineLevel="0" max="6666" min="6665" style="255" width="20"/>
    <col collapsed="false" customWidth="true" hidden="false" outlineLevel="0" max="6667" min="6667" style="255" width="1.71"/>
    <col collapsed="false" customWidth="false" hidden="false" outlineLevel="0" max="6912" min="6668" style="255" width="9.28"/>
    <col collapsed="false" customWidth="true" hidden="false" outlineLevel="0" max="6913" min="6913" style="255" width="8.29"/>
    <col collapsed="false" customWidth="true" hidden="false" outlineLevel="0" max="6914" min="6914" style="255" width="1.71"/>
    <col collapsed="false" customWidth="true" hidden="false" outlineLevel="0" max="6916" min="6915" style="255" width="5"/>
    <col collapsed="false" customWidth="true" hidden="false" outlineLevel="0" max="6917" min="6917" style="255" width="11.71"/>
    <col collapsed="false" customWidth="true" hidden="false" outlineLevel="0" max="6918" min="6918" style="255" width="9.15"/>
    <col collapsed="false" customWidth="true" hidden="false" outlineLevel="0" max="6919" min="6919" style="255" width="5"/>
    <col collapsed="false" customWidth="true" hidden="false" outlineLevel="0" max="6920" min="6920" style="255" width="77.86"/>
    <col collapsed="false" customWidth="true" hidden="false" outlineLevel="0" max="6922" min="6921" style="255" width="20"/>
    <col collapsed="false" customWidth="true" hidden="false" outlineLevel="0" max="6923" min="6923" style="255" width="1.71"/>
    <col collapsed="false" customWidth="false" hidden="false" outlineLevel="0" max="7168" min="6924" style="255" width="9.28"/>
    <col collapsed="false" customWidth="true" hidden="false" outlineLevel="0" max="7169" min="7169" style="255" width="8.29"/>
    <col collapsed="false" customWidth="true" hidden="false" outlineLevel="0" max="7170" min="7170" style="255" width="1.71"/>
    <col collapsed="false" customWidth="true" hidden="false" outlineLevel="0" max="7172" min="7171" style="255" width="5"/>
    <col collapsed="false" customWidth="true" hidden="false" outlineLevel="0" max="7173" min="7173" style="255" width="11.71"/>
    <col collapsed="false" customWidth="true" hidden="false" outlineLevel="0" max="7174" min="7174" style="255" width="9.15"/>
    <col collapsed="false" customWidth="true" hidden="false" outlineLevel="0" max="7175" min="7175" style="255" width="5"/>
    <col collapsed="false" customWidth="true" hidden="false" outlineLevel="0" max="7176" min="7176" style="255" width="77.86"/>
    <col collapsed="false" customWidth="true" hidden="false" outlineLevel="0" max="7178" min="7177" style="255" width="20"/>
    <col collapsed="false" customWidth="true" hidden="false" outlineLevel="0" max="7179" min="7179" style="255" width="1.71"/>
    <col collapsed="false" customWidth="false" hidden="false" outlineLevel="0" max="7424" min="7180" style="255" width="9.28"/>
    <col collapsed="false" customWidth="true" hidden="false" outlineLevel="0" max="7425" min="7425" style="255" width="8.29"/>
    <col collapsed="false" customWidth="true" hidden="false" outlineLevel="0" max="7426" min="7426" style="255" width="1.71"/>
    <col collapsed="false" customWidth="true" hidden="false" outlineLevel="0" max="7428" min="7427" style="255" width="5"/>
    <col collapsed="false" customWidth="true" hidden="false" outlineLevel="0" max="7429" min="7429" style="255" width="11.71"/>
    <col collapsed="false" customWidth="true" hidden="false" outlineLevel="0" max="7430" min="7430" style="255" width="9.15"/>
    <col collapsed="false" customWidth="true" hidden="false" outlineLevel="0" max="7431" min="7431" style="255" width="5"/>
    <col collapsed="false" customWidth="true" hidden="false" outlineLevel="0" max="7432" min="7432" style="255" width="77.86"/>
    <col collapsed="false" customWidth="true" hidden="false" outlineLevel="0" max="7434" min="7433" style="255" width="20"/>
    <col collapsed="false" customWidth="true" hidden="false" outlineLevel="0" max="7435" min="7435" style="255" width="1.71"/>
    <col collapsed="false" customWidth="false" hidden="false" outlineLevel="0" max="7680" min="7436" style="255" width="9.28"/>
    <col collapsed="false" customWidth="true" hidden="false" outlineLevel="0" max="7681" min="7681" style="255" width="8.29"/>
    <col collapsed="false" customWidth="true" hidden="false" outlineLevel="0" max="7682" min="7682" style="255" width="1.71"/>
    <col collapsed="false" customWidth="true" hidden="false" outlineLevel="0" max="7684" min="7683" style="255" width="5"/>
    <col collapsed="false" customWidth="true" hidden="false" outlineLevel="0" max="7685" min="7685" style="255" width="11.71"/>
    <col collapsed="false" customWidth="true" hidden="false" outlineLevel="0" max="7686" min="7686" style="255" width="9.15"/>
    <col collapsed="false" customWidth="true" hidden="false" outlineLevel="0" max="7687" min="7687" style="255" width="5"/>
    <col collapsed="false" customWidth="true" hidden="false" outlineLevel="0" max="7688" min="7688" style="255" width="77.86"/>
    <col collapsed="false" customWidth="true" hidden="false" outlineLevel="0" max="7690" min="7689" style="255" width="20"/>
    <col collapsed="false" customWidth="true" hidden="false" outlineLevel="0" max="7691" min="7691" style="255" width="1.71"/>
    <col collapsed="false" customWidth="false" hidden="false" outlineLevel="0" max="7936" min="7692" style="255" width="9.28"/>
    <col collapsed="false" customWidth="true" hidden="false" outlineLevel="0" max="7937" min="7937" style="255" width="8.29"/>
    <col collapsed="false" customWidth="true" hidden="false" outlineLevel="0" max="7938" min="7938" style="255" width="1.71"/>
    <col collapsed="false" customWidth="true" hidden="false" outlineLevel="0" max="7940" min="7939" style="255" width="5"/>
    <col collapsed="false" customWidth="true" hidden="false" outlineLevel="0" max="7941" min="7941" style="255" width="11.71"/>
    <col collapsed="false" customWidth="true" hidden="false" outlineLevel="0" max="7942" min="7942" style="255" width="9.15"/>
    <col collapsed="false" customWidth="true" hidden="false" outlineLevel="0" max="7943" min="7943" style="255" width="5"/>
    <col collapsed="false" customWidth="true" hidden="false" outlineLevel="0" max="7944" min="7944" style="255" width="77.86"/>
    <col collapsed="false" customWidth="true" hidden="false" outlineLevel="0" max="7946" min="7945" style="255" width="20"/>
    <col collapsed="false" customWidth="true" hidden="false" outlineLevel="0" max="7947" min="7947" style="255" width="1.71"/>
    <col collapsed="false" customWidth="false" hidden="false" outlineLevel="0" max="8192" min="7948" style="255" width="9.28"/>
    <col collapsed="false" customWidth="true" hidden="false" outlineLevel="0" max="8193" min="8193" style="255" width="8.29"/>
    <col collapsed="false" customWidth="true" hidden="false" outlineLevel="0" max="8194" min="8194" style="255" width="1.71"/>
    <col collapsed="false" customWidth="true" hidden="false" outlineLevel="0" max="8196" min="8195" style="255" width="5"/>
    <col collapsed="false" customWidth="true" hidden="false" outlineLevel="0" max="8197" min="8197" style="255" width="11.71"/>
    <col collapsed="false" customWidth="true" hidden="false" outlineLevel="0" max="8198" min="8198" style="255" width="9.15"/>
    <col collapsed="false" customWidth="true" hidden="false" outlineLevel="0" max="8199" min="8199" style="255" width="5"/>
    <col collapsed="false" customWidth="true" hidden="false" outlineLevel="0" max="8200" min="8200" style="255" width="77.86"/>
    <col collapsed="false" customWidth="true" hidden="false" outlineLevel="0" max="8202" min="8201" style="255" width="20"/>
    <col collapsed="false" customWidth="true" hidden="false" outlineLevel="0" max="8203" min="8203" style="255" width="1.71"/>
    <col collapsed="false" customWidth="false" hidden="false" outlineLevel="0" max="8448" min="8204" style="255" width="9.28"/>
    <col collapsed="false" customWidth="true" hidden="false" outlineLevel="0" max="8449" min="8449" style="255" width="8.29"/>
    <col collapsed="false" customWidth="true" hidden="false" outlineLevel="0" max="8450" min="8450" style="255" width="1.71"/>
    <col collapsed="false" customWidth="true" hidden="false" outlineLevel="0" max="8452" min="8451" style="255" width="5"/>
    <col collapsed="false" customWidth="true" hidden="false" outlineLevel="0" max="8453" min="8453" style="255" width="11.71"/>
    <col collapsed="false" customWidth="true" hidden="false" outlineLevel="0" max="8454" min="8454" style="255" width="9.15"/>
    <col collapsed="false" customWidth="true" hidden="false" outlineLevel="0" max="8455" min="8455" style="255" width="5"/>
    <col collapsed="false" customWidth="true" hidden="false" outlineLevel="0" max="8456" min="8456" style="255" width="77.86"/>
    <col collapsed="false" customWidth="true" hidden="false" outlineLevel="0" max="8458" min="8457" style="255" width="20"/>
    <col collapsed="false" customWidth="true" hidden="false" outlineLevel="0" max="8459" min="8459" style="255" width="1.71"/>
    <col collapsed="false" customWidth="false" hidden="false" outlineLevel="0" max="8704" min="8460" style="255" width="9.28"/>
    <col collapsed="false" customWidth="true" hidden="false" outlineLevel="0" max="8705" min="8705" style="255" width="8.29"/>
    <col collapsed="false" customWidth="true" hidden="false" outlineLevel="0" max="8706" min="8706" style="255" width="1.71"/>
    <col collapsed="false" customWidth="true" hidden="false" outlineLevel="0" max="8708" min="8707" style="255" width="5"/>
    <col collapsed="false" customWidth="true" hidden="false" outlineLevel="0" max="8709" min="8709" style="255" width="11.71"/>
    <col collapsed="false" customWidth="true" hidden="false" outlineLevel="0" max="8710" min="8710" style="255" width="9.15"/>
    <col collapsed="false" customWidth="true" hidden="false" outlineLevel="0" max="8711" min="8711" style="255" width="5"/>
    <col collapsed="false" customWidth="true" hidden="false" outlineLevel="0" max="8712" min="8712" style="255" width="77.86"/>
    <col collapsed="false" customWidth="true" hidden="false" outlineLevel="0" max="8714" min="8713" style="255" width="20"/>
    <col collapsed="false" customWidth="true" hidden="false" outlineLevel="0" max="8715" min="8715" style="255" width="1.71"/>
    <col collapsed="false" customWidth="false" hidden="false" outlineLevel="0" max="8960" min="8716" style="255" width="9.28"/>
    <col collapsed="false" customWidth="true" hidden="false" outlineLevel="0" max="8961" min="8961" style="255" width="8.29"/>
    <col collapsed="false" customWidth="true" hidden="false" outlineLevel="0" max="8962" min="8962" style="255" width="1.71"/>
    <col collapsed="false" customWidth="true" hidden="false" outlineLevel="0" max="8964" min="8963" style="255" width="5"/>
    <col collapsed="false" customWidth="true" hidden="false" outlineLevel="0" max="8965" min="8965" style="255" width="11.71"/>
    <col collapsed="false" customWidth="true" hidden="false" outlineLevel="0" max="8966" min="8966" style="255" width="9.15"/>
    <col collapsed="false" customWidth="true" hidden="false" outlineLevel="0" max="8967" min="8967" style="255" width="5"/>
    <col collapsed="false" customWidth="true" hidden="false" outlineLevel="0" max="8968" min="8968" style="255" width="77.86"/>
    <col collapsed="false" customWidth="true" hidden="false" outlineLevel="0" max="8970" min="8969" style="255" width="20"/>
    <col collapsed="false" customWidth="true" hidden="false" outlineLevel="0" max="8971" min="8971" style="255" width="1.71"/>
    <col collapsed="false" customWidth="false" hidden="false" outlineLevel="0" max="9216" min="8972" style="255" width="9.28"/>
    <col collapsed="false" customWidth="true" hidden="false" outlineLevel="0" max="9217" min="9217" style="255" width="8.29"/>
    <col collapsed="false" customWidth="true" hidden="false" outlineLevel="0" max="9218" min="9218" style="255" width="1.71"/>
    <col collapsed="false" customWidth="true" hidden="false" outlineLevel="0" max="9220" min="9219" style="255" width="5"/>
    <col collapsed="false" customWidth="true" hidden="false" outlineLevel="0" max="9221" min="9221" style="255" width="11.71"/>
    <col collapsed="false" customWidth="true" hidden="false" outlineLevel="0" max="9222" min="9222" style="255" width="9.15"/>
    <col collapsed="false" customWidth="true" hidden="false" outlineLevel="0" max="9223" min="9223" style="255" width="5"/>
    <col collapsed="false" customWidth="true" hidden="false" outlineLevel="0" max="9224" min="9224" style="255" width="77.86"/>
    <col collapsed="false" customWidth="true" hidden="false" outlineLevel="0" max="9226" min="9225" style="255" width="20"/>
    <col collapsed="false" customWidth="true" hidden="false" outlineLevel="0" max="9227" min="9227" style="255" width="1.71"/>
    <col collapsed="false" customWidth="false" hidden="false" outlineLevel="0" max="9472" min="9228" style="255" width="9.28"/>
    <col collapsed="false" customWidth="true" hidden="false" outlineLevel="0" max="9473" min="9473" style="255" width="8.29"/>
    <col collapsed="false" customWidth="true" hidden="false" outlineLevel="0" max="9474" min="9474" style="255" width="1.71"/>
    <col collapsed="false" customWidth="true" hidden="false" outlineLevel="0" max="9476" min="9475" style="255" width="5"/>
    <col collapsed="false" customWidth="true" hidden="false" outlineLevel="0" max="9477" min="9477" style="255" width="11.71"/>
    <col collapsed="false" customWidth="true" hidden="false" outlineLevel="0" max="9478" min="9478" style="255" width="9.15"/>
    <col collapsed="false" customWidth="true" hidden="false" outlineLevel="0" max="9479" min="9479" style="255" width="5"/>
    <col collapsed="false" customWidth="true" hidden="false" outlineLevel="0" max="9480" min="9480" style="255" width="77.86"/>
    <col collapsed="false" customWidth="true" hidden="false" outlineLevel="0" max="9482" min="9481" style="255" width="20"/>
    <col collapsed="false" customWidth="true" hidden="false" outlineLevel="0" max="9483" min="9483" style="255" width="1.71"/>
    <col collapsed="false" customWidth="false" hidden="false" outlineLevel="0" max="9728" min="9484" style="255" width="9.28"/>
    <col collapsed="false" customWidth="true" hidden="false" outlineLevel="0" max="9729" min="9729" style="255" width="8.29"/>
    <col collapsed="false" customWidth="true" hidden="false" outlineLevel="0" max="9730" min="9730" style="255" width="1.71"/>
    <col collapsed="false" customWidth="true" hidden="false" outlineLevel="0" max="9732" min="9731" style="255" width="5"/>
    <col collapsed="false" customWidth="true" hidden="false" outlineLevel="0" max="9733" min="9733" style="255" width="11.71"/>
    <col collapsed="false" customWidth="true" hidden="false" outlineLevel="0" max="9734" min="9734" style="255" width="9.15"/>
    <col collapsed="false" customWidth="true" hidden="false" outlineLevel="0" max="9735" min="9735" style="255" width="5"/>
    <col collapsed="false" customWidth="true" hidden="false" outlineLevel="0" max="9736" min="9736" style="255" width="77.86"/>
    <col collapsed="false" customWidth="true" hidden="false" outlineLevel="0" max="9738" min="9737" style="255" width="20"/>
    <col collapsed="false" customWidth="true" hidden="false" outlineLevel="0" max="9739" min="9739" style="255" width="1.71"/>
    <col collapsed="false" customWidth="false" hidden="false" outlineLevel="0" max="9984" min="9740" style="255" width="9.28"/>
    <col collapsed="false" customWidth="true" hidden="false" outlineLevel="0" max="9985" min="9985" style="255" width="8.29"/>
    <col collapsed="false" customWidth="true" hidden="false" outlineLevel="0" max="9986" min="9986" style="255" width="1.71"/>
    <col collapsed="false" customWidth="true" hidden="false" outlineLevel="0" max="9988" min="9987" style="255" width="5"/>
    <col collapsed="false" customWidth="true" hidden="false" outlineLevel="0" max="9989" min="9989" style="255" width="11.71"/>
    <col collapsed="false" customWidth="true" hidden="false" outlineLevel="0" max="9990" min="9990" style="255" width="9.15"/>
    <col collapsed="false" customWidth="true" hidden="false" outlineLevel="0" max="9991" min="9991" style="255" width="5"/>
    <col collapsed="false" customWidth="true" hidden="false" outlineLevel="0" max="9992" min="9992" style="255" width="77.86"/>
    <col collapsed="false" customWidth="true" hidden="false" outlineLevel="0" max="9994" min="9993" style="255" width="20"/>
    <col collapsed="false" customWidth="true" hidden="false" outlineLevel="0" max="9995" min="9995" style="255" width="1.71"/>
    <col collapsed="false" customWidth="false" hidden="false" outlineLevel="0" max="10240" min="9996" style="255" width="9.28"/>
    <col collapsed="false" customWidth="true" hidden="false" outlineLevel="0" max="10241" min="10241" style="255" width="8.29"/>
    <col collapsed="false" customWidth="true" hidden="false" outlineLevel="0" max="10242" min="10242" style="255" width="1.71"/>
    <col collapsed="false" customWidth="true" hidden="false" outlineLevel="0" max="10244" min="10243" style="255" width="5"/>
    <col collapsed="false" customWidth="true" hidden="false" outlineLevel="0" max="10245" min="10245" style="255" width="11.71"/>
    <col collapsed="false" customWidth="true" hidden="false" outlineLevel="0" max="10246" min="10246" style="255" width="9.15"/>
    <col collapsed="false" customWidth="true" hidden="false" outlineLevel="0" max="10247" min="10247" style="255" width="5"/>
    <col collapsed="false" customWidth="true" hidden="false" outlineLevel="0" max="10248" min="10248" style="255" width="77.86"/>
    <col collapsed="false" customWidth="true" hidden="false" outlineLevel="0" max="10250" min="10249" style="255" width="20"/>
    <col collapsed="false" customWidth="true" hidden="false" outlineLevel="0" max="10251" min="10251" style="255" width="1.71"/>
    <col collapsed="false" customWidth="false" hidden="false" outlineLevel="0" max="10496" min="10252" style="255" width="9.28"/>
    <col collapsed="false" customWidth="true" hidden="false" outlineLevel="0" max="10497" min="10497" style="255" width="8.29"/>
    <col collapsed="false" customWidth="true" hidden="false" outlineLevel="0" max="10498" min="10498" style="255" width="1.71"/>
    <col collapsed="false" customWidth="true" hidden="false" outlineLevel="0" max="10500" min="10499" style="255" width="5"/>
    <col collapsed="false" customWidth="true" hidden="false" outlineLevel="0" max="10501" min="10501" style="255" width="11.71"/>
    <col collapsed="false" customWidth="true" hidden="false" outlineLevel="0" max="10502" min="10502" style="255" width="9.15"/>
    <col collapsed="false" customWidth="true" hidden="false" outlineLevel="0" max="10503" min="10503" style="255" width="5"/>
    <col collapsed="false" customWidth="true" hidden="false" outlineLevel="0" max="10504" min="10504" style="255" width="77.86"/>
    <col collapsed="false" customWidth="true" hidden="false" outlineLevel="0" max="10506" min="10505" style="255" width="20"/>
    <col collapsed="false" customWidth="true" hidden="false" outlineLevel="0" max="10507" min="10507" style="255" width="1.71"/>
    <col collapsed="false" customWidth="false" hidden="false" outlineLevel="0" max="10752" min="10508" style="255" width="9.28"/>
    <col collapsed="false" customWidth="true" hidden="false" outlineLevel="0" max="10753" min="10753" style="255" width="8.29"/>
    <col collapsed="false" customWidth="true" hidden="false" outlineLevel="0" max="10754" min="10754" style="255" width="1.71"/>
    <col collapsed="false" customWidth="true" hidden="false" outlineLevel="0" max="10756" min="10755" style="255" width="5"/>
    <col collapsed="false" customWidth="true" hidden="false" outlineLevel="0" max="10757" min="10757" style="255" width="11.71"/>
    <col collapsed="false" customWidth="true" hidden="false" outlineLevel="0" max="10758" min="10758" style="255" width="9.15"/>
    <col collapsed="false" customWidth="true" hidden="false" outlineLevel="0" max="10759" min="10759" style="255" width="5"/>
    <col collapsed="false" customWidth="true" hidden="false" outlineLevel="0" max="10760" min="10760" style="255" width="77.86"/>
    <col collapsed="false" customWidth="true" hidden="false" outlineLevel="0" max="10762" min="10761" style="255" width="20"/>
    <col collapsed="false" customWidth="true" hidden="false" outlineLevel="0" max="10763" min="10763" style="255" width="1.71"/>
    <col collapsed="false" customWidth="false" hidden="false" outlineLevel="0" max="11008" min="10764" style="255" width="9.28"/>
    <col collapsed="false" customWidth="true" hidden="false" outlineLevel="0" max="11009" min="11009" style="255" width="8.29"/>
    <col collapsed="false" customWidth="true" hidden="false" outlineLevel="0" max="11010" min="11010" style="255" width="1.71"/>
    <col collapsed="false" customWidth="true" hidden="false" outlineLevel="0" max="11012" min="11011" style="255" width="5"/>
    <col collapsed="false" customWidth="true" hidden="false" outlineLevel="0" max="11013" min="11013" style="255" width="11.71"/>
    <col collapsed="false" customWidth="true" hidden="false" outlineLevel="0" max="11014" min="11014" style="255" width="9.15"/>
    <col collapsed="false" customWidth="true" hidden="false" outlineLevel="0" max="11015" min="11015" style="255" width="5"/>
    <col collapsed="false" customWidth="true" hidden="false" outlineLevel="0" max="11016" min="11016" style="255" width="77.86"/>
    <col collapsed="false" customWidth="true" hidden="false" outlineLevel="0" max="11018" min="11017" style="255" width="20"/>
    <col collapsed="false" customWidth="true" hidden="false" outlineLevel="0" max="11019" min="11019" style="255" width="1.71"/>
    <col collapsed="false" customWidth="false" hidden="false" outlineLevel="0" max="11264" min="11020" style="255" width="9.28"/>
    <col collapsed="false" customWidth="true" hidden="false" outlineLevel="0" max="11265" min="11265" style="255" width="8.29"/>
    <col collapsed="false" customWidth="true" hidden="false" outlineLevel="0" max="11266" min="11266" style="255" width="1.71"/>
    <col collapsed="false" customWidth="true" hidden="false" outlineLevel="0" max="11268" min="11267" style="255" width="5"/>
    <col collapsed="false" customWidth="true" hidden="false" outlineLevel="0" max="11269" min="11269" style="255" width="11.71"/>
    <col collapsed="false" customWidth="true" hidden="false" outlineLevel="0" max="11270" min="11270" style="255" width="9.15"/>
    <col collapsed="false" customWidth="true" hidden="false" outlineLevel="0" max="11271" min="11271" style="255" width="5"/>
    <col collapsed="false" customWidth="true" hidden="false" outlineLevel="0" max="11272" min="11272" style="255" width="77.86"/>
    <col collapsed="false" customWidth="true" hidden="false" outlineLevel="0" max="11274" min="11273" style="255" width="20"/>
    <col collapsed="false" customWidth="true" hidden="false" outlineLevel="0" max="11275" min="11275" style="255" width="1.71"/>
    <col collapsed="false" customWidth="false" hidden="false" outlineLevel="0" max="11520" min="11276" style="255" width="9.28"/>
    <col collapsed="false" customWidth="true" hidden="false" outlineLevel="0" max="11521" min="11521" style="255" width="8.29"/>
    <col collapsed="false" customWidth="true" hidden="false" outlineLevel="0" max="11522" min="11522" style="255" width="1.71"/>
    <col collapsed="false" customWidth="true" hidden="false" outlineLevel="0" max="11524" min="11523" style="255" width="5"/>
    <col collapsed="false" customWidth="true" hidden="false" outlineLevel="0" max="11525" min="11525" style="255" width="11.71"/>
    <col collapsed="false" customWidth="true" hidden="false" outlineLevel="0" max="11526" min="11526" style="255" width="9.15"/>
    <col collapsed="false" customWidth="true" hidden="false" outlineLevel="0" max="11527" min="11527" style="255" width="5"/>
    <col collapsed="false" customWidth="true" hidden="false" outlineLevel="0" max="11528" min="11528" style="255" width="77.86"/>
    <col collapsed="false" customWidth="true" hidden="false" outlineLevel="0" max="11530" min="11529" style="255" width="20"/>
    <col collapsed="false" customWidth="true" hidden="false" outlineLevel="0" max="11531" min="11531" style="255" width="1.71"/>
    <col collapsed="false" customWidth="false" hidden="false" outlineLevel="0" max="11776" min="11532" style="255" width="9.28"/>
    <col collapsed="false" customWidth="true" hidden="false" outlineLevel="0" max="11777" min="11777" style="255" width="8.29"/>
    <col collapsed="false" customWidth="true" hidden="false" outlineLevel="0" max="11778" min="11778" style="255" width="1.71"/>
    <col collapsed="false" customWidth="true" hidden="false" outlineLevel="0" max="11780" min="11779" style="255" width="5"/>
    <col collapsed="false" customWidth="true" hidden="false" outlineLevel="0" max="11781" min="11781" style="255" width="11.71"/>
    <col collapsed="false" customWidth="true" hidden="false" outlineLevel="0" max="11782" min="11782" style="255" width="9.15"/>
    <col collapsed="false" customWidth="true" hidden="false" outlineLevel="0" max="11783" min="11783" style="255" width="5"/>
    <col collapsed="false" customWidth="true" hidden="false" outlineLevel="0" max="11784" min="11784" style="255" width="77.86"/>
    <col collapsed="false" customWidth="true" hidden="false" outlineLevel="0" max="11786" min="11785" style="255" width="20"/>
    <col collapsed="false" customWidth="true" hidden="false" outlineLevel="0" max="11787" min="11787" style="255" width="1.71"/>
    <col collapsed="false" customWidth="false" hidden="false" outlineLevel="0" max="12032" min="11788" style="255" width="9.28"/>
    <col collapsed="false" customWidth="true" hidden="false" outlineLevel="0" max="12033" min="12033" style="255" width="8.29"/>
    <col collapsed="false" customWidth="true" hidden="false" outlineLevel="0" max="12034" min="12034" style="255" width="1.71"/>
    <col collapsed="false" customWidth="true" hidden="false" outlineLevel="0" max="12036" min="12035" style="255" width="5"/>
    <col collapsed="false" customWidth="true" hidden="false" outlineLevel="0" max="12037" min="12037" style="255" width="11.71"/>
    <col collapsed="false" customWidth="true" hidden="false" outlineLevel="0" max="12038" min="12038" style="255" width="9.15"/>
    <col collapsed="false" customWidth="true" hidden="false" outlineLevel="0" max="12039" min="12039" style="255" width="5"/>
    <col collapsed="false" customWidth="true" hidden="false" outlineLevel="0" max="12040" min="12040" style="255" width="77.86"/>
    <col collapsed="false" customWidth="true" hidden="false" outlineLevel="0" max="12042" min="12041" style="255" width="20"/>
    <col collapsed="false" customWidth="true" hidden="false" outlineLevel="0" max="12043" min="12043" style="255" width="1.71"/>
    <col collapsed="false" customWidth="false" hidden="false" outlineLevel="0" max="12288" min="12044" style="255" width="9.28"/>
    <col collapsed="false" customWidth="true" hidden="false" outlineLevel="0" max="12289" min="12289" style="255" width="8.29"/>
    <col collapsed="false" customWidth="true" hidden="false" outlineLevel="0" max="12290" min="12290" style="255" width="1.71"/>
    <col collapsed="false" customWidth="true" hidden="false" outlineLevel="0" max="12292" min="12291" style="255" width="5"/>
    <col collapsed="false" customWidth="true" hidden="false" outlineLevel="0" max="12293" min="12293" style="255" width="11.71"/>
    <col collapsed="false" customWidth="true" hidden="false" outlineLevel="0" max="12294" min="12294" style="255" width="9.15"/>
    <col collapsed="false" customWidth="true" hidden="false" outlineLevel="0" max="12295" min="12295" style="255" width="5"/>
    <col collapsed="false" customWidth="true" hidden="false" outlineLevel="0" max="12296" min="12296" style="255" width="77.86"/>
    <col collapsed="false" customWidth="true" hidden="false" outlineLevel="0" max="12298" min="12297" style="255" width="20"/>
    <col collapsed="false" customWidth="true" hidden="false" outlineLevel="0" max="12299" min="12299" style="255" width="1.71"/>
    <col collapsed="false" customWidth="false" hidden="false" outlineLevel="0" max="12544" min="12300" style="255" width="9.28"/>
    <col collapsed="false" customWidth="true" hidden="false" outlineLevel="0" max="12545" min="12545" style="255" width="8.29"/>
    <col collapsed="false" customWidth="true" hidden="false" outlineLevel="0" max="12546" min="12546" style="255" width="1.71"/>
    <col collapsed="false" customWidth="true" hidden="false" outlineLevel="0" max="12548" min="12547" style="255" width="5"/>
    <col collapsed="false" customWidth="true" hidden="false" outlineLevel="0" max="12549" min="12549" style="255" width="11.71"/>
    <col collapsed="false" customWidth="true" hidden="false" outlineLevel="0" max="12550" min="12550" style="255" width="9.15"/>
    <col collapsed="false" customWidth="true" hidden="false" outlineLevel="0" max="12551" min="12551" style="255" width="5"/>
    <col collapsed="false" customWidth="true" hidden="false" outlineLevel="0" max="12552" min="12552" style="255" width="77.86"/>
    <col collapsed="false" customWidth="true" hidden="false" outlineLevel="0" max="12554" min="12553" style="255" width="20"/>
    <col collapsed="false" customWidth="true" hidden="false" outlineLevel="0" max="12555" min="12555" style="255" width="1.71"/>
    <col collapsed="false" customWidth="false" hidden="false" outlineLevel="0" max="12800" min="12556" style="255" width="9.28"/>
    <col collapsed="false" customWidth="true" hidden="false" outlineLevel="0" max="12801" min="12801" style="255" width="8.29"/>
    <col collapsed="false" customWidth="true" hidden="false" outlineLevel="0" max="12802" min="12802" style="255" width="1.71"/>
    <col collapsed="false" customWidth="true" hidden="false" outlineLevel="0" max="12804" min="12803" style="255" width="5"/>
    <col collapsed="false" customWidth="true" hidden="false" outlineLevel="0" max="12805" min="12805" style="255" width="11.71"/>
    <col collapsed="false" customWidth="true" hidden="false" outlineLevel="0" max="12806" min="12806" style="255" width="9.15"/>
    <col collapsed="false" customWidth="true" hidden="false" outlineLevel="0" max="12807" min="12807" style="255" width="5"/>
    <col collapsed="false" customWidth="true" hidden="false" outlineLevel="0" max="12808" min="12808" style="255" width="77.86"/>
    <col collapsed="false" customWidth="true" hidden="false" outlineLevel="0" max="12810" min="12809" style="255" width="20"/>
    <col collapsed="false" customWidth="true" hidden="false" outlineLevel="0" max="12811" min="12811" style="255" width="1.71"/>
    <col collapsed="false" customWidth="false" hidden="false" outlineLevel="0" max="13056" min="12812" style="255" width="9.28"/>
    <col collapsed="false" customWidth="true" hidden="false" outlineLevel="0" max="13057" min="13057" style="255" width="8.29"/>
    <col collapsed="false" customWidth="true" hidden="false" outlineLevel="0" max="13058" min="13058" style="255" width="1.71"/>
    <col collapsed="false" customWidth="true" hidden="false" outlineLevel="0" max="13060" min="13059" style="255" width="5"/>
    <col collapsed="false" customWidth="true" hidden="false" outlineLevel="0" max="13061" min="13061" style="255" width="11.71"/>
    <col collapsed="false" customWidth="true" hidden="false" outlineLevel="0" max="13062" min="13062" style="255" width="9.15"/>
    <col collapsed="false" customWidth="true" hidden="false" outlineLevel="0" max="13063" min="13063" style="255" width="5"/>
    <col collapsed="false" customWidth="true" hidden="false" outlineLevel="0" max="13064" min="13064" style="255" width="77.86"/>
    <col collapsed="false" customWidth="true" hidden="false" outlineLevel="0" max="13066" min="13065" style="255" width="20"/>
    <col collapsed="false" customWidth="true" hidden="false" outlineLevel="0" max="13067" min="13067" style="255" width="1.71"/>
    <col collapsed="false" customWidth="false" hidden="false" outlineLevel="0" max="13312" min="13068" style="255" width="9.28"/>
    <col collapsed="false" customWidth="true" hidden="false" outlineLevel="0" max="13313" min="13313" style="255" width="8.29"/>
    <col collapsed="false" customWidth="true" hidden="false" outlineLevel="0" max="13314" min="13314" style="255" width="1.71"/>
    <col collapsed="false" customWidth="true" hidden="false" outlineLevel="0" max="13316" min="13315" style="255" width="5"/>
    <col collapsed="false" customWidth="true" hidden="false" outlineLevel="0" max="13317" min="13317" style="255" width="11.71"/>
    <col collapsed="false" customWidth="true" hidden="false" outlineLevel="0" max="13318" min="13318" style="255" width="9.15"/>
    <col collapsed="false" customWidth="true" hidden="false" outlineLevel="0" max="13319" min="13319" style="255" width="5"/>
    <col collapsed="false" customWidth="true" hidden="false" outlineLevel="0" max="13320" min="13320" style="255" width="77.86"/>
    <col collapsed="false" customWidth="true" hidden="false" outlineLevel="0" max="13322" min="13321" style="255" width="20"/>
    <col collapsed="false" customWidth="true" hidden="false" outlineLevel="0" max="13323" min="13323" style="255" width="1.71"/>
    <col collapsed="false" customWidth="false" hidden="false" outlineLevel="0" max="13568" min="13324" style="255" width="9.28"/>
    <col collapsed="false" customWidth="true" hidden="false" outlineLevel="0" max="13569" min="13569" style="255" width="8.29"/>
    <col collapsed="false" customWidth="true" hidden="false" outlineLevel="0" max="13570" min="13570" style="255" width="1.71"/>
    <col collapsed="false" customWidth="true" hidden="false" outlineLevel="0" max="13572" min="13571" style="255" width="5"/>
    <col collapsed="false" customWidth="true" hidden="false" outlineLevel="0" max="13573" min="13573" style="255" width="11.71"/>
    <col collapsed="false" customWidth="true" hidden="false" outlineLevel="0" max="13574" min="13574" style="255" width="9.15"/>
    <col collapsed="false" customWidth="true" hidden="false" outlineLevel="0" max="13575" min="13575" style="255" width="5"/>
    <col collapsed="false" customWidth="true" hidden="false" outlineLevel="0" max="13576" min="13576" style="255" width="77.86"/>
    <col collapsed="false" customWidth="true" hidden="false" outlineLevel="0" max="13578" min="13577" style="255" width="20"/>
    <col collapsed="false" customWidth="true" hidden="false" outlineLevel="0" max="13579" min="13579" style="255" width="1.71"/>
    <col collapsed="false" customWidth="false" hidden="false" outlineLevel="0" max="13824" min="13580" style="255" width="9.28"/>
    <col collapsed="false" customWidth="true" hidden="false" outlineLevel="0" max="13825" min="13825" style="255" width="8.29"/>
    <col collapsed="false" customWidth="true" hidden="false" outlineLevel="0" max="13826" min="13826" style="255" width="1.71"/>
    <col collapsed="false" customWidth="true" hidden="false" outlineLevel="0" max="13828" min="13827" style="255" width="5"/>
    <col collapsed="false" customWidth="true" hidden="false" outlineLevel="0" max="13829" min="13829" style="255" width="11.71"/>
    <col collapsed="false" customWidth="true" hidden="false" outlineLevel="0" max="13830" min="13830" style="255" width="9.15"/>
    <col collapsed="false" customWidth="true" hidden="false" outlineLevel="0" max="13831" min="13831" style="255" width="5"/>
    <col collapsed="false" customWidth="true" hidden="false" outlineLevel="0" max="13832" min="13832" style="255" width="77.86"/>
    <col collapsed="false" customWidth="true" hidden="false" outlineLevel="0" max="13834" min="13833" style="255" width="20"/>
    <col collapsed="false" customWidth="true" hidden="false" outlineLevel="0" max="13835" min="13835" style="255" width="1.71"/>
    <col collapsed="false" customWidth="false" hidden="false" outlineLevel="0" max="14080" min="13836" style="255" width="9.28"/>
    <col collapsed="false" customWidth="true" hidden="false" outlineLevel="0" max="14081" min="14081" style="255" width="8.29"/>
    <col collapsed="false" customWidth="true" hidden="false" outlineLevel="0" max="14082" min="14082" style="255" width="1.71"/>
    <col collapsed="false" customWidth="true" hidden="false" outlineLevel="0" max="14084" min="14083" style="255" width="5"/>
    <col collapsed="false" customWidth="true" hidden="false" outlineLevel="0" max="14085" min="14085" style="255" width="11.71"/>
    <col collapsed="false" customWidth="true" hidden="false" outlineLevel="0" max="14086" min="14086" style="255" width="9.15"/>
    <col collapsed="false" customWidth="true" hidden="false" outlineLevel="0" max="14087" min="14087" style="255" width="5"/>
    <col collapsed="false" customWidth="true" hidden="false" outlineLevel="0" max="14088" min="14088" style="255" width="77.86"/>
    <col collapsed="false" customWidth="true" hidden="false" outlineLevel="0" max="14090" min="14089" style="255" width="20"/>
    <col collapsed="false" customWidth="true" hidden="false" outlineLevel="0" max="14091" min="14091" style="255" width="1.71"/>
    <col collapsed="false" customWidth="false" hidden="false" outlineLevel="0" max="14336" min="14092" style="255" width="9.28"/>
    <col collapsed="false" customWidth="true" hidden="false" outlineLevel="0" max="14337" min="14337" style="255" width="8.29"/>
    <col collapsed="false" customWidth="true" hidden="false" outlineLevel="0" max="14338" min="14338" style="255" width="1.71"/>
    <col collapsed="false" customWidth="true" hidden="false" outlineLevel="0" max="14340" min="14339" style="255" width="5"/>
    <col collapsed="false" customWidth="true" hidden="false" outlineLevel="0" max="14341" min="14341" style="255" width="11.71"/>
    <col collapsed="false" customWidth="true" hidden="false" outlineLevel="0" max="14342" min="14342" style="255" width="9.15"/>
    <col collapsed="false" customWidth="true" hidden="false" outlineLevel="0" max="14343" min="14343" style="255" width="5"/>
    <col collapsed="false" customWidth="true" hidden="false" outlineLevel="0" max="14344" min="14344" style="255" width="77.86"/>
    <col collapsed="false" customWidth="true" hidden="false" outlineLevel="0" max="14346" min="14345" style="255" width="20"/>
    <col collapsed="false" customWidth="true" hidden="false" outlineLevel="0" max="14347" min="14347" style="255" width="1.71"/>
    <col collapsed="false" customWidth="false" hidden="false" outlineLevel="0" max="14592" min="14348" style="255" width="9.28"/>
    <col collapsed="false" customWidth="true" hidden="false" outlineLevel="0" max="14593" min="14593" style="255" width="8.29"/>
    <col collapsed="false" customWidth="true" hidden="false" outlineLevel="0" max="14594" min="14594" style="255" width="1.71"/>
    <col collapsed="false" customWidth="true" hidden="false" outlineLevel="0" max="14596" min="14595" style="255" width="5"/>
    <col collapsed="false" customWidth="true" hidden="false" outlineLevel="0" max="14597" min="14597" style="255" width="11.71"/>
    <col collapsed="false" customWidth="true" hidden="false" outlineLevel="0" max="14598" min="14598" style="255" width="9.15"/>
    <col collapsed="false" customWidth="true" hidden="false" outlineLevel="0" max="14599" min="14599" style="255" width="5"/>
    <col collapsed="false" customWidth="true" hidden="false" outlineLevel="0" max="14600" min="14600" style="255" width="77.86"/>
    <col collapsed="false" customWidth="true" hidden="false" outlineLevel="0" max="14602" min="14601" style="255" width="20"/>
    <col collapsed="false" customWidth="true" hidden="false" outlineLevel="0" max="14603" min="14603" style="255" width="1.71"/>
    <col collapsed="false" customWidth="false" hidden="false" outlineLevel="0" max="14848" min="14604" style="255" width="9.28"/>
    <col collapsed="false" customWidth="true" hidden="false" outlineLevel="0" max="14849" min="14849" style="255" width="8.29"/>
    <col collapsed="false" customWidth="true" hidden="false" outlineLevel="0" max="14850" min="14850" style="255" width="1.71"/>
    <col collapsed="false" customWidth="true" hidden="false" outlineLevel="0" max="14852" min="14851" style="255" width="5"/>
    <col collapsed="false" customWidth="true" hidden="false" outlineLevel="0" max="14853" min="14853" style="255" width="11.71"/>
    <col collapsed="false" customWidth="true" hidden="false" outlineLevel="0" max="14854" min="14854" style="255" width="9.15"/>
    <col collapsed="false" customWidth="true" hidden="false" outlineLevel="0" max="14855" min="14855" style="255" width="5"/>
    <col collapsed="false" customWidth="true" hidden="false" outlineLevel="0" max="14856" min="14856" style="255" width="77.86"/>
    <col collapsed="false" customWidth="true" hidden="false" outlineLevel="0" max="14858" min="14857" style="255" width="20"/>
    <col collapsed="false" customWidth="true" hidden="false" outlineLevel="0" max="14859" min="14859" style="255" width="1.71"/>
    <col collapsed="false" customWidth="false" hidden="false" outlineLevel="0" max="15104" min="14860" style="255" width="9.28"/>
    <col collapsed="false" customWidth="true" hidden="false" outlineLevel="0" max="15105" min="15105" style="255" width="8.29"/>
    <col collapsed="false" customWidth="true" hidden="false" outlineLevel="0" max="15106" min="15106" style="255" width="1.71"/>
    <col collapsed="false" customWidth="true" hidden="false" outlineLevel="0" max="15108" min="15107" style="255" width="5"/>
    <col collapsed="false" customWidth="true" hidden="false" outlineLevel="0" max="15109" min="15109" style="255" width="11.71"/>
    <col collapsed="false" customWidth="true" hidden="false" outlineLevel="0" max="15110" min="15110" style="255" width="9.15"/>
    <col collapsed="false" customWidth="true" hidden="false" outlineLevel="0" max="15111" min="15111" style="255" width="5"/>
    <col collapsed="false" customWidth="true" hidden="false" outlineLevel="0" max="15112" min="15112" style="255" width="77.86"/>
    <col collapsed="false" customWidth="true" hidden="false" outlineLevel="0" max="15114" min="15113" style="255" width="20"/>
    <col collapsed="false" customWidth="true" hidden="false" outlineLevel="0" max="15115" min="15115" style="255" width="1.71"/>
    <col collapsed="false" customWidth="false" hidden="false" outlineLevel="0" max="15360" min="15116" style="255" width="9.28"/>
    <col collapsed="false" customWidth="true" hidden="false" outlineLevel="0" max="15361" min="15361" style="255" width="8.29"/>
    <col collapsed="false" customWidth="true" hidden="false" outlineLevel="0" max="15362" min="15362" style="255" width="1.71"/>
    <col collapsed="false" customWidth="true" hidden="false" outlineLevel="0" max="15364" min="15363" style="255" width="5"/>
    <col collapsed="false" customWidth="true" hidden="false" outlineLevel="0" max="15365" min="15365" style="255" width="11.71"/>
    <col collapsed="false" customWidth="true" hidden="false" outlineLevel="0" max="15366" min="15366" style="255" width="9.15"/>
    <col collapsed="false" customWidth="true" hidden="false" outlineLevel="0" max="15367" min="15367" style="255" width="5"/>
    <col collapsed="false" customWidth="true" hidden="false" outlineLevel="0" max="15368" min="15368" style="255" width="77.86"/>
    <col collapsed="false" customWidth="true" hidden="false" outlineLevel="0" max="15370" min="15369" style="255" width="20"/>
    <col collapsed="false" customWidth="true" hidden="false" outlineLevel="0" max="15371" min="15371" style="255" width="1.71"/>
    <col collapsed="false" customWidth="false" hidden="false" outlineLevel="0" max="15616" min="15372" style="255" width="9.28"/>
    <col collapsed="false" customWidth="true" hidden="false" outlineLevel="0" max="15617" min="15617" style="255" width="8.29"/>
    <col collapsed="false" customWidth="true" hidden="false" outlineLevel="0" max="15618" min="15618" style="255" width="1.71"/>
    <col collapsed="false" customWidth="true" hidden="false" outlineLevel="0" max="15620" min="15619" style="255" width="5"/>
    <col collapsed="false" customWidth="true" hidden="false" outlineLevel="0" max="15621" min="15621" style="255" width="11.71"/>
    <col collapsed="false" customWidth="true" hidden="false" outlineLevel="0" max="15622" min="15622" style="255" width="9.15"/>
    <col collapsed="false" customWidth="true" hidden="false" outlineLevel="0" max="15623" min="15623" style="255" width="5"/>
    <col collapsed="false" customWidth="true" hidden="false" outlineLevel="0" max="15624" min="15624" style="255" width="77.86"/>
    <col collapsed="false" customWidth="true" hidden="false" outlineLevel="0" max="15626" min="15625" style="255" width="20"/>
    <col collapsed="false" customWidth="true" hidden="false" outlineLevel="0" max="15627" min="15627" style="255" width="1.71"/>
    <col collapsed="false" customWidth="false" hidden="false" outlineLevel="0" max="15872" min="15628" style="255" width="9.28"/>
    <col collapsed="false" customWidth="true" hidden="false" outlineLevel="0" max="15873" min="15873" style="255" width="8.29"/>
    <col collapsed="false" customWidth="true" hidden="false" outlineLevel="0" max="15874" min="15874" style="255" width="1.71"/>
    <col collapsed="false" customWidth="true" hidden="false" outlineLevel="0" max="15876" min="15875" style="255" width="5"/>
    <col collapsed="false" customWidth="true" hidden="false" outlineLevel="0" max="15877" min="15877" style="255" width="11.71"/>
    <col collapsed="false" customWidth="true" hidden="false" outlineLevel="0" max="15878" min="15878" style="255" width="9.15"/>
    <col collapsed="false" customWidth="true" hidden="false" outlineLevel="0" max="15879" min="15879" style="255" width="5"/>
    <col collapsed="false" customWidth="true" hidden="false" outlineLevel="0" max="15880" min="15880" style="255" width="77.86"/>
    <col collapsed="false" customWidth="true" hidden="false" outlineLevel="0" max="15882" min="15881" style="255" width="20"/>
    <col collapsed="false" customWidth="true" hidden="false" outlineLevel="0" max="15883" min="15883" style="255" width="1.71"/>
    <col collapsed="false" customWidth="false" hidden="false" outlineLevel="0" max="16128" min="15884" style="255" width="9.28"/>
    <col collapsed="false" customWidth="true" hidden="false" outlineLevel="0" max="16129" min="16129" style="255" width="8.29"/>
    <col collapsed="false" customWidth="true" hidden="false" outlineLevel="0" max="16130" min="16130" style="255" width="1.71"/>
    <col collapsed="false" customWidth="true" hidden="false" outlineLevel="0" max="16132" min="16131" style="255" width="5"/>
    <col collapsed="false" customWidth="true" hidden="false" outlineLevel="0" max="16133" min="16133" style="255" width="11.71"/>
    <col collapsed="false" customWidth="true" hidden="false" outlineLevel="0" max="16134" min="16134" style="255" width="9.15"/>
    <col collapsed="false" customWidth="true" hidden="false" outlineLevel="0" max="16135" min="16135" style="255" width="5"/>
    <col collapsed="false" customWidth="true" hidden="false" outlineLevel="0" max="16136" min="16136" style="255" width="77.86"/>
    <col collapsed="false" customWidth="true" hidden="false" outlineLevel="0" max="16138" min="16137" style="255" width="20"/>
    <col collapsed="false" customWidth="true" hidden="false" outlineLevel="0" max="16139" min="16139" style="255" width="1.71"/>
    <col collapsed="false" customWidth="false" hidden="false" outlineLevel="0" max="16384" min="16140" style="255" width="9.28"/>
  </cols>
  <sheetData>
    <row r="1" customFormat="false" ht="37.5" hidden="false" customHeight="true" outlineLevel="0" collapsed="false"/>
    <row r="2" customFormat="false" ht="7.5" hidden="false" customHeight="true" outlineLevel="0" collapsed="false">
      <c r="B2" s="256"/>
      <c r="C2" s="257"/>
      <c r="D2" s="257"/>
      <c r="E2" s="257"/>
      <c r="F2" s="257"/>
      <c r="G2" s="257"/>
      <c r="H2" s="257"/>
      <c r="I2" s="257"/>
      <c r="J2" s="257"/>
      <c r="K2" s="258"/>
    </row>
    <row r="3" s="259" customFormat="true" ht="45" hidden="false" customHeight="true" outlineLevel="0" collapsed="false">
      <c r="B3" s="260"/>
      <c r="C3" s="261" t="s">
        <v>1678</v>
      </c>
      <c r="D3" s="261"/>
      <c r="E3" s="261"/>
      <c r="F3" s="261"/>
      <c r="G3" s="261"/>
      <c r="H3" s="261"/>
      <c r="I3" s="261"/>
      <c r="J3" s="261"/>
      <c r="K3" s="262"/>
    </row>
    <row r="4" customFormat="false" ht="25.5" hidden="false" customHeight="true" outlineLevel="0" collapsed="false">
      <c r="B4" s="263"/>
      <c r="C4" s="264" t="s">
        <v>1679</v>
      </c>
      <c r="D4" s="264"/>
      <c r="E4" s="264"/>
      <c r="F4" s="264"/>
      <c r="G4" s="264"/>
      <c r="H4" s="264"/>
      <c r="I4" s="264"/>
      <c r="J4" s="264"/>
      <c r="K4" s="265"/>
    </row>
    <row r="5" customFormat="false" ht="5.25" hidden="false" customHeight="true" outlineLevel="0" collapsed="false">
      <c r="B5" s="263"/>
      <c r="C5" s="266"/>
      <c r="D5" s="266"/>
      <c r="E5" s="266"/>
      <c r="F5" s="266"/>
      <c r="G5" s="266"/>
      <c r="H5" s="266"/>
      <c r="I5" s="266"/>
      <c r="J5" s="266"/>
      <c r="K5" s="265"/>
    </row>
    <row r="6" customFormat="false" ht="15" hidden="false" customHeight="true" outlineLevel="0" collapsed="false">
      <c r="B6" s="263"/>
      <c r="C6" s="267" t="s">
        <v>1680</v>
      </c>
      <c r="D6" s="267"/>
      <c r="E6" s="267"/>
      <c r="F6" s="267"/>
      <c r="G6" s="267"/>
      <c r="H6" s="267"/>
      <c r="I6" s="267"/>
      <c r="J6" s="267"/>
      <c r="K6" s="265"/>
    </row>
    <row r="7" customFormat="false" ht="15" hidden="false" customHeight="true" outlineLevel="0" collapsed="false">
      <c r="B7" s="268"/>
      <c r="C7" s="267" t="s">
        <v>1681</v>
      </c>
      <c r="D7" s="267"/>
      <c r="E7" s="267"/>
      <c r="F7" s="267"/>
      <c r="G7" s="267"/>
      <c r="H7" s="267"/>
      <c r="I7" s="267"/>
      <c r="J7" s="267"/>
      <c r="K7" s="265"/>
    </row>
    <row r="8" customFormat="false" ht="12.75" hidden="false" customHeight="true" outlineLevel="0" collapsed="false">
      <c r="B8" s="268"/>
      <c r="C8" s="267"/>
      <c r="D8" s="267"/>
      <c r="E8" s="267"/>
      <c r="F8" s="267"/>
      <c r="G8" s="267"/>
      <c r="H8" s="267"/>
      <c r="I8" s="267"/>
      <c r="J8" s="267"/>
      <c r="K8" s="265"/>
    </row>
    <row r="9" customFormat="false" ht="15" hidden="false" customHeight="true" outlineLevel="0" collapsed="false">
      <c r="B9" s="268"/>
      <c r="C9" s="269" t="s">
        <v>1682</v>
      </c>
      <c r="D9" s="269"/>
      <c r="E9" s="269"/>
      <c r="F9" s="269"/>
      <c r="G9" s="269"/>
      <c r="H9" s="269"/>
      <c r="I9" s="269"/>
      <c r="J9" s="269"/>
      <c r="K9" s="265"/>
    </row>
    <row r="10" customFormat="false" ht="12.75" hidden="false" customHeight="true" outlineLevel="0" collapsed="false">
      <c r="B10" s="268"/>
      <c r="C10" s="267"/>
      <c r="D10" s="267" t="s">
        <v>1683</v>
      </c>
      <c r="E10" s="267"/>
      <c r="F10" s="267"/>
      <c r="G10" s="267"/>
      <c r="H10" s="267"/>
      <c r="I10" s="267"/>
      <c r="J10" s="267"/>
      <c r="K10" s="265"/>
    </row>
    <row r="11" customFormat="false" ht="15" hidden="false" customHeight="true" outlineLevel="0" collapsed="false">
      <c r="B11" s="268"/>
      <c r="C11" s="270"/>
      <c r="D11" s="267" t="s">
        <v>1684</v>
      </c>
      <c r="E11" s="267"/>
      <c r="F11" s="267"/>
      <c r="G11" s="267"/>
      <c r="H11" s="267"/>
      <c r="I11" s="267"/>
      <c r="J11" s="267"/>
      <c r="K11" s="265"/>
    </row>
    <row r="12" customFormat="false" ht="12.75" hidden="false" customHeight="true" outlineLevel="0" collapsed="false">
      <c r="B12" s="268"/>
      <c r="C12" s="270"/>
      <c r="D12" s="270"/>
      <c r="E12" s="270"/>
      <c r="F12" s="270"/>
      <c r="G12" s="270"/>
      <c r="H12" s="270"/>
      <c r="I12" s="270"/>
      <c r="J12" s="270"/>
      <c r="K12" s="265"/>
    </row>
    <row r="13" customFormat="false" ht="15" hidden="false" customHeight="true" outlineLevel="0" collapsed="false">
      <c r="B13" s="268"/>
      <c r="C13" s="270"/>
      <c r="D13" s="267" t="s">
        <v>1685</v>
      </c>
      <c r="E13" s="267"/>
      <c r="F13" s="267"/>
      <c r="G13" s="267"/>
      <c r="H13" s="267"/>
      <c r="I13" s="267"/>
      <c r="J13" s="267"/>
      <c r="K13" s="265"/>
    </row>
    <row r="14" customFormat="false" ht="15" hidden="false" customHeight="true" outlineLevel="0" collapsed="false">
      <c r="B14" s="268"/>
      <c r="C14" s="270"/>
      <c r="D14" s="267" t="s">
        <v>1686</v>
      </c>
      <c r="E14" s="267"/>
      <c r="F14" s="267"/>
      <c r="G14" s="267"/>
      <c r="H14" s="267"/>
      <c r="I14" s="267"/>
      <c r="J14" s="267"/>
      <c r="K14" s="265"/>
    </row>
    <row r="15" customFormat="false" ht="15" hidden="false" customHeight="true" outlineLevel="0" collapsed="false">
      <c r="B15" s="268"/>
      <c r="C15" s="270"/>
      <c r="D15" s="267" t="s">
        <v>1687</v>
      </c>
      <c r="E15" s="267"/>
      <c r="F15" s="267"/>
      <c r="G15" s="267"/>
      <c r="H15" s="267"/>
      <c r="I15" s="267"/>
      <c r="J15" s="267"/>
      <c r="K15" s="265"/>
    </row>
    <row r="16" customFormat="false" ht="15" hidden="false" customHeight="true" outlineLevel="0" collapsed="false">
      <c r="B16" s="268"/>
      <c r="C16" s="270"/>
      <c r="D16" s="270"/>
      <c r="E16" s="271" t="s">
        <v>96</v>
      </c>
      <c r="F16" s="267" t="s">
        <v>1688</v>
      </c>
      <c r="G16" s="267"/>
      <c r="H16" s="267"/>
      <c r="I16" s="267"/>
      <c r="J16" s="267"/>
      <c r="K16" s="265"/>
    </row>
    <row r="17" customFormat="false" ht="15" hidden="false" customHeight="true" outlineLevel="0" collapsed="false">
      <c r="B17" s="268"/>
      <c r="C17" s="270"/>
      <c r="D17" s="270"/>
      <c r="E17" s="271" t="s">
        <v>83</v>
      </c>
      <c r="F17" s="267" t="s">
        <v>1689</v>
      </c>
      <c r="G17" s="267"/>
      <c r="H17" s="267"/>
      <c r="I17" s="267"/>
      <c r="J17" s="267"/>
      <c r="K17" s="265"/>
    </row>
    <row r="18" customFormat="false" ht="15" hidden="false" customHeight="true" outlineLevel="0" collapsed="false">
      <c r="B18" s="268"/>
      <c r="C18" s="270"/>
      <c r="D18" s="270"/>
      <c r="E18" s="271" t="s">
        <v>1690</v>
      </c>
      <c r="F18" s="267" t="s">
        <v>1691</v>
      </c>
      <c r="G18" s="267"/>
      <c r="H18" s="267"/>
      <c r="I18" s="267"/>
      <c r="J18" s="267"/>
      <c r="K18" s="265"/>
    </row>
    <row r="19" customFormat="false" ht="15" hidden="false" customHeight="true" outlineLevel="0" collapsed="false">
      <c r="B19" s="268"/>
      <c r="C19" s="270"/>
      <c r="D19" s="270"/>
      <c r="E19" s="271" t="s">
        <v>105</v>
      </c>
      <c r="F19" s="267" t="s">
        <v>1692</v>
      </c>
      <c r="G19" s="267"/>
      <c r="H19" s="267"/>
      <c r="I19" s="267"/>
      <c r="J19" s="267"/>
      <c r="K19" s="265"/>
    </row>
    <row r="20" customFormat="false" ht="15" hidden="false" customHeight="true" outlineLevel="0" collapsed="false">
      <c r="B20" s="268"/>
      <c r="C20" s="270"/>
      <c r="D20" s="270"/>
      <c r="E20" s="271" t="s">
        <v>1693</v>
      </c>
      <c r="F20" s="267" t="s">
        <v>1694</v>
      </c>
      <c r="G20" s="267"/>
      <c r="H20" s="267"/>
      <c r="I20" s="267"/>
      <c r="J20" s="267"/>
      <c r="K20" s="265"/>
    </row>
    <row r="21" customFormat="false" ht="15" hidden="false" customHeight="true" outlineLevel="0" collapsed="false">
      <c r="B21" s="268"/>
      <c r="C21" s="270"/>
      <c r="D21" s="270"/>
      <c r="E21" s="271" t="s">
        <v>89</v>
      </c>
      <c r="F21" s="267" t="s">
        <v>1695</v>
      </c>
      <c r="G21" s="267"/>
      <c r="H21" s="267"/>
      <c r="I21" s="267"/>
      <c r="J21" s="267"/>
      <c r="K21" s="265"/>
    </row>
    <row r="22" customFormat="false" ht="12.75" hidden="false" customHeight="true" outlineLevel="0" collapsed="false">
      <c r="B22" s="268"/>
      <c r="C22" s="270"/>
      <c r="D22" s="270"/>
      <c r="E22" s="270"/>
      <c r="F22" s="270"/>
      <c r="G22" s="270"/>
      <c r="H22" s="270"/>
      <c r="I22" s="270"/>
      <c r="J22" s="270"/>
      <c r="K22" s="265"/>
    </row>
    <row r="23" customFormat="false" ht="15" hidden="false" customHeight="true" outlineLevel="0" collapsed="false">
      <c r="B23" s="268"/>
      <c r="C23" s="269" t="s">
        <v>1696</v>
      </c>
      <c r="D23" s="269"/>
      <c r="E23" s="269"/>
      <c r="F23" s="269"/>
      <c r="G23" s="269"/>
      <c r="H23" s="269"/>
      <c r="I23" s="269"/>
      <c r="J23" s="269"/>
      <c r="K23" s="265"/>
    </row>
    <row r="24" customFormat="false" ht="15" hidden="false" customHeight="true" outlineLevel="0" collapsed="false">
      <c r="B24" s="268"/>
      <c r="C24" s="267" t="s">
        <v>1697</v>
      </c>
      <c r="D24" s="267"/>
      <c r="E24" s="267"/>
      <c r="F24" s="267"/>
      <c r="G24" s="267"/>
      <c r="H24" s="267"/>
      <c r="I24" s="267"/>
      <c r="J24" s="267"/>
      <c r="K24" s="265"/>
    </row>
    <row r="25" customFormat="false" ht="15" hidden="false" customHeight="true" outlineLevel="0" collapsed="false">
      <c r="B25" s="268"/>
      <c r="C25" s="267"/>
      <c r="D25" s="272" t="s">
        <v>1698</v>
      </c>
      <c r="E25" s="272"/>
      <c r="F25" s="272"/>
      <c r="G25" s="272"/>
      <c r="H25" s="272"/>
      <c r="I25" s="272"/>
      <c r="J25" s="272"/>
      <c r="K25" s="265"/>
    </row>
    <row r="26" customFormat="false" ht="15" hidden="false" customHeight="true" outlineLevel="0" collapsed="false">
      <c r="B26" s="268"/>
      <c r="C26" s="270"/>
      <c r="D26" s="267" t="s">
        <v>1699</v>
      </c>
      <c r="E26" s="267"/>
      <c r="F26" s="267"/>
      <c r="G26" s="267"/>
      <c r="H26" s="267"/>
      <c r="I26" s="267"/>
      <c r="J26" s="267"/>
      <c r="K26" s="265"/>
    </row>
    <row r="27" customFormat="false" ht="12.75" hidden="false" customHeight="true" outlineLevel="0" collapsed="false">
      <c r="B27" s="268"/>
      <c r="C27" s="270"/>
      <c r="D27" s="270"/>
      <c r="E27" s="270"/>
      <c r="F27" s="270"/>
      <c r="G27" s="270"/>
      <c r="H27" s="270"/>
      <c r="I27" s="270"/>
      <c r="J27" s="270"/>
      <c r="K27" s="265"/>
    </row>
    <row r="28" customFormat="false" ht="15" hidden="false" customHeight="true" outlineLevel="0" collapsed="false">
      <c r="B28" s="268"/>
      <c r="C28" s="270"/>
      <c r="D28" s="272" t="s">
        <v>1700</v>
      </c>
      <c r="E28" s="272"/>
      <c r="F28" s="272"/>
      <c r="G28" s="272"/>
      <c r="H28" s="272"/>
      <c r="I28" s="272"/>
      <c r="J28" s="272"/>
      <c r="K28" s="265"/>
    </row>
    <row r="29" customFormat="false" ht="15" hidden="false" customHeight="true" outlineLevel="0" collapsed="false">
      <c r="B29" s="268"/>
      <c r="C29" s="270"/>
      <c r="D29" s="267" t="s">
        <v>1701</v>
      </c>
      <c r="E29" s="267"/>
      <c r="F29" s="267"/>
      <c r="G29" s="267"/>
      <c r="H29" s="267"/>
      <c r="I29" s="267"/>
      <c r="J29" s="267"/>
      <c r="K29" s="265"/>
    </row>
    <row r="30" customFormat="false" ht="12.75" hidden="false" customHeight="true" outlineLevel="0" collapsed="false">
      <c r="B30" s="268"/>
      <c r="C30" s="270"/>
      <c r="D30" s="270"/>
      <c r="E30" s="270"/>
      <c r="F30" s="270"/>
      <c r="G30" s="270"/>
      <c r="H30" s="270"/>
      <c r="I30" s="270"/>
      <c r="J30" s="270"/>
      <c r="K30" s="265"/>
    </row>
    <row r="31" customFormat="false" ht="15" hidden="false" customHeight="true" outlineLevel="0" collapsed="false">
      <c r="B31" s="268"/>
      <c r="C31" s="270"/>
      <c r="D31" s="272" t="s">
        <v>1702</v>
      </c>
      <c r="E31" s="272"/>
      <c r="F31" s="272"/>
      <c r="G31" s="272"/>
      <c r="H31" s="272"/>
      <c r="I31" s="272"/>
      <c r="J31" s="272"/>
      <c r="K31" s="265"/>
    </row>
    <row r="32" customFormat="false" ht="15" hidden="false" customHeight="true" outlineLevel="0" collapsed="false">
      <c r="B32" s="268"/>
      <c r="C32" s="270"/>
      <c r="D32" s="267" t="s">
        <v>1703</v>
      </c>
      <c r="E32" s="267"/>
      <c r="F32" s="267"/>
      <c r="G32" s="267"/>
      <c r="H32" s="267"/>
      <c r="I32" s="267"/>
      <c r="J32" s="267"/>
      <c r="K32" s="265"/>
    </row>
    <row r="33" customFormat="false" ht="15" hidden="false" customHeight="true" outlineLevel="0" collapsed="false">
      <c r="B33" s="268"/>
      <c r="C33" s="270"/>
      <c r="D33" s="267" t="s">
        <v>1704</v>
      </c>
      <c r="E33" s="267"/>
      <c r="F33" s="267"/>
      <c r="G33" s="267"/>
      <c r="H33" s="267"/>
      <c r="I33" s="267"/>
      <c r="J33" s="267"/>
      <c r="K33" s="265"/>
    </row>
    <row r="34" customFormat="false" ht="15" hidden="false" customHeight="true" outlineLevel="0" collapsed="false">
      <c r="B34" s="268"/>
      <c r="C34" s="270"/>
      <c r="D34" s="267"/>
      <c r="E34" s="273" t="s">
        <v>135</v>
      </c>
      <c r="F34" s="267"/>
      <c r="G34" s="267" t="s">
        <v>1705</v>
      </c>
      <c r="H34" s="267"/>
      <c r="I34" s="267"/>
      <c r="J34" s="267"/>
      <c r="K34" s="265"/>
    </row>
    <row r="35" customFormat="false" ht="30.75" hidden="false" customHeight="true" outlineLevel="0" collapsed="false">
      <c r="B35" s="268"/>
      <c r="C35" s="270"/>
      <c r="D35" s="267"/>
      <c r="E35" s="273" t="s">
        <v>1706</v>
      </c>
      <c r="F35" s="267"/>
      <c r="G35" s="267" t="s">
        <v>1707</v>
      </c>
      <c r="H35" s="267"/>
      <c r="I35" s="267"/>
      <c r="J35" s="267"/>
      <c r="K35" s="265"/>
    </row>
    <row r="36" customFormat="false" ht="15" hidden="false" customHeight="true" outlineLevel="0" collapsed="false">
      <c r="B36" s="268"/>
      <c r="C36" s="270"/>
      <c r="D36" s="267"/>
      <c r="E36" s="273" t="s">
        <v>58</v>
      </c>
      <c r="F36" s="267"/>
      <c r="G36" s="267" t="s">
        <v>1708</v>
      </c>
      <c r="H36" s="267"/>
      <c r="I36" s="267"/>
      <c r="J36" s="267"/>
      <c r="K36" s="265"/>
    </row>
    <row r="37" customFormat="false" ht="15" hidden="false" customHeight="true" outlineLevel="0" collapsed="false">
      <c r="B37" s="268"/>
      <c r="C37" s="270"/>
      <c r="D37" s="267"/>
      <c r="E37" s="273" t="s">
        <v>136</v>
      </c>
      <c r="F37" s="267"/>
      <c r="G37" s="267" t="s">
        <v>1709</v>
      </c>
      <c r="H37" s="267"/>
      <c r="I37" s="267"/>
      <c r="J37" s="267"/>
      <c r="K37" s="265"/>
    </row>
    <row r="38" customFormat="false" ht="15" hidden="false" customHeight="true" outlineLevel="0" collapsed="false">
      <c r="B38" s="268"/>
      <c r="C38" s="270"/>
      <c r="D38" s="267"/>
      <c r="E38" s="273" t="s">
        <v>137</v>
      </c>
      <c r="F38" s="267"/>
      <c r="G38" s="267" t="s">
        <v>1710</v>
      </c>
      <c r="H38" s="267"/>
      <c r="I38" s="267"/>
      <c r="J38" s="267"/>
      <c r="K38" s="265"/>
    </row>
    <row r="39" customFormat="false" ht="15" hidden="false" customHeight="true" outlineLevel="0" collapsed="false">
      <c r="B39" s="268"/>
      <c r="C39" s="270"/>
      <c r="D39" s="267"/>
      <c r="E39" s="273" t="s">
        <v>138</v>
      </c>
      <c r="F39" s="267"/>
      <c r="G39" s="267" t="s">
        <v>1711</v>
      </c>
      <c r="H39" s="267"/>
      <c r="I39" s="267"/>
      <c r="J39" s="267"/>
      <c r="K39" s="265"/>
    </row>
    <row r="40" customFormat="false" ht="15" hidden="false" customHeight="true" outlineLevel="0" collapsed="false">
      <c r="B40" s="268"/>
      <c r="C40" s="270"/>
      <c r="D40" s="267"/>
      <c r="E40" s="273" t="s">
        <v>1712</v>
      </c>
      <c r="F40" s="267"/>
      <c r="G40" s="267" t="s">
        <v>1713</v>
      </c>
      <c r="H40" s="267"/>
      <c r="I40" s="267"/>
      <c r="J40" s="267"/>
      <c r="K40" s="265"/>
    </row>
    <row r="41" customFormat="false" ht="15" hidden="false" customHeight="true" outlineLevel="0" collapsed="false">
      <c r="B41" s="268"/>
      <c r="C41" s="270"/>
      <c r="D41" s="267"/>
      <c r="E41" s="273"/>
      <c r="F41" s="267"/>
      <c r="G41" s="267" t="s">
        <v>1714</v>
      </c>
      <c r="H41" s="267"/>
      <c r="I41" s="267"/>
      <c r="J41" s="267"/>
      <c r="K41" s="265"/>
    </row>
    <row r="42" customFormat="false" ht="15" hidden="false" customHeight="true" outlineLevel="0" collapsed="false">
      <c r="B42" s="268"/>
      <c r="C42" s="270"/>
      <c r="D42" s="267"/>
      <c r="E42" s="273" t="s">
        <v>1715</v>
      </c>
      <c r="F42" s="267"/>
      <c r="G42" s="267" t="s">
        <v>1716</v>
      </c>
      <c r="H42" s="267"/>
      <c r="I42" s="267"/>
      <c r="J42" s="267"/>
      <c r="K42" s="265"/>
    </row>
    <row r="43" customFormat="false" ht="15" hidden="false" customHeight="true" outlineLevel="0" collapsed="false">
      <c r="B43" s="268"/>
      <c r="C43" s="270"/>
      <c r="D43" s="267"/>
      <c r="E43" s="273" t="s">
        <v>140</v>
      </c>
      <c r="F43" s="267"/>
      <c r="G43" s="267" t="s">
        <v>1717</v>
      </c>
      <c r="H43" s="267"/>
      <c r="I43" s="267"/>
      <c r="J43" s="267"/>
      <c r="K43" s="265"/>
    </row>
    <row r="44" customFormat="false" ht="12.75" hidden="false" customHeight="true" outlineLevel="0" collapsed="false">
      <c r="B44" s="268"/>
      <c r="C44" s="270"/>
      <c r="D44" s="267"/>
      <c r="E44" s="267"/>
      <c r="F44" s="267"/>
      <c r="G44" s="267"/>
      <c r="H44" s="267"/>
      <c r="I44" s="267"/>
      <c r="J44" s="267"/>
      <c r="K44" s="265"/>
    </row>
    <row r="45" customFormat="false" ht="15" hidden="false" customHeight="true" outlineLevel="0" collapsed="false">
      <c r="B45" s="268"/>
      <c r="C45" s="270"/>
      <c r="D45" s="267" t="s">
        <v>1718</v>
      </c>
      <c r="E45" s="267"/>
      <c r="F45" s="267"/>
      <c r="G45" s="267"/>
      <c r="H45" s="267"/>
      <c r="I45" s="267"/>
      <c r="J45" s="267"/>
      <c r="K45" s="265"/>
    </row>
    <row r="46" customFormat="false" ht="15" hidden="false" customHeight="true" outlineLevel="0" collapsed="false">
      <c r="B46" s="268"/>
      <c r="C46" s="270"/>
      <c r="D46" s="270"/>
      <c r="E46" s="267" t="s">
        <v>1719</v>
      </c>
      <c r="F46" s="267"/>
      <c r="G46" s="267"/>
      <c r="H46" s="267"/>
      <c r="I46" s="267"/>
      <c r="J46" s="267"/>
      <c r="K46" s="265"/>
    </row>
    <row r="47" customFormat="false" ht="15" hidden="false" customHeight="true" outlineLevel="0" collapsed="false">
      <c r="B47" s="268"/>
      <c r="C47" s="270"/>
      <c r="D47" s="270"/>
      <c r="E47" s="267" t="s">
        <v>1720</v>
      </c>
      <c r="F47" s="267"/>
      <c r="G47" s="267"/>
      <c r="H47" s="267"/>
      <c r="I47" s="267"/>
      <c r="J47" s="267"/>
      <c r="K47" s="265"/>
    </row>
    <row r="48" customFormat="false" ht="15" hidden="false" customHeight="true" outlineLevel="0" collapsed="false">
      <c r="B48" s="268"/>
      <c r="C48" s="270"/>
      <c r="D48" s="270"/>
      <c r="E48" s="267" t="s">
        <v>1721</v>
      </c>
      <c r="F48" s="267"/>
      <c r="G48" s="267"/>
      <c r="H48" s="267"/>
      <c r="I48" s="267"/>
      <c r="J48" s="267"/>
      <c r="K48" s="265"/>
    </row>
    <row r="49" customFormat="false" ht="15" hidden="false" customHeight="true" outlineLevel="0" collapsed="false">
      <c r="B49" s="268"/>
      <c r="C49" s="270"/>
      <c r="D49" s="267" t="s">
        <v>1722</v>
      </c>
      <c r="E49" s="267"/>
      <c r="F49" s="267"/>
      <c r="G49" s="267"/>
      <c r="H49" s="267"/>
      <c r="I49" s="267"/>
      <c r="J49" s="267"/>
      <c r="K49" s="265"/>
    </row>
    <row r="50" customFormat="false" ht="25.5" hidden="false" customHeight="true" outlineLevel="0" collapsed="false">
      <c r="B50" s="263"/>
      <c r="C50" s="264" t="s">
        <v>1723</v>
      </c>
      <c r="D50" s="264"/>
      <c r="E50" s="264"/>
      <c r="F50" s="264"/>
      <c r="G50" s="264"/>
      <c r="H50" s="264"/>
      <c r="I50" s="264"/>
      <c r="J50" s="264"/>
      <c r="K50" s="265"/>
    </row>
    <row r="51" customFormat="false" ht="5.25" hidden="false" customHeight="true" outlineLevel="0" collapsed="false">
      <c r="B51" s="263"/>
      <c r="C51" s="266"/>
      <c r="D51" s="266"/>
      <c r="E51" s="266"/>
      <c r="F51" s="266"/>
      <c r="G51" s="266"/>
      <c r="H51" s="266"/>
      <c r="I51" s="266"/>
      <c r="J51" s="266"/>
      <c r="K51" s="265"/>
    </row>
    <row r="52" customFormat="false" ht="15" hidden="false" customHeight="true" outlineLevel="0" collapsed="false">
      <c r="B52" s="263"/>
      <c r="C52" s="267" t="s">
        <v>1724</v>
      </c>
      <c r="D52" s="267"/>
      <c r="E52" s="267"/>
      <c r="F52" s="267"/>
      <c r="G52" s="267"/>
      <c r="H52" s="267"/>
      <c r="I52" s="267"/>
      <c r="J52" s="267"/>
      <c r="K52" s="265"/>
    </row>
    <row r="53" customFormat="false" ht="15" hidden="false" customHeight="true" outlineLevel="0" collapsed="false">
      <c r="B53" s="263"/>
      <c r="C53" s="267" t="s">
        <v>1725</v>
      </c>
      <c r="D53" s="267"/>
      <c r="E53" s="267"/>
      <c r="F53" s="267"/>
      <c r="G53" s="267"/>
      <c r="H53" s="267"/>
      <c r="I53" s="267"/>
      <c r="J53" s="267"/>
      <c r="K53" s="265"/>
    </row>
    <row r="54" customFormat="false" ht="12.75" hidden="false" customHeight="true" outlineLevel="0" collapsed="false">
      <c r="B54" s="263"/>
      <c r="C54" s="267"/>
      <c r="D54" s="267"/>
      <c r="E54" s="267"/>
      <c r="F54" s="267"/>
      <c r="G54" s="267"/>
      <c r="H54" s="267"/>
      <c r="I54" s="267"/>
      <c r="J54" s="267"/>
      <c r="K54" s="265"/>
    </row>
    <row r="55" customFormat="false" ht="15" hidden="false" customHeight="true" outlineLevel="0" collapsed="false">
      <c r="B55" s="263"/>
      <c r="C55" s="267" t="s">
        <v>1726</v>
      </c>
      <c r="D55" s="267"/>
      <c r="E55" s="267"/>
      <c r="F55" s="267"/>
      <c r="G55" s="267"/>
      <c r="H55" s="267"/>
      <c r="I55" s="267"/>
      <c r="J55" s="267"/>
      <c r="K55" s="265"/>
    </row>
    <row r="56" customFormat="false" ht="15" hidden="false" customHeight="true" outlineLevel="0" collapsed="false">
      <c r="B56" s="263"/>
      <c r="C56" s="270"/>
      <c r="D56" s="267" t="s">
        <v>1727</v>
      </c>
      <c r="E56" s="267"/>
      <c r="F56" s="267"/>
      <c r="G56" s="267"/>
      <c r="H56" s="267"/>
      <c r="I56" s="267"/>
      <c r="J56" s="267"/>
      <c r="K56" s="265"/>
    </row>
    <row r="57" customFormat="false" ht="15" hidden="false" customHeight="true" outlineLevel="0" collapsed="false">
      <c r="B57" s="263"/>
      <c r="C57" s="270"/>
      <c r="D57" s="267" t="s">
        <v>1728</v>
      </c>
      <c r="E57" s="267"/>
      <c r="F57" s="267"/>
      <c r="G57" s="267"/>
      <c r="H57" s="267"/>
      <c r="I57" s="267"/>
      <c r="J57" s="267"/>
      <c r="K57" s="265"/>
    </row>
    <row r="58" customFormat="false" ht="15" hidden="false" customHeight="true" outlineLevel="0" collapsed="false">
      <c r="B58" s="263"/>
      <c r="C58" s="270"/>
      <c r="D58" s="267" t="s">
        <v>1729</v>
      </c>
      <c r="E58" s="267"/>
      <c r="F58" s="267"/>
      <c r="G58" s="267"/>
      <c r="H58" s="267"/>
      <c r="I58" s="267"/>
      <c r="J58" s="267"/>
      <c r="K58" s="265"/>
    </row>
    <row r="59" customFormat="false" ht="15" hidden="false" customHeight="true" outlineLevel="0" collapsed="false">
      <c r="B59" s="263"/>
      <c r="C59" s="270"/>
      <c r="D59" s="267" t="s">
        <v>1730</v>
      </c>
      <c r="E59" s="267"/>
      <c r="F59" s="267"/>
      <c r="G59" s="267"/>
      <c r="H59" s="267"/>
      <c r="I59" s="267"/>
      <c r="J59" s="267"/>
      <c r="K59" s="265"/>
    </row>
    <row r="60" customFormat="false" ht="15" hidden="false" customHeight="true" outlineLevel="0" collapsed="false">
      <c r="B60" s="263"/>
      <c r="C60" s="270"/>
      <c r="D60" s="274" t="s">
        <v>1731</v>
      </c>
      <c r="E60" s="274"/>
      <c r="F60" s="274"/>
      <c r="G60" s="274"/>
      <c r="H60" s="274"/>
      <c r="I60" s="274"/>
      <c r="J60" s="274"/>
      <c r="K60" s="265"/>
    </row>
    <row r="61" customFormat="false" ht="15" hidden="false" customHeight="true" outlineLevel="0" collapsed="false">
      <c r="B61" s="263"/>
      <c r="C61" s="270"/>
      <c r="D61" s="267" t="s">
        <v>1732</v>
      </c>
      <c r="E61" s="267"/>
      <c r="F61" s="267"/>
      <c r="G61" s="267"/>
      <c r="H61" s="267"/>
      <c r="I61" s="267"/>
      <c r="J61" s="267"/>
      <c r="K61" s="265"/>
    </row>
    <row r="62" customFormat="false" ht="12.75" hidden="false" customHeight="true" outlineLevel="0" collapsed="false">
      <c r="B62" s="263"/>
      <c r="C62" s="270"/>
      <c r="D62" s="270"/>
      <c r="E62" s="275"/>
      <c r="F62" s="270"/>
      <c r="G62" s="270"/>
      <c r="H62" s="270"/>
      <c r="I62" s="270"/>
      <c r="J62" s="270"/>
      <c r="K62" s="265"/>
    </row>
    <row r="63" customFormat="false" ht="15" hidden="false" customHeight="true" outlineLevel="0" collapsed="false">
      <c r="B63" s="263"/>
      <c r="C63" s="270"/>
      <c r="D63" s="267" t="s">
        <v>1733</v>
      </c>
      <c r="E63" s="267"/>
      <c r="F63" s="267"/>
      <c r="G63" s="267"/>
      <c r="H63" s="267"/>
      <c r="I63" s="267"/>
      <c r="J63" s="267"/>
      <c r="K63" s="265"/>
    </row>
    <row r="64" customFormat="false" ht="15" hidden="false" customHeight="true" outlineLevel="0" collapsed="false">
      <c r="B64" s="263"/>
      <c r="C64" s="270"/>
      <c r="D64" s="274" t="s">
        <v>1734</v>
      </c>
      <c r="E64" s="274"/>
      <c r="F64" s="274"/>
      <c r="G64" s="274"/>
      <c r="H64" s="274"/>
      <c r="I64" s="274"/>
      <c r="J64" s="274"/>
      <c r="K64" s="265"/>
    </row>
    <row r="65" customFormat="false" ht="15" hidden="false" customHeight="true" outlineLevel="0" collapsed="false">
      <c r="B65" s="263"/>
      <c r="C65" s="270"/>
      <c r="D65" s="267" t="s">
        <v>1735</v>
      </c>
      <c r="E65" s="267"/>
      <c r="F65" s="267"/>
      <c r="G65" s="267"/>
      <c r="H65" s="267"/>
      <c r="I65" s="267"/>
      <c r="J65" s="267"/>
      <c r="K65" s="265"/>
    </row>
    <row r="66" customFormat="false" ht="15" hidden="false" customHeight="true" outlineLevel="0" collapsed="false">
      <c r="B66" s="263"/>
      <c r="C66" s="270"/>
      <c r="D66" s="267" t="s">
        <v>1736</v>
      </c>
      <c r="E66" s="267"/>
      <c r="F66" s="267"/>
      <c r="G66" s="267"/>
      <c r="H66" s="267"/>
      <c r="I66" s="267"/>
      <c r="J66" s="267"/>
      <c r="K66" s="265"/>
    </row>
    <row r="67" customFormat="false" ht="15" hidden="false" customHeight="true" outlineLevel="0" collapsed="false">
      <c r="B67" s="263"/>
      <c r="C67" s="270"/>
      <c r="D67" s="267" t="s">
        <v>1737</v>
      </c>
      <c r="E67" s="267"/>
      <c r="F67" s="267"/>
      <c r="G67" s="267"/>
      <c r="H67" s="267"/>
      <c r="I67" s="267"/>
      <c r="J67" s="267"/>
      <c r="K67" s="265"/>
    </row>
    <row r="68" customFormat="false" ht="15" hidden="false" customHeight="true" outlineLevel="0" collapsed="false">
      <c r="B68" s="263"/>
      <c r="C68" s="270"/>
      <c r="D68" s="267" t="s">
        <v>1738</v>
      </c>
      <c r="E68" s="267"/>
      <c r="F68" s="267"/>
      <c r="G68" s="267"/>
      <c r="H68" s="267"/>
      <c r="I68" s="267"/>
      <c r="J68" s="267"/>
      <c r="K68" s="265"/>
    </row>
    <row r="69" customFormat="false" ht="12.75" hidden="false" customHeight="true" outlineLevel="0" collapsed="false">
      <c r="B69" s="276"/>
      <c r="C69" s="277"/>
      <c r="D69" s="277"/>
      <c r="E69" s="277"/>
      <c r="F69" s="277"/>
      <c r="G69" s="277"/>
      <c r="H69" s="277"/>
      <c r="I69" s="277"/>
      <c r="J69" s="277"/>
      <c r="K69" s="278"/>
    </row>
    <row r="70" customFormat="false" ht="18.75" hidden="false" customHeight="true" outlineLevel="0" collapsed="false">
      <c r="B70" s="279"/>
      <c r="C70" s="279"/>
      <c r="D70" s="279"/>
      <c r="E70" s="279"/>
      <c r="F70" s="279"/>
      <c r="G70" s="279"/>
      <c r="H70" s="279"/>
      <c r="I70" s="279"/>
      <c r="J70" s="279"/>
      <c r="K70" s="280"/>
    </row>
    <row r="71" customFormat="false" ht="18.75" hidden="false" customHeight="true" outlineLevel="0" collapsed="false">
      <c r="B71" s="280"/>
      <c r="C71" s="280"/>
      <c r="D71" s="280"/>
      <c r="E71" s="280"/>
      <c r="F71" s="280"/>
      <c r="G71" s="280"/>
      <c r="H71" s="280"/>
      <c r="I71" s="280"/>
      <c r="J71" s="280"/>
      <c r="K71" s="280"/>
    </row>
    <row r="72" customFormat="false" ht="7.5" hidden="false" customHeight="true" outlineLevel="0" collapsed="false">
      <c r="B72" s="281"/>
      <c r="C72" s="282"/>
      <c r="D72" s="282"/>
      <c r="E72" s="282"/>
      <c r="F72" s="282"/>
      <c r="G72" s="282"/>
      <c r="H72" s="282"/>
      <c r="I72" s="282"/>
      <c r="J72" s="282"/>
      <c r="K72" s="283"/>
    </row>
    <row r="73" customFormat="false" ht="45" hidden="false" customHeight="true" outlineLevel="0" collapsed="false">
      <c r="B73" s="284"/>
      <c r="C73" s="285" t="s">
        <v>112</v>
      </c>
      <c r="D73" s="285"/>
      <c r="E73" s="285"/>
      <c r="F73" s="285"/>
      <c r="G73" s="285"/>
      <c r="H73" s="285"/>
      <c r="I73" s="285"/>
      <c r="J73" s="285"/>
      <c r="K73" s="286"/>
    </row>
    <row r="74" customFormat="false" ht="17.25" hidden="false" customHeight="true" outlineLevel="0" collapsed="false">
      <c r="B74" s="284"/>
      <c r="C74" s="287" t="s">
        <v>1739</v>
      </c>
      <c r="D74" s="287"/>
      <c r="E74" s="287"/>
      <c r="F74" s="287" t="s">
        <v>1740</v>
      </c>
      <c r="G74" s="288"/>
      <c r="H74" s="287" t="s">
        <v>136</v>
      </c>
      <c r="I74" s="287" t="s">
        <v>62</v>
      </c>
      <c r="J74" s="287" t="s">
        <v>1741</v>
      </c>
      <c r="K74" s="286"/>
    </row>
    <row r="75" customFormat="false" ht="17.25" hidden="false" customHeight="true" outlineLevel="0" collapsed="false">
      <c r="B75" s="284"/>
      <c r="C75" s="289" t="s">
        <v>1742</v>
      </c>
      <c r="D75" s="289"/>
      <c r="E75" s="289"/>
      <c r="F75" s="290" t="s">
        <v>1743</v>
      </c>
      <c r="G75" s="291"/>
      <c r="H75" s="289"/>
      <c r="I75" s="289"/>
      <c r="J75" s="289" t="s">
        <v>1744</v>
      </c>
      <c r="K75" s="286"/>
    </row>
    <row r="76" customFormat="false" ht="5.25" hidden="false" customHeight="true" outlineLevel="0" collapsed="false">
      <c r="B76" s="284"/>
      <c r="C76" s="292"/>
      <c r="D76" s="292"/>
      <c r="E76" s="292"/>
      <c r="F76" s="292"/>
      <c r="G76" s="293"/>
      <c r="H76" s="292"/>
      <c r="I76" s="292"/>
      <c r="J76" s="292"/>
      <c r="K76" s="286"/>
    </row>
    <row r="77" customFormat="false" ht="15" hidden="false" customHeight="true" outlineLevel="0" collapsed="false">
      <c r="B77" s="284"/>
      <c r="C77" s="273" t="s">
        <v>58</v>
      </c>
      <c r="D77" s="292"/>
      <c r="E77" s="292"/>
      <c r="F77" s="294" t="s">
        <v>1745</v>
      </c>
      <c r="G77" s="293"/>
      <c r="H77" s="273" t="s">
        <v>1746</v>
      </c>
      <c r="I77" s="273" t="s">
        <v>1747</v>
      </c>
      <c r="J77" s="273" t="n">
        <v>20</v>
      </c>
      <c r="K77" s="286"/>
    </row>
    <row r="78" customFormat="false" ht="15" hidden="false" customHeight="true" outlineLevel="0" collapsed="false">
      <c r="B78" s="284"/>
      <c r="C78" s="273" t="s">
        <v>1748</v>
      </c>
      <c r="D78" s="273"/>
      <c r="E78" s="273"/>
      <c r="F78" s="294" t="s">
        <v>1745</v>
      </c>
      <c r="G78" s="293"/>
      <c r="H78" s="273" t="s">
        <v>1749</v>
      </c>
      <c r="I78" s="273" t="s">
        <v>1747</v>
      </c>
      <c r="J78" s="273" t="n">
        <v>120</v>
      </c>
      <c r="K78" s="286"/>
    </row>
    <row r="79" customFormat="false" ht="15" hidden="false" customHeight="true" outlineLevel="0" collapsed="false">
      <c r="B79" s="295"/>
      <c r="C79" s="273" t="s">
        <v>1750</v>
      </c>
      <c r="D79" s="273"/>
      <c r="E79" s="273"/>
      <c r="F79" s="294" t="s">
        <v>1751</v>
      </c>
      <c r="G79" s="293"/>
      <c r="H79" s="273" t="s">
        <v>1752</v>
      </c>
      <c r="I79" s="273" t="s">
        <v>1747</v>
      </c>
      <c r="J79" s="273" t="n">
        <v>50</v>
      </c>
      <c r="K79" s="286"/>
    </row>
    <row r="80" customFormat="false" ht="15" hidden="false" customHeight="true" outlineLevel="0" collapsed="false">
      <c r="B80" s="295"/>
      <c r="C80" s="273" t="s">
        <v>1753</v>
      </c>
      <c r="D80" s="273"/>
      <c r="E80" s="273"/>
      <c r="F80" s="294" t="s">
        <v>1745</v>
      </c>
      <c r="G80" s="293"/>
      <c r="H80" s="273" t="s">
        <v>1754</v>
      </c>
      <c r="I80" s="273" t="s">
        <v>1755</v>
      </c>
      <c r="J80" s="273"/>
      <c r="K80" s="286"/>
    </row>
    <row r="81" customFormat="false" ht="15" hidden="false" customHeight="true" outlineLevel="0" collapsed="false">
      <c r="B81" s="295"/>
      <c r="C81" s="296" t="s">
        <v>1756</v>
      </c>
      <c r="D81" s="296"/>
      <c r="E81" s="296"/>
      <c r="F81" s="297" t="s">
        <v>1751</v>
      </c>
      <c r="G81" s="296"/>
      <c r="H81" s="296" t="s">
        <v>1757</v>
      </c>
      <c r="I81" s="296" t="s">
        <v>1747</v>
      </c>
      <c r="J81" s="296" t="n">
        <v>15</v>
      </c>
      <c r="K81" s="286"/>
    </row>
    <row r="82" customFormat="false" ht="15" hidden="false" customHeight="true" outlineLevel="0" collapsed="false">
      <c r="B82" s="295"/>
      <c r="C82" s="296" t="s">
        <v>1758</v>
      </c>
      <c r="D82" s="296"/>
      <c r="E82" s="296"/>
      <c r="F82" s="297" t="s">
        <v>1751</v>
      </c>
      <c r="G82" s="296"/>
      <c r="H82" s="296" t="s">
        <v>1759</v>
      </c>
      <c r="I82" s="296" t="s">
        <v>1747</v>
      </c>
      <c r="J82" s="296" t="n">
        <v>15</v>
      </c>
      <c r="K82" s="286"/>
    </row>
    <row r="83" customFormat="false" ht="15" hidden="false" customHeight="true" outlineLevel="0" collapsed="false">
      <c r="B83" s="295"/>
      <c r="C83" s="296" t="s">
        <v>1760</v>
      </c>
      <c r="D83" s="296"/>
      <c r="E83" s="296"/>
      <c r="F83" s="297" t="s">
        <v>1751</v>
      </c>
      <c r="G83" s="296"/>
      <c r="H83" s="296" t="s">
        <v>1761</v>
      </c>
      <c r="I83" s="296" t="s">
        <v>1747</v>
      </c>
      <c r="J83" s="296" t="n">
        <v>20</v>
      </c>
      <c r="K83" s="286"/>
    </row>
    <row r="84" customFormat="false" ht="15" hidden="false" customHeight="true" outlineLevel="0" collapsed="false">
      <c r="B84" s="295"/>
      <c r="C84" s="296" t="s">
        <v>1762</v>
      </c>
      <c r="D84" s="296"/>
      <c r="E84" s="296"/>
      <c r="F84" s="297" t="s">
        <v>1751</v>
      </c>
      <c r="G84" s="296"/>
      <c r="H84" s="296" t="s">
        <v>1763</v>
      </c>
      <c r="I84" s="296" t="s">
        <v>1747</v>
      </c>
      <c r="J84" s="296" t="n">
        <v>20</v>
      </c>
      <c r="K84" s="286"/>
    </row>
    <row r="85" customFormat="false" ht="15" hidden="false" customHeight="true" outlineLevel="0" collapsed="false">
      <c r="B85" s="295"/>
      <c r="C85" s="273" t="s">
        <v>1764</v>
      </c>
      <c r="D85" s="273"/>
      <c r="E85" s="273"/>
      <c r="F85" s="294" t="s">
        <v>1751</v>
      </c>
      <c r="G85" s="293"/>
      <c r="H85" s="273" t="s">
        <v>1765</v>
      </c>
      <c r="I85" s="273" t="s">
        <v>1747</v>
      </c>
      <c r="J85" s="273" t="n">
        <v>50</v>
      </c>
      <c r="K85" s="286"/>
    </row>
    <row r="86" customFormat="false" ht="15" hidden="false" customHeight="true" outlineLevel="0" collapsed="false">
      <c r="B86" s="295"/>
      <c r="C86" s="273" t="s">
        <v>1766</v>
      </c>
      <c r="D86" s="273"/>
      <c r="E86" s="273"/>
      <c r="F86" s="294" t="s">
        <v>1751</v>
      </c>
      <c r="G86" s="293"/>
      <c r="H86" s="273" t="s">
        <v>1767</v>
      </c>
      <c r="I86" s="273" t="s">
        <v>1747</v>
      </c>
      <c r="J86" s="273" t="n">
        <v>20</v>
      </c>
      <c r="K86" s="286"/>
    </row>
    <row r="87" customFormat="false" ht="15" hidden="false" customHeight="true" outlineLevel="0" collapsed="false">
      <c r="B87" s="295"/>
      <c r="C87" s="273" t="s">
        <v>1768</v>
      </c>
      <c r="D87" s="273"/>
      <c r="E87" s="273"/>
      <c r="F87" s="294" t="s">
        <v>1751</v>
      </c>
      <c r="G87" s="293"/>
      <c r="H87" s="273" t="s">
        <v>1769</v>
      </c>
      <c r="I87" s="273" t="s">
        <v>1747</v>
      </c>
      <c r="J87" s="273" t="n">
        <v>20</v>
      </c>
      <c r="K87" s="286"/>
    </row>
    <row r="88" customFormat="false" ht="15" hidden="false" customHeight="true" outlineLevel="0" collapsed="false">
      <c r="B88" s="295"/>
      <c r="C88" s="273" t="s">
        <v>1770</v>
      </c>
      <c r="D88" s="273"/>
      <c r="E88" s="273"/>
      <c r="F88" s="294" t="s">
        <v>1751</v>
      </c>
      <c r="G88" s="293"/>
      <c r="H88" s="273" t="s">
        <v>1771</v>
      </c>
      <c r="I88" s="273" t="s">
        <v>1747</v>
      </c>
      <c r="J88" s="273" t="n">
        <v>50</v>
      </c>
      <c r="K88" s="286"/>
    </row>
    <row r="89" customFormat="false" ht="15" hidden="false" customHeight="true" outlineLevel="0" collapsed="false">
      <c r="B89" s="295"/>
      <c r="C89" s="273" t="s">
        <v>1772</v>
      </c>
      <c r="D89" s="273"/>
      <c r="E89" s="273"/>
      <c r="F89" s="294" t="s">
        <v>1751</v>
      </c>
      <c r="G89" s="293"/>
      <c r="H89" s="273" t="s">
        <v>1772</v>
      </c>
      <c r="I89" s="273" t="s">
        <v>1747</v>
      </c>
      <c r="J89" s="273" t="n">
        <v>50</v>
      </c>
      <c r="K89" s="286"/>
    </row>
    <row r="90" customFormat="false" ht="15" hidden="false" customHeight="true" outlineLevel="0" collapsed="false">
      <c r="B90" s="295"/>
      <c r="C90" s="273" t="s">
        <v>141</v>
      </c>
      <c r="D90" s="273"/>
      <c r="E90" s="273"/>
      <c r="F90" s="294" t="s">
        <v>1751</v>
      </c>
      <c r="G90" s="293"/>
      <c r="H90" s="273" t="s">
        <v>1773</v>
      </c>
      <c r="I90" s="273" t="s">
        <v>1747</v>
      </c>
      <c r="J90" s="273" t="n">
        <v>255</v>
      </c>
      <c r="K90" s="286"/>
    </row>
    <row r="91" customFormat="false" ht="15" hidden="false" customHeight="true" outlineLevel="0" collapsed="false">
      <c r="B91" s="295"/>
      <c r="C91" s="273" t="s">
        <v>1774</v>
      </c>
      <c r="D91" s="273"/>
      <c r="E91" s="273"/>
      <c r="F91" s="294" t="s">
        <v>1745</v>
      </c>
      <c r="G91" s="293"/>
      <c r="H91" s="273" t="s">
        <v>1775</v>
      </c>
      <c r="I91" s="273" t="s">
        <v>1776</v>
      </c>
      <c r="J91" s="273"/>
      <c r="K91" s="286"/>
    </row>
    <row r="92" customFormat="false" ht="15" hidden="false" customHeight="true" outlineLevel="0" collapsed="false">
      <c r="B92" s="295"/>
      <c r="C92" s="273" t="s">
        <v>1777</v>
      </c>
      <c r="D92" s="273"/>
      <c r="E92" s="273"/>
      <c r="F92" s="294" t="s">
        <v>1745</v>
      </c>
      <c r="G92" s="293"/>
      <c r="H92" s="273" t="s">
        <v>1778</v>
      </c>
      <c r="I92" s="273" t="s">
        <v>1779</v>
      </c>
      <c r="J92" s="273"/>
      <c r="K92" s="286"/>
    </row>
    <row r="93" customFormat="false" ht="15" hidden="false" customHeight="true" outlineLevel="0" collapsed="false">
      <c r="B93" s="295"/>
      <c r="C93" s="273" t="s">
        <v>1780</v>
      </c>
      <c r="D93" s="273"/>
      <c r="E93" s="273"/>
      <c r="F93" s="294" t="s">
        <v>1745</v>
      </c>
      <c r="G93" s="293"/>
      <c r="H93" s="273" t="s">
        <v>1780</v>
      </c>
      <c r="I93" s="273" t="s">
        <v>1779</v>
      </c>
      <c r="J93" s="273"/>
      <c r="K93" s="286"/>
    </row>
    <row r="94" customFormat="false" ht="15" hidden="false" customHeight="true" outlineLevel="0" collapsed="false">
      <c r="B94" s="295"/>
      <c r="C94" s="273" t="s">
        <v>43</v>
      </c>
      <c r="D94" s="273"/>
      <c r="E94" s="273"/>
      <c r="F94" s="294" t="s">
        <v>1745</v>
      </c>
      <c r="G94" s="293"/>
      <c r="H94" s="273" t="s">
        <v>1781</v>
      </c>
      <c r="I94" s="273" t="s">
        <v>1779</v>
      </c>
      <c r="J94" s="273"/>
      <c r="K94" s="286"/>
    </row>
    <row r="95" customFormat="false" ht="15" hidden="false" customHeight="true" outlineLevel="0" collapsed="false">
      <c r="B95" s="295"/>
      <c r="C95" s="273" t="s">
        <v>53</v>
      </c>
      <c r="D95" s="273"/>
      <c r="E95" s="273"/>
      <c r="F95" s="294" t="s">
        <v>1745</v>
      </c>
      <c r="G95" s="293"/>
      <c r="H95" s="273" t="s">
        <v>1782</v>
      </c>
      <c r="I95" s="273" t="s">
        <v>1779</v>
      </c>
      <c r="J95" s="273"/>
      <c r="K95" s="286"/>
    </row>
    <row r="96" customFormat="false" ht="15" hidden="false" customHeight="true" outlineLevel="0" collapsed="false">
      <c r="B96" s="298"/>
      <c r="C96" s="299"/>
      <c r="D96" s="299"/>
      <c r="E96" s="299"/>
      <c r="F96" s="299"/>
      <c r="G96" s="299"/>
      <c r="H96" s="299"/>
      <c r="I96" s="299"/>
      <c r="J96" s="299"/>
      <c r="K96" s="300"/>
    </row>
    <row r="97" customFormat="false" ht="18.75" hidden="false" customHeight="true" outlineLevel="0" collapsed="false">
      <c r="B97" s="301"/>
      <c r="C97" s="302"/>
      <c r="D97" s="302"/>
      <c r="E97" s="302"/>
      <c r="F97" s="302"/>
      <c r="G97" s="302"/>
      <c r="H97" s="302"/>
      <c r="I97" s="302"/>
      <c r="J97" s="302"/>
      <c r="K97" s="301"/>
    </row>
    <row r="98" customFormat="false" ht="18.75" hidden="false" customHeight="true" outlineLevel="0" collapsed="false">
      <c r="B98" s="280"/>
      <c r="C98" s="280"/>
      <c r="D98" s="280"/>
      <c r="E98" s="280"/>
      <c r="F98" s="280"/>
      <c r="G98" s="280"/>
      <c r="H98" s="280"/>
      <c r="I98" s="280"/>
      <c r="J98" s="280"/>
      <c r="K98" s="280"/>
    </row>
    <row r="99" customFormat="false" ht="7.5" hidden="false" customHeight="true" outlineLevel="0" collapsed="false">
      <c r="B99" s="281"/>
      <c r="C99" s="282"/>
      <c r="D99" s="282"/>
      <c r="E99" s="282"/>
      <c r="F99" s="282"/>
      <c r="G99" s="282"/>
      <c r="H99" s="282"/>
      <c r="I99" s="282"/>
      <c r="J99" s="282"/>
      <c r="K99" s="283"/>
    </row>
    <row r="100" customFormat="false" ht="45" hidden="false" customHeight="true" outlineLevel="0" collapsed="false">
      <c r="B100" s="284"/>
      <c r="C100" s="285" t="s">
        <v>1783</v>
      </c>
      <c r="D100" s="285"/>
      <c r="E100" s="285"/>
      <c r="F100" s="285"/>
      <c r="G100" s="285"/>
      <c r="H100" s="285"/>
      <c r="I100" s="285"/>
      <c r="J100" s="285"/>
      <c r="K100" s="286"/>
    </row>
    <row r="101" customFormat="false" ht="17.25" hidden="false" customHeight="true" outlineLevel="0" collapsed="false">
      <c r="B101" s="284"/>
      <c r="C101" s="287" t="s">
        <v>1739</v>
      </c>
      <c r="D101" s="287"/>
      <c r="E101" s="287"/>
      <c r="F101" s="287" t="s">
        <v>1740</v>
      </c>
      <c r="G101" s="288"/>
      <c r="H101" s="287" t="s">
        <v>136</v>
      </c>
      <c r="I101" s="287" t="s">
        <v>62</v>
      </c>
      <c r="J101" s="287" t="s">
        <v>1741</v>
      </c>
      <c r="K101" s="286"/>
    </row>
    <row r="102" customFormat="false" ht="17.25" hidden="false" customHeight="true" outlineLevel="0" collapsed="false">
      <c r="B102" s="284"/>
      <c r="C102" s="289" t="s">
        <v>1742</v>
      </c>
      <c r="D102" s="289"/>
      <c r="E102" s="289"/>
      <c r="F102" s="290" t="s">
        <v>1743</v>
      </c>
      <c r="G102" s="291"/>
      <c r="H102" s="289"/>
      <c r="I102" s="289"/>
      <c r="J102" s="289" t="s">
        <v>1744</v>
      </c>
      <c r="K102" s="286"/>
    </row>
    <row r="103" customFormat="false" ht="5.25" hidden="false" customHeight="true" outlineLevel="0" collapsed="false">
      <c r="B103" s="284"/>
      <c r="C103" s="287"/>
      <c r="D103" s="287"/>
      <c r="E103" s="287"/>
      <c r="F103" s="287"/>
      <c r="G103" s="303"/>
      <c r="H103" s="287"/>
      <c r="I103" s="287"/>
      <c r="J103" s="287"/>
      <c r="K103" s="286"/>
    </row>
    <row r="104" customFormat="false" ht="15" hidden="false" customHeight="true" outlineLevel="0" collapsed="false">
      <c r="B104" s="284"/>
      <c r="C104" s="273" t="s">
        <v>58</v>
      </c>
      <c r="D104" s="292"/>
      <c r="E104" s="292"/>
      <c r="F104" s="294" t="s">
        <v>1745</v>
      </c>
      <c r="G104" s="303"/>
      <c r="H104" s="273" t="s">
        <v>1784</v>
      </c>
      <c r="I104" s="273" t="s">
        <v>1747</v>
      </c>
      <c r="J104" s="273" t="n">
        <v>20</v>
      </c>
      <c r="K104" s="286"/>
    </row>
    <row r="105" customFormat="false" ht="15" hidden="false" customHeight="true" outlineLevel="0" collapsed="false">
      <c r="B105" s="284"/>
      <c r="C105" s="273" t="s">
        <v>1748</v>
      </c>
      <c r="D105" s="273"/>
      <c r="E105" s="273"/>
      <c r="F105" s="294" t="s">
        <v>1745</v>
      </c>
      <c r="G105" s="273"/>
      <c r="H105" s="273" t="s">
        <v>1784</v>
      </c>
      <c r="I105" s="273" t="s">
        <v>1747</v>
      </c>
      <c r="J105" s="273" t="n">
        <v>120</v>
      </c>
      <c r="K105" s="286"/>
    </row>
    <row r="106" customFormat="false" ht="15" hidden="false" customHeight="true" outlineLevel="0" collapsed="false">
      <c r="B106" s="295"/>
      <c r="C106" s="273" t="s">
        <v>1750</v>
      </c>
      <c r="D106" s="273"/>
      <c r="E106" s="273"/>
      <c r="F106" s="294" t="s">
        <v>1751</v>
      </c>
      <c r="G106" s="273"/>
      <c r="H106" s="273" t="s">
        <v>1784</v>
      </c>
      <c r="I106" s="273" t="s">
        <v>1747</v>
      </c>
      <c r="J106" s="273" t="n">
        <v>50</v>
      </c>
      <c r="K106" s="286"/>
    </row>
    <row r="107" customFormat="false" ht="15" hidden="false" customHeight="true" outlineLevel="0" collapsed="false">
      <c r="B107" s="295"/>
      <c r="C107" s="273" t="s">
        <v>1753</v>
      </c>
      <c r="D107" s="273"/>
      <c r="E107" s="273"/>
      <c r="F107" s="294" t="s">
        <v>1745</v>
      </c>
      <c r="G107" s="273"/>
      <c r="H107" s="273" t="s">
        <v>1784</v>
      </c>
      <c r="I107" s="273" t="s">
        <v>1755</v>
      </c>
      <c r="J107" s="273"/>
      <c r="K107" s="286"/>
    </row>
    <row r="108" customFormat="false" ht="15" hidden="false" customHeight="true" outlineLevel="0" collapsed="false">
      <c r="B108" s="295"/>
      <c r="C108" s="273" t="s">
        <v>1764</v>
      </c>
      <c r="D108" s="273"/>
      <c r="E108" s="273"/>
      <c r="F108" s="294" t="s">
        <v>1751</v>
      </c>
      <c r="G108" s="273"/>
      <c r="H108" s="273" t="s">
        <v>1784</v>
      </c>
      <c r="I108" s="273" t="s">
        <v>1747</v>
      </c>
      <c r="J108" s="273" t="n">
        <v>50</v>
      </c>
      <c r="K108" s="286"/>
    </row>
    <row r="109" customFormat="false" ht="15" hidden="false" customHeight="true" outlineLevel="0" collapsed="false">
      <c r="B109" s="295"/>
      <c r="C109" s="273" t="s">
        <v>1772</v>
      </c>
      <c r="D109" s="273"/>
      <c r="E109" s="273"/>
      <c r="F109" s="294" t="s">
        <v>1751</v>
      </c>
      <c r="G109" s="273"/>
      <c r="H109" s="273" t="s">
        <v>1784</v>
      </c>
      <c r="I109" s="273" t="s">
        <v>1747</v>
      </c>
      <c r="J109" s="273" t="n">
        <v>50</v>
      </c>
      <c r="K109" s="286"/>
    </row>
    <row r="110" customFormat="false" ht="15" hidden="false" customHeight="true" outlineLevel="0" collapsed="false">
      <c r="B110" s="295"/>
      <c r="C110" s="273" t="s">
        <v>1770</v>
      </c>
      <c r="D110" s="273"/>
      <c r="E110" s="273"/>
      <c r="F110" s="294" t="s">
        <v>1751</v>
      </c>
      <c r="G110" s="273"/>
      <c r="H110" s="273" t="s">
        <v>1784</v>
      </c>
      <c r="I110" s="273" t="s">
        <v>1747</v>
      </c>
      <c r="J110" s="273" t="n">
        <v>50</v>
      </c>
      <c r="K110" s="286"/>
    </row>
    <row r="111" customFormat="false" ht="15" hidden="false" customHeight="true" outlineLevel="0" collapsed="false">
      <c r="B111" s="295"/>
      <c r="C111" s="273" t="s">
        <v>58</v>
      </c>
      <c r="D111" s="273"/>
      <c r="E111" s="273"/>
      <c r="F111" s="294" t="s">
        <v>1745</v>
      </c>
      <c r="G111" s="273"/>
      <c r="H111" s="273" t="s">
        <v>1785</v>
      </c>
      <c r="I111" s="273" t="s">
        <v>1747</v>
      </c>
      <c r="J111" s="273" t="n">
        <v>20</v>
      </c>
      <c r="K111" s="286"/>
    </row>
    <row r="112" customFormat="false" ht="15" hidden="false" customHeight="true" outlineLevel="0" collapsed="false">
      <c r="B112" s="295"/>
      <c r="C112" s="273" t="s">
        <v>1786</v>
      </c>
      <c r="D112" s="273"/>
      <c r="E112" s="273"/>
      <c r="F112" s="294" t="s">
        <v>1745</v>
      </c>
      <c r="G112" s="273"/>
      <c r="H112" s="273" t="s">
        <v>1787</v>
      </c>
      <c r="I112" s="273" t="s">
        <v>1747</v>
      </c>
      <c r="J112" s="273" t="n">
        <v>120</v>
      </c>
      <c r="K112" s="286"/>
    </row>
    <row r="113" customFormat="false" ht="15" hidden="false" customHeight="true" outlineLevel="0" collapsed="false">
      <c r="B113" s="295"/>
      <c r="C113" s="273" t="s">
        <v>43</v>
      </c>
      <c r="D113" s="273"/>
      <c r="E113" s="273"/>
      <c r="F113" s="294" t="s">
        <v>1745</v>
      </c>
      <c r="G113" s="273"/>
      <c r="H113" s="273" t="s">
        <v>1788</v>
      </c>
      <c r="I113" s="273" t="s">
        <v>1779</v>
      </c>
      <c r="J113" s="273"/>
      <c r="K113" s="286"/>
    </row>
    <row r="114" customFormat="false" ht="15" hidden="false" customHeight="true" outlineLevel="0" collapsed="false">
      <c r="B114" s="295"/>
      <c r="C114" s="273" t="s">
        <v>53</v>
      </c>
      <c r="D114" s="273"/>
      <c r="E114" s="273"/>
      <c r="F114" s="294" t="s">
        <v>1745</v>
      </c>
      <c r="G114" s="273"/>
      <c r="H114" s="273" t="s">
        <v>1789</v>
      </c>
      <c r="I114" s="273" t="s">
        <v>1779</v>
      </c>
      <c r="J114" s="273"/>
      <c r="K114" s="286"/>
    </row>
    <row r="115" customFormat="false" ht="15" hidden="false" customHeight="true" outlineLevel="0" collapsed="false">
      <c r="B115" s="295"/>
      <c r="C115" s="273" t="s">
        <v>62</v>
      </c>
      <c r="D115" s="273"/>
      <c r="E115" s="273"/>
      <c r="F115" s="294" t="s">
        <v>1745</v>
      </c>
      <c r="G115" s="273"/>
      <c r="H115" s="273" t="s">
        <v>1790</v>
      </c>
      <c r="I115" s="273" t="s">
        <v>1791</v>
      </c>
      <c r="J115" s="273"/>
      <c r="K115" s="286"/>
    </row>
    <row r="116" customFormat="false" ht="15" hidden="false" customHeight="true" outlineLevel="0" collapsed="false">
      <c r="B116" s="298"/>
      <c r="C116" s="304"/>
      <c r="D116" s="304"/>
      <c r="E116" s="304"/>
      <c r="F116" s="304"/>
      <c r="G116" s="304"/>
      <c r="H116" s="304"/>
      <c r="I116" s="304"/>
      <c r="J116" s="304"/>
      <c r="K116" s="300"/>
    </row>
    <row r="117" customFormat="false" ht="18.75" hidden="false" customHeight="true" outlineLevel="0" collapsed="false">
      <c r="B117" s="305"/>
      <c r="C117" s="267"/>
      <c r="D117" s="267"/>
      <c r="E117" s="267"/>
      <c r="F117" s="306"/>
      <c r="G117" s="267"/>
      <c r="H117" s="267"/>
      <c r="I117" s="267"/>
      <c r="J117" s="267"/>
      <c r="K117" s="305"/>
    </row>
    <row r="118" customFormat="false" ht="18.75" hidden="false" customHeight="true" outlineLevel="0" collapsed="false">
      <c r="B118" s="280"/>
      <c r="C118" s="280"/>
      <c r="D118" s="280"/>
      <c r="E118" s="280"/>
      <c r="F118" s="280"/>
      <c r="G118" s="280"/>
      <c r="H118" s="280"/>
      <c r="I118" s="280"/>
      <c r="J118" s="280"/>
      <c r="K118" s="280"/>
    </row>
    <row r="119" customFormat="false" ht="7.5" hidden="false" customHeight="true" outlineLevel="0" collapsed="false">
      <c r="B119" s="307"/>
      <c r="C119" s="308"/>
      <c r="D119" s="308"/>
      <c r="E119" s="308"/>
      <c r="F119" s="308"/>
      <c r="G119" s="308"/>
      <c r="H119" s="308"/>
      <c r="I119" s="308"/>
      <c r="J119" s="308"/>
      <c r="K119" s="309"/>
    </row>
    <row r="120" customFormat="false" ht="45" hidden="false" customHeight="true" outlineLevel="0" collapsed="false">
      <c r="B120" s="310"/>
      <c r="C120" s="261" t="s">
        <v>1792</v>
      </c>
      <c r="D120" s="261"/>
      <c r="E120" s="261"/>
      <c r="F120" s="261"/>
      <c r="G120" s="261"/>
      <c r="H120" s="261"/>
      <c r="I120" s="261"/>
      <c r="J120" s="261"/>
      <c r="K120" s="311"/>
    </row>
    <row r="121" customFormat="false" ht="17.25" hidden="false" customHeight="true" outlineLevel="0" collapsed="false">
      <c r="B121" s="312"/>
      <c r="C121" s="287" t="s">
        <v>1739</v>
      </c>
      <c r="D121" s="287"/>
      <c r="E121" s="287"/>
      <c r="F121" s="287" t="s">
        <v>1740</v>
      </c>
      <c r="G121" s="288"/>
      <c r="H121" s="287" t="s">
        <v>136</v>
      </c>
      <c r="I121" s="287" t="s">
        <v>62</v>
      </c>
      <c r="J121" s="287" t="s">
        <v>1741</v>
      </c>
      <c r="K121" s="313"/>
    </row>
    <row r="122" customFormat="false" ht="17.25" hidden="false" customHeight="true" outlineLevel="0" collapsed="false">
      <c r="B122" s="312"/>
      <c r="C122" s="289" t="s">
        <v>1742</v>
      </c>
      <c r="D122" s="289"/>
      <c r="E122" s="289"/>
      <c r="F122" s="290" t="s">
        <v>1743</v>
      </c>
      <c r="G122" s="291"/>
      <c r="H122" s="289"/>
      <c r="I122" s="289"/>
      <c r="J122" s="289" t="s">
        <v>1744</v>
      </c>
      <c r="K122" s="313"/>
    </row>
    <row r="123" customFormat="false" ht="5.25" hidden="false" customHeight="true" outlineLevel="0" collapsed="false">
      <c r="B123" s="314"/>
      <c r="C123" s="292"/>
      <c r="D123" s="292"/>
      <c r="E123" s="292"/>
      <c r="F123" s="292"/>
      <c r="G123" s="273"/>
      <c r="H123" s="292"/>
      <c r="I123" s="292"/>
      <c r="J123" s="292"/>
      <c r="K123" s="315"/>
    </row>
    <row r="124" customFormat="false" ht="15" hidden="false" customHeight="true" outlineLevel="0" collapsed="false">
      <c r="B124" s="314"/>
      <c r="C124" s="273" t="s">
        <v>1748</v>
      </c>
      <c r="D124" s="292"/>
      <c r="E124" s="292"/>
      <c r="F124" s="294" t="s">
        <v>1745</v>
      </c>
      <c r="G124" s="273"/>
      <c r="H124" s="273" t="s">
        <v>1784</v>
      </c>
      <c r="I124" s="273" t="s">
        <v>1747</v>
      </c>
      <c r="J124" s="273" t="n">
        <v>120</v>
      </c>
      <c r="K124" s="316"/>
    </row>
    <row r="125" customFormat="false" ht="15" hidden="false" customHeight="true" outlineLevel="0" collapsed="false">
      <c r="B125" s="314"/>
      <c r="C125" s="273" t="s">
        <v>1793</v>
      </c>
      <c r="D125" s="273"/>
      <c r="E125" s="273"/>
      <c r="F125" s="294" t="s">
        <v>1745</v>
      </c>
      <c r="G125" s="273"/>
      <c r="H125" s="273" t="s">
        <v>1794</v>
      </c>
      <c r="I125" s="273" t="s">
        <v>1747</v>
      </c>
      <c r="J125" s="273" t="s">
        <v>1795</v>
      </c>
      <c r="K125" s="316"/>
    </row>
    <row r="126" customFormat="false" ht="15" hidden="false" customHeight="true" outlineLevel="0" collapsed="false">
      <c r="B126" s="314"/>
      <c r="C126" s="273" t="s">
        <v>89</v>
      </c>
      <c r="D126" s="273"/>
      <c r="E126" s="273"/>
      <c r="F126" s="294" t="s">
        <v>1745</v>
      </c>
      <c r="G126" s="273"/>
      <c r="H126" s="273" t="s">
        <v>1796</v>
      </c>
      <c r="I126" s="273" t="s">
        <v>1747</v>
      </c>
      <c r="J126" s="273" t="s">
        <v>1795</v>
      </c>
      <c r="K126" s="316"/>
    </row>
    <row r="127" customFormat="false" ht="15" hidden="false" customHeight="true" outlineLevel="0" collapsed="false">
      <c r="B127" s="314"/>
      <c r="C127" s="273" t="s">
        <v>1756</v>
      </c>
      <c r="D127" s="273"/>
      <c r="E127" s="273"/>
      <c r="F127" s="294" t="s">
        <v>1751</v>
      </c>
      <c r="G127" s="273"/>
      <c r="H127" s="273" t="s">
        <v>1757</v>
      </c>
      <c r="I127" s="273" t="s">
        <v>1747</v>
      </c>
      <c r="J127" s="273" t="n">
        <v>15</v>
      </c>
      <c r="K127" s="316"/>
    </row>
    <row r="128" customFormat="false" ht="15" hidden="false" customHeight="true" outlineLevel="0" collapsed="false">
      <c r="B128" s="314"/>
      <c r="C128" s="296" t="s">
        <v>1758</v>
      </c>
      <c r="D128" s="296"/>
      <c r="E128" s="296"/>
      <c r="F128" s="297" t="s">
        <v>1751</v>
      </c>
      <c r="G128" s="296"/>
      <c r="H128" s="296" t="s">
        <v>1759</v>
      </c>
      <c r="I128" s="296" t="s">
        <v>1747</v>
      </c>
      <c r="J128" s="296" t="n">
        <v>15</v>
      </c>
      <c r="K128" s="316"/>
    </row>
    <row r="129" customFormat="false" ht="15" hidden="false" customHeight="true" outlineLevel="0" collapsed="false">
      <c r="B129" s="314"/>
      <c r="C129" s="296" t="s">
        <v>1760</v>
      </c>
      <c r="D129" s="296"/>
      <c r="E129" s="296"/>
      <c r="F129" s="297" t="s">
        <v>1751</v>
      </c>
      <c r="G129" s="296"/>
      <c r="H129" s="296" t="s">
        <v>1761</v>
      </c>
      <c r="I129" s="296" t="s">
        <v>1747</v>
      </c>
      <c r="J129" s="296" t="n">
        <v>20</v>
      </c>
      <c r="K129" s="316"/>
    </row>
    <row r="130" customFormat="false" ht="15" hidden="false" customHeight="true" outlineLevel="0" collapsed="false">
      <c r="B130" s="314"/>
      <c r="C130" s="296" t="s">
        <v>1762</v>
      </c>
      <c r="D130" s="296"/>
      <c r="E130" s="296"/>
      <c r="F130" s="297" t="s">
        <v>1751</v>
      </c>
      <c r="G130" s="296"/>
      <c r="H130" s="296" t="s">
        <v>1763</v>
      </c>
      <c r="I130" s="296" t="s">
        <v>1747</v>
      </c>
      <c r="J130" s="296" t="n">
        <v>20</v>
      </c>
      <c r="K130" s="316"/>
    </row>
    <row r="131" customFormat="false" ht="15" hidden="false" customHeight="true" outlineLevel="0" collapsed="false">
      <c r="B131" s="314"/>
      <c r="C131" s="273" t="s">
        <v>1750</v>
      </c>
      <c r="D131" s="273"/>
      <c r="E131" s="273"/>
      <c r="F131" s="294" t="s">
        <v>1751</v>
      </c>
      <c r="G131" s="273"/>
      <c r="H131" s="273" t="s">
        <v>1784</v>
      </c>
      <c r="I131" s="273" t="s">
        <v>1747</v>
      </c>
      <c r="J131" s="273" t="n">
        <v>50</v>
      </c>
      <c r="K131" s="316"/>
    </row>
    <row r="132" customFormat="false" ht="15" hidden="false" customHeight="true" outlineLevel="0" collapsed="false">
      <c r="B132" s="314"/>
      <c r="C132" s="273" t="s">
        <v>1764</v>
      </c>
      <c r="D132" s="273"/>
      <c r="E132" s="273"/>
      <c r="F132" s="294" t="s">
        <v>1751</v>
      </c>
      <c r="G132" s="273"/>
      <c r="H132" s="273" t="s">
        <v>1784</v>
      </c>
      <c r="I132" s="273" t="s">
        <v>1747</v>
      </c>
      <c r="J132" s="273" t="n">
        <v>50</v>
      </c>
      <c r="K132" s="316"/>
    </row>
    <row r="133" customFormat="false" ht="15" hidden="false" customHeight="true" outlineLevel="0" collapsed="false">
      <c r="B133" s="314"/>
      <c r="C133" s="273" t="s">
        <v>1770</v>
      </c>
      <c r="D133" s="273"/>
      <c r="E133" s="273"/>
      <c r="F133" s="294" t="s">
        <v>1751</v>
      </c>
      <c r="G133" s="273"/>
      <c r="H133" s="273" t="s">
        <v>1784</v>
      </c>
      <c r="I133" s="273" t="s">
        <v>1747</v>
      </c>
      <c r="J133" s="273" t="n">
        <v>50</v>
      </c>
      <c r="K133" s="316"/>
    </row>
    <row r="134" customFormat="false" ht="15" hidden="false" customHeight="true" outlineLevel="0" collapsed="false">
      <c r="B134" s="314"/>
      <c r="C134" s="273" t="s">
        <v>1772</v>
      </c>
      <c r="D134" s="273"/>
      <c r="E134" s="273"/>
      <c r="F134" s="294" t="s">
        <v>1751</v>
      </c>
      <c r="G134" s="273"/>
      <c r="H134" s="273" t="s">
        <v>1784</v>
      </c>
      <c r="I134" s="273" t="s">
        <v>1747</v>
      </c>
      <c r="J134" s="273" t="n">
        <v>50</v>
      </c>
      <c r="K134" s="316"/>
    </row>
    <row r="135" customFormat="false" ht="15" hidden="false" customHeight="true" outlineLevel="0" collapsed="false">
      <c r="B135" s="314"/>
      <c r="C135" s="273" t="s">
        <v>141</v>
      </c>
      <c r="D135" s="273"/>
      <c r="E135" s="273"/>
      <c r="F135" s="294" t="s">
        <v>1751</v>
      </c>
      <c r="G135" s="273"/>
      <c r="H135" s="273" t="s">
        <v>1797</v>
      </c>
      <c r="I135" s="273" t="s">
        <v>1747</v>
      </c>
      <c r="J135" s="273" t="n">
        <v>255</v>
      </c>
      <c r="K135" s="316"/>
    </row>
    <row r="136" customFormat="false" ht="15" hidden="false" customHeight="true" outlineLevel="0" collapsed="false">
      <c r="B136" s="314"/>
      <c r="C136" s="273" t="s">
        <v>1774</v>
      </c>
      <c r="D136" s="273"/>
      <c r="E136" s="273"/>
      <c r="F136" s="294" t="s">
        <v>1745</v>
      </c>
      <c r="G136" s="273"/>
      <c r="H136" s="273" t="s">
        <v>1798</v>
      </c>
      <c r="I136" s="273" t="s">
        <v>1776</v>
      </c>
      <c r="J136" s="273"/>
      <c r="K136" s="316"/>
    </row>
    <row r="137" customFormat="false" ht="15" hidden="false" customHeight="true" outlineLevel="0" collapsed="false">
      <c r="B137" s="314"/>
      <c r="C137" s="273" t="s">
        <v>1777</v>
      </c>
      <c r="D137" s="273"/>
      <c r="E137" s="273"/>
      <c r="F137" s="294" t="s">
        <v>1745</v>
      </c>
      <c r="G137" s="273"/>
      <c r="H137" s="273" t="s">
        <v>1799</v>
      </c>
      <c r="I137" s="273" t="s">
        <v>1779</v>
      </c>
      <c r="J137" s="273"/>
      <c r="K137" s="316"/>
    </row>
    <row r="138" customFormat="false" ht="15" hidden="false" customHeight="true" outlineLevel="0" collapsed="false">
      <c r="B138" s="314"/>
      <c r="C138" s="273" t="s">
        <v>1780</v>
      </c>
      <c r="D138" s="273"/>
      <c r="E138" s="273"/>
      <c r="F138" s="294" t="s">
        <v>1745</v>
      </c>
      <c r="G138" s="273"/>
      <c r="H138" s="273" t="s">
        <v>1780</v>
      </c>
      <c r="I138" s="273" t="s">
        <v>1779</v>
      </c>
      <c r="J138" s="273"/>
      <c r="K138" s="316"/>
    </row>
    <row r="139" customFormat="false" ht="15" hidden="false" customHeight="true" outlineLevel="0" collapsed="false">
      <c r="B139" s="314"/>
      <c r="C139" s="273" t="s">
        <v>43</v>
      </c>
      <c r="D139" s="273"/>
      <c r="E139" s="273"/>
      <c r="F139" s="294" t="s">
        <v>1745</v>
      </c>
      <c r="G139" s="273"/>
      <c r="H139" s="273" t="s">
        <v>1800</v>
      </c>
      <c r="I139" s="273" t="s">
        <v>1779</v>
      </c>
      <c r="J139" s="273"/>
      <c r="K139" s="316"/>
    </row>
    <row r="140" customFormat="false" ht="15" hidden="false" customHeight="true" outlineLevel="0" collapsed="false">
      <c r="B140" s="314"/>
      <c r="C140" s="273" t="s">
        <v>1801</v>
      </c>
      <c r="D140" s="273"/>
      <c r="E140" s="273"/>
      <c r="F140" s="294" t="s">
        <v>1745</v>
      </c>
      <c r="G140" s="273"/>
      <c r="H140" s="273" t="s">
        <v>1802</v>
      </c>
      <c r="I140" s="273" t="s">
        <v>1779</v>
      </c>
      <c r="J140" s="273"/>
      <c r="K140" s="316"/>
    </row>
    <row r="141" customFormat="false" ht="15" hidden="false" customHeight="true" outlineLevel="0" collapsed="false">
      <c r="B141" s="317"/>
      <c r="C141" s="318"/>
      <c r="D141" s="318"/>
      <c r="E141" s="318"/>
      <c r="F141" s="318"/>
      <c r="G141" s="318"/>
      <c r="H141" s="318"/>
      <c r="I141" s="318"/>
      <c r="J141" s="318"/>
      <c r="K141" s="319"/>
    </row>
    <row r="142" customFormat="false" ht="18.75" hidden="false" customHeight="true" outlineLevel="0" collapsed="false">
      <c r="B142" s="267"/>
      <c r="C142" s="267"/>
      <c r="D142" s="267"/>
      <c r="E142" s="267"/>
      <c r="F142" s="306"/>
      <c r="G142" s="267"/>
      <c r="H142" s="267"/>
      <c r="I142" s="267"/>
      <c r="J142" s="267"/>
      <c r="K142" s="267"/>
    </row>
    <row r="143" customFormat="false" ht="18.75" hidden="false" customHeight="true" outlineLevel="0" collapsed="false">
      <c r="B143" s="280"/>
      <c r="C143" s="280"/>
      <c r="D143" s="280"/>
      <c r="E143" s="280"/>
      <c r="F143" s="280"/>
      <c r="G143" s="280"/>
      <c r="H143" s="280"/>
      <c r="I143" s="280"/>
      <c r="J143" s="280"/>
      <c r="K143" s="280"/>
    </row>
    <row r="144" customFormat="false" ht="7.5" hidden="false" customHeight="true" outlineLevel="0" collapsed="false">
      <c r="B144" s="281"/>
      <c r="C144" s="282"/>
      <c r="D144" s="282"/>
      <c r="E144" s="282"/>
      <c r="F144" s="282"/>
      <c r="G144" s="282"/>
      <c r="H144" s="282"/>
      <c r="I144" s="282"/>
      <c r="J144" s="282"/>
      <c r="K144" s="283"/>
    </row>
    <row r="145" customFormat="false" ht="45" hidden="false" customHeight="true" outlineLevel="0" collapsed="false">
      <c r="B145" s="284"/>
      <c r="C145" s="285" t="s">
        <v>1803</v>
      </c>
      <c r="D145" s="285"/>
      <c r="E145" s="285"/>
      <c r="F145" s="285"/>
      <c r="G145" s="285"/>
      <c r="H145" s="285"/>
      <c r="I145" s="285"/>
      <c r="J145" s="285"/>
      <c r="K145" s="286"/>
    </row>
    <row r="146" customFormat="false" ht="17.25" hidden="false" customHeight="true" outlineLevel="0" collapsed="false">
      <c r="B146" s="284"/>
      <c r="C146" s="287" t="s">
        <v>1739</v>
      </c>
      <c r="D146" s="287"/>
      <c r="E146" s="287"/>
      <c r="F146" s="287" t="s">
        <v>1740</v>
      </c>
      <c r="G146" s="288"/>
      <c r="H146" s="287" t="s">
        <v>136</v>
      </c>
      <c r="I146" s="287" t="s">
        <v>62</v>
      </c>
      <c r="J146" s="287" t="s">
        <v>1741</v>
      </c>
      <c r="K146" s="286"/>
    </row>
    <row r="147" customFormat="false" ht="17.25" hidden="false" customHeight="true" outlineLevel="0" collapsed="false">
      <c r="B147" s="284"/>
      <c r="C147" s="289" t="s">
        <v>1742</v>
      </c>
      <c r="D147" s="289"/>
      <c r="E147" s="289"/>
      <c r="F147" s="290" t="s">
        <v>1743</v>
      </c>
      <c r="G147" s="291"/>
      <c r="H147" s="289"/>
      <c r="I147" s="289"/>
      <c r="J147" s="289" t="s">
        <v>1744</v>
      </c>
      <c r="K147" s="286"/>
    </row>
    <row r="148" customFormat="false" ht="5.25" hidden="false" customHeight="true" outlineLevel="0" collapsed="false">
      <c r="B148" s="295"/>
      <c r="C148" s="292"/>
      <c r="D148" s="292"/>
      <c r="E148" s="292"/>
      <c r="F148" s="292"/>
      <c r="G148" s="293"/>
      <c r="H148" s="292"/>
      <c r="I148" s="292"/>
      <c r="J148" s="292"/>
      <c r="K148" s="316"/>
    </row>
    <row r="149" customFormat="false" ht="15" hidden="false" customHeight="true" outlineLevel="0" collapsed="false">
      <c r="B149" s="295"/>
      <c r="C149" s="320" t="s">
        <v>1748</v>
      </c>
      <c r="D149" s="273"/>
      <c r="E149" s="273"/>
      <c r="F149" s="321" t="s">
        <v>1745</v>
      </c>
      <c r="G149" s="273"/>
      <c r="H149" s="320" t="s">
        <v>1784</v>
      </c>
      <c r="I149" s="320" t="s">
        <v>1747</v>
      </c>
      <c r="J149" s="320" t="n">
        <v>120</v>
      </c>
      <c r="K149" s="316"/>
    </row>
    <row r="150" customFormat="false" ht="15" hidden="false" customHeight="true" outlineLevel="0" collapsed="false">
      <c r="B150" s="295"/>
      <c r="C150" s="320" t="s">
        <v>1793</v>
      </c>
      <c r="D150" s="273"/>
      <c r="E150" s="273"/>
      <c r="F150" s="321" t="s">
        <v>1745</v>
      </c>
      <c r="G150" s="273"/>
      <c r="H150" s="320" t="s">
        <v>1804</v>
      </c>
      <c r="I150" s="320" t="s">
        <v>1747</v>
      </c>
      <c r="J150" s="320" t="s">
        <v>1795</v>
      </c>
      <c r="K150" s="316"/>
    </row>
    <row r="151" customFormat="false" ht="15" hidden="false" customHeight="true" outlineLevel="0" collapsed="false">
      <c r="B151" s="295"/>
      <c r="C151" s="320" t="s">
        <v>89</v>
      </c>
      <c r="D151" s="273"/>
      <c r="E151" s="273"/>
      <c r="F151" s="321" t="s">
        <v>1745</v>
      </c>
      <c r="G151" s="273"/>
      <c r="H151" s="320" t="s">
        <v>1805</v>
      </c>
      <c r="I151" s="320" t="s">
        <v>1747</v>
      </c>
      <c r="J151" s="320" t="s">
        <v>1795</v>
      </c>
      <c r="K151" s="316"/>
    </row>
    <row r="152" customFormat="false" ht="15" hidden="false" customHeight="true" outlineLevel="0" collapsed="false">
      <c r="B152" s="295"/>
      <c r="C152" s="320" t="s">
        <v>1750</v>
      </c>
      <c r="D152" s="273"/>
      <c r="E152" s="273"/>
      <c r="F152" s="321" t="s">
        <v>1751</v>
      </c>
      <c r="G152" s="273"/>
      <c r="H152" s="320" t="s">
        <v>1784</v>
      </c>
      <c r="I152" s="320" t="s">
        <v>1747</v>
      </c>
      <c r="J152" s="320" t="n">
        <v>50</v>
      </c>
      <c r="K152" s="316"/>
    </row>
    <row r="153" customFormat="false" ht="15" hidden="false" customHeight="true" outlineLevel="0" collapsed="false">
      <c r="B153" s="295"/>
      <c r="C153" s="320" t="s">
        <v>1753</v>
      </c>
      <c r="D153" s="273"/>
      <c r="E153" s="273"/>
      <c r="F153" s="321" t="s">
        <v>1745</v>
      </c>
      <c r="G153" s="273"/>
      <c r="H153" s="320" t="s">
        <v>1784</v>
      </c>
      <c r="I153" s="320" t="s">
        <v>1755</v>
      </c>
      <c r="J153" s="320"/>
      <c r="K153" s="316"/>
    </row>
    <row r="154" customFormat="false" ht="15" hidden="false" customHeight="true" outlineLevel="0" collapsed="false">
      <c r="B154" s="295"/>
      <c r="C154" s="320" t="s">
        <v>1764</v>
      </c>
      <c r="D154" s="273"/>
      <c r="E154" s="273"/>
      <c r="F154" s="321" t="s">
        <v>1751</v>
      </c>
      <c r="G154" s="273"/>
      <c r="H154" s="320" t="s">
        <v>1784</v>
      </c>
      <c r="I154" s="320" t="s">
        <v>1747</v>
      </c>
      <c r="J154" s="320" t="n">
        <v>50</v>
      </c>
      <c r="K154" s="316"/>
    </row>
    <row r="155" customFormat="false" ht="15" hidden="false" customHeight="true" outlineLevel="0" collapsed="false">
      <c r="B155" s="295"/>
      <c r="C155" s="320" t="s">
        <v>1772</v>
      </c>
      <c r="D155" s="273"/>
      <c r="E155" s="273"/>
      <c r="F155" s="321" t="s">
        <v>1751</v>
      </c>
      <c r="G155" s="273"/>
      <c r="H155" s="320" t="s">
        <v>1784</v>
      </c>
      <c r="I155" s="320" t="s">
        <v>1747</v>
      </c>
      <c r="J155" s="320" t="n">
        <v>50</v>
      </c>
      <c r="K155" s="316"/>
    </row>
    <row r="156" customFormat="false" ht="15" hidden="false" customHeight="true" outlineLevel="0" collapsed="false">
      <c r="B156" s="295"/>
      <c r="C156" s="320" t="s">
        <v>1770</v>
      </c>
      <c r="D156" s="273"/>
      <c r="E156" s="273"/>
      <c r="F156" s="321" t="s">
        <v>1751</v>
      </c>
      <c r="G156" s="273"/>
      <c r="H156" s="320" t="s">
        <v>1784</v>
      </c>
      <c r="I156" s="320" t="s">
        <v>1747</v>
      </c>
      <c r="J156" s="320" t="n">
        <v>50</v>
      </c>
      <c r="K156" s="316"/>
    </row>
    <row r="157" customFormat="false" ht="15" hidden="false" customHeight="true" outlineLevel="0" collapsed="false">
      <c r="B157" s="295"/>
      <c r="C157" s="320" t="s">
        <v>119</v>
      </c>
      <c r="D157" s="273"/>
      <c r="E157" s="273"/>
      <c r="F157" s="321" t="s">
        <v>1745</v>
      </c>
      <c r="G157" s="273"/>
      <c r="H157" s="320" t="s">
        <v>1806</v>
      </c>
      <c r="I157" s="320" t="s">
        <v>1747</v>
      </c>
      <c r="J157" s="320" t="s">
        <v>1807</v>
      </c>
      <c r="K157" s="316"/>
    </row>
    <row r="158" customFormat="false" ht="15" hidden="false" customHeight="true" outlineLevel="0" collapsed="false">
      <c r="B158" s="295"/>
      <c r="C158" s="320" t="s">
        <v>1808</v>
      </c>
      <c r="D158" s="273"/>
      <c r="E158" s="273"/>
      <c r="F158" s="321" t="s">
        <v>1745</v>
      </c>
      <c r="G158" s="273"/>
      <c r="H158" s="320" t="s">
        <v>1809</v>
      </c>
      <c r="I158" s="320" t="s">
        <v>1779</v>
      </c>
      <c r="J158" s="320"/>
      <c r="K158" s="316"/>
    </row>
    <row r="159" customFormat="false" ht="15" hidden="false" customHeight="true" outlineLevel="0" collapsed="false">
      <c r="B159" s="322"/>
      <c r="C159" s="304"/>
      <c r="D159" s="304"/>
      <c r="E159" s="304"/>
      <c r="F159" s="304"/>
      <c r="G159" s="304"/>
      <c r="H159" s="304"/>
      <c r="I159" s="304"/>
      <c r="J159" s="304"/>
      <c r="K159" s="323"/>
    </row>
    <row r="160" customFormat="false" ht="18.75" hidden="false" customHeight="true" outlineLevel="0" collapsed="false">
      <c r="B160" s="267"/>
      <c r="C160" s="273"/>
      <c r="D160" s="273"/>
      <c r="E160" s="273"/>
      <c r="F160" s="294"/>
      <c r="G160" s="273"/>
      <c r="H160" s="273"/>
      <c r="I160" s="273"/>
      <c r="J160" s="273"/>
      <c r="K160" s="267"/>
    </row>
    <row r="161" customFormat="false" ht="18.75" hidden="false" customHeight="true" outlineLevel="0" collapsed="false">
      <c r="B161" s="280"/>
      <c r="C161" s="280"/>
      <c r="D161" s="280"/>
      <c r="E161" s="280"/>
      <c r="F161" s="280"/>
      <c r="G161" s="280"/>
      <c r="H161" s="280"/>
      <c r="I161" s="280"/>
      <c r="J161" s="280"/>
      <c r="K161" s="280"/>
    </row>
    <row r="162" customFormat="false" ht="7.5" hidden="false" customHeight="true" outlineLevel="0" collapsed="false">
      <c r="B162" s="256"/>
      <c r="C162" s="257"/>
      <c r="D162" s="257"/>
      <c r="E162" s="257"/>
      <c r="F162" s="257"/>
      <c r="G162" s="257"/>
      <c r="H162" s="257"/>
      <c r="I162" s="257"/>
      <c r="J162" s="257"/>
      <c r="K162" s="258"/>
    </row>
    <row r="163" customFormat="false" ht="45" hidden="false" customHeight="true" outlineLevel="0" collapsed="false">
      <c r="B163" s="260"/>
      <c r="C163" s="261" t="s">
        <v>1810</v>
      </c>
      <c r="D163" s="261"/>
      <c r="E163" s="261"/>
      <c r="F163" s="261"/>
      <c r="G163" s="261"/>
      <c r="H163" s="261"/>
      <c r="I163" s="261"/>
      <c r="J163" s="261"/>
      <c r="K163" s="262"/>
    </row>
    <row r="164" customFormat="false" ht="17.25" hidden="false" customHeight="true" outlineLevel="0" collapsed="false">
      <c r="B164" s="260"/>
      <c r="C164" s="287" t="s">
        <v>1739</v>
      </c>
      <c r="D164" s="287"/>
      <c r="E164" s="287"/>
      <c r="F164" s="287" t="s">
        <v>1740</v>
      </c>
      <c r="G164" s="324"/>
      <c r="H164" s="325" t="s">
        <v>136</v>
      </c>
      <c r="I164" s="325" t="s">
        <v>62</v>
      </c>
      <c r="J164" s="287" t="s">
        <v>1741</v>
      </c>
      <c r="K164" s="262"/>
    </row>
    <row r="165" customFormat="false" ht="17.25" hidden="false" customHeight="true" outlineLevel="0" collapsed="false">
      <c r="B165" s="263"/>
      <c r="C165" s="289" t="s">
        <v>1742</v>
      </c>
      <c r="D165" s="289"/>
      <c r="E165" s="289"/>
      <c r="F165" s="290" t="s">
        <v>1743</v>
      </c>
      <c r="G165" s="326"/>
      <c r="H165" s="327"/>
      <c r="I165" s="327"/>
      <c r="J165" s="289" t="s">
        <v>1744</v>
      </c>
      <c r="K165" s="265"/>
    </row>
    <row r="166" customFormat="false" ht="5.25" hidden="false" customHeight="true" outlineLevel="0" collapsed="false">
      <c r="B166" s="295"/>
      <c r="C166" s="292"/>
      <c r="D166" s="292"/>
      <c r="E166" s="292"/>
      <c r="F166" s="292"/>
      <c r="G166" s="293"/>
      <c r="H166" s="292"/>
      <c r="I166" s="292"/>
      <c r="J166" s="292"/>
      <c r="K166" s="316"/>
    </row>
    <row r="167" customFormat="false" ht="15" hidden="false" customHeight="true" outlineLevel="0" collapsed="false">
      <c r="B167" s="295"/>
      <c r="C167" s="273" t="s">
        <v>1748</v>
      </c>
      <c r="D167" s="273"/>
      <c r="E167" s="273"/>
      <c r="F167" s="294" t="s">
        <v>1745</v>
      </c>
      <c r="G167" s="273"/>
      <c r="H167" s="273" t="s">
        <v>1784</v>
      </c>
      <c r="I167" s="273" t="s">
        <v>1747</v>
      </c>
      <c r="J167" s="273" t="n">
        <v>120</v>
      </c>
      <c r="K167" s="316"/>
    </row>
    <row r="168" customFormat="false" ht="15" hidden="false" customHeight="true" outlineLevel="0" collapsed="false">
      <c r="B168" s="295"/>
      <c r="C168" s="273" t="s">
        <v>1793</v>
      </c>
      <c r="D168" s="273"/>
      <c r="E168" s="273"/>
      <c r="F168" s="294" t="s">
        <v>1745</v>
      </c>
      <c r="G168" s="273"/>
      <c r="H168" s="273" t="s">
        <v>1794</v>
      </c>
      <c r="I168" s="273" t="s">
        <v>1747</v>
      </c>
      <c r="J168" s="273" t="s">
        <v>1795</v>
      </c>
      <c r="K168" s="316"/>
    </row>
    <row r="169" customFormat="false" ht="15" hidden="false" customHeight="true" outlineLevel="0" collapsed="false">
      <c r="B169" s="295"/>
      <c r="C169" s="273" t="s">
        <v>89</v>
      </c>
      <c r="D169" s="273"/>
      <c r="E169" s="273"/>
      <c r="F169" s="294" t="s">
        <v>1745</v>
      </c>
      <c r="G169" s="273"/>
      <c r="H169" s="273" t="s">
        <v>1811</v>
      </c>
      <c r="I169" s="273" t="s">
        <v>1747</v>
      </c>
      <c r="J169" s="273" t="s">
        <v>1795</v>
      </c>
      <c r="K169" s="316"/>
    </row>
    <row r="170" customFormat="false" ht="15" hidden="false" customHeight="true" outlineLevel="0" collapsed="false">
      <c r="B170" s="295"/>
      <c r="C170" s="273" t="s">
        <v>1750</v>
      </c>
      <c r="D170" s="273"/>
      <c r="E170" s="273"/>
      <c r="F170" s="294" t="s">
        <v>1751</v>
      </c>
      <c r="G170" s="273"/>
      <c r="H170" s="273" t="s">
        <v>1811</v>
      </c>
      <c r="I170" s="273" t="s">
        <v>1747</v>
      </c>
      <c r="J170" s="273" t="n">
        <v>50</v>
      </c>
      <c r="K170" s="316"/>
    </row>
    <row r="171" customFormat="false" ht="15" hidden="false" customHeight="true" outlineLevel="0" collapsed="false">
      <c r="B171" s="295"/>
      <c r="C171" s="273" t="s">
        <v>1753</v>
      </c>
      <c r="D171" s="273"/>
      <c r="E171" s="273"/>
      <c r="F171" s="294" t="s">
        <v>1745</v>
      </c>
      <c r="G171" s="273"/>
      <c r="H171" s="273" t="s">
        <v>1811</v>
      </c>
      <c r="I171" s="273" t="s">
        <v>1755</v>
      </c>
      <c r="J171" s="273"/>
      <c r="K171" s="316"/>
    </row>
    <row r="172" customFormat="false" ht="15" hidden="false" customHeight="true" outlineLevel="0" collapsed="false">
      <c r="B172" s="295"/>
      <c r="C172" s="273" t="s">
        <v>1764</v>
      </c>
      <c r="D172" s="273"/>
      <c r="E172" s="273"/>
      <c r="F172" s="294" t="s">
        <v>1751</v>
      </c>
      <c r="G172" s="273"/>
      <c r="H172" s="273" t="s">
        <v>1811</v>
      </c>
      <c r="I172" s="273" t="s">
        <v>1747</v>
      </c>
      <c r="J172" s="273" t="n">
        <v>50</v>
      </c>
      <c r="K172" s="316"/>
    </row>
    <row r="173" customFormat="false" ht="15" hidden="false" customHeight="true" outlineLevel="0" collapsed="false">
      <c r="B173" s="295"/>
      <c r="C173" s="273" t="s">
        <v>1772</v>
      </c>
      <c r="D173" s="273"/>
      <c r="E173" s="273"/>
      <c r="F173" s="294" t="s">
        <v>1751</v>
      </c>
      <c r="G173" s="273"/>
      <c r="H173" s="273" t="s">
        <v>1811</v>
      </c>
      <c r="I173" s="273" t="s">
        <v>1747</v>
      </c>
      <c r="J173" s="273" t="n">
        <v>50</v>
      </c>
      <c r="K173" s="316"/>
    </row>
    <row r="174" customFormat="false" ht="15" hidden="false" customHeight="true" outlineLevel="0" collapsed="false">
      <c r="B174" s="295"/>
      <c r="C174" s="273" t="s">
        <v>1770</v>
      </c>
      <c r="D174" s="273"/>
      <c r="E174" s="273"/>
      <c r="F174" s="294" t="s">
        <v>1751</v>
      </c>
      <c r="G174" s="273"/>
      <c r="H174" s="273" t="s">
        <v>1811</v>
      </c>
      <c r="I174" s="273" t="s">
        <v>1747</v>
      </c>
      <c r="J174" s="273" t="n">
        <v>50</v>
      </c>
      <c r="K174" s="316"/>
    </row>
    <row r="175" customFormat="false" ht="15" hidden="false" customHeight="true" outlineLevel="0" collapsed="false">
      <c r="B175" s="295"/>
      <c r="C175" s="273" t="s">
        <v>135</v>
      </c>
      <c r="D175" s="273"/>
      <c r="E175" s="273"/>
      <c r="F175" s="294" t="s">
        <v>1745</v>
      </c>
      <c r="G175" s="273"/>
      <c r="H175" s="273" t="s">
        <v>1812</v>
      </c>
      <c r="I175" s="273" t="s">
        <v>1813</v>
      </c>
      <c r="J175" s="273"/>
      <c r="K175" s="316"/>
    </row>
    <row r="176" customFormat="false" ht="15" hidden="false" customHeight="true" outlineLevel="0" collapsed="false">
      <c r="B176" s="295"/>
      <c r="C176" s="273" t="s">
        <v>62</v>
      </c>
      <c r="D176" s="273"/>
      <c r="E176" s="273"/>
      <c r="F176" s="294" t="s">
        <v>1745</v>
      </c>
      <c r="G176" s="273"/>
      <c r="H176" s="273" t="s">
        <v>1814</v>
      </c>
      <c r="I176" s="273" t="s">
        <v>1815</v>
      </c>
      <c r="J176" s="273" t="n">
        <v>1</v>
      </c>
      <c r="K176" s="316"/>
    </row>
    <row r="177" customFormat="false" ht="15" hidden="false" customHeight="true" outlineLevel="0" collapsed="false">
      <c r="B177" s="295"/>
      <c r="C177" s="273" t="s">
        <v>58</v>
      </c>
      <c r="D177" s="273"/>
      <c r="E177" s="273"/>
      <c r="F177" s="294" t="s">
        <v>1745</v>
      </c>
      <c r="G177" s="273"/>
      <c r="H177" s="273" t="s">
        <v>1816</v>
      </c>
      <c r="I177" s="273" t="s">
        <v>1747</v>
      </c>
      <c r="J177" s="273" t="n">
        <v>20</v>
      </c>
      <c r="K177" s="316"/>
    </row>
    <row r="178" customFormat="false" ht="15" hidden="false" customHeight="true" outlineLevel="0" collapsed="false">
      <c r="B178" s="295"/>
      <c r="C178" s="273" t="s">
        <v>136</v>
      </c>
      <c r="D178" s="273"/>
      <c r="E178" s="273"/>
      <c r="F178" s="294" t="s">
        <v>1745</v>
      </c>
      <c r="G178" s="273"/>
      <c r="H178" s="273" t="s">
        <v>1817</v>
      </c>
      <c r="I178" s="273" t="s">
        <v>1747</v>
      </c>
      <c r="J178" s="273" t="n">
        <v>255</v>
      </c>
      <c r="K178" s="316"/>
    </row>
    <row r="179" customFormat="false" ht="15" hidden="false" customHeight="true" outlineLevel="0" collapsed="false">
      <c r="B179" s="295"/>
      <c r="C179" s="273" t="s">
        <v>137</v>
      </c>
      <c r="D179" s="273"/>
      <c r="E179" s="273"/>
      <c r="F179" s="294" t="s">
        <v>1745</v>
      </c>
      <c r="G179" s="273"/>
      <c r="H179" s="273" t="s">
        <v>1710</v>
      </c>
      <c r="I179" s="273" t="s">
        <v>1747</v>
      </c>
      <c r="J179" s="273" t="n">
        <v>10</v>
      </c>
      <c r="K179" s="316"/>
    </row>
    <row r="180" customFormat="false" ht="15" hidden="false" customHeight="true" outlineLevel="0" collapsed="false">
      <c r="B180" s="295"/>
      <c r="C180" s="273" t="s">
        <v>138</v>
      </c>
      <c r="D180" s="273"/>
      <c r="E180" s="273"/>
      <c r="F180" s="294" t="s">
        <v>1745</v>
      </c>
      <c r="G180" s="273"/>
      <c r="H180" s="273" t="s">
        <v>1818</v>
      </c>
      <c r="I180" s="273" t="s">
        <v>1779</v>
      </c>
      <c r="J180" s="273"/>
      <c r="K180" s="316"/>
    </row>
    <row r="181" customFormat="false" ht="15" hidden="false" customHeight="true" outlineLevel="0" collapsed="false">
      <c r="B181" s="295"/>
      <c r="C181" s="273" t="s">
        <v>1819</v>
      </c>
      <c r="D181" s="273"/>
      <c r="E181" s="273"/>
      <c r="F181" s="294" t="s">
        <v>1745</v>
      </c>
      <c r="G181" s="273"/>
      <c r="H181" s="273" t="s">
        <v>1820</v>
      </c>
      <c r="I181" s="273" t="s">
        <v>1779</v>
      </c>
      <c r="J181" s="273"/>
      <c r="K181" s="316"/>
    </row>
    <row r="182" customFormat="false" ht="15" hidden="false" customHeight="true" outlineLevel="0" collapsed="false">
      <c r="B182" s="295"/>
      <c r="C182" s="273" t="s">
        <v>1808</v>
      </c>
      <c r="D182" s="273"/>
      <c r="E182" s="273"/>
      <c r="F182" s="294" t="s">
        <v>1745</v>
      </c>
      <c r="G182" s="273"/>
      <c r="H182" s="273" t="s">
        <v>1821</v>
      </c>
      <c r="I182" s="273" t="s">
        <v>1779</v>
      </c>
      <c r="J182" s="273"/>
      <c r="K182" s="316"/>
    </row>
    <row r="183" customFormat="false" ht="15" hidden="false" customHeight="true" outlineLevel="0" collapsed="false">
      <c r="B183" s="295"/>
      <c r="C183" s="273" t="s">
        <v>140</v>
      </c>
      <c r="D183" s="273"/>
      <c r="E183" s="273"/>
      <c r="F183" s="294" t="s">
        <v>1751</v>
      </c>
      <c r="G183" s="273"/>
      <c r="H183" s="273" t="s">
        <v>1822</v>
      </c>
      <c r="I183" s="273" t="s">
        <v>1747</v>
      </c>
      <c r="J183" s="273" t="n">
        <v>50</v>
      </c>
      <c r="K183" s="316"/>
    </row>
    <row r="184" customFormat="false" ht="15" hidden="false" customHeight="true" outlineLevel="0" collapsed="false">
      <c r="B184" s="295"/>
      <c r="C184" s="273" t="s">
        <v>1823</v>
      </c>
      <c r="D184" s="273"/>
      <c r="E184" s="273"/>
      <c r="F184" s="294" t="s">
        <v>1751</v>
      </c>
      <c r="G184" s="273"/>
      <c r="H184" s="273" t="s">
        <v>1824</v>
      </c>
      <c r="I184" s="273" t="s">
        <v>1825</v>
      </c>
      <c r="J184" s="273"/>
      <c r="K184" s="316"/>
    </row>
    <row r="185" customFormat="false" ht="15" hidden="false" customHeight="true" outlineLevel="0" collapsed="false">
      <c r="B185" s="295"/>
      <c r="C185" s="273" t="s">
        <v>1826</v>
      </c>
      <c r="D185" s="273"/>
      <c r="E185" s="273"/>
      <c r="F185" s="294" t="s">
        <v>1751</v>
      </c>
      <c r="G185" s="273"/>
      <c r="H185" s="273" t="s">
        <v>1827</v>
      </c>
      <c r="I185" s="273" t="s">
        <v>1825</v>
      </c>
      <c r="J185" s="273"/>
      <c r="K185" s="316"/>
    </row>
    <row r="186" customFormat="false" ht="15" hidden="false" customHeight="true" outlineLevel="0" collapsed="false">
      <c r="B186" s="295"/>
      <c r="C186" s="273" t="s">
        <v>1828</v>
      </c>
      <c r="D186" s="273"/>
      <c r="E186" s="273"/>
      <c r="F186" s="294" t="s">
        <v>1751</v>
      </c>
      <c r="G186" s="273"/>
      <c r="H186" s="273" t="s">
        <v>1829</v>
      </c>
      <c r="I186" s="273" t="s">
        <v>1825</v>
      </c>
      <c r="J186" s="273"/>
      <c r="K186" s="316"/>
    </row>
    <row r="187" customFormat="false" ht="15" hidden="false" customHeight="true" outlineLevel="0" collapsed="false">
      <c r="B187" s="295"/>
      <c r="C187" s="328" t="s">
        <v>1830</v>
      </c>
      <c r="D187" s="273"/>
      <c r="E187" s="273"/>
      <c r="F187" s="294" t="s">
        <v>1751</v>
      </c>
      <c r="G187" s="273"/>
      <c r="H187" s="273" t="s">
        <v>1831</v>
      </c>
      <c r="I187" s="273" t="s">
        <v>1832</v>
      </c>
      <c r="J187" s="329" t="s">
        <v>1833</v>
      </c>
      <c r="K187" s="316"/>
    </row>
    <row r="188" customFormat="false" ht="15" hidden="false" customHeight="true" outlineLevel="0" collapsed="false">
      <c r="B188" s="295"/>
      <c r="C188" s="279" t="s">
        <v>47</v>
      </c>
      <c r="D188" s="273"/>
      <c r="E188" s="273"/>
      <c r="F188" s="294" t="s">
        <v>1745</v>
      </c>
      <c r="G188" s="273"/>
      <c r="H188" s="267" t="s">
        <v>1834</v>
      </c>
      <c r="I188" s="273" t="s">
        <v>1835</v>
      </c>
      <c r="J188" s="273"/>
      <c r="K188" s="316"/>
    </row>
    <row r="189" customFormat="false" ht="15" hidden="false" customHeight="true" outlineLevel="0" collapsed="false">
      <c r="B189" s="295"/>
      <c r="C189" s="279" t="s">
        <v>1836</v>
      </c>
      <c r="D189" s="273"/>
      <c r="E189" s="273"/>
      <c r="F189" s="294" t="s">
        <v>1745</v>
      </c>
      <c r="G189" s="273"/>
      <c r="H189" s="273" t="s">
        <v>1837</v>
      </c>
      <c r="I189" s="273" t="s">
        <v>1779</v>
      </c>
      <c r="J189" s="273"/>
      <c r="K189" s="316"/>
    </row>
    <row r="190" customFormat="false" ht="15" hidden="false" customHeight="true" outlineLevel="0" collapsed="false">
      <c r="B190" s="295"/>
      <c r="C190" s="279" t="s">
        <v>1838</v>
      </c>
      <c r="D190" s="273"/>
      <c r="E190" s="273"/>
      <c r="F190" s="294" t="s">
        <v>1745</v>
      </c>
      <c r="G190" s="273"/>
      <c r="H190" s="273" t="s">
        <v>1839</v>
      </c>
      <c r="I190" s="273" t="s">
        <v>1779</v>
      </c>
      <c r="J190" s="273"/>
      <c r="K190" s="316"/>
    </row>
    <row r="191" customFormat="false" ht="15" hidden="false" customHeight="true" outlineLevel="0" collapsed="false">
      <c r="B191" s="295"/>
      <c r="C191" s="279" t="s">
        <v>1840</v>
      </c>
      <c r="D191" s="273"/>
      <c r="E191" s="273"/>
      <c r="F191" s="294" t="s">
        <v>1751</v>
      </c>
      <c r="G191" s="273"/>
      <c r="H191" s="273" t="s">
        <v>1841</v>
      </c>
      <c r="I191" s="273" t="s">
        <v>1779</v>
      </c>
      <c r="J191" s="273"/>
      <c r="K191" s="316"/>
    </row>
    <row r="192" customFormat="false" ht="15" hidden="false" customHeight="true" outlineLevel="0" collapsed="false">
      <c r="B192" s="322"/>
      <c r="C192" s="330"/>
      <c r="D192" s="304"/>
      <c r="E192" s="304"/>
      <c r="F192" s="304"/>
      <c r="G192" s="304"/>
      <c r="H192" s="304"/>
      <c r="I192" s="304"/>
      <c r="J192" s="304"/>
      <c r="K192" s="323"/>
    </row>
    <row r="193" customFormat="false" ht="18.75" hidden="false" customHeight="true" outlineLevel="0" collapsed="false">
      <c r="B193" s="267"/>
      <c r="C193" s="273"/>
      <c r="D193" s="273"/>
      <c r="E193" s="273"/>
      <c r="F193" s="294"/>
      <c r="G193" s="273"/>
      <c r="H193" s="273"/>
      <c r="I193" s="273"/>
      <c r="J193" s="273"/>
      <c r="K193" s="267"/>
    </row>
    <row r="194" customFormat="false" ht="18.75" hidden="false" customHeight="true" outlineLevel="0" collapsed="false">
      <c r="B194" s="267"/>
      <c r="C194" s="273"/>
      <c r="D194" s="273"/>
      <c r="E194" s="273"/>
      <c r="F194" s="294"/>
      <c r="G194" s="273"/>
      <c r="H194" s="273"/>
      <c r="I194" s="273"/>
      <c r="J194" s="273"/>
      <c r="K194" s="267"/>
    </row>
    <row r="195" customFormat="false" ht="18.75" hidden="false" customHeight="true" outlineLevel="0" collapsed="false">
      <c r="B195" s="280"/>
      <c r="C195" s="280"/>
      <c r="D195" s="280"/>
      <c r="E195" s="280"/>
      <c r="F195" s="280"/>
      <c r="G195" s="280"/>
      <c r="H195" s="280"/>
      <c r="I195" s="280"/>
      <c r="J195" s="280"/>
      <c r="K195" s="280"/>
    </row>
    <row r="196" customFormat="false" ht="12" hidden="false" customHeight="false" outlineLevel="0" collapsed="false">
      <c r="B196" s="256"/>
      <c r="C196" s="257"/>
      <c r="D196" s="257"/>
      <c r="E196" s="257"/>
      <c r="F196" s="257"/>
      <c r="G196" s="257"/>
      <c r="H196" s="257"/>
      <c r="I196" s="257"/>
      <c r="J196" s="257"/>
      <c r="K196" s="258"/>
    </row>
    <row r="197" customFormat="false" ht="21.75" hidden="false" customHeight="true" outlineLevel="0" collapsed="false">
      <c r="B197" s="260"/>
      <c r="C197" s="261" t="s">
        <v>1842</v>
      </c>
      <c r="D197" s="261"/>
      <c r="E197" s="261"/>
      <c r="F197" s="261"/>
      <c r="G197" s="261"/>
      <c r="H197" s="261"/>
      <c r="I197" s="261"/>
      <c r="J197" s="261"/>
      <c r="K197" s="262"/>
    </row>
    <row r="198" customFormat="false" ht="25.5" hidden="false" customHeight="true" outlineLevel="0" collapsed="false">
      <c r="B198" s="260"/>
      <c r="C198" s="331" t="s">
        <v>1843</v>
      </c>
      <c r="D198" s="331"/>
      <c r="E198" s="331"/>
      <c r="F198" s="331" t="s">
        <v>1844</v>
      </c>
      <c r="G198" s="332"/>
      <c r="H198" s="331" t="s">
        <v>1845</v>
      </c>
      <c r="I198" s="331"/>
      <c r="J198" s="331"/>
      <c r="K198" s="262"/>
    </row>
    <row r="199" customFormat="false" ht="5.25" hidden="false" customHeight="true" outlineLevel="0" collapsed="false">
      <c r="B199" s="295"/>
      <c r="C199" s="292"/>
      <c r="D199" s="292"/>
      <c r="E199" s="292"/>
      <c r="F199" s="292"/>
      <c r="G199" s="273"/>
      <c r="H199" s="292"/>
      <c r="I199" s="292"/>
      <c r="J199" s="292"/>
      <c r="K199" s="316"/>
    </row>
    <row r="200" customFormat="false" ht="15" hidden="false" customHeight="true" outlineLevel="0" collapsed="false">
      <c r="B200" s="295"/>
      <c r="C200" s="273" t="s">
        <v>1835</v>
      </c>
      <c r="D200" s="273"/>
      <c r="E200" s="273"/>
      <c r="F200" s="294" t="s">
        <v>48</v>
      </c>
      <c r="G200" s="273"/>
      <c r="H200" s="273" t="s">
        <v>1846</v>
      </c>
      <c r="I200" s="273"/>
      <c r="J200" s="273"/>
      <c r="K200" s="316"/>
    </row>
    <row r="201" customFormat="false" ht="15" hidden="false" customHeight="true" outlineLevel="0" collapsed="false">
      <c r="B201" s="295"/>
      <c r="C201" s="301"/>
      <c r="D201" s="273"/>
      <c r="E201" s="273"/>
      <c r="F201" s="294" t="s">
        <v>49</v>
      </c>
      <c r="G201" s="273"/>
      <c r="H201" s="273" t="s">
        <v>1847</v>
      </c>
      <c r="I201" s="273"/>
      <c r="J201" s="273"/>
      <c r="K201" s="316"/>
    </row>
    <row r="202" customFormat="false" ht="15" hidden="false" customHeight="true" outlineLevel="0" collapsed="false">
      <c r="B202" s="295"/>
      <c r="C202" s="301"/>
      <c r="D202" s="273"/>
      <c r="E202" s="273"/>
      <c r="F202" s="294" t="s">
        <v>52</v>
      </c>
      <c r="G202" s="273"/>
      <c r="H202" s="273" t="s">
        <v>1848</v>
      </c>
      <c r="I202" s="273"/>
      <c r="J202" s="273"/>
      <c r="K202" s="316"/>
    </row>
    <row r="203" customFormat="false" ht="15" hidden="false" customHeight="true" outlineLevel="0" collapsed="false">
      <c r="B203" s="295"/>
      <c r="C203" s="273"/>
      <c r="D203" s="273"/>
      <c r="E203" s="273"/>
      <c r="F203" s="294" t="s">
        <v>50</v>
      </c>
      <c r="G203" s="273"/>
      <c r="H203" s="273" t="s">
        <v>1849</v>
      </c>
      <c r="I203" s="273"/>
      <c r="J203" s="273"/>
      <c r="K203" s="316"/>
    </row>
    <row r="204" customFormat="false" ht="15" hidden="false" customHeight="true" outlineLevel="0" collapsed="false">
      <c r="B204" s="295"/>
      <c r="C204" s="273"/>
      <c r="D204" s="273"/>
      <c r="E204" s="273"/>
      <c r="F204" s="294" t="s">
        <v>51</v>
      </c>
      <c r="G204" s="273"/>
      <c r="H204" s="273" t="s">
        <v>1850</v>
      </c>
      <c r="I204" s="273"/>
      <c r="J204" s="273"/>
      <c r="K204" s="316"/>
    </row>
    <row r="205" customFormat="false" ht="15" hidden="false" customHeight="true" outlineLevel="0" collapsed="false">
      <c r="B205" s="295"/>
      <c r="C205" s="273"/>
      <c r="D205" s="273"/>
      <c r="E205" s="273"/>
      <c r="F205" s="294"/>
      <c r="G205" s="273"/>
      <c r="H205" s="273"/>
      <c r="I205" s="273"/>
      <c r="J205" s="273"/>
      <c r="K205" s="316"/>
    </row>
    <row r="206" customFormat="false" ht="15" hidden="false" customHeight="true" outlineLevel="0" collapsed="false">
      <c r="B206" s="295"/>
      <c r="C206" s="273" t="s">
        <v>1791</v>
      </c>
      <c r="D206" s="273"/>
      <c r="E206" s="273"/>
      <c r="F206" s="294" t="s">
        <v>96</v>
      </c>
      <c r="G206" s="273"/>
      <c r="H206" s="273" t="s">
        <v>1851</v>
      </c>
      <c r="I206" s="273"/>
      <c r="J206" s="273"/>
      <c r="K206" s="316"/>
    </row>
    <row r="207" customFormat="false" ht="15" hidden="false" customHeight="true" outlineLevel="0" collapsed="false">
      <c r="B207" s="295"/>
      <c r="C207" s="301"/>
      <c r="D207" s="273"/>
      <c r="E207" s="273"/>
      <c r="F207" s="294" t="s">
        <v>1690</v>
      </c>
      <c r="G207" s="273"/>
      <c r="H207" s="273" t="s">
        <v>1691</v>
      </c>
      <c r="I207" s="273"/>
      <c r="J207" s="273"/>
      <c r="K207" s="316"/>
    </row>
    <row r="208" customFormat="false" ht="15" hidden="false" customHeight="true" outlineLevel="0" collapsed="false">
      <c r="B208" s="295"/>
      <c r="C208" s="273"/>
      <c r="D208" s="273"/>
      <c r="E208" s="273"/>
      <c r="F208" s="294" t="s">
        <v>83</v>
      </c>
      <c r="G208" s="273"/>
      <c r="H208" s="273" t="s">
        <v>1852</v>
      </c>
      <c r="I208" s="273"/>
      <c r="J208" s="273"/>
      <c r="K208" s="316"/>
    </row>
    <row r="209" customFormat="false" ht="15" hidden="false" customHeight="true" outlineLevel="0" collapsed="false">
      <c r="B209" s="333"/>
      <c r="C209" s="301"/>
      <c r="D209" s="301"/>
      <c r="E209" s="301"/>
      <c r="F209" s="294" t="s">
        <v>105</v>
      </c>
      <c r="G209" s="279"/>
      <c r="H209" s="320" t="s">
        <v>1692</v>
      </c>
      <c r="I209" s="320"/>
      <c r="J209" s="320"/>
      <c r="K209" s="334"/>
    </row>
    <row r="210" customFormat="false" ht="15" hidden="false" customHeight="true" outlineLevel="0" collapsed="false">
      <c r="B210" s="333"/>
      <c r="C210" s="301"/>
      <c r="D210" s="301"/>
      <c r="E210" s="301"/>
      <c r="F210" s="294" t="s">
        <v>1693</v>
      </c>
      <c r="G210" s="279"/>
      <c r="H210" s="320" t="s">
        <v>1674</v>
      </c>
      <c r="I210" s="320"/>
      <c r="J210" s="320"/>
      <c r="K210" s="334"/>
    </row>
    <row r="211" customFormat="false" ht="15" hidden="false" customHeight="true" outlineLevel="0" collapsed="false">
      <c r="B211" s="333"/>
      <c r="C211" s="301"/>
      <c r="D211" s="301"/>
      <c r="E211" s="301"/>
      <c r="F211" s="335"/>
      <c r="G211" s="279"/>
      <c r="H211" s="336"/>
      <c r="I211" s="336"/>
      <c r="J211" s="336"/>
      <c r="K211" s="334"/>
    </row>
    <row r="212" customFormat="false" ht="15" hidden="false" customHeight="true" outlineLevel="0" collapsed="false">
      <c r="B212" s="333"/>
      <c r="C212" s="273" t="s">
        <v>1815</v>
      </c>
      <c r="D212" s="301"/>
      <c r="E212" s="301"/>
      <c r="F212" s="294" t="n">
        <v>1</v>
      </c>
      <c r="G212" s="279"/>
      <c r="H212" s="320" t="s">
        <v>1853</v>
      </c>
      <c r="I212" s="320"/>
      <c r="J212" s="320"/>
      <c r="K212" s="334"/>
    </row>
    <row r="213" customFormat="false" ht="15" hidden="false" customHeight="true" outlineLevel="0" collapsed="false">
      <c r="B213" s="333"/>
      <c r="C213" s="301"/>
      <c r="D213" s="301"/>
      <c r="E213" s="301"/>
      <c r="F213" s="294" t="n">
        <v>2</v>
      </c>
      <c r="G213" s="279"/>
      <c r="H213" s="320" t="s">
        <v>1854</v>
      </c>
      <c r="I213" s="320"/>
      <c r="J213" s="320"/>
      <c r="K213" s="334"/>
    </row>
    <row r="214" customFormat="false" ht="15" hidden="false" customHeight="true" outlineLevel="0" collapsed="false">
      <c r="B214" s="333"/>
      <c r="C214" s="301"/>
      <c r="D214" s="301"/>
      <c r="E214" s="301"/>
      <c r="F214" s="294" t="n">
        <v>3</v>
      </c>
      <c r="G214" s="279"/>
      <c r="H214" s="320" t="s">
        <v>1855</v>
      </c>
      <c r="I214" s="320"/>
      <c r="J214" s="320"/>
      <c r="K214" s="334"/>
    </row>
    <row r="215" customFormat="false" ht="15" hidden="false" customHeight="true" outlineLevel="0" collapsed="false">
      <c r="B215" s="333"/>
      <c r="C215" s="301"/>
      <c r="D215" s="301"/>
      <c r="E215" s="301"/>
      <c r="F215" s="294" t="n">
        <v>4</v>
      </c>
      <c r="G215" s="279"/>
      <c r="H215" s="320" t="s">
        <v>1856</v>
      </c>
      <c r="I215" s="320"/>
      <c r="J215" s="320"/>
      <c r="K215" s="334"/>
    </row>
    <row r="216" customFormat="false" ht="12.75" hidden="false" customHeight="true" outlineLevel="0" collapsed="false">
      <c r="B216" s="337"/>
      <c r="C216" s="338"/>
      <c r="D216" s="338"/>
      <c r="E216" s="338"/>
      <c r="F216" s="338"/>
      <c r="G216" s="338"/>
      <c r="H216" s="338"/>
      <c r="I216" s="338"/>
      <c r="J216" s="338"/>
      <c r="K216" s="339"/>
    </row>
  </sheetData>
  <sheetProtection sheet="true" password="c6b9" objects="true" scenarios="true" selectLockedCells="tru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8:18:51Z</dcterms:created>
  <dc:creator>LUDEKNEW\uzivatel</dc:creator>
  <dc:description/>
  <dc:language>en-US</dc:language>
  <cp:lastModifiedBy>Sedláček Zdeněk</cp:lastModifiedBy>
  <dcterms:modified xsi:type="dcterms:W3CDTF">2017-01-13T10: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