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střechy včetně okapů, zateplení půdy</t>
  </si>
  <si>
    <t xml:space="preserve">Projektant :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STŘEŠNÍ KRYTINA
---------------------------------
   - plechová - trapézový plech
   - tloušťka plechu min. 0,5 mm
   - povrchová úprava PE 25 mikronů
   - tabule nebo pásy pro sklon 20°
   - barevný odstín červený
   - nutné řešit zachycení sněhu na střeše
OKAPOVÝ SYSTÉM
---------------------------------
   - Pz plech s PU povrch. úpravou 50 mikronů
   - tloušťka plechu min. 0,6 mm
   - barevný odstín červený
ZATEPLENÍ  PŮDY
--------------------------------
   - minerální nebo kamenná vlna ( 0,040 W/m2K )
   - pochůzné pruhy šířky 625 mm z EPS tl. 250 mm ( 150 + 100 ) + OSB volně
   - 125 m2 z celkových 540,3 m2 minerální izolace je složeno na půdě
PŘESUN HMOT
---------------------------
   - odvoz suti na skládku platí pouze pro stávající krytinu
   - původní latě jsou určeny zčásti pro zpětné využití a zčásti jako palivo
   - plech bude odvezen do sběrných surovin, částka za prodej kompenzuje odvoz 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vizorní zakrytí odkryté části střechy plachtami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7</t>
  </si>
  <si>
    <t xml:space="preserve">Prorážení otvorů</t>
  </si>
  <si>
    <t xml:space="preserve">979 01-1311.R00</t>
  </si>
  <si>
    <t xml:space="preserve">Svislá doprava suti a vybouraných hmot </t>
  </si>
  <si>
    <t xml:space="preserve">t</t>
  </si>
  <si>
    <t xml:space="preserve">Celkem za</t>
  </si>
  <si>
    <t xml:space="preserve">99</t>
  </si>
  <si>
    <t xml:space="preserve">Staveništní přesun hmot</t>
  </si>
  <si>
    <t xml:space="preserve">998 76-4102.R00</t>
  </si>
  <si>
    <t xml:space="preserve">Přesun hmot pro klempířské konstr., výšky do 12 m </t>
  </si>
  <si>
    <t xml:space="preserve">998 71-3102.R00</t>
  </si>
  <si>
    <t xml:space="preserve">Přesun hmot pro izolace tepelné, výšky do 12 m </t>
  </si>
  <si>
    <t xml:space="preserve">998 76-2102.R00</t>
  </si>
  <si>
    <t xml:space="preserve">Přesun hmot pro tesařské konstrukce, výšky do 12 m </t>
  </si>
  <si>
    <t xml:space="preserve">998 76-5102.R00</t>
  </si>
  <si>
    <t xml:space="preserve">Přesun hmot pro krytiny tvrdé, výšky do 12 m </t>
  </si>
  <si>
    <t xml:space="preserve">979 08-2111.R00</t>
  </si>
  <si>
    <t xml:space="preserve">Vnitrostaveništní doprava suti do 10 m nakládka na kontejner</t>
  </si>
  <si>
    <t xml:space="preserve">979 08-1111.R00</t>
  </si>
  <si>
    <t xml:space="preserve">Odvoz suti a vybour. hmot na skládku do 1 km </t>
  </si>
  <si>
    <t xml:space="preserve">979 99-0102.R00</t>
  </si>
  <si>
    <t xml:space="preserve">Poplatek za skládku vybouraných hmot </t>
  </si>
  <si>
    <t xml:space="preserve">979 08-1121.R00</t>
  </si>
  <si>
    <t xml:space="preserve">Příplatek k odvozu za každý další 1 km </t>
  </si>
  <si>
    <t xml:space="preserve">Příplatek za další 3 km</t>
  </si>
  <si>
    <t xml:space="preserve">713</t>
  </si>
  <si>
    <t xml:space="preserve">Izolace tepelné</t>
  </si>
  <si>
    <t xml:space="preserve">713 10-0832.R00</t>
  </si>
  <si>
    <t xml:space="preserve">Odstr. tepelné izolace z min. desek tl. do 200 mm </t>
  </si>
  <si>
    <t xml:space="preserve">m2</t>
  </si>
  <si>
    <t xml:space="preserve">Odstranění sešlapané tepelné izolace</t>
  </si>
  <si>
    <t xml:space="preserve">631-40548</t>
  </si>
  <si>
    <t xml:space="preserve">Deska izolační minerální tl. 150 mm </t>
  </si>
  <si>
    <t xml:space="preserve">Celková plocha 540,3 m2, 125 m2 je složeno na půdě</t>
  </si>
  <si>
    <t xml:space="preserve">283-75703</t>
  </si>
  <si>
    <t xml:space="preserve">Deska izolační stabilizov. EPS 100S  1000 x 500 mm tl. 100 mm</t>
  </si>
  <si>
    <t xml:space="preserve">m3</t>
  </si>
  <si>
    <t xml:space="preserve">283-75704</t>
  </si>
  <si>
    <t xml:space="preserve">Deska izolační stabilizov. EPS 100S  1000 x 500 mm tl. 150 mm</t>
  </si>
  <si>
    <t xml:space="preserve">713 12-1111.RT1</t>
  </si>
  <si>
    <t xml:space="preserve">Montáž izolace tepelná podlah na sucho materiál ve specifikaci</t>
  </si>
  <si>
    <t xml:space="preserve">Minerální vlna nová, složená na půdě a EPS</t>
  </si>
  <si>
    <t xml:space="preserve">713 12-1111.RT2</t>
  </si>
  <si>
    <t xml:space="preserve">Přeložení izolace tepelné podlah na sucho </t>
  </si>
  <si>
    <t xml:space="preserve">Vyjmutí izolace z míst pro pochůznou část z EPS a doplnění po odstranění sešlapaných částí</t>
  </si>
  <si>
    <t xml:space="preserve">607-26012.A</t>
  </si>
  <si>
    <t xml:space="preserve">Deska dřevoštěpková OSB 3 N - 4PD tl. 15 mm </t>
  </si>
  <si>
    <t xml:space="preserve">762 51-2115.R00</t>
  </si>
  <si>
    <t xml:space="preserve">Položení desek OSB na pero a drážku </t>
  </si>
  <si>
    <t xml:space="preserve">762</t>
  </si>
  <si>
    <t xml:space="preserve">Konstrukce tesařské</t>
  </si>
  <si>
    <t xml:space="preserve">762 34-2812.R00</t>
  </si>
  <si>
    <t xml:space="preserve">Demontáž laťování střech, rozteč latí do 60 cm </t>
  </si>
  <si>
    <t xml:space="preserve">Laťování v rozteči cca 60 cm. 50% latí pro zpětné použití</t>
  </si>
  <si>
    <t xml:space="preserve">762 34-2203.RT4</t>
  </si>
  <si>
    <t xml:space="preserve">Montáž laťování střech, kontralatě + latě včetně dodávky řeziva, latě 4/6 cm</t>
  </si>
  <si>
    <t xml:space="preserve">Rozteč latí bude podle zvolené plechové střešní krytiny. Bude zpětně použito cca 50% původních latí.</t>
  </si>
  <si>
    <t xml:space="preserve">764</t>
  </si>
  <si>
    <t xml:space="preserve">Konstrukce klempířské</t>
  </si>
  <si>
    <t xml:space="preserve">764 35-2810.R00</t>
  </si>
  <si>
    <t xml:space="preserve">Demontáž žlabů půlkruh. rovných, rš 330 mm, do 30° vč. rohů vnějších, vnitřních a čel</t>
  </si>
  <si>
    <t xml:space="preserve">m</t>
  </si>
  <si>
    <t xml:space="preserve">764 35-9810.R00</t>
  </si>
  <si>
    <t xml:space="preserve">Demontáž kotlíku kónického, sklon do 30° </t>
  </si>
  <si>
    <t xml:space="preserve">kus</t>
  </si>
  <si>
    <t xml:space="preserve">764 35-1836.R00</t>
  </si>
  <si>
    <t xml:space="preserve">Demontáž háků, sklon do 30° </t>
  </si>
  <si>
    <t xml:space="preserve">764 45-4802.R00</t>
  </si>
  <si>
    <t xml:space="preserve">Demontáž odpadních trub kruhových,D 120 mm vč. trnů s objímkami</t>
  </si>
  <si>
    <t xml:space="preserve">764 45-4801.R00</t>
  </si>
  <si>
    <t xml:space="preserve">Demontáž odpadních trub kruhových,D 100 mm vč. trnů s objímkami</t>
  </si>
  <si>
    <t xml:space="preserve">764 45-6852.R00</t>
  </si>
  <si>
    <t xml:space="preserve">Demontáž kolen výtokových.kruhových D 100 a 120 mm</t>
  </si>
  <si>
    <t xml:space="preserve">764 36-1810.R00</t>
  </si>
  <si>
    <t xml:space="preserve">Demontáž střešního okna ve vlnité krytině, do 30° </t>
  </si>
  <si>
    <t xml:space="preserve">553-51251.A</t>
  </si>
  <si>
    <t xml:space="preserve">Pz PU pl. - Žlab podokapní rš 330 mm </t>
  </si>
  <si>
    <t xml:space="preserve">553-51296.A</t>
  </si>
  <si>
    <t xml:space="preserve">Pz PU pl. - Roh žlabový vnější 90° rš 330 mm </t>
  </si>
  <si>
    <t xml:space="preserve">Pz PU pl. - Roh žlabový vnitřní 90° rš 330 mm </t>
  </si>
  <si>
    <t xml:space="preserve">553-51298.A</t>
  </si>
  <si>
    <t xml:space="preserve">Pz PU pl. - Roh žlabový atypický úhel 45° a 135° rš 330 mm</t>
  </si>
  <si>
    <t xml:space="preserve">553-51319.A</t>
  </si>
  <si>
    <t xml:space="preserve">Pz PU pl. - Kotlík žlabový kónický 330/120 mm </t>
  </si>
  <si>
    <t xml:space="preserve">Pz PU pl. - Kotlík žlabový kónický 330/100 mm </t>
  </si>
  <si>
    <t xml:space="preserve">553-51315.6</t>
  </si>
  <si>
    <t xml:space="preserve">Pz PU pl. - Čelo žlabové rš 330 mm </t>
  </si>
  <si>
    <t xml:space="preserve">553-51257.A</t>
  </si>
  <si>
    <t xml:space="preserve">Pz PU pl. - Roura svodová D 120 mm </t>
  </si>
  <si>
    <t xml:space="preserve">553-51256.A</t>
  </si>
  <si>
    <t xml:space="preserve">Pz PU pl. - Roura svodová D 100 mm </t>
  </si>
  <si>
    <t xml:space="preserve">553-51292.A</t>
  </si>
  <si>
    <t xml:space="preserve">Pz PU pl. - Koleno svodové roury D 120 mm </t>
  </si>
  <si>
    <t xml:space="preserve">553-51291.A</t>
  </si>
  <si>
    <t xml:space="preserve">Pz PU pl. - Koleno svodové roury D 100 mm </t>
  </si>
  <si>
    <t xml:space="preserve">553-51289.A</t>
  </si>
  <si>
    <t xml:space="preserve">Pz PU pl. - Objímka svodové roury D 120 mm </t>
  </si>
  <si>
    <t xml:space="preserve">553-51286.1</t>
  </si>
  <si>
    <t xml:space="preserve">Pz PU pl. - Trn k objímce dl. 140 mm </t>
  </si>
  <si>
    <t xml:space="preserve">553-51271.A</t>
  </si>
  <si>
    <t xml:space="preserve">Pz PU pl. - Hák žlabový velikost 330 mm </t>
  </si>
  <si>
    <t xml:space="preserve">764 35-2292.R00</t>
  </si>
  <si>
    <t xml:space="preserve">Montáž háků Pz půlkruhových </t>
  </si>
  <si>
    <t xml:space="preserve">764 35-2291.R00</t>
  </si>
  <si>
    <t xml:space="preserve">Montáž žlabů Pz podokapních půlkruhových </t>
  </si>
  <si>
    <t xml:space="preserve">764 35-2293.R00</t>
  </si>
  <si>
    <t xml:space="preserve">Montáž rohů žlabů Pz půlkruhových </t>
  </si>
  <si>
    <t xml:space="preserve">764 35-2294.R00</t>
  </si>
  <si>
    <t xml:space="preserve">Montáž čel žlabů Pz půlkruhových </t>
  </si>
  <si>
    <t xml:space="preserve">764 35-9291.R00</t>
  </si>
  <si>
    <t xml:space="preserve">Montáž kotlíku Pz oválného </t>
  </si>
  <si>
    <t xml:space="preserve">764 45-4291.R00</t>
  </si>
  <si>
    <t xml:space="preserve">Montáž trub Pz odpadních kruhových </t>
  </si>
  <si>
    <t xml:space="preserve">764 45-4293.R00</t>
  </si>
  <si>
    <t xml:space="preserve">Montáž kolena Pz kruhového </t>
  </si>
  <si>
    <t xml:space="preserve">764 45-4294.R00</t>
  </si>
  <si>
    <t xml:space="preserve">Montáž objímek a trnů Pz kruhových </t>
  </si>
  <si>
    <t xml:space="preserve">764 90-3101.R00</t>
  </si>
  <si>
    <t xml:space="preserve">Krytina z trapézového plechu, poplast. plech na dřevo, do 30°, spojovací materiál</t>
  </si>
  <si>
    <t xml:space="preserve">764 90-3302.R00</t>
  </si>
  <si>
    <t xml:space="preserve">Krytina - hřebenáč, střecha jednoduchá, do 30° nároží</t>
  </si>
  <si>
    <t xml:space="preserve">Krytina - hřebenáč, střecha jednoduchá, do 30° hřebeny</t>
  </si>
  <si>
    <t xml:space="preserve">764 90-3317.R00</t>
  </si>
  <si>
    <t xml:space="preserve">Krytina - pás větrací hřebene nároží a hřebeny</t>
  </si>
  <si>
    <t xml:space="preserve">764 90-3202.R00</t>
  </si>
  <si>
    <t xml:space="preserve">Krytina - úžlabní plech, tl. 0,5 mm, rš 600 mm molitanové těsnění</t>
  </si>
  <si>
    <t xml:space="preserve">764 90-3205.R00</t>
  </si>
  <si>
    <t xml:space="preserve">Krytina - okapový plech, tl. 0,5 mm, rš 150 mm </t>
  </si>
  <si>
    <t xml:space="preserve">764 90-3310.R00</t>
  </si>
  <si>
    <t xml:space="preserve">Krytina - komínek odvětrávací, DN do 300 mm </t>
  </si>
  <si>
    <t xml:space="preserve">ks</t>
  </si>
  <si>
    <t xml:space="preserve">764 90-3311.R00</t>
  </si>
  <si>
    <t xml:space="preserve">Krytina - střešní vikýř, rozměr 600 x 600 mm </t>
  </si>
  <si>
    <t xml:space="preserve">764 90-3318.R00</t>
  </si>
  <si>
    <t xml:space="preserve">Krytina - mřížka ochranná větrací okapní </t>
  </si>
  <si>
    <t xml:space="preserve">764 90-3316.R00</t>
  </si>
  <si>
    <t xml:space="preserve">Krytina - pás větrací okapní </t>
  </si>
  <si>
    <t xml:space="preserve">764 33-1230.R00</t>
  </si>
  <si>
    <t xml:space="preserve">Lemování z Pz PU plechu zdí, rš 330 mm oplechování komínů</t>
  </si>
  <si>
    <t xml:space="preserve">765</t>
  </si>
  <si>
    <t xml:space="preserve">Krytiny tvrdé</t>
  </si>
  <si>
    <t xml:space="preserve">765 36-1810.R00</t>
  </si>
  <si>
    <t xml:space="preserve">Demontáž střešní krytiny, do suti vlnité bitumenové desky</t>
  </si>
  <si>
    <t xml:space="preserve">283-25084.A</t>
  </si>
  <si>
    <t xml:space="preserve">Fólie podstřešní paropropustná 135 g/m2 </t>
  </si>
  <si>
    <t xml:space="preserve">765 79-9310.R00</t>
  </si>
  <si>
    <t xml:space="preserve">Montáž fólie na krokve přibitím kontralatěmi </t>
  </si>
  <si>
    <t xml:space="preserve">M21</t>
  </si>
  <si>
    <t xml:space="preserve">Elektromontáže</t>
  </si>
  <si>
    <t xml:space="preserve">210 29-3003.R01</t>
  </si>
  <si>
    <t xml:space="preserve">Demontáž jímací soustavy na střeše pro zpětnou montáž</t>
  </si>
  <si>
    <t xml:space="preserve">soubor</t>
  </si>
  <si>
    <t xml:space="preserve">210 29-3003.R02</t>
  </si>
  <si>
    <t xml:space="preserve">Zpětná montáž jímací soustavy na střeše </t>
  </si>
  <si>
    <t xml:space="preserve">210 29-3003.R03</t>
  </si>
  <si>
    <t xml:space="preserve">Revizní zpráva jímací soustav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19</f>
        <v>Provizorní zakrytí odkryté části střechy plachtami</v>
      </c>
      <c r="E14" s="41"/>
      <c r="F14" s="42"/>
      <c r="G14" s="39" t="n">
        <f aca="false">Rekapitulace!I19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 t="s">
        <v>46</v>
      </c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270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střechy včetně okapů, zateplení půd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97</v>
      </c>
      <c r="B7" s="88" t="str">
        <f aca="false">Položky!C7</f>
        <v>Prorážení otvorů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99</v>
      </c>
      <c r="B8" s="88" t="str">
        <f aca="false">Položky!C10</f>
        <v>Staveništní přesun hmot</v>
      </c>
      <c r="C8" s="89"/>
      <c r="D8" s="90"/>
      <c r="E8" s="91" t="n">
        <f aca="false">Položky!BA20</f>
        <v>0</v>
      </c>
      <c r="F8" s="92" t="n">
        <f aca="false">Položky!BB20</f>
        <v>0</v>
      </c>
      <c r="G8" s="92" t="n">
        <f aca="false">Položky!BC20</f>
        <v>0</v>
      </c>
      <c r="H8" s="92" t="n">
        <f aca="false">Položky!BD20</f>
        <v>0</v>
      </c>
      <c r="I8" s="93" t="n">
        <f aca="false">Položky!BE20</f>
        <v>0</v>
      </c>
    </row>
    <row r="9" s="10" customFormat="true" ht="12.75" hidden="false" customHeight="false" outlineLevel="0" collapsed="false">
      <c r="A9" s="87" t="str">
        <f aca="false">Položky!B21</f>
        <v>713</v>
      </c>
      <c r="B9" s="88" t="str">
        <f aca="false">Položky!C21</f>
        <v>Izolace tepelné</v>
      </c>
      <c r="C9" s="89"/>
      <c r="D9" s="90"/>
      <c r="E9" s="91" t="n">
        <f aca="false">Položky!BA35</f>
        <v>0</v>
      </c>
      <c r="F9" s="92" t="n">
        <f aca="false">Položky!BB35</f>
        <v>0</v>
      </c>
      <c r="G9" s="92" t="n">
        <f aca="false">Položky!BC35</f>
        <v>0</v>
      </c>
      <c r="H9" s="92" t="n">
        <f aca="false">Položky!BD35</f>
        <v>0</v>
      </c>
      <c r="I9" s="93" t="n">
        <f aca="false">Položky!BE35</f>
        <v>0</v>
      </c>
    </row>
    <row r="10" s="10" customFormat="true" ht="12.75" hidden="false" customHeight="false" outlineLevel="0" collapsed="false">
      <c r="A10" s="87" t="str">
        <f aca="false">Položky!B36</f>
        <v>762</v>
      </c>
      <c r="B10" s="88" t="str">
        <f aca="false">Položky!C36</f>
        <v>Konstrukce tesařské</v>
      </c>
      <c r="C10" s="89"/>
      <c r="D10" s="90"/>
      <c r="E10" s="91" t="n">
        <f aca="false">Položky!BA41</f>
        <v>0</v>
      </c>
      <c r="F10" s="92" t="n">
        <f aca="false">Položky!BB41</f>
        <v>0</v>
      </c>
      <c r="G10" s="92" t="n">
        <f aca="false">Položky!BC41</f>
        <v>0</v>
      </c>
      <c r="H10" s="92" t="n">
        <f aca="false">Položky!BD41</f>
        <v>0</v>
      </c>
      <c r="I10" s="93" t="n">
        <f aca="false">Položky!BE41</f>
        <v>0</v>
      </c>
    </row>
    <row r="11" s="10" customFormat="true" ht="12.75" hidden="false" customHeight="false" outlineLevel="0" collapsed="false">
      <c r="A11" s="87" t="str">
        <f aca="false">Položky!B42</f>
        <v>764</v>
      </c>
      <c r="B11" s="88" t="str">
        <f aca="false">Položky!C42</f>
        <v>Konstrukce klempířské</v>
      </c>
      <c r="C11" s="89"/>
      <c r="D11" s="90"/>
      <c r="E11" s="91" t="n">
        <f aca="false">Položky!BA83</f>
        <v>0</v>
      </c>
      <c r="F11" s="92" t="n">
        <f aca="false">Položky!BB83</f>
        <v>0</v>
      </c>
      <c r="G11" s="92" t="n">
        <f aca="false">Položky!BC83</f>
        <v>0</v>
      </c>
      <c r="H11" s="92" t="n">
        <f aca="false">Položky!BD83</f>
        <v>0</v>
      </c>
      <c r="I11" s="93" t="n">
        <f aca="false">Položky!BE83</f>
        <v>0</v>
      </c>
    </row>
    <row r="12" s="10" customFormat="true" ht="12.75" hidden="false" customHeight="false" outlineLevel="0" collapsed="false">
      <c r="A12" s="87" t="str">
        <f aca="false">Položky!B84</f>
        <v>765</v>
      </c>
      <c r="B12" s="88" t="str">
        <f aca="false">Položky!C84</f>
        <v>Krytiny tvrdé</v>
      </c>
      <c r="C12" s="89"/>
      <c r="D12" s="90"/>
      <c r="E12" s="91" t="n">
        <f aca="false">Položky!BA88</f>
        <v>0</v>
      </c>
      <c r="F12" s="92" t="n">
        <f aca="false">Položky!BB88</f>
        <v>0</v>
      </c>
      <c r="G12" s="92" t="n">
        <f aca="false">Položky!BC88</f>
        <v>0</v>
      </c>
      <c r="H12" s="92" t="n">
        <f aca="false">Položky!BD88</f>
        <v>0</v>
      </c>
      <c r="I12" s="93" t="n">
        <f aca="false">Položky!BE88</f>
        <v>0</v>
      </c>
    </row>
    <row r="13" s="10" customFormat="true" ht="13.5" hidden="false" customHeight="false" outlineLevel="0" collapsed="false">
      <c r="A13" s="87" t="str">
        <f aca="false">Položky!B89</f>
        <v>M21</v>
      </c>
      <c r="B13" s="88" t="str">
        <f aca="false">Položky!C89</f>
        <v>Elektromontáže</v>
      </c>
      <c r="C13" s="89"/>
      <c r="D13" s="90"/>
      <c r="E13" s="91" t="n">
        <f aca="false">Položky!BA93</f>
        <v>0</v>
      </c>
      <c r="F13" s="92" t="n">
        <f aca="false">Položky!BB93</f>
        <v>0</v>
      </c>
      <c r="G13" s="92" t="n">
        <f aca="false">Položky!BC93</f>
        <v>0</v>
      </c>
      <c r="H13" s="92" t="n">
        <f aca="false">Položky!BD93</f>
        <v>0</v>
      </c>
      <c r="I13" s="93" t="n">
        <f aca="false">Položky!BE93</f>
        <v>0</v>
      </c>
    </row>
    <row r="14" s="99" customFormat="true" ht="13.5" hidden="false" customHeight="false" outlineLevel="0" collapsed="false">
      <c r="A14" s="94"/>
      <c r="B14" s="82" t="s">
        <v>53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4</v>
      </c>
      <c r="B16" s="100"/>
      <c r="C16" s="100"/>
      <c r="D16" s="100"/>
      <c r="E16" s="100"/>
      <c r="F16" s="100"/>
      <c r="G16" s="100"/>
      <c r="H16" s="100"/>
      <c r="I16" s="100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5</v>
      </c>
      <c r="B18" s="103"/>
      <c r="C18" s="103"/>
      <c r="D18" s="104"/>
      <c r="E18" s="105" t="s">
        <v>56</v>
      </c>
      <c r="F18" s="106" t="s">
        <v>57</v>
      </c>
      <c r="G18" s="107" t="s">
        <v>58</v>
      </c>
      <c r="H18" s="108"/>
      <c r="I18" s="109" t="s">
        <v>56</v>
      </c>
    </row>
    <row r="19" customFormat="false" ht="12.75" hidden="false" customHeight="false" outlineLevel="0" collapsed="false">
      <c r="A19" s="110" t="s">
        <v>59</v>
      </c>
      <c r="B19" s="111"/>
      <c r="C19" s="111"/>
      <c r="D19" s="112"/>
      <c r="E19" s="113"/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3.5" hidden="false" customHeight="false" outlineLevel="0" collapsed="false">
      <c r="A20" s="118"/>
      <c r="B20" s="119" t="s">
        <v>60</v>
      </c>
      <c r="C20" s="120"/>
      <c r="D20" s="121"/>
      <c r="E20" s="122"/>
      <c r="F20" s="123"/>
      <c r="G20" s="123"/>
      <c r="H20" s="124" t="n">
        <f aca="false">SUM(I19:I19)</f>
        <v>0</v>
      </c>
      <c r="I20" s="124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Oprava střechy včetně okapů, zateplení půdy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8.4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7"/>
      <c r="B9" s="168" t="s">
        <v>75</v>
      </c>
      <c r="C9" s="169" t="str">
        <f aca="false">CONCATENATE(B7," ",C7)</f>
        <v>97 Prorážení otvorů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69</v>
      </c>
      <c r="B10" s="154" t="s">
        <v>76</v>
      </c>
      <c r="C10" s="155" t="s">
        <v>77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12.75" hidden="false" customHeight="false" outlineLevel="0" collapsed="false">
      <c r="A11" s="161" t="n">
        <v>2</v>
      </c>
      <c r="B11" s="162" t="s">
        <v>78</v>
      </c>
      <c r="C11" s="163" t="s">
        <v>79</v>
      </c>
      <c r="D11" s="164" t="s">
        <v>74</v>
      </c>
      <c r="E11" s="165" t="n">
        <v>5.81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3</v>
      </c>
      <c r="B12" s="162" t="s">
        <v>80</v>
      </c>
      <c r="C12" s="163" t="s">
        <v>81</v>
      </c>
      <c r="D12" s="164" t="s">
        <v>74</v>
      </c>
      <c r="E12" s="165" t="n">
        <v>2.66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4</v>
      </c>
      <c r="B13" s="162" t="s">
        <v>82</v>
      </c>
      <c r="C13" s="163" t="s">
        <v>83</v>
      </c>
      <c r="D13" s="164" t="s">
        <v>74</v>
      </c>
      <c r="E13" s="165" t="n">
        <v>3.32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0</v>
      </c>
      <c r="AC13" s="128" t="n">
        <v>4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5</v>
      </c>
      <c r="B14" s="162" t="s">
        <v>84</v>
      </c>
      <c r="C14" s="163" t="s">
        <v>85</v>
      </c>
      <c r="D14" s="164" t="s">
        <v>74</v>
      </c>
      <c r="E14" s="165" t="n">
        <v>0.12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22.5" hidden="false" customHeight="false" outlineLevel="0" collapsed="false">
      <c r="A15" s="161" t="n">
        <v>6</v>
      </c>
      <c r="B15" s="162" t="s">
        <v>86</v>
      </c>
      <c r="C15" s="163" t="s">
        <v>87</v>
      </c>
      <c r="D15" s="164" t="s">
        <v>74</v>
      </c>
      <c r="E15" s="165" t="n">
        <v>8.4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false" outlineLevel="0" collapsed="false">
      <c r="A16" s="161" t="n">
        <v>7</v>
      </c>
      <c r="B16" s="162" t="s">
        <v>88</v>
      </c>
      <c r="C16" s="163" t="s">
        <v>89</v>
      </c>
      <c r="D16" s="164" t="s">
        <v>74</v>
      </c>
      <c r="E16" s="165" t="n">
        <v>2.78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7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1" t="n">
        <v>8</v>
      </c>
      <c r="B17" s="162" t="s">
        <v>90</v>
      </c>
      <c r="C17" s="163" t="s">
        <v>91</v>
      </c>
      <c r="D17" s="164" t="s">
        <v>74</v>
      </c>
      <c r="E17" s="165" t="n">
        <v>2.78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8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1" t="n">
        <v>9</v>
      </c>
      <c r="B18" s="162" t="s">
        <v>92</v>
      </c>
      <c r="C18" s="163" t="s">
        <v>93</v>
      </c>
      <c r="D18" s="164" t="s">
        <v>74</v>
      </c>
      <c r="E18" s="165" t="n">
        <v>8.34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9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true" outlineLevel="0" collapsed="false">
      <c r="A19" s="173"/>
      <c r="B19" s="174"/>
      <c r="C19" s="175" t="s">
        <v>94</v>
      </c>
      <c r="D19" s="175"/>
      <c r="E19" s="175"/>
      <c r="F19" s="175"/>
      <c r="G19" s="175"/>
      <c r="O19" s="160" t="n">
        <v>3</v>
      </c>
    </row>
    <row r="20" customFormat="false" ht="12.75" hidden="false" customHeight="false" outlineLevel="0" collapsed="false">
      <c r="A20" s="167"/>
      <c r="B20" s="168" t="s">
        <v>75</v>
      </c>
      <c r="C20" s="169" t="str">
        <f aca="false">CONCATENATE(B10," ",C10)</f>
        <v>99 Staveništní přesun hmot</v>
      </c>
      <c r="D20" s="167"/>
      <c r="E20" s="170"/>
      <c r="F20" s="170"/>
      <c r="G20" s="171" t="n">
        <f aca="false">SUM(G10:G19)</f>
        <v>0</v>
      </c>
      <c r="O20" s="160" t="n">
        <v>4</v>
      </c>
      <c r="BA20" s="172" t="n">
        <f aca="false">SUM(BA10:BA19)</f>
        <v>0</v>
      </c>
      <c r="BB20" s="172" t="n">
        <f aca="false">SUM(BB10:BB19)</f>
        <v>0</v>
      </c>
      <c r="BC20" s="172" t="n">
        <f aca="false">SUM(BC10:BC19)</f>
        <v>0</v>
      </c>
      <c r="BD20" s="172" t="n">
        <f aca="false">SUM(BD10:BD19)</f>
        <v>0</v>
      </c>
      <c r="BE20" s="172" t="n">
        <f aca="false">SUM(BE10:BE19)</f>
        <v>0</v>
      </c>
    </row>
    <row r="21" customFormat="false" ht="12.75" hidden="false" customHeight="false" outlineLevel="0" collapsed="false">
      <c r="A21" s="153" t="s">
        <v>69</v>
      </c>
      <c r="B21" s="154" t="s">
        <v>95</v>
      </c>
      <c r="C21" s="155" t="s">
        <v>96</v>
      </c>
      <c r="D21" s="156"/>
      <c r="E21" s="157"/>
      <c r="F21" s="157"/>
      <c r="G21" s="158"/>
      <c r="H21" s="159"/>
      <c r="I21" s="159"/>
      <c r="O21" s="160" t="n">
        <v>1</v>
      </c>
    </row>
    <row r="22" customFormat="false" ht="12.75" hidden="false" customHeight="false" outlineLevel="0" collapsed="false">
      <c r="A22" s="161" t="n">
        <v>10</v>
      </c>
      <c r="B22" s="162" t="s">
        <v>97</v>
      </c>
      <c r="C22" s="163" t="s">
        <v>98</v>
      </c>
      <c r="D22" s="164" t="s">
        <v>99</v>
      </c>
      <c r="E22" s="165" t="n">
        <v>50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10</v>
      </c>
      <c r="AZ22" s="128" t="n">
        <v>2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true" outlineLevel="0" collapsed="false">
      <c r="A23" s="173"/>
      <c r="B23" s="174"/>
      <c r="C23" s="175" t="s">
        <v>100</v>
      </c>
      <c r="D23" s="175"/>
      <c r="E23" s="175"/>
      <c r="F23" s="175"/>
      <c r="G23" s="175"/>
      <c r="O23" s="160" t="n">
        <v>3</v>
      </c>
    </row>
    <row r="24" customFormat="false" ht="12.75" hidden="false" customHeight="false" outlineLevel="0" collapsed="false">
      <c r="A24" s="173"/>
      <c r="B24" s="174"/>
      <c r="C24" s="175"/>
      <c r="D24" s="175"/>
      <c r="E24" s="175"/>
      <c r="F24" s="175"/>
      <c r="G24" s="175"/>
      <c r="O24" s="160" t="n">
        <v>3</v>
      </c>
    </row>
    <row r="25" customFormat="false" ht="12.75" hidden="false" customHeight="false" outlineLevel="0" collapsed="false">
      <c r="A25" s="161" t="n">
        <v>11</v>
      </c>
      <c r="B25" s="162" t="s">
        <v>101</v>
      </c>
      <c r="C25" s="163" t="s">
        <v>102</v>
      </c>
      <c r="D25" s="164" t="s">
        <v>99</v>
      </c>
      <c r="E25" s="165" t="n">
        <v>415.3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1</v>
      </c>
      <c r="AC25" s="128" t="n">
        <v>11</v>
      </c>
      <c r="AZ25" s="128" t="n">
        <v>2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00465</v>
      </c>
    </row>
    <row r="26" customFormat="false" ht="12.75" hidden="false" customHeight="true" outlineLevel="0" collapsed="false">
      <c r="A26" s="173"/>
      <c r="B26" s="174"/>
      <c r="C26" s="175" t="s">
        <v>103</v>
      </c>
      <c r="D26" s="175"/>
      <c r="E26" s="175"/>
      <c r="F26" s="175"/>
      <c r="G26" s="175"/>
      <c r="O26" s="160" t="n">
        <v>3</v>
      </c>
    </row>
    <row r="27" customFormat="false" ht="22.5" hidden="false" customHeight="false" outlineLevel="0" collapsed="false">
      <c r="A27" s="161" t="n">
        <v>12</v>
      </c>
      <c r="B27" s="162" t="s">
        <v>104</v>
      </c>
      <c r="C27" s="163" t="s">
        <v>105</v>
      </c>
      <c r="D27" s="164" t="s">
        <v>106</v>
      </c>
      <c r="E27" s="165" t="n">
        <v>5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1</v>
      </c>
      <c r="AC27" s="128" t="n">
        <v>12</v>
      </c>
      <c r="AZ27" s="128" t="n">
        <v>2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02</v>
      </c>
    </row>
    <row r="28" customFormat="false" ht="22.5" hidden="false" customHeight="false" outlineLevel="0" collapsed="false">
      <c r="A28" s="161" t="n">
        <v>13</v>
      </c>
      <c r="B28" s="162" t="s">
        <v>107</v>
      </c>
      <c r="C28" s="163" t="s">
        <v>108</v>
      </c>
      <c r="D28" s="164" t="s">
        <v>106</v>
      </c>
      <c r="E28" s="165" t="n">
        <v>7.5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1</v>
      </c>
      <c r="AC28" s="128" t="n">
        <v>13</v>
      </c>
      <c r="AZ28" s="128" t="n">
        <v>2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.02</v>
      </c>
    </row>
    <row r="29" customFormat="false" ht="22.5" hidden="false" customHeight="false" outlineLevel="0" collapsed="false">
      <c r="A29" s="161" t="n">
        <v>14</v>
      </c>
      <c r="B29" s="162" t="s">
        <v>109</v>
      </c>
      <c r="C29" s="163" t="s">
        <v>110</v>
      </c>
      <c r="D29" s="164" t="s">
        <v>99</v>
      </c>
      <c r="E29" s="165" t="n">
        <v>590.3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14</v>
      </c>
      <c r="AZ29" s="128" t="n">
        <v>2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12.75" hidden="false" customHeight="true" outlineLevel="0" collapsed="false">
      <c r="A30" s="173"/>
      <c r="B30" s="174"/>
      <c r="C30" s="175" t="s">
        <v>111</v>
      </c>
      <c r="D30" s="175"/>
      <c r="E30" s="175"/>
      <c r="F30" s="175"/>
      <c r="G30" s="175"/>
      <c r="O30" s="160" t="n">
        <v>3</v>
      </c>
    </row>
    <row r="31" customFormat="false" ht="12.75" hidden="false" customHeight="false" outlineLevel="0" collapsed="false">
      <c r="A31" s="161" t="n">
        <v>15</v>
      </c>
      <c r="B31" s="162" t="s">
        <v>112</v>
      </c>
      <c r="C31" s="163" t="s">
        <v>113</v>
      </c>
      <c r="D31" s="164" t="s">
        <v>99</v>
      </c>
      <c r="E31" s="165" t="n">
        <v>25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0</v>
      </c>
      <c r="AC31" s="128" t="n">
        <v>15</v>
      </c>
      <c r="AZ31" s="128" t="n">
        <v>2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customFormat="false" ht="12.75" hidden="false" customHeight="true" outlineLevel="0" collapsed="false">
      <c r="A32" s="173"/>
      <c r="B32" s="174"/>
      <c r="C32" s="175" t="s">
        <v>114</v>
      </c>
      <c r="D32" s="175"/>
      <c r="E32" s="175"/>
      <c r="F32" s="175"/>
      <c r="G32" s="175"/>
      <c r="O32" s="160" t="n">
        <v>3</v>
      </c>
    </row>
    <row r="33" customFormat="false" ht="12.75" hidden="false" customHeight="false" outlineLevel="0" collapsed="false">
      <c r="A33" s="161" t="n">
        <v>16</v>
      </c>
      <c r="B33" s="162" t="s">
        <v>115</v>
      </c>
      <c r="C33" s="163" t="s">
        <v>116</v>
      </c>
      <c r="D33" s="164" t="s">
        <v>99</v>
      </c>
      <c r="E33" s="165" t="n">
        <v>50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1</v>
      </c>
      <c r="AC33" s="128" t="n">
        <v>16</v>
      </c>
      <c r="AZ33" s="128" t="n">
        <v>2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095</v>
      </c>
    </row>
    <row r="34" customFormat="false" ht="12.75" hidden="false" customHeight="false" outlineLevel="0" collapsed="false">
      <c r="A34" s="161" t="n">
        <v>17</v>
      </c>
      <c r="B34" s="162" t="s">
        <v>117</v>
      </c>
      <c r="C34" s="163" t="s">
        <v>118</v>
      </c>
      <c r="D34" s="164" t="s">
        <v>99</v>
      </c>
      <c r="E34" s="165" t="n">
        <v>50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0</v>
      </c>
      <c r="AC34" s="128" t="n">
        <v>17</v>
      </c>
      <c r="AZ34" s="128" t="n">
        <v>2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1E-005</v>
      </c>
    </row>
    <row r="35" customFormat="false" ht="12.75" hidden="false" customHeight="false" outlineLevel="0" collapsed="false">
      <c r="A35" s="167"/>
      <c r="B35" s="168" t="s">
        <v>75</v>
      </c>
      <c r="C35" s="169" t="str">
        <f aca="false">CONCATENATE(B21," ",C21)</f>
        <v>713 Izolace tepelné</v>
      </c>
      <c r="D35" s="167"/>
      <c r="E35" s="170"/>
      <c r="F35" s="170"/>
      <c r="G35" s="171" t="n">
        <f aca="false">SUM(G21:G34)</f>
        <v>0</v>
      </c>
      <c r="O35" s="160" t="n">
        <v>4</v>
      </c>
      <c r="BA35" s="172" t="n">
        <f aca="false">SUM(BA21:BA34)</f>
        <v>0</v>
      </c>
      <c r="BB35" s="172" t="n">
        <f aca="false">SUM(BB21:BB34)</f>
        <v>0</v>
      </c>
      <c r="BC35" s="172" t="n">
        <f aca="false">SUM(BC21:BC34)</f>
        <v>0</v>
      </c>
      <c r="BD35" s="172" t="n">
        <f aca="false">SUM(BD21:BD34)</f>
        <v>0</v>
      </c>
      <c r="BE35" s="172" t="n">
        <f aca="false">SUM(BE21:BE34)</f>
        <v>0</v>
      </c>
    </row>
    <row r="36" customFormat="false" ht="12.75" hidden="false" customHeight="false" outlineLevel="0" collapsed="false">
      <c r="A36" s="153" t="s">
        <v>69</v>
      </c>
      <c r="B36" s="154" t="s">
        <v>119</v>
      </c>
      <c r="C36" s="155" t="s">
        <v>120</v>
      </c>
      <c r="D36" s="156"/>
      <c r="E36" s="157"/>
      <c r="F36" s="157"/>
      <c r="G36" s="158"/>
      <c r="H36" s="159"/>
      <c r="I36" s="159"/>
      <c r="O36" s="160" t="n">
        <v>1</v>
      </c>
    </row>
    <row r="37" customFormat="false" ht="12.75" hidden="false" customHeight="false" outlineLevel="0" collapsed="false">
      <c r="A37" s="161" t="n">
        <v>18</v>
      </c>
      <c r="B37" s="162" t="s">
        <v>121</v>
      </c>
      <c r="C37" s="163" t="s">
        <v>122</v>
      </c>
      <c r="D37" s="164" t="s">
        <v>99</v>
      </c>
      <c r="E37" s="165" t="n">
        <v>824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18</v>
      </c>
      <c r="AZ37" s="128" t="n">
        <v>2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true" outlineLevel="0" collapsed="false">
      <c r="A38" s="173"/>
      <c r="B38" s="174"/>
      <c r="C38" s="175" t="s">
        <v>123</v>
      </c>
      <c r="D38" s="175"/>
      <c r="E38" s="175"/>
      <c r="F38" s="175"/>
      <c r="G38" s="175"/>
      <c r="O38" s="160" t="n">
        <v>3</v>
      </c>
    </row>
    <row r="39" customFormat="false" ht="22.5" hidden="false" customHeight="false" outlineLevel="0" collapsed="false">
      <c r="A39" s="161" t="n">
        <v>19</v>
      </c>
      <c r="B39" s="162" t="s">
        <v>124</v>
      </c>
      <c r="C39" s="163" t="s">
        <v>125</v>
      </c>
      <c r="D39" s="164" t="s">
        <v>99</v>
      </c>
      <c r="E39" s="165" t="n">
        <v>824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0</v>
      </c>
      <c r="AC39" s="128" t="n">
        <v>19</v>
      </c>
      <c r="AZ39" s="128" t="n">
        <v>2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0403</v>
      </c>
    </row>
    <row r="40" customFormat="false" ht="12.75" hidden="false" customHeight="true" outlineLevel="0" collapsed="false">
      <c r="A40" s="173"/>
      <c r="B40" s="174"/>
      <c r="C40" s="175" t="s">
        <v>126</v>
      </c>
      <c r="D40" s="175"/>
      <c r="E40" s="175"/>
      <c r="F40" s="175"/>
      <c r="G40" s="175"/>
      <c r="O40" s="160" t="n">
        <v>3</v>
      </c>
    </row>
    <row r="41" customFormat="false" ht="12.75" hidden="false" customHeight="false" outlineLevel="0" collapsed="false">
      <c r="A41" s="167"/>
      <c r="B41" s="168" t="s">
        <v>75</v>
      </c>
      <c r="C41" s="169" t="str">
        <f aca="false">CONCATENATE(B36," ",C36)</f>
        <v>762 Konstrukce tesařské</v>
      </c>
      <c r="D41" s="167"/>
      <c r="E41" s="170"/>
      <c r="F41" s="170"/>
      <c r="G41" s="171" t="n">
        <f aca="false">SUM(G36:G40)</f>
        <v>0</v>
      </c>
      <c r="O41" s="160" t="n">
        <v>4</v>
      </c>
      <c r="BA41" s="172" t="n">
        <f aca="false">SUM(BA36:BA40)</f>
        <v>0</v>
      </c>
      <c r="BB41" s="172" t="n">
        <f aca="false">SUM(BB36:BB40)</f>
        <v>0</v>
      </c>
      <c r="BC41" s="172" t="n">
        <f aca="false">SUM(BC36:BC40)</f>
        <v>0</v>
      </c>
      <c r="BD41" s="172" t="n">
        <f aca="false">SUM(BD36:BD40)</f>
        <v>0</v>
      </c>
      <c r="BE41" s="172" t="n">
        <f aca="false">SUM(BE36:BE40)</f>
        <v>0</v>
      </c>
    </row>
    <row r="42" customFormat="false" ht="12.75" hidden="false" customHeight="false" outlineLevel="0" collapsed="false">
      <c r="A42" s="153" t="s">
        <v>69</v>
      </c>
      <c r="B42" s="154" t="s">
        <v>127</v>
      </c>
      <c r="C42" s="155" t="s">
        <v>128</v>
      </c>
      <c r="D42" s="156"/>
      <c r="E42" s="157"/>
      <c r="F42" s="157"/>
      <c r="G42" s="158"/>
      <c r="H42" s="159"/>
      <c r="I42" s="159"/>
      <c r="O42" s="160" t="n">
        <v>1</v>
      </c>
    </row>
    <row r="43" customFormat="false" ht="22.5" hidden="false" customHeight="false" outlineLevel="0" collapsed="false">
      <c r="A43" s="161" t="n">
        <v>20</v>
      </c>
      <c r="B43" s="162" t="s">
        <v>129</v>
      </c>
      <c r="C43" s="163" t="s">
        <v>130</v>
      </c>
      <c r="D43" s="164" t="s">
        <v>131</v>
      </c>
      <c r="E43" s="165" t="n">
        <v>148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20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21</v>
      </c>
      <c r="B44" s="162" t="s">
        <v>132</v>
      </c>
      <c r="C44" s="163" t="s">
        <v>133</v>
      </c>
      <c r="D44" s="164" t="s">
        <v>134</v>
      </c>
      <c r="E44" s="165" t="n">
        <v>12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21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false" outlineLevel="0" collapsed="false">
      <c r="A45" s="161" t="n">
        <v>22</v>
      </c>
      <c r="B45" s="162" t="s">
        <v>135</v>
      </c>
      <c r="C45" s="163" t="s">
        <v>136</v>
      </c>
      <c r="D45" s="164" t="s">
        <v>134</v>
      </c>
      <c r="E45" s="165" t="n">
        <v>160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22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22.5" hidden="false" customHeight="false" outlineLevel="0" collapsed="false">
      <c r="A46" s="161" t="n">
        <v>23</v>
      </c>
      <c r="B46" s="162" t="s">
        <v>137</v>
      </c>
      <c r="C46" s="163" t="s">
        <v>138</v>
      </c>
      <c r="D46" s="164" t="s">
        <v>131</v>
      </c>
      <c r="E46" s="165" t="n">
        <v>108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23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22.5" hidden="false" customHeight="false" outlineLevel="0" collapsed="false">
      <c r="A47" s="161" t="n">
        <v>24</v>
      </c>
      <c r="B47" s="162" t="s">
        <v>139</v>
      </c>
      <c r="C47" s="163" t="s">
        <v>140</v>
      </c>
      <c r="D47" s="164" t="s">
        <v>131</v>
      </c>
      <c r="E47" s="165" t="n">
        <v>4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24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1" t="n">
        <v>25</v>
      </c>
      <c r="B48" s="162" t="s">
        <v>141</v>
      </c>
      <c r="C48" s="163" t="s">
        <v>142</v>
      </c>
      <c r="D48" s="164" t="s">
        <v>134</v>
      </c>
      <c r="E48" s="165" t="n">
        <v>24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25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26</v>
      </c>
      <c r="B49" s="162" t="s">
        <v>143</v>
      </c>
      <c r="C49" s="163" t="s">
        <v>144</v>
      </c>
      <c r="D49" s="164" t="s">
        <v>134</v>
      </c>
      <c r="E49" s="165" t="n">
        <v>10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26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27</v>
      </c>
      <c r="B50" s="162" t="s">
        <v>145</v>
      </c>
      <c r="C50" s="163" t="s">
        <v>146</v>
      </c>
      <c r="D50" s="164" t="s">
        <v>131</v>
      </c>
      <c r="E50" s="165" t="n">
        <v>148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1</v>
      </c>
      <c r="AC50" s="128" t="n">
        <v>27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118</v>
      </c>
    </row>
    <row r="51" customFormat="false" ht="12.75" hidden="false" customHeight="false" outlineLevel="0" collapsed="false">
      <c r="A51" s="161" t="n">
        <v>28</v>
      </c>
      <c r="B51" s="162" t="s">
        <v>147</v>
      </c>
      <c r="C51" s="163" t="s">
        <v>148</v>
      </c>
      <c r="D51" s="164" t="s">
        <v>134</v>
      </c>
      <c r="E51" s="165" t="n">
        <v>4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1</v>
      </c>
      <c r="AC51" s="128" t="n">
        <v>28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049</v>
      </c>
    </row>
    <row r="52" customFormat="false" ht="12.75" hidden="false" customHeight="false" outlineLevel="0" collapsed="false">
      <c r="A52" s="161" t="n">
        <v>29</v>
      </c>
      <c r="B52" s="162" t="s">
        <v>147</v>
      </c>
      <c r="C52" s="163" t="s">
        <v>149</v>
      </c>
      <c r="D52" s="164" t="s">
        <v>134</v>
      </c>
      <c r="E52" s="165" t="n">
        <v>4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1</v>
      </c>
      <c r="AC52" s="128" t="n">
        <v>29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0049</v>
      </c>
    </row>
    <row r="53" customFormat="false" ht="22.5" hidden="false" customHeight="false" outlineLevel="0" collapsed="false">
      <c r="A53" s="161" t="n">
        <v>30</v>
      </c>
      <c r="B53" s="162" t="s">
        <v>150</v>
      </c>
      <c r="C53" s="163" t="s">
        <v>151</v>
      </c>
      <c r="D53" s="164" t="s">
        <v>134</v>
      </c>
      <c r="E53" s="165" t="n">
        <v>20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1</v>
      </c>
      <c r="AC53" s="128" t="n">
        <v>30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0049</v>
      </c>
    </row>
    <row r="54" customFormat="false" ht="12.75" hidden="false" customHeight="false" outlineLevel="0" collapsed="false">
      <c r="A54" s="161" t="n">
        <v>31</v>
      </c>
      <c r="B54" s="162" t="s">
        <v>152</v>
      </c>
      <c r="C54" s="163" t="s">
        <v>153</v>
      </c>
      <c r="D54" s="164" t="s">
        <v>134</v>
      </c>
      <c r="E54" s="165" t="n">
        <v>10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1</v>
      </c>
      <c r="AC54" s="128" t="n">
        <v>31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0039</v>
      </c>
    </row>
    <row r="55" customFormat="false" ht="12.75" hidden="false" customHeight="false" outlineLevel="0" collapsed="false">
      <c r="A55" s="161" t="n">
        <v>32</v>
      </c>
      <c r="B55" s="162" t="s">
        <v>152</v>
      </c>
      <c r="C55" s="163" t="s">
        <v>154</v>
      </c>
      <c r="D55" s="164" t="s">
        <v>134</v>
      </c>
      <c r="E55" s="165" t="n">
        <v>2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1</v>
      </c>
      <c r="AC55" s="128" t="n">
        <v>32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039</v>
      </c>
    </row>
    <row r="56" customFormat="false" ht="12.75" hidden="false" customHeight="false" outlineLevel="0" collapsed="false">
      <c r="A56" s="161" t="n">
        <v>33</v>
      </c>
      <c r="B56" s="162" t="s">
        <v>155</v>
      </c>
      <c r="C56" s="163" t="s">
        <v>156</v>
      </c>
      <c r="D56" s="164" t="s">
        <v>134</v>
      </c>
      <c r="E56" s="165" t="n">
        <v>4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1</v>
      </c>
      <c r="AC56" s="128" t="n">
        <v>33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7E-005</v>
      </c>
    </row>
    <row r="57" customFormat="false" ht="12.75" hidden="false" customHeight="false" outlineLevel="0" collapsed="false">
      <c r="A57" s="161" t="n">
        <v>34</v>
      </c>
      <c r="B57" s="162" t="s">
        <v>157</v>
      </c>
      <c r="C57" s="163" t="s">
        <v>158</v>
      </c>
      <c r="D57" s="164" t="s">
        <v>131</v>
      </c>
      <c r="E57" s="165" t="n">
        <v>108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1</v>
      </c>
      <c r="AC57" s="128" t="n">
        <v>34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0188</v>
      </c>
    </row>
    <row r="58" customFormat="false" ht="12.75" hidden="false" customHeight="false" outlineLevel="0" collapsed="false">
      <c r="A58" s="161" t="n">
        <v>35</v>
      </c>
      <c r="B58" s="162" t="s">
        <v>159</v>
      </c>
      <c r="C58" s="163" t="s">
        <v>160</v>
      </c>
      <c r="D58" s="164" t="s">
        <v>131</v>
      </c>
      <c r="E58" s="165" t="n">
        <v>4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1</v>
      </c>
      <c r="AC58" s="128" t="n">
        <v>35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0157</v>
      </c>
    </row>
    <row r="59" customFormat="false" ht="12.75" hidden="false" customHeight="false" outlineLevel="0" collapsed="false">
      <c r="A59" s="161" t="n">
        <v>36</v>
      </c>
      <c r="B59" s="162" t="s">
        <v>161</v>
      </c>
      <c r="C59" s="163" t="s">
        <v>162</v>
      </c>
      <c r="D59" s="164" t="s">
        <v>134</v>
      </c>
      <c r="E59" s="165" t="n">
        <v>20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1</v>
      </c>
      <c r="AC59" s="128" t="n">
        <v>36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0047</v>
      </c>
    </row>
    <row r="60" customFormat="false" ht="12.75" hidden="false" customHeight="false" outlineLevel="0" collapsed="false">
      <c r="A60" s="161" t="n">
        <v>37</v>
      </c>
      <c r="B60" s="162" t="s">
        <v>163</v>
      </c>
      <c r="C60" s="163" t="s">
        <v>164</v>
      </c>
      <c r="D60" s="164" t="s">
        <v>134</v>
      </c>
      <c r="E60" s="165" t="n">
        <v>4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1</v>
      </c>
      <c r="AC60" s="128" t="n">
        <v>37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039</v>
      </c>
    </row>
    <row r="61" customFormat="false" ht="12.75" hidden="false" customHeight="false" outlineLevel="0" collapsed="false">
      <c r="A61" s="161" t="n">
        <v>38</v>
      </c>
      <c r="B61" s="162" t="s">
        <v>165</v>
      </c>
      <c r="C61" s="163" t="s">
        <v>166</v>
      </c>
      <c r="D61" s="164" t="s">
        <v>134</v>
      </c>
      <c r="E61" s="165" t="n">
        <v>50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1</v>
      </c>
      <c r="AC61" s="128" t="n">
        <v>38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false" outlineLevel="0" collapsed="false">
      <c r="A62" s="161" t="n">
        <v>39</v>
      </c>
      <c r="B62" s="162" t="s">
        <v>167</v>
      </c>
      <c r="C62" s="163" t="s">
        <v>168</v>
      </c>
      <c r="D62" s="164" t="s">
        <v>134</v>
      </c>
      <c r="E62" s="165" t="n">
        <v>50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1</v>
      </c>
      <c r="AC62" s="128" t="n">
        <v>39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</v>
      </c>
    </row>
    <row r="63" customFormat="false" ht="12.75" hidden="false" customHeight="false" outlineLevel="0" collapsed="false">
      <c r="A63" s="161" t="n">
        <v>40</v>
      </c>
      <c r="B63" s="162" t="s">
        <v>169</v>
      </c>
      <c r="C63" s="163" t="s">
        <v>170</v>
      </c>
      <c r="D63" s="164" t="s">
        <v>134</v>
      </c>
      <c r="E63" s="165" t="n">
        <v>160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1</v>
      </c>
      <c r="AC63" s="128" t="n">
        <v>40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01</v>
      </c>
    </row>
    <row r="64" customFormat="false" ht="12.75" hidden="false" customHeight="false" outlineLevel="0" collapsed="false">
      <c r="A64" s="161" t="n">
        <v>41</v>
      </c>
      <c r="B64" s="162" t="s">
        <v>171</v>
      </c>
      <c r="C64" s="163" t="s">
        <v>172</v>
      </c>
      <c r="D64" s="164" t="s">
        <v>134</v>
      </c>
      <c r="E64" s="165" t="n">
        <v>160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41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5E-005</v>
      </c>
    </row>
    <row r="65" customFormat="false" ht="12.75" hidden="false" customHeight="false" outlineLevel="0" collapsed="false">
      <c r="A65" s="161" t="n">
        <v>42</v>
      </c>
      <c r="B65" s="162" t="s">
        <v>173</v>
      </c>
      <c r="C65" s="163" t="s">
        <v>174</v>
      </c>
      <c r="D65" s="164" t="s">
        <v>131</v>
      </c>
      <c r="E65" s="165" t="n">
        <v>148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0</v>
      </c>
      <c r="AC65" s="128" t="n">
        <v>42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4E-005</v>
      </c>
    </row>
    <row r="66" customFormat="false" ht="12.75" hidden="false" customHeight="false" outlineLevel="0" collapsed="false">
      <c r="A66" s="161" t="n">
        <v>43</v>
      </c>
      <c r="B66" s="162" t="s">
        <v>175</v>
      </c>
      <c r="C66" s="163" t="s">
        <v>176</v>
      </c>
      <c r="D66" s="164" t="s">
        <v>134</v>
      </c>
      <c r="E66" s="165" t="n">
        <v>28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0</v>
      </c>
      <c r="AC66" s="128" t="n">
        <v>43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4E-005</v>
      </c>
    </row>
    <row r="67" customFormat="false" ht="12.75" hidden="false" customHeight="false" outlineLevel="0" collapsed="false">
      <c r="A67" s="161" t="n">
        <v>44</v>
      </c>
      <c r="B67" s="162" t="s">
        <v>177</v>
      </c>
      <c r="C67" s="163" t="s">
        <v>178</v>
      </c>
      <c r="D67" s="164" t="s">
        <v>134</v>
      </c>
      <c r="E67" s="165" t="n">
        <v>4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44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2E-005</v>
      </c>
    </row>
    <row r="68" customFormat="false" ht="12.75" hidden="false" customHeight="false" outlineLevel="0" collapsed="false">
      <c r="A68" s="161" t="n">
        <v>45</v>
      </c>
      <c r="B68" s="162" t="s">
        <v>179</v>
      </c>
      <c r="C68" s="163" t="s">
        <v>180</v>
      </c>
      <c r="D68" s="164" t="s">
        <v>134</v>
      </c>
      <c r="E68" s="165" t="n">
        <v>12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45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0011</v>
      </c>
    </row>
    <row r="69" customFormat="false" ht="12.75" hidden="false" customHeight="false" outlineLevel="0" collapsed="false">
      <c r="A69" s="161" t="n">
        <v>46</v>
      </c>
      <c r="B69" s="162" t="s">
        <v>181</v>
      </c>
      <c r="C69" s="163" t="s">
        <v>182</v>
      </c>
      <c r="D69" s="164" t="s">
        <v>131</v>
      </c>
      <c r="E69" s="165" t="n">
        <v>112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46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6E-005</v>
      </c>
    </row>
    <row r="70" customFormat="false" ht="12.75" hidden="false" customHeight="false" outlineLevel="0" collapsed="false">
      <c r="A70" s="161" t="n">
        <v>47</v>
      </c>
      <c r="B70" s="162" t="s">
        <v>183</v>
      </c>
      <c r="C70" s="163" t="s">
        <v>184</v>
      </c>
      <c r="D70" s="164" t="s">
        <v>134</v>
      </c>
      <c r="E70" s="165" t="n">
        <v>24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47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01</v>
      </c>
    </row>
    <row r="71" customFormat="false" ht="12.75" hidden="false" customHeight="false" outlineLevel="0" collapsed="false">
      <c r="A71" s="161" t="n">
        <v>48</v>
      </c>
      <c r="B71" s="162" t="s">
        <v>185</v>
      </c>
      <c r="C71" s="163" t="s">
        <v>186</v>
      </c>
      <c r="D71" s="164" t="s">
        <v>134</v>
      </c>
      <c r="E71" s="165" t="n">
        <v>50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0</v>
      </c>
      <c r="AC71" s="128" t="n">
        <v>48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001</v>
      </c>
    </row>
    <row r="72" customFormat="false" ht="22.5" hidden="false" customHeight="false" outlineLevel="0" collapsed="false">
      <c r="A72" s="161" t="n">
        <v>49</v>
      </c>
      <c r="B72" s="162" t="s">
        <v>187</v>
      </c>
      <c r="C72" s="163" t="s">
        <v>188</v>
      </c>
      <c r="D72" s="164" t="s">
        <v>99</v>
      </c>
      <c r="E72" s="165" t="n">
        <v>824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0</v>
      </c>
      <c r="AC72" s="128" t="n">
        <v>49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548</v>
      </c>
    </row>
    <row r="73" customFormat="false" ht="12.75" hidden="false" customHeight="false" outlineLevel="0" collapsed="false">
      <c r="A73" s="161" t="n">
        <v>50</v>
      </c>
      <c r="B73" s="162" t="s">
        <v>189</v>
      </c>
      <c r="C73" s="163" t="s">
        <v>190</v>
      </c>
      <c r="D73" s="164" t="s">
        <v>131</v>
      </c>
      <c r="E73" s="165" t="n">
        <v>112.8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50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246</v>
      </c>
    </row>
    <row r="74" customFormat="false" ht="22.5" hidden="false" customHeight="false" outlineLevel="0" collapsed="false">
      <c r="A74" s="161" t="n">
        <v>51</v>
      </c>
      <c r="B74" s="162" t="s">
        <v>189</v>
      </c>
      <c r="C74" s="163" t="s">
        <v>191</v>
      </c>
      <c r="D74" s="164" t="s">
        <v>131</v>
      </c>
      <c r="E74" s="165" t="n">
        <v>35.6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51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246</v>
      </c>
    </row>
    <row r="75" customFormat="false" ht="12.75" hidden="false" customHeight="false" outlineLevel="0" collapsed="false">
      <c r="A75" s="161" t="n">
        <v>52</v>
      </c>
      <c r="B75" s="162" t="s">
        <v>192</v>
      </c>
      <c r="C75" s="163" t="s">
        <v>193</v>
      </c>
      <c r="D75" s="164" t="s">
        <v>131</v>
      </c>
      <c r="E75" s="165" t="n">
        <v>148.4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0</v>
      </c>
      <c r="AC75" s="128" t="n">
        <v>52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</v>
      </c>
    </row>
    <row r="76" customFormat="false" ht="22.5" hidden="false" customHeight="false" outlineLevel="0" collapsed="false">
      <c r="A76" s="161" t="n">
        <v>53</v>
      </c>
      <c r="B76" s="162" t="s">
        <v>194</v>
      </c>
      <c r="C76" s="163" t="s">
        <v>195</v>
      </c>
      <c r="D76" s="164" t="s">
        <v>131</v>
      </c>
      <c r="E76" s="165" t="n">
        <v>34.8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0</v>
      </c>
      <c r="AC76" s="128" t="n">
        <v>53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216</v>
      </c>
    </row>
    <row r="77" customFormat="false" ht="12.75" hidden="false" customHeight="false" outlineLevel="0" collapsed="false">
      <c r="A77" s="161" t="n">
        <v>54</v>
      </c>
      <c r="B77" s="162" t="s">
        <v>196</v>
      </c>
      <c r="C77" s="163" t="s">
        <v>197</v>
      </c>
      <c r="D77" s="164" t="s">
        <v>131</v>
      </c>
      <c r="E77" s="165" t="n">
        <v>148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0</v>
      </c>
      <c r="AC77" s="128" t="n">
        <v>54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00085</v>
      </c>
    </row>
    <row r="78" customFormat="false" ht="12.75" hidden="false" customHeight="false" outlineLevel="0" collapsed="false">
      <c r="A78" s="161" t="n">
        <v>55</v>
      </c>
      <c r="B78" s="162" t="s">
        <v>198</v>
      </c>
      <c r="C78" s="163" t="s">
        <v>199</v>
      </c>
      <c r="D78" s="164" t="s">
        <v>200</v>
      </c>
      <c r="E78" s="165" t="n">
        <v>2</v>
      </c>
      <c r="F78" s="165" t="n">
        <v>0</v>
      </c>
      <c r="G78" s="166" t="n">
        <f aca="false">E78*F78</f>
        <v>0</v>
      </c>
      <c r="O78" s="160" t="n">
        <v>2</v>
      </c>
      <c r="AA78" s="128" t="n">
        <v>12</v>
      </c>
      <c r="AB78" s="128" t="n">
        <v>0</v>
      </c>
      <c r="AC78" s="128" t="n">
        <v>55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</v>
      </c>
    </row>
    <row r="79" customFormat="false" ht="12.75" hidden="false" customHeight="false" outlineLevel="0" collapsed="false">
      <c r="A79" s="161" t="n">
        <v>56</v>
      </c>
      <c r="B79" s="162" t="s">
        <v>201</v>
      </c>
      <c r="C79" s="163" t="s">
        <v>202</v>
      </c>
      <c r="D79" s="164" t="s">
        <v>200</v>
      </c>
      <c r="E79" s="165" t="n">
        <v>10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0</v>
      </c>
      <c r="AC79" s="128" t="n">
        <v>56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1051</v>
      </c>
    </row>
    <row r="80" customFormat="false" ht="12.75" hidden="false" customHeight="false" outlineLevel="0" collapsed="false">
      <c r="A80" s="161" t="n">
        <v>57</v>
      </c>
      <c r="B80" s="162" t="s">
        <v>203</v>
      </c>
      <c r="C80" s="163" t="s">
        <v>204</v>
      </c>
      <c r="D80" s="164" t="s">
        <v>131</v>
      </c>
      <c r="E80" s="165" t="n">
        <v>148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0</v>
      </c>
      <c r="AC80" s="128" t="n">
        <v>57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12.75" hidden="false" customHeight="false" outlineLevel="0" collapsed="false">
      <c r="A81" s="161" t="n">
        <v>58</v>
      </c>
      <c r="B81" s="162" t="s">
        <v>205</v>
      </c>
      <c r="C81" s="163" t="s">
        <v>206</v>
      </c>
      <c r="D81" s="164" t="s">
        <v>131</v>
      </c>
      <c r="E81" s="165" t="n">
        <v>148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0</v>
      </c>
      <c r="AC81" s="128" t="n">
        <v>58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22.5" hidden="false" customHeight="false" outlineLevel="0" collapsed="false">
      <c r="A82" s="161" t="n">
        <v>59</v>
      </c>
      <c r="B82" s="162" t="s">
        <v>207</v>
      </c>
      <c r="C82" s="163" t="s">
        <v>208</v>
      </c>
      <c r="D82" s="164" t="s">
        <v>131</v>
      </c>
      <c r="E82" s="165" t="n">
        <v>9.6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59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0193</v>
      </c>
    </row>
    <row r="83" customFormat="false" ht="12.75" hidden="false" customHeight="false" outlineLevel="0" collapsed="false">
      <c r="A83" s="167"/>
      <c r="B83" s="168" t="s">
        <v>75</v>
      </c>
      <c r="C83" s="169" t="str">
        <f aca="false">CONCATENATE(B42," ",C42)</f>
        <v>764 Konstrukce klempířské</v>
      </c>
      <c r="D83" s="167"/>
      <c r="E83" s="170"/>
      <c r="F83" s="170"/>
      <c r="G83" s="171" t="n">
        <f aca="false">SUM(G42:G82)</f>
        <v>0</v>
      </c>
      <c r="O83" s="160" t="n">
        <v>4</v>
      </c>
      <c r="BA83" s="172" t="n">
        <f aca="false">SUM(BA42:BA82)</f>
        <v>0</v>
      </c>
      <c r="BB83" s="172" t="n">
        <f aca="false">SUM(BB42:BB82)</f>
        <v>0</v>
      </c>
      <c r="BC83" s="172" t="n">
        <f aca="false">SUM(BC42:BC82)</f>
        <v>0</v>
      </c>
      <c r="BD83" s="172" t="n">
        <f aca="false">SUM(BD42:BD82)</f>
        <v>0</v>
      </c>
      <c r="BE83" s="172" t="n">
        <f aca="false">SUM(BE42:BE82)</f>
        <v>0</v>
      </c>
    </row>
    <row r="84" customFormat="false" ht="12.75" hidden="false" customHeight="false" outlineLevel="0" collapsed="false">
      <c r="A84" s="153" t="s">
        <v>69</v>
      </c>
      <c r="B84" s="154" t="s">
        <v>209</v>
      </c>
      <c r="C84" s="155" t="s">
        <v>210</v>
      </c>
      <c r="D84" s="156"/>
      <c r="E84" s="157"/>
      <c r="F84" s="157"/>
      <c r="G84" s="158"/>
      <c r="H84" s="159"/>
      <c r="I84" s="159"/>
      <c r="O84" s="160" t="n">
        <v>1</v>
      </c>
    </row>
    <row r="85" customFormat="false" ht="22.5" hidden="false" customHeight="false" outlineLevel="0" collapsed="false">
      <c r="A85" s="161" t="n">
        <v>60</v>
      </c>
      <c r="B85" s="162" t="s">
        <v>211</v>
      </c>
      <c r="C85" s="163" t="s">
        <v>212</v>
      </c>
      <c r="D85" s="164" t="s">
        <v>99</v>
      </c>
      <c r="E85" s="165" t="n">
        <v>824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0</v>
      </c>
      <c r="AC85" s="128" t="n">
        <v>60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</v>
      </c>
    </row>
    <row r="86" customFormat="false" ht="12.75" hidden="false" customHeight="false" outlineLevel="0" collapsed="false">
      <c r="A86" s="161" t="n">
        <v>61</v>
      </c>
      <c r="B86" s="162" t="s">
        <v>213</v>
      </c>
      <c r="C86" s="163" t="s">
        <v>214</v>
      </c>
      <c r="D86" s="164" t="s">
        <v>99</v>
      </c>
      <c r="E86" s="165" t="n">
        <v>824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1</v>
      </c>
      <c r="AC86" s="128" t="n">
        <v>61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0014</v>
      </c>
    </row>
    <row r="87" customFormat="false" ht="12.75" hidden="false" customHeight="false" outlineLevel="0" collapsed="false">
      <c r="A87" s="161" t="n">
        <v>62</v>
      </c>
      <c r="B87" s="162" t="s">
        <v>215</v>
      </c>
      <c r="C87" s="163" t="s">
        <v>216</v>
      </c>
      <c r="D87" s="164" t="s">
        <v>99</v>
      </c>
      <c r="E87" s="165" t="n">
        <v>824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0</v>
      </c>
      <c r="AC87" s="128" t="n">
        <v>62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1E-005</v>
      </c>
    </row>
    <row r="88" customFormat="false" ht="12.75" hidden="false" customHeight="false" outlineLevel="0" collapsed="false">
      <c r="A88" s="167"/>
      <c r="B88" s="168" t="s">
        <v>75</v>
      </c>
      <c r="C88" s="169" t="str">
        <f aca="false">CONCATENATE(B84," ",C84)</f>
        <v>765 Krytiny tvrdé</v>
      </c>
      <c r="D88" s="167"/>
      <c r="E88" s="170"/>
      <c r="F88" s="170"/>
      <c r="G88" s="171" t="n">
        <f aca="false">SUM(G84:G87)</f>
        <v>0</v>
      </c>
      <c r="O88" s="160" t="n">
        <v>4</v>
      </c>
      <c r="BA88" s="172" t="n">
        <f aca="false">SUM(BA84:BA87)</f>
        <v>0</v>
      </c>
      <c r="BB88" s="172" t="n">
        <f aca="false">SUM(BB84:BB87)</f>
        <v>0</v>
      </c>
      <c r="BC88" s="172" t="n">
        <f aca="false">SUM(BC84:BC87)</f>
        <v>0</v>
      </c>
      <c r="BD88" s="172" t="n">
        <f aca="false">SUM(BD84:BD87)</f>
        <v>0</v>
      </c>
      <c r="BE88" s="172" t="n">
        <f aca="false">SUM(BE84:BE87)</f>
        <v>0</v>
      </c>
    </row>
    <row r="89" customFormat="false" ht="12.75" hidden="false" customHeight="false" outlineLevel="0" collapsed="false">
      <c r="A89" s="153" t="s">
        <v>69</v>
      </c>
      <c r="B89" s="154" t="s">
        <v>217</v>
      </c>
      <c r="C89" s="155" t="s">
        <v>218</v>
      </c>
      <c r="D89" s="156"/>
      <c r="E89" s="157"/>
      <c r="F89" s="157"/>
      <c r="G89" s="158"/>
      <c r="H89" s="159"/>
      <c r="I89" s="159"/>
      <c r="O89" s="160" t="n">
        <v>1</v>
      </c>
    </row>
    <row r="90" customFormat="false" ht="22.5" hidden="false" customHeight="false" outlineLevel="0" collapsed="false">
      <c r="A90" s="161" t="n">
        <v>63</v>
      </c>
      <c r="B90" s="162" t="s">
        <v>219</v>
      </c>
      <c r="C90" s="163" t="s">
        <v>220</v>
      </c>
      <c r="D90" s="164" t="s">
        <v>221</v>
      </c>
      <c r="E90" s="165" t="n">
        <v>1</v>
      </c>
      <c r="F90" s="165" t="n">
        <v>0</v>
      </c>
      <c r="G90" s="166" t="n">
        <f aca="false">E90*F90</f>
        <v>0</v>
      </c>
      <c r="O90" s="160" t="n">
        <v>2</v>
      </c>
      <c r="AA90" s="128" t="n">
        <v>12</v>
      </c>
      <c r="AB90" s="128" t="n">
        <v>0</v>
      </c>
      <c r="AC90" s="128" t="n">
        <v>63</v>
      </c>
      <c r="AZ90" s="128" t="n">
        <v>4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</v>
      </c>
    </row>
    <row r="91" customFormat="false" ht="12.75" hidden="false" customHeight="false" outlineLevel="0" collapsed="false">
      <c r="A91" s="161" t="n">
        <v>64</v>
      </c>
      <c r="B91" s="162" t="s">
        <v>222</v>
      </c>
      <c r="C91" s="163" t="s">
        <v>223</v>
      </c>
      <c r="D91" s="164" t="s">
        <v>221</v>
      </c>
      <c r="E91" s="165" t="n">
        <v>1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0</v>
      </c>
      <c r="AC91" s="128" t="n">
        <v>64</v>
      </c>
      <c r="AZ91" s="128" t="n">
        <v>4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</v>
      </c>
    </row>
    <row r="92" customFormat="false" ht="12.75" hidden="false" customHeight="false" outlineLevel="0" collapsed="false">
      <c r="A92" s="161" t="n">
        <v>65</v>
      </c>
      <c r="B92" s="162" t="s">
        <v>224</v>
      </c>
      <c r="C92" s="163" t="s">
        <v>225</v>
      </c>
      <c r="D92" s="164" t="s">
        <v>221</v>
      </c>
      <c r="E92" s="165" t="n">
        <v>1</v>
      </c>
      <c r="F92" s="165" t="n">
        <v>0</v>
      </c>
      <c r="G92" s="166" t="n">
        <f aca="false">E92*F92</f>
        <v>0</v>
      </c>
      <c r="O92" s="160" t="n">
        <v>2</v>
      </c>
      <c r="AA92" s="128" t="n">
        <v>12</v>
      </c>
      <c r="AB92" s="128" t="n">
        <v>0</v>
      </c>
      <c r="AC92" s="128" t="n">
        <v>65</v>
      </c>
      <c r="AZ92" s="128" t="n">
        <v>4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</v>
      </c>
    </row>
    <row r="93" customFormat="false" ht="12.75" hidden="false" customHeight="false" outlineLevel="0" collapsed="false">
      <c r="A93" s="167"/>
      <c r="B93" s="168" t="s">
        <v>75</v>
      </c>
      <c r="C93" s="169" t="str">
        <f aca="false">CONCATENATE(B89," ",C89)</f>
        <v>M21 Elektromontáže</v>
      </c>
      <c r="D93" s="167"/>
      <c r="E93" s="170"/>
      <c r="F93" s="170"/>
      <c r="G93" s="171" t="n">
        <f aca="false">SUM(G89:G92)</f>
        <v>0</v>
      </c>
      <c r="O93" s="160" t="n">
        <v>4</v>
      </c>
      <c r="BA93" s="172" t="n">
        <f aca="false">SUM(BA89:BA92)</f>
        <v>0</v>
      </c>
      <c r="BB93" s="172" t="n">
        <f aca="false">SUM(BB89:BB92)</f>
        <v>0</v>
      </c>
      <c r="BC93" s="172" t="n">
        <f aca="false">SUM(BC89:BC92)</f>
        <v>0</v>
      </c>
      <c r="BD93" s="172" t="n">
        <f aca="false">SUM(BD89:BD92)</f>
        <v>0</v>
      </c>
      <c r="BE93" s="172" t="n">
        <f aca="false">SUM(BE89:BE92)</f>
        <v>0</v>
      </c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76"/>
      <c r="G118" s="176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  <c r="G120" s="176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A152" s="177"/>
      <c r="B152" s="177"/>
    </row>
    <row r="153" customFormat="false" ht="12.75" hidden="false" customHeight="false" outlineLevel="0" collapsed="false">
      <c r="A153" s="176"/>
      <c r="B153" s="176"/>
      <c r="C153" s="178"/>
      <c r="D153" s="178"/>
      <c r="E153" s="179"/>
      <c r="F153" s="178"/>
      <c r="G153" s="180"/>
    </row>
    <row r="154" customFormat="false" ht="12.75" hidden="false" customHeight="false" outlineLevel="0" collapsed="false">
      <c r="A154" s="181"/>
      <c r="B154" s="181"/>
      <c r="C154" s="176"/>
      <c r="D154" s="176"/>
      <c r="E154" s="182"/>
      <c r="F154" s="176"/>
      <c r="G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82"/>
      <c r="F155" s="176"/>
      <c r="G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82"/>
      <c r="F156" s="176"/>
      <c r="G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82"/>
      <c r="F157" s="176"/>
      <c r="G157" s="176"/>
    </row>
    <row r="158" customFormat="false" ht="12.75" hidden="false" customHeight="false" outlineLevel="0" collapsed="false">
      <c r="A158" s="176"/>
      <c r="B158" s="176"/>
      <c r="C158" s="176"/>
      <c r="D158" s="176"/>
      <c r="E158" s="182"/>
      <c r="F158" s="176"/>
      <c r="G158" s="176"/>
    </row>
    <row r="159" customFormat="false" ht="12.75" hidden="false" customHeight="false" outlineLevel="0" collapsed="false">
      <c r="A159" s="176"/>
      <c r="B159" s="176"/>
      <c r="C159" s="176"/>
      <c r="D159" s="176"/>
      <c r="E159" s="182"/>
      <c r="F159" s="176"/>
      <c r="G159" s="176"/>
    </row>
    <row r="160" customFormat="false" ht="12.75" hidden="false" customHeight="false" outlineLevel="0" collapsed="false">
      <c r="A160" s="176"/>
      <c r="B160" s="176"/>
      <c r="C160" s="176"/>
      <c r="D160" s="176"/>
      <c r="E160" s="182"/>
      <c r="F160" s="176"/>
      <c r="G160" s="176"/>
    </row>
    <row r="161" customFormat="false" ht="12.75" hidden="false" customHeight="false" outlineLevel="0" collapsed="false">
      <c r="A161" s="176"/>
      <c r="B161" s="176"/>
      <c r="C161" s="176"/>
      <c r="D161" s="176"/>
      <c r="E161" s="182"/>
      <c r="F161" s="176"/>
      <c r="G161" s="176"/>
    </row>
    <row r="162" customFormat="false" ht="12.75" hidden="false" customHeight="false" outlineLevel="0" collapsed="false">
      <c r="A162" s="176"/>
      <c r="B162" s="176"/>
      <c r="C162" s="176"/>
      <c r="D162" s="176"/>
      <c r="E162" s="182"/>
      <c r="F162" s="176"/>
      <c r="G162" s="176"/>
    </row>
    <row r="163" customFormat="false" ht="12.75" hidden="false" customHeight="false" outlineLevel="0" collapsed="false">
      <c r="A163" s="176"/>
      <c r="B163" s="176"/>
      <c r="C163" s="176"/>
      <c r="D163" s="176"/>
      <c r="E163" s="182"/>
      <c r="F163" s="176"/>
      <c r="G163" s="176"/>
    </row>
    <row r="164" customFormat="false" ht="12.75" hidden="false" customHeight="false" outlineLevel="0" collapsed="false">
      <c r="A164" s="176"/>
      <c r="B164" s="176"/>
      <c r="C164" s="176"/>
      <c r="D164" s="176"/>
      <c r="E164" s="182"/>
      <c r="F164" s="176"/>
      <c r="G164" s="176"/>
    </row>
    <row r="165" customFormat="false" ht="12.75" hidden="false" customHeight="false" outlineLevel="0" collapsed="false">
      <c r="A165" s="176"/>
      <c r="B165" s="176"/>
      <c r="C165" s="176"/>
      <c r="D165" s="176"/>
      <c r="E165" s="182"/>
      <c r="F165" s="176"/>
      <c r="G165" s="176"/>
    </row>
    <row r="166" customFormat="false" ht="12.75" hidden="false" customHeight="false" outlineLevel="0" collapsed="false">
      <c r="A166" s="176"/>
      <c r="B166" s="176"/>
      <c r="C166" s="176"/>
      <c r="D166" s="176"/>
      <c r="E166" s="182"/>
      <c r="F166" s="176"/>
      <c r="G166" s="176"/>
    </row>
  </sheetData>
  <mergeCells count="12">
    <mergeCell ref="A1:G1"/>
    <mergeCell ref="A3:B3"/>
    <mergeCell ref="A4:B4"/>
    <mergeCell ref="E4:G4"/>
    <mergeCell ref="C19:G19"/>
    <mergeCell ref="C23:G23"/>
    <mergeCell ref="C24:G24"/>
    <mergeCell ref="C26:G26"/>
    <mergeCell ref="C30:G30"/>
    <mergeCell ref="C32:G32"/>
    <mergeCell ref="C38:G38"/>
    <mergeCell ref="C40:G4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6:12:53Z</dcterms:created>
  <dc:creator>Jiří</dc:creator>
  <dc:description/>
  <dc:language>en-US</dc:language>
  <cp:lastModifiedBy>Chocholouš Lukáš Ing.</cp:lastModifiedBy>
  <dcterms:modified xsi:type="dcterms:W3CDTF">2016-08-03T06:27:23Z</dcterms:modified>
  <cp:revision>0</cp:revision>
  <dc:subject/>
  <dc:title/>
</cp:coreProperties>
</file>