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542">
  <si>
    <t xml:space="preserve">KRYCÍ LIST ROZPOČTU</t>
  </si>
  <si>
    <t xml:space="preserve">Název stavby</t>
  </si>
  <si>
    <t xml:space="preserve">Komunitně správní centrum  Dačice</t>
  </si>
  <si>
    <t xml:space="preserve">JKSO</t>
  </si>
  <si>
    <t xml:space="preserve"> </t>
  </si>
  <si>
    <t xml:space="preserve">Kód stavby</t>
  </si>
  <si>
    <t xml:space="preserve">379</t>
  </si>
  <si>
    <t xml:space="preserve">Název objektu</t>
  </si>
  <si>
    <t xml:space="preserve">Rekonstrukce stáv.objektu</t>
  </si>
  <si>
    <t xml:space="preserve">EČO</t>
  </si>
  <si>
    <t xml:space="preserve">Kód objektu</t>
  </si>
  <si>
    <t xml:space="preserve">SO 01-1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O</t>
  </si>
  <si>
    <t xml:space="preserve">DIČ</t>
  </si>
  <si>
    <t xml:space="preserve">Objednatel</t>
  </si>
  <si>
    <t xml:space="preserve">Město Dačice</t>
  </si>
  <si>
    <t xml:space="preserve">Projektant</t>
  </si>
  <si>
    <t xml:space="preserve">P-atelier JHs.r.o.,Nádražní 249/II, Jindř.Hradec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9.04.2016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Územní vlivy</t>
  </si>
  <si>
    <t xml:space="preserve">PSV</t>
  </si>
  <si>
    <t xml:space="preserve">Kulturní památka</t>
  </si>
  <si>
    <t xml:space="preserve">Mimostav. doprava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26.5.2016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106122</t>
  </si>
  <si>
    <t xml:space="preserve">Rozebrání dlažeb z kamenných dlaždic vč.očištění / znovu k použití /2,1,11</t>
  </si>
  <si>
    <t xml:space="preserve">m2</t>
  </si>
  <si>
    <t xml:space="preserve">2</t>
  </si>
  <si>
    <t xml:space="preserve">113106122a</t>
  </si>
  <si>
    <t xml:space="preserve">Rozebrání dlažeb z kamenných dlaždic / m.č. 2.1.10 /</t>
  </si>
  <si>
    <t xml:space="preserve">3</t>
  </si>
  <si>
    <t xml:space="preserve">001</t>
  </si>
  <si>
    <t xml:space="preserve">122101101</t>
  </si>
  <si>
    <t xml:space="preserve">Odkopávky v hor.tř.1 a 2 obj.do 100 m3 /(50,66*0,25)+(24,78*0,44)</t>
  </si>
  <si>
    <t xml:space="preserve">m3</t>
  </si>
  <si>
    <t xml:space="preserve">4</t>
  </si>
  <si>
    <t xml:space="preserve">132201101</t>
  </si>
  <si>
    <t xml:space="preserve">Hloub.rýh š do 600 mm v hor.tř.3 vč.rýhy kolem obj./(1,60*1,10)*0,30+(34,691*0,60)*0,80</t>
  </si>
  <si>
    <t xml:space="preserve">5</t>
  </si>
  <si>
    <t xml:space="preserve">133201101</t>
  </si>
  <si>
    <t xml:space="preserve">Hloubení šachet v hor.tř.3 obj.do 100 m3 / (0,30*0,30)*0,70*4</t>
  </si>
  <si>
    <t xml:space="preserve">6</t>
  </si>
  <si>
    <t xml:space="preserve">161101101</t>
  </si>
  <si>
    <t xml:space="preserve">Svislé přemístění výkopku z horniny tř. 1 až 4 </t>
  </si>
  <si>
    <t xml:space="preserve">7</t>
  </si>
  <si>
    <t xml:space="preserve">162601102</t>
  </si>
  <si>
    <t xml:space="preserve">Vodorovné přemístění do 5000 m výkopku z horniny tř. 1 až 4/ 23,565+17,179+0,252</t>
  </si>
  <si>
    <t xml:space="preserve">8</t>
  </si>
  <si>
    <t xml:space="preserve">171201201</t>
  </si>
  <si>
    <t xml:space="preserve">Uložení sypaniny na skládky</t>
  </si>
  <si>
    <t xml:space="preserve">9</t>
  </si>
  <si>
    <t xml:space="preserve">1712222</t>
  </si>
  <si>
    <t xml:space="preserve">Poplatek za skládku</t>
  </si>
  <si>
    <t xml:space="preserve">t</t>
  </si>
  <si>
    <t xml:space="preserve">10</t>
  </si>
  <si>
    <t xml:space="preserve">181101102</t>
  </si>
  <si>
    <t xml:space="preserve">Úprava pláně po odkopech v hornině tř. 1 až 4 se zhutněním / 50,66+24,78</t>
  </si>
  <si>
    <t xml:space="preserve">Zakládání</t>
  </si>
  <si>
    <t xml:space="preserve">11</t>
  </si>
  <si>
    <t xml:space="preserve">271</t>
  </si>
  <si>
    <t xml:space="preserve">212752110</t>
  </si>
  <si>
    <t xml:space="preserve">Trativod z drenážních trubek vč.lože a obsypu</t>
  </si>
  <si>
    <t xml:space="preserve">m</t>
  </si>
  <si>
    <t xml:space="preserve">12</t>
  </si>
  <si>
    <t xml:space="preserve">011</t>
  </si>
  <si>
    <t xml:space="preserve">272313611</t>
  </si>
  <si>
    <t xml:space="preserve">Základový beton tř. C 16/20 / 0,252+0,528/</t>
  </si>
  <si>
    <t xml:space="preserve">Svislé a kompletní konstrukce</t>
  </si>
  <si>
    <t xml:space="preserve">13</t>
  </si>
  <si>
    <t xml:space="preserve">311211129</t>
  </si>
  <si>
    <t xml:space="preserve">Příplatek ke zdivu z kamene za lícování oboustranné</t>
  </si>
  <si>
    <t xml:space="preserve">14</t>
  </si>
  <si>
    <t xml:space="preserve">311233</t>
  </si>
  <si>
    <t xml:space="preserve">Zdivo pilíře  / (0,45*0,45)*3,2</t>
  </si>
  <si>
    <t xml:space="preserve">15</t>
  </si>
  <si>
    <t xml:space="preserve">313212120</t>
  </si>
  <si>
    <t xml:space="preserve">Kamenná zídka  /  (1,6*0,5)*0,30</t>
  </si>
  <si>
    <t xml:space="preserve">16</t>
  </si>
  <si>
    <t xml:space="preserve">014</t>
  </si>
  <si>
    <t xml:space="preserve">317234410</t>
  </si>
  <si>
    <t xml:space="preserve">Vyzdívka mezi nosníky z cihel pálených na MC / 0,085+0,243+0,415</t>
  </si>
  <si>
    <t xml:space="preserve">17</t>
  </si>
  <si>
    <t xml:space="preserve">317941121</t>
  </si>
  <si>
    <t xml:space="preserve">Osazování ocelových válcovaných nosníků na zdivu I do č 12 / 0,047</t>
  </si>
  <si>
    <t xml:space="preserve">18</t>
  </si>
  <si>
    <t xml:space="preserve">317941123</t>
  </si>
  <si>
    <t xml:space="preserve">Osazování ocelových válcovaných nosníků na zdivu I č 22 / 0,263+0,059</t>
  </si>
  <si>
    <t xml:space="preserve">19</t>
  </si>
  <si>
    <t xml:space="preserve">M</t>
  </si>
  <si>
    <t xml:space="preserve">MAT</t>
  </si>
  <si>
    <t xml:space="preserve">133806</t>
  </si>
  <si>
    <t xml:space="preserve">tyč ocelová I označení průřezu 100 / 0,047*1,08</t>
  </si>
  <si>
    <t xml:space="preserve">20</t>
  </si>
  <si>
    <t xml:space="preserve">133807</t>
  </si>
  <si>
    <t xml:space="preserve">tyč ocelová I označení průřezu 140 / (0,263+0,059)*1,08</t>
  </si>
  <si>
    <t xml:space="preserve">21</t>
  </si>
  <si>
    <t xml:space="preserve">342272358</t>
  </si>
  <si>
    <t xml:space="preserve">Příčky tl 100 mm  Ytong  / (4,8*3,2)-1,576</t>
  </si>
  <si>
    <t xml:space="preserve">22</t>
  </si>
  <si>
    <t xml:space="preserve">342272558</t>
  </si>
  <si>
    <t xml:space="preserve">Příčky tl 150 mm  Ytong  / (5,1*3,2)-1,773</t>
  </si>
  <si>
    <t xml:space="preserve">23</t>
  </si>
  <si>
    <t xml:space="preserve">346244381</t>
  </si>
  <si>
    <t xml:space="preserve">Plentování jednostranné v do 200 mm válcovaných nosníků cihlami /0,38+1,276+1,8</t>
  </si>
  <si>
    <t xml:space="preserve">24</t>
  </si>
  <si>
    <t xml:space="preserve">346481111</t>
  </si>
  <si>
    <t xml:space="preserve">Zaplentování rýh ve stěnách rabicovým pletivem / 1,23+3,214+4,585</t>
  </si>
  <si>
    <t xml:space="preserve">Vodorovné konstrukce</t>
  </si>
  <si>
    <t xml:space="preserve">25</t>
  </si>
  <si>
    <t xml:space="preserve">411321500</t>
  </si>
  <si>
    <t xml:space="preserve">Deska z betonu C20/25 tl.7cm do trapéz.plechu vyz.sítí /co byla vybour.podl.</t>
  </si>
  <si>
    <t xml:space="preserve">26</t>
  </si>
  <si>
    <t xml:space="preserve">411354171</t>
  </si>
  <si>
    <t xml:space="preserve">Zřízení podpěrné konstrukce stropů </t>
  </si>
  <si>
    <t xml:space="preserve">27</t>
  </si>
  <si>
    <t xml:space="preserve">411354172</t>
  </si>
  <si>
    <t xml:space="preserve">Odstranění podpěrné konstrukce stropů </t>
  </si>
  <si>
    <t xml:space="preserve">28</t>
  </si>
  <si>
    <t xml:space="preserve">413941121</t>
  </si>
  <si>
    <t xml:space="preserve">Osazování ocelových válcovaných nosníků stropů I do č.12 / 0,194+0,215</t>
  </si>
  <si>
    <t xml:space="preserve">29</t>
  </si>
  <si>
    <t xml:space="preserve">13381</t>
  </si>
  <si>
    <t xml:space="preserve">tyč ocelová I označení průřezu 100 / 0,194*1,08</t>
  </si>
  <si>
    <t xml:space="preserve">30</t>
  </si>
  <si>
    <t xml:space="preserve">13382</t>
  </si>
  <si>
    <t xml:space="preserve">tyč ocelová I označení průřezu 120 / 0,215*1,08</t>
  </si>
  <si>
    <t xml:space="preserve">31</t>
  </si>
  <si>
    <t xml:space="preserve">13383</t>
  </si>
  <si>
    <t xml:space="preserve">tyč ocelová IPE označení průřezu 140 / 0,399*1,08</t>
  </si>
  <si>
    <t xml:space="preserve">32</t>
  </si>
  <si>
    <t xml:space="preserve">13384</t>
  </si>
  <si>
    <t xml:space="preserve">tyč ocelová I označení průřezu 200 / 0,288*1,08</t>
  </si>
  <si>
    <t xml:space="preserve">33</t>
  </si>
  <si>
    <t xml:space="preserve">13385</t>
  </si>
  <si>
    <t xml:space="preserve">tyč ocelová IPE označení průřezu 200 / 0,298*1,08</t>
  </si>
  <si>
    <t xml:space="preserve">34</t>
  </si>
  <si>
    <t xml:space="preserve">413941123</t>
  </si>
  <si>
    <t xml:space="preserve">Osazování ocelových válcovaných nosníků stropů Ido č. 22 /0,288+0,399+0,298</t>
  </si>
  <si>
    <t xml:space="preserve">35</t>
  </si>
  <si>
    <t xml:space="preserve">4139999</t>
  </si>
  <si>
    <t xml:space="preserve">Příplatek na žár.zink.a protipožární nátěr ocel.stropnic</t>
  </si>
  <si>
    <t xml:space="preserve">ks</t>
  </si>
  <si>
    <t xml:space="preserve">36</t>
  </si>
  <si>
    <t xml:space="preserve">434191400</t>
  </si>
  <si>
    <t xml:space="preserve">Osazení schodišťových stupňů kamenných /použito stavajících /4,83*3</t>
  </si>
  <si>
    <t xml:space="preserve">Komunikace</t>
  </si>
  <si>
    <t xml:space="preserve">37</t>
  </si>
  <si>
    <t xml:space="preserve">564201111</t>
  </si>
  <si>
    <t xml:space="preserve">Kladecí vrstva tl. 40  kamenivo 4/8 / 2.1.11</t>
  </si>
  <si>
    <t xml:space="preserve">Úpravy povrchu, podlahy, osazení</t>
  </si>
  <si>
    <t xml:space="preserve">38</t>
  </si>
  <si>
    <t xml:space="preserve">611421331</t>
  </si>
  <si>
    <t xml:space="preserve">Oprava vnitřních omítek váp. štuk.stropů v rozsahu do 30 % /10,43+5,31+3,52+(42,32*1,3)</t>
  </si>
  <si>
    <t xml:space="preserve">39</t>
  </si>
  <si>
    <t xml:space="preserve">612421331</t>
  </si>
  <si>
    <t xml:space="preserve">Oprava vnitřních omítek štuk.stěn MV v rozsahu do 30 % /412,926+682,016+334,281</t>
  </si>
  <si>
    <t xml:space="preserve">40</t>
  </si>
  <si>
    <t xml:space="preserve">612473182</t>
  </si>
  <si>
    <t xml:space="preserve">Vnitřní omítka zdiva vápenocement.ze suchých směsí štuk. /32,64+5,76+30,72</t>
  </si>
  <si>
    <t xml:space="preserve">41</t>
  </si>
  <si>
    <t xml:space="preserve">631312511</t>
  </si>
  <si>
    <t xml:space="preserve">Beton C 12/15  tl.7cm vyztuž.sítí  / ozn.13 /</t>
  </si>
  <si>
    <t xml:space="preserve">42</t>
  </si>
  <si>
    <t xml:space="preserve">631312811</t>
  </si>
  <si>
    <t xml:space="preserve">Betonová mazanina tl 6cm / 2,1,10   24,78*0,06</t>
  </si>
  <si>
    <t xml:space="preserve">43</t>
  </si>
  <si>
    <t xml:space="preserve">631315611</t>
  </si>
  <si>
    <t xml:space="preserve">Podkladní beton.mazanina C 16/20  tl.15cm  /vyztuž.sítí/ 24,78*0,15</t>
  </si>
  <si>
    <t xml:space="preserve">44</t>
  </si>
  <si>
    <t xml:space="preserve">631361921</t>
  </si>
  <si>
    <t xml:space="preserve">Výztuž mazanin,betonu svařovanými sítěmi / 0,185+0,005</t>
  </si>
  <si>
    <t xml:space="preserve">45</t>
  </si>
  <si>
    <t xml:space="preserve">631571003</t>
  </si>
  <si>
    <t xml:space="preserve">Štěrkový vyrovnávací podsyp tl.10 a 15cm /(50,66*0,15)+(24,78*0,10)</t>
  </si>
  <si>
    <t xml:space="preserve">46</t>
  </si>
  <si>
    <t xml:space="preserve">632451001</t>
  </si>
  <si>
    <t xml:space="preserve">Samonivelační podlahová stěrka tl.15mm /105,45+177,40+156,32</t>
  </si>
  <si>
    <t xml:space="preserve">Ostatní konstrukce a práce-bourání</t>
  </si>
  <si>
    <t xml:space="preserve">47</t>
  </si>
  <si>
    <t xml:space="preserve">013</t>
  </si>
  <si>
    <t xml:space="preserve">962031132</t>
  </si>
  <si>
    <t xml:space="preserve">Bourání příček tl.10cm vč.úpr.po vybourání /16,32+4,288</t>
  </si>
  <si>
    <t xml:space="preserve">48</t>
  </si>
  <si>
    <t xml:space="preserve">962031133</t>
  </si>
  <si>
    <t xml:space="preserve">Bourání příček tl 15cm vč.úpr.po vybourání /11,52</t>
  </si>
  <si>
    <t xml:space="preserve">49</t>
  </si>
  <si>
    <t xml:space="preserve">962032231</t>
  </si>
  <si>
    <t xml:space="preserve">Bourání zdiva vč.úpr.po vybourání / 0,396+2,734+5,467+0,491</t>
  </si>
  <si>
    <t xml:space="preserve">50</t>
  </si>
  <si>
    <t xml:space="preserve">963022819</t>
  </si>
  <si>
    <t xml:space="preserve">Odstranění kamenných schodišťových stupňů vč.očištění /znovu k použití /4,83*3</t>
  </si>
  <si>
    <t xml:space="preserve">51</t>
  </si>
  <si>
    <t xml:space="preserve">96504</t>
  </si>
  <si>
    <t xml:space="preserve">Vybourání zvýšené podlahy / 12,15+1,08</t>
  </si>
  <si>
    <t xml:space="preserve">52</t>
  </si>
  <si>
    <t xml:space="preserve">965081213</t>
  </si>
  <si>
    <t xml:space="preserve">Bourání podlah z dlaždic keramických /66,22+9,02+3,11+27,10+23,74</t>
  </si>
  <si>
    <t xml:space="preserve">53</t>
  </si>
  <si>
    <t xml:space="preserve">968072455</t>
  </si>
  <si>
    <t xml:space="preserve">Vybourání kovových dveřních zárubní pl do 2 m2 /6,304+1,576</t>
  </si>
  <si>
    <t xml:space="preserve">54</t>
  </si>
  <si>
    <t xml:space="preserve">973031345</t>
  </si>
  <si>
    <t xml:space="preserve">Vysekání kapes ve zdivu tl.30cm</t>
  </si>
  <si>
    <t xml:space="preserve">55</t>
  </si>
  <si>
    <t xml:space="preserve">973031347</t>
  </si>
  <si>
    <t xml:space="preserve">Vysekání kapes ve zdivu tl. 45 a 50cm /2+1</t>
  </si>
  <si>
    <t xml:space="preserve">56</t>
  </si>
  <si>
    <t xml:space="preserve">973032862</t>
  </si>
  <si>
    <t xml:space="preserve">Vysekání kapes pro zavázání příček tl.10cm /3+3</t>
  </si>
  <si>
    <t xml:space="preserve">57</t>
  </si>
  <si>
    <t xml:space="preserve">973032863</t>
  </si>
  <si>
    <t xml:space="preserve">Vysekání kapes pro zavázaní příček tl.15cm /3+3</t>
  </si>
  <si>
    <t xml:space="preserve">58</t>
  </si>
  <si>
    <t xml:space="preserve">979081111</t>
  </si>
  <si>
    <t xml:space="preserve">Odvoz suti a vybouraných hmot na skládku do 1 km</t>
  </si>
  <si>
    <t xml:space="preserve">59</t>
  </si>
  <si>
    <t xml:space="preserve">979081121</t>
  </si>
  <si>
    <t xml:space="preserve">Odvoz suti a vybouraných hmot na skládku ZKD 1 km přes 1 km / 5x /</t>
  </si>
  <si>
    <t xml:space="preserve">60</t>
  </si>
  <si>
    <t xml:space="preserve">006</t>
  </si>
  <si>
    <t xml:space="preserve">979093111</t>
  </si>
  <si>
    <t xml:space="preserve">Uložení suti na skládku </t>
  </si>
  <si>
    <t xml:space="preserve">61</t>
  </si>
  <si>
    <t xml:space="preserve">9790999</t>
  </si>
  <si>
    <t xml:space="preserve">99</t>
  </si>
  <si>
    <t xml:space="preserve">Přesun hmot</t>
  </si>
  <si>
    <t xml:space="preserve">999281111</t>
  </si>
  <si>
    <t xml:space="preserve">Přesun hmot pro opravy a údržbu budov v do 25 m</t>
  </si>
  <si>
    <t xml:space="preserve">Práce a dodávky PSV</t>
  </si>
  <si>
    <t xml:space="preserve">711</t>
  </si>
  <si>
    <t xml:space="preserve">Izolace proti vodě, vlhkosti a plynům</t>
  </si>
  <si>
    <t xml:space="preserve">7111</t>
  </si>
  <si>
    <t xml:space="preserve">D+M nopové folie</t>
  </si>
  <si>
    <t xml:space="preserve">7112</t>
  </si>
  <si>
    <t xml:space="preserve">D+M foliové hydroizolace proti RN záření tl.2mm / 2,1,10</t>
  </si>
  <si>
    <t xml:space="preserve">7113</t>
  </si>
  <si>
    <t xml:space="preserve">D+M ochranné geotextilie </t>
  </si>
  <si>
    <t xml:space="preserve">7114</t>
  </si>
  <si>
    <t xml:space="preserve">D+M separační vrstvy - PE folie /24,78+24,78</t>
  </si>
  <si>
    <t xml:space="preserve">998711202</t>
  </si>
  <si>
    <t xml:space="preserve">Přesun hmot pro izolace proti vodě</t>
  </si>
  <si>
    <t xml:space="preserve">713</t>
  </si>
  <si>
    <t xml:space="preserve">Izolace tepelné</t>
  </si>
  <si>
    <t xml:space="preserve">713121</t>
  </si>
  <si>
    <t xml:space="preserve">D+M tepelné izolace  tvrzený EPS S 150 tl.12cm</t>
  </si>
  <si>
    <t xml:space="preserve">7132</t>
  </si>
  <si>
    <t xml:space="preserve">D+M izolace tepelné polystyren XPS tl.80mm</t>
  </si>
  <si>
    <t xml:space="preserve">998713202</t>
  </si>
  <si>
    <t xml:space="preserve">Přesun hmot pro izolace tepelné </t>
  </si>
  <si>
    <t xml:space="preserve">721</t>
  </si>
  <si>
    <t xml:space="preserve">Zdravotechnika - vnitřní kanalizace</t>
  </si>
  <si>
    <t xml:space="preserve">721140906</t>
  </si>
  <si>
    <t xml:space="preserve">Napojení nové kanalizace na stávající kanalizační šachtu</t>
  </si>
  <si>
    <t xml:space="preserve">721173403</t>
  </si>
  <si>
    <t xml:space="preserve">Potrubí kanalizační z PVC hrdlové ležaté vnitřní DN 150 systém KG</t>
  </si>
  <si>
    <t xml:space="preserve">721173404</t>
  </si>
  <si>
    <t xml:space="preserve">Potrubí kanalizační z PVC hrdlové ležaté vnitřní DN 200 systém KG</t>
  </si>
  <si>
    <t xml:space="preserve">7301</t>
  </si>
  <si>
    <t xml:space="preserve">Demontáž kanalizačních rozvodů</t>
  </si>
  <si>
    <t xml:space="preserve">hod</t>
  </si>
  <si>
    <t xml:space="preserve">7302</t>
  </si>
  <si>
    <t xml:space="preserve">Součinnost s ostat.profesemi</t>
  </si>
  <si>
    <t xml:space="preserve">7303</t>
  </si>
  <si>
    <t xml:space="preserve">Výkopové práce vč.pískování,úpr.povrchů do púvod.stavu</t>
  </si>
  <si>
    <t xml:space="preserve">7304</t>
  </si>
  <si>
    <t xml:space="preserve">Zkouška vodotěsnosti</t>
  </si>
  <si>
    <t xml:space="preserve">7305</t>
  </si>
  <si>
    <t xml:space="preserve">Kmerové zkoušky</t>
  </si>
  <si>
    <t xml:space="preserve">7306</t>
  </si>
  <si>
    <t xml:space="preserve">Protokolární předání</t>
  </si>
  <si>
    <t xml:space="preserve">7307</t>
  </si>
  <si>
    <t xml:space="preserve">Geodet. vytýčení podzemních sítí </t>
  </si>
  <si>
    <t xml:space="preserve">998721101</t>
  </si>
  <si>
    <t xml:space="preserve">Přesun hmot pro vnitřní kanalizace v objektech v do 6 m</t>
  </si>
  <si>
    <t xml:space="preserve">725</t>
  </si>
  <si>
    <t xml:space="preserve">Zdravotechnika - zařizovací předměty</t>
  </si>
  <si>
    <t xml:space="preserve">7251</t>
  </si>
  <si>
    <t xml:space="preserve">Univerzální lapač střeš.splavenin 300x155/125/110 přímý černý</t>
  </si>
  <si>
    <t xml:space="preserve">7252</t>
  </si>
  <si>
    <t xml:space="preserve">Dvorní vpustˇ s litin. rámem a roštem, B 125 kN</t>
  </si>
  <si>
    <t xml:space="preserve">998725101</t>
  </si>
  <si>
    <t xml:space="preserve">Přesun hmot pro zařizovací předměty v objektech v do 6 m</t>
  </si>
  <si>
    <t xml:space="preserve">733</t>
  </si>
  <si>
    <t xml:space="preserve">Ústřední vytápění - potrubí</t>
  </si>
  <si>
    <t xml:space="preserve">731</t>
  </si>
  <si>
    <t xml:space="preserve">551-30017</t>
  </si>
  <si>
    <t xml:space="preserve">Trubka pro podlahové vytápění s kyslík barierou 16x2,0</t>
  </si>
  <si>
    <t xml:space="preserve">713481526</t>
  </si>
  <si>
    <t xml:space="preserve">Montáž izolačních trubic na potrubí do DN50</t>
  </si>
  <si>
    <t xml:space="preserve">722181213-6</t>
  </si>
  <si>
    <t xml:space="preserve">Izolace návleková tl.stěny 13mm vnitřní průměr 18mm</t>
  </si>
  <si>
    <t xml:space="preserve">722181213-7</t>
  </si>
  <si>
    <t xml:space="preserve">Izolace návleková tl.stěny 13mm vnitřní průměr 22mm</t>
  </si>
  <si>
    <t xml:space="preserve">733111103</t>
  </si>
  <si>
    <t xml:space="preserve">Potrubí ocelové závitové bezešvé běžné nízkotlaké DN 15</t>
  </si>
  <si>
    <t xml:space="preserve">733111104</t>
  </si>
  <si>
    <t xml:space="preserve">Potrubí ocelové závitové bezešvé běžné nízkotlaké DN 20</t>
  </si>
  <si>
    <t xml:space="preserve">736110214</t>
  </si>
  <si>
    <t xml:space="preserve">Podlahové vytápění systémové deska 30-2mm</t>
  </si>
  <si>
    <t xml:space="preserve">783424356</t>
  </si>
  <si>
    <t xml:space="preserve">Nátěr syntet.potrubí do DN 50mm základní</t>
  </si>
  <si>
    <t xml:space="preserve">783424384</t>
  </si>
  <si>
    <t xml:space="preserve">Nátěr syntet.potrubí do DN 50mm Z+1x+2x email</t>
  </si>
  <si>
    <t xml:space="preserve">78801</t>
  </si>
  <si>
    <t xml:space="preserve">Napouštění systému ÚT</t>
  </si>
  <si>
    <t xml:space="preserve">78802</t>
  </si>
  <si>
    <t xml:space="preserve">Topná a tlaková zkouška.Topná zkouška s hydraulickou regulací systému ÚT</t>
  </si>
  <si>
    <t xml:space="preserve">998733103</t>
  </si>
  <si>
    <t xml:space="preserve">Přesun hmot pro rozvody potrubí v objektech v do 24 m</t>
  </si>
  <si>
    <t xml:space="preserve">734</t>
  </si>
  <si>
    <t xml:space="preserve">Ústřední vytápění - armatury</t>
  </si>
  <si>
    <t xml:space="preserve">734226112</t>
  </si>
  <si>
    <t xml:space="preserve">Ventil term. přímý,vnitř.z.DN15 s termostatickou hlavicí</t>
  </si>
  <si>
    <t xml:space="preserve">734227438</t>
  </si>
  <si>
    <t xml:space="preserve">Ventil regulační,omezaovač teploty RTL,DN 15</t>
  </si>
  <si>
    <t xml:space="preserve">734265312</t>
  </si>
  <si>
    <t xml:space="preserve">Šroubení topenářské, přímé,DN15 </t>
  </si>
  <si>
    <t xml:space="preserve">998734103</t>
  </si>
  <si>
    <t xml:space="preserve">Přesun hmot pro armatury v objektech v do 24 m</t>
  </si>
  <si>
    <t xml:space="preserve">735</t>
  </si>
  <si>
    <t xml:space="preserve">Ústřední vytápění - otopná tělesa</t>
  </si>
  <si>
    <t xml:space="preserve">735111370</t>
  </si>
  <si>
    <t xml:space="preserve">Otopná tělesa litinová dvouslopková+zákl.nátěr,900/70</t>
  </si>
  <si>
    <t xml:space="preserve">735111810</t>
  </si>
  <si>
    <t xml:space="preserve">Demontáž otopného tělesa litinového článkového</t>
  </si>
  <si>
    <t xml:space="preserve">735119140</t>
  </si>
  <si>
    <t xml:space="preserve">Montáž otopného tělesa litinového článkového</t>
  </si>
  <si>
    <t xml:space="preserve">998735103</t>
  </si>
  <si>
    <t xml:space="preserve">Přesun hmot pro otopná tělesa v objektech v do 24 m</t>
  </si>
  <si>
    <t xml:space="preserve">743</t>
  </si>
  <si>
    <t xml:space="preserve">Elektroinstalace - silnoproud</t>
  </si>
  <si>
    <t xml:space="preserve">741</t>
  </si>
  <si>
    <t xml:space="preserve">7431</t>
  </si>
  <si>
    <t xml:space="preserve">Elektroinstalace - silnoproud D+M, specifikace samost. příloha</t>
  </si>
  <si>
    <t xml:space="preserve">kpl</t>
  </si>
  <si>
    <t xml:space="preserve">744</t>
  </si>
  <si>
    <t xml:space="preserve">Elektroinstalace -slaboproud</t>
  </si>
  <si>
    <t xml:space="preserve">7441</t>
  </si>
  <si>
    <t xml:space="preserve">Strukturované kabelážní systémy - SKS D+M, specifikace samost. příloha</t>
  </si>
  <si>
    <t xml:space="preserve">7442</t>
  </si>
  <si>
    <t xml:space="preserve">Elektrická požární signalizace - EPS D+M, specifikace samost. příloha</t>
  </si>
  <si>
    <t xml:space="preserve">762</t>
  </si>
  <si>
    <t xml:space="preserve">Konstrukce tesařské</t>
  </si>
  <si>
    <t xml:space="preserve">7621</t>
  </si>
  <si>
    <t xml:space="preserve">Dřevěné lepené plnostěn.ramy kot.k zákl.kci a do nosníku v obv.stěně</t>
  </si>
  <si>
    <t xml:space="preserve">998762202</t>
  </si>
  <si>
    <t xml:space="preserve">Přesun hmot pro konstrukce tesařské </t>
  </si>
  <si>
    <t xml:space="preserve">763</t>
  </si>
  <si>
    <t xml:space="preserve">Montované konstrukce – dřevostavby, sádrokartony</t>
  </si>
  <si>
    <t xml:space="preserve">763130</t>
  </si>
  <si>
    <t xml:space="preserve">SDK podhled PO REI 30 DP1 vč.koneč.povrch.úpr./3NP 187</t>
  </si>
  <si>
    <t xml:space="preserve">763131</t>
  </si>
  <si>
    <t xml:space="preserve">SDK podhled PO REI 45 DP1 vč.koneč.povrch.úpr./7,154+77,08+175,42</t>
  </si>
  <si>
    <t xml:space="preserve">763132</t>
  </si>
  <si>
    <t xml:space="preserve">SDK obklad vedení ÚT</t>
  </si>
  <si>
    <t xml:space="preserve">998763201</t>
  </si>
  <si>
    <t xml:space="preserve">Přesun hmot pro dřevostavby </t>
  </si>
  <si>
    <t xml:space="preserve">764</t>
  </si>
  <si>
    <t xml:space="preserve">Konstrukce klempířské</t>
  </si>
  <si>
    <t xml:space="preserve">764352203</t>
  </si>
  <si>
    <t xml:space="preserve">Žlab Pz podokapní půlkruhový vč.kotlíku a nátěru  ozn 14</t>
  </si>
  <si>
    <t xml:space="preserve">764352811</t>
  </si>
  <si>
    <t xml:space="preserve">Demontáž žlabu  ozn 14</t>
  </si>
  <si>
    <t xml:space="preserve">764451200</t>
  </si>
  <si>
    <t xml:space="preserve">Výměna okap.svodu 7m a žlabu 10m z Pz vč.nátěru / ozn 17</t>
  </si>
  <si>
    <t xml:space="preserve">764451203</t>
  </si>
  <si>
    <t xml:space="preserve">Osaz.hranatého svodu Pz vč.nátěru /podél.obv.zdi s napoj.na stáv.kotlík/ ozn 15</t>
  </si>
  <si>
    <t xml:space="preserve">764451205</t>
  </si>
  <si>
    <t xml:space="preserve">Úprava okap.svodu 0,5m Pz vč.nátěru /osaz.kolen a nového lapače/ozn 16</t>
  </si>
  <si>
    <t xml:space="preserve">764454203</t>
  </si>
  <si>
    <t xml:space="preserve">Odpadní svody Pz kruhové vč.nátěru  ozn 14</t>
  </si>
  <si>
    <t xml:space="preserve">764454802</t>
  </si>
  <si>
    <t xml:space="preserve">Demontáž odpad.svodu vč.kotlíku   ozn 14</t>
  </si>
  <si>
    <t xml:space="preserve">998764202</t>
  </si>
  <si>
    <t xml:space="preserve">Přesun hmot pro konstrukce klempířské </t>
  </si>
  <si>
    <t xml:space="preserve">766</t>
  </si>
  <si>
    <t xml:space="preserve">Výplně otvorů</t>
  </si>
  <si>
    <t xml:space="preserve">76610</t>
  </si>
  <si>
    <t xml:space="preserve">D+M vnitř.dveří,pož.800x1500 EW30-C DP3 vč.obložk.zár a kov. ozn.1</t>
  </si>
  <si>
    <t xml:space="preserve">76611</t>
  </si>
  <si>
    <t xml:space="preserve">D+M vnitř.dveří,pož.800x1970 EW30-C DP3 vč.obložk.zár a kov.ozn 2</t>
  </si>
  <si>
    <t xml:space="preserve">76612</t>
  </si>
  <si>
    <t xml:space="preserve">D+M typ.vnitř.dveří 1250x1970 vč.obložk.zár a kov. ozn.4</t>
  </si>
  <si>
    <t xml:space="preserve">76613</t>
  </si>
  <si>
    <t xml:space="preserve">D+M typ.vnitř.dveří 800x1970 vč.obložk.zár a kov. ozn.5</t>
  </si>
  <si>
    <t xml:space="preserve">76614</t>
  </si>
  <si>
    <t xml:space="preserve">D+M vnitř.dveří,pož.1050x2100 EW30-C DP1 vč.rámu a kov. ozn.6</t>
  </si>
  <si>
    <t xml:space="preserve">76615</t>
  </si>
  <si>
    <t xml:space="preserve">D+M vnitř.posun.dveří 900x1970 vč.oblož.zár.a kov. ozn.7 </t>
  </si>
  <si>
    <t xml:space="preserve">76616</t>
  </si>
  <si>
    <t xml:space="preserve">D+M typ.vnitř.dveří 1650x1970 vč.obložk.zár a kov. ozn.8</t>
  </si>
  <si>
    <t xml:space="preserve">76617</t>
  </si>
  <si>
    <t xml:space="preserve">D+M vnitř.dveří,pož.800x1970 EW15-C DP3 vč.zár a kov.ozn 9</t>
  </si>
  <si>
    <t xml:space="preserve">76618</t>
  </si>
  <si>
    <t xml:space="preserve">D+M prosklené stěny 3000x2200 s automat.posuv.dveřmi  ozn 18</t>
  </si>
  <si>
    <t xml:space="preserve">76620</t>
  </si>
  <si>
    <t xml:space="preserve">D+M vnitř.okna 900x1400 vč.parap..ozn 01</t>
  </si>
  <si>
    <t xml:space="preserve">76621</t>
  </si>
  <si>
    <t xml:space="preserve">D+M typ střeš.dřev.oken vč.lem. 600x600 .ozn 02</t>
  </si>
  <si>
    <t xml:space="preserve">Celoproskl.stěna s dveřmi s izol.dvojskl.vč.přestř.na dřev.lep.rámy/(2,38+4,20)*4,831</t>
  </si>
  <si>
    <t xml:space="preserve">998766202</t>
  </si>
  <si>
    <t xml:space="preserve">Přesun hmot pro výplně otvorů</t>
  </si>
  <si>
    <t xml:space="preserve">767</t>
  </si>
  <si>
    <t xml:space="preserve">Konstrukce zámečnické</t>
  </si>
  <si>
    <t xml:space="preserve">7671</t>
  </si>
  <si>
    <t xml:space="preserve">Zábradlí lávky z nerez trubek výplnˇ bezpeč.sklo vč.madla /dle ozn 5</t>
  </si>
  <si>
    <t xml:space="preserve">7672</t>
  </si>
  <si>
    <t xml:space="preserve">Podlaha lávky - skleněná průsvitná,neprůhledná s PO 30min  /dle ozn 5</t>
  </si>
  <si>
    <t xml:space="preserve">7673</t>
  </si>
  <si>
    <t xml:space="preserve">Zábradlí - venk.schod. z trubek bezeš.hlad.kruhových  v= 900mm /dle ozn 4</t>
  </si>
  <si>
    <t xml:space="preserve">7674</t>
  </si>
  <si>
    <t xml:space="preserve">Madlo vnitřní z nerez.trubek bezeš.hlad.kruhových  kotv.do zdi /dle ozn 9</t>
  </si>
  <si>
    <t xml:space="preserve">998767202</t>
  </si>
  <si>
    <t xml:space="preserve">Přesun hmot pro zámečnické konstrukce </t>
  </si>
  <si>
    <t xml:space="preserve">771</t>
  </si>
  <si>
    <t xml:space="preserve">Podlahy z dlaždic</t>
  </si>
  <si>
    <t xml:space="preserve">771473113</t>
  </si>
  <si>
    <t xml:space="preserve">Montáž soklíků z dlaždic keramických v do 120 mm / 13,35+18,5</t>
  </si>
  <si>
    <t xml:space="preserve">771573116</t>
  </si>
  <si>
    <t xml:space="preserve">Montáž podlah keramických / 24,78+66,22+9,02+3,11+27,10+23,74</t>
  </si>
  <si>
    <t xml:space="preserve">5976</t>
  </si>
  <si>
    <t xml:space="preserve">dodávka keram dlažby mrazuvzdorné vč.soklu</t>
  </si>
  <si>
    <t xml:space="preserve">5975</t>
  </si>
  <si>
    <t xml:space="preserve">dodávka keram dlažby vč.soklu</t>
  </si>
  <si>
    <t xml:space="preserve">998771202</t>
  </si>
  <si>
    <t xml:space="preserve">Přesun hmot pro podlahy z dlaždic</t>
  </si>
  <si>
    <t xml:space="preserve">772</t>
  </si>
  <si>
    <t xml:space="preserve">Podlahy z kamene</t>
  </si>
  <si>
    <t xml:space="preserve">772521160</t>
  </si>
  <si>
    <t xml:space="preserve">Kladení dlažby z kamene  / použita stávající / 50,66+1,52</t>
  </si>
  <si>
    <t xml:space="preserve">77252220</t>
  </si>
  <si>
    <t xml:space="preserve">Oprava a renovace povrchu kamen.dlažby /2,2,01</t>
  </si>
  <si>
    <t xml:space="preserve">998772202</t>
  </si>
  <si>
    <t xml:space="preserve">Přesun hmot pro podlahy z kamene</t>
  </si>
  <si>
    <t xml:space="preserve">776</t>
  </si>
  <si>
    <t xml:space="preserve">Podlahy povlakové</t>
  </si>
  <si>
    <t xml:space="preserve">776511800</t>
  </si>
  <si>
    <t xml:space="preserve">Demontáž povlakových podlah  /177,40+132,58</t>
  </si>
  <si>
    <t xml:space="preserve">776572100</t>
  </si>
  <si>
    <t xml:space="preserve">Povlaková podlaha - zátěžový koberec vč.lišt / 177,40+132,58</t>
  </si>
  <si>
    <t xml:space="preserve">998776202</t>
  </si>
  <si>
    <t xml:space="preserve">Přesun hmot pro podlahy povlakové </t>
  </si>
  <si>
    <t xml:space="preserve">781</t>
  </si>
  <si>
    <t xml:space="preserve">Obklady keramické</t>
  </si>
  <si>
    <t xml:space="preserve">781413113</t>
  </si>
  <si>
    <t xml:space="preserve">Montáž obkladů vnitřních stěn  / 18,84+17,64</t>
  </si>
  <si>
    <t xml:space="preserve">59761</t>
  </si>
  <si>
    <t xml:space="preserve">dodávka obkladů</t>
  </si>
  <si>
    <t xml:space="preserve">998781202</t>
  </si>
  <si>
    <t xml:space="preserve">Přesun hmot pro obklady keramické </t>
  </si>
  <si>
    <t xml:space="preserve">784</t>
  </si>
  <si>
    <t xml:space="preserve">Dokončovací práce - malby</t>
  </si>
  <si>
    <t xml:space="preserve">784453601</t>
  </si>
  <si>
    <t xml:space="preserve">Malby bílé dvojnásob. / 74,276+1429,223+69,1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;\-#,##0.000"/>
    <numFmt numFmtId="171" formatCode="#,##0.00000;\-#,##0.00000"/>
    <numFmt numFmtId="172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 t="s">
        <v>4</v>
      </c>
      <c r="Q5" s="20"/>
      <c r="R5" s="19"/>
      <c r="S5" s="21"/>
    </row>
    <row r="6" customFormat="false" ht="17.25" hidden="true" customHeight="true" outlineLevel="0" collapsed="false">
      <c r="A6" s="15"/>
      <c r="B6" s="16" t="s">
        <v>5</v>
      </c>
      <c r="C6" s="16"/>
      <c r="D6" s="16"/>
      <c r="E6" s="22" t="s">
        <v>6</v>
      </c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7.25" hidden="false" customHeight="true" outlineLevel="0" collapsed="false">
      <c r="A7" s="15"/>
      <c r="B7" s="16" t="s">
        <v>7</v>
      </c>
      <c r="C7" s="16"/>
      <c r="D7" s="16"/>
      <c r="E7" s="22" t="s">
        <v>8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9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10</v>
      </c>
      <c r="C8" s="16"/>
      <c r="D8" s="16"/>
      <c r="E8" s="22" t="s">
        <v>11</v>
      </c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7.25" hidden="false" customHeight="true" outlineLevel="0" collapsed="false">
      <c r="A9" s="15"/>
      <c r="B9" s="16" t="s">
        <v>12</v>
      </c>
      <c r="C9" s="16"/>
      <c r="D9" s="16"/>
      <c r="E9" s="26" t="s">
        <v>4</v>
      </c>
      <c r="F9" s="27"/>
      <c r="G9" s="27"/>
      <c r="H9" s="27"/>
      <c r="I9" s="27"/>
      <c r="J9" s="28"/>
      <c r="K9" s="16"/>
      <c r="L9" s="16"/>
      <c r="M9" s="16"/>
      <c r="N9" s="16"/>
      <c r="O9" s="16" t="s">
        <v>13</v>
      </c>
      <c r="P9" s="29"/>
      <c r="Q9" s="30"/>
      <c r="R9" s="28"/>
      <c r="S9" s="21"/>
    </row>
    <row r="10" customFormat="false" ht="17.25" hidden="true" customHeight="true" outlineLevel="0" collapsed="false">
      <c r="A10" s="15"/>
      <c r="B10" s="16" t="s">
        <v>14</v>
      </c>
      <c r="C10" s="16"/>
      <c r="D10" s="16"/>
      <c r="E10" s="31" t="s">
        <v>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5</v>
      </c>
      <c r="C11" s="16"/>
      <c r="D11" s="16"/>
      <c r="E11" s="31" t="s">
        <v>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6</v>
      </c>
      <c r="C12" s="16"/>
      <c r="D12" s="16"/>
      <c r="E12" s="31" t="s">
        <v>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4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4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4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4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4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4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4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4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7</v>
      </c>
      <c r="P25" s="16" t="s">
        <v>18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9</v>
      </c>
      <c r="C26" s="16"/>
      <c r="D26" s="16"/>
      <c r="E26" s="17" t="s">
        <v>20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3"/>
      <c r="Q26" s="34"/>
      <c r="R26" s="35"/>
      <c r="S26" s="21"/>
    </row>
    <row r="27" customFormat="false" ht="17.25" hidden="false" customHeight="true" outlineLevel="0" collapsed="false">
      <c r="A27" s="15"/>
      <c r="B27" s="16" t="s">
        <v>21</v>
      </c>
      <c r="C27" s="16"/>
      <c r="D27" s="16"/>
      <c r="E27" s="22" t="s">
        <v>22</v>
      </c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3</v>
      </c>
      <c r="C28" s="16"/>
      <c r="D28" s="16"/>
      <c r="E28" s="22" t="s">
        <v>4</v>
      </c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3"/>
      <c r="Q28" s="34"/>
      <c r="R28" s="35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9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6" t="s">
        <v>24</v>
      </c>
      <c r="F30" s="16"/>
      <c r="G30" s="16" t="s">
        <v>25</v>
      </c>
      <c r="H30" s="16"/>
      <c r="I30" s="16"/>
      <c r="J30" s="16"/>
      <c r="K30" s="16"/>
      <c r="L30" s="16"/>
      <c r="M30" s="16"/>
      <c r="N30" s="16"/>
      <c r="O30" s="36" t="s">
        <v>26</v>
      </c>
      <c r="P30" s="25"/>
      <c r="Q30" s="25"/>
      <c r="R30" s="37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/>
      <c r="H31" s="38"/>
      <c r="I31" s="39"/>
      <c r="J31" s="16"/>
      <c r="K31" s="16"/>
      <c r="L31" s="16"/>
      <c r="M31" s="16"/>
      <c r="N31" s="16"/>
      <c r="O31" s="40" t="s">
        <v>27</v>
      </c>
      <c r="P31" s="25"/>
      <c r="Q31" s="25"/>
      <c r="R31" s="41"/>
      <c r="S31" s="21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8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29</v>
      </c>
      <c r="B34" s="50"/>
      <c r="C34" s="50"/>
      <c r="D34" s="51"/>
      <c r="E34" s="52" t="s">
        <v>30</v>
      </c>
      <c r="F34" s="51"/>
      <c r="G34" s="52" t="s">
        <v>31</v>
      </c>
      <c r="H34" s="50"/>
      <c r="I34" s="51"/>
      <c r="J34" s="52" t="s">
        <v>32</v>
      </c>
      <c r="K34" s="50"/>
      <c r="L34" s="52" t="s">
        <v>33</v>
      </c>
      <c r="M34" s="50"/>
      <c r="N34" s="50"/>
      <c r="O34" s="51"/>
      <c r="P34" s="52" t="s">
        <v>34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5</v>
      </c>
      <c r="F36" s="46"/>
      <c r="G36" s="46"/>
      <c r="H36" s="46"/>
      <c r="I36" s="46"/>
      <c r="J36" s="63" t="s">
        <v>36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7</v>
      </c>
      <c r="B37" s="65"/>
      <c r="C37" s="66" t="s">
        <v>38</v>
      </c>
      <c r="D37" s="67"/>
      <c r="E37" s="67"/>
      <c r="F37" s="68"/>
      <c r="G37" s="64" t="s">
        <v>39</v>
      </c>
      <c r="H37" s="69"/>
      <c r="I37" s="66" t="s">
        <v>40</v>
      </c>
      <c r="J37" s="67"/>
      <c r="K37" s="67"/>
      <c r="L37" s="64" t="s">
        <v>41</v>
      </c>
      <c r="M37" s="69"/>
      <c r="N37" s="66" t="s">
        <v>42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3</v>
      </c>
      <c r="C38" s="19"/>
      <c r="D38" s="72" t="s">
        <v>44</v>
      </c>
      <c r="E38" s="73" t="n">
        <f aca="false">SUMIF(Rozpocet!O5:O65533,8,Rozpocet!I5:I65533)</f>
        <v>0</v>
      </c>
      <c r="F38" s="74"/>
      <c r="G38" s="70" t="n">
        <v>8</v>
      </c>
      <c r="H38" s="75" t="s">
        <v>45</v>
      </c>
      <c r="I38" s="35"/>
      <c r="J38" s="76" t="n">
        <v>0</v>
      </c>
      <c r="K38" s="77"/>
      <c r="L38" s="70" t="n">
        <v>13</v>
      </c>
      <c r="M38" s="33" t="s">
        <v>46</v>
      </c>
      <c r="N38" s="38"/>
      <c r="O38" s="38"/>
      <c r="P38" s="78" t="n">
        <f aca="false">M49</f>
        <v>21</v>
      </c>
      <c r="Q38" s="79" t="s">
        <v>47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28"/>
      <c r="D39" s="72" t="s">
        <v>48</v>
      </c>
      <c r="E39" s="73" t="n">
        <f aca="false">SUMIF(Rozpocet!O10:O65536,4,Rozpocet!I10:I65536)</f>
        <v>0</v>
      </c>
      <c r="F39" s="74"/>
      <c r="G39" s="70" t="n">
        <v>9</v>
      </c>
      <c r="H39" s="16" t="s">
        <v>49</v>
      </c>
      <c r="I39" s="72"/>
      <c r="J39" s="76" t="n">
        <v>0</v>
      </c>
      <c r="K39" s="77"/>
      <c r="L39" s="70" t="n">
        <v>14</v>
      </c>
      <c r="M39" s="33" t="s">
        <v>50</v>
      </c>
      <c r="N39" s="38"/>
      <c r="O39" s="38"/>
      <c r="P39" s="78" t="n">
        <f aca="false">M49</f>
        <v>21</v>
      </c>
      <c r="Q39" s="79" t="s">
        <v>47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51</v>
      </c>
      <c r="C40" s="19"/>
      <c r="D40" s="72" t="s">
        <v>44</v>
      </c>
      <c r="E40" s="73" t="n">
        <f aca="false">SUMIF(Rozpocet!O11:O65536,32,Rozpocet!I11:I65536)</f>
        <v>0</v>
      </c>
      <c r="F40" s="74"/>
      <c r="G40" s="70" t="n">
        <v>10</v>
      </c>
      <c r="H40" s="75" t="s">
        <v>52</v>
      </c>
      <c r="I40" s="35"/>
      <c r="J40" s="76" t="n">
        <v>0</v>
      </c>
      <c r="K40" s="77"/>
      <c r="L40" s="70" t="n">
        <v>15</v>
      </c>
      <c r="M40" s="33" t="s">
        <v>53</v>
      </c>
      <c r="N40" s="38"/>
      <c r="O40" s="38"/>
      <c r="P40" s="78" t="n">
        <f aca="false">M49</f>
        <v>21</v>
      </c>
      <c r="Q40" s="79" t="s">
        <v>47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28"/>
      <c r="D41" s="72" t="s">
        <v>48</v>
      </c>
      <c r="E41" s="73" t="n">
        <f aca="false">SUMIF(Rozpocet!O12:O65536,16,Rozpocet!I12:I65536)+SUMIF(Rozpocet!O12:O65536,128,Rozpocet!I12:I65536)</f>
        <v>0</v>
      </c>
      <c r="F41" s="74"/>
      <c r="G41" s="70" t="n">
        <v>11</v>
      </c>
      <c r="H41" s="75"/>
      <c r="I41" s="35"/>
      <c r="J41" s="76" t="n">
        <v>0</v>
      </c>
      <c r="K41" s="77"/>
      <c r="L41" s="70" t="n">
        <v>16</v>
      </c>
      <c r="M41" s="33" t="s">
        <v>54</v>
      </c>
      <c r="N41" s="38"/>
      <c r="O41" s="38"/>
      <c r="P41" s="78" t="n">
        <f aca="false">M49</f>
        <v>21</v>
      </c>
      <c r="Q41" s="79" t="s">
        <v>47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5</v>
      </c>
      <c r="C42" s="19"/>
      <c r="D42" s="72" t="s">
        <v>44</v>
      </c>
      <c r="E42" s="73" t="n">
        <f aca="false">SUMIF(Rozpocet!O13:O65536,256,Rozpocet!I13:I65536)</f>
        <v>0</v>
      </c>
      <c r="F42" s="74"/>
      <c r="G42" s="81"/>
      <c r="H42" s="38"/>
      <c r="I42" s="35"/>
      <c r="J42" s="82"/>
      <c r="K42" s="77"/>
      <c r="L42" s="70" t="n">
        <v>17</v>
      </c>
      <c r="M42" s="33" t="s">
        <v>56</v>
      </c>
      <c r="N42" s="38"/>
      <c r="O42" s="38"/>
      <c r="P42" s="78" t="n">
        <f aca="false">M49</f>
        <v>21</v>
      </c>
      <c r="Q42" s="79" t="s">
        <v>47</v>
      </c>
      <c r="R42" s="73" t="n">
        <v>0</v>
      </c>
      <c r="S42" s="74"/>
    </row>
    <row r="43" customFormat="false" ht="20.25" hidden="false" customHeight="true" outlineLevel="0" collapsed="false">
      <c r="A43" s="70" t="n">
        <v>6</v>
      </c>
      <c r="B43" s="80"/>
      <c r="C43" s="28"/>
      <c r="D43" s="72" t="s">
        <v>48</v>
      </c>
      <c r="E43" s="73" t="n">
        <f aca="false">SUMIF(Rozpocet!O14:O65536,64,Rozpocet!I14:I65536)</f>
        <v>0</v>
      </c>
      <c r="F43" s="74"/>
      <c r="G43" s="81"/>
      <c r="H43" s="38"/>
      <c r="I43" s="35"/>
      <c r="J43" s="82"/>
      <c r="K43" s="77"/>
      <c r="L43" s="70" t="n">
        <v>18</v>
      </c>
      <c r="M43" s="75" t="s">
        <v>57</v>
      </c>
      <c r="N43" s="38"/>
      <c r="O43" s="38"/>
      <c r="P43" s="38"/>
      <c r="Q43" s="35"/>
      <c r="R43" s="73" t="n">
        <f aca="false">SUMIF(Rozpocet!O14:O65536,1024,Rozpocet!I14:I65536)</f>
        <v>0</v>
      </c>
      <c r="S43" s="74"/>
    </row>
    <row r="44" customFormat="false" ht="20.25" hidden="false" customHeight="true" outlineLevel="0" collapsed="false">
      <c r="A44" s="70" t="n">
        <v>7</v>
      </c>
      <c r="B44" s="83" t="s">
        <v>58</v>
      </c>
      <c r="C44" s="38"/>
      <c r="D44" s="35"/>
      <c r="E44" s="84" t="n">
        <f aca="false">SUM(E38:E43)</f>
        <v>0</v>
      </c>
      <c r="F44" s="48"/>
      <c r="G44" s="70" t="n">
        <v>12</v>
      </c>
      <c r="H44" s="83" t="s">
        <v>59</v>
      </c>
      <c r="I44" s="35"/>
      <c r="J44" s="85" t="n">
        <f aca="false">SUM(J38:J41)</f>
        <v>0</v>
      </c>
      <c r="K44" s="86"/>
      <c r="L44" s="70" t="n">
        <v>19</v>
      </c>
      <c r="M44" s="71" t="s">
        <v>60</v>
      </c>
      <c r="N44" s="18"/>
      <c r="O44" s="18"/>
      <c r="P44" s="18"/>
      <c r="Q44" s="87"/>
      <c r="R44" s="84" t="n">
        <f aca="false">SUM(R38:R43)</f>
        <v>0</v>
      </c>
      <c r="S44" s="48"/>
    </row>
    <row r="45" customFormat="false" ht="20.25" hidden="false" customHeight="true" outlineLevel="0" collapsed="false">
      <c r="A45" s="88" t="n">
        <v>20</v>
      </c>
      <c r="B45" s="89" t="s">
        <v>61</v>
      </c>
      <c r="C45" s="90"/>
      <c r="D45" s="91"/>
      <c r="E45" s="92" t="n">
        <f aca="false">SUMIF(Rozpocet!O14:O65536,512,Rozpocet!I14:I65536)</f>
        <v>0</v>
      </c>
      <c r="F45" s="44"/>
      <c r="G45" s="88" t="n">
        <v>21</v>
      </c>
      <c r="H45" s="89" t="s">
        <v>62</v>
      </c>
      <c r="I45" s="91"/>
      <c r="J45" s="93" t="n">
        <v>0</v>
      </c>
      <c r="K45" s="94" t="n">
        <f aca="false">M49</f>
        <v>21</v>
      </c>
      <c r="L45" s="88" t="n">
        <v>22</v>
      </c>
      <c r="M45" s="89" t="s">
        <v>63</v>
      </c>
      <c r="N45" s="90"/>
      <c r="O45" s="90"/>
      <c r="P45" s="90"/>
      <c r="Q45" s="91"/>
      <c r="R45" s="92" t="n">
        <f aca="false">SUMIF(Rozpocet!O14:O65536,"&lt;4",Rozpocet!I14:I65536)+SUMIF(Rozpocet!O14:O65536,"&gt;1024",Rozpocet!I14:I65536)</f>
        <v>0</v>
      </c>
      <c r="S45" s="44"/>
    </row>
    <row r="46" customFormat="false" ht="20.25" hidden="false" customHeight="true" outlineLevel="0" collapsed="false">
      <c r="A46" s="95" t="s">
        <v>21</v>
      </c>
      <c r="B46" s="13"/>
      <c r="C46" s="13"/>
      <c r="D46" s="13"/>
      <c r="E46" s="13"/>
      <c r="F46" s="96"/>
      <c r="G46" s="97"/>
      <c r="H46" s="13"/>
      <c r="I46" s="13"/>
      <c r="J46" s="13"/>
      <c r="K46" s="13"/>
      <c r="L46" s="64" t="s">
        <v>64</v>
      </c>
      <c r="M46" s="51"/>
      <c r="N46" s="66" t="s">
        <v>65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8"/>
      <c r="H47" s="16"/>
      <c r="I47" s="16"/>
      <c r="J47" s="16"/>
      <c r="K47" s="16"/>
      <c r="L47" s="70" t="n">
        <v>23</v>
      </c>
      <c r="M47" s="75" t="s">
        <v>66</v>
      </c>
      <c r="N47" s="38"/>
      <c r="O47" s="38"/>
      <c r="P47" s="38"/>
      <c r="Q47" s="74"/>
      <c r="R47" s="84" t="n">
        <f aca="false">ROUND(E44+J44+R44+E45+J45+R45,2)</f>
        <v>0</v>
      </c>
      <c r="S47" s="48"/>
    </row>
    <row r="48" customFormat="false" ht="20.25" hidden="false" customHeight="true" outlineLevel="0" collapsed="false">
      <c r="A48" s="99" t="s">
        <v>67</v>
      </c>
      <c r="B48" s="27"/>
      <c r="C48" s="27"/>
      <c r="D48" s="27"/>
      <c r="E48" s="27"/>
      <c r="F48" s="28"/>
      <c r="G48" s="100" t="s">
        <v>68</v>
      </c>
      <c r="H48" s="27"/>
      <c r="I48" s="27"/>
      <c r="J48" s="27"/>
      <c r="K48" s="27"/>
      <c r="L48" s="70" t="n">
        <v>24</v>
      </c>
      <c r="M48" s="101" t="n">
        <v>15</v>
      </c>
      <c r="N48" s="28" t="s">
        <v>47</v>
      </c>
      <c r="O48" s="102" t="n">
        <f aca="false">R47-O49</f>
        <v>0</v>
      </c>
      <c r="P48" s="38" t="s">
        <v>69</v>
      </c>
      <c r="Q48" s="35"/>
      <c r="R48" s="103" t="n">
        <f aca="false">ROUND(O48*M48/100,1)</f>
        <v>0</v>
      </c>
      <c r="S48" s="104"/>
    </row>
    <row r="49" customFormat="false" ht="20.25" hidden="false" customHeight="true" outlineLevel="0" collapsed="false">
      <c r="A49" s="105" t="s">
        <v>19</v>
      </c>
      <c r="B49" s="18"/>
      <c r="C49" s="18"/>
      <c r="D49" s="18"/>
      <c r="E49" s="18"/>
      <c r="F49" s="19"/>
      <c r="G49" s="106"/>
      <c r="H49" s="18"/>
      <c r="I49" s="18"/>
      <c r="J49" s="18"/>
      <c r="K49" s="18"/>
      <c r="L49" s="70" t="n">
        <v>25</v>
      </c>
      <c r="M49" s="107" t="n">
        <v>21</v>
      </c>
      <c r="N49" s="35" t="s">
        <v>47</v>
      </c>
      <c r="O49" s="102" t="n">
        <f aca="false">SUMIF(Rozpocet!N14:N65536,M49,Rozpocet!I14:I65536)+SUMIF(P38:P42,M49,R38:R42)+IF(K45=M49,J45,0)</f>
        <v>0</v>
      </c>
      <c r="P49" s="38" t="s">
        <v>69</v>
      </c>
      <c r="Q49" s="35"/>
      <c r="R49" s="73" t="n">
        <f aca="false">ROUND(O49*M49/100,1)</f>
        <v>0</v>
      </c>
      <c r="S49" s="74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8"/>
      <c r="H50" s="16"/>
      <c r="I50" s="16"/>
      <c r="J50" s="16"/>
      <c r="K50" s="16"/>
      <c r="L50" s="88" t="n">
        <v>26</v>
      </c>
      <c r="M50" s="108" t="s">
        <v>70</v>
      </c>
      <c r="N50" s="90"/>
      <c r="O50" s="90"/>
      <c r="P50" s="90"/>
      <c r="Q50" s="109"/>
      <c r="R50" s="110" t="n">
        <f aca="false">R47+R48+R49</f>
        <v>0</v>
      </c>
      <c r="S50" s="111"/>
    </row>
    <row r="51" customFormat="false" ht="20.25" hidden="false" customHeight="true" outlineLevel="0" collapsed="false">
      <c r="A51" s="99" t="s">
        <v>67</v>
      </c>
      <c r="B51" s="27"/>
      <c r="C51" s="27"/>
      <c r="D51" s="27"/>
      <c r="E51" s="27"/>
      <c r="F51" s="28"/>
      <c r="G51" s="100" t="s">
        <v>68</v>
      </c>
      <c r="H51" s="27"/>
      <c r="I51" s="27"/>
      <c r="J51" s="27"/>
      <c r="K51" s="27"/>
      <c r="L51" s="64" t="s">
        <v>71</v>
      </c>
      <c r="M51" s="51"/>
      <c r="N51" s="66" t="s">
        <v>72</v>
      </c>
      <c r="O51" s="50"/>
      <c r="P51" s="50"/>
      <c r="Q51" s="50"/>
      <c r="R51" s="112"/>
      <c r="S51" s="53"/>
    </row>
    <row r="52" customFormat="false" ht="20.25" hidden="false" customHeight="true" outlineLevel="0" collapsed="false">
      <c r="A52" s="105" t="s">
        <v>23</v>
      </c>
      <c r="B52" s="18"/>
      <c r="C52" s="18"/>
      <c r="D52" s="18"/>
      <c r="E52" s="18"/>
      <c r="F52" s="19"/>
      <c r="G52" s="106"/>
      <c r="H52" s="18"/>
      <c r="I52" s="18"/>
      <c r="J52" s="18"/>
      <c r="K52" s="18"/>
      <c r="L52" s="70" t="n">
        <v>27</v>
      </c>
      <c r="M52" s="75" t="s">
        <v>73</v>
      </c>
      <c r="N52" s="38"/>
      <c r="O52" s="38"/>
      <c r="P52" s="38"/>
      <c r="Q52" s="35"/>
      <c r="R52" s="73" t="n">
        <v>0</v>
      </c>
      <c r="S52" s="74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8"/>
      <c r="H53" s="16"/>
      <c r="I53" s="16"/>
      <c r="J53" s="16"/>
      <c r="K53" s="16"/>
      <c r="L53" s="70" t="n">
        <v>28</v>
      </c>
      <c r="M53" s="75" t="s">
        <v>74</v>
      </c>
      <c r="N53" s="38"/>
      <c r="O53" s="38"/>
      <c r="P53" s="38"/>
      <c r="Q53" s="35"/>
      <c r="R53" s="73" t="n">
        <v>0</v>
      </c>
      <c r="S53" s="74"/>
    </row>
    <row r="54" customFormat="false" ht="20.25" hidden="false" customHeight="true" outlineLevel="0" collapsed="false">
      <c r="A54" s="113" t="s">
        <v>67</v>
      </c>
      <c r="B54" s="43"/>
      <c r="C54" s="43"/>
      <c r="D54" s="43"/>
      <c r="E54" s="43"/>
      <c r="F54" s="114"/>
      <c r="G54" s="115" t="s">
        <v>68</v>
      </c>
      <c r="H54" s="43"/>
      <c r="I54" s="43"/>
      <c r="J54" s="43"/>
      <c r="K54" s="43"/>
      <c r="L54" s="88" t="n">
        <v>29</v>
      </c>
      <c r="M54" s="89" t="s">
        <v>75</v>
      </c>
      <c r="N54" s="90"/>
      <c r="O54" s="90"/>
      <c r="P54" s="90"/>
      <c r="Q54" s="91"/>
      <c r="R54" s="57" t="n">
        <v>0</v>
      </c>
      <c r="S54" s="116"/>
    </row>
  </sheetData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7" t="s">
        <v>76</v>
      </c>
      <c r="B1" s="118"/>
      <c r="C1" s="118"/>
      <c r="D1" s="118"/>
      <c r="E1" s="118"/>
    </row>
    <row r="2" customFormat="false" ht="12" hidden="false" customHeight="true" outlineLevel="0" collapsed="false">
      <c r="A2" s="119" t="s">
        <v>77</v>
      </c>
      <c r="B2" s="120" t="str">
        <f aca="false">'Krycí list'!E5</f>
        <v>Komunitně správní centrum  Dačice</v>
      </c>
      <c r="C2" s="121"/>
      <c r="D2" s="121"/>
      <c r="E2" s="121"/>
    </row>
    <row r="3" customFormat="false" ht="12" hidden="false" customHeight="true" outlineLevel="0" collapsed="false">
      <c r="A3" s="119" t="s">
        <v>78</v>
      </c>
      <c r="B3" s="120" t="str">
        <f aca="false">'Krycí list'!E7</f>
        <v>Rekonstrukce stáv.objektu</v>
      </c>
      <c r="C3" s="122"/>
      <c r="D3" s="120"/>
      <c r="E3" s="123"/>
    </row>
    <row r="4" customFormat="false" ht="12" hidden="false" customHeight="true" outlineLevel="0" collapsed="false">
      <c r="A4" s="119" t="s">
        <v>79</v>
      </c>
      <c r="B4" s="120" t="str">
        <f aca="false">'Krycí list'!E9</f>
        <v> </v>
      </c>
      <c r="C4" s="122"/>
      <c r="D4" s="120"/>
      <c r="E4" s="123"/>
    </row>
    <row r="5" customFormat="false" ht="12" hidden="false" customHeight="true" outlineLevel="0" collapsed="false">
      <c r="A5" s="120" t="s">
        <v>80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0"/>
      <c r="B6" s="120"/>
      <c r="C6" s="122"/>
      <c r="D6" s="120"/>
      <c r="E6" s="123"/>
    </row>
    <row r="7" customFormat="false" ht="12" hidden="false" customHeight="true" outlineLevel="0" collapsed="false">
      <c r="A7" s="120" t="s">
        <v>81</v>
      </c>
      <c r="B7" s="120" t="str">
        <f aca="false">'Krycí list'!E26</f>
        <v>Město Dačice</v>
      </c>
      <c r="C7" s="122"/>
      <c r="D7" s="120"/>
      <c r="E7" s="123"/>
    </row>
    <row r="8" customFormat="false" ht="12" hidden="false" customHeight="true" outlineLevel="0" collapsed="false">
      <c r="A8" s="120" t="s">
        <v>82</v>
      </c>
      <c r="B8" s="120" t="str">
        <f aca="false">'Krycí list'!E28</f>
        <v> </v>
      </c>
      <c r="C8" s="122"/>
      <c r="D8" s="120"/>
      <c r="E8" s="123"/>
    </row>
    <row r="9" customFormat="false" ht="12" hidden="false" customHeight="true" outlineLevel="0" collapsed="false">
      <c r="A9" s="120" t="s">
        <v>83</v>
      </c>
      <c r="B9" s="120" t="s">
        <v>84</v>
      </c>
      <c r="C9" s="122"/>
      <c r="D9" s="120"/>
      <c r="E9" s="123"/>
    </row>
    <row r="10" customFormat="false" ht="6" hidden="false" customHeight="true" outlineLevel="0" collapsed="false">
      <c r="A10" s="118"/>
      <c r="B10" s="118"/>
      <c r="C10" s="118"/>
      <c r="D10" s="118"/>
      <c r="E10" s="118"/>
    </row>
    <row r="11" customFormat="false" ht="12" hidden="false" customHeight="true" outlineLevel="0" collapsed="false">
      <c r="A11" s="124" t="s">
        <v>85</v>
      </c>
      <c r="B11" s="125" t="s">
        <v>86</v>
      </c>
      <c r="C11" s="126" t="s">
        <v>87</v>
      </c>
      <c r="D11" s="127" t="s">
        <v>88</v>
      </c>
      <c r="E11" s="126" t="s">
        <v>89</v>
      </c>
    </row>
    <row r="12" customFormat="false" ht="12" hidden="false" customHeight="true" outlineLevel="0" collapsed="false">
      <c r="A12" s="128" t="n">
        <v>1</v>
      </c>
      <c r="B12" s="129" t="n">
        <v>2</v>
      </c>
      <c r="C12" s="130" t="n">
        <v>3</v>
      </c>
      <c r="D12" s="131" t="n">
        <v>4</v>
      </c>
      <c r="E12" s="130" t="n">
        <v>5</v>
      </c>
    </row>
    <row r="13" customFormat="false" ht="3.75" hidden="false" customHeight="true" outlineLevel="0" collapsed="false">
      <c r="A13" s="132"/>
      <c r="B13" s="133"/>
      <c r="C13" s="133"/>
      <c r="D13" s="133"/>
      <c r="E13" s="134"/>
    </row>
    <row r="14" s="139" customFormat="true" ht="12.75" hidden="false" customHeight="true" outlineLevel="0" collapsed="false">
      <c r="A14" s="135" t="str">
        <f aca="false">Rozpocet!D14</f>
        <v>HSV</v>
      </c>
      <c r="B14" s="136" t="str">
        <f aca="false">Rozpocet!E14</f>
        <v>Práce a dodávky HSV</v>
      </c>
      <c r="C14" s="137" t="n">
        <f aca="false">Rozpocet!I14</f>
        <v>0</v>
      </c>
      <c r="D14" s="138" t="n">
        <f aca="false">Rozpocet!K14</f>
        <v>104.12585648</v>
      </c>
      <c r="E14" s="138" t="n">
        <f aca="false">Rozpocet!M14</f>
        <v>33.730598</v>
      </c>
    </row>
    <row r="15" s="139" customFormat="true" ht="12.75" hidden="false" customHeight="true" outlineLevel="0" collapsed="false">
      <c r="A15" s="140" t="str">
        <f aca="false">Rozpocet!D15</f>
        <v>1</v>
      </c>
      <c r="B15" s="141" t="str">
        <f aca="false">Rozpocet!E15</f>
        <v>Zemní práce</v>
      </c>
      <c r="C15" s="142" t="n">
        <f aca="false">Rozpocet!I15</f>
        <v>0</v>
      </c>
      <c r="D15" s="143" t="n">
        <f aca="false">Rozpocet!K15</f>
        <v>0</v>
      </c>
      <c r="E15" s="143" t="n">
        <f aca="false">Rozpocet!M15</f>
        <v>5.8233</v>
      </c>
    </row>
    <row r="16" s="139" customFormat="true" ht="12.75" hidden="false" customHeight="true" outlineLevel="0" collapsed="false">
      <c r="A16" s="140" t="str">
        <f aca="false">Rozpocet!D26</f>
        <v>2</v>
      </c>
      <c r="B16" s="141" t="str">
        <f aca="false">Rozpocet!E26</f>
        <v>Zakládání</v>
      </c>
      <c r="C16" s="142" t="n">
        <f aca="false">Rozpocet!I26</f>
        <v>0</v>
      </c>
      <c r="D16" s="143" t="n">
        <f aca="false">Rozpocet!K26</f>
        <v>9.90296363</v>
      </c>
      <c r="E16" s="143" t="n">
        <f aca="false">Rozpocet!M26</f>
        <v>0</v>
      </c>
    </row>
    <row r="17" s="139" customFormat="true" ht="12.75" hidden="false" customHeight="true" outlineLevel="0" collapsed="false">
      <c r="A17" s="140" t="str">
        <f aca="false">Rozpocet!D29</f>
        <v>3</v>
      </c>
      <c r="B17" s="141" t="str">
        <f aca="false">Rozpocet!E29</f>
        <v>Svislé a kompletní konstrukce</v>
      </c>
      <c r="C17" s="142" t="n">
        <f aca="false">Rozpocet!I29</f>
        <v>0</v>
      </c>
      <c r="D17" s="143" t="n">
        <f aca="false">Rozpocet!K29</f>
        <v>7.52639481</v>
      </c>
      <c r="E17" s="143" t="n">
        <f aca="false">Rozpocet!M29</f>
        <v>0</v>
      </c>
    </row>
    <row r="18" s="139" customFormat="true" ht="12.75" hidden="false" customHeight="true" outlineLevel="0" collapsed="false">
      <c r="A18" s="140" t="str">
        <f aca="false">Rozpocet!D42</f>
        <v>4</v>
      </c>
      <c r="B18" s="141" t="str">
        <f aca="false">Rozpocet!E42</f>
        <v>Vodorovné konstrukce</v>
      </c>
      <c r="C18" s="142" t="n">
        <f aca="false">Rozpocet!I42</f>
        <v>0</v>
      </c>
      <c r="D18" s="143" t="n">
        <f aca="false">Rozpocet!K42</f>
        <v>1.62850671</v>
      </c>
      <c r="E18" s="143" t="n">
        <f aca="false">Rozpocet!M42</f>
        <v>0</v>
      </c>
    </row>
    <row r="19" s="139" customFormat="true" ht="12.75" hidden="false" customHeight="true" outlineLevel="0" collapsed="false">
      <c r="A19" s="140" t="str">
        <f aca="false">Rozpocet!D55</f>
        <v>5</v>
      </c>
      <c r="B19" s="141" t="str">
        <f aca="false">Rozpocet!E55</f>
        <v>Komunikace</v>
      </c>
      <c r="C19" s="142" t="n">
        <f aca="false">Rozpocet!I55</f>
        <v>0</v>
      </c>
      <c r="D19" s="143" t="n">
        <f aca="false">Rozpocet!K55</f>
        <v>4.1014336</v>
      </c>
      <c r="E19" s="143" t="n">
        <f aca="false">Rozpocet!M55</f>
        <v>0</v>
      </c>
    </row>
    <row r="20" s="139" customFormat="true" ht="12.75" hidden="false" customHeight="true" outlineLevel="0" collapsed="false">
      <c r="A20" s="140" t="str">
        <f aca="false">Rozpocet!D57</f>
        <v>6</v>
      </c>
      <c r="B20" s="141" t="str">
        <f aca="false">Rozpocet!E57</f>
        <v>Úpravy povrchu, podlahy, osazení</v>
      </c>
      <c r="C20" s="142" t="n">
        <f aca="false">Rozpocet!I57</f>
        <v>0</v>
      </c>
      <c r="D20" s="143" t="n">
        <f aca="false">Rozpocet!K57</f>
        <v>80.91869941</v>
      </c>
      <c r="E20" s="143" t="n">
        <f aca="false">Rozpocet!M57</f>
        <v>0</v>
      </c>
    </row>
    <row r="21" s="139" customFormat="true" ht="12.75" hidden="false" customHeight="true" outlineLevel="0" collapsed="false">
      <c r="A21" s="140" t="str">
        <f aca="false">Rozpocet!D67</f>
        <v>9</v>
      </c>
      <c r="B21" s="141" t="str">
        <f aca="false">Rozpocet!E67</f>
        <v>Ostatní konstrukce a práce-bourání</v>
      </c>
      <c r="C21" s="142" t="n">
        <f aca="false">Rozpocet!I67</f>
        <v>0</v>
      </c>
      <c r="D21" s="143" t="n">
        <f aca="false">Rozpocet!K67</f>
        <v>0.04785832</v>
      </c>
      <c r="E21" s="143" t="n">
        <f aca="false">Rozpocet!M67</f>
        <v>27.907298</v>
      </c>
    </row>
    <row r="22" s="139" customFormat="true" ht="12.75" hidden="false" customHeight="true" outlineLevel="0" collapsed="false">
      <c r="A22" s="144" t="str">
        <f aca="false">Rozpocet!D83</f>
        <v>99</v>
      </c>
      <c r="B22" s="145" t="str">
        <f aca="false">Rozpocet!E83</f>
        <v>Přesun hmot</v>
      </c>
      <c r="C22" s="146" t="n">
        <f aca="false">Rozpocet!I83</f>
        <v>0</v>
      </c>
      <c r="D22" s="147" t="n">
        <f aca="false">Rozpocet!K83</f>
        <v>0</v>
      </c>
      <c r="E22" s="147" t="n">
        <f aca="false">Rozpocet!M83</f>
        <v>0</v>
      </c>
    </row>
    <row r="23" s="139" customFormat="true" ht="12.75" hidden="false" customHeight="true" outlineLevel="0" collapsed="false">
      <c r="A23" s="135" t="str">
        <f aca="false">Rozpocet!D85</f>
        <v>PSV</v>
      </c>
      <c r="B23" s="136" t="str">
        <f aca="false">Rozpocet!E85</f>
        <v>Práce a dodávky PSV</v>
      </c>
      <c r="C23" s="137" t="n">
        <f aca="false">Rozpocet!I85</f>
        <v>0</v>
      </c>
      <c r="D23" s="138" t="n">
        <f aca="false">Rozpocet!K85</f>
        <v>15.35263893</v>
      </c>
      <c r="E23" s="138" t="n">
        <f aca="false">Rozpocet!M85</f>
        <v>0.431236</v>
      </c>
    </row>
    <row r="24" s="139" customFormat="true" ht="12.75" hidden="false" customHeight="true" outlineLevel="0" collapsed="false">
      <c r="A24" s="140" t="str">
        <f aca="false">Rozpocet!D86</f>
        <v>711</v>
      </c>
      <c r="B24" s="141" t="str">
        <f aca="false">Rozpocet!E86</f>
        <v>Izolace proti vodě, vlhkosti a plynům</v>
      </c>
      <c r="C24" s="142" t="n">
        <f aca="false">Rozpocet!I86</f>
        <v>0</v>
      </c>
      <c r="D24" s="143" t="n">
        <f aca="false">Rozpocet!K86</f>
        <v>0</v>
      </c>
      <c r="E24" s="143" t="n">
        <f aca="false">Rozpocet!M86</f>
        <v>0</v>
      </c>
    </row>
    <row r="25" s="139" customFormat="true" ht="12.75" hidden="false" customHeight="true" outlineLevel="0" collapsed="false">
      <c r="A25" s="140" t="str">
        <f aca="false">Rozpocet!D92</f>
        <v>713</v>
      </c>
      <c r="B25" s="141" t="str">
        <f aca="false">Rozpocet!E92</f>
        <v>Izolace tepelné</v>
      </c>
      <c r="C25" s="142" t="n">
        <f aca="false">Rozpocet!I92</f>
        <v>0</v>
      </c>
      <c r="D25" s="143" t="n">
        <f aca="false">Rozpocet!K92</f>
        <v>0</v>
      </c>
      <c r="E25" s="143" t="n">
        <f aca="false">Rozpocet!M92</f>
        <v>0</v>
      </c>
    </row>
    <row r="26" s="139" customFormat="true" ht="12.75" hidden="false" customHeight="true" outlineLevel="0" collapsed="false">
      <c r="A26" s="140" t="str">
        <f aca="false">Rozpocet!D96</f>
        <v>721</v>
      </c>
      <c r="B26" s="141" t="str">
        <f aca="false">Rozpocet!E96</f>
        <v>Zdravotechnika - vnitřní kanalizace</v>
      </c>
      <c r="C26" s="142" t="n">
        <f aca="false">Rozpocet!I96</f>
        <v>0</v>
      </c>
      <c r="D26" s="143" t="n">
        <f aca="false">Rozpocet!K96</f>
        <v>0.094</v>
      </c>
      <c r="E26" s="143" t="n">
        <f aca="false">Rozpocet!M96</f>
        <v>0</v>
      </c>
    </row>
    <row r="27" s="139" customFormat="true" ht="12.75" hidden="false" customHeight="true" outlineLevel="0" collapsed="false">
      <c r="A27" s="140" t="str">
        <f aca="false">Rozpocet!D108</f>
        <v>725</v>
      </c>
      <c r="B27" s="141" t="str">
        <f aca="false">Rozpocet!E108</f>
        <v>Zdravotechnika - zařizovací předměty</v>
      </c>
      <c r="C27" s="142" t="n">
        <f aca="false">Rozpocet!I108</f>
        <v>0</v>
      </c>
      <c r="D27" s="143" t="n">
        <f aca="false">Rozpocet!K108</f>
        <v>0</v>
      </c>
      <c r="E27" s="143" t="n">
        <f aca="false">Rozpocet!M108</f>
        <v>0</v>
      </c>
    </row>
    <row r="28" s="139" customFormat="true" ht="12.75" hidden="false" customHeight="true" outlineLevel="0" collapsed="false">
      <c r="A28" s="140" t="str">
        <f aca="false">Rozpocet!D112</f>
        <v>733</v>
      </c>
      <c r="B28" s="141" t="str">
        <f aca="false">Rozpocet!E112</f>
        <v>Ústřední vytápění - potrubí</v>
      </c>
      <c r="C28" s="142" t="n">
        <f aca="false">Rozpocet!I112</f>
        <v>0</v>
      </c>
      <c r="D28" s="143" t="n">
        <f aca="false">Rozpocet!K112</f>
        <v>0.20004</v>
      </c>
      <c r="E28" s="143" t="n">
        <f aca="false">Rozpocet!M112</f>
        <v>0</v>
      </c>
    </row>
    <row r="29" s="139" customFormat="true" ht="12.75" hidden="false" customHeight="true" outlineLevel="0" collapsed="false">
      <c r="A29" s="140" t="str">
        <f aca="false">Rozpocet!D125</f>
        <v>734</v>
      </c>
      <c r="B29" s="141" t="str">
        <f aca="false">Rozpocet!E125</f>
        <v>Ústřední vytápění - armatury</v>
      </c>
      <c r="C29" s="142" t="n">
        <f aca="false">Rozpocet!I125</f>
        <v>0</v>
      </c>
      <c r="D29" s="143" t="n">
        <f aca="false">Rozpocet!K125</f>
        <v>0</v>
      </c>
      <c r="E29" s="143" t="n">
        <f aca="false">Rozpocet!M125</f>
        <v>0</v>
      </c>
    </row>
    <row r="30" s="139" customFormat="true" ht="12.75" hidden="false" customHeight="true" outlineLevel="0" collapsed="false">
      <c r="A30" s="140" t="str">
        <f aca="false">Rozpocet!D130</f>
        <v>735</v>
      </c>
      <c r="B30" s="141" t="str">
        <f aca="false">Rozpocet!E130</f>
        <v>Ústřední vytápění - otopná tělesa</v>
      </c>
      <c r="C30" s="142" t="n">
        <f aca="false">Rozpocet!I130</f>
        <v>0</v>
      </c>
      <c r="D30" s="143" t="n">
        <f aca="false">Rozpocet!K130</f>
        <v>0.5360508</v>
      </c>
      <c r="E30" s="143" t="n">
        <f aca="false">Rozpocet!M130</f>
        <v>0.085442</v>
      </c>
    </row>
    <row r="31" s="139" customFormat="true" ht="12.75" hidden="false" customHeight="true" outlineLevel="0" collapsed="false">
      <c r="A31" s="140" t="str">
        <f aca="false">Rozpocet!D135</f>
        <v>743</v>
      </c>
      <c r="B31" s="141" t="str">
        <f aca="false">Rozpocet!E135</f>
        <v>Elektroinstalace - silnoproud</v>
      </c>
      <c r="C31" s="142" t="n">
        <f aca="false">Rozpocet!I135</f>
        <v>0</v>
      </c>
      <c r="D31" s="143" t="n">
        <f aca="false">Rozpocet!K135</f>
        <v>0</v>
      </c>
      <c r="E31" s="143" t="n">
        <f aca="false">Rozpocet!M135</f>
        <v>0</v>
      </c>
    </row>
    <row r="32" s="139" customFormat="true" ht="12.75" hidden="false" customHeight="true" outlineLevel="0" collapsed="false">
      <c r="A32" s="140" t="str">
        <f aca="false">Rozpocet!D137</f>
        <v>744</v>
      </c>
      <c r="B32" s="141" t="str">
        <f aca="false">Rozpocet!E137</f>
        <v>Elektroinstalace -slaboproud</v>
      </c>
      <c r="C32" s="142" t="n">
        <f aca="false">Rozpocet!I137</f>
        <v>0</v>
      </c>
      <c r="D32" s="143" t="n">
        <f aca="false">Rozpocet!K137</f>
        <v>0</v>
      </c>
      <c r="E32" s="143" t="n">
        <f aca="false">Rozpocet!M137</f>
        <v>0</v>
      </c>
    </row>
    <row r="33" s="139" customFormat="true" ht="12.75" hidden="false" customHeight="true" outlineLevel="0" collapsed="false">
      <c r="A33" s="140" t="str">
        <f aca="false">Rozpocet!D140</f>
        <v>762</v>
      </c>
      <c r="B33" s="141" t="str">
        <f aca="false">Rozpocet!E140</f>
        <v>Konstrukce tesařské</v>
      </c>
      <c r="C33" s="142" t="n">
        <f aca="false">Rozpocet!I140</f>
        <v>0</v>
      </c>
      <c r="D33" s="143" t="n">
        <f aca="false">Rozpocet!K140</f>
        <v>0</v>
      </c>
      <c r="E33" s="143" t="n">
        <f aca="false">Rozpocet!M140</f>
        <v>0</v>
      </c>
    </row>
    <row r="34" s="139" customFormat="true" ht="12.75" hidden="false" customHeight="true" outlineLevel="0" collapsed="false">
      <c r="A34" s="140" t="str">
        <f aca="false">Rozpocet!D143</f>
        <v>763</v>
      </c>
      <c r="B34" s="141" t="str">
        <f aca="false">Rozpocet!E143</f>
        <v>Montované konstrukce – dřevostavby, sádrokartony</v>
      </c>
      <c r="C34" s="142" t="n">
        <f aca="false">Rozpocet!I143</f>
        <v>0</v>
      </c>
      <c r="D34" s="143" t="n">
        <f aca="false">Rozpocet!K143</f>
        <v>0</v>
      </c>
      <c r="E34" s="143" t="n">
        <f aca="false">Rozpocet!M143</f>
        <v>0</v>
      </c>
    </row>
    <row r="35" s="139" customFormat="true" ht="12.75" hidden="false" customHeight="true" outlineLevel="0" collapsed="false">
      <c r="A35" s="140" t="str">
        <f aca="false">Rozpocet!D148</f>
        <v>764</v>
      </c>
      <c r="B35" s="141" t="str">
        <f aca="false">Rozpocet!E148</f>
        <v>Konstrukce klempířské</v>
      </c>
      <c r="C35" s="142" t="n">
        <f aca="false">Rozpocet!I148</f>
        <v>0</v>
      </c>
      <c r="D35" s="143" t="n">
        <f aca="false">Rozpocet!K148</f>
        <v>0.037262</v>
      </c>
      <c r="E35" s="143" t="n">
        <f aca="false">Rozpocet!M148</f>
        <v>0.035814</v>
      </c>
    </row>
    <row r="36" s="139" customFormat="true" ht="12.75" hidden="false" customHeight="true" outlineLevel="0" collapsed="false">
      <c r="A36" s="140" t="str">
        <f aca="false">Rozpocet!D157</f>
        <v>766</v>
      </c>
      <c r="B36" s="141" t="str">
        <f aca="false">Rozpocet!E157</f>
        <v>Výplně otvorů</v>
      </c>
      <c r="C36" s="142" t="n">
        <f aca="false">Rozpocet!I157</f>
        <v>0</v>
      </c>
      <c r="D36" s="143" t="n">
        <f aca="false">Rozpocet!K157</f>
        <v>0</v>
      </c>
      <c r="E36" s="143" t="n">
        <f aca="false">Rozpocet!M157</f>
        <v>0</v>
      </c>
    </row>
    <row r="37" s="139" customFormat="true" ht="12.75" hidden="false" customHeight="true" outlineLevel="0" collapsed="false">
      <c r="A37" s="140" t="str">
        <f aca="false">Rozpocet!D171</f>
        <v>767</v>
      </c>
      <c r="B37" s="141" t="str">
        <f aca="false">Rozpocet!E171</f>
        <v>Konstrukce zámečnické</v>
      </c>
      <c r="C37" s="142" t="n">
        <f aca="false">Rozpocet!I171</f>
        <v>0</v>
      </c>
      <c r="D37" s="143" t="n">
        <f aca="false">Rozpocet!K171</f>
        <v>0</v>
      </c>
      <c r="E37" s="143" t="n">
        <f aca="false">Rozpocet!M171</f>
        <v>0</v>
      </c>
    </row>
    <row r="38" s="139" customFormat="true" ht="12.75" hidden="false" customHeight="true" outlineLevel="0" collapsed="false">
      <c r="A38" s="140" t="str">
        <f aca="false">Rozpocet!D177</f>
        <v>771</v>
      </c>
      <c r="B38" s="141" t="str">
        <f aca="false">Rozpocet!E177</f>
        <v>Podlahy z dlaždic</v>
      </c>
      <c r="C38" s="142" t="n">
        <f aca="false">Rozpocet!I177</f>
        <v>0</v>
      </c>
      <c r="D38" s="143" t="n">
        <f aca="false">Rozpocet!K177</f>
        <v>6.6017495</v>
      </c>
      <c r="E38" s="143" t="n">
        <f aca="false">Rozpocet!M177</f>
        <v>0</v>
      </c>
    </row>
    <row r="39" s="139" customFormat="true" ht="12.75" hidden="false" customHeight="true" outlineLevel="0" collapsed="false">
      <c r="A39" s="140" t="str">
        <f aca="false">Rozpocet!D183</f>
        <v>772</v>
      </c>
      <c r="B39" s="141" t="str">
        <f aca="false">Rozpocet!E183</f>
        <v>Podlahy z kamene</v>
      </c>
      <c r="C39" s="142" t="n">
        <f aca="false">Rozpocet!I183</f>
        <v>0</v>
      </c>
      <c r="D39" s="143" t="n">
        <f aca="false">Rozpocet!K183</f>
        <v>6.952985</v>
      </c>
      <c r="E39" s="143" t="n">
        <f aca="false">Rozpocet!M183</f>
        <v>0</v>
      </c>
    </row>
    <row r="40" s="139" customFormat="true" ht="12.75" hidden="false" customHeight="true" outlineLevel="0" collapsed="false">
      <c r="A40" s="140" t="str">
        <f aca="false">Rozpocet!D187</f>
        <v>776</v>
      </c>
      <c r="B40" s="141" t="str">
        <f aca="false">Rozpocet!E187</f>
        <v>Podlahy povlakové</v>
      </c>
      <c r="C40" s="142" t="n">
        <f aca="false">Rozpocet!I187</f>
        <v>0</v>
      </c>
      <c r="D40" s="143" t="n">
        <f aca="false">Rozpocet!K187</f>
        <v>0</v>
      </c>
      <c r="E40" s="143" t="n">
        <f aca="false">Rozpocet!M187</f>
        <v>0.30998</v>
      </c>
    </row>
    <row r="41" s="139" customFormat="true" ht="12.75" hidden="false" customHeight="true" outlineLevel="0" collapsed="false">
      <c r="A41" s="140" t="str">
        <f aca="false">Rozpocet!D191</f>
        <v>781</v>
      </c>
      <c r="B41" s="141" t="str">
        <f aca="false">Rozpocet!E191</f>
        <v>Obklady keramické</v>
      </c>
      <c r="C41" s="142" t="n">
        <f aca="false">Rozpocet!I191</f>
        <v>0</v>
      </c>
      <c r="D41" s="143" t="n">
        <f aca="false">Rozpocet!K191</f>
        <v>0.6632064</v>
      </c>
      <c r="E41" s="143" t="n">
        <f aca="false">Rozpocet!M191</f>
        <v>0</v>
      </c>
    </row>
    <row r="42" s="139" customFormat="true" ht="12.75" hidden="false" customHeight="true" outlineLevel="0" collapsed="false">
      <c r="A42" s="140" t="str">
        <f aca="false">Rozpocet!D195</f>
        <v>784</v>
      </c>
      <c r="B42" s="141" t="str">
        <f aca="false">Rozpocet!E195</f>
        <v>Dokončovací práce - malby</v>
      </c>
      <c r="C42" s="142" t="n">
        <f aca="false">Rozpocet!I195</f>
        <v>0</v>
      </c>
      <c r="D42" s="143" t="n">
        <f aca="false">Rozpocet!K195</f>
        <v>0.26734523</v>
      </c>
      <c r="E42" s="143" t="n">
        <f aca="false">Rozpocet!M195</f>
        <v>0</v>
      </c>
    </row>
    <row r="43" s="148" customFormat="true" ht="12.75" hidden="false" customHeight="true" outlineLevel="0" collapsed="false">
      <c r="B43" s="149" t="s">
        <v>90</v>
      </c>
      <c r="C43" s="150" t="n">
        <f aca="false">Rozpocet!I197</f>
        <v>0</v>
      </c>
      <c r="D43" s="151" t="n">
        <f aca="false">Rozpocet!K197</f>
        <v>119.47849541</v>
      </c>
      <c r="E43" s="151" t="n">
        <f aca="false">Rozpocet!M197</f>
        <v>34.161834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R166" activeCellId="0" sqref="R1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76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117" t="s">
        <v>9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3"/>
    </row>
    <row r="2" customFormat="false" ht="11.25" hidden="false" customHeight="true" outlineLevel="0" collapsed="false">
      <c r="A2" s="119" t="s">
        <v>77</v>
      </c>
      <c r="B2" s="120"/>
      <c r="C2" s="120" t="str">
        <f aca="false">'Krycí list'!E5</f>
        <v>Komunitně správní centrum  Dačice</v>
      </c>
      <c r="D2" s="120"/>
      <c r="E2" s="120"/>
      <c r="F2" s="120"/>
      <c r="G2" s="120"/>
      <c r="H2" s="120"/>
      <c r="I2" s="120"/>
      <c r="J2" s="120"/>
      <c r="K2" s="120"/>
      <c r="L2" s="152"/>
      <c r="M2" s="152"/>
      <c r="N2" s="152"/>
      <c r="O2" s="153"/>
      <c r="P2" s="153"/>
    </row>
    <row r="3" customFormat="false" ht="11.25" hidden="false" customHeight="true" outlineLevel="0" collapsed="false">
      <c r="A3" s="119" t="s">
        <v>78</v>
      </c>
      <c r="B3" s="120"/>
      <c r="C3" s="120" t="str">
        <f aca="false">'Krycí list'!E7</f>
        <v>Rekonstrukce stáv.objektu</v>
      </c>
      <c r="D3" s="120"/>
      <c r="E3" s="120"/>
      <c r="F3" s="120"/>
      <c r="G3" s="120"/>
      <c r="H3" s="120"/>
      <c r="I3" s="120"/>
      <c r="J3" s="120"/>
      <c r="K3" s="120"/>
      <c r="L3" s="152"/>
      <c r="M3" s="152"/>
      <c r="N3" s="152"/>
      <c r="O3" s="153"/>
      <c r="P3" s="153"/>
    </row>
    <row r="4" customFormat="false" ht="11.25" hidden="false" customHeight="true" outlineLevel="0" collapsed="false">
      <c r="A4" s="119" t="s">
        <v>79</v>
      </c>
      <c r="B4" s="120"/>
      <c r="C4" s="120" t="str">
        <f aca="false">'Krycí list'!E9</f>
        <v> </v>
      </c>
      <c r="D4" s="120"/>
      <c r="E4" s="120"/>
      <c r="F4" s="120"/>
      <c r="G4" s="120"/>
      <c r="H4" s="120"/>
      <c r="I4" s="120"/>
      <c r="J4" s="120"/>
      <c r="K4" s="120"/>
      <c r="L4" s="152"/>
      <c r="M4" s="152"/>
      <c r="N4" s="152"/>
      <c r="O4" s="153"/>
      <c r="P4" s="153"/>
    </row>
    <row r="5" customFormat="false" ht="11.25" hidden="false" customHeight="true" outlineLevel="0" collapsed="false">
      <c r="A5" s="120" t="s">
        <v>92</v>
      </c>
      <c r="B5" s="120"/>
      <c r="C5" s="120" t="str">
        <f aca="false">'Krycí list'!P5</f>
        <v> </v>
      </c>
      <c r="D5" s="120"/>
      <c r="E5" s="120"/>
      <c r="F5" s="120"/>
      <c r="G5" s="120"/>
      <c r="H5" s="120"/>
      <c r="I5" s="120"/>
      <c r="J5" s="120"/>
      <c r="K5" s="120"/>
      <c r="L5" s="152"/>
      <c r="M5" s="152"/>
      <c r="N5" s="152"/>
      <c r="O5" s="153"/>
      <c r="P5" s="153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52"/>
      <c r="M6" s="152"/>
      <c r="N6" s="152"/>
      <c r="O6" s="153"/>
      <c r="P6" s="153"/>
    </row>
    <row r="7" customFormat="false" ht="11.25" hidden="false" customHeight="true" outlineLevel="0" collapsed="false">
      <c r="A7" s="120" t="s">
        <v>81</v>
      </c>
      <c r="B7" s="120"/>
      <c r="C7" s="120" t="str">
        <f aca="false">'Krycí list'!E26</f>
        <v>Město Dačice</v>
      </c>
      <c r="D7" s="120"/>
      <c r="E7" s="120"/>
      <c r="F7" s="120"/>
      <c r="G7" s="120"/>
      <c r="H7" s="120"/>
      <c r="I7" s="120"/>
      <c r="J7" s="120"/>
      <c r="K7" s="120"/>
      <c r="L7" s="152"/>
      <c r="M7" s="152"/>
      <c r="N7" s="152"/>
      <c r="O7" s="153"/>
      <c r="P7" s="153"/>
    </row>
    <row r="8" customFormat="false" ht="11.25" hidden="false" customHeight="true" outlineLevel="0" collapsed="false">
      <c r="A8" s="120" t="s">
        <v>82</v>
      </c>
      <c r="B8" s="120"/>
      <c r="C8" s="120" t="str">
        <f aca="false">'Krycí list'!E28</f>
        <v> </v>
      </c>
      <c r="D8" s="120"/>
      <c r="E8" s="120"/>
      <c r="F8" s="120"/>
      <c r="G8" s="120"/>
      <c r="H8" s="120"/>
      <c r="I8" s="120"/>
      <c r="J8" s="120"/>
      <c r="K8" s="120"/>
      <c r="L8" s="152"/>
      <c r="M8" s="152"/>
      <c r="N8" s="152"/>
      <c r="O8" s="153"/>
      <c r="P8" s="153"/>
    </row>
    <row r="9" customFormat="false" ht="11.25" hidden="false" customHeight="true" outlineLevel="0" collapsed="false">
      <c r="A9" s="120" t="s">
        <v>83</v>
      </c>
      <c r="B9" s="120"/>
      <c r="C9" s="120" t="s">
        <v>84</v>
      </c>
      <c r="D9" s="120"/>
      <c r="E9" s="120"/>
      <c r="F9" s="120"/>
      <c r="G9" s="120"/>
      <c r="H9" s="120"/>
      <c r="I9" s="120"/>
      <c r="J9" s="120"/>
      <c r="K9" s="120"/>
      <c r="L9" s="152"/>
      <c r="M9" s="152"/>
      <c r="N9" s="152"/>
      <c r="O9" s="153"/>
      <c r="P9" s="153"/>
    </row>
    <row r="10" customFormat="false" ht="5.2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3"/>
    </row>
    <row r="11" customFormat="false" ht="21.75" hidden="false" customHeight="true" outlineLevel="0" collapsed="false">
      <c r="A11" s="124" t="s">
        <v>93</v>
      </c>
      <c r="B11" s="125" t="s">
        <v>94</v>
      </c>
      <c r="C11" s="125" t="s">
        <v>95</v>
      </c>
      <c r="D11" s="125" t="s">
        <v>96</v>
      </c>
      <c r="E11" s="125" t="s">
        <v>86</v>
      </c>
      <c r="F11" s="125" t="s">
        <v>97</v>
      </c>
      <c r="G11" s="125" t="s">
        <v>98</v>
      </c>
      <c r="H11" s="125" t="s">
        <v>99</v>
      </c>
      <c r="I11" s="125" t="s">
        <v>87</v>
      </c>
      <c r="J11" s="125" t="s">
        <v>100</v>
      </c>
      <c r="K11" s="125" t="s">
        <v>88</v>
      </c>
      <c r="L11" s="125" t="s">
        <v>101</v>
      </c>
      <c r="M11" s="125" t="s">
        <v>102</v>
      </c>
      <c r="N11" s="126" t="s">
        <v>103</v>
      </c>
      <c r="O11" s="154" t="s">
        <v>104</v>
      </c>
      <c r="P11" s="155" t="s">
        <v>105</v>
      </c>
    </row>
    <row r="12" customFormat="false" ht="11.25" hidden="false" customHeight="true" outlineLevel="0" collapsed="false">
      <c r="A12" s="128" t="n">
        <v>1</v>
      </c>
      <c r="B12" s="129" t="n">
        <v>2</v>
      </c>
      <c r="C12" s="129" t="n">
        <v>3</v>
      </c>
      <c r="D12" s="129" t="n">
        <v>4</v>
      </c>
      <c r="E12" s="129" t="n">
        <v>5</v>
      </c>
      <c r="F12" s="129" t="n">
        <v>6</v>
      </c>
      <c r="G12" s="129" t="n">
        <v>7</v>
      </c>
      <c r="H12" s="129" t="n">
        <v>8</v>
      </c>
      <c r="I12" s="129" t="n">
        <v>9</v>
      </c>
      <c r="J12" s="129"/>
      <c r="K12" s="129"/>
      <c r="L12" s="129"/>
      <c r="M12" s="129"/>
      <c r="N12" s="130" t="n">
        <v>10</v>
      </c>
      <c r="O12" s="156" t="n">
        <v>11</v>
      </c>
      <c r="P12" s="157" t="n">
        <v>12</v>
      </c>
    </row>
    <row r="13" customFormat="false" ht="3.7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3"/>
      <c r="P13" s="158"/>
    </row>
    <row r="14" s="139" customFormat="true" ht="12.75" hidden="false" customHeight="true" outlineLevel="0" collapsed="false">
      <c r="A14" s="159"/>
      <c r="B14" s="160" t="s">
        <v>64</v>
      </c>
      <c r="C14" s="159"/>
      <c r="D14" s="159" t="s">
        <v>43</v>
      </c>
      <c r="E14" s="159" t="s">
        <v>106</v>
      </c>
      <c r="F14" s="159"/>
      <c r="G14" s="159"/>
      <c r="H14" s="159"/>
      <c r="I14" s="161" t="n">
        <f aca="false">I15+I26+I29+I42+I55+I57+I67</f>
        <v>0</v>
      </c>
      <c r="J14" s="159"/>
      <c r="K14" s="162" t="n">
        <f aca="false">K15+K26+K29+K42+K55+K57+K67</f>
        <v>104.12585648</v>
      </c>
      <c r="L14" s="159"/>
      <c r="M14" s="162" t="n">
        <f aca="false">M15+M26+M29+M42+M55+M57+M67</f>
        <v>33.730598</v>
      </c>
      <c r="N14" s="159"/>
      <c r="P14" s="136" t="s">
        <v>107</v>
      </c>
    </row>
    <row r="15" s="139" customFormat="true" ht="12.75" hidden="false" customHeight="true" outlineLevel="0" collapsed="false">
      <c r="B15" s="140" t="s">
        <v>64</v>
      </c>
      <c r="D15" s="141" t="s">
        <v>108</v>
      </c>
      <c r="E15" s="141" t="s">
        <v>109</v>
      </c>
      <c r="I15" s="142" t="n">
        <f aca="false">SUM(I16:I25)</f>
        <v>0</v>
      </c>
      <c r="K15" s="143" t="n">
        <f aca="false">SUM(K16:K25)</f>
        <v>0</v>
      </c>
      <c r="M15" s="143" t="n">
        <f aca="false">SUM(M16:M25)</f>
        <v>5.8233</v>
      </c>
      <c r="P15" s="141" t="s">
        <v>108</v>
      </c>
    </row>
    <row r="16" s="16" customFormat="true" ht="12.75" hidden="false" customHeight="true" outlineLevel="0" collapsed="false">
      <c r="A16" s="163" t="s">
        <v>108</v>
      </c>
      <c r="B16" s="163" t="s">
        <v>110</v>
      </c>
      <c r="C16" s="163" t="s">
        <v>111</v>
      </c>
      <c r="D16" s="16" t="s">
        <v>112</v>
      </c>
      <c r="E16" s="16" t="s">
        <v>113</v>
      </c>
      <c r="F16" s="163" t="s">
        <v>114</v>
      </c>
      <c r="G16" s="164" t="n">
        <v>50.66</v>
      </c>
      <c r="H16" s="165" t="n">
        <v>0</v>
      </c>
      <c r="I16" s="165" t="n">
        <f aca="false">ROUND(G16*H16,2)</f>
        <v>0</v>
      </c>
      <c r="J16" s="166" t="n">
        <v>0</v>
      </c>
      <c r="K16" s="164" t="n">
        <f aca="false">G16*J16</f>
        <v>0</v>
      </c>
      <c r="L16" s="166" t="n">
        <v>0</v>
      </c>
      <c r="M16" s="164" t="n">
        <f aca="false">G16*L16</f>
        <v>0</v>
      </c>
      <c r="N16" s="167" t="n">
        <v>21</v>
      </c>
      <c r="O16" s="168" t="n">
        <v>4</v>
      </c>
      <c r="P16" s="16" t="s">
        <v>115</v>
      </c>
    </row>
    <row r="17" s="16" customFormat="true" ht="12.75" hidden="false" customHeight="true" outlineLevel="0" collapsed="false">
      <c r="A17" s="163" t="s">
        <v>115</v>
      </c>
      <c r="B17" s="163" t="s">
        <v>110</v>
      </c>
      <c r="C17" s="163" t="s">
        <v>111</v>
      </c>
      <c r="D17" s="16" t="s">
        <v>116</v>
      </c>
      <c r="E17" s="16" t="s">
        <v>117</v>
      </c>
      <c r="F17" s="163" t="s">
        <v>114</v>
      </c>
      <c r="G17" s="164" t="n">
        <v>24.78</v>
      </c>
      <c r="H17" s="165" t="n">
        <v>0</v>
      </c>
      <c r="I17" s="165" t="n">
        <f aca="false">ROUND(G17*H17,2)</f>
        <v>0</v>
      </c>
      <c r="J17" s="166" t="n">
        <v>0</v>
      </c>
      <c r="K17" s="164" t="n">
        <f aca="false">G17*J17</f>
        <v>0</v>
      </c>
      <c r="L17" s="166" t="n">
        <v>0.235</v>
      </c>
      <c r="M17" s="164" t="n">
        <f aca="false">G17*L17</f>
        <v>5.8233</v>
      </c>
      <c r="N17" s="167" t="n">
        <v>21</v>
      </c>
      <c r="O17" s="168" t="n">
        <v>4</v>
      </c>
      <c r="P17" s="16" t="s">
        <v>115</v>
      </c>
    </row>
    <row r="18" s="16" customFormat="true" ht="12.75" hidden="false" customHeight="true" outlineLevel="0" collapsed="false">
      <c r="A18" s="163" t="s">
        <v>118</v>
      </c>
      <c r="B18" s="163" t="s">
        <v>110</v>
      </c>
      <c r="C18" s="163" t="s">
        <v>119</v>
      </c>
      <c r="D18" s="16" t="s">
        <v>120</v>
      </c>
      <c r="E18" s="16" t="s">
        <v>121</v>
      </c>
      <c r="F18" s="163" t="s">
        <v>122</v>
      </c>
      <c r="G18" s="164" t="n">
        <v>23.565</v>
      </c>
      <c r="H18" s="165" t="n">
        <v>0</v>
      </c>
      <c r="I18" s="165" t="n">
        <f aca="false">ROUND(G18*H18,2)</f>
        <v>0</v>
      </c>
      <c r="J18" s="166" t="n">
        <v>0</v>
      </c>
      <c r="K18" s="164" t="n">
        <f aca="false">G18*J18</f>
        <v>0</v>
      </c>
      <c r="L18" s="166" t="n">
        <v>0</v>
      </c>
      <c r="M18" s="164" t="n">
        <f aca="false">G18*L18</f>
        <v>0</v>
      </c>
      <c r="N18" s="167" t="n">
        <v>21</v>
      </c>
      <c r="O18" s="168" t="n">
        <v>4</v>
      </c>
      <c r="P18" s="16" t="s">
        <v>115</v>
      </c>
    </row>
    <row r="19" s="16" customFormat="true" ht="12.75" hidden="false" customHeight="true" outlineLevel="0" collapsed="false">
      <c r="A19" s="163" t="s">
        <v>123</v>
      </c>
      <c r="B19" s="163" t="s">
        <v>110</v>
      </c>
      <c r="C19" s="163" t="s">
        <v>119</v>
      </c>
      <c r="D19" s="16" t="s">
        <v>124</v>
      </c>
      <c r="E19" s="16" t="s">
        <v>125</v>
      </c>
      <c r="F19" s="163" t="s">
        <v>122</v>
      </c>
      <c r="G19" s="164" t="n">
        <v>17.179</v>
      </c>
      <c r="H19" s="165" t="n">
        <v>0</v>
      </c>
      <c r="I19" s="165" t="n">
        <f aca="false">ROUND(G19*H19,2)</f>
        <v>0</v>
      </c>
      <c r="J19" s="166" t="n">
        <v>0</v>
      </c>
      <c r="K19" s="164" t="n">
        <f aca="false">G19*J19</f>
        <v>0</v>
      </c>
      <c r="L19" s="166" t="n">
        <v>0</v>
      </c>
      <c r="M19" s="164" t="n">
        <f aca="false">G19*L19</f>
        <v>0</v>
      </c>
      <c r="N19" s="167" t="n">
        <v>21</v>
      </c>
      <c r="O19" s="168" t="n">
        <v>4</v>
      </c>
      <c r="P19" s="16" t="s">
        <v>115</v>
      </c>
    </row>
    <row r="20" s="16" customFormat="true" ht="12.75" hidden="false" customHeight="true" outlineLevel="0" collapsed="false">
      <c r="A20" s="163" t="s">
        <v>126</v>
      </c>
      <c r="B20" s="163" t="s">
        <v>110</v>
      </c>
      <c r="C20" s="163" t="s">
        <v>119</v>
      </c>
      <c r="D20" s="16" t="s">
        <v>127</v>
      </c>
      <c r="E20" s="16" t="s">
        <v>128</v>
      </c>
      <c r="F20" s="163" t="s">
        <v>122</v>
      </c>
      <c r="G20" s="164" t="n">
        <v>0.252</v>
      </c>
      <c r="H20" s="165" t="n">
        <v>0</v>
      </c>
      <c r="I20" s="165" t="n">
        <f aca="false">ROUND(G20*H20,2)</f>
        <v>0</v>
      </c>
      <c r="J20" s="166" t="n">
        <v>0</v>
      </c>
      <c r="K20" s="164" t="n">
        <f aca="false">G20*J20</f>
        <v>0</v>
      </c>
      <c r="L20" s="166" t="n">
        <v>0</v>
      </c>
      <c r="M20" s="164" t="n">
        <f aca="false">G20*L20</f>
        <v>0</v>
      </c>
      <c r="N20" s="167" t="n">
        <v>21</v>
      </c>
      <c r="O20" s="168" t="n">
        <v>4</v>
      </c>
      <c r="P20" s="16" t="s">
        <v>115</v>
      </c>
    </row>
    <row r="21" s="16" customFormat="true" ht="12.75" hidden="false" customHeight="true" outlineLevel="0" collapsed="false">
      <c r="A21" s="163" t="s">
        <v>129</v>
      </c>
      <c r="B21" s="163" t="s">
        <v>110</v>
      </c>
      <c r="C21" s="163" t="s">
        <v>119</v>
      </c>
      <c r="D21" s="16" t="s">
        <v>130</v>
      </c>
      <c r="E21" s="16" t="s">
        <v>131</v>
      </c>
      <c r="F21" s="163" t="s">
        <v>122</v>
      </c>
      <c r="G21" s="164" t="n">
        <v>17.431</v>
      </c>
      <c r="H21" s="165" t="n">
        <v>0</v>
      </c>
      <c r="I21" s="165" t="n">
        <f aca="false">ROUND(G21*H21,2)</f>
        <v>0</v>
      </c>
      <c r="J21" s="166" t="n">
        <v>0</v>
      </c>
      <c r="K21" s="164" t="n">
        <f aca="false">G21*J21</f>
        <v>0</v>
      </c>
      <c r="L21" s="166" t="n">
        <v>0</v>
      </c>
      <c r="M21" s="164" t="n">
        <f aca="false">G21*L21</f>
        <v>0</v>
      </c>
      <c r="N21" s="167" t="n">
        <v>21</v>
      </c>
      <c r="O21" s="168" t="n">
        <v>4</v>
      </c>
      <c r="P21" s="16" t="s">
        <v>115</v>
      </c>
    </row>
    <row r="22" s="16" customFormat="true" ht="12.75" hidden="false" customHeight="true" outlineLevel="0" collapsed="false">
      <c r="A22" s="163" t="s">
        <v>132</v>
      </c>
      <c r="B22" s="163" t="s">
        <v>110</v>
      </c>
      <c r="C22" s="163" t="s">
        <v>119</v>
      </c>
      <c r="D22" s="16" t="s">
        <v>133</v>
      </c>
      <c r="E22" s="16" t="s">
        <v>134</v>
      </c>
      <c r="F22" s="163" t="s">
        <v>122</v>
      </c>
      <c r="G22" s="164" t="n">
        <v>40.996</v>
      </c>
      <c r="H22" s="165" t="n">
        <v>0</v>
      </c>
      <c r="I22" s="165" t="n">
        <f aca="false">ROUND(G22*H22,2)</f>
        <v>0</v>
      </c>
      <c r="J22" s="166" t="n">
        <v>0</v>
      </c>
      <c r="K22" s="164" t="n">
        <f aca="false">G22*J22</f>
        <v>0</v>
      </c>
      <c r="L22" s="166" t="n">
        <v>0</v>
      </c>
      <c r="M22" s="164" t="n">
        <f aca="false">G22*L22</f>
        <v>0</v>
      </c>
      <c r="N22" s="167" t="n">
        <v>21</v>
      </c>
      <c r="O22" s="168" t="n">
        <v>4</v>
      </c>
      <c r="P22" s="16" t="s">
        <v>115</v>
      </c>
    </row>
    <row r="23" s="16" customFormat="true" ht="12.75" hidden="false" customHeight="true" outlineLevel="0" collapsed="false">
      <c r="A23" s="163" t="s">
        <v>135</v>
      </c>
      <c r="B23" s="163" t="s">
        <v>110</v>
      </c>
      <c r="C23" s="163" t="s">
        <v>119</v>
      </c>
      <c r="D23" s="16" t="s">
        <v>136</v>
      </c>
      <c r="E23" s="16" t="s">
        <v>137</v>
      </c>
      <c r="F23" s="163" t="s">
        <v>122</v>
      </c>
      <c r="G23" s="164" t="n">
        <v>40.996</v>
      </c>
      <c r="H23" s="165" t="n">
        <v>0</v>
      </c>
      <c r="I23" s="165" t="n">
        <f aca="false">ROUND(G23*H23,2)</f>
        <v>0</v>
      </c>
      <c r="J23" s="166" t="n">
        <v>0</v>
      </c>
      <c r="K23" s="164" t="n">
        <f aca="false">G23*J23</f>
        <v>0</v>
      </c>
      <c r="L23" s="166" t="n">
        <v>0</v>
      </c>
      <c r="M23" s="164" t="n">
        <f aca="false">G23*L23</f>
        <v>0</v>
      </c>
      <c r="N23" s="167" t="n">
        <v>21</v>
      </c>
      <c r="O23" s="168" t="n">
        <v>4</v>
      </c>
      <c r="P23" s="16" t="s">
        <v>115</v>
      </c>
    </row>
    <row r="24" s="16" customFormat="true" ht="12.75" hidden="false" customHeight="true" outlineLevel="0" collapsed="false">
      <c r="A24" s="163" t="s">
        <v>138</v>
      </c>
      <c r="B24" s="163" t="s">
        <v>110</v>
      </c>
      <c r="C24" s="163" t="s">
        <v>119</v>
      </c>
      <c r="D24" s="16" t="s">
        <v>139</v>
      </c>
      <c r="E24" s="16" t="s">
        <v>140</v>
      </c>
      <c r="F24" s="163" t="s">
        <v>141</v>
      </c>
      <c r="G24" s="164" t="n">
        <v>69.693</v>
      </c>
      <c r="H24" s="165" t="n">
        <v>0</v>
      </c>
      <c r="I24" s="165" t="n">
        <f aca="false">ROUND(G24*H24,2)</f>
        <v>0</v>
      </c>
      <c r="J24" s="166" t="n">
        <v>0</v>
      </c>
      <c r="K24" s="164" t="n">
        <f aca="false">G24*J24</f>
        <v>0</v>
      </c>
      <c r="L24" s="166" t="n">
        <v>0</v>
      </c>
      <c r="M24" s="164" t="n">
        <f aca="false">G24*L24</f>
        <v>0</v>
      </c>
      <c r="N24" s="167" t="n">
        <v>21</v>
      </c>
      <c r="O24" s="168" t="n">
        <v>4</v>
      </c>
      <c r="P24" s="16" t="s">
        <v>115</v>
      </c>
    </row>
    <row r="25" s="16" customFormat="true" ht="12.75" hidden="false" customHeight="true" outlineLevel="0" collapsed="false">
      <c r="A25" s="163" t="s">
        <v>142</v>
      </c>
      <c r="B25" s="163" t="s">
        <v>110</v>
      </c>
      <c r="C25" s="163" t="s">
        <v>119</v>
      </c>
      <c r="D25" s="16" t="s">
        <v>143</v>
      </c>
      <c r="E25" s="16" t="s">
        <v>144</v>
      </c>
      <c r="F25" s="163" t="s">
        <v>114</v>
      </c>
      <c r="G25" s="164" t="n">
        <v>75.44</v>
      </c>
      <c r="H25" s="165" t="n">
        <v>0</v>
      </c>
      <c r="I25" s="165" t="n">
        <f aca="false">ROUND(G25*H25,2)</f>
        <v>0</v>
      </c>
      <c r="J25" s="166" t="n">
        <v>0</v>
      </c>
      <c r="K25" s="164" t="n">
        <f aca="false">G25*J25</f>
        <v>0</v>
      </c>
      <c r="L25" s="166" t="n">
        <v>0</v>
      </c>
      <c r="M25" s="164" t="n">
        <f aca="false">G25*L25</f>
        <v>0</v>
      </c>
      <c r="N25" s="167" t="n">
        <v>21</v>
      </c>
      <c r="O25" s="168" t="n">
        <v>4</v>
      </c>
      <c r="P25" s="16" t="s">
        <v>115</v>
      </c>
    </row>
    <row r="26" s="139" customFormat="true" ht="12.75" hidden="false" customHeight="true" outlineLevel="0" collapsed="false">
      <c r="B26" s="140" t="s">
        <v>64</v>
      </c>
      <c r="D26" s="141" t="s">
        <v>115</v>
      </c>
      <c r="E26" s="141" t="s">
        <v>145</v>
      </c>
      <c r="I26" s="142" t="n">
        <f aca="false">SUM(I27:I28)</f>
        <v>0</v>
      </c>
      <c r="K26" s="143" t="n">
        <f aca="false">SUM(K27:K28)</f>
        <v>9.90296363</v>
      </c>
      <c r="M26" s="143" t="n">
        <f aca="false">SUM(M27:M28)</f>
        <v>0</v>
      </c>
      <c r="P26" s="141" t="s">
        <v>108</v>
      </c>
    </row>
    <row r="27" s="16" customFormat="true" ht="12.75" hidden="false" customHeight="true" outlineLevel="0" collapsed="false">
      <c r="A27" s="163" t="s">
        <v>146</v>
      </c>
      <c r="B27" s="163" t="s">
        <v>110</v>
      </c>
      <c r="C27" s="163" t="s">
        <v>147</v>
      </c>
      <c r="D27" s="16" t="s">
        <v>148</v>
      </c>
      <c r="E27" s="16" t="s">
        <v>149</v>
      </c>
      <c r="F27" s="163" t="s">
        <v>150</v>
      </c>
      <c r="G27" s="164" t="n">
        <v>34.691</v>
      </c>
      <c r="H27" s="165" t="n">
        <v>0</v>
      </c>
      <c r="I27" s="165" t="n">
        <f aca="false">ROUND(G27*H27,2)</f>
        <v>0</v>
      </c>
      <c r="J27" s="166" t="n">
        <v>0.23473</v>
      </c>
      <c r="K27" s="164" t="n">
        <f aca="false">G27*J27</f>
        <v>8.14301843</v>
      </c>
      <c r="L27" s="166" t="n">
        <v>0</v>
      </c>
      <c r="M27" s="164" t="n">
        <f aca="false">G27*L27</f>
        <v>0</v>
      </c>
      <c r="N27" s="167" t="n">
        <v>21</v>
      </c>
      <c r="O27" s="168" t="n">
        <v>4</v>
      </c>
      <c r="P27" s="16" t="s">
        <v>115</v>
      </c>
    </row>
    <row r="28" s="16" customFormat="true" ht="12.75" hidden="false" customHeight="true" outlineLevel="0" collapsed="false">
      <c r="A28" s="163" t="s">
        <v>151</v>
      </c>
      <c r="B28" s="163" t="s">
        <v>110</v>
      </c>
      <c r="C28" s="163" t="s">
        <v>152</v>
      </c>
      <c r="D28" s="16" t="s">
        <v>153</v>
      </c>
      <c r="E28" s="16" t="s">
        <v>154</v>
      </c>
      <c r="F28" s="163" t="s">
        <v>122</v>
      </c>
      <c r="G28" s="164" t="n">
        <v>0.78</v>
      </c>
      <c r="H28" s="165" t="n">
        <v>0</v>
      </c>
      <c r="I28" s="165" t="n">
        <f aca="false">ROUND(G28*H28,2)</f>
        <v>0</v>
      </c>
      <c r="J28" s="166" t="n">
        <v>2.25634</v>
      </c>
      <c r="K28" s="164" t="n">
        <f aca="false">G28*J28</f>
        <v>1.7599452</v>
      </c>
      <c r="L28" s="166" t="n">
        <v>0</v>
      </c>
      <c r="M28" s="164" t="n">
        <f aca="false">G28*L28</f>
        <v>0</v>
      </c>
      <c r="N28" s="167" t="n">
        <v>21</v>
      </c>
      <c r="O28" s="168" t="n">
        <v>4</v>
      </c>
      <c r="P28" s="16" t="s">
        <v>115</v>
      </c>
    </row>
    <row r="29" s="139" customFormat="true" ht="12.75" hidden="false" customHeight="true" outlineLevel="0" collapsed="false">
      <c r="B29" s="140" t="s">
        <v>64</v>
      </c>
      <c r="D29" s="141" t="s">
        <v>118</v>
      </c>
      <c r="E29" s="141" t="s">
        <v>155</v>
      </c>
      <c r="I29" s="142" t="n">
        <f aca="false">SUM(I30:I41)</f>
        <v>0</v>
      </c>
      <c r="K29" s="143" t="n">
        <f aca="false">SUM(K30:K41)</f>
        <v>7.52639481</v>
      </c>
      <c r="M29" s="143" t="n">
        <f aca="false">SUM(M30:M41)</f>
        <v>0</v>
      </c>
      <c r="P29" s="141" t="s">
        <v>108</v>
      </c>
    </row>
    <row r="30" s="16" customFormat="true" ht="12.75" hidden="false" customHeight="true" outlineLevel="0" collapsed="false">
      <c r="A30" s="163" t="s">
        <v>156</v>
      </c>
      <c r="B30" s="163" t="s">
        <v>110</v>
      </c>
      <c r="C30" s="163" t="s">
        <v>152</v>
      </c>
      <c r="D30" s="16" t="s">
        <v>157</v>
      </c>
      <c r="E30" s="16" t="s">
        <v>158</v>
      </c>
      <c r="F30" s="163" t="s">
        <v>122</v>
      </c>
      <c r="G30" s="164" t="n">
        <v>0.24</v>
      </c>
      <c r="H30" s="165" t="n">
        <v>0</v>
      </c>
      <c r="I30" s="165" t="n">
        <f aca="false">ROUND(G30*H30,2)</f>
        <v>0</v>
      </c>
      <c r="J30" s="166" t="n">
        <v>0</v>
      </c>
      <c r="K30" s="164" t="n">
        <f aca="false">G30*J30</f>
        <v>0</v>
      </c>
      <c r="L30" s="166" t="n">
        <v>0</v>
      </c>
      <c r="M30" s="164" t="n">
        <f aca="false">G30*L30</f>
        <v>0</v>
      </c>
      <c r="N30" s="167" t="n">
        <v>21</v>
      </c>
      <c r="O30" s="168" t="n">
        <v>4</v>
      </c>
      <c r="P30" s="16" t="s">
        <v>115</v>
      </c>
    </row>
    <row r="31" s="16" customFormat="true" ht="12.75" hidden="false" customHeight="true" outlineLevel="0" collapsed="false">
      <c r="A31" s="163" t="s">
        <v>159</v>
      </c>
      <c r="B31" s="163" t="s">
        <v>110</v>
      </c>
      <c r="C31" s="163" t="s">
        <v>152</v>
      </c>
      <c r="D31" s="16" t="s">
        <v>160</v>
      </c>
      <c r="E31" s="16" t="s">
        <v>161</v>
      </c>
      <c r="F31" s="163" t="s">
        <v>122</v>
      </c>
      <c r="G31" s="164" t="n">
        <v>0.648</v>
      </c>
      <c r="H31" s="165" t="n">
        <v>0</v>
      </c>
      <c r="I31" s="165" t="n">
        <f aca="false">ROUND(G31*H31,2)</f>
        <v>0</v>
      </c>
      <c r="J31" s="166" t="n">
        <v>0.94788</v>
      </c>
      <c r="K31" s="164" t="n">
        <f aca="false">G31*J31</f>
        <v>0.61422624</v>
      </c>
      <c r="L31" s="166" t="n">
        <v>0</v>
      </c>
      <c r="M31" s="164" t="n">
        <f aca="false">G31*L31</f>
        <v>0</v>
      </c>
      <c r="N31" s="167" t="n">
        <v>21</v>
      </c>
      <c r="O31" s="168" t="n">
        <v>4</v>
      </c>
      <c r="P31" s="16" t="s">
        <v>115</v>
      </c>
    </row>
    <row r="32" s="16" customFormat="true" ht="12.75" hidden="false" customHeight="true" outlineLevel="0" collapsed="false">
      <c r="A32" s="163" t="s">
        <v>162</v>
      </c>
      <c r="B32" s="163" t="s">
        <v>110</v>
      </c>
      <c r="C32" s="163" t="s">
        <v>152</v>
      </c>
      <c r="D32" s="16" t="s">
        <v>163</v>
      </c>
      <c r="E32" s="16" t="s">
        <v>164</v>
      </c>
      <c r="F32" s="163" t="s">
        <v>122</v>
      </c>
      <c r="G32" s="164" t="n">
        <v>0.24</v>
      </c>
      <c r="H32" s="165" t="n">
        <v>0</v>
      </c>
      <c r="I32" s="165" t="n">
        <f aca="false">ROUND(G32*H32,2)</f>
        <v>0</v>
      </c>
      <c r="J32" s="166" t="n">
        <v>2.9739</v>
      </c>
      <c r="K32" s="164" t="n">
        <f aca="false">G32*J32</f>
        <v>0.713736</v>
      </c>
      <c r="L32" s="166" t="n">
        <v>0</v>
      </c>
      <c r="M32" s="164" t="n">
        <f aca="false">G32*L32</f>
        <v>0</v>
      </c>
      <c r="N32" s="167" t="n">
        <v>21</v>
      </c>
      <c r="O32" s="168" t="n">
        <v>4</v>
      </c>
      <c r="P32" s="16" t="s">
        <v>115</v>
      </c>
    </row>
    <row r="33" s="16" customFormat="true" ht="12.75" hidden="false" customHeight="true" outlineLevel="0" collapsed="false">
      <c r="A33" s="163" t="s">
        <v>165</v>
      </c>
      <c r="B33" s="163" t="s">
        <v>110</v>
      </c>
      <c r="C33" s="163" t="s">
        <v>166</v>
      </c>
      <c r="D33" s="16" t="s">
        <v>167</v>
      </c>
      <c r="E33" s="16" t="s">
        <v>168</v>
      </c>
      <c r="F33" s="163" t="s">
        <v>122</v>
      </c>
      <c r="G33" s="164" t="n">
        <v>0.743</v>
      </c>
      <c r="H33" s="165" t="n">
        <v>0</v>
      </c>
      <c r="I33" s="165" t="n">
        <f aca="false">ROUND(G33*H33,2)</f>
        <v>0</v>
      </c>
      <c r="J33" s="166" t="n">
        <v>1.99072</v>
      </c>
      <c r="K33" s="164" t="n">
        <f aca="false">G33*J33</f>
        <v>1.47910496</v>
      </c>
      <c r="L33" s="166" t="n">
        <v>0</v>
      </c>
      <c r="M33" s="164" t="n">
        <f aca="false">G33*L33</f>
        <v>0</v>
      </c>
      <c r="N33" s="167" t="n">
        <v>21</v>
      </c>
      <c r="O33" s="168" t="n">
        <v>4</v>
      </c>
      <c r="P33" s="16" t="s">
        <v>115</v>
      </c>
    </row>
    <row r="34" s="16" customFormat="true" ht="12.75" hidden="false" customHeight="true" outlineLevel="0" collapsed="false">
      <c r="A34" s="163" t="s">
        <v>169</v>
      </c>
      <c r="B34" s="163" t="s">
        <v>110</v>
      </c>
      <c r="C34" s="163" t="s">
        <v>152</v>
      </c>
      <c r="D34" s="16" t="s">
        <v>170</v>
      </c>
      <c r="E34" s="16" t="s">
        <v>171</v>
      </c>
      <c r="F34" s="163" t="s">
        <v>141</v>
      </c>
      <c r="G34" s="164" t="n">
        <v>0.047</v>
      </c>
      <c r="H34" s="165" t="n">
        <v>0</v>
      </c>
      <c r="I34" s="165" t="n">
        <f aca="false">ROUND(G34*H34,2)</f>
        <v>0</v>
      </c>
      <c r="J34" s="166" t="n">
        <v>0.01954</v>
      </c>
      <c r="K34" s="164" t="n">
        <f aca="false">G34*J34</f>
        <v>0.00091838</v>
      </c>
      <c r="L34" s="166" t="n">
        <v>0</v>
      </c>
      <c r="M34" s="164" t="n">
        <f aca="false">G34*L34</f>
        <v>0</v>
      </c>
      <c r="N34" s="167" t="n">
        <v>21</v>
      </c>
      <c r="O34" s="168" t="n">
        <v>4</v>
      </c>
      <c r="P34" s="16" t="s">
        <v>115</v>
      </c>
    </row>
    <row r="35" s="16" customFormat="true" ht="12.75" hidden="false" customHeight="true" outlineLevel="0" collapsed="false">
      <c r="A35" s="163" t="s">
        <v>172</v>
      </c>
      <c r="B35" s="163" t="s">
        <v>110</v>
      </c>
      <c r="C35" s="163" t="s">
        <v>152</v>
      </c>
      <c r="D35" s="16" t="s">
        <v>173</v>
      </c>
      <c r="E35" s="16" t="s">
        <v>174</v>
      </c>
      <c r="F35" s="163" t="s">
        <v>141</v>
      </c>
      <c r="G35" s="164" t="n">
        <v>0.322</v>
      </c>
      <c r="H35" s="165" t="n">
        <v>0</v>
      </c>
      <c r="I35" s="165" t="n">
        <f aca="false">ROUND(G35*H35,2)</f>
        <v>0</v>
      </c>
      <c r="J35" s="166" t="n">
        <v>0.01709</v>
      </c>
      <c r="K35" s="164" t="n">
        <f aca="false">G35*J35</f>
        <v>0.00550298</v>
      </c>
      <c r="L35" s="166" t="n">
        <v>0</v>
      </c>
      <c r="M35" s="164" t="n">
        <f aca="false">G35*L35</f>
        <v>0</v>
      </c>
      <c r="N35" s="167" t="n">
        <v>21</v>
      </c>
      <c r="O35" s="168" t="n">
        <v>4</v>
      </c>
      <c r="P35" s="16" t="s">
        <v>115</v>
      </c>
    </row>
    <row r="36" s="16" customFormat="true" ht="12.75" hidden="false" customHeight="true" outlineLevel="0" collapsed="false">
      <c r="A36" s="169" t="s">
        <v>175</v>
      </c>
      <c r="B36" s="169" t="s">
        <v>176</v>
      </c>
      <c r="C36" s="169" t="s">
        <v>177</v>
      </c>
      <c r="D36" s="170" t="s">
        <v>178</v>
      </c>
      <c r="E36" s="170" t="s">
        <v>179</v>
      </c>
      <c r="F36" s="169" t="s">
        <v>141</v>
      </c>
      <c r="G36" s="171" t="n">
        <v>0.051</v>
      </c>
      <c r="H36" s="172" t="n">
        <v>0</v>
      </c>
      <c r="I36" s="172" t="n">
        <f aca="false">ROUND(G36*H36,2)</f>
        <v>0</v>
      </c>
      <c r="J36" s="173" t="n">
        <v>1</v>
      </c>
      <c r="K36" s="171" t="n">
        <f aca="false">G36*J36</f>
        <v>0.051</v>
      </c>
      <c r="L36" s="173" t="n">
        <v>0</v>
      </c>
      <c r="M36" s="171" t="n">
        <f aca="false">G36*L36</f>
        <v>0</v>
      </c>
      <c r="N36" s="174" t="n">
        <v>21</v>
      </c>
      <c r="O36" s="175" t="n">
        <v>8</v>
      </c>
      <c r="P36" s="170" t="s">
        <v>115</v>
      </c>
    </row>
    <row r="37" s="16" customFormat="true" ht="12.75" hidden="false" customHeight="true" outlineLevel="0" collapsed="false">
      <c r="A37" s="169" t="s">
        <v>180</v>
      </c>
      <c r="B37" s="169" t="s">
        <v>176</v>
      </c>
      <c r="C37" s="169" t="s">
        <v>177</v>
      </c>
      <c r="D37" s="170" t="s">
        <v>181</v>
      </c>
      <c r="E37" s="170" t="s">
        <v>182</v>
      </c>
      <c r="F37" s="169" t="s">
        <v>141</v>
      </c>
      <c r="G37" s="171" t="n">
        <v>0.348</v>
      </c>
      <c r="H37" s="172" t="n">
        <v>0</v>
      </c>
      <c r="I37" s="172" t="n">
        <f aca="false">ROUND(G37*H37,2)</f>
        <v>0</v>
      </c>
      <c r="J37" s="173" t="n">
        <v>1</v>
      </c>
      <c r="K37" s="171" t="n">
        <f aca="false">G37*J37</f>
        <v>0.348</v>
      </c>
      <c r="L37" s="173" t="n">
        <v>0</v>
      </c>
      <c r="M37" s="171" t="n">
        <f aca="false">G37*L37</f>
        <v>0</v>
      </c>
      <c r="N37" s="174" t="n">
        <v>21</v>
      </c>
      <c r="O37" s="175" t="n">
        <v>8</v>
      </c>
      <c r="P37" s="170" t="s">
        <v>115</v>
      </c>
    </row>
    <row r="38" s="16" customFormat="true" ht="12.75" hidden="false" customHeight="true" outlineLevel="0" collapsed="false">
      <c r="A38" s="163" t="s">
        <v>183</v>
      </c>
      <c r="B38" s="163" t="s">
        <v>110</v>
      </c>
      <c r="C38" s="163" t="s">
        <v>152</v>
      </c>
      <c r="D38" s="16" t="s">
        <v>184</v>
      </c>
      <c r="E38" s="16" t="s">
        <v>185</v>
      </c>
      <c r="F38" s="163" t="s">
        <v>114</v>
      </c>
      <c r="G38" s="164" t="n">
        <v>13.784</v>
      </c>
      <c r="H38" s="165" t="n">
        <v>0</v>
      </c>
      <c r="I38" s="165" t="n">
        <f aca="false">ROUND(G38*H38,2)</f>
        <v>0</v>
      </c>
      <c r="J38" s="166" t="n">
        <v>0.10162</v>
      </c>
      <c r="K38" s="164" t="n">
        <f aca="false">G38*J38</f>
        <v>1.40073008</v>
      </c>
      <c r="L38" s="166" t="n">
        <v>0</v>
      </c>
      <c r="M38" s="164" t="n">
        <f aca="false">G38*L38</f>
        <v>0</v>
      </c>
      <c r="N38" s="167" t="n">
        <v>21</v>
      </c>
      <c r="O38" s="168" t="n">
        <v>4</v>
      </c>
      <c r="P38" s="16" t="s">
        <v>115</v>
      </c>
    </row>
    <row r="39" s="16" customFormat="true" ht="12.75" hidden="false" customHeight="true" outlineLevel="0" collapsed="false">
      <c r="A39" s="163" t="s">
        <v>186</v>
      </c>
      <c r="B39" s="163" t="s">
        <v>110</v>
      </c>
      <c r="C39" s="163" t="s">
        <v>152</v>
      </c>
      <c r="D39" s="16" t="s">
        <v>187</v>
      </c>
      <c r="E39" s="16" t="s">
        <v>188</v>
      </c>
      <c r="F39" s="163" t="s">
        <v>114</v>
      </c>
      <c r="G39" s="164" t="n">
        <v>14.547</v>
      </c>
      <c r="H39" s="165" t="n">
        <v>0</v>
      </c>
      <c r="I39" s="165" t="n">
        <f aca="false">ROUND(G39*H39,2)</f>
        <v>0</v>
      </c>
      <c r="J39" s="166" t="n">
        <v>0.15233</v>
      </c>
      <c r="K39" s="164" t="n">
        <f aca="false">G39*J39</f>
        <v>2.21594451</v>
      </c>
      <c r="L39" s="166" t="n">
        <v>0</v>
      </c>
      <c r="M39" s="164" t="n">
        <f aca="false">G39*L39</f>
        <v>0</v>
      </c>
      <c r="N39" s="167" t="n">
        <v>21</v>
      </c>
      <c r="O39" s="168" t="n">
        <v>4</v>
      </c>
      <c r="P39" s="16" t="s">
        <v>115</v>
      </c>
    </row>
    <row r="40" s="16" customFormat="true" ht="12.75" hidden="false" customHeight="true" outlineLevel="0" collapsed="false">
      <c r="A40" s="163" t="s">
        <v>189</v>
      </c>
      <c r="B40" s="163" t="s">
        <v>110</v>
      </c>
      <c r="C40" s="163" t="s">
        <v>152</v>
      </c>
      <c r="D40" s="16" t="s">
        <v>190</v>
      </c>
      <c r="E40" s="16" t="s">
        <v>191</v>
      </c>
      <c r="F40" s="163" t="s">
        <v>114</v>
      </c>
      <c r="G40" s="164" t="n">
        <v>3.456</v>
      </c>
      <c r="H40" s="165" t="n">
        <v>0</v>
      </c>
      <c r="I40" s="165" t="n">
        <f aca="false">ROUND(G40*H40,2)</f>
        <v>0</v>
      </c>
      <c r="J40" s="166" t="n">
        <v>0.17818</v>
      </c>
      <c r="K40" s="164" t="n">
        <f aca="false">G40*J40</f>
        <v>0.61579008</v>
      </c>
      <c r="L40" s="166" t="n">
        <v>0</v>
      </c>
      <c r="M40" s="164" t="n">
        <f aca="false">G40*L40</f>
        <v>0</v>
      </c>
      <c r="N40" s="167" t="n">
        <v>21</v>
      </c>
      <c r="O40" s="168" t="n">
        <v>4</v>
      </c>
      <c r="P40" s="16" t="s">
        <v>115</v>
      </c>
    </row>
    <row r="41" s="16" customFormat="true" ht="12.75" hidden="false" customHeight="true" outlineLevel="0" collapsed="false">
      <c r="A41" s="163" t="s">
        <v>192</v>
      </c>
      <c r="B41" s="163" t="s">
        <v>110</v>
      </c>
      <c r="C41" s="163" t="s">
        <v>152</v>
      </c>
      <c r="D41" s="16" t="s">
        <v>193</v>
      </c>
      <c r="E41" s="16" t="s">
        <v>194</v>
      </c>
      <c r="F41" s="163" t="s">
        <v>114</v>
      </c>
      <c r="G41" s="164" t="n">
        <v>9.029</v>
      </c>
      <c r="H41" s="165" t="n">
        <v>0</v>
      </c>
      <c r="I41" s="165" t="n">
        <f aca="false">ROUND(G41*H41,2)</f>
        <v>0</v>
      </c>
      <c r="J41" s="166" t="n">
        <v>0.00902</v>
      </c>
      <c r="K41" s="164" t="n">
        <f aca="false">G41*J41</f>
        <v>0.08144158</v>
      </c>
      <c r="L41" s="166" t="n">
        <v>0</v>
      </c>
      <c r="M41" s="164" t="n">
        <f aca="false">G41*L41</f>
        <v>0</v>
      </c>
      <c r="N41" s="167" t="n">
        <v>21</v>
      </c>
      <c r="O41" s="168" t="n">
        <v>4</v>
      </c>
      <c r="P41" s="16" t="s">
        <v>115</v>
      </c>
    </row>
    <row r="42" s="139" customFormat="true" ht="12.75" hidden="false" customHeight="true" outlineLevel="0" collapsed="false">
      <c r="B42" s="140" t="s">
        <v>64</v>
      </c>
      <c r="D42" s="141" t="s">
        <v>123</v>
      </c>
      <c r="E42" s="141" t="s">
        <v>195</v>
      </c>
      <c r="I42" s="142" t="n">
        <f aca="false">SUM(I43:I54)</f>
        <v>0</v>
      </c>
      <c r="K42" s="143" t="n">
        <f aca="false">SUM(K43:K54)</f>
        <v>1.62850671</v>
      </c>
      <c r="M42" s="143" t="n">
        <f aca="false">SUM(M43:M54)</f>
        <v>0</v>
      </c>
      <c r="P42" s="141" t="s">
        <v>108</v>
      </c>
    </row>
    <row r="43" s="16" customFormat="true" ht="12.75" hidden="false" customHeight="true" outlineLevel="0" collapsed="false">
      <c r="A43" s="163" t="s">
        <v>196</v>
      </c>
      <c r="B43" s="163" t="s">
        <v>110</v>
      </c>
      <c r="C43" s="163" t="s">
        <v>152</v>
      </c>
      <c r="D43" s="16" t="s">
        <v>197</v>
      </c>
      <c r="E43" s="16" t="s">
        <v>198</v>
      </c>
      <c r="F43" s="163" t="s">
        <v>114</v>
      </c>
      <c r="G43" s="164" t="n">
        <v>13.23</v>
      </c>
      <c r="H43" s="165" t="n">
        <v>0</v>
      </c>
      <c r="I43" s="165" t="n">
        <f aca="false">ROUND(G43*H43,2)</f>
        <v>0</v>
      </c>
      <c r="J43" s="166" t="n">
        <v>0</v>
      </c>
      <c r="K43" s="164" t="n">
        <f aca="false">G43*J43</f>
        <v>0</v>
      </c>
      <c r="L43" s="166" t="n">
        <v>0</v>
      </c>
      <c r="M43" s="164" t="n">
        <f aca="false">G43*L43</f>
        <v>0</v>
      </c>
      <c r="N43" s="167" t="n">
        <v>21</v>
      </c>
      <c r="O43" s="168" t="n">
        <v>4</v>
      </c>
      <c r="P43" s="16" t="s">
        <v>115</v>
      </c>
    </row>
    <row r="44" s="16" customFormat="true" ht="12.75" hidden="false" customHeight="true" outlineLevel="0" collapsed="false">
      <c r="A44" s="163" t="s">
        <v>199</v>
      </c>
      <c r="B44" s="163" t="s">
        <v>110</v>
      </c>
      <c r="C44" s="163" t="s">
        <v>152</v>
      </c>
      <c r="D44" s="16" t="s">
        <v>200</v>
      </c>
      <c r="E44" s="16" t="s">
        <v>201</v>
      </c>
      <c r="F44" s="163" t="s">
        <v>114</v>
      </c>
      <c r="G44" s="164" t="n">
        <v>4</v>
      </c>
      <c r="H44" s="165" t="n">
        <v>0</v>
      </c>
      <c r="I44" s="165" t="n">
        <f aca="false">ROUND(G44*H44,2)</f>
        <v>0</v>
      </c>
      <c r="J44" s="166" t="n">
        <v>0.00312</v>
      </c>
      <c r="K44" s="164" t="n">
        <f aca="false">G44*J44</f>
        <v>0.01248</v>
      </c>
      <c r="L44" s="166" t="n">
        <v>0</v>
      </c>
      <c r="M44" s="164" t="n">
        <f aca="false">G44*L44</f>
        <v>0</v>
      </c>
      <c r="N44" s="167" t="n">
        <v>21</v>
      </c>
      <c r="O44" s="168" t="n">
        <v>4</v>
      </c>
      <c r="P44" s="16" t="s">
        <v>115</v>
      </c>
    </row>
    <row r="45" s="16" customFormat="true" ht="12.75" hidden="false" customHeight="true" outlineLevel="0" collapsed="false">
      <c r="A45" s="163" t="s">
        <v>202</v>
      </c>
      <c r="B45" s="163" t="s">
        <v>110</v>
      </c>
      <c r="C45" s="163" t="s">
        <v>152</v>
      </c>
      <c r="D45" s="16" t="s">
        <v>203</v>
      </c>
      <c r="E45" s="16" t="s">
        <v>204</v>
      </c>
      <c r="F45" s="163" t="s">
        <v>114</v>
      </c>
      <c r="G45" s="164" t="n">
        <v>4</v>
      </c>
      <c r="H45" s="165" t="n">
        <v>0</v>
      </c>
      <c r="I45" s="165" t="n">
        <f aca="false">ROUND(G45*H45,2)</f>
        <v>0</v>
      </c>
      <c r="J45" s="166" t="n">
        <v>0</v>
      </c>
      <c r="K45" s="164" t="n">
        <f aca="false">G45*J45</f>
        <v>0</v>
      </c>
      <c r="L45" s="166" t="n">
        <v>0</v>
      </c>
      <c r="M45" s="164" t="n">
        <f aca="false">G45*L45</f>
        <v>0</v>
      </c>
      <c r="N45" s="167" t="n">
        <v>21</v>
      </c>
      <c r="O45" s="168" t="n">
        <v>4</v>
      </c>
      <c r="P45" s="16" t="s">
        <v>115</v>
      </c>
    </row>
    <row r="46" s="16" customFormat="true" ht="12.75" hidden="false" customHeight="true" outlineLevel="0" collapsed="false">
      <c r="A46" s="163" t="s">
        <v>205</v>
      </c>
      <c r="B46" s="163" t="s">
        <v>110</v>
      </c>
      <c r="C46" s="163" t="s">
        <v>152</v>
      </c>
      <c r="D46" s="16" t="s">
        <v>206</v>
      </c>
      <c r="E46" s="16" t="s">
        <v>207</v>
      </c>
      <c r="F46" s="163" t="s">
        <v>141</v>
      </c>
      <c r="G46" s="164" t="n">
        <v>0.409</v>
      </c>
      <c r="H46" s="165" t="n">
        <v>0</v>
      </c>
      <c r="I46" s="165" t="n">
        <f aca="false">ROUND(G46*H46,2)</f>
        <v>0</v>
      </c>
      <c r="J46" s="166" t="n">
        <v>0.01954</v>
      </c>
      <c r="K46" s="164" t="n">
        <f aca="false">G46*J46</f>
        <v>0.00799186</v>
      </c>
      <c r="L46" s="166" t="n">
        <v>0</v>
      </c>
      <c r="M46" s="164" t="n">
        <f aca="false">G46*L46</f>
        <v>0</v>
      </c>
      <c r="N46" s="167" t="n">
        <v>21</v>
      </c>
      <c r="O46" s="168" t="n">
        <v>4</v>
      </c>
      <c r="P46" s="16" t="s">
        <v>115</v>
      </c>
    </row>
    <row r="47" s="16" customFormat="true" ht="12.75" hidden="false" customHeight="true" outlineLevel="0" collapsed="false">
      <c r="A47" s="169" t="s">
        <v>208</v>
      </c>
      <c r="B47" s="169" t="s">
        <v>176</v>
      </c>
      <c r="C47" s="169" t="s">
        <v>177</v>
      </c>
      <c r="D47" s="170" t="s">
        <v>209</v>
      </c>
      <c r="E47" s="170" t="s">
        <v>210</v>
      </c>
      <c r="F47" s="169" t="s">
        <v>141</v>
      </c>
      <c r="G47" s="171" t="n">
        <v>0.21</v>
      </c>
      <c r="H47" s="172" t="n">
        <v>0</v>
      </c>
      <c r="I47" s="172" t="n">
        <f aca="false">ROUND(G47*H47,2)</f>
        <v>0</v>
      </c>
      <c r="J47" s="173" t="n">
        <v>1</v>
      </c>
      <c r="K47" s="171" t="n">
        <f aca="false">G47*J47</f>
        <v>0.21</v>
      </c>
      <c r="L47" s="173" t="n">
        <v>0</v>
      </c>
      <c r="M47" s="171" t="n">
        <f aca="false">G47*L47</f>
        <v>0</v>
      </c>
      <c r="N47" s="174" t="n">
        <v>21</v>
      </c>
      <c r="O47" s="175" t="n">
        <v>8</v>
      </c>
      <c r="P47" s="170" t="s">
        <v>115</v>
      </c>
    </row>
    <row r="48" s="16" customFormat="true" ht="12.75" hidden="false" customHeight="true" outlineLevel="0" collapsed="false">
      <c r="A48" s="169" t="s">
        <v>211</v>
      </c>
      <c r="B48" s="169" t="s">
        <v>176</v>
      </c>
      <c r="C48" s="169" t="s">
        <v>177</v>
      </c>
      <c r="D48" s="170" t="s">
        <v>212</v>
      </c>
      <c r="E48" s="170" t="s">
        <v>213</v>
      </c>
      <c r="F48" s="169" t="s">
        <v>141</v>
      </c>
      <c r="G48" s="171" t="n">
        <v>0.232</v>
      </c>
      <c r="H48" s="172" t="n">
        <v>0</v>
      </c>
      <c r="I48" s="172" t="n">
        <f aca="false">ROUND(G48*H48,2)</f>
        <v>0</v>
      </c>
      <c r="J48" s="173" t="n">
        <v>1</v>
      </c>
      <c r="K48" s="171" t="n">
        <f aca="false">G48*J48</f>
        <v>0.232</v>
      </c>
      <c r="L48" s="173" t="n">
        <v>0</v>
      </c>
      <c r="M48" s="171" t="n">
        <f aca="false">G48*L48</f>
        <v>0</v>
      </c>
      <c r="N48" s="174" t="n">
        <v>21</v>
      </c>
      <c r="O48" s="175" t="n">
        <v>8</v>
      </c>
      <c r="P48" s="170" t="s">
        <v>115</v>
      </c>
    </row>
    <row r="49" s="16" customFormat="true" ht="12.75" hidden="false" customHeight="true" outlineLevel="0" collapsed="false">
      <c r="A49" s="169" t="s">
        <v>214</v>
      </c>
      <c r="B49" s="169" t="s">
        <v>176</v>
      </c>
      <c r="C49" s="169" t="s">
        <v>177</v>
      </c>
      <c r="D49" s="170" t="s">
        <v>215</v>
      </c>
      <c r="E49" s="170" t="s">
        <v>216</v>
      </c>
      <c r="F49" s="169" t="s">
        <v>141</v>
      </c>
      <c r="G49" s="171" t="n">
        <v>0.431</v>
      </c>
      <c r="H49" s="172" t="n">
        <v>0</v>
      </c>
      <c r="I49" s="172" t="n">
        <f aca="false">ROUND(G49*H49,2)</f>
        <v>0</v>
      </c>
      <c r="J49" s="173" t="n">
        <v>1</v>
      </c>
      <c r="K49" s="171" t="n">
        <f aca="false">G49*J49</f>
        <v>0.431</v>
      </c>
      <c r="L49" s="173" t="n">
        <v>0</v>
      </c>
      <c r="M49" s="171" t="n">
        <f aca="false">G49*L49</f>
        <v>0</v>
      </c>
      <c r="N49" s="174" t="n">
        <v>21</v>
      </c>
      <c r="O49" s="175" t="n">
        <v>8</v>
      </c>
      <c r="P49" s="170" t="s">
        <v>115</v>
      </c>
    </row>
    <row r="50" s="16" customFormat="true" ht="12.75" hidden="false" customHeight="true" outlineLevel="0" collapsed="false">
      <c r="A50" s="169" t="s">
        <v>217</v>
      </c>
      <c r="B50" s="169" t="s">
        <v>176</v>
      </c>
      <c r="C50" s="169" t="s">
        <v>177</v>
      </c>
      <c r="D50" s="170" t="s">
        <v>218</v>
      </c>
      <c r="E50" s="170" t="s">
        <v>219</v>
      </c>
      <c r="F50" s="169" t="s">
        <v>141</v>
      </c>
      <c r="G50" s="171" t="n">
        <v>0.311</v>
      </c>
      <c r="H50" s="172" t="n">
        <v>0</v>
      </c>
      <c r="I50" s="172" t="n">
        <f aca="false">ROUND(G50*H50,2)</f>
        <v>0</v>
      </c>
      <c r="J50" s="173" t="n">
        <v>1</v>
      </c>
      <c r="K50" s="171" t="n">
        <f aca="false">G50*J50</f>
        <v>0.311</v>
      </c>
      <c r="L50" s="173" t="n">
        <v>0</v>
      </c>
      <c r="M50" s="171" t="n">
        <f aca="false">G50*L50</f>
        <v>0</v>
      </c>
      <c r="N50" s="174" t="n">
        <v>21</v>
      </c>
      <c r="O50" s="175" t="n">
        <v>8</v>
      </c>
      <c r="P50" s="170" t="s">
        <v>115</v>
      </c>
    </row>
    <row r="51" s="16" customFormat="true" ht="12.75" hidden="false" customHeight="true" outlineLevel="0" collapsed="false">
      <c r="A51" s="169" t="s">
        <v>220</v>
      </c>
      <c r="B51" s="169" t="s">
        <v>176</v>
      </c>
      <c r="C51" s="169" t="s">
        <v>177</v>
      </c>
      <c r="D51" s="170" t="s">
        <v>221</v>
      </c>
      <c r="E51" s="170" t="s">
        <v>222</v>
      </c>
      <c r="F51" s="169" t="s">
        <v>141</v>
      </c>
      <c r="G51" s="171" t="n">
        <v>0.322</v>
      </c>
      <c r="H51" s="172" t="n">
        <v>0</v>
      </c>
      <c r="I51" s="172" t="n">
        <f aca="false">ROUND(G51*H51,2)</f>
        <v>0</v>
      </c>
      <c r="J51" s="173" t="n">
        <v>1</v>
      </c>
      <c r="K51" s="171" t="n">
        <f aca="false">G51*J51</f>
        <v>0.322</v>
      </c>
      <c r="L51" s="173" t="n">
        <v>0</v>
      </c>
      <c r="M51" s="171" t="n">
        <f aca="false">G51*L51</f>
        <v>0</v>
      </c>
      <c r="N51" s="174" t="n">
        <v>21</v>
      </c>
      <c r="O51" s="175" t="n">
        <v>8</v>
      </c>
      <c r="P51" s="170" t="s">
        <v>115</v>
      </c>
    </row>
    <row r="52" s="16" customFormat="true" ht="12.75" hidden="false" customHeight="true" outlineLevel="0" collapsed="false">
      <c r="A52" s="163" t="s">
        <v>223</v>
      </c>
      <c r="B52" s="163" t="s">
        <v>110</v>
      </c>
      <c r="C52" s="163" t="s">
        <v>152</v>
      </c>
      <c r="D52" s="16" t="s">
        <v>224</v>
      </c>
      <c r="E52" s="16" t="s">
        <v>225</v>
      </c>
      <c r="F52" s="163" t="s">
        <v>141</v>
      </c>
      <c r="G52" s="164" t="n">
        <v>0.985</v>
      </c>
      <c r="H52" s="165" t="n">
        <v>0</v>
      </c>
      <c r="I52" s="165" t="n">
        <f aca="false">ROUND(G52*H52,2)</f>
        <v>0</v>
      </c>
      <c r="J52" s="166" t="n">
        <v>0.01709</v>
      </c>
      <c r="K52" s="164" t="n">
        <f aca="false">G52*J52</f>
        <v>0.01683365</v>
      </c>
      <c r="L52" s="166" t="n">
        <v>0</v>
      </c>
      <c r="M52" s="164" t="n">
        <f aca="false">G52*L52</f>
        <v>0</v>
      </c>
      <c r="N52" s="167" t="n">
        <v>21</v>
      </c>
      <c r="O52" s="168" t="n">
        <v>4</v>
      </c>
      <c r="P52" s="16" t="s">
        <v>115</v>
      </c>
    </row>
    <row r="53" s="16" customFormat="true" ht="12.75" hidden="false" customHeight="true" outlineLevel="0" collapsed="false">
      <c r="A53" s="163" t="s">
        <v>226</v>
      </c>
      <c r="B53" s="163" t="s">
        <v>110</v>
      </c>
      <c r="C53" s="163" t="s">
        <v>152</v>
      </c>
      <c r="D53" s="16" t="s">
        <v>227</v>
      </c>
      <c r="E53" s="16" t="s">
        <v>228</v>
      </c>
      <c r="F53" s="163" t="s">
        <v>229</v>
      </c>
      <c r="G53" s="164" t="n">
        <v>1</v>
      </c>
      <c r="H53" s="165" t="n">
        <v>0</v>
      </c>
      <c r="I53" s="165" t="n">
        <f aca="false">ROUND(G53*H53,2)</f>
        <v>0</v>
      </c>
      <c r="J53" s="166" t="n">
        <v>0</v>
      </c>
      <c r="K53" s="164" t="n">
        <f aca="false">G53*J53</f>
        <v>0</v>
      </c>
      <c r="L53" s="166" t="n">
        <v>0</v>
      </c>
      <c r="M53" s="164" t="n">
        <f aca="false">G53*L53</f>
        <v>0</v>
      </c>
      <c r="N53" s="167" t="n">
        <v>21</v>
      </c>
      <c r="O53" s="168" t="n">
        <v>4</v>
      </c>
      <c r="P53" s="16" t="s">
        <v>115</v>
      </c>
    </row>
    <row r="54" s="16" customFormat="true" ht="12.75" hidden="false" customHeight="true" outlineLevel="0" collapsed="false">
      <c r="A54" s="163" t="s">
        <v>230</v>
      </c>
      <c r="B54" s="163" t="s">
        <v>110</v>
      </c>
      <c r="C54" s="163" t="s">
        <v>152</v>
      </c>
      <c r="D54" s="16" t="s">
        <v>231</v>
      </c>
      <c r="E54" s="16" t="s">
        <v>232</v>
      </c>
      <c r="F54" s="163" t="s">
        <v>150</v>
      </c>
      <c r="G54" s="164" t="n">
        <v>14.49</v>
      </c>
      <c r="H54" s="165" t="n">
        <v>0</v>
      </c>
      <c r="I54" s="165" t="n">
        <f aca="false">ROUND(G54*H54,2)</f>
        <v>0</v>
      </c>
      <c r="J54" s="166" t="n">
        <v>0.00588</v>
      </c>
      <c r="K54" s="164" t="n">
        <f aca="false">G54*J54</f>
        <v>0.0852012</v>
      </c>
      <c r="L54" s="166" t="n">
        <v>0</v>
      </c>
      <c r="M54" s="164" t="n">
        <f aca="false">G54*L54</f>
        <v>0</v>
      </c>
      <c r="N54" s="167" t="n">
        <v>21</v>
      </c>
      <c r="O54" s="168" t="n">
        <v>4</v>
      </c>
      <c r="P54" s="16" t="s">
        <v>115</v>
      </c>
    </row>
    <row r="55" s="139" customFormat="true" ht="12.75" hidden="false" customHeight="true" outlineLevel="0" collapsed="false">
      <c r="B55" s="140" t="s">
        <v>64</v>
      </c>
      <c r="D55" s="141" t="s">
        <v>126</v>
      </c>
      <c r="E55" s="141" t="s">
        <v>233</v>
      </c>
      <c r="I55" s="142" t="n">
        <f aca="false">I56</f>
        <v>0</v>
      </c>
      <c r="K55" s="143" t="n">
        <f aca="false">K56</f>
        <v>4.1014336</v>
      </c>
      <c r="M55" s="143" t="n">
        <f aca="false">M56</f>
        <v>0</v>
      </c>
      <c r="P55" s="141" t="s">
        <v>108</v>
      </c>
    </row>
    <row r="56" s="16" customFormat="true" ht="12.75" hidden="false" customHeight="true" outlineLevel="0" collapsed="false">
      <c r="A56" s="163" t="s">
        <v>234</v>
      </c>
      <c r="B56" s="163" t="s">
        <v>110</v>
      </c>
      <c r="C56" s="163" t="s">
        <v>111</v>
      </c>
      <c r="D56" s="16" t="s">
        <v>235</v>
      </c>
      <c r="E56" s="16" t="s">
        <v>236</v>
      </c>
      <c r="F56" s="163" t="s">
        <v>114</v>
      </c>
      <c r="G56" s="164" t="n">
        <v>50.66</v>
      </c>
      <c r="H56" s="165" t="n">
        <v>0</v>
      </c>
      <c r="I56" s="165" t="n">
        <f aca="false">ROUND(G56*H56,2)</f>
        <v>0</v>
      </c>
      <c r="J56" s="166" t="n">
        <v>0.08096</v>
      </c>
      <c r="K56" s="164" t="n">
        <f aca="false">G56*J56</f>
        <v>4.1014336</v>
      </c>
      <c r="L56" s="166" t="n">
        <v>0</v>
      </c>
      <c r="M56" s="164" t="n">
        <f aca="false">G56*L56</f>
        <v>0</v>
      </c>
      <c r="N56" s="167" t="n">
        <v>21</v>
      </c>
      <c r="O56" s="168" t="n">
        <v>4</v>
      </c>
      <c r="P56" s="16" t="s">
        <v>115</v>
      </c>
    </row>
    <row r="57" s="139" customFormat="true" ht="12.75" hidden="false" customHeight="true" outlineLevel="0" collapsed="false">
      <c r="B57" s="140" t="s">
        <v>64</v>
      </c>
      <c r="D57" s="141" t="s">
        <v>129</v>
      </c>
      <c r="E57" s="141" t="s">
        <v>237</v>
      </c>
      <c r="I57" s="142" t="n">
        <f aca="false">SUM(I58:I66)</f>
        <v>0</v>
      </c>
      <c r="K57" s="143" t="n">
        <f aca="false">SUM(K58:K66)</f>
        <v>80.91869941</v>
      </c>
      <c r="M57" s="143" t="n">
        <f aca="false">SUM(M58:M66)</f>
        <v>0</v>
      </c>
      <c r="P57" s="141" t="s">
        <v>108</v>
      </c>
    </row>
    <row r="58" s="16" customFormat="true" ht="12.75" hidden="false" customHeight="true" outlineLevel="0" collapsed="false">
      <c r="A58" s="163" t="s">
        <v>238</v>
      </c>
      <c r="B58" s="163" t="s">
        <v>110</v>
      </c>
      <c r="C58" s="163" t="s">
        <v>166</v>
      </c>
      <c r="D58" s="16" t="s">
        <v>239</v>
      </c>
      <c r="E58" s="16" t="s">
        <v>240</v>
      </c>
      <c r="F58" s="163" t="s">
        <v>114</v>
      </c>
      <c r="G58" s="164" t="n">
        <v>74.276</v>
      </c>
      <c r="H58" s="165" t="n">
        <v>0</v>
      </c>
      <c r="I58" s="165" t="n">
        <f aca="false">ROUND(G58*H58,2)</f>
        <v>0</v>
      </c>
      <c r="J58" s="166" t="n">
        <v>0.0189</v>
      </c>
      <c r="K58" s="164" t="n">
        <f aca="false">G58*J58</f>
        <v>1.4038164</v>
      </c>
      <c r="L58" s="166" t="n">
        <v>0</v>
      </c>
      <c r="M58" s="164" t="n">
        <f aca="false">G58*L58</f>
        <v>0</v>
      </c>
      <c r="N58" s="167" t="n">
        <v>21</v>
      </c>
      <c r="O58" s="168" t="n">
        <v>4</v>
      </c>
      <c r="P58" s="16" t="s">
        <v>115</v>
      </c>
    </row>
    <row r="59" s="16" customFormat="true" ht="12.75" hidden="false" customHeight="true" outlineLevel="0" collapsed="false">
      <c r="A59" s="163" t="s">
        <v>241</v>
      </c>
      <c r="B59" s="163" t="s">
        <v>110</v>
      </c>
      <c r="C59" s="163" t="s">
        <v>166</v>
      </c>
      <c r="D59" s="16" t="s">
        <v>242</v>
      </c>
      <c r="E59" s="16" t="s">
        <v>243</v>
      </c>
      <c r="F59" s="163" t="s">
        <v>114</v>
      </c>
      <c r="G59" s="164" t="n">
        <v>1429.223</v>
      </c>
      <c r="H59" s="165" t="n">
        <v>0</v>
      </c>
      <c r="I59" s="165" t="n">
        <f aca="false">ROUND(G59*H59,2)</f>
        <v>0</v>
      </c>
      <c r="J59" s="166" t="n">
        <v>0.01695</v>
      </c>
      <c r="K59" s="164" t="n">
        <f aca="false">G59*J59</f>
        <v>24.22532985</v>
      </c>
      <c r="L59" s="166" t="n">
        <v>0</v>
      </c>
      <c r="M59" s="164" t="n">
        <f aca="false">G59*L59</f>
        <v>0</v>
      </c>
      <c r="N59" s="167" t="n">
        <v>21</v>
      </c>
      <c r="O59" s="168" t="n">
        <v>4</v>
      </c>
      <c r="P59" s="16" t="s">
        <v>115</v>
      </c>
    </row>
    <row r="60" s="16" customFormat="true" ht="12.75" hidden="false" customHeight="true" outlineLevel="0" collapsed="false">
      <c r="A60" s="163" t="s">
        <v>244</v>
      </c>
      <c r="B60" s="163" t="s">
        <v>110</v>
      </c>
      <c r="C60" s="163" t="s">
        <v>152</v>
      </c>
      <c r="D60" s="16" t="s">
        <v>245</v>
      </c>
      <c r="E60" s="16" t="s">
        <v>246</v>
      </c>
      <c r="F60" s="163" t="s">
        <v>114</v>
      </c>
      <c r="G60" s="164" t="n">
        <v>69.12</v>
      </c>
      <c r="H60" s="165" t="n">
        <v>0</v>
      </c>
      <c r="I60" s="165" t="n">
        <f aca="false">ROUND(G60*H60,2)</f>
        <v>0</v>
      </c>
      <c r="J60" s="166" t="n">
        <v>0.03497</v>
      </c>
      <c r="K60" s="164" t="n">
        <f aca="false">G60*J60</f>
        <v>2.4171264</v>
      </c>
      <c r="L60" s="166" t="n">
        <v>0</v>
      </c>
      <c r="M60" s="164" t="n">
        <f aca="false">G60*L60</f>
        <v>0</v>
      </c>
      <c r="N60" s="167" t="n">
        <v>21</v>
      </c>
      <c r="O60" s="168" t="n">
        <v>4</v>
      </c>
      <c r="P60" s="16" t="s">
        <v>115</v>
      </c>
    </row>
    <row r="61" s="16" customFormat="true" ht="12.75" hidden="false" customHeight="true" outlineLevel="0" collapsed="false">
      <c r="A61" s="163" t="s">
        <v>247</v>
      </c>
      <c r="B61" s="163" t="s">
        <v>110</v>
      </c>
      <c r="C61" s="163" t="s">
        <v>152</v>
      </c>
      <c r="D61" s="16" t="s">
        <v>248</v>
      </c>
      <c r="E61" s="16" t="s">
        <v>249</v>
      </c>
      <c r="F61" s="163" t="s">
        <v>122</v>
      </c>
      <c r="G61" s="164" t="n">
        <v>0.106</v>
      </c>
      <c r="H61" s="165" t="n">
        <v>0</v>
      </c>
      <c r="I61" s="165" t="n">
        <f aca="false">ROUND(G61*H61,2)</f>
        <v>0</v>
      </c>
      <c r="J61" s="166" t="n">
        <v>2.25634</v>
      </c>
      <c r="K61" s="164" t="n">
        <f aca="false">G61*J61</f>
        <v>0.23917204</v>
      </c>
      <c r="L61" s="166" t="n">
        <v>0</v>
      </c>
      <c r="M61" s="164" t="n">
        <f aca="false">G61*L61</f>
        <v>0</v>
      </c>
      <c r="N61" s="167" t="n">
        <v>21</v>
      </c>
      <c r="O61" s="168" t="n">
        <v>4</v>
      </c>
      <c r="P61" s="16" t="s">
        <v>115</v>
      </c>
    </row>
    <row r="62" s="16" customFormat="true" ht="12.75" hidden="false" customHeight="true" outlineLevel="0" collapsed="false">
      <c r="A62" s="163" t="s">
        <v>250</v>
      </c>
      <c r="B62" s="163" t="s">
        <v>110</v>
      </c>
      <c r="C62" s="163" t="s">
        <v>152</v>
      </c>
      <c r="D62" s="16" t="s">
        <v>251</v>
      </c>
      <c r="E62" s="16" t="s">
        <v>252</v>
      </c>
      <c r="F62" s="163" t="s">
        <v>122</v>
      </c>
      <c r="G62" s="164" t="n">
        <v>1.486</v>
      </c>
      <c r="H62" s="165" t="n">
        <v>0</v>
      </c>
      <c r="I62" s="165" t="n">
        <f aca="false">ROUND(G62*H62,2)</f>
        <v>0</v>
      </c>
      <c r="J62" s="166" t="n">
        <v>2.45329</v>
      </c>
      <c r="K62" s="164" t="n">
        <f aca="false">G62*J62</f>
        <v>3.64558894</v>
      </c>
      <c r="L62" s="166" t="n">
        <v>0</v>
      </c>
      <c r="M62" s="164" t="n">
        <f aca="false">G62*L62</f>
        <v>0</v>
      </c>
      <c r="N62" s="167" t="n">
        <v>21</v>
      </c>
      <c r="O62" s="168" t="n">
        <v>4</v>
      </c>
      <c r="P62" s="16" t="s">
        <v>115</v>
      </c>
    </row>
    <row r="63" s="16" customFormat="true" ht="12.75" hidden="false" customHeight="true" outlineLevel="0" collapsed="false">
      <c r="A63" s="163" t="s">
        <v>253</v>
      </c>
      <c r="B63" s="163" t="s">
        <v>110</v>
      </c>
      <c r="C63" s="163" t="s">
        <v>152</v>
      </c>
      <c r="D63" s="16" t="s">
        <v>254</v>
      </c>
      <c r="E63" s="16" t="s">
        <v>255</v>
      </c>
      <c r="F63" s="163" t="s">
        <v>122</v>
      </c>
      <c r="G63" s="164" t="n">
        <v>3.717</v>
      </c>
      <c r="H63" s="165" t="n">
        <v>0</v>
      </c>
      <c r="I63" s="165" t="n">
        <f aca="false">ROUND(G63*H63,2)</f>
        <v>0</v>
      </c>
      <c r="J63" s="166" t="n">
        <v>2.25634</v>
      </c>
      <c r="K63" s="164" t="n">
        <f aca="false">G63*J63</f>
        <v>8.38681578</v>
      </c>
      <c r="L63" s="166" t="n">
        <v>0</v>
      </c>
      <c r="M63" s="164" t="n">
        <f aca="false">G63*L63</f>
        <v>0</v>
      </c>
      <c r="N63" s="167" t="n">
        <v>21</v>
      </c>
      <c r="O63" s="168" t="n">
        <v>4</v>
      </c>
      <c r="P63" s="16" t="s">
        <v>115</v>
      </c>
    </row>
    <row r="64" s="16" customFormat="true" ht="12.75" hidden="false" customHeight="true" outlineLevel="0" collapsed="false">
      <c r="A64" s="163" t="s">
        <v>256</v>
      </c>
      <c r="B64" s="163" t="s">
        <v>110</v>
      </c>
      <c r="C64" s="163" t="s">
        <v>152</v>
      </c>
      <c r="D64" s="16" t="s">
        <v>257</v>
      </c>
      <c r="E64" s="16" t="s">
        <v>258</v>
      </c>
      <c r="F64" s="163" t="s">
        <v>141</v>
      </c>
      <c r="G64" s="164" t="n">
        <v>0.19</v>
      </c>
      <c r="H64" s="165" t="n">
        <v>0</v>
      </c>
      <c r="I64" s="165" t="n">
        <f aca="false">ROUND(G64*H64,2)</f>
        <v>0</v>
      </c>
      <c r="J64" s="166" t="n">
        <v>1.05878</v>
      </c>
      <c r="K64" s="164" t="n">
        <f aca="false">G64*J64</f>
        <v>0.2011682</v>
      </c>
      <c r="L64" s="166" t="n">
        <v>0</v>
      </c>
      <c r="M64" s="164" t="n">
        <f aca="false">G64*L64</f>
        <v>0</v>
      </c>
      <c r="N64" s="167" t="n">
        <v>21</v>
      </c>
      <c r="O64" s="168" t="n">
        <v>4</v>
      </c>
      <c r="P64" s="16" t="s">
        <v>115</v>
      </c>
    </row>
    <row r="65" s="16" customFormat="true" ht="12.75" hidden="false" customHeight="true" outlineLevel="0" collapsed="false">
      <c r="A65" s="163" t="s">
        <v>259</v>
      </c>
      <c r="B65" s="163" t="s">
        <v>110</v>
      </c>
      <c r="C65" s="163" t="s">
        <v>152</v>
      </c>
      <c r="D65" s="16" t="s">
        <v>260</v>
      </c>
      <c r="E65" s="16" t="s">
        <v>261</v>
      </c>
      <c r="F65" s="163" t="s">
        <v>122</v>
      </c>
      <c r="G65" s="164" t="n">
        <v>10.077</v>
      </c>
      <c r="H65" s="165" t="n">
        <v>0</v>
      </c>
      <c r="I65" s="165" t="n">
        <f aca="false">ROUND(G65*H65,2)</f>
        <v>0</v>
      </c>
      <c r="J65" s="166" t="n">
        <v>1.837</v>
      </c>
      <c r="K65" s="164" t="n">
        <f aca="false">G65*J65</f>
        <v>18.511449</v>
      </c>
      <c r="L65" s="166" t="n">
        <v>0</v>
      </c>
      <c r="M65" s="164" t="n">
        <f aca="false">G65*L65</f>
        <v>0</v>
      </c>
      <c r="N65" s="167" t="n">
        <v>21</v>
      </c>
      <c r="O65" s="168" t="n">
        <v>4</v>
      </c>
      <c r="P65" s="16" t="s">
        <v>115</v>
      </c>
    </row>
    <row r="66" s="16" customFormat="true" ht="12.75" hidden="false" customHeight="true" outlineLevel="0" collapsed="false">
      <c r="A66" s="163" t="s">
        <v>262</v>
      </c>
      <c r="B66" s="163" t="s">
        <v>110</v>
      </c>
      <c r="C66" s="163" t="s">
        <v>152</v>
      </c>
      <c r="D66" s="16" t="s">
        <v>263</v>
      </c>
      <c r="E66" s="16" t="s">
        <v>264</v>
      </c>
      <c r="F66" s="163" t="s">
        <v>114</v>
      </c>
      <c r="G66" s="164" t="n">
        <v>439.17</v>
      </c>
      <c r="H66" s="165" t="n">
        <v>0</v>
      </c>
      <c r="I66" s="165" t="n">
        <f aca="false">ROUND(G66*H66,2)</f>
        <v>0</v>
      </c>
      <c r="J66" s="166" t="n">
        <v>0.04984</v>
      </c>
      <c r="K66" s="164" t="n">
        <f aca="false">G66*J66</f>
        <v>21.8882328</v>
      </c>
      <c r="L66" s="166" t="n">
        <v>0</v>
      </c>
      <c r="M66" s="164" t="n">
        <f aca="false">G66*L66</f>
        <v>0</v>
      </c>
      <c r="N66" s="167" t="n">
        <v>21</v>
      </c>
      <c r="O66" s="168" t="n">
        <v>4</v>
      </c>
      <c r="P66" s="16" t="s">
        <v>115</v>
      </c>
    </row>
    <row r="67" s="139" customFormat="true" ht="12.75" hidden="false" customHeight="true" outlineLevel="0" collapsed="false">
      <c r="B67" s="140" t="s">
        <v>64</v>
      </c>
      <c r="D67" s="141" t="s">
        <v>138</v>
      </c>
      <c r="E67" s="141" t="s">
        <v>265</v>
      </c>
      <c r="I67" s="142" t="n">
        <f aca="false">I68+SUM(I69:I83)</f>
        <v>0</v>
      </c>
      <c r="K67" s="143" t="n">
        <f aca="false">K68+SUM(K69:K83)</f>
        <v>0.04785832</v>
      </c>
      <c r="M67" s="143" t="n">
        <f aca="false">M68+SUM(M69:M83)</f>
        <v>27.907298</v>
      </c>
      <c r="P67" s="141" t="s">
        <v>108</v>
      </c>
    </row>
    <row r="68" s="16" customFormat="true" ht="12.75" hidden="false" customHeight="true" outlineLevel="0" collapsed="false">
      <c r="A68" s="163" t="s">
        <v>266</v>
      </c>
      <c r="B68" s="163" t="s">
        <v>110</v>
      </c>
      <c r="C68" s="163" t="s">
        <v>267</v>
      </c>
      <c r="D68" s="16" t="s">
        <v>268</v>
      </c>
      <c r="E68" s="16" t="s">
        <v>269</v>
      </c>
      <c r="F68" s="163" t="s">
        <v>114</v>
      </c>
      <c r="G68" s="164" t="n">
        <v>20.608</v>
      </c>
      <c r="H68" s="165" t="n">
        <v>0</v>
      </c>
      <c r="I68" s="165" t="n">
        <f aca="false">ROUND(G68*H68,2)</f>
        <v>0</v>
      </c>
      <c r="J68" s="166" t="n">
        <v>0.00068</v>
      </c>
      <c r="K68" s="164" t="n">
        <f aca="false">G68*J68</f>
        <v>0.01401344</v>
      </c>
      <c r="L68" s="166" t="n">
        <v>0.131</v>
      </c>
      <c r="M68" s="164" t="n">
        <f aca="false">G68*L68</f>
        <v>2.699648</v>
      </c>
      <c r="N68" s="167" t="n">
        <v>21</v>
      </c>
      <c r="O68" s="168" t="n">
        <v>4</v>
      </c>
      <c r="P68" s="16" t="s">
        <v>115</v>
      </c>
    </row>
    <row r="69" s="16" customFormat="true" ht="12.75" hidden="false" customHeight="true" outlineLevel="0" collapsed="false">
      <c r="A69" s="163" t="s">
        <v>270</v>
      </c>
      <c r="B69" s="163" t="s">
        <v>110</v>
      </c>
      <c r="C69" s="163" t="s">
        <v>267</v>
      </c>
      <c r="D69" s="16" t="s">
        <v>271</v>
      </c>
      <c r="E69" s="16" t="s">
        <v>272</v>
      </c>
      <c r="F69" s="163" t="s">
        <v>114</v>
      </c>
      <c r="G69" s="164" t="n">
        <v>11.52</v>
      </c>
      <c r="H69" s="165" t="n">
        <v>0</v>
      </c>
      <c r="I69" s="165" t="n">
        <f aca="false">ROUND(G69*H69,2)</f>
        <v>0</v>
      </c>
      <c r="J69" s="166" t="n">
        <v>0.00068</v>
      </c>
      <c r="K69" s="164" t="n">
        <f aca="false">G69*J69</f>
        <v>0.0078336</v>
      </c>
      <c r="L69" s="166" t="n">
        <v>0.261</v>
      </c>
      <c r="M69" s="164" t="n">
        <f aca="false">G69*L69</f>
        <v>3.00672</v>
      </c>
      <c r="N69" s="167" t="n">
        <v>21</v>
      </c>
      <c r="O69" s="168" t="n">
        <v>4</v>
      </c>
      <c r="P69" s="16" t="s">
        <v>115</v>
      </c>
    </row>
    <row r="70" s="16" customFormat="true" ht="12.75" hidden="false" customHeight="true" outlineLevel="0" collapsed="false">
      <c r="A70" s="163" t="s">
        <v>273</v>
      </c>
      <c r="B70" s="163" t="s">
        <v>110</v>
      </c>
      <c r="C70" s="163" t="s">
        <v>267</v>
      </c>
      <c r="D70" s="16" t="s">
        <v>274</v>
      </c>
      <c r="E70" s="16" t="s">
        <v>275</v>
      </c>
      <c r="F70" s="163" t="s">
        <v>122</v>
      </c>
      <c r="G70" s="164" t="n">
        <v>9.088</v>
      </c>
      <c r="H70" s="165" t="n">
        <v>0</v>
      </c>
      <c r="I70" s="165" t="n">
        <f aca="false">ROUND(G70*H70,2)</f>
        <v>0</v>
      </c>
      <c r="J70" s="166" t="n">
        <v>0.00131</v>
      </c>
      <c r="K70" s="164" t="n">
        <f aca="false">G70*J70</f>
        <v>0.01190528</v>
      </c>
      <c r="L70" s="166" t="n">
        <v>1.8</v>
      </c>
      <c r="M70" s="164" t="n">
        <f aca="false">G70*L70</f>
        <v>16.3584</v>
      </c>
      <c r="N70" s="167" t="n">
        <v>21</v>
      </c>
      <c r="O70" s="168" t="n">
        <v>4</v>
      </c>
      <c r="P70" s="16" t="s">
        <v>115</v>
      </c>
    </row>
    <row r="71" s="16" customFormat="true" ht="12.75" hidden="false" customHeight="true" outlineLevel="0" collapsed="false">
      <c r="A71" s="163" t="s">
        <v>276</v>
      </c>
      <c r="B71" s="163" t="s">
        <v>110</v>
      </c>
      <c r="C71" s="163" t="s">
        <v>267</v>
      </c>
      <c r="D71" s="16" t="s">
        <v>277</v>
      </c>
      <c r="E71" s="16" t="s">
        <v>278</v>
      </c>
      <c r="F71" s="163" t="s">
        <v>150</v>
      </c>
      <c r="G71" s="164" t="n">
        <v>14.49</v>
      </c>
      <c r="H71" s="165" t="n">
        <v>0</v>
      </c>
      <c r="I71" s="165" t="n">
        <f aca="false">ROUND(G71*H71,2)</f>
        <v>0</v>
      </c>
      <c r="J71" s="166" t="n">
        <v>0</v>
      </c>
      <c r="K71" s="164" t="n">
        <f aca="false">G71*J71</f>
        <v>0</v>
      </c>
      <c r="L71" s="166" t="n">
        <v>0</v>
      </c>
      <c r="M71" s="164" t="n">
        <f aca="false">G71*L71</f>
        <v>0</v>
      </c>
      <c r="N71" s="167" t="n">
        <v>21</v>
      </c>
      <c r="O71" s="168" t="n">
        <v>4</v>
      </c>
      <c r="P71" s="16" t="s">
        <v>115</v>
      </c>
    </row>
    <row r="72" s="16" customFormat="true" ht="12.75" hidden="false" customHeight="true" outlineLevel="0" collapsed="false">
      <c r="A72" s="163" t="s">
        <v>279</v>
      </c>
      <c r="B72" s="163" t="s">
        <v>110</v>
      </c>
      <c r="C72" s="163" t="s">
        <v>267</v>
      </c>
      <c r="D72" s="16" t="s">
        <v>280</v>
      </c>
      <c r="E72" s="16" t="s">
        <v>281</v>
      </c>
      <c r="F72" s="163" t="s">
        <v>114</v>
      </c>
      <c r="G72" s="164" t="n">
        <v>13.23</v>
      </c>
      <c r="H72" s="165" t="n">
        <v>0</v>
      </c>
      <c r="I72" s="165" t="n">
        <f aca="false">ROUND(G72*H72,2)</f>
        <v>0</v>
      </c>
      <c r="J72" s="166" t="n">
        <v>0</v>
      </c>
      <c r="K72" s="164" t="n">
        <f aca="false">G72*J72</f>
        <v>0</v>
      </c>
      <c r="L72" s="166" t="n">
        <v>0</v>
      </c>
      <c r="M72" s="164" t="n">
        <f aca="false">G72*L72</f>
        <v>0</v>
      </c>
      <c r="N72" s="167" t="n">
        <v>21</v>
      </c>
      <c r="O72" s="168" t="n">
        <v>4</v>
      </c>
      <c r="P72" s="16" t="s">
        <v>115</v>
      </c>
    </row>
    <row r="73" s="16" customFormat="true" ht="12.75" hidden="false" customHeight="true" outlineLevel="0" collapsed="false">
      <c r="A73" s="163" t="s">
        <v>282</v>
      </c>
      <c r="B73" s="163" t="s">
        <v>110</v>
      </c>
      <c r="C73" s="163" t="s">
        <v>267</v>
      </c>
      <c r="D73" s="16" t="s">
        <v>283</v>
      </c>
      <c r="E73" s="16" t="s">
        <v>284</v>
      </c>
      <c r="F73" s="163" t="s">
        <v>114</v>
      </c>
      <c r="G73" s="164" t="n">
        <v>129.19</v>
      </c>
      <c r="H73" s="165" t="n">
        <v>0</v>
      </c>
      <c r="I73" s="165" t="n">
        <f aca="false">ROUND(G73*H73,2)</f>
        <v>0</v>
      </c>
      <c r="J73" s="166" t="n">
        <v>0</v>
      </c>
      <c r="K73" s="164" t="n">
        <f aca="false">G73*J73</f>
        <v>0</v>
      </c>
      <c r="L73" s="166" t="n">
        <v>0.035</v>
      </c>
      <c r="M73" s="164" t="n">
        <f aca="false">G73*L73</f>
        <v>4.52165</v>
      </c>
      <c r="N73" s="167" t="n">
        <v>21</v>
      </c>
      <c r="O73" s="168" t="n">
        <v>4</v>
      </c>
      <c r="P73" s="16" t="s">
        <v>115</v>
      </c>
    </row>
    <row r="74" s="16" customFormat="true" ht="12.75" hidden="false" customHeight="true" outlineLevel="0" collapsed="false">
      <c r="A74" s="163" t="s">
        <v>285</v>
      </c>
      <c r="B74" s="163" t="s">
        <v>110</v>
      </c>
      <c r="C74" s="163" t="s">
        <v>267</v>
      </c>
      <c r="D74" s="16" t="s">
        <v>286</v>
      </c>
      <c r="E74" s="16" t="s">
        <v>287</v>
      </c>
      <c r="F74" s="163" t="s">
        <v>114</v>
      </c>
      <c r="G74" s="164" t="n">
        <v>7.88</v>
      </c>
      <c r="H74" s="165" t="n">
        <v>0</v>
      </c>
      <c r="I74" s="165" t="n">
        <f aca="false">ROUND(G74*H74,2)</f>
        <v>0</v>
      </c>
      <c r="J74" s="166" t="n">
        <v>0.0012</v>
      </c>
      <c r="K74" s="164" t="n">
        <f aca="false">G74*J74</f>
        <v>0.009456</v>
      </c>
      <c r="L74" s="166" t="n">
        <v>0.076</v>
      </c>
      <c r="M74" s="164" t="n">
        <f aca="false">G74*L74</f>
        <v>0.59888</v>
      </c>
      <c r="N74" s="167" t="n">
        <v>21</v>
      </c>
      <c r="O74" s="168" t="n">
        <v>4</v>
      </c>
      <c r="P74" s="16" t="s">
        <v>115</v>
      </c>
    </row>
    <row r="75" s="16" customFormat="true" ht="12.75" hidden="false" customHeight="true" outlineLevel="0" collapsed="false">
      <c r="A75" s="163" t="s">
        <v>288</v>
      </c>
      <c r="B75" s="163" t="s">
        <v>110</v>
      </c>
      <c r="C75" s="163" t="s">
        <v>267</v>
      </c>
      <c r="D75" s="16" t="s">
        <v>289</v>
      </c>
      <c r="E75" s="16" t="s">
        <v>290</v>
      </c>
      <c r="F75" s="163" t="s">
        <v>229</v>
      </c>
      <c r="G75" s="164" t="n">
        <v>2</v>
      </c>
      <c r="H75" s="165" t="n">
        <v>0</v>
      </c>
      <c r="I75" s="165" t="n">
        <f aca="false">ROUND(G75*H75,2)</f>
        <v>0</v>
      </c>
      <c r="J75" s="166" t="n">
        <v>0.00093</v>
      </c>
      <c r="K75" s="164" t="n">
        <f aca="false">G75*J75</f>
        <v>0.00186</v>
      </c>
      <c r="L75" s="166" t="n">
        <v>0.097</v>
      </c>
      <c r="M75" s="164" t="n">
        <f aca="false">G75*L75</f>
        <v>0.194</v>
      </c>
      <c r="N75" s="167" t="n">
        <v>21</v>
      </c>
      <c r="O75" s="168" t="n">
        <v>4</v>
      </c>
      <c r="P75" s="16" t="s">
        <v>115</v>
      </c>
    </row>
    <row r="76" s="16" customFormat="true" ht="12.75" hidden="false" customHeight="true" outlineLevel="0" collapsed="false">
      <c r="A76" s="163" t="s">
        <v>291</v>
      </c>
      <c r="B76" s="163" t="s">
        <v>110</v>
      </c>
      <c r="C76" s="163" t="s">
        <v>267</v>
      </c>
      <c r="D76" s="16" t="s">
        <v>292</v>
      </c>
      <c r="E76" s="16" t="s">
        <v>293</v>
      </c>
      <c r="F76" s="163" t="s">
        <v>229</v>
      </c>
      <c r="G76" s="164" t="n">
        <v>3</v>
      </c>
      <c r="H76" s="165" t="n">
        <v>0</v>
      </c>
      <c r="I76" s="165" t="n">
        <f aca="false">ROUND(G76*H76,2)</f>
        <v>0</v>
      </c>
      <c r="J76" s="166" t="n">
        <v>0.00093</v>
      </c>
      <c r="K76" s="164" t="n">
        <f aca="false">G76*J76</f>
        <v>0.00279</v>
      </c>
      <c r="L76" s="166" t="n">
        <v>0.154</v>
      </c>
      <c r="M76" s="164" t="n">
        <f aca="false">G76*L76</f>
        <v>0.462</v>
      </c>
      <c r="N76" s="167" t="n">
        <v>21</v>
      </c>
      <c r="O76" s="168" t="n">
        <v>4</v>
      </c>
      <c r="P76" s="16" t="s">
        <v>115</v>
      </c>
    </row>
    <row r="77" s="16" customFormat="true" ht="12.75" hidden="false" customHeight="true" outlineLevel="0" collapsed="false">
      <c r="A77" s="163" t="s">
        <v>294</v>
      </c>
      <c r="B77" s="163" t="s">
        <v>110</v>
      </c>
      <c r="C77" s="163" t="s">
        <v>267</v>
      </c>
      <c r="D77" s="16" t="s">
        <v>295</v>
      </c>
      <c r="E77" s="16" t="s">
        <v>296</v>
      </c>
      <c r="F77" s="163" t="s">
        <v>150</v>
      </c>
      <c r="G77" s="164" t="n">
        <v>6</v>
      </c>
      <c r="H77" s="165" t="n">
        <v>0</v>
      </c>
      <c r="I77" s="165" t="n">
        <f aca="false">ROUND(G77*H77,2)</f>
        <v>0</v>
      </c>
      <c r="J77" s="166" t="n">
        <v>0</v>
      </c>
      <c r="K77" s="164" t="n">
        <f aca="false">G77*J77</f>
        <v>0</v>
      </c>
      <c r="L77" s="166" t="n">
        <v>0.005</v>
      </c>
      <c r="M77" s="164" t="n">
        <f aca="false">G77*L77</f>
        <v>0.03</v>
      </c>
      <c r="N77" s="167" t="n">
        <v>21</v>
      </c>
      <c r="O77" s="168" t="n">
        <v>4</v>
      </c>
      <c r="P77" s="16" t="s">
        <v>115</v>
      </c>
    </row>
    <row r="78" s="16" customFormat="true" ht="12.75" hidden="false" customHeight="true" outlineLevel="0" collapsed="false">
      <c r="A78" s="163" t="s">
        <v>297</v>
      </c>
      <c r="B78" s="163" t="s">
        <v>110</v>
      </c>
      <c r="C78" s="163" t="s">
        <v>267</v>
      </c>
      <c r="D78" s="16" t="s">
        <v>298</v>
      </c>
      <c r="E78" s="16" t="s">
        <v>299</v>
      </c>
      <c r="F78" s="163" t="s">
        <v>150</v>
      </c>
      <c r="G78" s="164" t="n">
        <v>6</v>
      </c>
      <c r="H78" s="165" t="n">
        <v>0</v>
      </c>
      <c r="I78" s="165" t="n">
        <f aca="false">ROUND(G78*H78,2)</f>
        <v>0</v>
      </c>
      <c r="J78" s="166" t="n">
        <v>0</v>
      </c>
      <c r="K78" s="164" t="n">
        <f aca="false">G78*J78</f>
        <v>0</v>
      </c>
      <c r="L78" s="166" t="n">
        <v>0.006</v>
      </c>
      <c r="M78" s="164" t="n">
        <f aca="false">G78*L78</f>
        <v>0.036</v>
      </c>
      <c r="N78" s="167" t="n">
        <v>21</v>
      </c>
      <c r="O78" s="168" t="n">
        <v>4</v>
      </c>
      <c r="P78" s="16" t="s">
        <v>115</v>
      </c>
    </row>
    <row r="79" s="16" customFormat="true" ht="12.75" hidden="false" customHeight="true" outlineLevel="0" collapsed="false">
      <c r="A79" s="163" t="s">
        <v>300</v>
      </c>
      <c r="B79" s="163" t="s">
        <v>110</v>
      </c>
      <c r="C79" s="163" t="s">
        <v>267</v>
      </c>
      <c r="D79" s="16" t="s">
        <v>301</v>
      </c>
      <c r="E79" s="16" t="s">
        <v>302</v>
      </c>
      <c r="F79" s="163" t="s">
        <v>141</v>
      </c>
      <c r="G79" s="164" t="n">
        <v>34.162</v>
      </c>
      <c r="H79" s="165" t="n">
        <v>0</v>
      </c>
      <c r="I79" s="165" t="n">
        <f aca="false">ROUND(G79*H79,2)</f>
        <v>0</v>
      </c>
      <c r="J79" s="166" t="n">
        <v>0</v>
      </c>
      <c r="K79" s="164" t="n">
        <f aca="false">G79*J79</f>
        <v>0</v>
      </c>
      <c r="L79" s="166" t="n">
        <v>0</v>
      </c>
      <c r="M79" s="164" t="n">
        <f aca="false">G79*L79</f>
        <v>0</v>
      </c>
      <c r="N79" s="167" t="n">
        <v>21</v>
      </c>
      <c r="O79" s="168" t="n">
        <v>4</v>
      </c>
      <c r="P79" s="16" t="s">
        <v>115</v>
      </c>
    </row>
    <row r="80" s="16" customFormat="true" ht="12.75" hidden="false" customHeight="true" outlineLevel="0" collapsed="false">
      <c r="A80" s="163" t="s">
        <v>303</v>
      </c>
      <c r="B80" s="163" t="s">
        <v>110</v>
      </c>
      <c r="C80" s="163" t="s">
        <v>267</v>
      </c>
      <c r="D80" s="16" t="s">
        <v>304</v>
      </c>
      <c r="E80" s="16" t="s">
        <v>305</v>
      </c>
      <c r="F80" s="163" t="s">
        <v>141</v>
      </c>
      <c r="G80" s="164" t="n">
        <v>170.81</v>
      </c>
      <c r="H80" s="165" t="n">
        <v>0</v>
      </c>
      <c r="I80" s="165" t="n">
        <f aca="false">ROUND(G80*H80,2)</f>
        <v>0</v>
      </c>
      <c r="J80" s="166" t="n">
        <v>0</v>
      </c>
      <c r="K80" s="164" t="n">
        <f aca="false">G80*J80</f>
        <v>0</v>
      </c>
      <c r="L80" s="166" t="n">
        <v>0</v>
      </c>
      <c r="M80" s="164" t="n">
        <f aca="false">G80*L80</f>
        <v>0</v>
      </c>
      <c r="N80" s="167" t="n">
        <v>21</v>
      </c>
      <c r="O80" s="168" t="n">
        <v>4</v>
      </c>
      <c r="P80" s="16" t="s">
        <v>115</v>
      </c>
    </row>
    <row r="81" s="16" customFormat="true" ht="12.75" hidden="false" customHeight="true" outlineLevel="0" collapsed="false">
      <c r="A81" s="163" t="s">
        <v>306</v>
      </c>
      <c r="B81" s="163" t="s">
        <v>110</v>
      </c>
      <c r="C81" s="163" t="s">
        <v>307</v>
      </c>
      <c r="D81" s="16" t="s">
        <v>308</v>
      </c>
      <c r="E81" s="16" t="s">
        <v>309</v>
      </c>
      <c r="F81" s="163" t="s">
        <v>141</v>
      </c>
      <c r="G81" s="164" t="n">
        <v>34.162</v>
      </c>
      <c r="H81" s="165" t="n">
        <v>0</v>
      </c>
      <c r="I81" s="165" t="n">
        <f aca="false">ROUND(G81*H81,2)</f>
        <v>0</v>
      </c>
      <c r="J81" s="166" t="n">
        <v>0</v>
      </c>
      <c r="K81" s="164" t="n">
        <f aca="false">G81*J81</f>
        <v>0</v>
      </c>
      <c r="L81" s="166" t="n">
        <v>0</v>
      </c>
      <c r="M81" s="164" t="n">
        <f aca="false">G81*L81</f>
        <v>0</v>
      </c>
      <c r="N81" s="167" t="n">
        <v>21</v>
      </c>
      <c r="O81" s="168" t="n">
        <v>4</v>
      </c>
      <c r="P81" s="16" t="s">
        <v>115</v>
      </c>
    </row>
    <row r="82" s="16" customFormat="true" ht="12.75" hidden="false" customHeight="true" outlineLevel="0" collapsed="false">
      <c r="A82" s="163" t="s">
        <v>310</v>
      </c>
      <c r="B82" s="163" t="s">
        <v>110</v>
      </c>
      <c r="C82" s="163" t="s">
        <v>307</v>
      </c>
      <c r="D82" s="16" t="s">
        <v>311</v>
      </c>
      <c r="E82" s="16" t="s">
        <v>140</v>
      </c>
      <c r="F82" s="163" t="s">
        <v>141</v>
      </c>
      <c r="G82" s="164" t="n">
        <v>34.162</v>
      </c>
      <c r="H82" s="165" t="n">
        <v>0</v>
      </c>
      <c r="I82" s="165" t="n">
        <f aca="false">ROUND(G82*H82,2)</f>
        <v>0</v>
      </c>
      <c r="J82" s="166" t="n">
        <v>0</v>
      </c>
      <c r="K82" s="164" t="n">
        <f aca="false">G82*J82</f>
        <v>0</v>
      </c>
      <c r="L82" s="166" t="n">
        <v>0</v>
      </c>
      <c r="M82" s="164" t="n">
        <f aca="false">G82*L82</f>
        <v>0</v>
      </c>
      <c r="N82" s="167" t="n">
        <v>21</v>
      </c>
      <c r="O82" s="168" t="n">
        <v>4</v>
      </c>
      <c r="P82" s="16" t="s">
        <v>115</v>
      </c>
    </row>
    <row r="83" s="139" customFormat="true" ht="12.75" hidden="false" customHeight="true" outlineLevel="0" collapsed="false">
      <c r="B83" s="144" t="s">
        <v>64</v>
      </c>
      <c r="D83" s="145" t="s">
        <v>312</v>
      </c>
      <c r="E83" s="145" t="s">
        <v>313</v>
      </c>
      <c r="I83" s="146" t="n">
        <f aca="false">I84</f>
        <v>0</v>
      </c>
      <c r="K83" s="147" t="n">
        <f aca="false">K84</f>
        <v>0</v>
      </c>
      <c r="M83" s="147" t="n">
        <f aca="false">M84</f>
        <v>0</v>
      </c>
      <c r="P83" s="145" t="s">
        <v>115</v>
      </c>
    </row>
    <row r="84" s="16" customFormat="true" ht="12.75" hidden="false" customHeight="true" outlineLevel="0" collapsed="false">
      <c r="A84" s="163" t="n">
        <v>62</v>
      </c>
      <c r="B84" s="163" t="s">
        <v>110</v>
      </c>
      <c r="C84" s="163" t="s">
        <v>166</v>
      </c>
      <c r="D84" s="16" t="s">
        <v>314</v>
      </c>
      <c r="E84" s="16" t="s">
        <v>315</v>
      </c>
      <c r="F84" s="163" t="s">
        <v>141</v>
      </c>
      <c r="G84" s="164" t="n">
        <v>104.142</v>
      </c>
      <c r="H84" s="165" t="n">
        <v>0</v>
      </c>
      <c r="I84" s="165" t="n">
        <f aca="false">ROUND(G84*H84,2)</f>
        <v>0</v>
      </c>
      <c r="J84" s="166" t="n">
        <v>0</v>
      </c>
      <c r="K84" s="164" t="n">
        <f aca="false">G84*J84</f>
        <v>0</v>
      </c>
      <c r="L84" s="166" t="n">
        <v>0</v>
      </c>
      <c r="M84" s="164" t="n">
        <f aca="false">G84*L84</f>
        <v>0</v>
      </c>
      <c r="N84" s="167" t="n">
        <v>21</v>
      </c>
      <c r="O84" s="168" t="n">
        <v>4</v>
      </c>
      <c r="P84" s="16" t="s">
        <v>118</v>
      </c>
    </row>
    <row r="85" s="139" customFormat="true" ht="12.75" hidden="false" customHeight="true" outlineLevel="0" collapsed="false">
      <c r="B85" s="135" t="s">
        <v>64</v>
      </c>
      <c r="D85" s="136" t="s">
        <v>51</v>
      </c>
      <c r="E85" s="136" t="s">
        <v>316</v>
      </c>
      <c r="I85" s="137" t="n">
        <f aca="false">I86+I92+I96+I108+I112+I125+I130+I135+I137+I140+I143+I148+I157+I171+I177+I183+I187+I191+I195</f>
        <v>0</v>
      </c>
      <c r="K85" s="138" t="n">
        <f aca="false">K86+K92+K96+K108+K112+K125+K130+K135+K137+K140+K143+K148+K157+K171+K177+K183+K187+K191+K195</f>
        <v>15.35263893</v>
      </c>
      <c r="M85" s="138" t="n">
        <f aca="false">M86+M92+M96+M108+M112+M125+M130+M135+M137+M140+M143+M148+M157+M171+M177+M183+M187+M191+M195</f>
        <v>0.431236</v>
      </c>
      <c r="P85" s="136" t="s">
        <v>107</v>
      </c>
    </row>
    <row r="86" s="139" customFormat="true" ht="12.75" hidden="false" customHeight="true" outlineLevel="0" collapsed="false">
      <c r="B86" s="140" t="s">
        <v>64</v>
      </c>
      <c r="D86" s="141" t="s">
        <v>317</v>
      </c>
      <c r="E86" s="141" t="s">
        <v>318</v>
      </c>
      <c r="I86" s="142" t="n">
        <f aca="false">SUM(I87:I91)</f>
        <v>0</v>
      </c>
      <c r="K86" s="143" t="n">
        <f aca="false">SUM(K87:K91)</f>
        <v>0</v>
      </c>
      <c r="M86" s="143" t="n">
        <f aca="false">SUM(M87:M91)</f>
        <v>0</v>
      </c>
      <c r="P86" s="141" t="s">
        <v>108</v>
      </c>
    </row>
    <row r="87" s="16" customFormat="true" ht="12.75" hidden="false" customHeight="true" outlineLevel="0" collapsed="false">
      <c r="A87" s="163" t="n">
        <v>63</v>
      </c>
      <c r="B87" s="163" t="s">
        <v>110</v>
      </c>
      <c r="C87" s="163" t="s">
        <v>317</v>
      </c>
      <c r="D87" s="16" t="s">
        <v>319</v>
      </c>
      <c r="E87" s="16" t="s">
        <v>320</v>
      </c>
      <c r="F87" s="163" t="s">
        <v>114</v>
      </c>
      <c r="G87" s="164" t="n">
        <v>34.691</v>
      </c>
      <c r="H87" s="165" t="n">
        <v>0</v>
      </c>
      <c r="I87" s="165" t="n">
        <f aca="false">ROUND(G87*H87,2)</f>
        <v>0</v>
      </c>
      <c r="J87" s="166" t="n">
        <v>0</v>
      </c>
      <c r="K87" s="164" t="n">
        <f aca="false">G87*J87</f>
        <v>0</v>
      </c>
      <c r="L87" s="166" t="n">
        <v>0</v>
      </c>
      <c r="M87" s="164" t="n">
        <f aca="false">G87*L87</f>
        <v>0</v>
      </c>
      <c r="N87" s="167" t="n">
        <v>21</v>
      </c>
      <c r="O87" s="168" t="n">
        <v>16</v>
      </c>
      <c r="P87" s="16" t="s">
        <v>115</v>
      </c>
    </row>
    <row r="88" s="16" customFormat="true" ht="12.75" hidden="false" customHeight="true" outlineLevel="0" collapsed="false">
      <c r="A88" s="163" t="n">
        <v>64</v>
      </c>
      <c r="B88" s="163" t="s">
        <v>110</v>
      </c>
      <c r="C88" s="163" t="s">
        <v>317</v>
      </c>
      <c r="D88" s="16" t="s">
        <v>321</v>
      </c>
      <c r="E88" s="16" t="s">
        <v>322</v>
      </c>
      <c r="F88" s="163" t="s">
        <v>114</v>
      </c>
      <c r="G88" s="164" t="n">
        <v>24.78</v>
      </c>
      <c r="H88" s="165" t="n">
        <v>0</v>
      </c>
      <c r="I88" s="165" t="n">
        <f aca="false">ROUND(G88*H88,2)</f>
        <v>0</v>
      </c>
      <c r="J88" s="166" t="n">
        <v>0</v>
      </c>
      <c r="K88" s="164" t="n">
        <f aca="false">G88*J88</f>
        <v>0</v>
      </c>
      <c r="L88" s="166" t="n">
        <v>0</v>
      </c>
      <c r="M88" s="164" t="n">
        <f aca="false">G88*L88</f>
        <v>0</v>
      </c>
      <c r="N88" s="167" t="n">
        <v>21</v>
      </c>
      <c r="O88" s="168" t="n">
        <v>16</v>
      </c>
      <c r="P88" s="16" t="s">
        <v>115</v>
      </c>
    </row>
    <row r="89" s="16" customFormat="true" ht="12.75" hidden="false" customHeight="true" outlineLevel="0" collapsed="false">
      <c r="A89" s="163" t="n">
        <v>65</v>
      </c>
      <c r="B89" s="163" t="s">
        <v>110</v>
      </c>
      <c r="C89" s="163" t="s">
        <v>317</v>
      </c>
      <c r="D89" s="16" t="s">
        <v>323</v>
      </c>
      <c r="E89" s="16" t="s">
        <v>324</v>
      </c>
      <c r="F89" s="163" t="s">
        <v>114</v>
      </c>
      <c r="G89" s="164" t="n">
        <v>24.78</v>
      </c>
      <c r="H89" s="165" t="n">
        <v>0</v>
      </c>
      <c r="I89" s="165" t="n">
        <f aca="false">ROUND(G89*H89,2)</f>
        <v>0</v>
      </c>
      <c r="J89" s="166" t="n">
        <v>0</v>
      </c>
      <c r="K89" s="164" t="n">
        <f aca="false">G89*J89</f>
        <v>0</v>
      </c>
      <c r="L89" s="166" t="n">
        <v>0</v>
      </c>
      <c r="M89" s="164" t="n">
        <f aca="false">G89*L89</f>
        <v>0</v>
      </c>
      <c r="N89" s="167" t="n">
        <v>21</v>
      </c>
      <c r="O89" s="168" t="n">
        <v>16</v>
      </c>
      <c r="P89" s="16" t="s">
        <v>115</v>
      </c>
    </row>
    <row r="90" s="16" customFormat="true" ht="12.75" hidden="false" customHeight="true" outlineLevel="0" collapsed="false">
      <c r="A90" s="163" t="n">
        <v>66</v>
      </c>
      <c r="B90" s="163" t="s">
        <v>110</v>
      </c>
      <c r="C90" s="163" t="s">
        <v>317</v>
      </c>
      <c r="D90" s="16" t="s">
        <v>325</v>
      </c>
      <c r="E90" s="16" t="s">
        <v>326</v>
      </c>
      <c r="F90" s="163" t="s">
        <v>114</v>
      </c>
      <c r="G90" s="164" t="n">
        <v>49.56</v>
      </c>
      <c r="H90" s="165" t="n">
        <v>0</v>
      </c>
      <c r="I90" s="165" t="n">
        <f aca="false">ROUND(G90*H90,2)</f>
        <v>0</v>
      </c>
      <c r="J90" s="166" t="n">
        <v>0</v>
      </c>
      <c r="K90" s="164" t="n">
        <f aca="false">G90*J90</f>
        <v>0</v>
      </c>
      <c r="L90" s="166" t="n">
        <v>0</v>
      </c>
      <c r="M90" s="164" t="n">
        <f aca="false">G90*L90</f>
        <v>0</v>
      </c>
      <c r="N90" s="167" t="n">
        <v>21</v>
      </c>
      <c r="O90" s="168" t="n">
        <v>16</v>
      </c>
      <c r="P90" s="16" t="s">
        <v>115</v>
      </c>
    </row>
    <row r="91" s="16" customFormat="true" ht="12.75" hidden="false" customHeight="true" outlineLevel="0" collapsed="false">
      <c r="A91" s="163" t="n">
        <v>67</v>
      </c>
      <c r="B91" s="163" t="s">
        <v>110</v>
      </c>
      <c r="C91" s="163" t="s">
        <v>317</v>
      </c>
      <c r="D91" s="16" t="s">
        <v>327</v>
      </c>
      <c r="E91" s="16" t="s">
        <v>328</v>
      </c>
      <c r="F91" s="163" t="s">
        <v>47</v>
      </c>
      <c r="G91" s="164" t="n">
        <v>3.21</v>
      </c>
      <c r="H91" s="165" t="n">
        <v>0</v>
      </c>
      <c r="I91" s="165" t="n">
        <f aca="false">ROUND(G91*H91,2)</f>
        <v>0</v>
      </c>
      <c r="J91" s="166" t="n">
        <v>0</v>
      </c>
      <c r="K91" s="164" t="n">
        <f aca="false">G91*J91</f>
        <v>0</v>
      </c>
      <c r="L91" s="166" t="n">
        <v>0</v>
      </c>
      <c r="M91" s="164" t="n">
        <f aca="false">G91*L91</f>
        <v>0</v>
      </c>
      <c r="N91" s="167" t="n">
        <v>21</v>
      </c>
      <c r="O91" s="168" t="n">
        <v>16</v>
      </c>
      <c r="P91" s="16" t="s">
        <v>115</v>
      </c>
    </row>
    <row r="92" s="139" customFormat="true" ht="12.75" hidden="false" customHeight="true" outlineLevel="0" collapsed="false">
      <c r="B92" s="140" t="s">
        <v>64</v>
      </c>
      <c r="D92" s="141" t="s">
        <v>329</v>
      </c>
      <c r="E92" s="141" t="s">
        <v>330</v>
      </c>
      <c r="I92" s="142" t="n">
        <f aca="false">SUM(I93:I95)</f>
        <v>0</v>
      </c>
      <c r="K92" s="143" t="n">
        <f aca="false">SUM(K93:K95)</f>
        <v>0</v>
      </c>
      <c r="M92" s="143" t="n">
        <f aca="false">SUM(M93:M95)</f>
        <v>0</v>
      </c>
      <c r="P92" s="141" t="s">
        <v>108</v>
      </c>
    </row>
    <row r="93" s="16" customFormat="true" ht="12.75" hidden="false" customHeight="true" outlineLevel="0" collapsed="false">
      <c r="A93" s="163" t="n">
        <v>68</v>
      </c>
      <c r="B93" s="163" t="s">
        <v>110</v>
      </c>
      <c r="C93" s="163" t="s">
        <v>329</v>
      </c>
      <c r="D93" s="16" t="s">
        <v>331</v>
      </c>
      <c r="E93" s="16" t="s">
        <v>332</v>
      </c>
      <c r="F93" s="163" t="s">
        <v>114</v>
      </c>
      <c r="G93" s="164" t="n">
        <v>24.78</v>
      </c>
      <c r="H93" s="165" t="n">
        <v>0</v>
      </c>
      <c r="I93" s="165" t="n">
        <f aca="false">ROUND(G93*H93,2)</f>
        <v>0</v>
      </c>
      <c r="J93" s="166" t="n">
        <v>0</v>
      </c>
      <c r="K93" s="164" t="n">
        <f aca="false">G93*J93</f>
        <v>0</v>
      </c>
      <c r="L93" s="166" t="n">
        <v>0</v>
      </c>
      <c r="M93" s="164" t="n">
        <f aca="false">G93*L93</f>
        <v>0</v>
      </c>
      <c r="N93" s="167" t="n">
        <v>21</v>
      </c>
      <c r="O93" s="168" t="n">
        <v>16</v>
      </c>
      <c r="P93" s="16" t="s">
        <v>115</v>
      </c>
    </row>
    <row r="94" s="16" customFormat="true" ht="12.75" hidden="false" customHeight="true" outlineLevel="0" collapsed="false">
      <c r="A94" s="163" t="n">
        <v>69</v>
      </c>
      <c r="B94" s="163" t="s">
        <v>110</v>
      </c>
      <c r="C94" s="163" t="s">
        <v>329</v>
      </c>
      <c r="D94" s="16" t="s">
        <v>333</v>
      </c>
      <c r="E94" s="16" t="s">
        <v>334</v>
      </c>
      <c r="F94" s="163" t="s">
        <v>114</v>
      </c>
      <c r="G94" s="164" t="n">
        <v>17.591</v>
      </c>
      <c r="H94" s="165" t="n">
        <v>0</v>
      </c>
      <c r="I94" s="165" t="n">
        <f aca="false">ROUND(G94*H94,2)</f>
        <v>0</v>
      </c>
      <c r="J94" s="166" t="n">
        <v>0</v>
      </c>
      <c r="K94" s="164" t="n">
        <f aca="false">G94*J94</f>
        <v>0</v>
      </c>
      <c r="L94" s="166" t="n">
        <v>0</v>
      </c>
      <c r="M94" s="164" t="n">
        <f aca="false">G94*L94</f>
        <v>0</v>
      </c>
      <c r="N94" s="167" t="n">
        <v>21</v>
      </c>
      <c r="O94" s="168" t="n">
        <v>16</v>
      </c>
      <c r="P94" s="16" t="s">
        <v>115</v>
      </c>
    </row>
    <row r="95" s="16" customFormat="true" ht="12.75" hidden="false" customHeight="true" outlineLevel="0" collapsed="false">
      <c r="A95" s="163" t="n">
        <v>70</v>
      </c>
      <c r="B95" s="163" t="s">
        <v>110</v>
      </c>
      <c r="C95" s="163" t="s">
        <v>329</v>
      </c>
      <c r="D95" s="16" t="s">
        <v>335</v>
      </c>
      <c r="E95" s="16" t="s">
        <v>336</v>
      </c>
      <c r="F95" s="163" t="s">
        <v>47</v>
      </c>
      <c r="G95" s="164" t="n">
        <v>1.95</v>
      </c>
      <c r="H95" s="165" t="n">
        <v>0</v>
      </c>
      <c r="I95" s="165" t="n">
        <f aca="false">ROUND(G95*H95,2)</f>
        <v>0</v>
      </c>
      <c r="J95" s="166" t="n">
        <v>0</v>
      </c>
      <c r="K95" s="164" t="n">
        <f aca="false">G95*J95</f>
        <v>0</v>
      </c>
      <c r="L95" s="166" t="n">
        <v>0</v>
      </c>
      <c r="M95" s="164" t="n">
        <f aca="false">G95*L95</f>
        <v>0</v>
      </c>
      <c r="N95" s="167" t="n">
        <v>21</v>
      </c>
      <c r="O95" s="168" t="n">
        <v>16</v>
      </c>
      <c r="P95" s="16" t="s">
        <v>115</v>
      </c>
    </row>
    <row r="96" s="139" customFormat="true" ht="12.75" hidden="false" customHeight="true" outlineLevel="0" collapsed="false">
      <c r="B96" s="140" t="s">
        <v>64</v>
      </c>
      <c r="D96" s="141" t="s">
        <v>337</v>
      </c>
      <c r="E96" s="141" t="s">
        <v>338</v>
      </c>
      <c r="I96" s="142" t="n">
        <f aca="false">SUM(I97:I107)</f>
        <v>0</v>
      </c>
      <c r="K96" s="143" t="n">
        <f aca="false">SUM(K97:K107)</f>
        <v>0.094</v>
      </c>
      <c r="M96" s="143" t="n">
        <f aca="false">SUM(M97:M107)</f>
        <v>0</v>
      </c>
      <c r="P96" s="141" t="s">
        <v>108</v>
      </c>
    </row>
    <row r="97" s="16" customFormat="true" ht="12.75" hidden="false" customHeight="true" outlineLevel="0" collapsed="false">
      <c r="A97" s="163" t="n">
        <v>71</v>
      </c>
      <c r="B97" s="163" t="s">
        <v>110</v>
      </c>
      <c r="C97" s="163" t="s">
        <v>337</v>
      </c>
      <c r="D97" s="16" t="s">
        <v>339</v>
      </c>
      <c r="E97" s="16" t="s">
        <v>340</v>
      </c>
      <c r="F97" s="163" t="s">
        <v>229</v>
      </c>
      <c r="G97" s="164" t="n">
        <v>1</v>
      </c>
      <c r="H97" s="165" t="n">
        <v>0</v>
      </c>
      <c r="I97" s="165" t="n">
        <f aca="false">ROUND(G97*H97,2)</f>
        <v>0</v>
      </c>
      <c r="J97" s="166" t="n">
        <v>0</v>
      </c>
      <c r="K97" s="164" t="n">
        <f aca="false">G97*J97</f>
        <v>0</v>
      </c>
      <c r="L97" s="166" t="n">
        <v>0</v>
      </c>
      <c r="M97" s="164" t="n">
        <f aca="false">G97*L97</f>
        <v>0</v>
      </c>
      <c r="N97" s="167" t="n">
        <v>21</v>
      </c>
      <c r="O97" s="168" t="n">
        <v>16</v>
      </c>
      <c r="P97" s="16" t="s">
        <v>115</v>
      </c>
    </row>
    <row r="98" s="16" customFormat="true" ht="12.75" hidden="false" customHeight="true" outlineLevel="0" collapsed="false">
      <c r="A98" s="163" t="n">
        <v>72</v>
      </c>
      <c r="B98" s="163" t="s">
        <v>110</v>
      </c>
      <c r="C98" s="163" t="s">
        <v>337</v>
      </c>
      <c r="D98" s="16" t="s">
        <v>341</v>
      </c>
      <c r="E98" s="16" t="s">
        <v>342</v>
      </c>
      <c r="F98" s="163" t="s">
        <v>150</v>
      </c>
      <c r="G98" s="164" t="n">
        <v>18</v>
      </c>
      <c r="H98" s="165" t="n">
        <v>0</v>
      </c>
      <c r="I98" s="165" t="n">
        <f aca="false">ROUND(G98*H98,2)</f>
        <v>0</v>
      </c>
      <c r="J98" s="166" t="n">
        <v>0.00275</v>
      </c>
      <c r="K98" s="164" t="n">
        <f aca="false">G98*J98</f>
        <v>0.0495</v>
      </c>
      <c r="L98" s="166" t="n">
        <v>0</v>
      </c>
      <c r="M98" s="164" t="n">
        <f aca="false">G98*L98</f>
        <v>0</v>
      </c>
      <c r="N98" s="167" t="n">
        <v>21</v>
      </c>
      <c r="O98" s="168" t="n">
        <v>16</v>
      </c>
      <c r="P98" s="16" t="s">
        <v>115</v>
      </c>
    </row>
    <row r="99" s="16" customFormat="true" ht="12.75" hidden="false" customHeight="true" outlineLevel="0" collapsed="false">
      <c r="A99" s="163" t="n">
        <v>73</v>
      </c>
      <c r="B99" s="163" t="s">
        <v>110</v>
      </c>
      <c r="C99" s="163" t="s">
        <v>337</v>
      </c>
      <c r="D99" s="16" t="s">
        <v>343</v>
      </c>
      <c r="E99" s="16" t="s">
        <v>344</v>
      </c>
      <c r="F99" s="163" t="s">
        <v>150</v>
      </c>
      <c r="G99" s="164" t="n">
        <v>10</v>
      </c>
      <c r="H99" s="165" t="n">
        <v>0</v>
      </c>
      <c r="I99" s="165" t="n">
        <f aca="false">ROUND(G99*H99,2)</f>
        <v>0</v>
      </c>
      <c r="J99" s="166" t="n">
        <v>0.00445</v>
      </c>
      <c r="K99" s="164" t="n">
        <f aca="false">G99*J99</f>
        <v>0.0445</v>
      </c>
      <c r="L99" s="166" t="n">
        <v>0</v>
      </c>
      <c r="M99" s="164" t="n">
        <f aca="false">G99*L99</f>
        <v>0</v>
      </c>
      <c r="N99" s="167" t="n">
        <v>21</v>
      </c>
      <c r="O99" s="168" t="n">
        <v>16</v>
      </c>
      <c r="P99" s="16" t="s">
        <v>115</v>
      </c>
    </row>
    <row r="100" s="16" customFormat="true" ht="12.75" hidden="false" customHeight="true" outlineLevel="0" collapsed="false">
      <c r="A100" s="163" t="n">
        <v>74</v>
      </c>
      <c r="B100" s="163" t="s">
        <v>110</v>
      </c>
      <c r="C100" s="163" t="s">
        <v>337</v>
      </c>
      <c r="D100" s="16" t="s">
        <v>345</v>
      </c>
      <c r="E100" s="16" t="s">
        <v>346</v>
      </c>
      <c r="F100" s="163" t="s">
        <v>347</v>
      </c>
      <c r="G100" s="164" t="n">
        <v>2</v>
      </c>
      <c r="H100" s="165" t="n">
        <v>0</v>
      </c>
      <c r="I100" s="165" t="n">
        <f aca="false">ROUND(G100*H100,2)</f>
        <v>0</v>
      </c>
      <c r="J100" s="166" t="n">
        <v>0</v>
      </c>
      <c r="K100" s="164" t="n">
        <f aca="false">G100*J100</f>
        <v>0</v>
      </c>
      <c r="L100" s="166" t="n">
        <v>0</v>
      </c>
      <c r="M100" s="164" t="n">
        <f aca="false">G100*L100</f>
        <v>0</v>
      </c>
      <c r="N100" s="167" t="n">
        <v>21</v>
      </c>
      <c r="O100" s="168" t="n">
        <v>16</v>
      </c>
      <c r="P100" s="16" t="s">
        <v>115</v>
      </c>
    </row>
    <row r="101" s="16" customFormat="true" ht="12.75" hidden="false" customHeight="true" outlineLevel="0" collapsed="false">
      <c r="A101" s="163" t="n">
        <v>75</v>
      </c>
      <c r="B101" s="163" t="s">
        <v>110</v>
      </c>
      <c r="C101" s="163" t="s">
        <v>337</v>
      </c>
      <c r="D101" s="16" t="s">
        <v>348</v>
      </c>
      <c r="E101" s="16" t="s">
        <v>349</v>
      </c>
      <c r="F101" s="163" t="s">
        <v>347</v>
      </c>
      <c r="G101" s="164" t="n">
        <v>1</v>
      </c>
      <c r="H101" s="165" t="n">
        <v>0</v>
      </c>
      <c r="I101" s="165" t="n">
        <f aca="false">ROUND(G101*H101,2)</f>
        <v>0</v>
      </c>
      <c r="J101" s="166" t="n">
        <v>0</v>
      </c>
      <c r="K101" s="164" t="n">
        <f aca="false">G101*J101</f>
        <v>0</v>
      </c>
      <c r="L101" s="166" t="n">
        <v>0</v>
      </c>
      <c r="M101" s="164" t="n">
        <f aca="false">G101*L101</f>
        <v>0</v>
      </c>
      <c r="N101" s="167" t="n">
        <v>21</v>
      </c>
      <c r="O101" s="168" t="n">
        <v>16</v>
      </c>
      <c r="P101" s="16" t="s">
        <v>115</v>
      </c>
    </row>
    <row r="102" s="16" customFormat="true" ht="12.75" hidden="false" customHeight="true" outlineLevel="0" collapsed="false">
      <c r="A102" s="163" t="n">
        <v>76</v>
      </c>
      <c r="B102" s="163" t="s">
        <v>110</v>
      </c>
      <c r="C102" s="163" t="s">
        <v>337</v>
      </c>
      <c r="D102" s="16" t="s">
        <v>350</v>
      </c>
      <c r="E102" s="16" t="s">
        <v>351</v>
      </c>
      <c r="F102" s="163" t="s">
        <v>122</v>
      </c>
      <c r="G102" s="164" t="n">
        <v>22.59</v>
      </c>
      <c r="H102" s="165" t="n">
        <v>0</v>
      </c>
      <c r="I102" s="165" t="n">
        <f aca="false">ROUND(G102*H102,2)</f>
        <v>0</v>
      </c>
      <c r="J102" s="166" t="n">
        <v>0</v>
      </c>
      <c r="K102" s="164" t="n">
        <f aca="false">G102*J102</f>
        <v>0</v>
      </c>
      <c r="L102" s="166" t="n">
        <v>0</v>
      </c>
      <c r="M102" s="164" t="n">
        <f aca="false">G102*L102</f>
        <v>0</v>
      </c>
      <c r="N102" s="167" t="n">
        <v>21</v>
      </c>
      <c r="O102" s="168" t="n">
        <v>16</v>
      </c>
      <c r="P102" s="16" t="s">
        <v>115</v>
      </c>
    </row>
    <row r="103" s="16" customFormat="true" ht="12.75" hidden="false" customHeight="true" outlineLevel="0" collapsed="false">
      <c r="A103" s="163" t="n">
        <v>77</v>
      </c>
      <c r="B103" s="163" t="s">
        <v>110</v>
      </c>
      <c r="C103" s="163" t="s">
        <v>337</v>
      </c>
      <c r="D103" s="16" t="s">
        <v>352</v>
      </c>
      <c r="E103" s="16" t="s">
        <v>353</v>
      </c>
      <c r="F103" s="163" t="s">
        <v>347</v>
      </c>
      <c r="G103" s="164" t="n">
        <v>2</v>
      </c>
      <c r="H103" s="165" t="n">
        <v>0</v>
      </c>
      <c r="I103" s="165" t="n">
        <f aca="false">ROUND(G103*H103,2)</f>
        <v>0</v>
      </c>
      <c r="J103" s="166" t="n">
        <v>0</v>
      </c>
      <c r="K103" s="164" t="n">
        <f aca="false">G103*J103</f>
        <v>0</v>
      </c>
      <c r="L103" s="166" t="n">
        <v>0</v>
      </c>
      <c r="M103" s="164" t="n">
        <f aca="false">G103*L103</f>
        <v>0</v>
      </c>
      <c r="N103" s="167" t="n">
        <v>21</v>
      </c>
      <c r="O103" s="168" t="n">
        <v>16</v>
      </c>
      <c r="P103" s="16" t="s">
        <v>115</v>
      </c>
    </row>
    <row r="104" s="16" customFormat="true" ht="12.75" hidden="false" customHeight="true" outlineLevel="0" collapsed="false">
      <c r="A104" s="163" t="n">
        <v>78</v>
      </c>
      <c r="B104" s="163" t="s">
        <v>110</v>
      </c>
      <c r="C104" s="163" t="s">
        <v>337</v>
      </c>
      <c r="D104" s="16" t="s">
        <v>354</v>
      </c>
      <c r="E104" s="16" t="s">
        <v>355</v>
      </c>
      <c r="F104" s="163" t="s">
        <v>150</v>
      </c>
      <c r="G104" s="164" t="n">
        <v>27.3</v>
      </c>
      <c r="H104" s="165" t="n">
        <v>0</v>
      </c>
      <c r="I104" s="165" t="n">
        <f aca="false">ROUND(G104*H104,2)</f>
        <v>0</v>
      </c>
      <c r="J104" s="166" t="n">
        <v>0</v>
      </c>
      <c r="K104" s="164" t="n">
        <f aca="false">G104*J104</f>
        <v>0</v>
      </c>
      <c r="L104" s="166" t="n">
        <v>0</v>
      </c>
      <c r="M104" s="164" t="n">
        <f aca="false">G104*L104</f>
        <v>0</v>
      </c>
      <c r="N104" s="167" t="n">
        <v>21</v>
      </c>
      <c r="O104" s="168" t="n">
        <v>16</v>
      </c>
      <c r="P104" s="16" t="s">
        <v>115</v>
      </c>
    </row>
    <row r="105" s="16" customFormat="true" ht="12.75" hidden="false" customHeight="true" outlineLevel="0" collapsed="false">
      <c r="A105" s="163" t="n">
        <v>79</v>
      </c>
      <c r="B105" s="163" t="s">
        <v>110</v>
      </c>
      <c r="C105" s="163" t="s">
        <v>337</v>
      </c>
      <c r="D105" s="16" t="s">
        <v>356</v>
      </c>
      <c r="E105" s="16" t="s">
        <v>357</v>
      </c>
      <c r="F105" s="163" t="s">
        <v>347</v>
      </c>
      <c r="G105" s="164" t="n">
        <v>1</v>
      </c>
      <c r="H105" s="165" t="n">
        <v>0</v>
      </c>
      <c r="I105" s="165" t="n">
        <f aca="false">ROUND(G105*H105,2)</f>
        <v>0</v>
      </c>
      <c r="J105" s="166" t="n">
        <v>0</v>
      </c>
      <c r="K105" s="164" t="n">
        <f aca="false">G105*J105</f>
        <v>0</v>
      </c>
      <c r="L105" s="166" t="n">
        <v>0</v>
      </c>
      <c r="M105" s="164" t="n">
        <f aca="false">G105*L105</f>
        <v>0</v>
      </c>
      <c r="N105" s="167" t="n">
        <v>21</v>
      </c>
      <c r="O105" s="168" t="n">
        <v>16</v>
      </c>
      <c r="P105" s="16" t="s">
        <v>115</v>
      </c>
    </row>
    <row r="106" s="16" customFormat="true" ht="12.75" hidden="false" customHeight="true" outlineLevel="0" collapsed="false">
      <c r="A106" s="163" t="n">
        <v>80</v>
      </c>
      <c r="B106" s="163" t="s">
        <v>110</v>
      </c>
      <c r="C106" s="163" t="s">
        <v>337</v>
      </c>
      <c r="D106" s="16" t="s">
        <v>358</v>
      </c>
      <c r="E106" s="16" t="s">
        <v>359</v>
      </c>
      <c r="F106" s="163" t="s">
        <v>347</v>
      </c>
      <c r="G106" s="164" t="n">
        <v>1</v>
      </c>
      <c r="H106" s="165" t="n">
        <v>0</v>
      </c>
      <c r="I106" s="165" t="n">
        <f aca="false">ROUND(G106*H106,2)</f>
        <v>0</v>
      </c>
      <c r="J106" s="166" t="n">
        <v>0</v>
      </c>
      <c r="K106" s="164" t="n">
        <f aca="false">G106*J106</f>
        <v>0</v>
      </c>
      <c r="L106" s="166" t="n">
        <v>0</v>
      </c>
      <c r="M106" s="164" t="n">
        <f aca="false">G106*L106</f>
        <v>0</v>
      </c>
      <c r="N106" s="167" t="n">
        <v>21</v>
      </c>
      <c r="O106" s="168" t="n">
        <v>16</v>
      </c>
      <c r="P106" s="16" t="s">
        <v>115</v>
      </c>
    </row>
    <row r="107" s="16" customFormat="true" ht="12.75" hidden="false" customHeight="true" outlineLevel="0" collapsed="false">
      <c r="A107" s="163" t="n">
        <v>81</v>
      </c>
      <c r="B107" s="163" t="s">
        <v>110</v>
      </c>
      <c r="C107" s="163" t="s">
        <v>337</v>
      </c>
      <c r="D107" s="16" t="s">
        <v>360</v>
      </c>
      <c r="E107" s="16" t="s">
        <v>361</v>
      </c>
      <c r="F107" s="163" t="s">
        <v>141</v>
      </c>
      <c r="G107" s="164" t="n">
        <v>0.05</v>
      </c>
      <c r="H107" s="165" t="n">
        <v>0</v>
      </c>
      <c r="I107" s="165" t="n">
        <f aca="false">ROUND(G107*H107,2)</f>
        <v>0</v>
      </c>
      <c r="J107" s="166" t="n">
        <v>0</v>
      </c>
      <c r="K107" s="164" t="n">
        <f aca="false">G107*J107</f>
        <v>0</v>
      </c>
      <c r="L107" s="166" t="n">
        <v>0</v>
      </c>
      <c r="M107" s="164" t="n">
        <f aca="false">G107*L107</f>
        <v>0</v>
      </c>
      <c r="N107" s="167" t="n">
        <v>21</v>
      </c>
      <c r="O107" s="168" t="n">
        <v>16</v>
      </c>
      <c r="P107" s="16" t="s">
        <v>115</v>
      </c>
    </row>
    <row r="108" s="139" customFormat="true" ht="12.75" hidden="false" customHeight="true" outlineLevel="0" collapsed="false">
      <c r="B108" s="140" t="s">
        <v>64</v>
      </c>
      <c r="D108" s="141" t="s">
        <v>362</v>
      </c>
      <c r="E108" s="141" t="s">
        <v>363</v>
      </c>
      <c r="I108" s="142" t="n">
        <f aca="false">SUM(I109:I111)</f>
        <v>0</v>
      </c>
      <c r="K108" s="143" t="n">
        <f aca="false">SUM(K109:K111)</f>
        <v>0</v>
      </c>
      <c r="M108" s="143" t="n">
        <f aca="false">SUM(M109:M111)</f>
        <v>0</v>
      </c>
      <c r="P108" s="141" t="s">
        <v>108</v>
      </c>
    </row>
    <row r="109" s="16" customFormat="true" ht="12.75" hidden="false" customHeight="true" outlineLevel="0" collapsed="false">
      <c r="A109" s="163" t="n">
        <v>82</v>
      </c>
      <c r="B109" s="163" t="s">
        <v>110</v>
      </c>
      <c r="C109" s="163" t="s">
        <v>337</v>
      </c>
      <c r="D109" s="16" t="s">
        <v>364</v>
      </c>
      <c r="E109" s="16" t="s">
        <v>365</v>
      </c>
      <c r="F109" s="163" t="s">
        <v>229</v>
      </c>
      <c r="G109" s="164" t="n">
        <v>3</v>
      </c>
      <c r="H109" s="165" t="n">
        <v>0</v>
      </c>
      <c r="I109" s="165" t="n">
        <f aca="false">ROUND(G109*H109,2)</f>
        <v>0</v>
      </c>
      <c r="J109" s="166" t="n">
        <v>0</v>
      </c>
      <c r="K109" s="164" t="n">
        <f aca="false">G109*J109</f>
        <v>0</v>
      </c>
      <c r="L109" s="166" t="n">
        <v>0</v>
      </c>
      <c r="M109" s="164" t="n">
        <f aca="false">G109*L109</f>
        <v>0</v>
      </c>
      <c r="N109" s="167" t="n">
        <v>21</v>
      </c>
      <c r="O109" s="168" t="n">
        <v>16</v>
      </c>
      <c r="P109" s="16" t="s">
        <v>115</v>
      </c>
    </row>
    <row r="110" s="16" customFormat="true" ht="12.75" hidden="false" customHeight="true" outlineLevel="0" collapsed="false">
      <c r="A110" s="163" t="n">
        <v>83</v>
      </c>
      <c r="B110" s="163" t="s">
        <v>110</v>
      </c>
      <c r="C110" s="163" t="s">
        <v>337</v>
      </c>
      <c r="D110" s="16" t="s">
        <v>366</v>
      </c>
      <c r="E110" s="16" t="s">
        <v>367</v>
      </c>
      <c r="F110" s="163" t="s">
        <v>229</v>
      </c>
      <c r="G110" s="164" t="n">
        <v>2</v>
      </c>
      <c r="H110" s="165" t="n">
        <v>0</v>
      </c>
      <c r="I110" s="165" t="n">
        <f aca="false">ROUND(G110*H110,2)</f>
        <v>0</v>
      </c>
      <c r="J110" s="166" t="n">
        <v>0</v>
      </c>
      <c r="K110" s="164" t="n">
        <f aca="false">G110*J110</f>
        <v>0</v>
      </c>
      <c r="L110" s="166" t="n">
        <v>0</v>
      </c>
      <c r="M110" s="164" t="n">
        <f aca="false">G110*L110</f>
        <v>0</v>
      </c>
      <c r="N110" s="167" t="n">
        <v>21</v>
      </c>
      <c r="O110" s="168" t="n">
        <v>16</v>
      </c>
      <c r="P110" s="16" t="s">
        <v>115</v>
      </c>
    </row>
    <row r="111" s="16" customFormat="true" ht="12.75" hidden="false" customHeight="true" outlineLevel="0" collapsed="false">
      <c r="A111" s="163" t="n">
        <v>84</v>
      </c>
      <c r="B111" s="163" t="s">
        <v>110</v>
      </c>
      <c r="C111" s="163" t="s">
        <v>337</v>
      </c>
      <c r="D111" s="16" t="s">
        <v>368</v>
      </c>
      <c r="E111" s="16" t="s">
        <v>369</v>
      </c>
      <c r="F111" s="163" t="s">
        <v>141</v>
      </c>
      <c r="G111" s="164" t="n">
        <v>0.07</v>
      </c>
      <c r="H111" s="165" t="n">
        <v>0</v>
      </c>
      <c r="I111" s="165" t="n">
        <f aca="false">ROUND(G111*H111,2)</f>
        <v>0</v>
      </c>
      <c r="J111" s="166" t="n">
        <v>0</v>
      </c>
      <c r="K111" s="164" t="n">
        <f aca="false">G111*J111</f>
        <v>0</v>
      </c>
      <c r="L111" s="166" t="n">
        <v>0</v>
      </c>
      <c r="M111" s="164" t="n">
        <f aca="false">G111*L111</f>
        <v>0</v>
      </c>
      <c r="N111" s="167" t="n">
        <v>21</v>
      </c>
      <c r="O111" s="168" t="n">
        <v>16</v>
      </c>
      <c r="P111" s="16" t="s">
        <v>115</v>
      </c>
    </row>
    <row r="112" s="139" customFormat="true" ht="12.75" hidden="false" customHeight="true" outlineLevel="0" collapsed="false">
      <c r="B112" s="140" t="s">
        <v>64</v>
      </c>
      <c r="D112" s="141" t="s">
        <v>370</v>
      </c>
      <c r="E112" s="141" t="s">
        <v>371</v>
      </c>
      <c r="I112" s="142" t="n">
        <f aca="false">SUM(I113:I124)</f>
        <v>0</v>
      </c>
      <c r="K112" s="143" t="n">
        <f aca="false">SUM(K113:K124)</f>
        <v>0.20004</v>
      </c>
      <c r="M112" s="143" t="n">
        <f aca="false">SUM(M113:M124)</f>
        <v>0</v>
      </c>
      <c r="P112" s="141" t="s">
        <v>108</v>
      </c>
    </row>
    <row r="113" s="16" customFormat="true" ht="12.75" hidden="false" customHeight="true" outlineLevel="0" collapsed="false">
      <c r="A113" s="163" t="n">
        <v>85</v>
      </c>
      <c r="B113" s="163" t="s">
        <v>110</v>
      </c>
      <c r="C113" s="163" t="s">
        <v>372</v>
      </c>
      <c r="D113" s="16" t="s">
        <v>373</v>
      </c>
      <c r="E113" s="16" t="s">
        <v>374</v>
      </c>
      <c r="F113" s="163" t="s">
        <v>150</v>
      </c>
      <c r="G113" s="164" t="n">
        <v>120</v>
      </c>
      <c r="H113" s="165" t="n">
        <v>0</v>
      </c>
      <c r="I113" s="165" t="n">
        <f aca="false">ROUND(G113*H113,2)</f>
        <v>0</v>
      </c>
      <c r="J113" s="166" t="n">
        <v>0</v>
      </c>
      <c r="K113" s="164" t="n">
        <f aca="false">G113*J113</f>
        <v>0</v>
      </c>
      <c r="L113" s="166" t="n">
        <v>0</v>
      </c>
      <c r="M113" s="164" t="n">
        <f aca="false">G113*L113</f>
        <v>0</v>
      </c>
      <c r="N113" s="167" t="n">
        <v>21</v>
      </c>
      <c r="O113" s="168" t="n">
        <v>16</v>
      </c>
      <c r="P113" s="16" t="s">
        <v>115</v>
      </c>
    </row>
    <row r="114" s="16" customFormat="true" ht="12.75" hidden="false" customHeight="true" outlineLevel="0" collapsed="false">
      <c r="A114" s="163" t="n">
        <v>86</v>
      </c>
      <c r="B114" s="163" t="s">
        <v>110</v>
      </c>
      <c r="C114" s="163" t="s">
        <v>372</v>
      </c>
      <c r="D114" s="16" t="s">
        <v>375</v>
      </c>
      <c r="E114" s="16" t="s">
        <v>376</v>
      </c>
      <c r="F114" s="163" t="s">
        <v>150</v>
      </c>
      <c r="G114" s="164" t="n">
        <v>30</v>
      </c>
      <c r="H114" s="165" t="n">
        <v>0</v>
      </c>
      <c r="I114" s="165" t="n">
        <f aca="false">ROUND(G114*H114,2)</f>
        <v>0</v>
      </c>
      <c r="J114" s="166" t="n">
        <v>0</v>
      </c>
      <c r="K114" s="164" t="n">
        <f aca="false">G114*J114</f>
        <v>0</v>
      </c>
      <c r="L114" s="166" t="n">
        <v>0</v>
      </c>
      <c r="M114" s="164" t="n">
        <f aca="false">G114*L114</f>
        <v>0</v>
      </c>
      <c r="N114" s="167" t="n">
        <v>21</v>
      </c>
      <c r="O114" s="168" t="n">
        <v>16</v>
      </c>
      <c r="P114" s="16" t="s">
        <v>115</v>
      </c>
    </row>
    <row r="115" s="16" customFormat="true" ht="12.75" hidden="false" customHeight="true" outlineLevel="0" collapsed="false">
      <c r="A115" s="163" t="n">
        <v>87</v>
      </c>
      <c r="B115" s="163" t="s">
        <v>110</v>
      </c>
      <c r="C115" s="163" t="s">
        <v>337</v>
      </c>
      <c r="D115" s="16" t="s">
        <v>377</v>
      </c>
      <c r="E115" s="16" t="s">
        <v>378</v>
      </c>
      <c r="F115" s="163" t="s">
        <v>150</v>
      </c>
      <c r="G115" s="164" t="n">
        <v>24</v>
      </c>
      <c r="H115" s="165" t="n">
        <v>0</v>
      </c>
      <c r="I115" s="165" t="n">
        <f aca="false">ROUND(G115*H115,2)</f>
        <v>0</v>
      </c>
      <c r="J115" s="166" t="n">
        <v>0</v>
      </c>
      <c r="K115" s="164" t="n">
        <f aca="false">G115*J115</f>
        <v>0</v>
      </c>
      <c r="L115" s="166" t="n">
        <v>0</v>
      </c>
      <c r="M115" s="164" t="n">
        <f aca="false">G115*L115</f>
        <v>0</v>
      </c>
      <c r="N115" s="167" t="n">
        <v>21</v>
      </c>
      <c r="O115" s="168" t="n">
        <v>16</v>
      </c>
      <c r="P115" s="16" t="s">
        <v>115</v>
      </c>
    </row>
    <row r="116" s="16" customFormat="true" ht="12.75" hidden="false" customHeight="true" outlineLevel="0" collapsed="false">
      <c r="A116" s="163" t="n">
        <v>88</v>
      </c>
      <c r="B116" s="163" t="s">
        <v>110</v>
      </c>
      <c r="C116" s="163" t="s">
        <v>337</v>
      </c>
      <c r="D116" s="16" t="s">
        <v>379</v>
      </c>
      <c r="E116" s="16" t="s">
        <v>380</v>
      </c>
      <c r="F116" s="163" t="s">
        <v>150</v>
      </c>
      <c r="G116" s="164" t="n">
        <v>6</v>
      </c>
      <c r="H116" s="165" t="n">
        <v>0</v>
      </c>
      <c r="I116" s="165" t="n">
        <f aca="false">ROUND(G116*H116,2)</f>
        <v>0</v>
      </c>
      <c r="J116" s="166" t="n">
        <v>0</v>
      </c>
      <c r="K116" s="164" t="n">
        <f aca="false">G116*J116</f>
        <v>0</v>
      </c>
      <c r="L116" s="166" t="n">
        <v>0</v>
      </c>
      <c r="M116" s="164" t="n">
        <f aca="false">G116*L116</f>
        <v>0</v>
      </c>
      <c r="N116" s="167" t="n">
        <v>21</v>
      </c>
      <c r="O116" s="168" t="n">
        <v>16</v>
      </c>
      <c r="P116" s="16" t="s">
        <v>115</v>
      </c>
    </row>
    <row r="117" s="16" customFormat="true" ht="12.75" hidden="false" customHeight="true" outlineLevel="0" collapsed="false">
      <c r="A117" s="163" t="n">
        <v>89</v>
      </c>
      <c r="B117" s="163" t="s">
        <v>110</v>
      </c>
      <c r="C117" s="163" t="s">
        <v>372</v>
      </c>
      <c r="D117" s="16" t="s">
        <v>381</v>
      </c>
      <c r="E117" s="16" t="s">
        <v>382</v>
      </c>
      <c r="F117" s="163" t="s">
        <v>150</v>
      </c>
      <c r="G117" s="164" t="n">
        <v>24</v>
      </c>
      <c r="H117" s="165" t="n">
        <v>0</v>
      </c>
      <c r="I117" s="165" t="n">
        <f aca="false">ROUND(G117*H117,2)</f>
        <v>0</v>
      </c>
      <c r="J117" s="166" t="n">
        <v>0.00673</v>
      </c>
      <c r="K117" s="164" t="n">
        <f aca="false">G117*J117</f>
        <v>0.16152</v>
      </c>
      <c r="L117" s="166" t="n">
        <v>0</v>
      </c>
      <c r="M117" s="164" t="n">
        <f aca="false">G117*L117</f>
        <v>0</v>
      </c>
      <c r="N117" s="167" t="n">
        <v>21</v>
      </c>
      <c r="O117" s="168" t="n">
        <v>16</v>
      </c>
      <c r="P117" s="16" t="s">
        <v>115</v>
      </c>
    </row>
    <row r="118" s="16" customFormat="true" ht="12.75" hidden="false" customHeight="true" outlineLevel="0" collapsed="false">
      <c r="A118" s="163" t="n">
        <v>90</v>
      </c>
      <c r="B118" s="163" t="s">
        <v>110</v>
      </c>
      <c r="C118" s="163" t="s">
        <v>372</v>
      </c>
      <c r="D118" s="16" t="s">
        <v>383</v>
      </c>
      <c r="E118" s="16" t="s">
        <v>384</v>
      </c>
      <c r="F118" s="163" t="s">
        <v>150</v>
      </c>
      <c r="G118" s="164" t="n">
        <v>6</v>
      </c>
      <c r="H118" s="165" t="n">
        <v>0</v>
      </c>
      <c r="I118" s="165" t="n">
        <f aca="false">ROUND(G118*H118,2)</f>
        <v>0</v>
      </c>
      <c r="J118" s="166" t="n">
        <v>0.00642</v>
      </c>
      <c r="K118" s="164" t="n">
        <f aca="false">G118*J118</f>
        <v>0.03852</v>
      </c>
      <c r="L118" s="166" t="n">
        <v>0</v>
      </c>
      <c r="M118" s="164" t="n">
        <f aca="false">G118*L118</f>
        <v>0</v>
      </c>
      <c r="N118" s="167" t="n">
        <v>21</v>
      </c>
      <c r="O118" s="168" t="n">
        <v>16</v>
      </c>
      <c r="P118" s="16" t="s">
        <v>115</v>
      </c>
    </row>
    <row r="119" s="16" customFormat="true" ht="12.75" hidden="false" customHeight="true" outlineLevel="0" collapsed="false">
      <c r="A119" s="163" t="n">
        <v>91</v>
      </c>
      <c r="B119" s="163" t="s">
        <v>110</v>
      </c>
      <c r="C119" s="163" t="s">
        <v>372</v>
      </c>
      <c r="D119" s="16" t="s">
        <v>385</v>
      </c>
      <c r="E119" s="16" t="s">
        <v>386</v>
      </c>
      <c r="F119" s="163" t="s">
        <v>114</v>
      </c>
      <c r="G119" s="164" t="n">
        <v>20</v>
      </c>
      <c r="H119" s="165" t="n">
        <v>0</v>
      </c>
      <c r="I119" s="165" t="n">
        <f aca="false">ROUND(G119*H119,2)</f>
        <v>0</v>
      </c>
      <c r="J119" s="166" t="n">
        <v>0</v>
      </c>
      <c r="K119" s="164" t="n">
        <f aca="false">G119*J119</f>
        <v>0</v>
      </c>
      <c r="L119" s="166" t="n">
        <v>0</v>
      </c>
      <c r="M119" s="164" t="n">
        <f aca="false">G119*L119</f>
        <v>0</v>
      </c>
      <c r="N119" s="167" t="n">
        <v>21</v>
      </c>
      <c r="O119" s="168" t="n">
        <v>16</v>
      </c>
      <c r="P119" s="16" t="s">
        <v>115</v>
      </c>
    </row>
    <row r="120" s="16" customFormat="true" ht="12.75" hidden="false" customHeight="true" outlineLevel="0" collapsed="false">
      <c r="A120" s="163" t="n">
        <v>92</v>
      </c>
      <c r="B120" s="163" t="s">
        <v>110</v>
      </c>
      <c r="C120" s="163" t="s">
        <v>372</v>
      </c>
      <c r="D120" s="16" t="s">
        <v>387</v>
      </c>
      <c r="E120" s="16" t="s">
        <v>388</v>
      </c>
      <c r="F120" s="163" t="s">
        <v>150</v>
      </c>
      <c r="G120" s="164" t="n">
        <v>22</v>
      </c>
      <c r="H120" s="165" t="n">
        <v>0</v>
      </c>
      <c r="I120" s="165" t="n">
        <f aca="false">ROUND(G120*H120,2)</f>
        <v>0</v>
      </c>
      <c r="J120" s="166" t="n">
        <v>0</v>
      </c>
      <c r="K120" s="164" t="n">
        <f aca="false">G120*J120</f>
        <v>0</v>
      </c>
      <c r="L120" s="166" t="n">
        <v>0</v>
      </c>
      <c r="M120" s="164" t="n">
        <f aca="false">G120*L120</f>
        <v>0</v>
      </c>
      <c r="N120" s="167" t="n">
        <v>21</v>
      </c>
      <c r="O120" s="168" t="n">
        <v>16</v>
      </c>
      <c r="P120" s="16" t="s">
        <v>115</v>
      </c>
    </row>
    <row r="121" s="16" customFormat="true" ht="12.75" hidden="false" customHeight="true" outlineLevel="0" collapsed="false">
      <c r="A121" s="163" t="n">
        <v>93</v>
      </c>
      <c r="B121" s="163" t="s">
        <v>110</v>
      </c>
      <c r="C121" s="163" t="s">
        <v>372</v>
      </c>
      <c r="D121" s="16" t="s">
        <v>389</v>
      </c>
      <c r="E121" s="16" t="s">
        <v>390</v>
      </c>
      <c r="F121" s="163" t="s">
        <v>150</v>
      </c>
      <c r="G121" s="164" t="n">
        <v>8</v>
      </c>
      <c r="H121" s="165" t="n">
        <v>0</v>
      </c>
      <c r="I121" s="165" t="n">
        <f aca="false">ROUND(G121*H121,2)</f>
        <v>0</v>
      </c>
      <c r="J121" s="166" t="n">
        <v>0</v>
      </c>
      <c r="K121" s="164" t="n">
        <f aca="false">G121*J121</f>
        <v>0</v>
      </c>
      <c r="L121" s="166" t="n">
        <v>0</v>
      </c>
      <c r="M121" s="164" t="n">
        <f aca="false">G121*L121</f>
        <v>0</v>
      </c>
      <c r="N121" s="167" t="n">
        <v>21</v>
      </c>
      <c r="O121" s="168" t="n">
        <v>16</v>
      </c>
      <c r="P121" s="16" t="s">
        <v>115</v>
      </c>
    </row>
    <row r="122" s="16" customFormat="true" ht="12.75" hidden="false" customHeight="true" outlineLevel="0" collapsed="false">
      <c r="A122" s="163" t="n">
        <v>94</v>
      </c>
      <c r="B122" s="163" t="s">
        <v>110</v>
      </c>
      <c r="C122" s="163" t="s">
        <v>372</v>
      </c>
      <c r="D122" s="16" t="s">
        <v>391</v>
      </c>
      <c r="E122" s="16" t="s">
        <v>392</v>
      </c>
      <c r="F122" s="163" t="s">
        <v>347</v>
      </c>
      <c r="G122" s="164" t="n">
        <v>4</v>
      </c>
      <c r="H122" s="165" t="n">
        <v>0</v>
      </c>
      <c r="I122" s="165" t="n">
        <f aca="false">ROUND(G122*H122,2)</f>
        <v>0</v>
      </c>
      <c r="J122" s="166" t="n">
        <v>0</v>
      </c>
      <c r="K122" s="164" t="n">
        <f aca="false">G122*J122</f>
        <v>0</v>
      </c>
      <c r="L122" s="166" t="n">
        <v>0</v>
      </c>
      <c r="M122" s="164" t="n">
        <f aca="false">G122*L122</f>
        <v>0</v>
      </c>
      <c r="N122" s="167" t="n">
        <v>21</v>
      </c>
      <c r="O122" s="168" t="n">
        <v>16</v>
      </c>
      <c r="P122" s="16" t="s">
        <v>115</v>
      </c>
    </row>
    <row r="123" s="16" customFormat="true" ht="12.75" hidden="false" customHeight="true" outlineLevel="0" collapsed="false">
      <c r="A123" s="163" t="n">
        <v>95</v>
      </c>
      <c r="B123" s="163" t="s">
        <v>110</v>
      </c>
      <c r="C123" s="163" t="s">
        <v>372</v>
      </c>
      <c r="D123" s="16" t="s">
        <v>393</v>
      </c>
      <c r="E123" s="16" t="s">
        <v>394</v>
      </c>
      <c r="F123" s="163" t="s">
        <v>347</v>
      </c>
      <c r="G123" s="164" t="n">
        <v>24</v>
      </c>
      <c r="H123" s="165" t="n">
        <v>0</v>
      </c>
      <c r="I123" s="165" t="n">
        <f aca="false">ROUND(G123*H123,2)</f>
        <v>0</v>
      </c>
      <c r="J123" s="166" t="n">
        <v>0</v>
      </c>
      <c r="K123" s="164" t="n">
        <f aca="false">G123*J123</f>
        <v>0</v>
      </c>
      <c r="L123" s="166" t="n">
        <v>0</v>
      </c>
      <c r="M123" s="164" t="n">
        <f aca="false">G123*L123</f>
        <v>0</v>
      </c>
      <c r="N123" s="167" t="n">
        <v>21</v>
      </c>
      <c r="O123" s="168" t="n">
        <v>16</v>
      </c>
      <c r="P123" s="16" t="s">
        <v>115</v>
      </c>
    </row>
    <row r="124" s="16" customFormat="true" ht="12.75" hidden="false" customHeight="true" outlineLevel="0" collapsed="false">
      <c r="A124" s="163" t="n">
        <v>96</v>
      </c>
      <c r="B124" s="163" t="s">
        <v>110</v>
      </c>
      <c r="C124" s="163" t="s">
        <v>372</v>
      </c>
      <c r="D124" s="16" t="s">
        <v>395</v>
      </c>
      <c r="E124" s="16" t="s">
        <v>396</v>
      </c>
      <c r="F124" s="163" t="s">
        <v>141</v>
      </c>
      <c r="G124" s="164" t="n">
        <v>0.2</v>
      </c>
      <c r="H124" s="165" t="n">
        <v>0</v>
      </c>
      <c r="I124" s="165" t="n">
        <f aca="false">ROUND(G124*H124,2)</f>
        <v>0</v>
      </c>
      <c r="J124" s="166" t="n">
        <v>0</v>
      </c>
      <c r="K124" s="164" t="n">
        <f aca="false">G124*J124</f>
        <v>0</v>
      </c>
      <c r="L124" s="166" t="n">
        <v>0</v>
      </c>
      <c r="M124" s="164" t="n">
        <f aca="false">G124*L124</f>
        <v>0</v>
      </c>
      <c r="N124" s="167" t="n">
        <v>21</v>
      </c>
      <c r="O124" s="168" t="n">
        <v>16</v>
      </c>
      <c r="P124" s="16" t="s">
        <v>115</v>
      </c>
    </row>
    <row r="125" s="139" customFormat="true" ht="12.75" hidden="false" customHeight="true" outlineLevel="0" collapsed="false">
      <c r="B125" s="140" t="s">
        <v>64</v>
      </c>
      <c r="D125" s="141" t="s">
        <v>397</v>
      </c>
      <c r="E125" s="141" t="s">
        <v>398</v>
      </c>
      <c r="I125" s="142" t="n">
        <f aca="false">SUM(I126:I129)</f>
        <v>0</v>
      </c>
      <c r="K125" s="143" t="n">
        <f aca="false">SUM(K126:K129)</f>
        <v>0</v>
      </c>
      <c r="M125" s="143" t="n">
        <f aca="false">SUM(M126:M129)</f>
        <v>0</v>
      </c>
      <c r="P125" s="141" t="s">
        <v>108</v>
      </c>
    </row>
    <row r="126" s="16" customFormat="true" ht="12.75" hidden="false" customHeight="true" outlineLevel="0" collapsed="false">
      <c r="A126" s="163" t="n">
        <v>97</v>
      </c>
      <c r="B126" s="163" t="s">
        <v>110</v>
      </c>
      <c r="C126" s="163" t="s">
        <v>372</v>
      </c>
      <c r="D126" s="16" t="s">
        <v>399</v>
      </c>
      <c r="E126" s="16" t="s">
        <v>400</v>
      </c>
      <c r="F126" s="163" t="s">
        <v>229</v>
      </c>
      <c r="G126" s="164" t="n">
        <v>3</v>
      </c>
      <c r="H126" s="165" t="n">
        <v>0</v>
      </c>
      <c r="I126" s="165" t="n">
        <f aca="false">ROUND(G126*H126,2)</f>
        <v>0</v>
      </c>
      <c r="J126" s="166" t="n">
        <v>0</v>
      </c>
      <c r="K126" s="164" t="n">
        <f aca="false">G126*J126</f>
        <v>0</v>
      </c>
      <c r="L126" s="166" t="n">
        <v>0</v>
      </c>
      <c r="M126" s="164" t="n">
        <f aca="false">G126*L126</f>
        <v>0</v>
      </c>
      <c r="N126" s="167" t="n">
        <v>21</v>
      </c>
      <c r="O126" s="168" t="n">
        <v>16</v>
      </c>
      <c r="P126" s="16" t="s">
        <v>115</v>
      </c>
    </row>
    <row r="127" s="16" customFormat="true" ht="12.75" hidden="false" customHeight="true" outlineLevel="0" collapsed="false">
      <c r="A127" s="163" t="n">
        <v>98</v>
      </c>
      <c r="B127" s="163" t="s">
        <v>110</v>
      </c>
      <c r="C127" s="163" t="s">
        <v>372</v>
      </c>
      <c r="D127" s="16" t="s">
        <v>401</v>
      </c>
      <c r="E127" s="16" t="s">
        <v>402</v>
      </c>
      <c r="F127" s="163" t="s">
        <v>229</v>
      </c>
      <c r="G127" s="164" t="n">
        <v>2</v>
      </c>
      <c r="H127" s="165" t="n">
        <v>0</v>
      </c>
      <c r="I127" s="165" t="n">
        <f aca="false">ROUND(G127*H127,2)</f>
        <v>0</v>
      </c>
      <c r="J127" s="166" t="n">
        <v>0</v>
      </c>
      <c r="K127" s="164" t="n">
        <f aca="false">G127*J127</f>
        <v>0</v>
      </c>
      <c r="L127" s="166" t="n">
        <v>0</v>
      </c>
      <c r="M127" s="164" t="n">
        <f aca="false">G127*L127</f>
        <v>0</v>
      </c>
      <c r="N127" s="167" t="n">
        <v>21</v>
      </c>
      <c r="O127" s="168" t="n">
        <v>16</v>
      </c>
      <c r="P127" s="16" t="s">
        <v>115</v>
      </c>
    </row>
    <row r="128" s="16" customFormat="true" ht="12.75" hidden="false" customHeight="true" outlineLevel="0" collapsed="false">
      <c r="A128" s="163" t="n">
        <v>99</v>
      </c>
      <c r="B128" s="163" t="s">
        <v>110</v>
      </c>
      <c r="C128" s="163" t="s">
        <v>372</v>
      </c>
      <c r="D128" s="16" t="s">
        <v>403</v>
      </c>
      <c r="E128" s="16" t="s">
        <v>404</v>
      </c>
      <c r="F128" s="163" t="s">
        <v>229</v>
      </c>
      <c r="G128" s="164" t="n">
        <v>3</v>
      </c>
      <c r="H128" s="165" t="n">
        <v>0</v>
      </c>
      <c r="I128" s="165" t="n">
        <f aca="false">ROUND(G128*H128,2)</f>
        <v>0</v>
      </c>
      <c r="J128" s="166" t="n">
        <v>0</v>
      </c>
      <c r="K128" s="164" t="n">
        <f aca="false">G128*J128</f>
        <v>0</v>
      </c>
      <c r="L128" s="166" t="n">
        <v>0</v>
      </c>
      <c r="M128" s="164" t="n">
        <f aca="false">G128*L128</f>
        <v>0</v>
      </c>
      <c r="N128" s="167" t="n">
        <v>21</v>
      </c>
      <c r="O128" s="168" t="n">
        <v>16</v>
      </c>
      <c r="P128" s="16" t="s">
        <v>115</v>
      </c>
    </row>
    <row r="129" s="16" customFormat="true" ht="12.75" hidden="false" customHeight="true" outlineLevel="0" collapsed="false">
      <c r="A129" s="163" t="n">
        <v>100</v>
      </c>
      <c r="B129" s="163" t="s">
        <v>110</v>
      </c>
      <c r="C129" s="163" t="s">
        <v>372</v>
      </c>
      <c r="D129" s="16" t="s">
        <v>405</v>
      </c>
      <c r="E129" s="16" t="s">
        <v>406</v>
      </c>
      <c r="F129" s="163" t="s">
        <v>141</v>
      </c>
      <c r="G129" s="164" t="n">
        <v>0.01</v>
      </c>
      <c r="H129" s="165" t="n">
        <v>0</v>
      </c>
      <c r="I129" s="165" t="n">
        <f aca="false">ROUND(G129*H129,2)</f>
        <v>0</v>
      </c>
      <c r="J129" s="166" t="n">
        <v>0</v>
      </c>
      <c r="K129" s="164" t="n">
        <f aca="false">G129*J129</f>
        <v>0</v>
      </c>
      <c r="L129" s="166" t="n">
        <v>0</v>
      </c>
      <c r="M129" s="164" t="n">
        <f aca="false">G129*L129</f>
        <v>0</v>
      </c>
      <c r="N129" s="167" t="n">
        <v>21</v>
      </c>
      <c r="O129" s="168" t="n">
        <v>16</v>
      </c>
      <c r="P129" s="16" t="s">
        <v>115</v>
      </c>
    </row>
    <row r="130" s="139" customFormat="true" ht="12.75" hidden="false" customHeight="true" outlineLevel="0" collapsed="false">
      <c r="B130" s="140" t="s">
        <v>64</v>
      </c>
      <c r="D130" s="141" t="s">
        <v>407</v>
      </c>
      <c r="E130" s="141" t="s">
        <v>408</v>
      </c>
      <c r="I130" s="142" t="n">
        <f aca="false">SUM(I131:I134)</f>
        <v>0</v>
      </c>
      <c r="K130" s="143" t="n">
        <f aca="false">SUM(K131:K134)</f>
        <v>0.5360508</v>
      </c>
      <c r="M130" s="143" t="n">
        <f aca="false">SUM(M131:M134)</f>
        <v>0.085442</v>
      </c>
      <c r="P130" s="141" t="s">
        <v>108</v>
      </c>
    </row>
    <row r="131" s="16" customFormat="true" ht="12.75" hidden="false" customHeight="true" outlineLevel="0" collapsed="false">
      <c r="A131" s="163" t="n">
        <v>101</v>
      </c>
      <c r="B131" s="163" t="s">
        <v>110</v>
      </c>
      <c r="C131" s="163" t="s">
        <v>372</v>
      </c>
      <c r="D131" s="16" t="s">
        <v>409</v>
      </c>
      <c r="E131" s="16" t="s">
        <v>410</v>
      </c>
      <c r="F131" s="163" t="s">
        <v>114</v>
      </c>
      <c r="G131" s="164" t="n">
        <v>9.22</v>
      </c>
      <c r="H131" s="165" t="n">
        <v>0</v>
      </c>
      <c r="I131" s="165" t="n">
        <f aca="false">ROUND(G131*H131,2)</f>
        <v>0</v>
      </c>
      <c r="J131" s="166" t="n">
        <v>0.04119</v>
      </c>
      <c r="K131" s="164" t="n">
        <f aca="false">G131*J131</f>
        <v>0.3797718</v>
      </c>
      <c r="L131" s="166" t="n">
        <v>0</v>
      </c>
      <c r="M131" s="164" t="n">
        <f aca="false">G131*L131</f>
        <v>0</v>
      </c>
      <c r="N131" s="167" t="n">
        <v>21</v>
      </c>
      <c r="O131" s="168" t="n">
        <v>16</v>
      </c>
      <c r="P131" s="16" t="s">
        <v>115</v>
      </c>
    </row>
    <row r="132" s="16" customFormat="true" ht="12.75" hidden="false" customHeight="true" outlineLevel="0" collapsed="false">
      <c r="A132" s="163" t="n">
        <v>102</v>
      </c>
      <c r="B132" s="163" t="s">
        <v>110</v>
      </c>
      <c r="C132" s="163" t="s">
        <v>372</v>
      </c>
      <c r="D132" s="16" t="s">
        <v>411</v>
      </c>
      <c r="E132" s="16" t="s">
        <v>412</v>
      </c>
      <c r="F132" s="163" t="s">
        <v>114</v>
      </c>
      <c r="G132" s="164" t="n">
        <v>3.59</v>
      </c>
      <c r="H132" s="165" t="n">
        <v>0</v>
      </c>
      <c r="I132" s="165" t="n">
        <f aca="false">ROUND(G132*H132,2)</f>
        <v>0</v>
      </c>
      <c r="J132" s="166" t="n">
        <v>0</v>
      </c>
      <c r="K132" s="164" t="n">
        <f aca="false">G132*J132</f>
        <v>0</v>
      </c>
      <c r="L132" s="166" t="n">
        <v>0.0238</v>
      </c>
      <c r="M132" s="164" t="n">
        <f aca="false">G132*L132</f>
        <v>0.085442</v>
      </c>
      <c r="N132" s="167" t="n">
        <v>21</v>
      </c>
      <c r="O132" s="168" t="n">
        <v>16</v>
      </c>
      <c r="P132" s="16" t="s">
        <v>115</v>
      </c>
    </row>
    <row r="133" s="16" customFormat="true" ht="12.75" hidden="false" customHeight="true" outlineLevel="0" collapsed="false">
      <c r="A133" s="163" t="n">
        <v>103</v>
      </c>
      <c r="B133" s="163" t="s">
        <v>110</v>
      </c>
      <c r="C133" s="163" t="s">
        <v>372</v>
      </c>
      <c r="D133" s="16" t="s">
        <v>413</v>
      </c>
      <c r="E133" s="16" t="s">
        <v>414</v>
      </c>
      <c r="F133" s="163" t="s">
        <v>114</v>
      </c>
      <c r="G133" s="164" t="n">
        <v>9.22</v>
      </c>
      <c r="H133" s="165" t="n">
        <v>0</v>
      </c>
      <c r="I133" s="165" t="n">
        <f aca="false">ROUND(G133*H133,2)</f>
        <v>0</v>
      </c>
      <c r="J133" s="166" t="n">
        <v>0.01695</v>
      </c>
      <c r="K133" s="164" t="n">
        <f aca="false">G133*J133</f>
        <v>0.156279</v>
      </c>
      <c r="L133" s="166" t="n">
        <v>0</v>
      </c>
      <c r="M133" s="164" t="n">
        <f aca="false">G133*L133</f>
        <v>0</v>
      </c>
      <c r="N133" s="167" t="n">
        <v>21</v>
      </c>
      <c r="O133" s="168" t="n">
        <v>16</v>
      </c>
      <c r="P133" s="16" t="s">
        <v>115</v>
      </c>
    </row>
    <row r="134" s="16" customFormat="true" ht="12.75" hidden="false" customHeight="true" outlineLevel="0" collapsed="false">
      <c r="A134" s="163" t="n">
        <v>104</v>
      </c>
      <c r="B134" s="163" t="s">
        <v>110</v>
      </c>
      <c r="C134" s="163" t="s">
        <v>372</v>
      </c>
      <c r="D134" s="16" t="s">
        <v>415</v>
      </c>
      <c r="E134" s="16" t="s">
        <v>416</v>
      </c>
      <c r="F134" s="163" t="s">
        <v>141</v>
      </c>
      <c r="G134" s="164" t="n">
        <v>0.52</v>
      </c>
      <c r="H134" s="165" t="n">
        <v>0</v>
      </c>
      <c r="I134" s="165" t="n">
        <f aca="false">ROUND(G134*H134,2)</f>
        <v>0</v>
      </c>
      <c r="J134" s="166" t="n">
        <v>0</v>
      </c>
      <c r="K134" s="164" t="n">
        <f aca="false">G134*J134</f>
        <v>0</v>
      </c>
      <c r="L134" s="166" t="n">
        <v>0</v>
      </c>
      <c r="M134" s="164" t="n">
        <f aca="false">G134*L134</f>
        <v>0</v>
      </c>
      <c r="N134" s="167" t="n">
        <v>21</v>
      </c>
      <c r="O134" s="168" t="n">
        <v>16</v>
      </c>
      <c r="P134" s="16" t="s">
        <v>115</v>
      </c>
    </row>
    <row r="135" s="139" customFormat="true" ht="12.75" hidden="false" customHeight="true" outlineLevel="0" collapsed="false">
      <c r="B135" s="140" t="s">
        <v>64</v>
      </c>
      <c r="D135" s="141" t="s">
        <v>417</v>
      </c>
      <c r="E135" s="141" t="s">
        <v>418</v>
      </c>
      <c r="I135" s="142" t="n">
        <f aca="false">I136</f>
        <v>0</v>
      </c>
      <c r="K135" s="143" t="n">
        <f aca="false">K136</f>
        <v>0</v>
      </c>
      <c r="M135" s="143" t="n">
        <f aca="false">M136</f>
        <v>0</v>
      </c>
      <c r="P135" s="141" t="s">
        <v>108</v>
      </c>
    </row>
    <row r="136" s="16" customFormat="true" ht="12.75" hidden="false" customHeight="true" outlineLevel="0" collapsed="false">
      <c r="A136" s="163" t="n">
        <v>105</v>
      </c>
      <c r="B136" s="163" t="s">
        <v>110</v>
      </c>
      <c r="C136" s="163" t="s">
        <v>419</v>
      </c>
      <c r="D136" s="16" t="s">
        <v>420</v>
      </c>
      <c r="E136" s="16" t="s">
        <v>421</v>
      </c>
      <c r="F136" s="163" t="s">
        <v>422</v>
      </c>
      <c r="G136" s="164" t="n">
        <v>1</v>
      </c>
      <c r="H136" s="165" t="n">
        <v>0</v>
      </c>
      <c r="I136" s="165" t="n">
        <f aca="false">ROUND(G136*H136,2)</f>
        <v>0</v>
      </c>
      <c r="J136" s="166" t="n">
        <v>0</v>
      </c>
      <c r="K136" s="164" t="n">
        <f aca="false">G136*J136</f>
        <v>0</v>
      </c>
      <c r="L136" s="166" t="n">
        <v>0</v>
      </c>
      <c r="M136" s="164" t="n">
        <f aca="false">G136*L136</f>
        <v>0</v>
      </c>
      <c r="N136" s="167" t="n">
        <v>21</v>
      </c>
      <c r="O136" s="168" t="n">
        <v>16</v>
      </c>
      <c r="P136" s="16" t="s">
        <v>115</v>
      </c>
    </row>
    <row r="137" s="139" customFormat="true" ht="12.75" hidden="false" customHeight="true" outlineLevel="0" collapsed="false">
      <c r="B137" s="140" t="s">
        <v>64</v>
      </c>
      <c r="D137" s="141" t="s">
        <v>423</v>
      </c>
      <c r="E137" s="141" t="s">
        <v>424</v>
      </c>
      <c r="I137" s="142" t="n">
        <f aca="false">SUM(I138:I139)</f>
        <v>0</v>
      </c>
      <c r="K137" s="143" t="n">
        <f aca="false">SUM(K138:K139)</f>
        <v>0</v>
      </c>
      <c r="M137" s="143" t="n">
        <f aca="false">SUM(M138:M139)</f>
        <v>0</v>
      </c>
      <c r="P137" s="141" t="s">
        <v>108</v>
      </c>
    </row>
    <row r="138" s="16" customFormat="true" ht="12.75" hidden="false" customHeight="true" outlineLevel="0" collapsed="false">
      <c r="A138" s="163" t="n">
        <v>106</v>
      </c>
      <c r="B138" s="163" t="s">
        <v>110</v>
      </c>
      <c r="C138" s="163" t="s">
        <v>419</v>
      </c>
      <c r="D138" s="16" t="s">
        <v>425</v>
      </c>
      <c r="E138" s="16" t="s">
        <v>426</v>
      </c>
      <c r="F138" s="163" t="s">
        <v>422</v>
      </c>
      <c r="G138" s="164" t="n">
        <v>1</v>
      </c>
      <c r="H138" s="165" t="n">
        <v>0</v>
      </c>
      <c r="I138" s="165" t="n">
        <f aca="false">ROUND(G138*H138,2)</f>
        <v>0</v>
      </c>
      <c r="J138" s="166" t="n">
        <v>0</v>
      </c>
      <c r="K138" s="164" t="n">
        <f aca="false">G138*J138</f>
        <v>0</v>
      </c>
      <c r="L138" s="166" t="n">
        <v>0</v>
      </c>
      <c r="M138" s="164" t="n">
        <f aca="false">G138*L138</f>
        <v>0</v>
      </c>
      <c r="N138" s="167" t="n">
        <v>21</v>
      </c>
      <c r="O138" s="168" t="n">
        <v>16</v>
      </c>
      <c r="P138" s="16" t="s">
        <v>115</v>
      </c>
    </row>
    <row r="139" s="16" customFormat="true" ht="12.75" hidden="false" customHeight="true" outlineLevel="0" collapsed="false">
      <c r="A139" s="163" t="n">
        <v>107</v>
      </c>
      <c r="B139" s="163" t="s">
        <v>110</v>
      </c>
      <c r="C139" s="163" t="s">
        <v>419</v>
      </c>
      <c r="D139" s="16" t="s">
        <v>427</v>
      </c>
      <c r="E139" s="16" t="s">
        <v>428</v>
      </c>
      <c r="F139" s="163" t="s">
        <v>422</v>
      </c>
      <c r="G139" s="164" t="n">
        <v>1</v>
      </c>
      <c r="H139" s="165" t="n">
        <v>0</v>
      </c>
      <c r="I139" s="165" t="n">
        <f aca="false">ROUND(G139*H139,2)</f>
        <v>0</v>
      </c>
      <c r="J139" s="166" t="n">
        <v>0</v>
      </c>
      <c r="K139" s="164" t="n">
        <f aca="false">G139*J139</f>
        <v>0</v>
      </c>
      <c r="L139" s="166" t="n">
        <v>0</v>
      </c>
      <c r="M139" s="164" t="n">
        <f aca="false">G139*L139</f>
        <v>0</v>
      </c>
      <c r="N139" s="167" t="n">
        <v>21</v>
      </c>
      <c r="O139" s="168" t="n">
        <v>16</v>
      </c>
      <c r="P139" s="16" t="s">
        <v>115</v>
      </c>
    </row>
    <row r="140" s="139" customFormat="true" ht="12.75" hidden="false" customHeight="true" outlineLevel="0" collapsed="false">
      <c r="B140" s="140" t="s">
        <v>64</v>
      </c>
      <c r="D140" s="141" t="s">
        <v>429</v>
      </c>
      <c r="E140" s="141" t="s">
        <v>430</v>
      </c>
      <c r="I140" s="142" t="n">
        <f aca="false">SUM(I141:I142)</f>
        <v>0</v>
      </c>
      <c r="K140" s="143" t="n">
        <f aca="false">SUM(K141:K142)</f>
        <v>0</v>
      </c>
      <c r="M140" s="143" t="n">
        <f aca="false">SUM(M141:M142)</f>
        <v>0</v>
      </c>
      <c r="P140" s="141" t="s">
        <v>108</v>
      </c>
    </row>
    <row r="141" s="16" customFormat="true" ht="12.75" hidden="false" customHeight="true" outlineLevel="0" collapsed="false">
      <c r="A141" s="163" t="n">
        <v>108</v>
      </c>
      <c r="B141" s="163" t="s">
        <v>110</v>
      </c>
      <c r="C141" s="163" t="s">
        <v>429</v>
      </c>
      <c r="D141" s="16" t="s">
        <v>431</v>
      </c>
      <c r="E141" s="16" t="s">
        <v>432</v>
      </c>
      <c r="F141" s="163" t="s">
        <v>229</v>
      </c>
      <c r="G141" s="164" t="n">
        <v>6</v>
      </c>
      <c r="H141" s="165" t="n">
        <v>0</v>
      </c>
      <c r="I141" s="165" t="n">
        <f aca="false">ROUND(G141*H141,2)</f>
        <v>0</v>
      </c>
      <c r="J141" s="166" t="n">
        <v>0</v>
      </c>
      <c r="K141" s="164" t="n">
        <f aca="false">G141*J141</f>
        <v>0</v>
      </c>
      <c r="L141" s="166" t="n">
        <v>0</v>
      </c>
      <c r="M141" s="164" t="n">
        <f aca="false">G141*L141</f>
        <v>0</v>
      </c>
      <c r="N141" s="167" t="n">
        <v>21</v>
      </c>
      <c r="O141" s="168" t="n">
        <v>16</v>
      </c>
      <c r="P141" s="16" t="s">
        <v>115</v>
      </c>
    </row>
    <row r="142" s="16" customFormat="true" ht="12.75" hidden="false" customHeight="true" outlineLevel="0" collapsed="false">
      <c r="A142" s="163" t="n">
        <v>109</v>
      </c>
      <c r="B142" s="163" t="s">
        <v>110</v>
      </c>
      <c r="C142" s="163" t="s">
        <v>429</v>
      </c>
      <c r="D142" s="16" t="s">
        <v>433</v>
      </c>
      <c r="E142" s="16" t="s">
        <v>434</v>
      </c>
      <c r="F142" s="163" t="s">
        <v>47</v>
      </c>
      <c r="G142" s="164" t="n">
        <v>5.58</v>
      </c>
      <c r="H142" s="165" t="n">
        <v>0</v>
      </c>
      <c r="I142" s="165" t="n">
        <f aca="false">ROUND(G142*H142,2)</f>
        <v>0</v>
      </c>
      <c r="J142" s="166" t="n">
        <v>0</v>
      </c>
      <c r="K142" s="164" t="n">
        <f aca="false">G142*J142</f>
        <v>0</v>
      </c>
      <c r="L142" s="166" t="n">
        <v>0</v>
      </c>
      <c r="M142" s="164" t="n">
        <f aca="false">G142*L142</f>
        <v>0</v>
      </c>
      <c r="N142" s="167" t="n">
        <v>21</v>
      </c>
      <c r="O142" s="168" t="n">
        <v>16</v>
      </c>
      <c r="P142" s="16" t="s">
        <v>115</v>
      </c>
    </row>
    <row r="143" s="139" customFormat="true" ht="12.75" hidden="false" customHeight="true" outlineLevel="0" collapsed="false">
      <c r="B143" s="140" t="s">
        <v>64</v>
      </c>
      <c r="D143" s="141" t="s">
        <v>435</v>
      </c>
      <c r="E143" s="141" t="s">
        <v>436</v>
      </c>
      <c r="I143" s="142" t="n">
        <f aca="false">SUM(I144:I147)</f>
        <v>0</v>
      </c>
      <c r="K143" s="143" t="n">
        <f aca="false">SUM(K144:K147)</f>
        <v>0</v>
      </c>
      <c r="M143" s="143" t="n">
        <f aca="false">SUM(M144:M147)</f>
        <v>0</v>
      </c>
      <c r="P143" s="141" t="s">
        <v>108</v>
      </c>
    </row>
    <row r="144" s="16" customFormat="true" ht="12.75" hidden="false" customHeight="true" outlineLevel="0" collapsed="false">
      <c r="A144" s="163" t="n">
        <v>110</v>
      </c>
      <c r="B144" s="163" t="s">
        <v>110</v>
      </c>
      <c r="C144" s="163" t="s">
        <v>435</v>
      </c>
      <c r="D144" s="16" t="s">
        <v>437</v>
      </c>
      <c r="E144" s="16" t="s">
        <v>438</v>
      </c>
      <c r="F144" s="163" t="s">
        <v>114</v>
      </c>
      <c r="G144" s="164" t="n">
        <v>187</v>
      </c>
      <c r="H144" s="165" t="n">
        <v>0</v>
      </c>
      <c r="I144" s="165" t="n">
        <f aca="false">ROUND(G144*H144,2)</f>
        <v>0</v>
      </c>
      <c r="J144" s="166" t="n">
        <v>0</v>
      </c>
      <c r="K144" s="164" t="n">
        <f aca="false">G144*J144</f>
        <v>0</v>
      </c>
      <c r="L144" s="166" t="n">
        <v>0</v>
      </c>
      <c r="M144" s="164" t="n">
        <f aca="false">G144*L144</f>
        <v>0</v>
      </c>
      <c r="N144" s="167" t="n">
        <v>21</v>
      </c>
      <c r="O144" s="168" t="n">
        <v>16</v>
      </c>
      <c r="P144" s="16" t="s">
        <v>115</v>
      </c>
    </row>
    <row r="145" s="16" customFormat="true" ht="12.75" hidden="false" customHeight="true" outlineLevel="0" collapsed="false">
      <c r="A145" s="163" t="n">
        <v>111</v>
      </c>
      <c r="B145" s="163" t="s">
        <v>110</v>
      </c>
      <c r="C145" s="163" t="s">
        <v>435</v>
      </c>
      <c r="D145" s="16" t="s">
        <v>439</v>
      </c>
      <c r="E145" s="16" t="s">
        <v>440</v>
      </c>
      <c r="F145" s="163" t="s">
        <v>114</v>
      </c>
      <c r="G145" s="164" t="n">
        <v>259.654</v>
      </c>
      <c r="H145" s="165" t="n">
        <v>0</v>
      </c>
      <c r="I145" s="165" t="n">
        <f aca="false">ROUND(G145*H145,2)</f>
        <v>0</v>
      </c>
      <c r="J145" s="166" t="n">
        <v>0</v>
      </c>
      <c r="K145" s="164" t="n">
        <f aca="false">G145*J145</f>
        <v>0</v>
      </c>
      <c r="L145" s="166" t="n">
        <v>0</v>
      </c>
      <c r="M145" s="164" t="n">
        <f aca="false">G145*L145</f>
        <v>0</v>
      </c>
      <c r="N145" s="167" t="n">
        <v>21</v>
      </c>
      <c r="O145" s="168" t="n">
        <v>16</v>
      </c>
      <c r="P145" s="16" t="s">
        <v>115</v>
      </c>
    </row>
    <row r="146" s="16" customFormat="true" ht="12.75" hidden="false" customHeight="true" outlineLevel="0" collapsed="false">
      <c r="A146" s="163" t="n">
        <v>112</v>
      </c>
      <c r="B146" s="163" t="s">
        <v>110</v>
      </c>
      <c r="C146" s="163" t="s">
        <v>435</v>
      </c>
      <c r="D146" s="16" t="s">
        <v>441</v>
      </c>
      <c r="E146" s="16" t="s">
        <v>442</v>
      </c>
      <c r="F146" s="163" t="s">
        <v>114</v>
      </c>
      <c r="G146" s="164" t="n">
        <v>1.6</v>
      </c>
      <c r="H146" s="165" t="n">
        <v>0</v>
      </c>
      <c r="I146" s="165" t="n">
        <f aca="false">ROUND(G146*H146,2)</f>
        <v>0</v>
      </c>
      <c r="J146" s="166" t="n">
        <v>0</v>
      </c>
      <c r="K146" s="164" t="n">
        <f aca="false">G146*J146</f>
        <v>0</v>
      </c>
      <c r="L146" s="166" t="n">
        <v>0</v>
      </c>
      <c r="M146" s="164" t="n">
        <f aca="false">G146*L146</f>
        <v>0</v>
      </c>
      <c r="N146" s="167" t="n">
        <v>21</v>
      </c>
      <c r="O146" s="168" t="n">
        <v>16</v>
      </c>
      <c r="P146" s="16" t="s">
        <v>115</v>
      </c>
    </row>
    <row r="147" s="16" customFormat="true" ht="12.75" hidden="false" customHeight="true" outlineLevel="0" collapsed="false">
      <c r="A147" s="163" t="n">
        <v>113</v>
      </c>
      <c r="B147" s="163" t="s">
        <v>110</v>
      </c>
      <c r="C147" s="163" t="s">
        <v>435</v>
      </c>
      <c r="D147" s="16" t="s">
        <v>443</v>
      </c>
      <c r="E147" s="16" t="s">
        <v>444</v>
      </c>
      <c r="F147" s="163" t="s">
        <v>47</v>
      </c>
      <c r="G147" s="164" t="n">
        <v>7.99</v>
      </c>
      <c r="H147" s="165" t="n">
        <v>0</v>
      </c>
      <c r="I147" s="165" t="n">
        <f aca="false">ROUND(G147*H147,2)</f>
        <v>0</v>
      </c>
      <c r="J147" s="166" t="n">
        <v>0</v>
      </c>
      <c r="K147" s="164" t="n">
        <f aca="false">G147*J147</f>
        <v>0</v>
      </c>
      <c r="L147" s="166" t="n">
        <v>0</v>
      </c>
      <c r="M147" s="164" t="n">
        <f aca="false">G147*L147</f>
        <v>0</v>
      </c>
      <c r="N147" s="167" t="n">
        <v>21</v>
      </c>
      <c r="O147" s="168" t="n">
        <v>16</v>
      </c>
      <c r="P147" s="16" t="s">
        <v>115</v>
      </c>
    </row>
    <row r="148" s="139" customFormat="true" ht="12.75" hidden="false" customHeight="true" outlineLevel="0" collapsed="false">
      <c r="B148" s="140" t="s">
        <v>64</v>
      </c>
      <c r="D148" s="141" t="s">
        <v>445</v>
      </c>
      <c r="E148" s="141" t="s">
        <v>446</v>
      </c>
      <c r="I148" s="142" t="n">
        <f aca="false">SUM(I149:I156)</f>
        <v>0</v>
      </c>
      <c r="K148" s="143" t="n">
        <f aca="false">SUM(K149:K156)</f>
        <v>0.037262</v>
      </c>
      <c r="M148" s="143" t="n">
        <f aca="false">SUM(M149:M156)</f>
        <v>0.035814</v>
      </c>
      <c r="P148" s="141" t="s">
        <v>108</v>
      </c>
    </row>
    <row r="149" s="16" customFormat="true" ht="12.75" hidden="false" customHeight="true" outlineLevel="0" collapsed="false">
      <c r="A149" s="163" t="n">
        <v>114</v>
      </c>
      <c r="B149" s="163" t="s">
        <v>110</v>
      </c>
      <c r="C149" s="163" t="s">
        <v>445</v>
      </c>
      <c r="D149" s="16" t="s">
        <v>447</v>
      </c>
      <c r="E149" s="16" t="s">
        <v>448</v>
      </c>
      <c r="F149" s="163" t="s">
        <v>150</v>
      </c>
      <c r="G149" s="164" t="n">
        <v>5.4</v>
      </c>
      <c r="H149" s="165" t="n">
        <v>0</v>
      </c>
      <c r="I149" s="165" t="n">
        <f aca="false">ROUND(G149*H149,2)</f>
        <v>0</v>
      </c>
      <c r="J149" s="166" t="n">
        <v>0.00308</v>
      </c>
      <c r="K149" s="164" t="n">
        <f aca="false">G149*J149</f>
        <v>0.016632</v>
      </c>
      <c r="L149" s="166" t="n">
        <v>0</v>
      </c>
      <c r="M149" s="164" t="n">
        <f aca="false">G149*L149</f>
        <v>0</v>
      </c>
      <c r="N149" s="167" t="n">
        <v>21</v>
      </c>
      <c r="O149" s="168" t="n">
        <v>4</v>
      </c>
      <c r="P149" s="16" t="s">
        <v>115</v>
      </c>
    </row>
    <row r="150" s="16" customFormat="true" ht="12.75" hidden="false" customHeight="true" outlineLevel="0" collapsed="false">
      <c r="A150" s="163" t="n">
        <v>115</v>
      </c>
      <c r="B150" s="163" t="s">
        <v>110</v>
      </c>
      <c r="C150" s="163" t="s">
        <v>445</v>
      </c>
      <c r="D150" s="16" t="s">
        <v>449</v>
      </c>
      <c r="E150" s="16" t="s">
        <v>450</v>
      </c>
      <c r="F150" s="163" t="s">
        <v>150</v>
      </c>
      <c r="G150" s="164" t="n">
        <v>5.4</v>
      </c>
      <c r="H150" s="165" t="n">
        <v>0</v>
      </c>
      <c r="I150" s="165" t="n">
        <f aca="false">ROUND(G150*H150,2)</f>
        <v>0</v>
      </c>
      <c r="J150" s="166" t="n">
        <v>0</v>
      </c>
      <c r="K150" s="164" t="n">
        <f aca="false">G150*J150</f>
        <v>0</v>
      </c>
      <c r="L150" s="166" t="n">
        <v>0.00336</v>
      </c>
      <c r="M150" s="164" t="n">
        <f aca="false">G150*L150</f>
        <v>0.018144</v>
      </c>
      <c r="N150" s="167" t="n">
        <v>21</v>
      </c>
      <c r="O150" s="168" t="n">
        <v>16</v>
      </c>
      <c r="P150" s="16" t="s">
        <v>115</v>
      </c>
    </row>
    <row r="151" s="16" customFormat="true" ht="12.75" hidden="false" customHeight="true" outlineLevel="0" collapsed="false">
      <c r="A151" s="163" t="n">
        <v>116</v>
      </c>
      <c r="B151" s="163" t="s">
        <v>110</v>
      </c>
      <c r="C151" s="163" t="s">
        <v>445</v>
      </c>
      <c r="D151" s="16" t="s">
        <v>451</v>
      </c>
      <c r="E151" s="16" t="s">
        <v>452</v>
      </c>
      <c r="F151" s="163" t="s">
        <v>229</v>
      </c>
      <c r="G151" s="164" t="n">
        <v>1</v>
      </c>
      <c r="H151" s="165" t="n">
        <v>0</v>
      </c>
      <c r="I151" s="165" t="n">
        <f aca="false">ROUND(G151*H151,2)</f>
        <v>0</v>
      </c>
      <c r="J151" s="166" t="n">
        <v>0.00356</v>
      </c>
      <c r="K151" s="164" t="n">
        <f aca="false">G151*J151</f>
        <v>0.00356</v>
      </c>
      <c r="L151" s="166" t="n">
        <v>0</v>
      </c>
      <c r="M151" s="164" t="n">
        <f aca="false">G151*L151</f>
        <v>0</v>
      </c>
      <c r="N151" s="167" t="n">
        <v>21</v>
      </c>
      <c r="O151" s="168" t="n">
        <v>16</v>
      </c>
      <c r="P151" s="16" t="s">
        <v>115</v>
      </c>
    </row>
    <row r="152" s="16" customFormat="true" ht="12.75" hidden="false" customHeight="true" outlineLevel="0" collapsed="false">
      <c r="A152" s="163" t="n">
        <v>117</v>
      </c>
      <c r="B152" s="163" t="s">
        <v>110</v>
      </c>
      <c r="C152" s="163" t="s">
        <v>445</v>
      </c>
      <c r="D152" s="16" t="s">
        <v>453</v>
      </c>
      <c r="E152" s="16" t="s">
        <v>454</v>
      </c>
      <c r="F152" s="163" t="s">
        <v>150</v>
      </c>
      <c r="G152" s="164" t="n">
        <v>4</v>
      </c>
      <c r="H152" s="165" t="n">
        <v>0</v>
      </c>
      <c r="I152" s="165" t="n">
        <f aca="false">ROUND(G152*H152,2)</f>
        <v>0</v>
      </c>
      <c r="J152" s="166" t="n">
        <v>0.00356</v>
      </c>
      <c r="K152" s="164" t="n">
        <f aca="false">G152*J152</f>
        <v>0.01424</v>
      </c>
      <c r="L152" s="166" t="n">
        <v>0</v>
      </c>
      <c r="M152" s="164" t="n">
        <f aca="false">G152*L152</f>
        <v>0</v>
      </c>
      <c r="N152" s="167" t="n">
        <v>21</v>
      </c>
      <c r="O152" s="168" t="n">
        <v>16</v>
      </c>
      <c r="P152" s="16" t="s">
        <v>115</v>
      </c>
    </row>
    <row r="153" s="16" customFormat="true" ht="12.75" hidden="false" customHeight="true" outlineLevel="0" collapsed="false">
      <c r="A153" s="163" t="n">
        <v>118</v>
      </c>
      <c r="B153" s="163" t="s">
        <v>110</v>
      </c>
      <c r="C153" s="163" t="s">
        <v>445</v>
      </c>
      <c r="D153" s="16" t="s">
        <v>455</v>
      </c>
      <c r="E153" s="16" t="s">
        <v>456</v>
      </c>
      <c r="F153" s="163" t="s">
        <v>229</v>
      </c>
      <c r="G153" s="164" t="n">
        <v>1</v>
      </c>
      <c r="H153" s="165" t="n">
        <v>0</v>
      </c>
      <c r="I153" s="165" t="n">
        <f aca="false">ROUND(G153*H153,2)</f>
        <v>0</v>
      </c>
      <c r="J153" s="166" t="n">
        <v>0</v>
      </c>
      <c r="K153" s="164" t="n">
        <f aca="false">G153*J153</f>
        <v>0</v>
      </c>
      <c r="L153" s="166" t="n">
        <v>0</v>
      </c>
      <c r="M153" s="164" t="n">
        <f aca="false">G153*L153</f>
        <v>0</v>
      </c>
      <c r="N153" s="167" t="n">
        <v>21</v>
      </c>
      <c r="O153" s="168" t="n">
        <v>4</v>
      </c>
      <c r="P153" s="16" t="s">
        <v>115</v>
      </c>
    </row>
    <row r="154" s="16" customFormat="true" ht="12.75" hidden="false" customHeight="true" outlineLevel="0" collapsed="false">
      <c r="A154" s="163" t="n">
        <v>119</v>
      </c>
      <c r="B154" s="163" t="s">
        <v>110</v>
      </c>
      <c r="C154" s="163" t="s">
        <v>445</v>
      </c>
      <c r="D154" s="16" t="s">
        <v>457</v>
      </c>
      <c r="E154" s="16" t="s">
        <v>458</v>
      </c>
      <c r="F154" s="163" t="s">
        <v>150</v>
      </c>
      <c r="G154" s="164" t="n">
        <v>1</v>
      </c>
      <c r="H154" s="165" t="n">
        <v>0</v>
      </c>
      <c r="I154" s="165" t="n">
        <f aca="false">ROUND(G154*H154,2)</f>
        <v>0</v>
      </c>
      <c r="J154" s="166" t="n">
        <v>0.00283</v>
      </c>
      <c r="K154" s="164" t="n">
        <f aca="false">G154*J154</f>
        <v>0.00283</v>
      </c>
      <c r="L154" s="166" t="n">
        <v>0</v>
      </c>
      <c r="M154" s="164" t="n">
        <f aca="false">G154*L154</f>
        <v>0</v>
      </c>
      <c r="N154" s="167" t="n">
        <v>21</v>
      </c>
      <c r="O154" s="168" t="n">
        <v>16</v>
      </c>
      <c r="P154" s="16" t="s">
        <v>115</v>
      </c>
    </row>
    <row r="155" s="16" customFormat="true" ht="12.75" hidden="false" customHeight="true" outlineLevel="0" collapsed="false">
      <c r="A155" s="163" t="n">
        <v>120</v>
      </c>
      <c r="B155" s="163" t="s">
        <v>110</v>
      </c>
      <c r="C155" s="163" t="s">
        <v>445</v>
      </c>
      <c r="D155" s="16" t="s">
        <v>459</v>
      </c>
      <c r="E155" s="16" t="s">
        <v>460</v>
      </c>
      <c r="F155" s="163" t="s">
        <v>150</v>
      </c>
      <c r="G155" s="164" t="n">
        <v>6.2</v>
      </c>
      <c r="H155" s="165" t="n">
        <v>0</v>
      </c>
      <c r="I155" s="165" t="n">
        <f aca="false">ROUND(G155*H155,2)</f>
        <v>0</v>
      </c>
      <c r="J155" s="166" t="n">
        <v>0</v>
      </c>
      <c r="K155" s="164" t="n">
        <f aca="false">G155*J155</f>
        <v>0</v>
      </c>
      <c r="L155" s="166" t="n">
        <v>0.00285</v>
      </c>
      <c r="M155" s="164" t="n">
        <f aca="false">G155*L155</f>
        <v>0.01767</v>
      </c>
      <c r="N155" s="167" t="n">
        <v>21</v>
      </c>
      <c r="O155" s="168" t="n">
        <v>16</v>
      </c>
      <c r="P155" s="16" t="s">
        <v>115</v>
      </c>
    </row>
    <row r="156" s="16" customFormat="true" ht="12.75" hidden="false" customHeight="true" outlineLevel="0" collapsed="false">
      <c r="A156" s="163" t="n">
        <v>121</v>
      </c>
      <c r="B156" s="163" t="s">
        <v>110</v>
      </c>
      <c r="C156" s="163" t="s">
        <v>445</v>
      </c>
      <c r="D156" s="16" t="s">
        <v>461</v>
      </c>
      <c r="E156" s="16" t="s">
        <v>462</v>
      </c>
      <c r="F156" s="163" t="s">
        <v>47</v>
      </c>
      <c r="G156" s="164" t="n">
        <v>1.56</v>
      </c>
      <c r="H156" s="165" t="n">
        <v>0</v>
      </c>
      <c r="I156" s="165" t="n">
        <f aca="false">ROUND(G156*H156,2)</f>
        <v>0</v>
      </c>
      <c r="J156" s="166" t="n">
        <v>0</v>
      </c>
      <c r="K156" s="164" t="n">
        <f aca="false">G156*J156</f>
        <v>0</v>
      </c>
      <c r="L156" s="166" t="n">
        <v>0</v>
      </c>
      <c r="M156" s="164" t="n">
        <f aca="false">G156*L156</f>
        <v>0</v>
      </c>
      <c r="N156" s="167" t="n">
        <v>21</v>
      </c>
      <c r="O156" s="168" t="n">
        <v>16</v>
      </c>
      <c r="P156" s="16" t="s">
        <v>115</v>
      </c>
    </row>
    <row r="157" s="139" customFormat="true" ht="12.75" hidden="false" customHeight="true" outlineLevel="0" collapsed="false">
      <c r="B157" s="140" t="s">
        <v>64</v>
      </c>
      <c r="D157" s="141" t="s">
        <v>463</v>
      </c>
      <c r="E157" s="141" t="s">
        <v>464</v>
      </c>
      <c r="I157" s="142" t="n">
        <f aca="false">SUM(I158:I170)</f>
        <v>0</v>
      </c>
      <c r="K157" s="143" t="n">
        <f aca="false">SUM(K158:K170)</f>
        <v>0</v>
      </c>
      <c r="M157" s="143" t="n">
        <f aca="false">SUM(M158:M170)</f>
        <v>0</v>
      </c>
      <c r="P157" s="141" t="s">
        <v>108</v>
      </c>
    </row>
    <row r="158" s="16" customFormat="true" ht="12.75" hidden="false" customHeight="true" outlineLevel="0" collapsed="false">
      <c r="A158" s="163" t="n">
        <v>122</v>
      </c>
      <c r="B158" s="163" t="s">
        <v>110</v>
      </c>
      <c r="C158" s="163" t="s">
        <v>463</v>
      </c>
      <c r="D158" s="16" t="s">
        <v>465</v>
      </c>
      <c r="E158" s="16" t="s">
        <v>466</v>
      </c>
      <c r="F158" s="163" t="s">
        <v>229</v>
      </c>
      <c r="G158" s="164" t="n">
        <v>1</v>
      </c>
      <c r="H158" s="165" t="n">
        <v>0</v>
      </c>
      <c r="I158" s="165" t="n">
        <f aca="false">ROUND(G158*H158,2)</f>
        <v>0</v>
      </c>
      <c r="J158" s="166" t="n">
        <v>0</v>
      </c>
      <c r="K158" s="164" t="n">
        <f aca="false">G158*J158</f>
        <v>0</v>
      </c>
      <c r="L158" s="166" t="n">
        <v>0</v>
      </c>
      <c r="M158" s="164" t="n">
        <f aca="false">G158*L158</f>
        <v>0</v>
      </c>
      <c r="N158" s="167" t="n">
        <v>21</v>
      </c>
      <c r="O158" s="168" t="n">
        <v>16</v>
      </c>
      <c r="P158" s="16" t="s">
        <v>115</v>
      </c>
    </row>
    <row r="159" s="16" customFormat="true" ht="12.75" hidden="false" customHeight="true" outlineLevel="0" collapsed="false">
      <c r="A159" s="163" t="n">
        <v>123</v>
      </c>
      <c r="B159" s="163" t="s">
        <v>110</v>
      </c>
      <c r="C159" s="163" t="s">
        <v>463</v>
      </c>
      <c r="D159" s="16" t="s">
        <v>467</v>
      </c>
      <c r="E159" s="16" t="s">
        <v>468</v>
      </c>
      <c r="F159" s="163" t="s">
        <v>229</v>
      </c>
      <c r="G159" s="164" t="n">
        <v>1</v>
      </c>
      <c r="H159" s="165" t="n">
        <v>0</v>
      </c>
      <c r="I159" s="165" t="n">
        <f aca="false">ROUND(G159*H159,2)</f>
        <v>0</v>
      </c>
      <c r="J159" s="166" t="n">
        <v>0</v>
      </c>
      <c r="K159" s="164" t="n">
        <f aca="false">G159*J159</f>
        <v>0</v>
      </c>
      <c r="L159" s="166" t="n">
        <v>0</v>
      </c>
      <c r="M159" s="164" t="n">
        <f aca="false">G159*L159</f>
        <v>0</v>
      </c>
      <c r="N159" s="167" t="n">
        <v>21</v>
      </c>
      <c r="O159" s="168" t="n">
        <v>16</v>
      </c>
      <c r="P159" s="16" t="s">
        <v>115</v>
      </c>
    </row>
    <row r="160" s="16" customFormat="true" ht="12.75" hidden="false" customHeight="true" outlineLevel="0" collapsed="false">
      <c r="A160" s="163" t="n">
        <v>124</v>
      </c>
      <c r="B160" s="163" t="s">
        <v>110</v>
      </c>
      <c r="C160" s="163" t="s">
        <v>463</v>
      </c>
      <c r="D160" s="16" t="s">
        <v>469</v>
      </c>
      <c r="E160" s="16" t="s">
        <v>470</v>
      </c>
      <c r="F160" s="163" t="s">
        <v>229</v>
      </c>
      <c r="G160" s="164" t="n">
        <v>1</v>
      </c>
      <c r="H160" s="165" t="n">
        <v>0</v>
      </c>
      <c r="I160" s="165" t="n">
        <f aca="false">ROUND(G160*H160,2)</f>
        <v>0</v>
      </c>
      <c r="J160" s="166" t="n">
        <v>0</v>
      </c>
      <c r="K160" s="164" t="n">
        <f aca="false">G160*J160</f>
        <v>0</v>
      </c>
      <c r="L160" s="166" t="n">
        <v>0</v>
      </c>
      <c r="M160" s="164" t="n">
        <f aca="false">G160*L160</f>
        <v>0</v>
      </c>
      <c r="N160" s="167" t="n">
        <v>21</v>
      </c>
      <c r="O160" s="168" t="n">
        <v>16</v>
      </c>
      <c r="P160" s="16" t="s">
        <v>115</v>
      </c>
    </row>
    <row r="161" s="16" customFormat="true" ht="12.75" hidden="false" customHeight="true" outlineLevel="0" collapsed="false">
      <c r="A161" s="163" t="n">
        <v>125</v>
      </c>
      <c r="B161" s="163" t="s">
        <v>110</v>
      </c>
      <c r="C161" s="163" t="s">
        <v>463</v>
      </c>
      <c r="D161" s="16" t="s">
        <v>471</v>
      </c>
      <c r="E161" s="16" t="s">
        <v>472</v>
      </c>
      <c r="F161" s="163" t="s">
        <v>229</v>
      </c>
      <c r="G161" s="164" t="n">
        <v>1</v>
      </c>
      <c r="H161" s="165" t="n">
        <v>0</v>
      </c>
      <c r="I161" s="165" t="n">
        <f aca="false">ROUND(G161*H161,2)</f>
        <v>0</v>
      </c>
      <c r="J161" s="166" t="n">
        <v>0</v>
      </c>
      <c r="K161" s="164" t="n">
        <f aca="false">G161*J161</f>
        <v>0</v>
      </c>
      <c r="L161" s="166" t="n">
        <v>0</v>
      </c>
      <c r="M161" s="164" t="n">
        <f aca="false">G161*L161</f>
        <v>0</v>
      </c>
      <c r="N161" s="167" t="n">
        <v>21</v>
      </c>
      <c r="O161" s="168" t="n">
        <v>16</v>
      </c>
      <c r="P161" s="16" t="s">
        <v>115</v>
      </c>
    </row>
    <row r="162" s="16" customFormat="true" ht="12.75" hidden="false" customHeight="true" outlineLevel="0" collapsed="false">
      <c r="A162" s="163" t="n">
        <v>126</v>
      </c>
      <c r="B162" s="163" t="s">
        <v>110</v>
      </c>
      <c r="C162" s="163" t="s">
        <v>463</v>
      </c>
      <c r="D162" s="16" t="s">
        <v>473</v>
      </c>
      <c r="E162" s="16" t="s">
        <v>474</v>
      </c>
      <c r="F162" s="163" t="s">
        <v>229</v>
      </c>
      <c r="G162" s="164" t="n">
        <v>1</v>
      </c>
      <c r="H162" s="165" t="n">
        <v>0</v>
      </c>
      <c r="I162" s="165" t="n">
        <f aca="false">ROUND(G162*H162,2)</f>
        <v>0</v>
      </c>
      <c r="J162" s="166" t="n">
        <v>0</v>
      </c>
      <c r="K162" s="164" t="n">
        <f aca="false">G162*J162</f>
        <v>0</v>
      </c>
      <c r="L162" s="166" t="n">
        <v>0</v>
      </c>
      <c r="M162" s="164" t="n">
        <f aca="false">G162*L162</f>
        <v>0</v>
      </c>
      <c r="N162" s="167" t="n">
        <v>21</v>
      </c>
      <c r="O162" s="168" t="n">
        <v>16</v>
      </c>
      <c r="P162" s="16" t="s">
        <v>115</v>
      </c>
    </row>
    <row r="163" s="16" customFormat="true" ht="12.75" hidden="false" customHeight="true" outlineLevel="0" collapsed="false">
      <c r="A163" s="163" t="n">
        <v>127</v>
      </c>
      <c r="B163" s="163" t="s">
        <v>110</v>
      </c>
      <c r="C163" s="163" t="s">
        <v>463</v>
      </c>
      <c r="D163" s="16" t="s">
        <v>475</v>
      </c>
      <c r="E163" s="16" t="s">
        <v>476</v>
      </c>
      <c r="F163" s="163" t="s">
        <v>229</v>
      </c>
      <c r="G163" s="164" t="n">
        <v>1</v>
      </c>
      <c r="H163" s="165" t="n">
        <v>0</v>
      </c>
      <c r="I163" s="165" t="n">
        <f aca="false">ROUND(G163*H163,2)</f>
        <v>0</v>
      </c>
      <c r="J163" s="166" t="n">
        <v>0</v>
      </c>
      <c r="K163" s="164" t="n">
        <f aca="false">G163*J163</f>
        <v>0</v>
      </c>
      <c r="L163" s="166" t="n">
        <v>0</v>
      </c>
      <c r="M163" s="164" t="n">
        <f aca="false">G163*L163</f>
        <v>0</v>
      </c>
      <c r="N163" s="167" t="n">
        <v>21</v>
      </c>
      <c r="O163" s="168" t="n">
        <v>16</v>
      </c>
      <c r="P163" s="16" t="s">
        <v>115</v>
      </c>
    </row>
    <row r="164" s="16" customFormat="true" ht="12.75" hidden="false" customHeight="true" outlineLevel="0" collapsed="false">
      <c r="A164" s="163" t="n">
        <v>128</v>
      </c>
      <c r="B164" s="163" t="s">
        <v>110</v>
      </c>
      <c r="C164" s="163" t="s">
        <v>463</v>
      </c>
      <c r="D164" s="16" t="s">
        <v>477</v>
      </c>
      <c r="E164" s="16" t="s">
        <v>478</v>
      </c>
      <c r="F164" s="163" t="s">
        <v>229</v>
      </c>
      <c r="G164" s="164" t="n">
        <v>1</v>
      </c>
      <c r="H164" s="165" t="n">
        <v>0</v>
      </c>
      <c r="I164" s="165" t="n">
        <f aca="false">ROUND(G164*H164,2)</f>
        <v>0</v>
      </c>
      <c r="J164" s="166" t="n">
        <v>0</v>
      </c>
      <c r="K164" s="164" t="n">
        <f aca="false">G164*J164</f>
        <v>0</v>
      </c>
      <c r="L164" s="166" t="n">
        <v>0</v>
      </c>
      <c r="M164" s="164" t="n">
        <f aca="false">G164*L164</f>
        <v>0</v>
      </c>
      <c r="N164" s="167" t="n">
        <v>21</v>
      </c>
      <c r="O164" s="168" t="n">
        <v>16</v>
      </c>
      <c r="P164" s="16" t="s">
        <v>115</v>
      </c>
    </row>
    <row r="165" s="16" customFormat="true" ht="12.75" hidden="false" customHeight="true" outlineLevel="0" collapsed="false">
      <c r="A165" s="163" t="n">
        <v>129</v>
      </c>
      <c r="B165" s="163" t="s">
        <v>110</v>
      </c>
      <c r="C165" s="163" t="s">
        <v>463</v>
      </c>
      <c r="D165" s="16" t="s">
        <v>479</v>
      </c>
      <c r="E165" s="16" t="s">
        <v>480</v>
      </c>
      <c r="F165" s="163" t="s">
        <v>229</v>
      </c>
      <c r="G165" s="164" t="n">
        <v>1</v>
      </c>
      <c r="H165" s="165" t="n">
        <v>0</v>
      </c>
      <c r="I165" s="165" t="n">
        <f aca="false">ROUND(G165*H165,2)</f>
        <v>0</v>
      </c>
      <c r="J165" s="166" t="n">
        <v>0</v>
      </c>
      <c r="K165" s="164" t="n">
        <f aca="false">G165*J165</f>
        <v>0</v>
      </c>
      <c r="L165" s="166" t="n">
        <v>0</v>
      </c>
      <c r="M165" s="164" t="n">
        <f aca="false">G165*L165</f>
        <v>0</v>
      </c>
      <c r="N165" s="167" t="n">
        <v>21</v>
      </c>
      <c r="O165" s="168" t="n">
        <v>16</v>
      </c>
      <c r="P165" s="16" t="s">
        <v>115</v>
      </c>
    </row>
    <row r="166" s="16" customFormat="true" ht="12.75" hidden="false" customHeight="true" outlineLevel="0" collapsed="false">
      <c r="A166" s="163" t="n">
        <v>130</v>
      </c>
      <c r="B166" s="163" t="s">
        <v>110</v>
      </c>
      <c r="C166" s="163" t="s">
        <v>463</v>
      </c>
      <c r="D166" s="16" t="s">
        <v>481</v>
      </c>
      <c r="E166" s="16" t="s">
        <v>482</v>
      </c>
      <c r="F166" s="163" t="s">
        <v>229</v>
      </c>
      <c r="G166" s="164" t="n">
        <v>1</v>
      </c>
      <c r="H166" s="165" t="n">
        <v>0</v>
      </c>
      <c r="I166" s="165" t="n">
        <f aca="false">ROUND(G166*H166,2)</f>
        <v>0</v>
      </c>
      <c r="J166" s="166" t="n">
        <v>0</v>
      </c>
      <c r="K166" s="164" t="n">
        <f aca="false">G166*J166</f>
        <v>0</v>
      </c>
      <c r="L166" s="166" t="n">
        <v>0</v>
      </c>
      <c r="M166" s="164" t="n">
        <f aca="false">G166*L166</f>
        <v>0</v>
      </c>
      <c r="N166" s="167" t="n">
        <v>21</v>
      </c>
      <c r="O166" s="168" t="n">
        <v>16</v>
      </c>
      <c r="P166" s="16" t="s">
        <v>115</v>
      </c>
    </row>
    <row r="167" s="16" customFormat="true" ht="12.75" hidden="false" customHeight="true" outlineLevel="0" collapsed="false">
      <c r="A167" s="163" t="n">
        <v>131</v>
      </c>
      <c r="B167" s="163" t="s">
        <v>110</v>
      </c>
      <c r="C167" s="163" t="s">
        <v>463</v>
      </c>
      <c r="D167" s="16" t="s">
        <v>483</v>
      </c>
      <c r="E167" s="16" t="s">
        <v>484</v>
      </c>
      <c r="F167" s="163" t="s">
        <v>229</v>
      </c>
      <c r="G167" s="164" t="n">
        <v>1</v>
      </c>
      <c r="H167" s="165" t="n">
        <v>0</v>
      </c>
      <c r="I167" s="165" t="n">
        <f aca="false">ROUND(G167*H167,2)</f>
        <v>0</v>
      </c>
      <c r="J167" s="166" t="n">
        <v>0</v>
      </c>
      <c r="K167" s="164" t="n">
        <f aca="false">G167*J167</f>
        <v>0</v>
      </c>
      <c r="L167" s="166" t="n">
        <v>0</v>
      </c>
      <c r="M167" s="164" t="n">
        <f aca="false">G167*L167</f>
        <v>0</v>
      </c>
      <c r="N167" s="167" t="n">
        <v>21</v>
      </c>
      <c r="O167" s="168" t="n">
        <v>16</v>
      </c>
      <c r="P167" s="16" t="s">
        <v>115</v>
      </c>
    </row>
    <row r="168" s="16" customFormat="true" ht="12.75" hidden="false" customHeight="true" outlineLevel="0" collapsed="false">
      <c r="A168" s="163" t="n">
        <v>132</v>
      </c>
      <c r="B168" s="163" t="s">
        <v>110</v>
      </c>
      <c r="C168" s="163" t="s">
        <v>463</v>
      </c>
      <c r="D168" s="16" t="s">
        <v>485</v>
      </c>
      <c r="E168" s="16" t="s">
        <v>486</v>
      </c>
      <c r="F168" s="163" t="s">
        <v>229</v>
      </c>
      <c r="G168" s="164" t="n">
        <v>3</v>
      </c>
      <c r="H168" s="165" t="n">
        <v>0</v>
      </c>
      <c r="I168" s="165" t="n">
        <f aca="false">ROUND(G168*H168,2)</f>
        <v>0</v>
      </c>
      <c r="J168" s="166" t="n">
        <v>0</v>
      </c>
      <c r="K168" s="164" t="n">
        <f aca="false">G168*J168</f>
        <v>0</v>
      </c>
      <c r="L168" s="166" t="n">
        <v>0</v>
      </c>
      <c r="M168" s="164" t="n">
        <f aca="false">G168*L168</f>
        <v>0</v>
      </c>
      <c r="N168" s="167" t="n">
        <v>21</v>
      </c>
      <c r="O168" s="168" t="n">
        <v>16</v>
      </c>
      <c r="P168" s="16" t="s">
        <v>115</v>
      </c>
    </row>
    <row r="169" s="16" customFormat="true" ht="12.75" hidden="false" customHeight="true" outlineLevel="0" collapsed="false">
      <c r="A169" s="163" t="n">
        <v>133</v>
      </c>
      <c r="B169" s="163" t="s">
        <v>110</v>
      </c>
      <c r="C169" s="163" t="s">
        <v>463</v>
      </c>
      <c r="D169" s="16" t="n">
        <v>76622</v>
      </c>
      <c r="E169" s="16" t="s">
        <v>487</v>
      </c>
      <c r="F169" s="163" t="s">
        <v>114</v>
      </c>
      <c r="G169" s="164" t="n">
        <v>31.788</v>
      </c>
      <c r="H169" s="165" t="n">
        <v>0</v>
      </c>
      <c r="I169" s="165" t="n">
        <f aca="false">ROUND(G169*H169,2)</f>
        <v>0</v>
      </c>
      <c r="J169" s="166" t="n">
        <v>0</v>
      </c>
      <c r="K169" s="164" t="n">
        <f aca="false">G169*J169</f>
        <v>0</v>
      </c>
      <c r="L169" s="166" t="n">
        <v>0</v>
      </c>
      <c r="M169" s="164" t="n">
        <f aca="false">G169*L169</f>
        <v>0</v>
      </c>
      <c r="N169" s="167" t="n">
        <v>21</v>
      </c>
      <c r="O169" s="168"/>
    </row>
    <row r="170" s="16" customFormat="true" ht="12.75" hidden="false" customHeight="true" outlineLevel="0" collapsed="false">
      <c r="A170" s="163" t="n">
        <v>134</v>
      </c>
      <c r="B170" s="163" t="s">
        <v>110</v>
      </c>
      <c r="C170" s="163" t="s">
        <v>463</v>
      </c>
      <c r="D170" s="16" t="s">
        <v>488</v>
      </c>
      <c r="E170" s="16" t="s">
        <v>489</v>
      </c>
      <c r="F170" s="163" t="s">
        <v>47</v>
      </c>
      <c r="G170" s="164" t="n">
        <v>1.08</v>
      </c>
      <c r="H170" s="165" t="n">
        <v>0</v>
      </c>
      <c r="I170" s="165" t="n">
        <f aca="false">ROUND(G170*H170,2)</f>
        <v>0</v>
      </c>
      <c r="J170" s="166" t="n">
        <v>0</v>
      </c>
      <c r="K170" s="164" t="n">
        <f aca="false">G170*J170</f>
        <v>0</v>
      </c>
      <c r="L170" s="166" t="n">
        <v>0</v>
      </c>
      <c r="M170" s="164" t="n">
        <f aca="false">G170*L170</f>
        <v>0</v>
      </c>
      <c r="N170" s="167" t="n">
        <v>21</v>
      </c>
      <c r="O170" s="168" t="n">
        <v>16</v>
      </c>
      <c r="P170" s="16" t="s">
        <v>115</v>
      </c>
    </row>
    <row r="171" s="139" customFormat="true" ht="12.75" hidden="false" customHeight="true" outlineLevel="0" collapsed="false">
      <c r="B171" s="140" t="s">
        <v>64</v>
      </c>
      <c r="D171" s="141" t="s">
        <v>490</v>
      </c>
      <c r="E171" s="141" t="s">
        <v>491</v>
      </c>
      <c r="I171" s="142" t="n">
        <f aca="false">SUM(I172:I176)</f>
        <v>0</v>
      </c>
      <c r="K171" s="143" t="n">
        <f aca="false">SUM(K172:K176)</f>
        <v>0</v>
      </c>
      <c r="M171" s="143" t="n">
        <f aca="false">SUM(M172:M176)</f>
        <v>0</v>
      </c>
      <c r="P171" s="141" t="s">
        <v>108</v>
      </c>
    </row>
    <row r="172" s="16" customFormat="true" ht="12.75" hidden="false" customHeight="true" outlineLevel="0" collapsed="false">
      <c r="A172" s="163" t="n">
        <v>135</v>
      </c>
      <c r="B172" s="163" t="s">
        <v>110</v>
      </c>
      <c r="C172" s="163" t="s">
        <v>490</v>
      </c>
      <c r="D172" s="16" t="s">
        <v>492</v>
      </c>
      <c r="E172" s="16" t="s">
        <v>493</v>
      </c>
      <c r="F172" s="163" t="s">
        <v>150</v>
      </c>
      <c r="G172" s="164" t="n">
        <v>6</v>
      </c>
      <c r="H172" s="165" t="n">
        <v>0</v>
      </c>
      <c r="I172" s="165" t="n">
        <f aca="false">ROUND(G172*H172,2)</f>
        <v>0</v>
      </c>
      <c r="J172" s="166" t="n">
        <v>0</v>
      </c>
      <c r="K172" s="164" t="n">
        <f aca="false">G172*J172</f>
        <v>0</v>
      </c>
      <c r="L172" s="166" t="n">
        <v>0</v>
      </c>
      <c r="M172" s="164" t="n">
        <f aca="false">G172*L172</f>
        <v>0</v>
      </c>
      <c r="N172" s="167" t="n">
        <v>21</v>
      </c>
      <c r="O172" s="168" t="n">
        <v>16</v>
      </c>
      <c r="P172" s="16" t="s">
        <v>115</v>
      </c>
    </row>
    <row r="173" s="16" customFormat="true" ht="12.75" hidden="false" customHeight="true" outlineLevel="0" collapsed="false">
      <c r="A173" s="163" t="n">
        <v>136</v>
      </c>
      <c r="B173" s="163" t="s">
        <v>110</v>
      </c>
      <c r="C173" s="163" t="s">
        <v>490</v>
      </c>
      <c r="D173" s="16" t="s">
        <v>494</v>
      </c>
      <c r="E173" s="16" t="s">
        <v>495</v>
      </c>
      <c r="F173" s="163" t="s">
        <v>114</v>
      </c>
      <c r="G173" s="164" t="n">
        <v>5</v>
      </c>
      <c r="H173" s="165" t="n">
        <v>0</v>
      </c>
      <c r="I173" s="165" t="n">
        <f aca="false">ROUND(G173*H173,2)</f>
        <v>0</v>
      </c>
      <c r="J173" s="166" t="n">
        <v>0</v>
      </c>
      <c r="K173" s="164" t="n">
        <f aca="false">G173*J173</f>
        <v>0</v>
      </c>
      <c r="L173" s="166" t="n">
        <v>0</v>
      </c>
      <c r="M173" s="164" t="n">
        <f aca="false">G173*L173</f>
        <v>0</v>
      </c>
      <c r="N173" s="167" t="n">
        <v>21</v>
      </c>
      <c r="O173" s="168" t="n">
        <v>16</v>
      </c>
      <c r="P173" s="16" t="s">
        <v>115</v>
      </c>
    </row>
    <row r="174" s="16" customFormat="true" ht="12.75" hidden="false" customHeight="true" outlineLevel="0" collapsed="false">
      <c r="A174" s="163" t="n">
        <v>137</v>
      </c>
      <c r="B174" s="163" t="s">
        <v>110</v>
      </c>
      <c r="C174" s="163" t="s">
        <v>490</v>
      </c>
      <c r="D174" s="16" t="s">
        <v>496</v>
      </c>
      <c r="E174" s="16" t="s">
        <v>497</v>
      </c>
      <c r="F174" s="163" t="s">
        <v>150</v>
      </c>
      <c r="G174" s="164" t="n">
        <v>2.4</v>
      </c>
      <c r="H174" s="165" t="n">
        <v>0</v>
      </c>
      <c r="I174" s="165" t="n">
        <f aca="false">ROUND(G174*H174,2)</f>
        <v>0</v>
      </c>
      <c r="J174" s="166" t="n">
        <v>0</v>
      </c>
      <c r="K174" s="164" t="n">
        <f aca="false">G174*J174</f>
        <v>0</v>
      </c>
      <c r="L174" s="166" t="n">
        <v>0</v>
      </c>
      <c r="M174" s="164" t="n">
        <f aca="false">G174*L174</f>
        <v>0</v>
      </c>
      <c r="N174" s="167" t="n">
        <v>21</v>
      </c>
      <c r="O174" s="168" t="n">
        <v>16</v>
      </c>
      <c r="P174" s="16" t="s">
        <v>115</v>
      </c>
    </row>
    <row r="175" s="16" customFormat="true" ht="12.75" hidden="false" customHeight="true" outlineLevel="0" collapsed="false">
      <c r="A175" s="163" t="n">
        <v>138</v>
      </c>
      <c r="B175" s="163" t="s">
        <v>110</v>
      </c>
      <c r="C175" s="163" t="s">
        <v>490</v>
      </c>
      <c r="D175" s="16" t="s">
        <v>498</v>
      </c>
      <c r="E175" s="16" t="s">
        <v>499</v>
      </c>
      <c r="F175" s="163" t="s">
        <v>150</v>
      </c>
      <c r="G175" s="164" t="n">
        <v>10.25</v>
      </c>
      <c r="H175" s="165" t="n">
        <v>0</v>
      </c>
      <c r="I175" s="165" t="n">
        <f aca="false">ROUND(G175*H175,2)</f>
        <v>0</v>
      </c>
      <c r="J175" s="166" t="n">
        <v>0</v>
      </c>
      <c r="K175" s="164" t="n">
        <f aca="false">G175*J175</f>
        <v>0</v>
      </c>
      <c r="L175" s="166" t="n">
        <v>0</v>
      </c>
      <c r="M175" s="164" t="n">
        <f aca="false">G175*L175</f>
        <v>0</v>
      </c>
      <c r="N175" s="167" t="n">
        <v>21</v>
      </c>
      <c r="O175" s="168" t="n">
        <v>16</v>
      </c>
      <c r="P175" s="16" t="s">
        <v>115</v>
      </c>
    </row>
    <row r="176" s="16" customFormat="true" ht="12.75" hidden="false" customHeight="true" outlineLevel="0" collapsed="false">
      <c r="A176" s="163" t="n">
        <v>139</v>
      </c>
      <c r="B176" s="163" t="s">
        <v>110</v>
      </c>
      <c r="C176" s="163" t="s">
        <v>490</v>
      </c>
      <c r="D176" s="16" t="s">
        <v>500</v>
      </c>
      <c r="E176" s="16" t="s">
        <v>501</v>
      </c>
      <c r="F176" s="163" t="s">
        <v>47</v>
      </c>
      <c r="G176" s="164" t="n">
        <v>1.79</v>
      </c>
      <c r="H176" s="165" t="n">
        <v>0</v>
      </c>
      <c r="I176" s="165" t="n">
        <f aca="false">ROUND(G176*H176,2)</f>
        <v>0</v>
      </c>
      <c r="J176" s="166" t="n">
        <v>0</v>
      </c>
      <c r="K176" s="164" t="n">
        <f aca="false">G176*J176</f>
        <v>0</v>
      </c>
      <c r="L176" s="166" t="n">
        <v>0</v>
      </c>
      <c r="M176" s="164" t="n">
        <f aca="false">G176*L176</f>
        <v>0</v>
      </c>
      <c r="N176" s="167" t="n">
        <v>21</v>
      </c>
      <c r="O176" s="168" t="n">
        <v>16</v>
      </c>
      <c r="P176" s="16" t="s">
        <v>115</v>
      </c>
    </row>
    <row r="177" s="139" customFormat="true" ht="12.75" hidden="false" customHeight="true" outlineLevel="0" collapsed="false">
      <c r="B177" s="140" t="s">
        <v>64</v>
      </c>
      <c r="D177" s="141" t="s">
        <v>502</v>
      </c>
      <c r="E177" s="141" t="s">
        <v>503</v>
      </c>
      <c r="I177" s="142" t="n">
        <f aca="false">SUM(I178:I182)</f>
        <v>0</v>
      </c>
      <c r="K177" s="143" t="n">
        <f aca="false">SUM(K178:K182)</f>
        <v>6.6017495</v>
      </c>
      <c r="M177" s="143" t="n">
        <f aca="false">SUM(M178:M182)</f>
        <v>0</v>
      </c>
      <c r="P177" s="141" t="s">
        <v>108</v>
      </c>
    </row>
    <row r="178" s="16" customFormat="true" ht="12.75" hidden="false" customHeight="true" outlineLevel="0" collapsed="false">
      <c r="A178" s="163" t="n">
        <v>140</v>
      </c>
      <c r="B178" s="163" t="s">
        <v>110</v>
      </c>
      <c r="C178" s="163" t="s">
        <v>502</v>
      </c>
      <c r="D178" s="16" t="s">
        <v>504</v>
      </c>
      <c r="E178" s="16" t="s">
        <v>505</v>
      </c>
      <c r="F178" s="163" t="s">
        <v>150</v>
      </c>
      <c r="G178" s="164" t="n">
        <v>31.85</v>
      </c>
      <c r="H178" s="165" t="n">
        <v>0</v>
      </c>
      <c r="I178" s="165" t="n">
        <f aca="false">ROUND(G178*H178,2)</f>
        <v>0</v>
      </c>
      <c r="J178" s="166" t="n">
        <v>0.00061</v>
      </c>
      <c r="K178" s="164" t="n">
        <f aca="false">G178*J178</f>
        <v>0.0194285</v>
      </c>
      <c r="L178" s="166" t="n">
        <v>0</v>
      </c>
      <c r="M178" s="164" t="n">
        <f aca="false">G178*L178</f>
        <v>0</v>
      </c>
      <c r="N178" s="167" t="n">
        <v>21</v>
      </c>
      <c r="O178" s="168" t="n">
        <v>16</v>
      </c>
      <c r="P178" s="16" t="s">
        <v>115</v>
      </c>
    </row>
    <row r="179" s="16" customFormat="true" ht="12.75" hidden="false" customHeight="true" outlineLevel="0" collapsed="false">
      <c r="A179" s="163" t="n">
        <v>141</v>
      </c>
      <c r="B179" s="163" t="s">
        <v>110</v>
      </c>
      <c r="C179" s="163" t="s">
        <v>502</v>
      </c>
      <c r="D179" s="16" t="s">
        <v>506</v>
      </c>
      <c r="E179" s="16" t="s">
        <v>507</v>
      </c>
      <c r="F179" s="163" t="s">
        <v>114</v>
      </c>
      <c r="G179" s="164" t="n">
        <v>153.97</v>
      </c>
      <c r="H179" s="165" t="n">
        <v>0</v>
      </c>
      <c r="I179" s="165" t="n">
        <f aca="false">ROUND(G179*H179,2)</f>
        <v>0</v>
      </c>
      <c r="J179" s="166" t="n">
        <v>0.0053</v>
      </c>
      <c r="K179" s="164" t="n">
        <f aca="false">G179*J179</f>
        <v>0.816041</v>
      </c>
      <c r="L179" s="166" t="n">
        <v>0</v>
      </c>
      <c r="M179" s="164" t="n">
        <f aca="false">G179*L179</f>
        <v>0</v>
      </c>
      <c r="N179" s="167" t="n">
        <v>21</v>
      </c>
      <c r="O179" s="168" t="n">
        <v>16</v>
      </c>
      <c r="P179" s="16" t="s">
        <v>115</v>
      </c>
    </row>
    <row r="180" s="16" customFormat="true" ht="12.75" hidden="false" customHeight="true" outlineLevel="0" collapsed="false">
      <c r="A180" s="169" t="n">
        <v>142</v>
      </c>
      <c r="B180" s="169" t="s">
        <v>176</v>
      </c>
      <c r="C180" s="169" t="s">
        <v>177</v>
      </c>
      <c r="D180" s="170" t="s">
        <v>508</v>
      </c>
      <c r="E180" s="170" t="s">
        <v>509</v>
      </c>
      <c r="F180" s="169" t="s">
        <v>114</v>
      </c>
      <c r="G180" s="171" t="n">
        <v>28.433</v>
      </c>
      <c r="H180" s="172" t="n">
        <v>0</v>
      </c>
      <c r="I180" s="172" t="n">
        <f aca="false">ROUND(G180*H180,2)</f>
        <v>0</v>
      </c>
      <c r="J180" s="173" t="n">
        <v>0.0325</v>
      </c>
      <c r="K180" s="171" t="n">
        <f aca="false">G180*J180</f>
        <v>0.9240725</v>
      </c>
      <c r="L180" s="173" t="n">
        <v>0</v>
      </c>
      <c r="M180" s="171" t="n">
        <f aca="false">G180*L180</f>
        <v>0</v>
      </c>
      <c r="N180" s="174" t="n">
        <v>21</v>
      </c>
      <c r="O180" s="175" t="n">
        <v>32</v>
      </c>
      <c r="P180" s="170" t="s">
        <v>115</v>
      </c>
    </row>
    <row r="181" s="16" customFormat="true" ht="12.75" hidden="false" customHeight="true" outlineLevel="0" collapsed="false">
      <c r="A181" s="169" t="n">
        <v>143</v>
      </c>
      <c r="B181" s="169" t="s">
        <v>176</v>
      </c>
      <c r="C181" s="169" t="s">
        <v>177</v>
      </c>
      <c r="D181" s="170" t="s">
        <v>510</v>
      </c>
      <c r="E181" s="170" t="s">
        <v>511</v>
      </c>
      <c r="F181" s="169" t="s">
        <v>114</v>
      </c>
      <c r="G181" s="171" t="n">
        <v>148.991</v>
      </c>
      <c r="H181" s="172" t="n">
        <v>0</v>
      </c>
      <c r="I181" s="172" t="n">
        <f aca="false">ROUND(G181*H181,2)</f>
        <v>0</v>
      </c>
      <c r="J181" s="173" t="n">
        <v>0.0325</v>
      </c>
      <c r="K181" s="171" t="n">
        <f aca="false">G181*J181</f>
        <v>4.8422075</v>
      </c>
      <c r="L181" s="173" t="n">
        <v>0</v>
      </c>
      <c r="M181" s="171" t="n">
        <f aca="false">G181*L181</f>
        <v>0</v>
      </c>
      <c r="N181" s="174" t="n">
        <v>21</v>
      </c>
      <c r="O181" s="175" t="n">
        <v>32</v>
      </c>
      <c r="P181" s="170" t="s">
        <v>115</v>
      </c>
    </row>
    <row r="182" s="16" customFormat="true" ht="12.75" hidden="false" customHeight="true" outlineLevel="0" collapsed="false">
      <c r="A182" s="163" t="n">
        <v>144</v>
      </c>
      <c r="B182" s="163" t="s">
        <v>110</v>
      </c>
      <c r="C182" s="163" t="s">
        <v>502</v>
      </c>
      <c r="D182" s="16" t="s">
        <v>512</v>
      </c>
      <c r="E182" s="16" t="s">
        <v>513</v>
      </c>
      <c r="F182" s="163" t="s">
        <v>47</v>
      </c>
      <c r="G182" s="164" t="n">
        <v>6.58</v>
      </c>
      <c r="H182" s="165" t="n">
        <v>0</v>
      </c>
      <c r="I182" s="165" t="n">
        <f aca="false">ROUND(G182*H182,2)</f>
        <v>0</v>
      </c>
      <c r="J182" s="166" t="n">
        <v>0</v>
      </c>
      <c r="K182" s="164" t="n">
        <f aca="false">G182*J182</f>
        <v>0</v>
      </c>
      <c r="L182" s="166" t="n">
        <v>0</v>
      </c>
      <c r="M182" s="164" t="n">
        <f aca="false">G182*L182</f>
        <v>0</v>
      </c>
      <c r="N182" s="167" t="n">
        <v>21</v>
      </c>
      <c r="O182" s="168" t="n">
        <v>16</v>
      </c>
      <c r="P182" s="16" t="s">
        <v>115</v>
      </c>
    </row>
    <row r="183" s="139" customFormat="true" ht="12.75" hidden="false" customHeight="true" outlineLevel="0" collapsed="false">
      <c r="B183" s="140" t="s">
        <v>64</v>
      </c>
      <c r="D183" s="141" t="s">
        <v>514</v>
      </c>
      <c r="E183" s="141" t="s">
        <v>515</v>
      </c>
      <c r="I183" s="142" t="n">
        <f aca="false">SUM(I184:I186)</f>
        <v>0</v>
      </c>
      <c r="K183" s="143" t="n">
        <f aca="false">SUM(K184:K186)</f>
        <v>6.952985</v>
      </c>
      <c r="M183" s="143" t="n">
        <f aca="false">SUM(M184:M186)</f>
        <v>0</v>
      </c>
      <c r="P183" s="141" t="s">
        <v>108</v>
      </c>
    </row>
    <row r="184" s="16" customFormat="true" ht="12.75" hidden="false" customHeight="true" outlineLevel="0" collapsed="false">
      <c r="A184" s="163" t="n">
        <v>145</v>
      </c>
      <c r="B184" s="163" t="s">
        <v>110</v>
      </c>
      <c r="C184" s="163" t="s">
        <v>514</v>
      </c>
      <c r="D184" s="16" t="s">
        <v>516</v>
      </c>
      <c r="E184" s="16" t="s">
        <v>517</v>
      </c>
      <c r="F184" s="163" t="s">
        <v>114</v>
      </c>
      <c r="G184" s="164" t="n">
        <v>52.18</v>
      </c>
      <c r="H184" s="165" t="n">
        <v>0</v>
      </c>
      <c r="I184" s="165" t="n">
        <f aca="false">ROUND(G184*H184,2)</f>
        <v>0</v>
      </c>
      <c r="J184" s="166" t="n">
        <v>0.13325</v>
      </c>
      <c r="K184" s="164" t="n">
        <f aca="false">G184*J184</f>
        <v>6.952985</v>
      </c>
      <c r="L184" s="166" t="n">
        <v>0</v>
      </c>
      <c r="M184" s="164" t="n">
        <f aca="false">G184*L184</f>
        <v>0</v>
      </c>
      <c r="N184" s="167" t="n">
        <v>21</v>
      </c>
      <c r="O184" s="168" t="n">
        <v>16</v>
      </c>
      <c r="P184" s="16" t="s">
        <v>115</v>
      </c>
    </row>
    <row r="185" s="16" customFormat="true" ht="12.75" hidden="false" customHeight="true" outlineLevel="0" collapsed="false">
      <c r="A185" s="163" t="n">
        <v>146</v>
      </c>
      <c r="B185" s="163" t="s">
        <v>110</v>
      </c>
      <c r="C185" s="163" t="s">
        <v>514</v>
      </c>
      <c r="D185" s="16" t="s">
        <v>518</v>
      </c>
      <c r="E185" s="16" t="s">
        <v>519</v>
      </c>
      <c r="F185" s="163" t="s">
        <v>114</v>
      </c>
      <c r="G185" s="164" t="n">
        <v>13.47</v>
      </c>
      <c r="H185" s="165" t="n">
        <v>0</v>
      </c>
      <c r="I185" s="165" t="n">
        <f aca="false">ROUND(G185*H185,2)</f>
        <v>0</v>
      </c>
      <c r="J185" s="166" t="n">
        <v>0</v>
      </c>
      <c r="K185" s="164" t="n">
        <f aca="false">G185*J185</f>
        <v>0</v>
      </c>
      <c r="L185" s="166" t="n">
        <v>0</v>
      </c>
      <c r="M185" s="164" t="n">
        <f aca="false">G185*L185</f>
        <v>0</v>
      </c>
      <c r="N185" s="167" t="n">
        <v>21</v>
      </c>
      <c r="O185" s="168" t="n">
        <v>16</v>
      </c>
      <c r="P185" s="16" t="s">
        <v>115</v>
      </c>
    </row>
    <row r="186" s="16" customFormat="true" ht="12.75" hidden="false" customHeight="true" outlineLevel="0" collapsed="false">
      <c r="A186" s="163" t="n">
        <v>147</v>
      </c>
      <c r="B186" s="163" t="s">
        <v>110</v>
      </c>
      <c r="C186" s="163" t="s">
        <v>514</v>
      </c>
      <c r="D186" s="16" t="s">
        <v>520</v>
      </c>
      <c r="E186" s="16" t="s">
        <v>521</v>
      </c>
      <c r="F186" s="163" t="s">
        <v>47</v>
      </c>
      <c r="G186" s="164" t="n">
        <v>5.11</v>
      </c>
      <c r="H186" s="165" t="n">
        <v>0</v>
      </c>
      <c r="I186" s="165" t="n">
        <f aca="false">ROUND(G186*H186,2)</f>
        <v>0</v>
      </c>
      <c r="J186" s="166" t="n">
        <v>0</v>
      </c>
      <c r="K186" s="164" t="n">
        <f aca="false">G186*J186</f>
        <v>0</v>
      </c>
      <c r="L186" s="166" t="n">
        <v>0</v>
      </c>
      <c r="M186" s="164" t="n">
        <f aca="false">G186*L186</f>
        <v>0</v>
      </c>
      <c r="N186" s="167" t="n">
        <v>21</v>
      </c>
      <c r="O186" s="168" t="n">
        <v>16</v>
      </c>
      <c r="P186" s="16" t="s">
        <v>115</v>
      </c>
    </row>
    <row r="187" s="139" customFormat="true" ht="12.75" hidden="false" customHeight="true" outlineLevel="0" collapsed="false">
      <c r="B187" s="140" t="s">
        <v>64</v>
      </c>
      <c r="D187" s="141" t="s">
        <v>522</v>
      </c>
      <c r="E187" s="141" t="s">
        <v>523</v>
      </c>
      <c r="I187" s="142" t="n">
        <f aca="false">SUM(I188:I190)</f>
        <v>0</v>
      </c>
      <c r="K187" s="143" t="n">
        <f aca="false">SUM(K188:K190)</f>
        <v>0</v>
      </c>
      <c r="M187" s="143" t="n">
        <f aca="false">SUM(M188:M190)</f>
        <v>0.30998</v>
      </c>
      <c r="P187" s="141" t="s">
        <v>108</v>
      </c>
    </row>
    <row r="188" s="16" customFormat="true" ht="12.75" hidden="false" customHeight="true" outlineLevel="0" collapsed="false">
      <c r="A188" s="163" t="n">
        <v>148</v>
      </c>
      <c r="B188" s="163" t="s">
        <v>110</v>
      </c>
      <c r="C188" s="163" t="s">
        <v>522</v>
      </c>
      <c r="D188" s="16" t="s">
        <v>524</v>
      </c>
      <c r="E188" s="16" t="s">
        <v>525</v>
      </c>
      <c r="F188" s="163" t="s">
        <v>114</v>
      </c>
      <c r="G188" s="164" t="n">
        <v>309.98</v>
      </c>
      <c r="H188" s="165" t="n">
        <v>0</v>
      </c>
      <c r="I188" s="165" t="n">
        <f aca="false">ROUND(G188*H188,2)</f>
        <v>0</v>
      </c>
      <c r="J188" s="166" t="n">
        <v>0</v>
      </c>
      <c r="K188" s="164" t="n">
        <f aca="false">G188*J188</f>
        <v>0</v>
      </c>
      <c r="L188" s="166" t="n">
        <v>0.001</v>
      </c>
      <c r="M188" s="164" t="n">
        <f aca="false">G188*L188</f>
        <v>0.30998</v>
      </c>
      <c r="N188" s="167" t="n">
        <v>21</v>
      </c>
      <c r="O188" s="168" t="n">
        <v>16</v>
      </c>
      <c r="P188" s="16" t="s">
        <v>115</v>
      </c>
    </row>
    <row r="189" s="16" customFormat="true" ht="12.75" hidden="false" customHeight="true" outlineLevel="0" collapsed="false">
      <c r="A189" s="163" t="n">
        <v>149</v>
      </c>
      <c r="B189" s="163" t="s">
        <v>110</v>
      </c>
      <c r="C189" s="163" t="s">
        <v>522</v>
      </c>
      <c r="D189" s="16" t="s">
        <v>526</v>
      </c>
      <c r="E189" s="16" t="s">
        <v>527</v>
      </c>
      <c r="F189" s="163" t="s">
        <v>114</v>
      </c>
      <c r="G189" s="164" t="n">
        <v>309.98</v>
      </c>
      <c r="H189" s="165" t="n">
        <v>0</v>
      </c>
      <c r="I189" s="165" t="n">
        <f aca="false">ROUND(G189*H189,2)</f>
        <v>0</v>
      </c>
      <c r="J189" s="166" t="n">
        <v>0</v>
      </c>
      <c r="K189" s="164" t="n">
        <f aca="false">G189*J189</f>
        <v>0</v>
      </c>
      <c r="L189" s="166" t="n">
        <v>0</v>
      </c>
      <c r="M189" s="164" t="n">
        <f aca="false">G189*L189</f>
        <v>0</v>
      </c>
      <c r="N189" s="167" t="n">
        <v>21</v>
      </c>
      <c r="O189" s="168" t="n">
        <v>16</v>
      </c>
      <c r="P189" s="16" t="s">
        <v>115</v>
      </c>
    </row>
    <row r="190" s="16" customFormat="true" ht="12.75" hidden="false" customHeight="true" outlineLevel="0" collapsed="false">
      <c r="A190" s="163" t="n">
        <v>150</v>
      </c>
      <c r="B190" s="163" t="s">
        <v>110</v>
      </c>
      <c r="C190" s="163" t="s">
        <v>522</v>
      </c>
      <c r="D190" s="16" t="s">
        <v>528</v>
      </c>
      <c r="E190" s="16" t="s">
        <v>529</v>
      </c>
      <c r="F190" s="163" t="s">
        <v>47</v>
      </c>
      <c r="G190" s="164" t="n">
        <v>0.38</v>
      </c>
      <c r="H190" s="165" t="n">
        <v>0</v>
      </c>
      <c r="I190" s="165" t="n">
        <f aca="false">ROUND(G190*H190,2)</f>
        <v>0</v>
      </c>
      <c r="J190" s="166" t="n">
        <v>0</v>
      </c>
      <c r="K190" s="164" t="n">
        <f aca="false">G190*J190</f>
        <v>0</v>
      </c>
      <c r="L190" s="166" t="n">
        <v>0</v>
      </c>
      <c r="M190" s="164" t="n">
        <f aca="false">G190*L190</f>
        <v>0</v>
      </c>
      <c r="N190" s="167" t="n">
        <v>21</v>
      </c>
      <c r="O190" s="168" t="n">
        <v>16</v>
      </c>
      <c r="P190" s="16" t="s">
        <v>115</v>
      </c>
    </row>
    <row r="191" s="139" customFormat="true" ht="12.75" hidden="false" customHeight="true" outlineLevel="0" collapsed="false">
      <c r="B191" s="140" t="s">
        <v>64</v>
      </c>
      <c r="D191" s="141" t="s">
        <v>530</v>
      </c>
      <c r="E191" s="141" t="s">
        <v>531</v>
      </c>
      <c r="I191" s="142" t="n">
        <f aca="false">SUM(I192:I194)</f>
        <v>0</v>
      </c>
      <c r="K191" s="143" t="n">
        <f aca="false">SUM(K192:K194)</f>
        <v>0.6632064</v>
      </c>
      <c r="M191" s="143" t="n">
        <f aca="false">SUM(M192:M194)</f>
        <v>0</v>
      </c>
      <c r="P191" s="141" t="s">
        <v>108</v>
      </c>
    </row>
    <row r="192" s="16" customFormat="true" ht="12.75" hidden="false" customHeight="true" outlineLevel="0" collapsed="false">
      <c r="A192" s="163" t="n">
        <v>151</v>
      </c>
      <c r="B192" s="163" t="s">
        <v>110</v>
      </c>
      <c r="C192" s="163" t="s">
        <v>530</v>
      </c>
      <c r="D192" s="16" t="s">
        <v>532</v>
      </c>
      <c r="E192" s="16" t="s">
        <v>533</v>
      </c>
      <c r="F192" s="163" t="s">
        <v>114</v>
      </c>
      <c r="G192" s="164" t="n">
        <v>36.48</v>
      </c>
      <c r="H192" s="165" t="n">
        <v>0</v>
      </c>
      <c r="I192" s="165" t="n">
        <f aca="false">ROUND(G192*H192,2)</f>
        <v>0</v>
      </c>
      <c r="J192" s="166" t="n">
        <v>0.0052</v>
      </c>
      <c r="K192" s="164" t="n">
        <f aca="false">G192*J192</f>
        <v>0.189696</v>
      </c>
      <c r="L192" s="166" t="n">
        <v>0</v>
      </c>
      <c r="M192" s="164" t="n">
        <f aca="false">G192*L192</f>
        <v>0</v>
      </c>
      <c r="N192" s="167" t="n">
        <v>21</v>
      </c>
      <c r="O192" s="168" t="n">
        <v>16</v>
      </c>
      <c r="P192" s="16" t="s">
        <v>115</v>
      </c>
    </row>
    <row r="193" s="16" customFormat="true" ht="12.75" hidden="false" customHeight="true" outlineLevel="0" collapsed="false">
      <c r="A193" s="169" t="n">
        <v>152</v>
      </c>
      <c r="B193" s="169" t="s">
        <v>176</v>
      </c>
      <c r="C193" s="169" t="s">
        <v>177</v>
      </c>
      <c r="D193" s="170" t="s">
        <v>534</v>
      </c>
      <c r="E193" s="170" t="s">
        <v>535</v>
      </c>
      <c r="F193" s="169" t="s">
        <v>114</v>
      </c>
      <c r="G193" s="171" t="n">
        <v>40.128</v>
      </c>
      <c r="H193" s="172" t="n">
        <v>0</v>
      </c>
      <c r="I193" s="172" t="n">
        <f aca="false">ROUND(G193*H193,2)</f>
        <v>0</v>
      </c>
      <c r="J193" s="173" t="n">
        <v>0.0118</v>
      </c>
      <c r="K193" s="171" t="n">
        <f aca="false">G193*J193</f>
        <v>0.4735104</v>
      </c>
      <c r="L193" s="173" t="n">
        <v>0</v>
      </c>
      <c r="M193" s="171" t="n">
        <f aca="false">G193*L193</f>
        <v>0</v>
      </c>
      <c r="N193" s="174" t="n">
        <v>21</v>
      </c>
      <c r="O193" s="175" t="n">
        <v>32</v>
      </c>
      <c r="P193" s="170" t="s">
        <v>115</v>
      </c>
    </row>
    <row r="194" s="16" customFormat="true" ht="12.75" hidden="false" customHeight="true" outlineLevel="0" collapsed="false">
      <c r="A194" s="163" t="n">
        <v>153</v>
      </c>
      <c r="B194" s="163" t="s">
        <v>110</v>
      </c>
      <c r="C194" s="163" t="s">
        <v>530</v>
      </c>
      <c r="D194" s="16" t="s">
        <v>536</v>
      </c>
      <c r="E194" s="16" t="s">
        <v>537</v>
      </c>
      <c r="F194" s="163" t="s">
        <v>47</v>
      </c>
      <c r="G194" s="164" t="n">
        <v>3.37</v>
      </c>
      <c r="H194" s="165" t="n">
        <v>0</v>
      </c>
      <c r="I194" s="165" t="n">
        <f aca="false">ROUND(G194*H194,2)</f>
        <v>0</v>
      </c>
      <c r="J194" s="166" t="n">
        <v>0</v>
      </c>
      <c r="K194" s="164" t="n">
        <f aca="false">G194*J194</f>
        <v>0</v>
      </c>
      <c r="L194" s="166" t="n">
        <v>0</v>
      </c>
      <c r="M194" s="164" t="n">
        <f aca="false">G194*L194</f>
        <v>0</v>
      </c>
      <c r="N194" s="167" t="n">
        <v>21</v>
      </c>
      <c r="O194" s="168" t="n">
        <v>16</v>
      </c>
      <c r="P194" s="16" t="s">
        <v>115</v>
      </c>
    </row>
    <row r="195" s="139" customFormat="true" ht="12.75" hidden="false" customHeight="true" outlineLevel="0" collapsed="false">
      <c r="B195" s="140" t="s">
        <v>64</v>
      </c>
      <c r="D195" s="141" t="s">
        <v>538</v>
      </c>
      <c r="E195" s="141" t="s">
        <v>539</v>
      </c>
      <c r="I195" s="142" t="n">
        <f aca="false">I196</f>
        <v>0</v>
      </c>
      <c r="K195" s="143" t="n">
        <f aca="false">K196</f>
        <v>0.26734523</v>
      </c>
      <c r="M195" s="143" t="n">
        <f aca="false">M196</f>
        <v>0</v>
      </c>
      <c r="P195" s="141" t="s">
        <v>108</v>
      </c>
    </row>
    <row r="196" s="16" customFormat="true" ht="12.75" hidden="false" customHeight="true" outlineLevel="0" collapsed="false">
      <c r="A196" s="163" t="n">
        <v>154</v>
      </c>
      <c r="B196" s="163" t="s">
        <v>110</v>
      </c>
      <c r="C196" s="163" t="s">
        <v>538</v>
      </c>
      <c r="D196" s="16" t="s">
        <v>540</v>
      </c>
      <c r="E196" s="16" t="s">
        <v>541</v>
      </c>
      <c r="F196" s="163" t="s">
        <v>114</v>
      </c>
      <c r="G196" s="164" t="n">
        <v>1572.619</v>
      </c>
      <c r="H196" s="165" t="n">
        <v>0</v>
      </c>
      <c r="I196" s="165" t="n">
        <f aca="false">ROUND(G196*H196,2)</f>
        <v>0</v>
      </c>
      <c r="J196" s="166" t="n">
        <v>0.00017</v>
      </c>
      <c r="K196" s="164" t="n">
        <f aca="false">G196*J196</f>
        <v>0.26734523</v>
      </c>
      <c r="L196" s="166" t="n">
        <v>0</v>
      </c>
      <c r="M196" s="164" t="n">
        <f aca="false">G196*L196</f>
        <v>0</v>
      </c>
      <c r="N196" s="167" t="n">
        <v>21</v>
      </c>
      <c r="O196" s="168" t="n">
        <v>16</v>
      </c>
      <c r="P196" s="16" t="s">
        <v>115</v>
      </c>
    </row>
    <row r="197" s="148" customFormat="true" ht="12.75" hidden="false" customHeight="true" outlineLevel="0" collapsed="false">
      <c r="E197" s="149" t="s">
        <v>90</v>
      </c>
      <c r="I197" s="150" t="n">
        <f aca="false">I14+I85</f>
        <v>0</v>
      </c>
      <c r="K197" s="151" t="n">
        <f aca="false">K14+K85</f>
        <v>119.47849541</v>
      </c>
      <c r="M197" s="151" t="n">
        <f aca="false">M14+M85</f>
        <v>34.161834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chyle</dc:creator>
  <dc:description/>
  <dc:language>en-US</dc:language>
  <cp:lastModifiedBy>vchyle</cp:lastModifiedBy>
  <dcterms:modified xsi:type="dcterms:W3CDTF">2016-06-24T08:17:49Z</dcterms:modified>
  <cp:revision>0</cp:revision>
  <dc:subject/>
  <dc:title/>
</cp:coreProperties>
</file>