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1 - Vybavení_projekt _2245" sheetId="2" state="visible" r:id="rId3"/>
    <sheet name="02 - Vybavení_projekt _4551" sheetId="3" state="visible" r:id="rId4"/>
  </sheets>
  <definedNames>
    <definedName function="false" hidden="false" localSheetId="1" name="_xlnm.Print_Area" vbProcedure="false">'01 - Vybavení_projekt _2245'!$C$4:$J$76,'01 - Vybavení_projekt _2245'!$C$82:$J$102,'01 - Vybavení_projekt _2245'!$C$108:$K$309</definedName>
    <definedName function="false" hidden="false" localSheetId="1" name="_xlnm.Print_Titles" vbProcedure="false">'01 - Vybavení_projekt _2245'!$122:$122</definedName>
    <definedName function="false" hidden="true" localSheetId="1" name="_xlnm._FilterDatabase" vbProcedure="false">'01 - Vybavení_projekt _2245'!$C$122:$K$309</definedName>
    <definedName function="false" hidden="false" localSheetId="2" name="_xlnm.Print_Area" vbProcedure="false">'02 - Vybavení_projekt _4551'!$C$4:$J$76,'02 - Vybavení_projekt _4551'!$C$82:$J$101,'02 - Vybavení_projekt _4551'!$C$107:$K$205</definedName>
    <definedName function="false" hidden="false" localSheetId="2" name="_xlnm.Print_Titles" vbProcedure="false">'02 - Vybavení_projekt _4551'!$121:$121</definedName>
    <definedName function="false" hidden="true" localSheetId="2" name="_xlnm._FilterDatabase" vbProcedure="false">'02 - Vybavení_projekt _4551'!$C$121:$K$205</definedName>
    <definedName function="false" hidden="false" localSheetId="0" name="_xlnm.Print_Area" vbProcedure="false">Rekapitulace!$D$4:$AO$76,Rekapitulace!$C$82:$AQ$99</definedName>
    <definedName function="false" hidden="false" localSheetId="0" name="_xlnm.Print_Titles" vbProcedure="false">Rekapitulace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00" uniqueCount="451">
  <si>
    <t xml:space="preserve">Export Komplet</t>
  </si>
  <si>
    <t xml:space="preserve">2.0</t>
  </si>
  <si>
    <t xml:space="preserve">ZAMOK</t>
  </si>
  <si>
    <t xml:space="preserve">False</t>
  </si>
  <si>
    <t xml:space="preserve">{21e60a5a-33ff-45cd-a205-8c5d08a7d052}</t>
  </si>
  <si>
    <t xml:space="preserve">0,01</t>
  </si>
  <si>
    <t xml:space="preserve">21</t>
  </si>
  <si>
    <t xml:space="preserve">12</t>
  </si>
  <si>
    <t xml:space="preserve">REKAPITULACE</t>
  </si>
  <si>
    <t xml:space="preserve">v ---  níže se nacházejí doplnkové a pomocné údaje k sestavám  --- v</t>
  </si>
  <si>
    <t xml:space="preserve">0,001</t>
  </si>
  <si>
    <t xml:space="preserve">Kód:</t>
  </si>
  <si>
    <t xml:space="preserve">V2022-18</t>
  </si>
  <si>
    <t xml:space="preserve">Veř. zakázka:</t>
  </si>
  <si>
    <t xml:space="preserve">Knihovna Matěje Mikšíčka - vybavení</t>
  </si>
  <si>
    <t xml:space="preserve">KSO:</t>
  </si>
  <si>
    <t xml:space="preserve">CC-CZ:</t>
  </si>
  <si>
    <t xml:space="preserve">Místo:</t>
  </si>
  <si>
    <t xml:space="preserve">parc.č. 446 k.ú. Dačice</t>
  </si>
  <si>
    <t xml:space="preserve">Datum:</t>
  </si>
  <si>
    <t xml:space="preserve">17. 1. 2024</t>
  </si>
  <si>
    <t xml:space="preserve">Zadavatel:</t>
  </si>
  <si>
    <t xml:space="preserve">IČ:</t>
  </si>
  <si>
    <t xml:space="preserve">00246476</t>
  </si>
  <si>
    <t xml:space="preserve">Město Dačice, Krajířova 27, Dačice, 380 01 </t>
  </si>
  <si>
    <t xml:space="preserve">DIČ:</t>
  </si>
  <si>
    <t xml:space="preserve">Dodavatel:</t>
  </si>
  <si>
    <t xml:space="preserve"> </t>
  </si>
  <si>
    <t xml:space="preserve">Projektant:</t>
  </si>
  <si>
    <t xml:space="preserve">02980215</t>
  </si>
  <si>
    <t xml:space="preserve">Projekty-Sládková s.r.o., Mirkovice 70,Velešín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tel</t>
  </si>
  <si>
    <t xml:space="preserve">Dodavatel</t>
  </si>
  <si>
    <t xml:space="preserve">REKAPITULACE SOUPISŮ DODÁVEK A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SO 01, SO 02</t>
  </si>
  <si>
    <t xml:space="preserve">STA</t>
  </si>
  <si>
    <t xml:space="preserve">1</t>
  </si>
  <si>
    <t xml:space="preserve">{2b36c2c6-997b-493b-b1c8-8525a59ec8da}</t>
  </si>
  <si>
    <t xml:space="preserve">2</t>
  </si>
  <si>
    <t xml:space="preserve">/</t>
  </si>
  <si>
    <t xml:space="preserve">01</t>
  </si>
  <si>
    <t xml:space="preserve">Vybavení (projekt reg. č. CZ.06.04.04/00/22_002/0002245)</t>
  </si>
  <si>
    <t xml:space="preserve">Soupis</t>
  </si>
  <si>
    <t xml:space="preserve">{c1325ce1-5010-41da-baa4-f255fc0670d7}</t>
  </si>
  <si>
    <t xml:space="preserve">SO 03</t>
  </si>
  <si>
    <t xml:space="preserve">{56c94de8-f09e-419e-8694-c8634d5b3ebd}</t>
  </si>
  <si>
    <t xml:space="preserve">02</t>
  </si>
  <si>
    <t xml:space="preserve">Vybavení (projekt reg. č. CZ.06.05.01/00/23_114/0004551)</t>
  </si>
  <si>
    <t xml:space="preserve">{c9d133ad-3586-41e4-84a6-e5f238818cf8}</t>
  </si>
  <si>
    <t xml:space="preserve">KRYCÍ LIST SOUPISU DODÁVEK A PRACÍ</t>
  </si>
  <si>
    <t xml:space="preserve">Objekt:</t>
  </si>
  <si>
    <t xml:space="preserve">Soupis:</t>
  </si>
  <si>
    <t xml:space="preserve">01 - Vybavení (projekt reg. č. CZ.06.04.04/00/22_002/0002245)</t>
  </si>
  <si>
    <t xml:space="preserve">REKAPITULACE NÁKLADŮ SOUPISU DODÁVEK A PRACÍ</t>
  </si>
  <si>
    <t xml:space="preserve">S0 01, S0 02</t>
  </si>
  <si>
    <t xml:space="preserve">Kód dílu - Popis</t>
  </si>
  <si>
    <t xml:space="preserve">Cena celkem [CZK]</t>
  </si>
  <si>
    <t xml:space="preserve">Náklady ze soupisu dodávek a prací</t>
  </si>
  <si>
    <t xml:space="preserve">-1</t>
  </si>
  <si>
    <t xml:space="preserve">PSV - Práce a dodávky PSV</t>
  </si>
  <si>
    <t xml:space="preserve">    766 - Konstrukce truhlářské</t>
  </si>
  <si>
    <t xml:space="preserve">HZS - Hodinové zúčtovací sazby</t>
  </si>
  <si>
    <t xml:space="preserve">SOUPIS DODÁVEK A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PSV</t>
  </si>
  <si>
    <t xml:space="preserve">Práce a dodávky PSV</t>
  </si>
  <si>
    <t xml:space="preserve">ROZPOCET</t>
  </si>
  <si>
    <t xml:space="preserve">766</t>
  </si>
  <si>
    <t xml:space="preserve">Konstrukce truhlářské</t>
  </si>
  <si>
    <t xml:space="preserve">M</t>
  </si>
  <si>
    <t xml:space="preserve">M001</t>
  </si>
  <si>
    <t xml:space="preserve">Biblioschránka</t>
  </si>
  <si>
    <t xml:space="preserve">ks</t>
  </si>
  <si>
    <t xml:space="preserve">32</t>
  </si>
  <si>
    <t xml:space="preserve">16</t>
  </si>
  <si>
    <t xml:space="preserve">1234304550</t>
  </si>
  <si>
    <t xml:space="preserve">VV</t>
  </si>
  <si>
    <t xml:space="preserve">Umístění: před budovou, kotvená do povrchu chodníku</t>
  </si>
  <si>
    <t xml:space="preserve">- rozměr 700 x 700 mm, výška 1000 mm</t>
  </si>
  <si>
    <t xml:space="preserve">- lakovaný plech nebo lakovaný nerez, dle</t>
  </si>
  <si>
    <t xml:space="preserve">Barva bílá, grafika v barvách města Dačice (žlutá a modrá) Nutné předem konzultovat</t>
  </si>
  <si>
    <t xml:space="preserve">- otevírání z přední nebo zadní části</t>
  </si>
  <si>
    <t xml:space="preserve">- Biblioschránka odolná vůči vlhkosti a korozi, vybavena ochranou proti vniknutí tekutin</t>
  </si>
  <si>
    <t xml:space="preserve">- vhazovací otvor boxu je uzamykatelný a je opatřen dvoudvéřovým systémem, který znemožňuje vyjmutí již vhozených knih</t>
  </si>
  <si>
    <t xml:space="preserve"> Biblioschránka je vybavena vnitřním vozíkem s kapacitou min. 140 litrů</t>
  </si>
  <si>
    <t xml:space="preserve">M002</t>
  </si>
  <si>
    <t xml:space="preserve">Flipchart</t>
  </si>
  <si>
    <t xml:space="preserve">1589974632</t>
  </si>
  <si>
    <t xml:space="preserve">Umístění: dětské oddělení</t>
  </si>
  <si>
    <t xml:space="preserve">určen pro časté používání</t>
  </si>
  <si>
    <t xml:space="preserve">pevný kovový rám</t>
  </si>
  <si>
    <t xml:space="preserve">výškově nastavitelný stojan na kovovém kruhovém podstavci</t>
  </si>
  <si>
    <t xml:space="preserve">bržděná kolečka pro snadý přesun</t>
  </si>
  <si>
    <t xml:space="preserve">bílý popisovatelný magnetický povrch</t>
  </si>
  <si>
    <t xml:space="preserve">pevné háčky (rozteč 30 cm) pro zavěšení standardního flipchartového papíru</t>
  </si>
  <si>
    <t xml:space="preserve">min. rozměry popisovatelné plochy: 65 x 100 cm</t>
  </si>
  <si>
    <t xml:space="preserve">min. nastavitelná výška: 135 - 185 cm</t>
  </si>
  <si>
    <t xml:space="preserve">3</t>
  </si>
  <si>
    <t xml:space="preserve">M003</t>
  </si>
  <si>
    <t xml:space="preserve">Kancelářská židle</t>
  </si>
  <si>
    <t xml:space="preserve">-1638182640</t>
  </si>
  <si>
    <t xml:space="preserve">Umístění: kancelář 1.NP</t>
  </si>
  <si>
    <t xml:space="preserve">kancelářské křeslo s vysokým opěradlem, s nastavitelným bederním profilem</t>
  </si>
  <si>
    <t xml:space="preserve">mechanismus umožňující "houpání se" v křesle nebo také aretaci opěradla v určité poloze</t>
  </si>
  <si>
    <t xml:space="preserve">Plynule nastavitelná výška sedáku díky pneumatickému pístu</t>
  </si>
  <si>
    <t xml:space="preserve">Stabilní a estetická základna v barvě leštěného chromu pojízdná</t>
  </si>
  <si>
    <t xml:space="preserve">CENA OBSAHUJE:</t>
  </si>
  <si>
    <t xml:space="preserve">-MATERIÁL</t>
  </si>
  <si>
    <t xml:space="preserve">-DOPRAVU A PŘESUN HMOT</t>
  </si>
  <si>
    <t xml:space="preserve">-VEŠKERÝ POMOCNÝ MATERIÁL A MONTÁŽNÍ PRÁCE</t>
  </si>
  <si>
    <t xml:space="preserve">- ÚKLID</t>
  </si>
  <si>
    <t xml:space="preserve">4</t>
  </si>
  <si>
    <t xml:space="preserve">M004</t>
  </si>
  <si>
    <t xml:space="preserve">Psací stůl-sestava s konteinerem</t>
  </si>
  <si>
    <t xml:space="preserve">-1320544685</t>
  </si>
  <si>
    <t xml:space="preserve">rovný pracovní stůl a pojízdný kontejner se 4 zásuvkami, horní uzamykatelná</t>
  </si>
  <si>
    <t xml:space="preserve">stůl: 140 × 80 x 76cm, konteiner:40 × 48 × 66 cm</t>
  </si>
  <si>
    <t xml:space="preserve">Čelní panel a 2 kabelové průchodky</t>
  </si>
  <si>
    <t xml:space="preserve">materiál DTD laminovaná deska, odstín dub a bílá ve struktuře dřeva</t>
  </si>
  <si>
    <t xml:space="preserve">5</t>
  </si>
  <si>
    <t xml:space="preserve">M005</t>
  </si>
  <si>
    <t xml:space="preserve">P11 Křeslo ušák šedá barva</t>
  </si>
  <si>
    <t xml:space="preserve">-1460986969</t>
  </si>
  <si>
    <t xml:space="preserve">viz architektonická studie str. 18</t>
  </si>
  <si>
    <t xml:space="preserve">označení P11, Umístění: čítárna</t>
  </si>
  <si>
    <t xml:space="preserve">Rozměry:</t>
  </si>
  <si>
    <t xml:space="preserve">výška 100 cm</t>
  </si>
  <si>
    <t xml:space="preserve">výška sedu 44 cm</t>
  </si>
  <si>
    <t xml:space="preserve">šířka 68 cm</t>
  </si>
  <si>
    <t xml:space="preserve">hloubka sedu 55 cm</t>
  </si>
  <si>
    <t xml:space="preserve">celková hloubka 90 cm</t>
  </si>
  <si>
    <t xml:space="preserve">Nosnost min. 120 kg</t>
  </si>
  <si>
    <t xml:space="preserve">6</t>
  </si>
  <si>
    <t xml:space="preserve">M007</t>
  </si>
  <si>
    <t xml:space="preserve">Kulatý stolek</t>
  </si>
  <si>
    <t xml:space="preserve">-1601953898</t>
  </si>
  <si>
    <t xml:space="preserve">Umístění: čítárna</t>
  </si>
  <si>
    <t xml:space="preserve">Rozměry </t>
  </si>
  <si>
    <t xml:space="preserve">Šířka: 43 cm, Délka: 53 cm</t>
  </si>
  <si>
    <t xml:space="preserve">deska stolu laminátová barva bílá, rám stolu z ocelové trubky O 22 × 2.5 mm, </t>
  </si>
  <si>
    <t xml:space="preserve">7</t>
  </si>
  <si>
    <t xml:space="preserve">M008</t>
  </si>
  <si>
    <t xml:space="preserve">Šatní skříň</t>
  </si>
  <si>
    <t xml:space="preserve">762678383</t>
  </si>
  <si>
    <t xml:space="preserve">Umístění: kanceláře</t>
  </si>
  <si>
    <t xml:space="preserve">Hloubka 50 cm, šířka 80 cm, výška 180cm</t>
  </si>
  <si>
    <t xml:space="preserve">Nosnost polic: 50 kg</t>
  </si>
  <si>
    <t xml:space="preserve">materiál DTD laminovaná deska, odstín dub a bílá ve struktuře dřeva, šatní tyč a police</t>
  </si>
  <si>
    <t xml:space="preserve">Uzamykatelná</t>
  </si>
  <si>
    <t xml:space="preserve">8</t>
  </si>
  <si>
    <t xml:space="preserve">M009</t>
  </si>
  <si>
    <t xml:space="preserve">P01 stohovatelný stůl - dětské oddělení. lichoběžníkový , dvoumístný, zařaditelný, 2 kolečka s brzdou, barva desky stolu bílá, barva podnože bílá, rozměr: šířka 1400mm, hloubka 600mm</t>
  </si>
  <si>
    <t xml:space="preserve">-2090917916</t>
  </si>
  <si>
    <t xml:space="preserve">Stůl stohovatelný, skládací rozměr 700x500mm, deska stolu laminátová barva bílá, rám stolu z ocelové trubky O 22 × 2.5 mm, dalších 6 ks v 02 - Vybavení_projekt_4551 (totožný kus nábytku)</t>
  </si>
  <si>
    <t xml:space="preserve">s možností dokoupit transportní vozík</t>
  </si>
  <si>
    <t xml:space="preserve">CENA OBSAHUJE:MATERIÁL,MONTÁŽ, DOPRAVU A PŘESUN HMOT, VEŠKERÝ POMOCNÝ MATERIÁL A MONTÁŽNÍ PRÁCE, ÚKLID</t>
  </si>
  <si>
    <t xml:space="preserve">9</t>
  </si>
  <si>
    <t xml:space="preserve">M010</t>
  </si>
  <si>
    <t xml:space="preserve">P02 Židle dětské</t>
  </si>
  <si>
    <t xml:space="preserve">-87975160</t>
  </si>
  <si>
    <t xml:space="preserve">P02 Stohovatelná židle s konstrukcí z tvrzeného elipsového profilu, barva bílá, Sedáky s nehořlavou úpravou, barva bílá- oddělení pro děti, dalších 10 ks v 02 - vybavení_projekt_4551. Jedná se o stejný typ</t>
  </si>
  <si>
    <t xml:space="preserve">15</t>
  </si>
  <si>
    <t xml:space="preserve">10</t>
  </si>
  <si>
    <t xml:space="preserve">M011</t>
  </si>
  <si>
    <t xml:space="preserve">Mřížová stěna</t>
  </si>
  <si>
    <t xml:space="preserve">-216023263</t>
  </si>
  <si>
    <t xml:space="preserve">Umístění: před novými kancelářemi</t>
  </si>
  <si>
    <t xml:space="preserve">Stěna z nastavitelné mříže o výšce 200 cm a šíři 100 cm. Rám vyroben z ocelové trubky o průměru 25 mm, panel bude mít oka 50 x 50 mm. </t>
  </si>
  <si>
    <t xml:space="preserve">Barva bílá</t>
  </si>
  <si>
    <t xml:space="preserve">18</t>
  </si>
  <si>
    <t xml:space="preserve">K</t>
  </si>
  <si>
    <t xml:space="preserve">998766201</t>
  </si>
  <si>
    <t xml:space="preserve">Přesun hmot procentní pro kce truhlářské v objektech v do 6 m</t>
  </si>
  <si>
    <t xml:space="preserve">%</t>
  </si>
  <si>
    <t xml:space="preserve">CS ÚRS 2023 02</t>
  </si>
  <si>
    <t xml:space="preserve">-1574663437</t>
  </si>
  <si>
    <t xml:space="preserve">19</t>
  </si>
  <si>
    <t xml:space="preserve">998766292</t>
  </si>
  <si>
    <t xml:space="preserve">Příplatek k přesunu hmot procentní 766 za zvětšený přesun do 100 m</t>
  </si>
  <si>
    <t xml:space="preserve">-314571566</t>
  </si>
  <si>
    <t xml:space="preserve">20</t>
  </si>
  <si>
    <t xml:space="preserve">10M020</t>
  </si>
  <si>
    <t xml:space="preserve">P08 kovový háček/knopka, barva bílá, lakovaný, průměr 26 mm, výška 18mm - oddělení pro dospělé</t>
  </si>
  <si>
    <t xml:space="preserve">-1767968062</t>
  </si>
  <si>
    <t xml:space="preserve">viz architektonická studie str. 18, rozmístění v interiéru viz architektonická studie str. 22</t>
  </si>
  <si>
    <t xml:space="preserve">11M021</t>
  </si>
  <si>
    <t xml:space="preserve">P08 kovový  háček/knopka, broušený nikl, průměr 26 mm, výška 18mm - oddělení pro dospělé</t>
  </si>
  <si>
    <t xml:space="preserve">-1329559132</t>
  </si>
  <si>
    <t xml:space="preserve">22</t>
  </si>
  <si>
    <t xml:space="preserve">12M022</t>
  </si>
  <si>
    <t xml:space="preserve">P08 kovový  háček/knopka, barva bílá, lakovaný, průměr 41 mm, výška 25 mm - oddělení pro dospělé</t>
  </si>
  <si>
    <t xml:space="preserve">-585559901</t>
  </si>
  <si>
    <t xml:space="preserve">23</t>
  </si>
  <si>
    <t xml:space="preserve">13M023</t>
  </si>
  <si>
    <t xml:space="preserve">P08 kovový  háček/knopka, broušený nikl, průměr 41 mm, výška 25 mm - oddělení pro dospělé</t>
  </si>
  <si>
    <t xml:space="preserve">-451111254</t>
  </si>
  <si>
    <t xml:space="preserve">24</t>
  </si>
  <si>
    <t xml:space="preserve">18M027</t>
  </si>
  <si>
    <t xml:space="preserve">P13 - polička, materiál: ocel, práškovaný lak, barva bílá, délka 600mm, hloubka 120mm, nosnost 5 kg, oddělení pro dospělé, čítárna</t>
  </si>
  <si>
    <t xml:space="preserve">1661212432</t>
  </si>
  <si>
    <t xml:space="preserve">viz architektonická studie str. 18, rozmístění v interiéru viz architektonická studie str. 24</t>
  </si>
  <si>
    <t xml:space="preserve">25</t>
  </si>
  <si>
    <t xml:space="preserve">23M033</t>
  </si>
  <si>
    <t xml:space="preserve">P17 - záclona závěsná před skleněnou příčkou (dodávka určená ke kolejnicícím), závěsy propouštějící světlo, poskytující soukromí, barva bílá, dělící příčka oddělení pro dospělé, čítárna</t>
  </si>
  <si>
    <t xml:space="preserve">m2</t>
  </si>
  <si>
    <t xml:space="preserve">-618712955</t>
  </si>
  <si>
    <t xml:space="preserve">viz architektonická studie str. 20, rozmístění v interiéru viz architektonická studie str. 16</t>
  </si>
  <si>
    <t xml:space="preserve">26</t>
  </si>
  <si>
    <t xml:space="preserve">4M014</t>
  </si>
  <si>
    <t xml:space="preserve">P03 pevná kostka na sezení, rozměr 400mm x 400mm, barva potahu šedá</t>
  </si>
  <si>
    <t xml:space="preserve">1696971077</t>
  </si>
  <si>
    <t xml:space="preserve">11</t>
  </si>
  <si>
    <t xml:space="preserve">R/766821111</t>
  </si>
  <si>
    <t xml:space="preserve">Štítový regál</t>
  </si>
  <si>
    <t xml:space="preserve">m</t>
  </si>
  <si>
    <t xml:space="preserve">-2005395418</t>
  </si>
  <si>
    <t xml:space="preserve">ozn. T1 Vestavný nábytek do SO 02 nové kanceláře ve dvorním traktu. Viz nákres ve výkrese NÁBYTEK. Zmíněný výkres je pouze ilustračního typu, zhotovitel musí počítat se skutečností, že regál bude doplněn o dělící příčky pro zajištění stability. Nad rámec krajních stěn regálu bude regál T1 doplněn o 3 dělící příčky po cca 950 mm. Bez zad. Nutné ověřit rozměry zaměřením na místě!!</t>
  </si>
  <si>
    <t xml:space="preserve"> 2850/3465*280-1ks</t>
  </si>
  <si>
    <t xml:space="preserve">tloušťka použitého materiálu 25 mm.</t>
  </si>
  <si>
    <t xml:space="preserve">MATERIÁL  DTD laminovaná deska, odstín dub a bílá ve struktuře dřeva</t>
  </si>
  <si>
    <t xml:space="preserve">-MONTÁŽ</t>
  </si>
  <si>
    <t xml:space="preserve">2,85</t>
  </si>
  <si>
    <t xml:space="preserve">R/766821112</t>
  </si>
  <si>
    <t xml:space="preserve">Štítový regál s otvorem dveří</t>
  </si>
  <si>
    <t xml:space="preserve">683355668</t>
  </si>
  <si>
    <t xml:space="preserve">ozn. T2 a T3 Vestavný nábytek do SO 02 nové kanceláře ve dvorním traktu. Viz nákres ve výkrese NÁBYTEK. Zmíněný výkres je pouze ilustračního typu, zhotovitel musí počítat se skutečností, že regál bude doplněn o dělící příčky pro zajištění stability. Nad rámec krajních stěn regálu bude regál T2 a T3 doplněn o 3 dělící příčky po cca 950 mm. Bez zad.  Nutné ověřit rozměry zaměřením na místě!!</t>
  </si>
  <si>
    <t xml:space="preserve"> 2850/3465*280, 3ks</t>
  </si>
  <si>
    <t xml:space="preserve">MATERIÁL  DTD laminovaná deska, odstín dub, bílá ve struktuře dřeva</t>
  </si>
  <si>
    <t xml:space="preserve">2,85*3</t>
  </si>
  <si>
    <t xml:space="preserve">13</t>
  </si>
  <si>
    <t xml:space="preserve">R/766821113</t>
  </si>
  <si>
    <t xml:space="preserve">Stěnový regál</t>
  </si>
  <si>
    <t xml:space="preserve">535853996</t>
  </si>
  <si>
    <t xml:space="preserve">ozn. T4, Vestavný nábytek do SO 02 nové kanceláře ve dvorním traktu. Viz nákres ve výkrese NÁBYTEK. Zmíněný výkres je pouze ilustračního typu, zhotovitel musí počítat se skutečností, že regál bude doplněn o dělící příčky pro zajištění stability. Nad rámec krajních stěn regálu bude regál T4 doplněn o 4 dělící příčky po cca 740 mm.  Nutné ověřit rozměry zaměřením na místě!!</t>
  </si>
  <si>
    <t xml:space="preserve">2975/2515*280, 1ks</t>
  </si>
  <si>
    <t xml:space="preserve">2,975</t>
  </si>
  <si>
    <t xml:space="preserve">14</t>
  </si>
  <si>
    <t xml:space="preserve">R/766821114</t>
  </si>
  <si>
    <t xml:space="preserve">755506182</t>
  </si>
  <si>
    <t xml:space="preserve">ozn. T5, Vestavný nábytek do SO 02 nové kanceláře ve dvorním traktu. Viz nákres ve výkrese NÁBYTEK. Zmíněný výkres je pouze ilustračního typu, zhotovitel musí počítat se skutečností, že regál bude doplněn o dělící příčky pro zajištění stability. Nad rámec krajních stěn regálu bude regál T5 doplněn o 6 dělících příček po cca 790 mm.  Nutné ověřit rozměry zaměřením na místě!!</t>
  </si>
  <si>
    <t xml:space="preserve">4755/2515*280, 1ks</t>
  </si>
  <si>
    <t xml:space="preserve">4,755</t>
  </si>
  <si>
    <t xml:space="preserve">R/766821115</t>
  </si>
  <si>
    <t xml:space="preserve">Pracovní stůl</t>
  </si>
  <si>
    <t xml:space="preserve">-336076245</t>
  </si>
  <si>
    <t xml:space="preserve">Ozn. T6 - výkres NÁBYTEK</t>
  </si>
  <si>
    <t xml:space="preserve">1300/700/750, 3ks</t>
  </si>
  <si>
    <t xml:space="preserve">Rovný pracovní stůl a pojízdný kontejner se 4 zásuvkami, horní uzamykatelná. Pro nové kanceláře ve dvorním traktu.</t>
  </si>
  <si>
    <t xml:space="preserve">R/766821116</t>
  </si>
  <si>
    <t xml:space="preserve">Kontajner pod pracovní stůl</t>
  </si>
  <si>
    <t xml:space="preserve">1383503658</t>
  </si>
  <si>
    <t xml:space="preserve">Ozn. T7 - výkres NÁBYTEK</t>
  </si>
  <si>
    <t xml:space="preserve"> 600/600/650, 3ks</t>
  </si>
  <si>
    <t xml:space="preserve">Kontejner, uzamykatelná horní zásuvka. Pro nové kanceláře ve dvorním traktu.</t>
  </si>
  <si>
    <t xml:space="preserve">17</t>
  </si>
  <si>
    <t xml:space="preserve">R/766821117</t>
  </si>
  <si>
    <t xml:space="preserve">687068907</t>
  </si>
  <si>
    <t xml:space="preserve">Ozn. T8 - výkres NÁBYTEK</t>
  </si>
  <si>
    <t xml:space="preserve">Kancelářské křeslo s vysokým opěradlem, s nastavitelným bederním profilem. Pro nové kanceláře ve dvorním traktu.</t>
  </si>
  <si>
    <t xml:space="preserve">HZS</t>
  </si>
  <si>
    <t xml:space="preserve">Hodinové zúčtovací sazby</t>
  </si>
  <si>
    <t xml:space="preserve">27</t>
  </si>
  <si>
    <t xml:space="preserve">HZS2121</t>
  </si>
  <si>
    <t xml:space="preserve">Hodinová zúčtovací sazba truhlář</t>
  </si>
  <si>
    <t xml:space="preserve">hod</t>
  </si>
  <si>
    <t xml:space="preserve">512</t>
  </si>
  <si>
    <t xml:space="preserve">1229428036</t>
  </si>
  <si>
    <t xml:space="preserve">4 dny 8hod-montážní práce v dílně, na stavbě</t>
  </si>
  <si>
    <t xml:space="preserve">28</t>
  </si>
  <si>
    <t xml:space="preserve">HZS2122</t>
  </si>
  <si>
    <t xml:space="preserve">Hodinová zúčtovací sazba truhlář odborný</t>
  </si>
  <si>
    <t xml:space="preserve">-1450597216</t>
  </si>
  <si>
    <t xml:space="preserve">02 - Vybavení (projekt reg. č. CZ.06.05.01/00/23_114/0004551)</t>
  </si>
  <si>
    <t xml:space="preserve">766 - Konstrukce truhlářské</t>
  </si>
  <si>
    <t xml:space="preserve">1M012</t>
  </si>
  <si>
    <t xml:space="preserve">-1174210196</t>
  </si>
  <si>
    <t xml:space="preserve">Lichoběžníkový stohovatelný stůl, dvoumístný, zařaditelný, 
2 kolečka s brzdou. Deska stolu laminátová bílá, barva podnože bílá.</t>
  </si>
  <si>
    <t xml:space="preserve">S možností dokoupit transportní vozík.</t>
  </si>
  <si>
    <t xml:space="preserve">Viz architektonickou studii, stranu 19.</t>
  </si>
  <si>
    <t xml:space="preserve">732344300</t>
  </si>
  <si>
    <t xml:space="preserve">viz architektonickiá studie strana 19</t>
  </si>
  <si>
    <t xml:space="preserve">41M046.1</t>
  </si>
  <si>
    <t xml:space="preserve">Regály T32 - kuchyňská linka včetně horních skříněk, krycího panelu, včetně dřezu,  baterie, rozvody vody a kanalizace včetně zapojení  - 2.NP dětské oddělení</t>
  </si>
  <si>
    <t xml:space="preserve">-831889771</t>
  </si>
  <si>
    <t xml:space="preserve">dřezová baterie s maximálním průtokem vody 6l/min</t>
  </si>
  <si>
    <t xml:space="preserve">nebudou realizovány výsuvy nýbrž pouze klasické police</t>
  </si>
  <si>
    <t xml:space="preserve">viz architektonická studie str. 45</t>
  </si>
  <si>
    <t xml:space="preserve">-1312542253</t>
  </si>
  <si>
    <t xml:space="preserve">P02 Stohovatelná židle s konstrukcí z tvrzeného elipsového profilu, barva bílá, Sedáky s nehořlavou úpravou, barva bílá- oddělení pro děti. </t>
  </si>
  <si>
    <t xml:space="preserve">5M015</t>
  </si>
  <si>
    <t xml:space="preserve">P04  Molitanová/pěnová hrací sada složená ze 4 dílů , se snímatelným potahem, barva šedá</t>
  </si>
  <si>
    <t xml:space="preserve">619548043</t>
  </si>
  <si>
    <t xml:space="preserve">umístění: dětské oddělení</t>
  </si>
  <si>
    <t xml:space="preserve">viz architektonická studie str. 19</t>
  </si>
  <si>
    <t xml:space="preserve">6M016</t>
  </si>
  <si>
    <t xml:space="preserve">P05 Pěnová podlaha 16 dílů, kombinace barev: bílá, béžová šedá, případně s dětským motivem (lama, beránek...)</t>
  </si>
  <si>
    <t xml:space="preserve">kpl</t>
  </si>
  <si>
    <t xml:space="preserve">-1559438007</t>
  </si>
  <si>
    <t xml:space="preserve">rozměr jednotlivého dílu 34/34 cm, jednotlivé díly do sebe zapají jako puzzle. Umístění dětské oddělení</t>
  </si>
  <si>
    <t xml:space="preserve">7M017</t>
  </si>
  <si>
    <t xml:space="preserve">P06 háček kovový, rozměr 64,6mm x 113,9mm x 22mm, barva vulkánově červená - pro dětské oddělení</t>
  </si>
  <si>
    <t xml:space="preserve">-845877201</t>
  </si>
  <si>
    <t xml:space="preserve">viz architektonická studie str. 19, rozmístění na stěnu viz architektonická studie str. 24</t>
  </si>
  <si>
    <t xml:space="preserve">8M018</t>
  </si>
  <si>
    <t xml:space="preserve">P06 háček kovový, rozměr 64,6mm x 113,9mm x 22mm, barva bílá - pro dětské oddělení</t>
  </si>
  <si>
    <t xml:space="preserve">-512322209</t>
  </si>
  <si>
    <t xml:space="preserve">9M019</t>
  </si>
  <si>
    <t xml:space="preserve">P06 háček kovový, rozměr 64,6mm x 113,9mm x 22mm, barva šedozelená - pro dětské oddělení</t>
  </si>
  <si>
    <t xml:space="preserve">56263127</t>
  </si>
  <si>
    <t xml:space="preserve">19M028</t>
  </si>
  <si>
    <t xml:space="preserve">P14 - Zrcadlo, závěsné oválné zrcadlo na stěnu, barva rámu bílá, rozměr 150-160cm x 40 cm, ve 2 NP</t>
  </si>
  <si>
    <t xml:space="preserve">-877268339</t>
  </si>
  <si>
    <t xml:space="preserve">viz architektonická studie str. 20, umístění v interiéru viz archotektonická studie str. 24</t>
  </si>
  <si>
    <t xml:space="preserve">26M036</t>
  </si>
  <si>
    <t xml:space="preserve">P20  Konferenční židle s područkami, výškově nastavitelný sedák, s uzamykatelnou funkcí náklonu, s bezpečnostními kolečky s brzdou citlivou na tlak polstrování - tmavě šedé, konstrukce bílá</t>
  </si>
  <si>
    <t xml:space="preserve">1030082605</t>
  </si>
  <si>
    <t xml:space="preserve">viz architektonická studie str. 20</t>
  </si>
  <si>
    <t xml:space="preserve">27M037</t>
  </si>
  <si>
    <t xml:space="preserve">P21 Sedák na lavici prošívaný/ Poduška na lavici prošívaná, rozměr 162x42 cm, barva potahu šedá</t>
  </si>
  <si>
    <t xml:space="preserve">2050354649</t>
  </si>
  <si>
    <t xml:space="preserve">viz architektonická studie str. 20, </t>
  </si>
  <si>
    <t xml:space="preserve">44M049.1</t>
  </si>
  <si>
    <t xml:space="preserve">Regály T33 - šíře 300 mm, výška 2200 mm, se zády  - 2.NP</t>
  </si>
  <si>
    <t xml:space="preserve">178018064</t>
  </si>
  <si>
    <t xml:space="preserve">viz architektonická studie str. 45, MATERIÁL  DTD laminovaná deska, odstín dub, bílá ve struktuře dřeva</t>
  </si>
  <si>
    <t xml:space="preserve">44M049.2</t>
  </si>
  <si>
    <t xml:space="preserve">Regály T34 - šíře 300 mm, výška 2200 mm, se zády  - 2.NP</t>
  </si>
  <si>
    <t xml:space="preserve">94366646</t>
  </si>
  <si>
    <t xml:space="preserve">viz architektonická studie str. 44, MATERIÁL  DTD laminovaná deska, odstín dub, bílá ve struktuře dřeva</t>
  </si>
  <si>
    <t xml:space="preserve">regál je oproti architektonické studii o 1m kratší, aby nezasahoval do interiér. dveří vedoucích do kanceláře</t>
  </si>
  <si>
    <t xml:space="preserve">56M060</t>
  </si>
  <si>
    <t xml:space="preserve">Regály T14 - šíře 300 mm, výška 1500 mm, bez zad - 2.NP</t>
  </si>
  <si>
    <t xml:space="preserve">291063569</t>
  </si>
  <si>
    <t xml:space="preserve">viz architektonická studie str. 41, MATERIÁL  DTD laminovaná deska, odstín dub, bílá ve struktuře dřeva</t>
  </si>
  <si>
    <t xml:space="preserve">jedná se o dva totožné regály o 4,115 m přisazené zády k sobě</t>
  </si>
  <si>
    <t xml:space="preserve">57M061</t>
  </si>
  <si>
    <t xml:space="preserve">Regály T15 - šíře 300 mm, výška 2200 mm, se zády  - 2.NP</t>
  </si>
  <si>
    <t xml:space="preserve">-386517100</t>
  </si>
  <si>
    <t xml:space="preserve">viz architektonická studie str. 40, MATERIÁL  DTD laminovaná deska, odstín dub, bílá ve struktuře dřeva</t>
  </si>
  <si>
    <t xml:space="preserve">58M062</t>
  </si>
  <si>
    <t xml:space="preserve">Regály T16 - šíře 500 mm, výška 2200 mm, se zády  - 2.NP</t>
  </si>
  <si>
    <t xml:space="preserve">1458515385</t>
  </si>
  <si>
    <t xml:space="preserve">viz architektonická studie str. 40, MATERIÁL  DTD laminovaná deska, odstín dub, bílá ve struktuře dřeva Za výpůjčním pultem nutné počítat s umístěním tiskárny v polici.</t>
  </si>
  <si>
    <t xml:space="preserve">59M063</t>
  </si>
  <si>
    <t xml:space="preserve">Regály T17 - pult s policemi, šíře 950 mm,  výška 900mm</t>
  </si>
  <si>
    <t xml:space="preserve">-1534268624</t>
  </si>
  <si>
    <t xml:space="preserve">viz architektonická studie str. 47, MATERIÁL  DTD laminovaná deska, odstín dub, bílá ve struktuře dřeva</t>
  </si>
  <si>
    <t xml:space="preserve">Jedná se o kompletní pult výpujčního místa. Bude zde umístěno mimo jiné PC proto je nutné počítat s průchodky na kabely včetě uzamykatelného šuplíku. Otvorem pro uskladnění 4 stohovatelných stolů.</t>
  </si>
  <si>
    <t xml:space="preserve">60M064</t>
  </si>
  <si>
    <t xml:space="preserve">Regály T18 - šíře 300 mm, výška 2200 mm, se zády  - 2.NP</t>
  </si>
  <si>
    <t xml:space="preserve">715156251</t>
  </si>
  <si>
    <t xml:space="preserve">61M065</t>
  </si>
  <si>
    <t xml:space="preserve">Regály T19 - šíře 300 mm, výška 2200 mm, se zády  - 2.NP</t>
  </si>
  <si>
    <t xml:space="preserve">901444766</t>
  </si>
  <si>
    <t xml:space="preserve">viz architektonická studie str. 42., MATERIÁL  DTD laminovaná deska, odstín dub, bílá ve struktuře dřeva. Nebude realizován regál o šířce 1010 mm umístěný z pravé strany při pohledu na stěnu a regál šířky 1235 druhý z pravé strany (novinky) z důvodu kolize se stávající EI</t>
  </si>
  <si>
    <t xml:space="preserve">62M066</t>
  </si>
  <si>
    <t xml:space="preserve">Regály T20 - posuvná lavice s polstrováním a policí, šíře 450 mm</t>
  </si>
  <si>
    <t xml:space="preserve">1206507563</t>
  </si>
  <si>
    <t xml:space="preserve">viz architektonická studie str. 41 a 42, MATERIÁL  DTD laminovaná deska, odstín dub, bílá ve struktuře dřeva</t>
  </si>
  <si>
    <t xml:space="preserve">63M067</t>
  </si>
  <si>
    <t xml:space="preserve">Regály T21- šíře 300 mm, výška 2200 mm, se zády  - 2.NP</t>
  </si>
  <si>
    <t xml:space="preserve">502972149</t>
  </si>
  <si>
    <t xml:space="preserve">viz architektonická studie str. 46, MATERIÁL  DTD laminovaná deska, odstín dub, bílá ve struktuře dřeva</t>
  </si>
  <si>
    <t xml:space="preserve">64M068</t>
  </si>
  <si>
    <t xml:space="preserve">Regály T22 -  šíře 300 mm, výška 2200 mm, se zády  - 2.NP</t>
  </si>
  <si>
    <t xml:space="preserve">-1528548564</t>
  </si>
  <si>
    <t xml:space="preserve">65M069</t>
  </si>
  <si>
    <t xml:space="preserve">Regály T23 -  šíře 600 mm, výška 2200 mm, se zády uprostřed - 2.NP</t>
  </si>
  <si>
    <t xml:space="preserve">462928894</t>
  </si>
  <si>
    <t xml:space="preserve">66M070</t>
  </si>
  <si>
    <t xml:space="preserve">Regály T24 -  šíře 300 mm, výška 2200 mm, se zády  - 2.NP</t>
  </si>
  <si>
    <t xml:space="preserve">-815279993</t>
  </si>
  <si>
    <t xml:space="preserve">67M071</t>
  </si>
  <si>
    <t xml:space="preserve">Regály T25  -  šíře 400 mm, výška 2200 mm, bez zad- 2.NP</t>
  </si>
  <si>
    <t xml:space="preserve">525761374</t>
  </si>
  <si>
    <t xml:space="preserve">68M072</t>
  </si>
  <si>
    <t xml:space="preserve">Regály T26 -  šíře 300 mm, výška 2200 mm, se zády  - 2.NP</t>
  </si>
  <si>
    <t xml:space="preserve">-1155028693</t>
  </si>
  <si>
    <t xml:space="preserve">69M073</t>
  </si>
  <si>
    <t xml:space="preserve">Regály T27 šíře 300 mm, výška 2200 mm, se zády  - 2.NP</t>
  </si>
  <si>
    <t xml:space="preserve">-450919291</t>
  </si>
  <si>
    <t xml:space="preserve">viz architektonická studie str. 43, MATERIÁL  DTD laminovaná deska, odstín dub, bílá ve struktuře dřeva</t>
  </si>
  <si>
    <t xml:space="preserve">29</t>
  </si>
  <si>
    <t xml:space="preserve">70M074</t>
  </si>
  <si>
    <t xml:space="preserve">Regály T28 -  šíře 300 mm, výška 2200 mm, se zády  - 2.NP</t>
  </si>
  <si>
    <t xml:space="preserve">-1208048547</t>
  </si>
  <si>
    <t xml:space="preserve">Regál T29 ze str. 43 je nahrazen tímto typem regálu</t>
  </si>
  <si>
    <t xml:space="preserve">31</t>
  </si>
  <si>
    <t xml:space="preserve">855080615</t>
  </si>
  <si>
    <t xml:space="preserve">-564880637</t>
  </si>
  <si>
    <t xml:space="preserve">33</t>
  </si>
  <si>
    <t xml:space="preserve">-299059902</t>
  </si>
  <si>
    <t xml:space="preserve">2 dny 2 pracovník -montážní práce v dílně, na stavbě</t>
  </si>
  <si>
    <t xml:space="preserve">2*2*8</t>
  </si>
  <si>
    <t xml:space="preserve">34</t>
  </si>
  <si>
    <t xml:space="preserve">-21308670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%"/>
    <numFmt numFmtId="167" formatCode="General"/>
    <numFmt numFmtId="168" formatCode="dd\.mm\.yyyy"/>
    <numFmt numFmtId="169" formatCode="#,##0.00000"/>
    <numFmt numFmtId="170" formatCode="@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B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B7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2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44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44"/>
    <col collapsed="false" customWidth="true" hidden="false" outlineLevel="0" max="42" min="42" style="0" width="4.12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77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1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1"/>
    <col collapsed="false" customWidth="true" hidden="true" outlineLevel="0" max="57" min="57" style="0" width="66.44"/>
    <col collapsed="false" customWidth="true" hidden="true" outlineLevel="0" max="91" min="71" style="0" width="9.34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S4" s="3" t="s">
        <v>10</v>
      </c>
    </row>
    <row r="5" customFormat="false" ht="12" hidden="false" customHeight="true" outlineLevel="0" collapsed="false">
      <c r="B5" s="6"/>
      <c r="D5" s="9" t="s">
        <v>11</v>
      </c>
      <c r="K5" s="10" t="s">
        <v>12</v>
      </c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R5" s="6"/>
      <c r="BS5" s="3" t="s">
        <v>5</v>
      </c>
    </row>
    <row r="6" customFormat="false" ht="36.75" hidden="false" customHeight="true" outlineLevel="0" collapsed="false">
      <c r="B6" s="6"/>
      <c r="D6" s="11" t="s">
        <v>13</v>
      </c>
      <c r="K6" s="12" t="s">
        <v>14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R6" s="6"/>
      <c r="BS6" s="3" t="s">
        <v>5</v>
      </c>
    </row>
    <row r="7" customFormat="false" ht="12" hidden="false" customHeight="true" outlineLevel="0" collapsed="false">
      <c r="B7" s="6"/>
      <c r="D7" s="13" t="s">
        <v>15</v>
      </c>
      <c r="K7" s="14"/>
      <c r="AK7" s="13" t="s">
        <v>16</v>
      </c>
      <c r="AN7" s="14"/>
      <c r="AR7" s="6"/>
      <c r="BS7" s="3" t="s">
        <v>5</v>
      </c>
    </row>
    <row r="8" customFormat="false" ht="12" hidden="false" customHeight="true" outlineLevel="0" collapsed="false">
      <c r="B8" s="6"/>
      <c r="D8" s="13" t="s">
        <v>17</v>
      </c>
      <c r="K8" s="14" t="s">
        <v>18</v>
      </c>
      <c r="AK8" s="13" t="s">
        <v>19</v>
      </c>
      <c r="AN8" s="14" t="s">
        <v>20</v>
      </c>
      <c r="AR8" s="6"/>
      <c r="BS8" s="3" t="s">
        <v>5</v>
      </c>
    </row>
    <row r="9" customFormat="false" ht="14.25" hidden="false" customHeight="true" outlineLevel="0" collapsed="false">
      <c r="B9" s="6"/>
      <c r="AR9" s="6"/>
      <c r="BS9" s="3" t="s">
        <v>5</v>
      </c>
    </row>
    <row r="10" customFormat="false" ht="12" hidden="false" customHeight="true" outlineLevel="0" collapsed="false">
      <c r="B10" s="6"/>
      <c r="D10" s="13" t="s">
        <v>21</v>
      </c>
      <c r="AK10" s="13" t="s">
        <v>22</v>
      </c>
      <c r="AN10" s="14" t="s">
        <v>23</v>
      </c>
      <c r="AR10" s="6"/>
      <c r="BS10" s="3" t="s">
        <v>5</v>
      </c>
    </row>
    <row r="11" customFormat="false" ht="18" hidden="false" customHeight="true" outlineLevel="0" collapsed="false">
      <c r="B11" s="6"/>
      <c r="E11" s="14" t="s">
        <v>24</v>
      </c>
      <c r="AK11" s="13" t="s">
        <v>25</v>
      </c>
      <c r="AN11" s="14"/>
      <c r="AR11" s="6"/>
      <c r="BS11" s="3" t="s">
        <v>5</v>
      </c>
    </row>
    <row r="12" customFormat="false" ht="6.75" hidden="false" customHeight="true" outlineLevel="0" collapsed="false">
      <c r="B12" s="6"/>
      <c r="AR12" s="6"/>
      <c r="BS12" s="3" t="s">
        <v>5</v>
      </c>
    </row>
    <row r="13" customFormat="false" ht="12" hidden="false" customHeight="true" outlineLevel="0" collapsed="false">
      <c r="B13" s="6"/>
      <c r="D13" s="13" t="s">
        <v>26</v>
      </c>
      <c r="AK13" s="13" t="s">
        <v>22</v>
      </c>
      <c r="AN13" s="15"/>
      <c r="AR13" s="6"/>
      <c r="BS13" s="3" t="s">
        <v>5</v>
      </c>
    </row>
    <row r="14" customFormat="false" ht="12" hidden="false" customHeight="false" outlineLevel="0" collapsed="false">
      <c r="B14" s="6"/>
      <c r="E14" s="16" t="s">
        <v>27</v>
      </c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K14" s="13" t="s">
        <v>25</v>
      </c>
      <c r="AN14" s="15"/>
      <c r="AR14" s="6"/>
      <c r="BS14" s="3" t="s">
        <v>5</v>
      </c>
    </row>
    <row r="15" customFormat="false" ht="6.75" hidden="false" customHeight="true" outlineLevel="0" collapsed="false">
      <c r="B15" s="6"/>
      <c r="AR15" s="6"/>
      <c r="BS15" s="3" t="s">
        <v>3</v>
      </c>
    </row>
    <row r="16" customFormat="false" ht="12" hidden="false" customHeight="true" outlineLevel="0" collapsed="false">
      <c r="B16" s="6"/>
      <c r="D16" s="13" t="s">
        <v>28</v>
      </c>
      <c r="AK16" s="13" t="s">
        <v>22</v>
      </c>
      <c r="AN16" s="14" t="s">
        <v>29</v>
      </c>
      <c r="AR16" s="6"/>
      <c r="BS16" s="3" t="s">
        <v>3</v>
      </c>
    </row>
    <row r="17" customFormat="false" ht="18" hidden="false" customHeight="true" outlineLevel="0" collapsed="false">
      <c r="B17" s="6"/>
      <c r="E17" s="14" t="s">
        <v>30</v>
      </c>
      <c r="AK17" s="13" t="s">
        <v>25</v>
      </c>
      <c r="AN17" s="14"/>
      <c r="AR17" s="6"/>
      <c r="BS17" s="3" t="s">
        <v>31</v>
      </c>
    </row>
    <row r="18" customFormat="false" ht="6.75" hidden="false" customHeight="true" outlineLevel="0" collapsed="false">
      <c r="B18" s="6"/>
      <c r="AR18" s="6"/>
      <c r="BS18" s="3" t="s">
        <v>5</v>
      </c>
    </row>
    <row r="19" customFormat="false" ht="12" hidden="false" customHeight="true" outlineLevel="0" collapsed="false">
      <c r="B19" s="6"/>
      <c r="D19" s="13" t="s">
        <v>32</v>
      </c>
      <c r="AK19" s="13" t="s">
        <v>22</v>
      </c>
      <c r="AN19" s="14"/>
      <c r="AR19" s="6"/>
      <c r="BS19" s="3" t="s">
        <v>5</v>
      </c>
    </row>
    <row r="20" customFormat="false" ht="18" hidden="false" customHeight="true" outlineLevel="0" collapsed="false">
      <c r="B20" s="6"/>
      <c r="E20" s="14" t="s">
        <v>27</v>
      </c>
      <c r="AK20" s="13" t="s">
        <v>25</v>
      </c>
      <c r="AN20" s="14"/>
      <c r="AR20" s="6"/>
      <c r="BS20" s="3" t="s">
        <v>31</v>
      </c>
    </row>
    <row r="21" customFormat="false" ht="6.75" hidden="false" customHeight="true" outlineLevel="0" collapsed="false">
      <c r="B21" s="6"/>
      <c r="AR21" s="6"/>
    </row>
    <row r="22" customFormat="false" ht="12" hidden="false" customHeight="true" outlineLevel="0" collapsed="false">
      <c r="B22" s="6"/>
      <c r="D22" s="13" t="s">
        <v>33</v>
      </c>
      <c r="AR22" s="6"/>
    </row>
    <row r="23" customFormat="false" ht="16.5" hidden="false" customHeight="true" outlineLevel="0" collapsed="false">
      <c r="B23" s="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R23" s="6"/>
    </row>
    <row r="24" customFormat="false" ht="6.75" hidden="false" customHeight="true" outlineLevel="0" collapsed="false">
      <c r="B24" s="6"/>
      <c r="AR24" s="6"/>
    </row>
    <row r="25" customFormat="false" ht="6.75" hidden="false" customHeight="true" outlineLevel="0" collapsed="false">
      <c r="B25" s="6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R25" s="6"/>
    </row>
    <row r="26" s="19" customFormat="true" ht="25.5" hidden="false" customHeight="true" outlineLevel="0" collapsed="false">
      <c r="B26" s="20"/>
      <c r="D26" s="21" t="s">
        <v>34</v>
      </c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3" t="n">
        <f aca="false">ROUND(AG94,2)</f>
        <v>0</v>
      </c>
      <c r="AL26" s="23"/>
      <c r="AM26" s="23"/>
      <c r="AN26" s="23"/>
      <c r="AO26" s="23"/>
      <c r="AR26" s="20"/>
    </row>
    <row r="27" s="19" customFormat="true" ht="6.75" hidden="false" customHeight="true" outlineLevel="0" collapsed="false">
      <c r="B27" s="20"/>
      <c r="AR27" s="20"/>
    </row>
    <row r="28" s="19" customFormat="true" ht="12" hidden="false" customHeight="false" outlineLevel="0" collapsed="false">
      <c r="B28" s="20"/>
      <c r="L28" s="24" t="s">
        <v>35</v>
      </c>
      <c r="M28" s="24"/>
      <c r="N28" s="24"/>
      <c r="O28" s="24"/>
      <c r="P28" s="24"/>
      <c r="W28" s="24" t="s">
        <v>36</v>
      </c>
      <c r="X28" s="24"/>
      <c r="Y28" s="24"/>
      <c r="Z28" s="24"/>
      <c r="AA28" s="24"/>
      <c r="AB28" s="24"/>
      <c r="AC28" s="24"/>
      <c r="AD28" s="24"/>
      <c r="AE28" s="24"/>
      <c r="AK28" s="24" t="s">
        <v>37</v>
      </c>
      <c r="AL28" s="24"/>
      <c r="AM28" s="24"/>
      <c r="AN28" s="24"/>
      <c r="AO28" s="24"/>
      <c r="AR28" s="20"/>
    </row>
    <row r="29" s="25" customFormat="true" ht="14.25" hidden="false" customHeight="true" outlineLevel="0" collapsed="false">
      <c r="B29" s="26"/>
      <c r="D29" s="13" t="s">
        <v>38</v>
      </c>
      <c r="F29" s="13" t="s">
        <v>39</v>
      </c>
      <c r="L29" s="27" t="n">
        <v>0.21</v>
      </c>
      <c r="M29" s="27"/>
      <c r="N29" s="27"/>
      <c r="O29" s="27"/>
      <c r="P29" s="27"/>
      <c r="W29" s="28" t="n">
        <f aca="false">ROUND(AZ94, 2)</f>
        <v>0</v>
      </c>
      <c r="X29" s="28"/>
      <c r="Y29" s="28"/>
      <c r="Z29" s="28"/>
      <c r="AA29" s="28"/>
      <c r="AB29" s="28"/>
      <c r="AC29" s="28"/>
      <c r="AD29" s="28"/>
      <c r="AE29" s="28"/>
      <c r="AK29" s="28" t="n">
        <f aca="false">ROUND(AV94, 2)</f>
        <v>0</v>
      </c>
      <c r="AL29" s="28"/>
      <c r="AM29" s="28"/>
      <c r="AN29" s="28"/>
      <c r="AO29" s="28"/>
      <c r="AR29" s="26"/>
    </row>
    <row r="30" s="25" customFormat="true" ht="14.25" hidden="false" customHeight="true" outlineLevel="0" collapsed="false">
      <c r="B30" s="26"/>
      <c r="F30" s="13" t="s">
        <v>40</v>
      </c>
      <c r="L30" s="27" t="n">
        <v>0.12</v>
      </c>
      <c r="M30" s="27"/>
      <c r="N30" s="27"/>
      <c r="O30" s="27"/>
      <c r="P30" s="27"/>
      <c r="W30" s="28" t="n">
        <f aca="false">ROUND(BA94, 2)</f>
        <v>0</v>
      </c>
      <c r="X30" s="28"/>
      <c r="Y30" s="28"/>
      <c r="Z30" s="28"/>
      <c r="AA30" s="28"/>
      <c r="AB30" s="28"/>
      <c r="AC30" s="28"/>
      <c r="AD30" s="28"/>
      <c r="AE30" s="28"/>
      <c r="AK30" s="28" t="n">
        <f aca="false">ROUND(AW94, 2)</f>
        <v>0</v>
      </c>
      <c r="AL30" s="28"/>
      <c r="AM30" s="28"/>
      <c r="AN30" s="28"/>
      <c r="AO30" s="28"/>
      <c r="AR30" s="26"/>
    </row>
    <row r="31" s="25" customFormat="true" ht="14.25" hidden="true" customHeight="true" outlineLevel="0" collapsed="false">
      <c r="B31" s="26"/>
      <c r="F31" s="13" t="s">
        <v>41</v>
      </c>
      <c r="L31" s="27" t="n">
        <v>0.21</v>
      </c>
      <c r="M31" s="27"/>
      <c r="N31" s="27"/>
      <c r="O31" s="27"/>
      <c r="P31" s="27"/>
      <c r="W31" s="28" t="n">
        <f aca="false">ROUND(BB94, 2)</f>
        <v>0</v>
      </c>
      <c r="X31" s="28"/>
      <c r="Y31" s="28"/>
      <c r="Z31" s="28"/>
      <c r="AA31" s="28"/>
      <c r="AB31" s="28"/>
      <c r="AC31" s="28"/>
      <c r="AD31" s="28"/>
      <c r="AE31" s="28"/>
      <c r="AK31" s="28" t="n">
        <v>0</v>
      </c>
      <c r="AL31" s="28"/>
      <c r="AM31" s="28"/>
      <c r="AN31" s="28"/>
      <c r="AO31" s="28"/>
      <c r="AR31" s="26"/>
    </row>
    <row r="32" s="25" customFormat="true" ht="14.25" hidden="true" customHeight="true" outlineLevel="0" collapsed="false">
      <c r="B32" s="26"/>
      <c r="F32" s="13" t="s">
        <v>42</v>
      </c>
      <c r="L32" s="27" t="n">
        <v>0.12</v>
      </c>
      <c r="M32" s="27"/>
      <c r="N32" s="27"/>
      <c r="O32" s="27"/>
      <c r="P32" s="27"/>
      <c r="W32" s="28" t="n">
        <f aca="false">ROUND(BC94, 2)</f>
        <v>0</v>
      </c>
      <c r="X32" s="28"/>
      <c r="Y32" s="28"/>
      <c r="Z32" s="28"/>
      <c r="AA32" s="28"/>
      <c r="AB32" s="28"/>
      <c r="AC32" s="28"/>
      <c r="AD32" s="28"/>
      <c r="AE32" s="28"/>
      <c r="AK32" s="28" t="n">
        <v>0</v>
      </c>
      <c r="AL32" s="28"/>
      <c r="AM32" s="28"/>
      <c r="AN32" s="28"/>
      <c r="AO32" s="28"/>
      <c r="AR32" s="26"/>
    </row>
    <row r="33" s="25" customFormat="true" ht="14.25" hidden="true" customHeight="true" outlineLevel="0" collapsed="false">
      <c r="B33" s="26"/>
      <c r="F33" s="13" t="s">
        <v>43</v>
      </c>
      <c r="L33" s="27" t="n">
        <v>0</v>
      </c>
      <c r="M33" s="27"/>
      <c r="N33" s="27"/>
      <c r="O33" s="27"/>
      <c r="P33" s="27"/>
      <c r="W33" s="28" t="n">
        <f aca="false">ROUND(BD94, 2)</f>
        <v>0</v>
      </c>
      <c r="X33" s="28"/>
      <c r="Y33" s="28"/>
      <c r="Z33" s="28"/>
      <c r="AA33" s="28"/>
      <c r="AB33" s="28"/>
      <c r="AC33" s="28"/>
      <c r="AD33" s="28"/>
      <c r="AE33" s="28"/>
      <c r="AK33" s="28" t="n">
        <v>0</v>
      </c>
      <c r="AL33" s="28"/>
      <c r="AM33" s="28"/>
      <c r="AN33" s="28"/>
      <c r="AO33" s="28"/>
      <c r="AR33" s="26"/>
    </row>
    <row r="34" s="19" customFormat="true" ht="6.75" hidden="false" customHeight="true" outlineLevel="0" collapsed="false">
      <c r="B34" s="20"/>
      <c r="AR34" s="20"/>
    </row>
    <row r="35" s="19" customFormat="true" ht="25.5" hidden="false" customHeight="true" outlineLevel="0" collapsed="false">
      <c r="B35" s="20"/>
      <c r="C35" s="29"/>
      <c r="D35" s="30" t="s">
        <v>44</v>
      </c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2" t="s">
        <v>45</v>
      </c>
      <c r="U35" s="31"/>
      <c r="V35" s="31"/>
      <c r="W35" s="31"/>
      <c r="X35" s="33" t="s">
        <v>46</v>
      </c>
      <c r="Y35" s="33"/>
      <c r="Z35" s="33"/>
      <c r="AA35" s="33"/>
      <c r="AB35" s="33"/>
      <c r="AC35" s="31"/>
      <c r="AD35" s="31"/>
      <c r="AE35" s="31"/>
      <c r="AF35" s="31"/>
      <c r="AG35" s="31"/>
      <c r="AH35" s="31"/>
      <c r="AI35" s="31"/>
      <c r="AJ35" s="31"/>
      <c r="AK35" s="34" t="n">
        <f aca="false">SUM(AK26:AK33)</f>
        <v>0</v>
      </c>
      <c r="AL35" s="34"/>
      <c r="AM35" s="34"/>
      <c r="AN35" s="34"/>
      <c r="AO35" s="34"/>
      <c r="AP35" s="29"/>
      <c r="AQ35" s="29"/>
      <c r="AR35" s="20"/>
    </row>
    <row r="36" s="19" customFormat="true" ht="6.75" hidden="false" customHeight="true" outlineLevel="0" collapsed="false">
      <c r="B36" s="20"/>
      <c r="AR36" s="20"/>
    </row>
    <row r="37" s="19" customFormat="true" ht="14.25" hidden="false" customHeight="true" outlineLevel="0" collapsed="false">
      <c r="B37" s="20"/>
      <c r="AR37" s="20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19" customFormat="true" ht="14.25" hidden="false" customHeight="true" outlineLevel="0" collapsed="false">
      <c r="B49" s="20"/>
      <c r="D49" s="35" t="s">
        <v>47</v>
      </c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5" t="s">
        <v>48</v>
      </c>
      <c r="AI49" s="36"/>
      <c r="AJ49" s="36"/>
      <c r="AK49" s="36"/>
      <c r="AL49" s="36"/>
      <c r="AM49" s="36"/>
      <c r="AN49" s="36"/>
      <c r="AO49" s="36"/>
      <c r="AR49" s="20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19" customFormat="true" ht="12" hidden="false" customHeight="false" outlineLevel="0" collapsed="false">
      <c r="B60" s="20"/>
      <c r="D60" s="37" t="s">
        <v>49</v>
      </c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37" t="s">
        <v>50</v>
      </c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37" t="s">
        <v>49</v>
      </c>
      <c r="AI60" s="22"/>
      <c r="AJ60" s="22"/>
      <c r="AK60" s="22"/>
      <c r="AL60" s="22"/>
      <c r="AM60" s="37" t="s">
        <v>50</v>
      </c>
      <c r="AN60" s="22"/>
      <c r="AO60" s="22"/>
      <c r="AR60" s="20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19" customFormat="true" ht="12.75" hidden="false" customHeight="false" outlineLevel="0" collapsed="false">
      <c r="B64" s="20"/>
      <c r="D64" s="35" t="s">
        <v>51</v>
      </c>
      <c r="E64" s="36"/>
      <c r="F64" s="36"/>
      <c r="G64" s="36"/>
      <c r="H64" s="36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/>
      <c r="AF64" s="36"/>
      <c r="AG64" s="36"/>
      <c r="AH64" s="35" t="s">
        <v>52</v>
      </c>
      <c r="AI64" s="36"/>
      <c r="AJ64" s="36"/>
      <c r="AK64" s="36"/>
      <c r="AL64" s="36"/>
      <c r="AM64" s="36"/>
      <c r="AN64" s="36"/>
      <c r="AO64" s="36"/>
      <c r="AR64" s="20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19" customFormat="true" ht="12" hidden="false" customHeight="false" outlineLevel="0" collapsed="false">
      <c r="B75" s="20"/>
      <c r="D75" s="37" t="s">
        <v>49</v>
      </c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37" t="s">
        <v>50</v>
      </c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37" t="s">
        <v>49</v>
      </c>
      <c r="AI75" s="22"/>
      <c r="AJ75" s="22"/>
      <c r="AK75" s="22"/>
      <c r="AL75" s="22"/>
      <c r="AM75" s="37" t="s">
        <v>50</v>
      </c>
      <c r="AN75" s="22"/>
      <c r="AO75" s="22"/>
      <c r="AR75" s="20"/>
    </row>
    <row r="76" s="19" customFormat="true" ht="9.75" hidden="false" customHeight="false" outlineLevel="0" collapsed="false">
      <c r="B76" s="20"/>
      <c r="AR76" s="20"/>
    </row>
    <row r="77" s="19" customFormat="true" ht="6.7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20"/>
    </row>
    <row r="82" s="19" customFormat="true" ht="24.75" hidden="false" customHeight="true" outlineLevel="0" collapsed="false">
      <c r="B82" s="20"/>
      <c r="C82" s="7" t="s">
        <v>53</v>
      </c>
      <c r="AR82" s="20"/>
    </row>
    <row r="83" s="19" customFormat="true" ht="6.75" hidden="false" customHeight="true" outlineLevel="0" collapsed="false">
      <c r="B83" s="20"/>
      <c r="AR83" s="20"/>
    </row>
    <row r="84" s="42" customFormat="true" ht="12" hidden="false" customHeight="true" outlineLevel="0" collapsed="false">
      <c r="B84" s="43"/>
      <c r="C84" s="13" t="s">
        <v>11</v>
      </c>
      <c r="L84" s="42" t="str">
        <f aca="false">K5</f>
        <v>V2022-18</v>
      </c>
      <c r="AR84" s="43"/>
    </row>
    <row r="85" s="44" customFormat="true" ht="36.75" hidden="false" customHeight="true" outlineLevel="0" collapsed="false">
      <c r="B85" s="45"/>
      <c r="C85" s="46" t="s">
        <v>13</v>
      </c>
      <c r="L85" s="47" t="str">
        <f aca="false">K6</f>
        <v>Knihovna Matěje Mikšíčka - vybavení</v>
      </c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  <c r="X85" s="47"/>
      <c r="Y85" s="47"/>
      <c r="Z85" s="47"/>
      <c r="AA85" s="47"/>
      <c r="AB85" s="47"/>
      <c r="AC85" s="47"/>
      <c r="AD85" s="47"/>
      <c r="AE85" s="47"/>
      <c r="AF85" s="47"/>
      <c r="AG85" s="47"/>
      <c r="AH85" s="47"/>
      <c r="AI85" s="47"/>
      <c r="AJ85" s="47"/>
      <c r="AR85" s="45"/>
    </row>
    <row r="86" s="19" customFormat="true" ht="6.75" hidden="false" customHeight="true" outlineLevel="0" collapsed="false">
      <c r="B86" s="20"/>
      <c r="AR86" s="20"/>
    </row>
    <row r="87" s="19" customFormat="true" ht="12" hidden="false" customHeight="true" outlineLevel="0" collapsed="false">
      <c r="B87" s="20"/>
      <c r="C87" s="13" t="s">
        <v>17</v>
      </c>
      <c r="L87" s="48" t="str">
        <f aca="false">IF(K8="","",K8)</f>
        <v>parc.č. 446 k.ú. Dačice</v>
      </c>
      <c r="AI87" s="13" t="s">
        <v>19</v>
      </c>
      <c r="AM87" s="49" t="str">
        <f aca="false">IF(AN8= "","",AN8)</f>
        <v>17. 1. 2024</v>
      </c>
      <c r="AN87" s="49"/>
      <c r="AR87" s="20"/>
    </row>
    <row r="88" s="19" customFormat="true" ht="6.75" hidden="false" customHeight="true" outlineLevel="0" collapsed="false">
      <c r="B88" s="20"/>
      <c r="AR88" s="20"/>
    </row>
    <row r="89" s="19" customFormat="true" ht="25.5" hidden="false" customHeight="true" outlineLevel="0" collapsed="false">
      <c r="B89" s="20"/>
      <c r="C89" s="13" t="s">
        <v>21</v>
      </c>
      <c r="L89" s="42" t="str">
        <f aca="false">IF(E11= "","",E11)</f>
        <v>Město Dačice, Krajířova 27, Dačice, 380 01 </v>
      </c>
      <c r="AI89" s="13" t="s">
        <v>28</v>
      </c>
      <c r="AM89" s="50" t="str">
        <f aca="false">IF(E17="","",E17)</f>
        <v>Projekty-Sládková s.r.o., Mirkovice 70,Velešín</v>
      </c>
      <c r="AN89" s="50"/>
      <c r="AO89" s="50"/>
      <c r="AP89" s="50"/>
      <c r="AR89" s="20"/>
      <c r="AS89" s="51" t="s">
        <v>54</v>
      </c>
      <c r="AT89" s="51"/>
      <c r="AU89" s="52"/>
      <c r="AV89" s="52"/>
      <c r="AW89" s="52"/>
      <c r="AX89" s="52"/>
      <c r="AY89" s="52"/>
      <c r="AZ89" s="52"/>
      <c r="BA89" s="52"/>
      <c r="BB89" s="52"/>
      <c r="BC89" s="52"/>
      <c r="BD89" s="53"/>
    </row>
    <row r="90" s="19" customFormat="true" ht="15" hidden="false" customHeight="true" outlineLevel="0" collapsed="false">
      <c r="B90" s="20"/>
      <c r="C90" s="13" t="s">
        <v>26</v>
      </c>
      <c r="L90" s="42" t="str">
        <f aca="false">IF(E14="","",E14)</f>
        <v> </v>
      </c>
      <c r="AI90" s="13" t="s">
        <v>32</v>
      </c>
      <c r="AM90" s="50" t="str">
        <f aca="false">IF(E20="","",E20)</f>
        <v> </v>
      </c>
      <c r="AN90" s="50"/>
      <c r="AO90" s="50"/>
      <c r="AP90" s="50"/>
      <c r="AR90" s="20"/>
      <c r="AS90" s="51"/>
      <c r="AT90" s="51"/>
      <c r="BD90" s="54"/>
    </row>
    <row r="91" s="19" customFormat="true" ht="10.5" hidden="false" customHeight="true" outlineLevel="0" collapsed="false">
      <c r="B91" s="20"/>
      <c r="AR91" s="20"/>
      <c r="AS91" s="51"/>
      <c r="AT91" s="51"/>
      <c r="BD91" s="54"/>
    </row>
    <row r="92" s="19" customFormat="true" ht="29.25" hidden="false" customHeight="true" outlineLevel="0" collapsed="false">
      <c r="B92" s="20"/>
      <c r="C92" s="55" t="s">
        <v>55</v>
      </c>
      <c r="D92" s="55"/>
      <c r="E92" s="55"/>
      <c r="F92" s="55"/>
      <c r="G92" s="55"/>
      <c r="H92" s="56"/>
      <c r="I92" s="57" t="s">
        <v>56</v>
      </c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8" t="s">
        <v>57</v>
      </c>
      <c r="AH92" s="58"/>
      <c r="AI92" s="58"/>
      <c r="AJ92" s="58"/>
      <c r="AK92" s="58"/>
      <c r="AL92" s="58"/>
      <c r="AM92" s="58"/>
      <c r="AN92" s="59" t="s">
        <v>58</v>
      </c>
      <c r="AO92" s="59"/>
      <c r="AP92" s="59"/>
      <c r="AQ92" s="60" t="s">
        <v>59</v>
      </c>
      <c r="AR92" s="20"/>
      <c r="AS92" s="61" t="s">
        <v>60</v>
      </c>
      <c r="AT92" s="62" t="s">
        <v>61</v>
      </c>
      <c r="AU92" s="62" t="s">
        <v>62</v>
      </c>
      <c r="AV92" s="62" t="s">
        <v>63</v>
      </c>
      <c r="AW92" s="62" t="s">
        <v>64</v>
      </c>
      <c r="AX92" s="62" t="s">
        <v>65</v>
      </c>
      <c r="AY92" s="62" t="s">
        <v>66</v>
      </c>
      <c r="AZ92" s="62" t="s">
        <v>67</v>
      </c>
      <c r="BA92" s="62" t="s">
        <v>68</v>
      </c>
      <c r="BB92" s="62" t="s">
        <v>69</v>
      </c>
      <c r="BC92" s="62" t="s">
        <v>70</v>
      </c>
      <c r="BD92" s="63" t="s">
        <v>71</v>
      </c>
    </row>
    <row r="93" s="19" customFormat="true" ht="10.5" hidden="false" customHeight="true" outlineLevel="0" collapsed="false">
      <c r="B93" s="20"/>
      <c r="AR93" s="20"/>
      <c r="AS93" s="64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53"/>
    </row>
    <row r="94" s="65" customFormat="true" ht="32.25" hidden="false" customHeight="true" outlineLevel="0" collapsed="false">
      <c r="B94" s="66"/>
      <c r="C94" s="67" t="s">
        <v>72</v>
      </c>
      <c r="D94" s="68"/>
      <c r="E94" s="68"/>
      <c r="F94" s="68"/>
      <c r="G94" s="68"/>
      <c r="H94" s="68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9" t="n">
        <f aca="false">ROUND(AG95+AG97,2)</f>
        <v>0</v>
      </c>
      <c r="AH94" s="69"/>
      <c r="AI94" s="69"/>
      <c r="AJ94" s="69"/>
      <c r="AK94" s="69"/>
      <c r="AL94" s="69"/>
      <c r="AM94" s="69"/>
      <c r="AN94" s="70" t="n">
        <f aca="false">SUM(AG94,AT94)</f>
        <v>0</v>
      </c>
      <c r="AO94" s="70"/>
      <c r="AP94" s="70"/>
      <c r="AQ94" s="71"/>
      <c r="AR94" s="66"/>
      <c r="AS94" s="72" t="n">
        <f aca="false">ROUND(AS95+AS97,2)</f>
        <v>0</v>
      </c>
      <c r="AT94" s="73" t="n">
        <f aca="false">ROUND(SUM(AV94:AW94),2)</f>
        <v>0</v>
      </c>
      <c r="AU94" s="74" t="n">
        <f aca="false">ROUND(AU95+AU97,5)</f>
        <v>157.48024</v>
      </c>
      <c r="AV94" s="73" t="n">
        <f aca="false">ROUND(AZ94*L29,2)</f>
        <v>0</v>
      </c>
      <c r="AW94" s="73" t="n">
        <f aca="false">ROUND(BA94*L30,2)</f>
        <v>0</v>
      </c>
      <c r="AX94" s="73" t="n">
        <f aca="false">ROUND(BB94*L29,2)</f>
        <v>0</v>
      </c>
      <c r="AY94" s="73" t="n">
        <f aca="false">ROUND(BC94*L30,2)</f>
        <v>0</v>
      </c>
      <c r="AZ94" s="73" t="n">
        <f aca="false">ROUND(AZ95+AZ97,2)</f>
        <v>0</v>
      </c>
      <c r="BA94" s="73" t="n">
        <f aca="false">ROUND(BA95+BA97,2)</f>
        <v>0</v>
      </c>
      <c r="BB94" s="73" t="n">
        <f aca="false">ROUND(BB95+BB97,2)</f>
        <v>0</v>
      </c>
      <c r="BC94" s="73" t="n">
        <f aca="false">ROUND(BC95+BC97,2)</f>
        <v>0</v>
      </c>
      <c r="BD94" s="75" t="n">
        <f aca="false">ROUND(BD95+BD97,2)</f>
        <v>0</v>
      </c>
      <c r="BS94" s="76" t="s">
        <v>73</v>
      </c>
      <c r="BT94" s="76" t="s">
        <v>74</v>
      </c>
      <c r="BU94" s="77" t="s">
        <v>75</v>
      </c>
      <c r="BV94" s="76" t="s">
        <v>76</v>
      </c>
      <c r="BW94" s="76" t="s">
        <v>4</v>
      </c>
      <c r="BX94" s="76" t="s">
        <v>77</v>
      </c>
      <c r="CL94" s="76"/>
    </row>
    <row r="95" s="78" customFormat="true" ht="16.5" hidden="false" customHeight="true" outlineLevel="0" collapsed="false">
      <c r="B95" s="79"/>
      <c r="C95" s="80"/>
      <c r="D95" s="81" t="s">
        <v>78</v>
      </c>
      <c r="E95" s="81"/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2" t="n">
        <f aca="false">ROUND(AI96,2)</f>
        <v>0</v>
      </c>
      <c r="AH95" s="82"/>
      <c r="AI95" s="82"/>
      <c r="AJ95" s="82"/>
      <c r="AK95" s="82"/>
      <c r="AL95" s="82"/>
      <c r="AM95" s="82"/>
      <c r="AN95" s="83" t="n">
        <f aca="false">SUM(AG95,AT95)</f>
        <v>0</v>
      </c>
      <c r="AO95" s="83"/>
      <c r="AP95" s="83"/>
      <c r="AQ95" s="84" t="s">
        <v>79</v>
      </c>
      <c r="AR95" s="79"/>
      <c r="AS95" s="85" t="n">
        <f aca="false">ROUND(AS96,2)</f>
        <v>0</v>
      </c>
      <c r="AT95" s="86" t="n">
        <f aca="false">ROUND(SUM(AV95:AW95),2)</f>
        <v>0</v>
      </c>
      <c r="AU95" s="87" t="n">
        <f aca="false">ROUND(AU96,5)</f>
        <v>93.48024</v>
      </c>
      <c r="AV95" s="86" t="n">
        <f aca="false">ROUND(AZ95*L29,2)</f>
        <v>0</v>
      </c>
      <c r="AW95" s="86" t="n">
        <f aca="false">ROUND(BA95*L30,2)</f>
        <v>0</v>
      </c>
      <c r="AX95" s="86" t="n">
        <f aca="false">ROUND(BB95*L29,2)</f>
        <v>0</v>
      </c>
      <c r="AY95" s="86" t="n">
        <f aca="false">ROUND(BC95*L30,2)</f>
        <v>0</v>
      </c>
      <c r="AZ95" s="86" t="n">
        <f aca="false">ROUND(AZ96,2)</f>
        <v>0</v>
      </c>
      <c r="BA95" s="86" t="n">
        <f aca="false">ROUND(BA96,2)</f>
        <v>0</v>
      </c>
      <c r="BB95" s="86" t="n">
        <f aca="false">ROUND(BB96,2)</f>
        <v>0</v>
      </c>
      <c r="BC95" s="86" t="n">
        <f aca="false">ROUND(BC96,2)</f>
        <v>0</v>
      </c>
      <c r="BD95" s="88" t="n">
        <f aca="false">ROUND(BD96,2)</f>
        <v>0</v>
      </c>
      <c r="BS95" s="89" t="s">
        <v>73</v>
      </c>
      <c r="BT95" s="89" t="s">
        <v>80</v>
      </c>
      <c r="BU95" s="89" t="s">
        <v>75</v>
      </c>
      <c r="BV95" s="89" t="s">
        <v>76</v>
      </c>
      <c r="BW95" s="89" t="s">
        <v>81</v>
      </c>
      <c r="BX95" s="89" t="s">
        <v>4</v>
      </c>
      <c r="CL95" s="89"/>
      <c r="CM95" s="89" t="s">
        <v>82</v>
      </c>
    </row>
    <row r="96" s="42" customFormat="true" ht="16.5" hidden="false" customHeight="true" outlineLevel="0" collapsed="false">
      <c r="A96" s="90" t="s">
        <v>83</v>
      </c>
      <c r="B96" s="43"/>
      <c r="C96" s="91"/>
      <c r="D96" s="91"/>
      <c r="E96" s="92" t="s">
        <v>84</v>
      </c>
      <c r="F96" s="92"/>
      <c r="G96" s="92"/>
      <c r="H96" s="92"/>
      <c r="I96" s="92"/>
      <c r="J96" s="91"/>
      <c r="K96" s="93" t="s">
        <v>85</v>
      </c>
      <c r="L96" s="93"/>
      <c r="M96" s="93"/>
      <c r="N96" s="93"/>
      <c r="O96" s="93"/>
      <c r="P96" s="93"/>
      <c r="Q96" s="93"/>
      <c r="R96" s="93"/>
      <c r="S96" s="93"/>
      <c r="T96" s="93"/>
      <c r="U96" s="93"/>
      <c r="V96" s="93"/>
      <c r="W96" s="93"/>
      <c r="X96" s="93"/>
      <c r="Y96" s="93"/>
      <c r="Z96" s="93"/>
      <c r="AA96" s="93"/>
      <c r="AB96" s="93"/>
      <c r="AC96" s="93"/>
      <c r="AD96" s="93"/>
      <c r="AE96" s="93"/>
      <c r="AF96" s="93"/>
      <c r="AG96" s="93"/>
      <c r="AH96" s="93"/>
      <c r="AI96" s="94" t="n">
        <f aca="false">'01 - Vybavení_projekt _2245'!J32</f>
        <v>0</v>
      </c>
      <c r="AJ96" s="94"/>
      <c r="AK96" s="94"/>
      <c r="AL96" s="94"/>
      <c r="AM96" s="94"/>
      <c r="AN96" s="95" t="n">
        <f aca="false">SUM(AG96,AT96)</f>
        <v>0</v>
      </c>
      <c r="AO96" s="95"/>
      <c r="AP96" s="95"/>
      <c r="AQ96" s="96" t="s">
        <v>86</v>
      </c>
      <c r="AR96" s="43"/>
      <c r="AS96" s="97" t="n">
        <v>0</v>
      </c>
      <c r="AT96" s="98" t="n">
        <f aca="false">ROUND(SUM(AV96:AW96),2)</f>
        <v>0</v>
      </c>
      <c r="AU96" s="99" t="n">
        <f aca="false">'01 - Vybavení_projekt _2245'!P123</f>
        <v>93.48024</v>
      </c>
      <c r="AV96" s="98" t="n">
        <f aca="false">'01 - Vybavení_projekt _2245'!J35</f>
        <v>0</v>
      </c>
      <c r="AW96" s="98" t="n">
        <f aca="false">'01 - Vybavení_projekt _2245'!J36</f>
        <v>0</v>
      </c>
      <c r="AX96" s="98" t="n">
        <f aca="false">'01 - Vybavení_projekt _2245'!J37</f>
        <v>0</v>
      </c>
      <c r="AY96" s="98" t="n">
        <f aca="false">'01 - Vybavení_projekt _2245'!J38</f>
        <v>0</v>
      </c>
      <c r="AZ96" s="98" t="n">
        <f aca="false">'01 - Vybavení_projekt _2245'!F35</f>
        <v>0</v>
      </c>
      <c r="BA96" s="98" t="n">
        <f aca="false">'01 - Vybavení_projekt _2245'!F36</f>
        <v>0</v>
      </c>
      <c r="BB96" s="98" t="n">
        <f aca="false">'01 - Vybavení_projekt _2245'!F37</f>
        <v>0</v>
      </c>
      <c r="BC96" s="98" t="n">
        <f aca="false">'01 - Vybavení_projekt _2245'!F38</f>
        <v>0</v>
      </c>
      <c r="BD96" s="100" t="n">
        <f aca="false">'01 - Vybavení_projekt _2245'!F39</f>
        <v>0</v>
      </c>
      <c r="BT96" s="14" t="s">
        <v>82</v>
      </c>
      <c r="BV96" s="14" t="s">
        <v>76</v>
      </c>
      <c r="BW96" s="14" t="s">
        <v>87</v>
      </c>
      <c r="BX96" s="14" t="s">
        <v>81</v>
      </c>
      <c r="CL96" s="14"/>
    </row>
    <row r="97" s="78" customFormat="true" ht="16.5" hidden="false" customHeight="true" outlineLevel="0" collapsed="false">
      <c r="B97" s="79"/>
      <c r="C97" s="80"/>
      <c r="D97" s="81" t="s">
        <v>88</v>
      </c>
      <c r="E97" s="81"/>
      <c r="F97" s="81"/>
      <c r="G97" s="81"/>
      <c r="H97" s="81"/>
      <c r="I97" s="10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2" t="n">
        <f aca="false">ROUND(AI98,2)</f>
        <v>0</v>
      </c>
      <c r="AH97" s="82"/>
      <c r="AI97" s="82"/>
      <c r="AJ97" s="82"/>
      <c r="AK97" s="82"/>
      <c r="AL97" s="82"/>
      <c r="AM97" s="82"/>
      <c r="AN97" s="83" t="n">
        <f aca="false">SUM(AG97,AT97)</f>
        <v>0</v>
      </c>
      <c r="AO97" s="83"/>
      <c r="AP97" s="83"/>
      <c r="AQ97" s="84" t="s">
        <v>79</v>
      </c>
      <c r="AR97" s="79"/>
      <c r="AS97" s="85" t="n">
        <f aca="false">ROUND(AS98,2)</f>
        <v>0</v>
      </c>
      <c r="AT97" s="86" t="n">
        <f aca="false">ROUND(SUM(AV97:AW97),2)</f>
        <v>0</v>
      </c>
      <c r="AU97" s="87" t="n">
        <f aca="false">ROUND(AU98,5)</f>
        <v>64</v>
      </c>
      <c r="AV97" s="86" t="n">
        <f aca="false">ROUND(AZ97*L29,2)</f>
        <v>0</v>
      </c>
      <c r="AW97" s="86" t="n">
        <f aca="false">ROUND(BA97*L30,2)</f>
        <v>0</v>
      </c>
      <c r="AX97" s="86" t="n">
        <f aca="false">ROUND(BB97*L29,2)</f>
        <v>0</v>
      </c>
      <c r="AY97" s="86" t="n">
        <f aca="false">ROUND(BC97*L30,2)</f>
        <v>0</v>
      </c>
      <c r="AZ97" s="86" t="n">
        <f aca="false">ROUND(AZ98,2)</f>
        <v>0</v>
      </c>
      <c r="BA97" s="86" t="n">
        <f aca="false">ROUND(BA98,2)</f>
        <v>0</v>
      </c>
      <c r="BB97" s="86" t="n">
        <f aca="false">ROUND(BB98,2)</f>
        <v>0</v>
      </c>
      <c r="BC97" s="86" t="n">
        <f aca="false">ROUND(BC98,2)</f>
        <v>0</v>
      </c>
      <c r="BD97" s="88" t="n">
        <f aca="false">ROUND(BD98,2)</f>
        <v>0</v>
      </c>
      <c r="BS97" s="89" t="s">
        <v>73</v>
      </c>
      <c r="BT97" s="89" t="s">
        <v>80</v>
      </c>
      <c r="BU97" s="89" t="s">
        <v>75</v>
      </c>
      <c r="BV97" s="89" t="s">
        <v>76</v>
      </c>
      <c r="BW97" s="89" t="s">
        <v>89</v>
      </c>
      <c r="BX97" s="89" t="s">
        <v>4</v>
      </c>
      <c r="CL97" s="89"/>
      <c r="CM97" s="89" t="s">
        <v>82</v>
      </c>
    </row>
    <row r="98" s="42" customFormat="true" ht="16.5" hidden="false" customHeight="true" outlineLevel="0" collapsed="false">
      <c r="A98" s="90" t="s">
        <v>83</v>
      </c>
      <c r="B98" s="43"/>
      <c r="C98" s="91"/>
      <c r="D98" s="91"/>
      <c r="E98" s="102" t="s">
        <v>90</v>
      </c>
      <c r="F98" s="102"/>
      <c r="G98" s="102"/>
      <c r="H98" s="102"/>
      <c r="I98" s="102"/>
      <c r="J98" s="91"/>
      <c r="K98" s="92" t="s">
        <v>91</v>
      </c>
      <c r="L98" s="92"/>
      <c r="M98" s="92"/>
      <c r="N98" s="92"/>
      <c r="O98" s="92"/>
      <c r="P98" s="92"/>
      <c r="Q98" s="92"/>
      <c r="R98" s="92"/>
      <c r="S98" s="92"/>
      <c r="T98" s="92"/>
      <c r="U98" s="92"/>
      <c r="V98" s="92"/>
      <c r="W98" s="92"/>
      <c r="X98" s="92"/>
      <c r="Y98" s="92"/>
      <c r="Z98" s="92"/>
      <c r="AA98" s="92"/>
      <c r="AB98" s="92"/>
      <c r="AC98" s="92"/>
      <c r="AD98" s="92"/>
      <c r="AE98" s="92"/>
      <c r="AF98" s="92"/>
      <c r="AG98" s="92"/>
      <c r="AH98" s="92"/>
      <c r="AI98" s="94" t="n">
        <f aca="false">'02 - Vybavení_projekt _4551'!J32</f>
        <v>0</v>
      </c>
      <c r="AJ98" s="94"/>
      <c r="AK98" s="94"/>
      <c r="AL98" s="94"/>
      <c r="AM98" s="94"/>
      <c r="AN98" s="95" t="n">
        <f aca="false">SUM(AG98,AT98)</f>
        <v>0</v>
      </c>
      <c r="AO98" s="95"/>
      <c r="AP98" s="95"/>
      <c r="AQ98" s="96" t="s">
        <v>86</v>
      </c>
      <c r="AR98" s="43"/>
      <c r="AS98" s="103" t="n">
        <v>0</v>
      </c>
      <c r="AT98" s="104" t="n">
        <f aca="false">ROUND(SUM(AV98:AW98),2)</f>
        <v>0</v>
      </c>
      <c r="AU98" s="105" t="n">
        <f aca="false">'02 - Vybavení_projekt _4551'!P122</f>
        <v>64</v>
      </c>
      <c r="AV98" s="104" t="n">
        <f aca="false">'02 - Vybavení_projekt _4551'!J35</f>
        <v>0</v>
      </c>
      <c r="AW98" s="104" t="n">
        <f aca="false">'02 - Vybavení_projekt _4551'!J36</f>
        <v>0</v>
      </c>
      <c r="AX98" s="104" t="n">
        <f aca="false">'02 - Vybavení_projekt _4551'!J37</f>
        <v>0</v>
      </c>
      <c r="AY98" s="104" t="n">
        <f aca="false">'02 - Vybavení_projekt _4551'!J38</f>
        <v>0</v>
      </c>
      <c r="AZ98" s="104" t="n">
        <f aca="false">'02 - Vybavení_projekt _4551'!F35</f>
        <v>0</v>
      </c>
      <c r="BA98" s="104" t="n">
        <f aca="false">'02 - Vybavení_projekt _4551'!F36</f>
        <v>0</v>
      </c>
      <c r="BB98" s="104" t="n">
        <f aca="false">'02 - Vybavení_projekt _4551'!F37</f>
        <v>0</v>
      </c>
      <c r="BC98" s="104" t="n">
        <f aca="false">'02 - Vybavení_projekt _4551'!F38</f>
        <v>0</v>
      </c>
      <c r="BD98" s="106" t="n">
        <f aca="false">'02 - Vybavení_projekt _4551'!F39</f>
        <v>0</v>
      </c>
      <c r="BT98" s="14" t="s">
        <v>82</v>
      </c>
      <c r="BV98" s="14" t="s">
        <v>76</v>
      </c>
      <c r="BW98" s="14" t="s">
        <v>92</v>
      </c>
      <c r="BX98" s="14" t="s">
        <v>89</v>
      </c>
      <c r="CL98" s="14"/>
    </row>
    <row r="99" s="19" customFormat="true" ht="30" hidden="false" customHeight="true" outlineLevel="0" collapsed="false">
      <c r="B99" s="20"/>
      <c r="AR99" s="20"/>
    </row>
    <row r="100" s="19" customFormat="true" ht="6.75" hidden="false" customHeight="true" outlineLevel="0" collapsed="false">
      <c r="B100" s="38"/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20"/>
    </row>
  </sheetData>
  <sheetProtection sheet="true" formatColumns="false" formatRows="false"/>
  <mergeCells count="52">
    <mergeCell ref="AR2:BE2"/>
    <mergeCell ref="K5:AJ5"/>
    <mergeCell ref="K6:AJ6"/>
    <mergeCell ref="E14:AI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AF95"/>
    <mergeCell ref="AG95:AM95"/>
    <mergeCell ref="AN95:AP95"/>
    <mergeCell ref="E96:I96"/>
    <mergeCell ref="K96:AH96"/>
    <mergeCell ref="AI96:AM96"/>
    <mergeCell ref="AN96:AP96"/>
    <mergeCell ref="D97:H97"/>
    <mergeCell ref="J97:AF97"/>
    <mergeCell ref="AG97:AM97"/>
    <mergeCell ref="AN97:AP97"/>
    <mergeCell ref="E98:I98"/>
    <mergeCell ref="K98:AH98"/>
    <mergeCell ref="AI98:AM98"/>
    <mergeCell ref="AN98:AP98"/>
  </mergeCells>
  <hyperlinks>
    <hyperlink ref="A96" location="'01 - Vybavení'!C2" display="/"/>
    <hyperlink ref="A98" location="'01 - Vybavení_01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8" t="str">
        <f aca="false">Rekapitulace!K6</f>
        <v>Knihovna Matěje Mikšíčka - vybavení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9" customFormat="true" ht="16.5" hidden="false" customHeight="true" outlineLevel="0" collapsed="false">
      <c r="B9" s="20"/>
      <c r="E9" s="108" t="s">
        <v>78</v>
      </c>
      <c r="F9" s="108"/>
      <c r="G9" s="108"/>
      <c r="H9" s="108"/>
      <c r="L9" s="20"/>
    </row>
    <row r="10" s="19" customFormat="true" ht="12" hidden="false" customHeight="true" outlineLevel="0" collapsed="false">
      <c r="B10" s="20"/>
      <c r="D10" s="13" t="s">
        <v>95</v>
      </c>
      <c r="L10" s="20"/>
    </row>
    <row r="11" s="19" customFormat="true" ht="16.5" hidden="false" customHeight="true" outlineLevel="0" collapsed="false">
      <c r="B11" s="20"/>
      <c r="E11" s="109" t="s">
        <v>96</v>
      </c>
      <c r="F11" s="109"/>
      <c r="G11" s="109"/>
      <c r="H11" s="109"/>
      <c r="L11" s="20"/>
    </row>
    <row r="12" s="19" customFormat="true" ht="9.7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0" t="str">
        <f aca="false">Rekapitulace!AN8</f>
        <v>17. 1. 2024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">
        <v>23</v>
      </c>
      <c r="L16" s="20"/>
    </row>
    <row r="17" s="19" customFormat="true" ht="18" hidden="false" customHeight="true" outlineLevel="0" collapsed="false">
      <c r="B17" s="20"/>
      <c r="E17" s="14" t="s">
        <v>24</v>
      </c>
      <c r="I17" s="13" t="s">
        <v>25</v>
      </c>
      <c r="J17" s="14"/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6</v>
      </c>
      <c r="I19" s="13" t="s">
        <v>22</v>
      </c>
      <c r="J19" s="14" t="n">
        <f aca="false">Rekapitulace!AN13</f>
        <v>0</v>
      </c>
      <c r="L19" s="20"/>
    </row>
    <row r="20" s="19" customFormat="true" ht="18" hidden="false" customHeight="true" outlineLevel="0" collapsed="false">
      <c r="B20" s="20"/>
      <c r="E20" s="111" t="str">
        <f aca="false">Rekapitulace!E14</f>
        <v> </v>
      </c>
      <c r="F20" s="111"/>
      <c r="G20" s="111"/>
      <c r="H20" s="111"/>
      <c r="I20" s="13" t="s">
        <v>25</v>
      </c>
      <c r="J20" s="14" t="n">
        <f aca="false">Rekapitulace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8</v>
      </c>
      <c r="I22" s="13" t="s">
        <v>22</v>
      </c>
      <c r="J22" s="14" t="s">
        <v>29</v>
      </c>
      <c r="L22" s="20"/>
    </row>
    <row r="23" s="19" customFormat="true" ht="18" hidden="false" customHeight="true" outlineLevel="0" collapsed="false">
      <c r="B23" s="20"/>
      <c r="E23" s="14" t="s">
        <v>30</v>
      </c>
      <c r="I23" s="13" t="s">
        <v>25</v>
      </c>
      <c r="J23" s="14"/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32</v>
      </c>
      <c r="I25" s="13" t="s">
        <v>22</v>
      </c>
      <c r="J25" s="14" t="str">
        <f aca="false">IF(Rekapitulace!AN19="","",Rekapitulace!AN19)</f>
        <v/>
      </c>
      <c r="L25" s="20"/>
    </row>
    <row r="26" s="19" customFormat="true" ht="18" hidden="false" customHeight="true" outlineLevel="0" collapsed="false">
      <c r="B26" s="20"/>
      <c r="E26" s="14" t="str">
        <f aca="false">IF(Rekapitulace!E20="","",Rekapitulace!E20)</f>
        <v> </v>
      </c>
      <c r="I26" s="13" t="s">
        <v>25</v>
      </c>
      <c r="J26" s="14" t="str">
        <f aca="false">IF(Rekapitulace!AN20="","",Rekapitulace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33</v>
      </c>
      <c r="L28" s="20"/>
    </row>
    <row r="29" s="112" customFormat="true" ht="16.5" hidden="false" customHeight="true" outlineLevel="0" collapsed="false">
      <c r="B29" s="113"/>
      <c r="E29" s="17"/>
      <c r="F29" s="17"/>
      <c r="G29" s="17"/>
      <c r="H29" s="17"/>
      <c r="L29" s="113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4" t="s">
        <v>34</v>
      </c>
      <c r="J32" s="115" t="n">
        <f aca="false">ROUND(J123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6" t="s">
        <v>36</v>
      </c>
      <c r="I34" s="116" t="s">
        <v>35</v>
      </c>
      <c r="J34" s="116" t="s">
        <v>37</v>
      </c>
      <c r="L34" s="20"/>
    </row>
    <row r="35" s="19" customFormat="true" ht="14.25" hidden="false" customHeight="true" outlineLevel="0" collapsed="false">
      <c r="B35" s="20"/>
      <c r="D35" s="117" t="s">
        <v>38</v>
      </c>
      <c r="E35" s="13" t="s">
        <v>39</v>
      </c>
      <c r="F35" s="98" t="n">
        <f aca="false">ROUND((SUM(BE123:BE309)),  2)</f>
        <v>0</v>
      </c>
      <c r="I35" s="118" t="n">
        <v>0.21</v>
      </c>
      <c r="J35" s="98" t="n">
        <f aca="false">ROUND(((SUM(BE123:BE309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98" t="n">
        <f aca="false">ROUND((SUM(BF123:BF309)),  2)</f>
        <v>0</v>
      </c>
      <c r="I36" s="118" t="n">
        <v>0.12</v>
      </c>
      <c r="J36" s="98" t="n">
        <f aca="false">ROUND(((SUM(BF123:BF309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98" t="n">
        <f aca="false">ROUND((SUM(BG123:BG309)),  2)</f>
        <v>0</v>
      </c>
      <c r="I37" s="118" t="n">
        <v>0.21</v>
      </c>
      <c r="J37" s="98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98" t="n">
        <f aca="false">ROUND((SUM(BH123:BH309)),  2)</f>
        <v>0</v>
      </c>
      <c r="I38" s="118" t="n">
        <v>0.12</v>
      </c>
      <c r="J38" s="98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98" t="n">
        <f aca="false">ROUND((SUM(BI123:BI309)),  2)</f>
        <v>0</v>
      </c>
      <c r="I39" s="118" t="n">
        <v>0</v>
      </c>
      <c r="J39" s="98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9"/>
      <c r="D41" s="120" t="s">
        <v>44</v>
      </c>
      <c r="E41" s="56"/>
      <c r="F41" s="56"/>
      <c r="G41" s="121" t="s">
        <v>45</v>
      </c>
      <c r="H41" s="122" t="s">
        <v>46</v>
      </c>
      <c r="I41" s="56"/>
      <c r="J41" s="123" t="n">
        <f aca="false">SUM(J32:J39)</f>
        <v>0</v>
      </c>
      <c r="K41" s="124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" hidden="false" customHeight="false" outlineLevel="0" collapsed="false">
      <c r="B61" s="20"/>
      <c r="D61" s="37" t="s">
        <v>49</v>
      </c>
      <c r="E61" s="22"/>
      <c r="F61" s="125" t="s">
        <v>50</v>
      </c>
      <c r="G61" s="37" t="s">
        <v>49</v>
      </c>
      <c r="H61" s="22"/>
      <c r="I61" s="22"/>
      <c r="J61" s="126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" hidden="false" customHeight="false" outlineLevel="0" collapsed="false">
      <c r="B76" s="20"/>
      <c r="D76" s="37" t="s">
        <v>49</v>
      </c>
      <c r="E76" s="22"/>
      <c r="F76" s="125" t="s">
        <v>50</v>
      </c>
      <c r="G76" s="37" t="s">
        <v>49</v>
      </c>
      <c r="H76" s="22"/>
      <c r="I76" s="22"/>
      <c r="J76" s="126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8" t="str">
        <f aca="false">E7</f>
        <v>Knihovna Matěje Mikšíčka - vybavení</v>
      </c>
      <c r="F85" s="108"/>
      <c r="G85" s="108"/>
      <c r="H85" s="108"/>
      <c r="L85" s="20"/>
    </row>
    <row r="86" customFormat="false" ht="12" hidden="false" customHeight="true" outlineLevel="0" collapsed="false">
      <c r="B86" s="6"/>
      <c r="C86" s="13" t="s">
        <v>94</v>
      </c>
      <c r="L86" s="6"/>
    </row>
    <row r="87" s="19" customFormat="true" ht="16.5" hidden="false" customHeight="true" outlineLevel="0" collapsed="false">
      <c r="B87" s="20"/>
      <c r="E87" s="108" t="s">
        <v>98</v>
      </c>
      <c r="F87" s="108"/>
      <c r="G87" s="108"/>
      <c r="H87" s="108"/>
      <c r="L87" s="20"/>
    </row>
    <row r="88" s="19" customFormat="true" ht="12" hidden="false" customHeight="true" outlineLevel="0" collapsed="false">
      <c r="B88" s="20"/>
      <c r="C88" s="13" t="s">
        <v>95</v>
      </c>
      <c r="L88" s="20"/>
    </row>
    <row r="89" s="19" customFormat="true" ht="16.5" hidden="false" customHeight="true" outlineLevel="0" collapsed="false">
      <c r="B89" s="20"/>
      <c r="E89" s="109" t="str">
        <f aca="false">E11</f>
        <v>01 - Vybavení (projekt reg. č. CZ.06.04.04/00/22_002/0002245)</v>
      </c>
      <c r="F89" s="109"/>
      <c r="G89" s="109"/>
      <c r="H89" s="109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parc.č. 446 k.ú. Dačice</v>
      </c>
      <c r="I91" s="13" t="s">
        <v>19</v>
      </c>
      <c r="J91" s="110" t="str">
        <f aca="false">IF(J14="","",J14)</f>
        <v>17. 1. 2024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39.75" hidden="false" customHeight="true" outlineLevel="0" collapsed="false">
      <c r="B93" s="20"/>
      <c r="C93" s="13" t="s">
        <v>21</v>
      </c>
      <c r="F93" s="14" t="str">
        <f aca="false">E17</f>
        <v>Město Dačice, Krajířova 27, Dačice, 380 01 </v>
      </c>
      <c r="I93" s="13" t="s">
        <v>28</v>
      </c>
      <c r="J93" s="127" t="str">
        <f aca="false">E23</f>
        <v>Projekty-Sládková s.r.o., Mirkovice 70,Velešín</v>
      </c>
      <c r="L93" s="20"/>
    </row>
    <row r="94" s="19" customFormat="true" ht="15" hidden="false" customHeight="true" outlineLevel="0" collapsed="false">
      <c r="B94" s="20"/>
      <c r="C94" s="13" t="s">
        <v>26</v>
      </c>
      <c r="F94" s="14" t="str">
        <f aca="false">IF(E20="","",E20)</f>
        <v> </v>
      </c>
      <c r="I94" s="13" t="s">
        <v>32</v>
      </c>
      <c r="J94" s="127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8" t="s">
        <v>99</v>
      </c>
      <c r="D96" s="119"/>
      <c r="E96" s="119"/>
      <c r="F96" s="119"/>
      <c r="G96" s="119"/>
      <c r="H96" s="119"/>
      <c r="I96" s="119"/>
      <c r="J96" s="129" t="s">
        <v>100</v>
      </c>
      <c r="K96" s="119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0" t="s">
        <v>101</v>
      </c>
      <c r="J98" s="115" t="n">
        <f aca="false">J123</f>
        <v>0</v>
      </c>
      <c r="L98" s="20"/>
      <c r="AU98" s="3" t="s">
        <v>102</v>
      </c>
    </row>
    <row r="99" s="131" customFormat="true" ht="24.75" hidden="false" customHeight="true" outlineLevel="0" collapsed="false">
      <c r="B99" s="132"/>
      <c r="D99" s="133" t="s">
        <v>103</v>
      </c>
      <c r="E99" s="134"/>
      <c r="F99" s="134"/>
      <c r="G99" s="134"/>
      <c r="H99" s="134"/>
      <c r="I99" s="134"/>
      <c r="J99" s="135" t="n">
        <f aca="false">J124</f>
        <v>0</v>
      </c>
      <c r="L99" s="132"/>
    </row>
    <row r="100" s="91" customFormat="true" ht="19.5" hidden="false" customHeight="true" outlineLevel="0" collapsed="false">
      <c r="B100" s="136"/>
      <c r="D100" s="137" t="s">
        <v>104</v>
      </c>
      <c r="E100" s="138"/>
      <c r="F100" s="138"/>
      <c r="G100" s="138"/>
      <c r="H100" s="138"/>
      <c r="I100" s="138"/>
      <c r="J100" s="139" t="n">
        <f aca="false">J125</f>
        <v>0</v>
      </c>
      <c r="L100" s="136"/>
    </row>
    <row r="101" s="131" customFormat="true" ht="24.75" hidden="false" customHeight="true" outlineLevel="0" collapsed="false">
      <c r="B101" s="132"/>
      <c r="D101" s="133" t="s">
        <v>105</v>
      </c>
      <c r="E101" s="134"/>
      <c r="F101" s="134"/>
      <c r="G101" s="134"/>
      <c r="H101" s="134"/>
      <c r="I101" s="134"/>
      <c r="J101" s="135" t="n">
        <f aca="false">J303</f>
        <v>0</v>
      </c>
      <c r="L101" s="132"/>
    </row>
    <row r="102" s="19" customFormat="true" ht="21.75" hidden="false" customHeight="true" outlineLevel="0" collapsed="false">
      <c r="B102" s="20"/>
      <c r="L102" s="20"/>
    </row>
    <row r="103" s="19" customFormat="true" ht="6.75" hidden="false" customHeight="true" outlineLevel="0" collapsed="false">
      <c r="B103" s="38"/>
      <c r="C103" s="39"/>
      <c r="D103" s="39"/>
      <c r="E103" s="39"/>
      <c r="F103" s="39"/>
      <c r="G103" s="39"/>
      <c r="H103" s="39"/>
      <c r="I103" s="39"/>
      <c r="J103" s="39"/>
      <c r="K103" s="39"/>
      <c r="L103" s="20"/>
    </row>
    <row r="107" s="19" customFormat="true" ht="6.75" hidden="false" customHeight="true" outlineLevel="0" collapsed="false">
      <c r="B107" s="40"/>
      <c r="C107" s="41"/>
      <c r="D107" s="41"/>
      <c r="E107" s="41"/>
      <c r="F107" s="41"/>
      <c r="G107" s="41"/>
      <c r="H107" s="41"/>
      <c r="I107" s="41"/>
      <c r="J107" s="41"/>
      <c r="K107" s="41"/>
      <c r="L107" s="20"/>
    </row>
    <row r="108" s="19" customFormat="true" ht="24.75" hidden="false" customHeight="true" outlineLevel="0" collapsed="false">
      <c r="B108" s="20"/>
      <c r="C108" s="7" t="s">
        <v>106</v>
      </c>
      <c r="L108" s="20"/>
    </row>
    <row r="109" s="19" customFormat="true" ht="6.75" hidden="false" customHeight="true" outlineLevel="0" collapsed="false">
      <c r="B109" s="20"/>
      <c r="L109" s="20"/>
    </row>
    <row r="110" s="19" customFormat="true" ht="12" hidden="false" customHeight="true" outlineLevel="0" collapsed="false">
      <c r="B110" s="20"/>
      <c r="C110" s="13" t="s">
        <v>13</v>
      </c>
      <c r="L110" s="20"/>
    </row>
    <row r="111" s="19" customFormat="true" ht="16.5" hidden="false" customHeight="true" outlineLevel="0" collapsed="false">
      <c r="B111" s="20"/>
      <c r="E111" s="108" t="str">
        <f aca="false">E7</f>
        <v>Knihovna Matěje Mikšíčka - vybavení</v>
      </c>
      <c r="F111" s="108"/>
      <c r="G111" s="108"/>
      <c r="H111" s="108"/>
      <c r="L111" s="20"/>
    </row>
    <row r="112" customFormat="false" ht="12" hidden="false" customHeight="true" outlineLevel="0" collapsed="false">
      <c r="B112" s="6"/>
      <c r="C112" s="13" t="s">
        <v>94</v>
      </c>
      <c r="L112" s="6"/>
    </row>
    <row r="113" s="19" customFormat="true" ht="16.5" hidden="false" customHeight="true" outlineLevel="0" collapsed="false">
      <c r="B113" s="20"/>
      <c r="E113" s="108" t="s">
        <v>78</v>
      </c>
      <c r="F113" s="108"/>
      <c r="G113" s="108"/>
      <c r="H113" s="108"/>
      <c r="L113" s="20"/>
    </row>
    <row r="114" s="19" customFormat="true" ht="12" hidden="false" customHeight="true" outlineLevel="0" collapsed="false">
      <c r="B114" s="20"/>
      <c r="C114" s="13" t="s">
        <v>95</v>
      </c>
      <c r="L114" s="20"/>
    </row>
    <row r="115" s="19" customFormat="true" ht="16.5" hidden="false" customHeight="true" outlineLevel="0" collapsed="false">
      <c r="B115" s="20"/>
      <c r="E115" s="109" t="str">
        <f aca="false">E11</f>
        <v>01 - Vybavení (projekt reg. č. CZ.06.04.04/00/22_002/0002245)</v>
      </c>
      <c r="F115" s="109"/>
      <c r="G115" s="109"/>
      <c r="H115" s="109"/>
      <c r="L115" s="20"/>
    </row>
    <row r="116" s="19" customFormat="true" ht="6.75" hidden="false" customHeight="true" outlineLevel="0" collapsed="false">
      <c r="B116" s="20"/>
      <c r="L116" s="20"/>
    </row>
    <row r="117" s="19" customFormat="true" ht="12" hidden="false" customHeight="true" outlineLevel="0" collapsed="false">
      <c r="B117" s="20"/>
      <c r="C117" s="13" t="s">
        <v>17</v>
      </c>
      <c r="F117" s="14" t="str">
        <f aca="false">F14</f>
        <v>parc.č. 446 k.ú. Dačice</v>
      </c>
      <c r="I117" s="13" t="s">
        <v>19</v>
      </c>
      <c r="J117" s="110" t="str">
        <f aca="false">IF(J14="","",J14)</f>
        <v>17. 1. 2024</v>
      </c>
      <c r="L117" s="20"/>
    </row>
    <row r="118" s="19" customFormat="true" ht="6.75" hidden="false" customHeight="true" outlineLevel="0" collapsed="false">
      <c r="B118" s="20"/>
      <c r="L118" s="20"/>
    </row>
    <row r="119" s="19" customFormat="true" ht="39.75" hidden="false" customHeight="true" outlineLevel="0" collapsed="false">
      <c r="B119" s="20"/>
      <c r="C119" s="13" t="s">
        <v>21</v>
      </c>
      <c r="F119" s="14" t="str">
        <f aca="false">E17</f>
        <v>Město Dačice, Krajířova 27, Dačice, 380 01 </v>
      </c>
      <c r="I119" s="13" t="s">
        <v>28</v>
      </c>
      <c r="J119" s="127" t="str">
        <f aca="false">E23</f>
        <v>Projekty-Sládková s.r.o., Mirkovice 70,Velešín</v>
      </c>
      <c r="L119" s="20"/>
    </row>
    <row r="120" s="19" customFormat="true" ht="15" hidden="false" customHeight="true" outlineLevel="0" collapsed="false">
      <c r="B120" s="20"/>
      <c r="C120" s="13" t="s">
        <v>26</v>
      </c>
      <c r="F120" s="14" t="str">
        <f aca="false">IF(E20="","",E20)</f>
        <v> </v>
      </c>
      <c r="I120" s="13" t="s">
        <v>32</v>
      </c>
      <c r="J120" s="127" t="str">
        <f aca="false">E26</f>
        <v> </v>
      </c>
      <c r="L120" s="20"/>
    </row>
    <row r="121" s="19" customFormat="true" ht="9.75" hidden="false" customHeight="true" outlineLevel="0" collapsed="false">
      <c r="B121" s="20"/>
      <c r="L121" s="20"/>
    </row>
    <row r="122" s="140" customFormat="true" ht="29.25" hidden="false" customHeight="true" outlineLevel="0" collapsed="false">
      <c r="B122" s="141"/>
      <c r="C122" s="142" t="s">
        <v>107</v>
      </c>
      <c r="D122" s="143" t="s">
        <v>59</v>
      </c>
      <c r="E122" s="143" t="s">
        <v>55</v>
      </c>
      <c r="F122" s="143" t="s">
        <v>56</v>
      </c>
      <c r="G122" s="143" t="s">
        <v>108</v>
      </c>
      <c r="H122" s="143" t="s">
        <v>109</v>
      </c>
      <c r="I122" s="143" t="s">
        <v>110</v>
      </c>
      <c r="J122" s="143" t="s">
        <v>100</v>
      </c>
      <c r="K122" s="144" t="s">
        <v>111</v>
      </c>
      <c r="L122" s="141"/>
      <c r="M122" s="61"/>
      <c r="N122" s="62" t="s">
        <v>38</v>
      </c>
      <c r="O122" s="62" t="s">
        <v>112</v>
      </c>
      <c r="P122" s="62" t="s">
        <v>113</v>
      </c>
      <c r="Q122" s="62" t="s">
        <v>114</v>
      </c>
      <c r="R122" s="62" t="s">
        <v>115</v>
      </c>
      <c r="S122" s="62" t="s">
        <v>116</v>
      </c>
      <c r="T122" s="63" t="s">
        <v>117</v>
      </c>
    </row>
    <row r="123" s="19" customFormat="true" ht="22.5" hidden="false" customHeight="true" outlineLevel="0" collapsed="false">
      <c r="B123" s="20"/>
      <c r="C123" s="67" t="s">
        <v>118</v>
      </c>
      <c r="J123" s="145" t="n">
        <f aca="false">BK123</f>
        <v>0</v>
      </c>
      <c r="L123" s="20"/>
      <c r="M123" s="64"/>
      <c r="N123" s="52"/>
      <c r="O123" s="52"/>
      <c r="P123" s="146" t="n">
        <f aca="false">P124+P303</f>
        <v>93.48024</v>
      </c>
      <c r="Q123" s="52"/>
      <c r="R123" s="146" t="n">
        <f aca="false">R124+R303</f>
        <v>0</v>
      </c>
      <c r="S123" s="52"/>
      <c r="T123" s="147" t="n">
        <f aca="false">T124+T303</f>
        <v>0</v>
      </c>
      <c r="AT123" s="3" t="s">
        <v>73</v>
      </c>
      <c r="AU123" s="3" t="s">
        <v>102</v>
      </c>
      <c r="BK123" s="148" t="n">
        <f aca="false">BK124+BK303</f>
        <v>0</v>
      </c>
    </row>
    <row r="124" s="149" customFormat="true" ht="25.5" hidden="false" customHeight="true" outlineLevel="0" collapsed="false">
      <c r="B124" s="150"/>
      <c r="D124" s="151" t="s">
        <v>73</v>
      </c>
      <c r="E124" s="152" t="s">
        <v>119</v>
      </c>
      <c r="F124" s="152" t="s">
        <v>120</v>
      </c>
      <c r="J124" s="153" t="n">
        <f aca="false">BK124</f>
        <v>0</v>
      </c>
      <c r="L124" s="150"/>
      <c r="M124" s="154"/>
      <c r="P124" s="155" t="n">
        <f aca="false">P125</f>
        <v>29.48024</v>
      </c>
      <c r="R124" s="155" t="n">
        <f aca="false">R125</f>
        <v>0</v>
      </c>
      <c r="T124" s="156" t="n">
        <f aca="false">T125</f>
        <v>0</v>
      </c>
      <c r="AR124" s="151" t="s">
        <v>82</v>
      </c>
      <c r="AT124" s="157" t="s">
        <v>73</v>
      </c>
      <c r="AU124" s="157" t="s">
        <v>74</v>
      </c>
      <c r="AY124" s="151" t="s">
        <v>121</v>
      </c>
      <c r="BK124" s="158" t="n">
        <f aca="false">BK125</f>
        <v>0</v>
      </c>
    </row>
    <row r="125" s="149" customFormat="true" ht="22.5" hidden="false" customHeight="true" outlineLevel="0" collapsed="false">
      <c r="B125" s="150"/>
      <c r="D125" s="151" t="s">
        <v>73</v>
      </c>
      <c r="E125" s="159" t="s">
        <v>122</v>
      </c>
      <c r="F125" s="159" t="s">
        <v>123</v>
      </c>
      <c r="J125" s="160" t="n">
        <f aca="false">BK125</f>
        <v>0</v>
      </c>
      <c r="L125" s="150"/>
      <c r="M125" s="154"/>
      <c r="P125" s="155" t="n">
        <f aca="false">SUM(P126:P302)</f>
        <v>29.48024</v>
      </c>
      <c r="R125" s="155" t="n">
        <f aca="false">SUM(R126:R302)</f>
        <v>0</v>
      </c>
      <c r="T125" s="156" t="n">
        <f aca="false">SUM(T126:T302)</f>
        <v>0</v>
      </c>
      <c r="AR125" s="151" t="s">
        <v>82</v>
      </c>
      <c r="AT125" s="157" t="s">
        <v>73</v>
      </c>
      <c r="AU125" s="157" t="s">
        <v>80</v>
      </c>
      <c r="AY125" s="151" t="s">
        <v>121</v>
      </c>
      <c r="BK125" s="158" t="n">
        <f aca="false">SUM(BK126:BK302)</f>
        <v>0</v>
      </c>
    </row>
    <row r="126" s="19" customFormat="true" ht="16.5" hidden="false" customHeight="true" outlineLevel="0" collapsed="false">
      <c r="B126" s="20"/>
      <c r="C126" s="161" t="s">
        <v>80</v>
      </c>
      <c r="D126" s="161" t="s">
        <v>124</v>
      </c>
      <c r="E126" s="162" t="s">
        <v>125</v>
      </c>
      <c r="F126" s="163" t="s">
        <v>126</v>
      </c>
      <c r="G126" s="164" t="s">
        <v>127</v>
      </c>
      <c r="H126" s="165" t="n">
        <v>1</v>
      </c>
      <c r="I126" s="166" t="n">
        <v>0</v>
      </c>
      <c r="J126" s="167" t="n">
        <f aca="false">ROUND(I126*H126,2)</f>
        <v>0</v>
      </c>
      <c r="K126" s="163"/>
      <c r="L126" s="168"/>
      <c r="M126" s="169"/>
      <c r="N126" s="170" t="s">
        <v>39</v>
      </c>
      <c r="O126" s="171" t="n">
        <v>0</v>
      </c>
      <c r="P126" s="171" t="n">
        <f aca="false">O126*H126</f>
        <v>0</v>
      </c>
      <c r="Q126" s="171" t="n">
        <v>0</v>
      </c>
      <c r="R126" s="171" t="n">
        <f aca="false">Q126*H126</f>
        <v>0</v>
      </c>
      <c r="S126" s="171" t="n">
        <v>0</v>
      </c>
      <c r="T126" s="172" t="n">
        <f aca="false">S126*H126</f>
        <v>0</v>
      </c>
      <c r="AR126" s="173" t="s">
        <v>128</v>
      </c>
      <c r="AT126" s="173" t="s">
        <v>124</v>
      </c>
      <c r="AU126" s="173" t="s">
        <v>82</v>
      </c>
      <c r="AY126" s="3" t="s">
        <v>121</v>
      </c>
      <c r="BE126" s="174" t="n">
        <f aca="false">IF(N126="základní",J126,0)</f>
        <v>0</v>
      </c>
      <c r="BF126" s="174" t="n">
        <f aca="false">IF(N126="snížená",J126,0)</f>
        <v>0</v>
      </c>
      <c r="BG126" s="174" t="n">
        <f aca="false">IF(N126="zákl. přenesená",J126,0)</f>
        <v>0</v>
      </c>
      <c r="BH126" s="174" t="n">
        <f aca="false">IF(N126="sníž. přenesená",J126,0)</f>
        <v>0</v>
      </c>
      <c r="BI126" s="174" t="n">
        <f aca="false">IF(N126="nulová",J126,0)</f>
        <v>0</v>
      </c>
      <c r="BJ126" s="3" t="s">
        <v>80</v>
      </c>
      <c r="BK126" s="174" t="n">
        <f aca="false">ROUND(I126*H126,2)</f>
        <v>0</v>
      </c>
      <c r="BL126" s="3" t="s">
        <v>129</v>
      </c>
      <c r="BM126" s="173" t="s">
        <v>130</v>
      </c>
    </row>
    <row r="127" s="175" customFormat="true" ht="9.75" hidden="false" customHeight="false" outlineLevel="0" collapsed="false">
      <c r="B127" s="176"/>
      <c r="D127" s="177" t="s">
        <v>131</v>
      </c>
      <c r="E127" s="178"/>
      <c r="F127" s="179" t="s">
        <v>132</v>
      </c>
      <c r="H127" s="178"/>
      <c r="L127" s="176"/>
      <c r="M127" s="180"/>
      <c r="T127" s="181"/>
      <c r="AT127" s="178" t="s">
        <v>131</v>
      </c>
      <c r="AU127" s="178" t="s">
        <v>82</v>
      </c>
      <c r="AV127" s="175" t="s">
        <v>80</v>
      </c>
      <c r="AW127" s="175" t="s">
        <v>31</v>
      </c>
      <c r="AX127" s="175" t="s">
        <v>74</v>
      </c>
      <c r="AY127" s="178" t="s">
        <v>121</v>
      </c>
    </row>
    <row r="128" s="175" customFormat="true" ht="9.75" hidden="false" customHeight="false" outlineLevel="0" collapsed="false">
      <c r="B128" s="176"/>
      <c r="D128" s="177" t="s">
        <v>131</v>
      </c>
      <c r="E128" s="178"/>
      <c r="F128" s="179" t="s">
        <v>133</v>
      </c>
      <c r="H128" s="178"/>
      <c r="L128" s="176"/>
      <c r="M128" s="180"/>
      <c r="T128" s="181"/>
      <c r="AT128" s="178" t="s">
        <v>131</v>
      </c>
      <c r="AU128" s="178" t="s">
        <v>82</v>
      </c>
      <c r="AV128" s="175" t="s">
        <v>80</v>
      </c>
      <c r="AW128" s="175" t="s">
        <v>31</v>
      </c>
      <c r="AX128" s="175" t="s">
        <v>74</v>
      </c>
      <c r="AY128" s="178" t="s">
        <v>121</v>
      </c>
    </row>
    <row r="129" s="175" customFormat="true" ht="9.75" hidden="false" customHeight="false" outlineLevel="0" collapsed="false">
      <c r="B129" s="176"/>
      <c r="D129" s="177" t="s">
        <v>131</v>
      </c>
      <c r="E129" s="178"/>
      <c r="F129" s="179" t="s">
        <v>134</v>
      </c>
      <c r="H129" s="178"/>
      <c r="L129" s="176"/>
      <c r="M129" s="180"/>
      <c r="T129" s="181"/>
      <c r="AT129" s="178" t="s">
        <v>131</v>
      </c>
      <c r="AU129" s="178" t="s">
        <v>82</v>
      </c>
      <c r="AV129" s="175" t="s">
        <v>80</v>
      </c>
      <c r="AW129" s="175" t="s">
        <v>31</v>
      </c>
      <c r="AX129" s="175" t="s">
        <v>74</v>
      </c>
      <c r="AY129" s="178" t="s">
        <v>121</v>
      </c>
    </row>
    <row r="130" s="175" customFormat="true" ht="19.5" hidden="false" customHeight="false" outlineLevel="0" collapsed="false">
      <c r="B130" s="176"/>
      <c r="D130" s="177" t="s">
        <v>131</v>
      </c>
      <c r="E130" s="178"/>
      <c r="F130" s="179" t="s">
        <v>135</v>
      </c>
      <c r="H130" s="178"/>
      <c r="L130" s="176"/>
      <c r="M130" s="180"/>
      <c r="T130" s="181"/>
      <c r="AT130" s="178" t="s">
        <v>131</v>
      </c>
      <c r="AU130" s="178" t="s">
        <v>82</v>
      </c>
      <c r="AV130" s="175" t="s">
        <v>80</v>
      </c>
      <c r="AW130" s="175" t="s">
        <v>31</v>
      </c>
      <c r="AX130" s="175" t="s">
        <v>74</v>
      </c>
      <c r="AY130" s="178" t="s">
        <v>121</v>
      </c>
    </row>
    <row r="131" s="175" customFormat="true" ht="9.75" hidden="false" customHeight="false" outlineLevel="0" collapsed="false">
      <c r="B131" s="176"/>
      <c r="D131" s="177" t="s">
        <v>131</v>
      </c>
      <c r="E131" s="178"/>
      <c r="F131" s="179" t="s">
        <v>136</v>
      </c>
      <c r="H131" s="178"/>
      <c r="L131" s="176"/>
      <c r="M131" s="180"/>
      <c r="T131" s="181"/>
      <c r="AT131" s="178" t="s">
        <v>131</v>
      </c>
      <c r="AU131" s="178" t="s">
        <v>82</v>
      </c>
      <c r="AV131" s="175" t="s">
        <v>80</v>
      </c>
      <c r="AW131" s="175" t="s">
        <v>31</v>
      </c>
      <c r="AX131" s="175" t="s">
        <v>74</v>
      </c>
      <c r="AY131" s="178" t="s">
        <v>121</v>
      </c>
    </row>
    <row r="132" s="175" customFormat="true" ht="19.5" hidden="false" customHeight="false" outlineLevel="0" collapsed="false">
      <c r="B132" s="176"/>
      <c r="D132" s="177" t="s">
        <v>131</v>
      </c>
      <c r="E132" s="178"/>
      <c r="F132" s="179" t="s">
        <v>137</v>
      </c>
      <c r="H132" s="178"/>
      <c r="L132" s="176"/>
      <c r="M132" s="180"/>
      <c r="T132" s="181"/>
      <c r="AT132" s="178" t="s">
        <v>131</v>
      </c>
      <c r="AU132" s="178" t="s">
        <v>82</v>
      </c>
      <c r="AV132" s="175" t="s">
        <v>80</v>
      </c>
      <c r="AW132" s="175" t="s">
        <v>31</v>
      </c>
      <c r="AX132" s="175" t="s">
        <v>74</v>
      </c>
      <c r="AY132" s="178" t="s">
        <v>121</v>
      </c>
    </row>
    <row r="133" s="175" customFormat="true" ht="30" hidden="false" customHeight="false" outlineLevel="0" collapsed="false">
      <c r="B133" s="176"/>
      <c r="D133" s="177" t="s">
        <v>131</v>
      </c>
      <c r="E133" s="178"/>
      <c r="F133" s="179" t="s">
        <v>138</v>
      </c>
      <c r="H133" s="178"/>
      <c r="L133" s="176"/>
      <c r="M133" s="180"/>
      <c r="T133" s="181"/>
      <c r="AT133" s="178" t="s">
        <v>131</v>
      </c>
      <c r="AU133" s="178" t="s">
        <v>82</v>
      </c>
      <c r="AV133" s="175" t="s">
        <v>80</v>
      </c>
      <c r="AW133" s="175" t="s">
        <v>31</v>
      </c>
      <c r="AX133" s="175" t="s">
        <v>74</v>
      </c>
      <c r="AY133" s="178" t="s">
        <v>121</v>
      </c>
    </row>
    <row r="134" s="175" customFormat="true" ht="19.5" hidden="false" customHeight="false" outlineLevel="0" collapsed="false">
      <c r="B134" s="176"/>
      <c r="D134" s="177" t="s">
        <v>131</v>
      </c>
      <c r="E134" s="178"/>
      <c r="F134" s="179" t="s">
        <v>139</v>
      </c>
      <c r="H134" s="178"/>
      <c r="L134" s="176"/>
      <c r="M134" s="180"/>
      <c r="T134" s="181"/>
      <c r="AT134" s="178" t="s">
        <v>131</v>
      </c>
      <c r="AU134" s="178" t="s">
        <v>82</v>
      </c>
      <c r="AV134" s="175" t="s">
        <v>80</v>
      </c>
      <c r="AW134" s="175" t="s">
        <v>31</v>
      </c>
      <c r="AX134" s="175" t="s">
        <v>74</v>
      </c>
      <c r="AY134" s="178" t="s">
        <v>121</v>
      </c>
    </row>
    <row r="135" s="182" customFormat="true" ht="9.75" hidden="false" customHeight="false" outlineLevel="0" collapsed="false">
      <c r="B135" s="183"/>
      <c r="D135" s="177" t="s">
        <v>131</v>
      </c>
      <c r="E135" s="184"/>
      <c r="F135" s="185" t="s">
        <v>80</v>
      </c>
      <c r="H135" s="186" t="n">
        <v>1</v>
      </c>
      <c r="L135" s="183"/>
      <c r="M135" s="187"/>
      <c r="T135" s="188"/>
      <c r="AT135" s="184" t="s">
        <v>131</v>
      </c>
      <c r="AU135" s="184" t="s">
        <v>82</v>
      </c>
      <c r="AV135" s="182" t="s">
        <v>82</v>
      </c>
      <c r="AW135" s="182" t="s">
        <v>31</v>
      </c>
      <c r="AX135" s="182" t="s">
        <v>80</v>
      </c>
      <c r="AY135" s="184" t="s">
        <v>121</v>
      </c>
    </row>
    <row r="136" s="19" customFormat="true" ht="16.5" hidden="false" customHeight="true" outlineLevel="0" collapsed="false">
      <c r="B136" s="20"/>
      <c r="C136" s="161" t="s">
        <v>82</v>
      </c>
      <c r="D136" s="161" t="s">
        <v>124</v>
      </c>
      <c r="E136" s="162" t="s">
        <v>140</v>
      </c>
      <c r="F136" s="163" t="s">
        <v>141</v>
      </c>
      <c r="G136" s="164" t="s">
        <v>127</v>
      </c>
      <c r="H136" s="165" t="n">
        <v>1</v>
      </c>
      <c r="I136" s="166" t="n">
        <v>0</v>
      </c>
      <c r="J136" s="167" t="n">
        <f aca="false">ROUND(I136*H136,2)</f>
        <v>0</v>
      </c>
      <c r="K136" s="163"/>
      <c r="L136" s="168"/>
      <c r="M136" s="169"/>
      <c r="N136" s="170" t="s">
        <v>39</v>
      </c>
      <c r="O136" s="171" t="n">
        <v>0</v>
      </c>
      <c r="P136" s="171" t="n">
        <f aca="false">O136*H136</f>
        <v>0</v>
      </c>
      <c r="Q136" s="171" t="n">
        <v>0</v>
      </c>
      <c r="R136" s="171" t="n">
        <f aca="false">Q136*H136</f>
        <v>0</v>
      </c>
      <c r="S136" s="171" t="n">
        <v>0</v>
      </c>
      <c r="T136" s="172" t="n">
        <f aca="false">S136*H136</f>
        <v>0</v>
      </c>
      <c r="AR136" s="173" t="s">
        <v>128</v>
      </c>
      <c r="AT136" s="173" t="s">
        <v>124</v>
      </c>
      <c r="AU136" s="173" t="s">
        <v>82</v>
      </c>
      <c r="AY136" s="3" t="s">
        <v>121</v>
      </c>
      <c r="BE136" s="174" t="n">
        <f aca="false">IF(N136="základní",J136,0)</f>
        <v>0</v>
      </c>
      <c r="BF136" s="174" t="n">
        <f aca="false">IF(N136="snížená",J136,0)</f>
        <v>0</v>
      </c>
      <c r="BG136" s="174" t="n">
        <f aca="false">IF(N136="zákl. přenesená",J136,0)</f>
        <v>0</v>
      </c>
      <c r="BH136" s="174" t="n">
        <f aca="false">IF(N136="sníž. přenesená",J136,0)</f>
        <v>0</v>
      </c>
      <c r="BI136" s="174" t="n">
        <f aca="false">IF(N136="nulová",J136,0)</f>
        <v>0</v>
      </c>
      <c r="BJ136" s="3" t="s">
        <v>80</v>
      </c>
      <c r="BK136" s="174" t="n">
        <f aca="false">ROUND(I136*H136,2)</f>
        <v>0</v>
      </c>
      <c r="BL136" s="3" t="s">
        <v>129</v>
      </c>
      <c r="BM136" s="173" t="s">
        <v>142</v>
      </c>
    </row>
    <row r="137" s="175" customFormat="true" ht="9.75" hidden="false" customHeight="false" outlineLevel="0" collapsed="false">
      <c r="B137" s="176"/>
      <c r="D137" s="177" t="s">
        <v>131</v>
      </c>
      <c r="E137" s="178"/>
      <c r="F137" s="179" t="s">
        <v>143</v>
      </c>
      <c r="H137" s="178"/>
      <c r="L137" s="176"/>
      <c r="M137" s="180"/>
      <c r="T137" s="181"/>
      <c r="AT137" s="178" t="s">
        <v>131</v>
      </c>
      <c r="AU137" s="178" t="s">
        <v>82</v>
      </c>
      <c r="AV137" s="175" t="s">
        <v>80</v>
      </c>
      <c r="AW137" s="175" t="s">
        <v>31</v>
      </c>
      <c r="AX137" s="175" t="s">
        <v>74</v>
      </c>
      <c r="AY137" s="178" t="s">
        <v>121</v>
      </c>
    </row>
    <row r="138" s="175" customFormat="true" ht="9.75" hidden="false" customHeight="false" outlineLevel="0" collapsed="false">
      <c r="B138" s="176"/>
      <c r="D138" s="177" t="s">
        <v>131</v>
      </c>
      <c r="E138" s="178"/>
      <c r="F138" s="179" t="s">
        <v>144</v>
      </c>
      <c r="H138" s="178"/>
      <c r="L138" s="176"/>
      <c r="M138" s="180"/>
      <c r="T138" s="181"/>
      <c r="AT138" s="178" t="s">
        <v>131</v>
      </c>
      <c r="AU138" s="178" t="s">
        <v>82</v>
      </c>
      <c r="AV138" s="175" t="s">
        <v>80</v>
      </c>
      <c r="AW138" s="175" t="s">
        <v>31</v>
      </c>
      <c r="AX138" s="175" t="s">
        <v>74</v>
      </c>
      <c r="AY138" s="178" t="s">
        <v>121</v>
      </c>
    </row>
    <row r="139" s="175" customFormat="true" ht="9.75" hidden="false" customHeight="false" outlineLevel="0" collapsed="false">
      <c r="B139" s="176"/>
      <c r="D139" s="177" t="s">
        <v>131</v>
      </c>
      <c r="E139" s="178"/>
      <c r="F139" s="179" t="s">
        <v>145</v>
      </c>
      <c r="H139" s="178"/>
      <c r="L139" s="176"/>
      <c r="M139" s="180"/>
      <c r="T139" s="181"/>
      <c r="AT139" s="178" t="s">
        <v>131</v>
      </c>
      <c r="AU139" s="178" t="s">
        <v>82</v>
      </c>
      <c r="AV139" s="175" t="s">
        <v>80</v>
      </c>
      <c r="AW139" s="175" t="s">
        <v>31</v>
      </c>
      <c r="AX139" s="175" t="s">
        <v>74</v>
      </c>
      <c r="AY139" s="178" t="s">
        <v>121</v>
      </c>
    </row>
    <row r="140" s="175" customFormat="true" ht="9.75" hidden="false" customHeight="false" outlineLevel="0" collapsed="false">
      <c r="B140" s="176"/>
      <c r="D140" s="177" t="s">
        <v>131</v>
      </c>
      <c r="E140" s="178"/>
      <c r="F140" s="179" t="s">
        <v>146</v>
      </c>
      <c r="H140" s="178"/>
      <c r="L140" s="176"/>
      <c r="M140" s="180"/>
      <c r="T140" s="181"/>
      <c r="AT140" s="178" t="s">
        <v>131</v>
      </c>
      <c r="AU140" s="178" t="s">
        <v>82</v>
      </c>
      <c r="AV140" s="175" t="s">
        <v>80</v>
      </c>
      <c r="AW140" s="175" t="s">
        <v>31</v>
      </c>
      <c r="AX140" s="175" t="s">
        <v>74</v>
      </c>
      <c r="AY140" s="178" t="s">
        <v>121</v>
      </c>
    </row>
    <row r="141" s="175" customFormat="true" ht="9.75" hidden="false" customHeight="false" outlineLevel="0" collapsed="false">
      <c r="B141" s="176"/>
      <c r="D141" s="177" t="s">
        <v>131</v>
      </c>
      <c r="E141" s="178"/>
      <c r="F141" s="179" t="s">
        <v>147</v>
      </c>
      <c r="H141" s="178"/>
      <c r="L141" s="176"/>
      <c r="M141" s="180"/>
      <c r="T141" s="181"/>
      <c r="AT141" s="178" t="s">
        <v>131</v>
      </c>
      <c r="AU141" s="178" t="s">
        <v>82</v>
      </c>
      <c r="AV141" s="175" t="s">
        <v>80</v>
      </c>
      <c r="AW141" s="175" t="s">
        <v>31</v>
      </c>
      <c r="AX141" s="175" t="s">
        <v>74</v>
      </c>
      <c r="AY141" s="178" t="s">
        <v>121</v>
      </c>
    </row>
    <row r="142" s="175" customFormat="true" ht="9.75" hidden="false" customHeight="false" outlineLevel="0" collapsed="false">
      <c r="B142" s="176"/>
      <c r="D142" s="177" t="s">
        <v>131</v>
      </c>
      <c r="E142" s="178"/>
      <c r="F142" s="179" t="s">
        <v>148</v>
      </c>
      <c r="H142" s="178"/>
      <c r="L142" s="176"/>
      <c r="M142" s="180"/>
      <c r="T142" s="181"/>
      <c r="AT142" s="178" t="s">
        <v>131</v>
      </c>
      <c r="AU142" s="178" t="s">
        <v>82</v>
      </c>
      <c r="AV142" s="175" t="s">
        <v>80</v>
      </c>
      <c r="AW142" s="175" t="s">
        <v>31</v>
      </c>
      <c r="AX142" s="175" t="s">
        <v>74</v>
      </c>
      <c r="AY142" s="178" t="s">
        <v>121</v>
      </c>
    </row>
    <row r="143" s="175" customFormat="true" ht="19.5" hidden="false" customHeight="false" outlineLevel="0" collapsed="false">
      <c r="B143" s="176"/>
      <c r="D143" s="177" t="s">
        <v>131</v>
      </c>
      <c r="E143" s="178"/>
      <c r="F143" s="179" t="s">
        <v>149</v>
      </c>
      <c r="H143" s="178"/>
      <c r="L143" s="176"/>
      <c r="M143" s="180"/>
      <c r="T143" s="181"/>
      <c r="AT143" s="178" t="s">
        <v>131</v>
      </c>
      <c r="AU143" s="178" t="s">
        <v>82</v>
      </c>
      <c r="AV143" s="175" t="s">
        <v>80</v>
      </c>
      <c r="AW143" s="175" t="s">
        <v>31</v>
      </c>
      <c r="AX143" s="175" t="s">
        <v>74</v>
      </c>
      <c r="AY143" s="178" t="s">
        <v>121</v>
      </c>
    </row>
    <row r="144" s="175" customFormat="true" ht="9.75" hidden="false" customHeight="false" outlineLevel="0" collapsed="false">
      <c r="B144" s="176"/>
      <c r="D144" s="177" t="s">
        <v>131</v>
      </c>
      <c r="E144" s="178"/>
      <c r="F144" s="179" t="s">
        <v>150</v>
      </c>
      <c r="H144" s="178"/>
      <c r="L144" s="176"/>
      <c r="M144" s="180"/>
      <c r="T144" s="181"/>
      <c r="AT144" s="178" t="s">
        <v>131</v>
      </c>
      <c r="AU144" s="178" t="s">
        <v>82</v>
      </c>
      <c r="AV144" s="175" t="s">
        <v>80</v>
      </c>
      <c r="AW144" s="175" t="s">
        <v>31</v>
      </c>
      <c r="AX144" s="175" t="s">
        <v>74</v>
      </c>
      <c r="AY144" s="178" t="s">
        <v>121</v>
      </c>
    </row>
    <row r="145" s="175" customFormat="true" ht="9.75" hidden="false" customHeight="false" outlineLevel="0" collapsed="false">
      <c r="B145" s="176"/>
      <c r="D145" s="177" t="s">
        <v>131</v>
      </c>
      <c r="E145" s="178"/>
      <c r="F145" s="179" t="s">
        <v>151</v>
      </c>
      <c r="H145" s="178"/>
      <c r="L145" s="176"/>
      <c r="M145" s="180"/>
      <c r="T145" s="181"/>
      <c r="AT145" s="178" t="s">
        <v>131</v>
      </c>
      <c r="AU145" s="178" t="s">
        <v>82</v>
      </c>
      <c r="AV145" s="175" t="s">
        <v>80</v>
      </c>
      <c r="AW145" s="175" t="s">
        <v>31</v>
      </c>
      <c r="AX145" s="175" t="s">
        <v>74</v>
      </c>
      <c r="AY145" s="178" t="s">
        <v>121</v>
      </c>
    </row>
    <row r="146" s="182" customFormat="true" ht="9.75" hidden="false" customHeight="false" outlineLevel="0" collapsed="false">
      <c r="B146" s="183"/>
      <c r="D146" s="177" t="s">
        <v>131</v>
      </c>
      <c r="E146" s="184"/>
      <c r="F146" s="185" t="s">
        <v>80</v>
      </c>
      <c r="H146" s="186" t="n">
        <v>1</v>
      </c>
      <c r="L146" s="183"/>
      <c r="M146" s="187"/>
      <c r="T146" s="188"/>
      <c r="AT146" s="184" t="s">
        <v>131</v>
      </c>
      <c r="AU146" s="184" t="s">
        <v>82</v>
      </c>
      <c r="AV146" s="182" t="s">
        <v>82</v>
      </c>
      <c r="AW146" s="182" t="s">
        <v>31</v>
      </c>
      <c r="AX146" s="182" t="s">
        <v>80</v>
      </c>
      <c r="AY146" s="184" t="s">
        <v>121</v>
      </c>
    </row>
    <row r="147" s="19" customFormat="true" ht="16.5" hidden="false" customHeight="true" outlineLevel="0" collapsed="false">
      <c r="B147" s="20"/>
      <c r="C147" s="161" t="s">
        <v>152</v>
      </c>
      <c r="D147" s="161" t="s">
        <v>124</v>
      </c>
      <c r="E147" s="162" t="s">
        <v>153</v>
      </c>
      <c r="F147" s="163" t="s">
        <v>154</v>
      </c>
      <c r="G147" s="164" t="s">
        <v>127</v>
      </c>
      <c r="H147" s="165" t="n">
        <v>2</v>
      </c>
      <c r="I147" s="166" t="n">
        <v>0</v>
      </c>
      <c r="J147" s="167" t="n">
        <f aca="false">ROUND(I147*H147,2)</f>
        <v>0</v>
      </c>
      <c r="K147" s="163"/>
      <c r="L147" s="168"/>
      <c r="M147" s="169"/>
      <c r="N147" s="170" t="s">
        <v>39</v>
      </c>
      <c r="O147" s="171" t="n">
        <v>0</v>
      </c>
      <c r="P147" s="171" t="n">
        <f aca="false">O147*H147</f>
        <v>0</v>
      </c>
      <c r="Q147" s="171" t="n">
        <v>0</v>
      </c>
      <c r="R147" s="171" t="n">
        <f aca="false">Q147*H147</f>
        <v>0</v>
      </c>
      <c r="S147" s="171" t="n">
        <v>0</v>
      </c>
      <c r="T147" s="172" t="n">
        <f aca="false">S147*H147</f>
        <v>0</v>
      </c>
      <c r="AR147" s="173" t="s">
        <v>128</v>
      </c>
      <c r="AT147" s="173" t="s">
        <v>124</v>
      </c>
      <c r="AU147" s="173" t="s">
        <v>82</v>
      </c>
      <c r="AY147" s="3" t="s">
        <v>121</v>
      </c>
      <c r="BE147" s="174" t="n">
        <f aca="false">IF(N147="základní",J147,0)</f>
        <v>0</v>
      </c>
      <c r="BF147" s="174" t="n">
        <f aca="false">IF(N147="snížená",J147,0)</f>
        <v>0</v>
      </c>
      <c r="BG147" s="174" t="n">
        <f aca="false">IF(N147="zákl. přenesená",J147,0)</f>
        <v>0</v>
      </c>
      <c r="BH147" s="174" t="n">
        <f aca="false">IF(N147="sníž. přenesená",J147,0)</f>
        <v>0</v>
      </c>
      <c r="BI147" s="174" t="n">
        <f aca="false">IF(N147="nulová",J147,0)</f>
        <v>0</v>
      </c>
      <c r="BJ147" s="3" t="s">
        <v>80</v>
      </c>
      <c r="BK147" s="174" t="n">
        <f aca="false">ROUND(I147*H147,2)</f>
        <v>0</v>
      </c>
      <c r="BL147" s="3" t="s">
        <v>129</v>
      </c>
      <c r="BM147" s="173" t="s">
        <v>155</v>
      </c>
    </row>
    <row r="148" s="175" customFormat="true" ht="9.75" hidden="false" customHeight="false" outlineLevel="0" collapsed="false">
      <c r="B148" s="176"/>
      <c r="D148" s="177" t="s">
        <v>131</v>
      </c>
      <c r="E148" s="178"/>
      <c r="F148" s="179" t="s">
        <v>156</v>
      </c>
      <c r="H148" s="178"/>
      <c r="L148" s="176"/>
      <c r="M148" s="180"/>
      <c r="T148" s="181"/>
      <c r="AT148" s="178" t="s">
        <v>131</v>
      </c>
      <c r="AU148" s="178" t="s">
        <v>82</v>
      </c>
      <c r="AV148" s="175" t="s">
        <v>80</v>
      </c>
      <c r="AW148" s="175" t="s">
        <v>31</v>
      </c>
      <c r="AX148" s="175" t="s">
        <v>74</v>
      </c>
      <c r="AY148" s="178" t="s">
        <v>121</v>
      </c>
    </row>
    <row r="149" s="175" customFormat="true" ht="19.5" hidden="false" customHeight="false" outlineLevel="0" collapsed="false">
      <c r="B149" s="176"/>
      <c r="D149" s="177" t="s">
        <v>131</v>
      </c>
      <c r="E149" s="178"/>
      <c r="F149" s="179" t="s">
        <v>157</v>
      </c>
      <c r="H149" s="178"/>
      <c r="L149" s="176"/>
      <c r="M149" s="180"/>
      <c r="T149" s="181"/>
      <c r="AT149" s="178" t="s">
        <v>131</v>
      </c>
      <c r="AU149" s="178" t="s">
        <v>82</v>
      </c>
      <c r="AV149" s="175" t="s">
        <v>80</v>
      </c>
      <c r="AW149" s="175" t="s">
        <v>31</v>
      </c>
      <c r="AX149" s="175" t="s">
        <v>74</v>
      </c>
      <c r="AY149" s="178" t="s">
        <v>121</v>
      </c>
    </row>
    <row r="150" s="175" customFormat="true" ht="19.5" hidden="false" customHeight="false" outlineLevel="0" collapsed="false">
      <c r="B150" s="176"/>
      <c r="D150" s="177" t="s">
        <v>131</v>
      </c>
      <c r="E150" s="178"/>
      <c r="F150" s="179" t="s">
        <v>158</v>
      </c>
      <c r="H150" s="178"/>
      <c r="L150" s="176"/>
      <c r="M150" s="180"/>
      <c r="T150" s="181"/>
      <c r="AT150" s="178" t="s">
        <v>131</v>
      </c>
      <c r="AU150" s="178" t="s">
        <v>82</v>
      </c>
      <c r="AV150" s="175" t="s">
        <v>80</v>
      </c>
      <c r="AW150" s="175" t="s">
        <v>31</v>
      </c>
      <c r="AX150" s="175" t="s">
        <v>74</v>
      </c>
      <c r="AY150" s="178" t="s">
        <v>121</v>
      </c>
    </row>
    <row r="151" s="175" customFormat="true" ht="9.75" hidden="false" customHeight="false" outlineLevel="0" collapsed="false">
      <c r="B151" s="176"/>
      <c r="D151" s="177" t="s">
        <v>131</v>
      </c>
      <c r="E151" s="178"/>
      <c r="F151" s="179" t="s">
        <v>159</v>
      </c>
      <c r="H151" s="178"/>
      <c r="L151" s="176"/>
      <c r="M151" s="180"/>
      <c r="T151" s="181"/>
      <c r="AT151" s="178" t="s">
        <v>131</v>
      </c>
      <c r="AU151" s="178" t="s">
        <v>82</v>
      </c>
      <c r="AV151" s="175" t="s">
        <v>80</v>
      </c>
      <c r="AW151" s="175" t="s">
        <v>31</v>
      </c>
      <c r="AX151" s="175" t="s">
        <v>74</v>
      </c>
      <c r="AY151" s="178" t="s">
        <v>121</v>
      </c>
    </row>
    <row r="152" s="175" customFormat="true" ht="9.75" hidden="false" customHeight="false" outlineLevel="0" collapsed="false">
      <c r="B152" s="176"/>
      <c r="D152" s="177" t="s">
        <v>131</v>
      </c>
      <c r="E152" s="178"/>
      <c r="F152" s="179" t="s">
        <v>160</v>
      </c>
      <c r="H152" s="178"/>
      <c r="L152" s="176"/>
      <c r="M152" s="180"/>
      <c r="T152" s="181"/>
      <c r="AT152" s="178" t="s">
        <v>131</v>
      </c>
      <c r="AU152" s="178" t="s">
        <v>82</v>
      </c>
      <c r="AV152" s="175" t="s">
        <v>80</v>
      </c>
      <c r="AW152" s="175" t="s">
        <v>31</v>
      </c>
      <c r="AX152" s="175" t="s">
        <v>74</v>
      </c>
      <c r="AY152" s="178" t="s">
        <v>121</v>
      </c>
    </row>
    <row r="153" s="175" customFormat="true" ht="9.75" hidden="false" customHeight="false" outlineLevel="0" collapsed="false">
      <c r="B153" s="176"/>
      <c r="D153" s="177" t="s">
        <v>131</v>
      </c>
      <c r="E153" s="178"/>
      <c r="F153" s="179" t="s">
        <v>161</v>
      </c>
      <c r="H153" s="178"/>
      <c r="L153" s="176"/>
      <c r="M153" s="180"/>
      <c r="T153" s="181"/>
      <c r="AT153" s="178" t="s">
        <v>131</v>
      </c>
      <c r="AU153" s="178" t="s">
        <v>82</v>
      </c>
      <c r="AV153" s="175" t="s">
        <v>80</v>
      </c>
      <c r="AW153" s="175" t="s">
        <v>31</v>
      </c>
      <c r="AX153" s="175" t="s">
        <v>74</v>
      </c>
      <c r="AY153" s="178" t="s">
        <v>121</v>
      </c>
    </row>
    <row r="154" s="175" customFormat="true" ht="9.75" hidden="false" customHeight="false" outlineLevel="0" collapsed="false">
      <c r="B154" s="176"/>
      <c r="D154" s="177" t="s">
        <v>131</v>
      </c>
      <c r="E154" s="178"/>
      <c r="F154" s="179" t="s">
        <v>162</v>
      </c>
      <c r="H154" s="178"/>
      <c r="L154" s="176"/>
      <c r="M154" s="180"/>
      <c r="T154" s="181"/>
      <c r="AT154" s="178" t="s">
        <v>131</v>
      </c>
      <c r="AU154" s="178" t="s">
        <v>82</v>
      </c>
      <c r="AV154" s="175" t="s">
        <v>80</v>
      </c>
      <c r="AW154" s="175" t="s">
        <v>31</v>
      </c>
      <c r="AX154" s="175" t="s">
        <v>74</v>
      </c>
      <c r="AY154" s="178" t="s">
        <v>121</v>
      </c>
    </row>
    <row r="155" s="175" customFormat="true" ht="9.75" hidden="false" customHeight="false" outlineLevel="0" collapsed="false">
      <c r="B155" s="176"/>
      <c r="D155" s="177" t="s">
        <v>131</v>
      </c>
      <c r="E155" s="178"/>
      <c r="F155" s="179" t="s">
        <v>163</v>
      </c>
      <c r="H155" s="178"/>
      <c r="L155" s="176"/>
      <c r="M155" s="180"/>
      <c r="T155" s="181"/>
      <c r="AT155" s="178" t="s">
        <v>131</v>
      </c>
      <c r="AU155" s="178" t="s">
        <v>82</v>
      </c>
      <c r="AV155" s="175" t="s">
        <v>80</v>
      </c>
      <c r="AW155" s="175" t="s">
        <v>31</v>
      </c>
      <c r="AX155" s="175" t="s">
        <v>74</v>
      </c>
      <c r="AY155" s="178" t="s">
        <v>121</v>
      </c>
    </row>
    <row r="156" s="175" customFormat="true" ht="9.75" hidden="false" customHeight="false" outlineLevel="0" collapsed="false">
      <c r="B156" s="176"/>
      <c r="D156" s="177" t="s">
        <v>131</v>
      </c>
      <c r="E156" s="178"/>
      <c r="F156" s="179" t="s">
        <v>164</v>
      </c>
      <c r="H156" s="178"/>
      <c r="L156" s="176"/>
      <c r="M156" s="180"/>
      <c r="T156" s="181"/>
      <c r="AT156" s="178" t="s">
        <v>131</v>
      </c>
      <c r="AU156" s="178" t="s">
        <v>82</v>
      </c>
      <c r="AV156" s="175" t="s">
        <v>80</v>
      </c>
      <c r="AW156" s="175" t="s">
        <v>31</v>
      </c>
      <c r="AX156" s="175" t="s">
        <v>74</v>
      </c>
      <c r="AY156" s="178" t="s">
        <v>121</v>
      </c>
    </row>
    <row r="157" s="175" customFormat="true" ht="9.75" hidden="false" customHeight="false" outlineLevel="0" collapsed="false">
      <c r="B157" s="176"/>
      <c r="D157" s="177" t="s">
        <v>131</v>
      </c>
      <c r="E157" s="178"/>
      <c r="F157" s="179" t="s">
        <v>165</v>
      </c>
      <c r="H157" s="178"/>
      <c r="L157" s="176"/>
      <c r="M157" s="180"/>
      <c r="T157" s="181"/>
      <c r="AT157" s="178" t="s">
        <v>131</v>
      </c>
      <c r="AU157" s="178" t="s">
        <v>82</v>
      </c>
      <c r="AV157" s="175" t="s">
        <v>80</v>
      </c>
      <c r="AW157" s="175" t="s">
        <v>31</v>
      </c>
      <c r="AX157" s="175" t="s">
        <v>74</v>
      </c>
      <c r="AY157" s="178" t="s">
        <v>121</v>
      </c>
    </row>
    <row r="158" s="182" customFormat="true" ht="9.75" hidden="false" customHeight="false" outlineLevel="0" collapsed="false">
      <c r="B158" s="183"/>
      <c r="D158" s="177" t="s">
        <v>131</v>
      </c>
      <c r="E158" s="184"/>
      <c r="F158" s="185" t="s">
        <v>82</v>
      </c>
      <c r="H158" s="186" t="n">
        <v>2</v>
      </c>
      <c r="L158" s="183"/>
      <c r="M158" s="187"/>
      <c r="T158" s="188"/>
      <c r="AT158" s="184" t="s">
        <v>131</v>
      </c>
      <c r="AU158" s="184" t="s">
        <v>82</v>
      </c>
      <c r="AV158" s="182" t="s">
        <v>82</v>
      </c>
      <c r="AW158" s="182" t="s">
        <v>31</v>
      </c>
      <c r="AX158" s="182" t="s">
        <v>80</v>
      </c>
      <c r="AY158" s="184" t="s">
        <v>121</v>
      </c>
    </row>
    <row r="159" s="19" customFormat="true" ht="16.5" hidden="false" customHeight="true" outlineLevel="0" collapsed="false">
      <c r="B159" s="20"/>
      <c r="C159" s="161" t="s">
        <v>166</v>
      </c>
      <c r="D159" s="161" t="s">
        <v>124</v>
      </c>
      <c r="E159" s="162" t="s">
        <v>167</v>
      </c>
      <c r="F159" s="163" t="s">
        <v>168</v>
      </c>
      <c r="G159" s="164" t="s">
        <v>127</v>
      </c>
      <c r="H159" s="165" t="n">
        <v>2</v>
      </c>
      <c r="I159" s="166" t="n">
        <v>0</v>
      </c>
      <c r="J159" s="167" t="n">
        <f aca="false">ROUND(I159*H159,2)</f>
        <v>0</v>
      </c>
      <c r="K159" s="163"/>
      <c r="L159" s="168"/>
      <c r="M159" s="169"/>
      <c r="N159" s="170" t="s">
        <v>39</v>
      </c>
      <c r="O159" s="171" t="n">
        <v>0</v>
      </c>
      <c r="P159" s="171" t="n">
        <f aca="false">O159*H159</f>
        <v>0</v>
      </c>
      <c r="Q159" s="171" t="n">
        <v>0</v>
      </c>
      <c r="R159" s="171" t="n">
        <f aca="false">Q159*H159</f>
        <v>0</v>
      </c>
      <c r="S159" s="171" t="n">
        <v>0</v>
      </c>
      <c r="T159" s="172" t="n">
        <f aca="false">S159*H159</f>
        <v>0</v>
      </c>
      <c r="AR159" s="173" t="s">
        <v>128</v>
      </c>
      <c r="AT159" s="173" t="s">
        <v>124</v>
      </c>
      <c r="AU159" s="173" t="s">
        <v>82</v>
      </c>
      <c r="AY159" s="3" t="s">
        <v>121</v>
      </c>
      <c r="BE159" s="174" t="n">
        <f aca="false">IF(N159="základní",J159,0)</f>
        <v>0</v>
      </c>
      <c r="BF159" s="174" t="n">
        <f aca="false">IF(N159="snížená",J159,0)</f>
        <v>0</v>
      </c>
      <c r="BG159" s="174" t="n">
        <f aca="false">IF(N159="zákl. přenesená",J159,0)</f>
        <v>0</v>
      </c>
      <c r="BH159" s="174" t="n">
        <f aca="false">IF(N159="sníž. přenesená",J159,0)</f>
        <v>0</v>
      </c>
      <c r="BI159" s="174" t="n">
        <f aca="false">IF(N159="nulová",J159,0)</f>
        <v>0</v>
      </c>
      <c r="BJ159" s="3" t="s">
        <v>80</v>
      </c>
      <c r="BK159" s="174" t="n">
        <f aca="false">ROUND(I159*H159,2)</f>
        <v>0</v>
      </c>
      <c r="BL159" s="3" t="s">
        <v>129</v>
      </c>
      <c r="BM159" s="173" t="s">
        <v>169</v>
      </c>
    </row>
    <row r="160" s="175" customFormat="true" ht="9.75" hidden="false" customHeight="false" outlineLevel="0" collapsed="false">
      <c r="B160" s="176"/>
      <c r="D160" s="177" t="s">
        <v>131</v>
      </c>
      <c r="E160" s="178"/>
      <c r="F160" s="179" t="s">
        <v>156</v>
      </c>
      <c r="H160" s="178"/>
      <c r="L160" s="176"/>
      <c r="M160" s="180"/>
      <c r="T160" s="181"/>
      <c r="AT160" s="178" t="s">
        <v>131</v>
      </c>
      <c r="AU160" s="178" t="s">
        <v>82</v>
      </c>
      <c r="AV160" s="175" t="s">
        <v>80</v>
      </c>
      <c r="AW160" s="175" t="s">
        <v>31</v>
      </c>
      <c r="AX160" s="175" t="s">
        <v>74</v>
      </c>
      <c r="AY160" s="178" t="s">
        <v>121</v>
      </c>
    </row>
    <row r="161" s="175" customFormat="true" ht="19.5" hidden="false" customHeight="false" outlineLevel="0" collapsed="false">
      <c r="B161" s="176"/>
      <c r="D161" s="177" t="s">
        <v>131</v>
      </c>
      <c r="E161" s="178"/>
      <c r="F161" s="179" t="s">
        <v>170</v>
      </c>
      <c r="H161" s="178"/>
      <c r="L161" s="176"/>
      <c r="M161" s="180"/>
      <c r="T161" s="181"/>
      <c r="AT161" s="178" t="s">
        <v>131</v>
      </c>
      <c r="AU161" s="178" t="s">
        <v>82</v>
      </c>
      <c r="AV161" s="175" t="s">
        <v>80</v>
      </c>
      <c r="AW161" s="175" t="s">
        <v>31</v>
      </c>
      <c r="AX161" s="175" t="s">
        <v>74</v>
      </c>
      <c r="AY161" s="178" t="s">
        <v>121</v>
      </c>
    </row>
    <row r="162" s="175" customFormat="true" ht="9.75" hidden="false" customHeight="false" outlineLevel="0" collapsed="false">
      <c r="B162" s="176"/>
      <c r="D162" s="177" t="s">
        <v>131</v>
      </c>
      <c r="E162" s="178"/>
      <c r="F162" s="179" t="s">
        <v>171</v>
      </c>
      <c r="H162" s="178"/>
      <c r="L162" s="176"/>
      <c r="M162" s="180"/>
      <c r="T162" s="181"/>
      <c r="AT162" s="178" t="s">
        <v>131</v>
      </c>
      <c r="AU162" s="178" t="s">
        <v>82</v>
      </c>
      <c r="AV162" s="175" t="s">
        <v>80</v>
      </c>
      <c r="AW162" s="175" t="s">
        <v>31</v>
      </c>
      <c r="AX162" s="175" t="s">
        <v>74</v>
      </c>
      <c r="AY162" s="178" t="s">
        <v>121</v>
      </c>
    </row>
    <row r="163" s="175" customFormat="true" ht="9.75" hidden="false" customHeight="false" outlineLevel="0" collapsed="false">
      <c r="B163" s="176"/>
      <c r="D163" s="177" t="s">
        <v>131</v>
      </c>
      <c r="E163" s="178"/>
      <c r="F163" s="179" t="s">
        <v>172</v>
      </c>
      <c r="H163" s="178"/>
      <c r="L163" s="176"/>
      <c r="M163" s="180"/>
      <c r="T163" s="181"/>
      <c r="AT163" s="178" t="s">
        <v>131</v>
      </c>
      <c r="AU163" s="178" t="s">
        <v>82</v>
      </c>
      <c r="AV163" s="175" t="s">
        <v>80</v>
      </c>
      <c r="AW163" s="175" t="s">
        <v>31</v>
      </c>
      <c r="AX163" s="175" t="s">
        <v>74</v>
      </c>
      <c r="AY163" s="178" t="s">
        <v>121</v>
      </c>
    </row>
    <row r="164" s="175" customFormat="true" ht="19.5" hidden="false" customHeight="false" outlineLevel="0" collapsed="false">
      <c r="B164" s="176"/>
      <c r="D164" s="177" t="s">
        <v>131</v>
      </c>
      <c r="E164" s="178"/>
      <c r="F164" s="179" t="s">
        <v>173</v>
      </c>
      <c r="H164" s="178"/>
      <c r="L164" s="176"/>
      <c r="M164" s="180"/>
      <c r="T164" s="181"/>
      <c r="AT164" s="178" t="s">
        <v>131</v>
      </c>
      <c r="AU164" s="178" t="s">
        <v>82</v>
      </c>
      <c r="AV164" s="175" t="s">
        <v>80</v>
      </c>
      <c r="AW164" s="175" t="s">
        <v>31</v>
      </c>
      <c r="AX164" s="175" t="s">
        <v>74</v>
      </c>
      <c r="AY164" s="178" t="s">
        <v>121</v>
      </c>
    </row>
    <row r="165" s="175" customFormat="true" ht="9.75" hidden="false" customHeight="false" outlineLevel="0" collapsed="false">
      <c r="B165" s="176"/>
      <c r="D165" s="177" t="s">
        <v>131</v>
      </c>
      <c r="E165" s="178"/>
      <c r="F165" s="179" t="s">
        <v>161</v>
      </c>
      <c r="H165" s="178"/>
      <c r="L165" s="176"/>
      <c r="M165" s="180"/>
      <c r="T165" s="181"/>
      <c r="AT165" s="178" t="s">
        <v>131</v>
      </c>
      <c r="AU165" s="178" t="s">
        <v>82</v>
      </c>
      <c r="AV165" s="175" t="s">
        <v>80</v>
      </c>
      <c r="AW165" s="175" t="s">
        <v>31</v>
      </c>
      <c r="AX165" s="175" t="s">
        <v>74</v>
      </c>
      <c r="AY165" s="178" t="s">
        <v>121</v>
      </c>
    </row>
    <row r="166" s="175" customFormat="true" ht="9.75" hidden="false" customHeight="false" outlineLevel="0" collapsed="false">
      <c r="B166" s="176"/>
      <c r="D166" s="177" t="s">
        <v>131</v>
      </c>
      <c r="E166" s="178"/>
      <c r="F166" s="179" t="s">
        <v>162</v>
      </c>
      <c r="H166" s="178"/>
      <c r="L166" s="176"/>
      <c r="M166" s="180"/>
      <c r="T166" s="181"/>
      <c r="AT166" s="178" t="s">
        <v>131</v>
      </c>
      <c r="AU166" s="178" t="s">
        <v>82</v>
      </c>
      <c r="AV166" s="175" t="s">
        <v>80</v>
      </c>
      <c r="AW166" s="175" t="s">
        <v>31</v>
      </c>
      <c r="AX166" s="175" t="s">
        <v>74</v>
      </c>
      <c r="AY166" s="178" t="s">
        <v>121</v>
      </c>
    </row>
    <row r="167" s="175" customFormat="true" ht="9.75" hidden="false" customHeight="false" outlineLevel="0" collapsed="false">
      <c r="B167" s="176"/>
      <c r="D167" s="177" t="s">
        <v>131</v>
      </c>
      <c r="E167" s="178"/>
      <c r="F167" s="179" t="s">
        <v>163</v>
      </c>
      <c r="H167" s="178"/>
      <c r="L167" s="176"/>
      <c r="M167" s="180"/>
      <c r="T167" s="181"/>
      <c r="AT167" s="178" t="s">
        <v>131</v>
      </c>
      <c r="AU167" s="178" t="s">
        <v>82</v>
      </c>
      <c r="AV167" s="175" t="s">
        <v>80</v>
      </c>
      <c r="AW167" s="175" t="s">
        <v>31</v>
      </c>
      <c r="AX167" s="175" t="s">
        <v>74</v>
      </c>
      <c r="AY167" s="178" t="s">
        <v>121</v>
      </c>
    </row>
    <row r="168" s="175" customFormat="true" ht="9.75" hidden="false" customHeight="false" outlineLevel="0" collapsed="false">
      <c r="B168" s="176"/>
      <c r="D168" s="177" t="s">
        <v>131</v>
      </c>
      <c r="E168" s="178"/>
      <c r="F168" s="179" t="s">
        <v>164</v>
      </c>
      <c r="H168" s="178"/>
      <c r="L168" s="176"/>
      <c r="M168" s="180"/>
      <c r="T168" s="181"/>
      <c r="AT168" s="178" t="s">
        <v>131</v>
      </c>
      <c r="AU168" s="178" t="s">
        <v>82</v>
      </c>
      <c r="AV168" s="175" t="s">
        <v>80</v>
      </c>
      <c r="AW168" s="175" t="s">
        <v>31</v>
      </c>
      <c r="AX168" s="175" t="s">
        <v>74</v>
      </c>
      <c r="AY168" s="178" t="s">
        <v>121</v>
      </c>
    </row>
    <row r="169" s="175" customFormat="true" ht="9.75" hidden="false" customHeight="false" outlineLevel="0" collapsed="false">
      <c r="B169" s="176"/>
      <c r="D169" s="177" t="s">
        <v>131</v>
      </c>
      <c r="E169" s="178"/>
      <c r="F169" s="179" t="s">
        <v>165</v>
      </c>
      <c r="H169" s="178"/>
      <c r="L169" s="176"/>
      <c r="M169" s="180"/>
      <c r="T169" s="181"/>
      <c r="AT169" s="178" t="s">
        <v>131</v>
      </c>
      <c r="AU169" s="178" t="s">
        <v>82</v>
      </c>
      <c r="AV169" s="175" t="s">
        <v>80</v>
      </c>
      <c r="AW169" s="175" t="s">
        <v>31</v>
      </c>
      <c r="AX169" s="175" t="s">
        <v>74</v>
      </c>
      <c r="AY169" s="178" t="s">
        <v>121</v>
      </c>
    </row>
    <row r="170" s="182" customFormat="true" ht="9.75" hidden="false" customHeight="false" outlineLevel="0" collapsed="false">
      <c r="B170" s="183"/>
      <c r="D170" s="177" t="s">
        <v>131</v>
      </c>
      <c r="E170" s="184"/>
      <c r="F170" s="185" t="s">
        <v>82</v>
      </c>
      <c r="H170" s="186" t="n">
        <v>2</v>
      </c>
      <c r="L170" s="183"/>
      <c r="M170" s="187"/>
      <c r="T170" s="188"/>
      <c r="AT170" s="184" t="s">
        <v>131</v>
      </c>
      <c r="AU170" s="184" t="s">
        <v>82</v>
      </c>
      <c r="AV170" s="182" t="s">
        <v>82</v>
      </c>
      <c r="AW170" s="182" t="s">
        <v>31</v>
      </c>
      <c r="AX170" s="182" t="s">
        <v>80</v>
      </c>
      <c r="AY170" s="184" t="s">
        <v>121</v>
      </c>
    </row>
    <row r="171" s="19" customFormat="true" ht="16.5" hidden="false" customHeight="true" outlineLevel="0" collapsed="false">
      <c r="B171" s="20"/>
      <c r="C171" s="161" t="s">
        <v>174</v>
      </c>
      <c r="D171" s="161" t="s">
        <v>124</v>
      </c>
      <c r="E171" s="162" t="s">
        <v>175</v>
      </c>
      <c r="F171" s="163" t="s">
        <v>176</v>
      </c>
      <c r="G171" s="164" t="s">
        <v>127</v>
      </c>
      <c r="H171" s="165" t="n">
        <v>2</v>
      </c>
      <c r="I171" s="166" t="n">
        <v>0</v>
      </c>
      <c r="J171" s="167" t="n">
        <f aca="false">ROUND(I171*H171,2)</f>
        <v>0</v>
      </c>
      <c r="K171" s="163"/>
      <c r="L171" s="168"/>
      <c r="M171" s="169"/>
      <c r="N171" s="170" t="s">
        <v>39</v>
      </c>
      <c r="O171" s="171" t="n">
        <v>0</v>
      </c>
      <c r="P171" s="171" t="n">
        <f aca="false">O171*H171</f>
        <v>0</v>
      </c>
      <c r="Q171" s="171" t="n">
        <v>0</v>
      </c>
      <c r="R171" s="171" t="n">
        <f aca="false">Q171*H171</f>
        <v>0</v>
      </c>
      <c r="S171" s="171" t="n">
        <v>0</v>
      </c>
      <c r="T171" s="172" t="n">
        <f aca="false">S171*H171</f>
        <v>0</v>
      </c>
      <c r="AR171" s="173" t="s">
        <v>128</v>
      </c>
      <c r="AT171" s="173" t="s">
        <v>124</v>
      </c>
      <c r="AU171" s="173" t="s">
        <v>82</v>
      </c>
      <c r="AY171" s="3" t="s">
        <v>121</v>
      </c>
      <c r="BE171" s="174" t="n">
        <f aca="false">IF(N171="základní",J171,0)</f>
        <v>0</v>
      </c>
      <c r="BF171" s="174" t="n">
        <f aca="false">IF(N171="snížená",J171,0)</f>
        <v>0</v>
      </c>
      <c r="BG171" s="174" t="n">
        <f aca="false">IF(N171="zákl. přenesená",J171,0)</f>
        <v>0</v>
      </c>
      <c r="BH171" s="174" t="n">
        <f aca="false">IF(N171="sníž. přenesená",J171,0)</f>
        <v>0</v>
      </c>
      <c r="BI171" s="174" t="n">
        <f aca="false">IF(N171="nulová",J171,0)</f>
        <v>0</v>
      </c>
      <c r="BJ171" s="3" t="s">
        <v>80</v>
      </c>
      <c r="BK171" s="174" t="n">
        <f aca="false">ROUND(I171*H171,2)</f>
        <v>0</v>
      </c>
      <c r="BL171" s="3" t="s">
        <v>129</v>
      </c>
      <c r="BM171" s="173" t="s">
        <v>177</v>
      </c>
    </row>
    <row r="172" s="175" customFormat="true" ht="9.75" hidden="false" customHeight="false" outlineLevel="0" collapsed="false">
      <c r="B172" s="176"/>
      <c r="D172" s="177"/>
      <c r="E172" s="178"/>
      <c r="F172" s="179" t="s">
        <v>178</v>
      </c>
      <c r="H172" s="178"/>
      <c r="L172" s="176"/>
      <c r="M172" s="180"/>
      <c r="T172" s="181"/>
      <c r="AT172" s="178"/>
      <c r="AU172" s="178"/>
      <c r="AY172" s="178"/>
    </row>
    <row r="173" s="175" customFormat="true" ht="9.75" hidden="false" customHeight="false" outlineLevel="0" collapsed="false">
      <c r="B173" s="176"/>
      <c r="D173" s="177" t="s">
        <v>131</v>
      </c>
      <c r="E173" s="178"/>
      <c r="F173" s="179" t="s">
        <v>179</v>
      </c>
      <c r="H173" s="178"/>
      <c r="L173" s="176"/>
      <c r="M173" s="180"/>
      <c r="T173" s="181"/>
      <c r="AT173" s="178" t="s">
        <v>131</v>
      </c>
      <c r="AU173" s="178" t="s">
        <v>82</v>
      </c>
      <c r="AV173" s="175" t="s">
        <v>80</v>
      </c>
      <c r="AW173" s="175" t="s">
        <v>31</v>
      </c>
      <c r="AX173" s="175" t="s">
        <v>74</v>
      </c>
      <c r="AY173" s="178" t="s">
        <v>121</v>
      </c>
    </row>
    <row r="174" s="175" customFormat="true" ht="9.75" hidden="false" customHeight="false" outlineLevel="0" collapsed="false">
      <c r="B174" s="176"/>
      <c r="D174" s="177" t="s">
        <v>131</v>
      </c>
      <c r="E174" s="178"/>
      <c r="F174" s="179" t="s">
        <v>180</v>
      </c>
      <c r="H174" s="178"/>
      <c r="L174" s="176"/>
      <c r="M174" s="180"/>
      <c r="T174" s="181"/>
      <c r="AT174" s="178" t="s">
        <v>131</v>
      </c>
      <c r="AU174" s="178" t="s">
        <v>82</v>
      </c>
      <c r="AV174" s="175" t="s">
        <v>80</v>
      </c>
      <c r="AW174" s="175" t="s">
        <v>31</v>
      </c>
      <c r="AX174" s="175" t="s">
        <v>74</v>
      </c>
      <c r="AY174" s="178" t="s">
        <v>121</v>
      </c>
    </row>
    <row r="175" s="175" customFormat="true" ht="9.75" hidden="false" customHeight="false" outlineLevel="0" collapsed="false">
      <c r="B175" s="176"/>
      <c r="D175" s="177" t="s">
        <v>131</v>
      </c>
      <c r="E175" s="178"/>
      <c r="F175" s="179" t="s">
        <v>181</v>
      </c>
      <c r="H175" s="178"/>
      <c r="L175" s="176"/>
      <c r="M175" s="180"/>
      <c r="T175" s="181"/>
      <c r="AT175" s="178" t="s">
        <v>131</v>
      </c>
      <c r="AU175" s="178" t="s">
        <v>82</v>
      </c>
      <c r="AV175" s="175" t="s">
        <v>80</v>
      </c>
      <c r="AW175" s="175" t="s">
        <v>31</v>
      </c>
      <c r="AX175" s="175" t="s">
        <v>74</v>
      </c>
      <c r="AY175" s="178" t="s">
        <v>121</v>
      </c>
    </row>
    <row r="176" s="175" customFormat="true" ht="9.75" hidden="false" customHeight="false" outlineLevel="0" collapsed="false">
      <c r="B176" s="176"/>
      <c r="D176" s="177" t="s">
        <v>131</v>
      </c>
      <c r="E176" s="178"/>
      <c r="F176" s="179" t="s">
        <v>182</v>
      </c>
      <c r="H176" s="178"/>
      <c r="L176" s="176"/>
      <c r="M176" s="180"/>
      <c r="T176" s="181"/>
      <c r="AT176" s="178" t="s">
        <v>131</v>
      </c>
      <c r="AU176" s="178" t="s">
        <v>82</v>
      </c>
      <c r="AV176" s="175" t="s">
        <v>80</v>
      </c>
      <c r="AW176" s="175" t="s">
        <v>31</v>
      </c>
      <c r="AX176" s="175" t="s">
        <v>74</v>
      </c>
      <c r="AY176" s="178" t="s">
        <v>121</v>
      </c>
    </row>
    <row r="177" s="175" customFormat="true" ht="9.75" hidden="false" customHeight="false" outlineLevel="0" collapsed="false">
      <c r="B177" s="176"/>
      <c r="D177" s="177" t="s">
        <v>131</v>
      </c>
      <c r="E177" s="178"/>
      <c r="F177" s="179" t="s">
        <v>183</v>
      </c>
      <c r="H177" s="178"/>
      <c r="L177" s="176"/>
      <c r="M177" s="180"/>
      <c r="T177" s="181"/>
      <c r="AT177" s="178" t="s">
        <v>131</v>
      </c>
      <c r="AU177" s="178" t="s">
        <v>82</v>
      </c>
      <c r="AV177" s="175" t="s">
        <v>80</v>
      </c>
      <c r="AW177" s="175" t="s">
        <v>31</v>
      </c>
      <c r="AX177" s="175" t="s">
        <v>74</v>
      </c>
      <c r="AY177" s="178" t="s">
        <v>121</v>
      </c>
    </row>
    <row r="178" s="175" customFormat="true" ht="9.75" hidden="false" customHeight="false" outlineLevel="0" collapsed="false">
      <c r="B178" s="176"/>
      <c r="D178" s="177" t="s">
        <v>131</v>
      </c>
      <c r="E178" s="178"/>
      <c r="F178" s="179" t="s">
        <v>184</v>
      </c>
      <c r="H178" s="178"/>
      <c r="L178" s="176"/>
      <c r="M178" s="180"/>
      <c r="T178" s="181"/>
      <c r="AT178" s="178" t="s">
        <v>131</v>
      </c>
      <c r="AU178" s="178" t="s">
        <v>82</v>
      </c>
      <c r="AV178" s="175" t="s">
        <v>80</v>
      </c>
      <c r="AW178" s="175" t="s">
        <v>31</v>
      </c>
      <c r="AX178" s="175" t="s">
        <v>74</v>
      </c>
      <c r="AY178" s="178" t="s">
        <v>121</v>
      </c>
    </row>
    <row r="179" s="175" customFormat="true" ht="9.75" hidden="false" customHeight="false" outlineLevel="0" collapsed="false">
      <c r="B179" s="176"/>
      <c r="D179" s="177" t="s">
        <v>131</v>
      </c>
      <c r="E179" s="178"/>
      <c r="F179" s="179" t="s">
        <v>185</v>
      </c>
      <c r="H179" s="178"/>
      <c r="L179" s="176"/>
      <c r="M179" s="180"/>
      <c r="T179" s="181"/>
      <c r="AT179" s="178" t="s">
        <v>131</v>
      </c>
      <c r="AU179" s="178" t="s">
        <v>82</v>
      </c>
      <c r="AV179" s="175" t="s">
        <v>80</v>
      </c>
      <c r="AW179" s="175" t="s">
        <v>31</v>
      </c>
      <c r="AX179" s="175" t="s">
        <v>74</v>
      </c>
      <c r="AY179" s="178" t="s">
        <v>121</v>
      </c>
    </row>
    <row r="180" s="175" customFormat="true" ht="9.75" hidden="false" customHeight="false" outlineLevel="0" collapsed="false">
      <c r="B180" s="176"/>
      <c r="D180" s="177" t="s">
        <v>131</v>
      </c>
      <c r="E180" s="178"/>
      <c r="F180" s="179" t="s">
        <v>186</v>
      </c>
      <c r="H180" s="178"/>
      <c r="L180" s="176"/>
      <c r="M180" s="180"/>
      <c r="T180" s="181"/>
      <c r="AT180" s="178" t="s">
        <v>131</v>
      </c>
      <c r="AU180" s="178" t="s">
        <v>82</v>
      </c>
      <c r="AV180" s="175" t="s">
        <v>80</v>
      </c>
      <c r="AW180" s="175" t="s">
        <v>31</v>
      </c>
      <c r="AX180" s="175" t="s">
        <v>74</v>
      </c>
      <c r="AY180" s="178" t="s">
        <v>121</v>
      </c>
    </row>
    <row r="181" s="182" customFormat="true" ht="9.75" hidden="false" customHeight="false" outlineLevel="0" collapsed="false">
      <c r="B181" s="183"/>
      <c r="D181" s="177" t="s">
        <v>131</v>
      </c>
      <c r="E181" s="184"/>
      <c r="F181" s="185" t="s">
        <v>82</v>
      </c>
      <c r="H181" s="186" t="n">
        <v>2</v>
      </c>
      <c r="L181" s="183"/>
      <c r="M181" s="187"/>
      <c r="T181" s="188"/>
      <c r="AT181" s="184" t="s">
        <v>131</v>
      </c>
      <c r="AU181" s="184" t="s">
        <v>82</v>
      </c>
      <c r="AV181" s="182" t="s">
        <v>82</v>
      </c>
      <c r="AW181" s="182" t="s">
        <v>31</v>
      </c>
      <c r="AX181" s="182" t="s">
        <v>80</v>
      </c>
      <c r="AY181" s="184" t="s">
        <v>121</v>
      </c>
    </row>
    <row r="182" s="19" customFormat="true" ht="16.5" hidden="false" customHeight="true" outlineLevel="0" collapsed="false">
      <c r="B182" s="20"/>
      <c r="C182" s="161" t="s">
        <v>187</v>
      </c>
      <c r="D182" s="161" t="s">
        <v>124</v>
      </c>
      <c r="E182" s="162" t="s">
        <v>188</v>
      </c>
      <c r="F182" s="163" t="s">
        <v>189</v>
      </c>
      <c r="G182" s="164" t="s">
        <v>127</v>
      </c>
      <c r="H182" s="165" t="n">
        <v>3</v>
      </c>
      <c r="I182" s="166" t="n">
        <v>0</v>
      </c>
      <c r="J182" s="167" t="n">
        <f aca="false">ROUND(I182*H182,2)</f>
        <v>0</v>
      </c>
      <c r="K182" s="163"/>
      <c r="L182" s="168"/>
      <c r="M182" s="169"/>
      <c r="N182" s="170" t="s">
        <v>39</v>
      </c>
      <c r="O182" s="171" t="n">
        <v>0</v>
      </c>
      <c r="P182" s="171" t="n">
        <f aca="false">O182*H182</f>
        <v>0</v>
      </c>
      <c r="Q182" s="171" t="n">
        <v>0</v>
      </c>
      <c r="R182" s="171" t="n">
        <f aca="false">Q182*H182</f>
        <v>0</v>
      </c>
      <c r="S182" s="171" t="n">
        <v>0</v>
      </c>
      <c r="T182" s="172" t="n">
        <f aca="false">S182*H182</f>
        <v>0</v>
      </c>
      <c r="AR182" s="173" t="s">
        <v>128</v>
      </c>
      <c r="AT182" s="173" t="s">
        <v>124</v>
      </c>
      <c r="AU182" s="173" t="s">
        <v>82</v>
      </c>
      <c r="AY182" s="3" t="s">
        <v>121</v>
      </c>
      <c r="BE182" s="174" t="n">
        <f aca="false">IF(N182="základní",J182,0)</f>
        <v>0</v>
      </c>
      <c r="BF182" s="174" t="n">
        <f aca="false">IF(N182="snížená",J182,0)</f>
        <v>0</v>
      </c>
      <c r="BG182" s="174" t="n">
        <f aca="false">IF(N182="zákl. přenesená",J182,0)</f>
        <v>0</v>
      </c>
      <c r="BH182" s="174" t="n">
        <f aca="false">IF(N182="sníž. přenesená",J182,0)</f>
        <v>0</v>
      </c>
      <c r="BI182" s="174" t="n">
        <f aca="false">IF(N182="nulová",J182,0)</f>
        <v>0</v>
      </c>
      <c r="BJ182" s="3" t="s">
        <v>80</v>
      </c>
      <c r="BK182" s="174" t="n">
        <f aca="false">ROUND(I182*H182,2)</f>
        <v>0</v>
      </c>
      <c r="BL182" s="3" t="s">
        <v>129</v>
      </c>
      <c r="BM182" s="173" t="s">
        <v>190</v>
      </c>
    </row>
    <row r="183" s="175" customFormat="true" ht="9.75" hidden="false" customHeight="false" outlineLevel="0" collapsed="false">
      <c r="B183" s="176"/>
      <c r="D183" s="177" t="s">
        <v>131</v>
      </c>
      <c r="E183" s="178"/>
      <c r="F183" s="179" t="s">
        <v>191</v>
      </c>
      <c r="H183" s="178"/>
      <c r="L183" s="176"/>
      <c r="M183" s="180"/>
      <c r="T183" s="181"/>
      <c r="AT183" s="178" t="s">
        <v>131</v>
      </c>
      <c r="AU183" s="178" t="s">
        <v>82</v>
      </c>
      <c r="AV183" s="175" t="s">
        <v>80</v>
      </c>
      <c r="AW183" s="175" t="s">
        <v>31</v>
      </c>
      <c r="AX183" s="175" t="s">
        <v>74</v>
      </c>
      <c r="AY183" s="178" t="s">
        <v>121</v>
      </c>
    </row>
    <row r="184" s="175" customFormat="true" ht="9.75" hidden="false" customHeight="false" outlineLevel="0" collapsed="false">
      <c r="B184" s="176"/>
      <c r="D184" s="177" t="s">
        <v>131</v>
      </c>
      <c r="E184" s="178"/>
      <c r="F184" s="179" t="s">
        <v>192</v>
      </c>
      <c r="H184" s="178"/>
      <c r="L184" s="176"/>
      <c r="M184" s="180"/>
      <c r="T184" s="181"/>
      <c r="AT184" s="178" t="s">
        <v>131</v>
      </c>
      <c r="AU184" s="178" t="s">
        <v>82</v>
      </c>
      <c r="AV184" s="175" t="s">
        <v>80</v>
      </c>
      <c r="AW184" s="175" t="s">
        <v>31</v>
      </c>
      <c r="AX184" s="175" t="s">
        <v>74</v>
      </c>
      <c r="AY184" s="178" t="s">
        <v>121</v>
      </c>
    </row>
    <row r="185" s="175" customFormat="true" ht="9.75" hidden="false" customHeight="false" outlineLevel="0" collapsed="false">
      <c r="B185" s="176"/>
      <c r="D185" s="177" t="s">
        <v>131</v>
      </c>
      <c r="E185" s="178"/>
      <c r="F185" s="179" t="s">
        <v>193</v>
      </c>
      <c r="H185" s="178"/>
      <c r="L185" s="176"/>
      <c r="M185" s="180"/>
      <c r="T185" s="181"/>
      <c r="AT185" s="178" t="s">
        <v>131</v>
      </c>
      <c r="AU185" s="178" t="s">
        <v>82</v>
      </c>
      <c r="AV185" s="175" t="s">
        <v>80</v>
      </c>
      <c r="AW185" s="175" t="s">
        <v>31</v>
      </c>
      <c r="AX185" s="175" t="s">
        <v>74</v>
      </c>
      <c r="AY185" s="178" t="s">
        <v>121</v>
      </c>
    </row>
    <row r="186" s="175" customFormat="true" ht="19.5" hidden="false" customHeight="false" outlineLevel="0" collapsed="false">
      <c r="B186" s="176"/>
      <c r="D186" s="177" t="s">
        <v>131</v>
      </c>
      <c r="E186" s="178"/>
      <c r="F186" s="179" t="s">
        <v>194</v>
      </c>
      <c r="H186" s="178"/>
      <c r="L186" s="176"/>
      <c r="M186" s="180"/>
      <c r="T186" s="181"/>
      <c r="AT186" s="178" t="s">
        <v>131</v>
      </c>
      <c r="AU186" s="178" t="s">
        <v>82</v>
      </c>
      <c r="AV186" s="175" t="s">
        <v>80</v>
      </c>
      <c r="AW186" s="175" t="s">
        <v>31</v>
      </c>
      <c r="AX186" s="175" t="s">
        <v>74</v>
      </c>
      <c r="AY186" s="178" t="s">
        <v>121</v>
      </c>
    </row>
    <row r="187" s="182" customFormat="true" ht="9.75" hidden="false" customHeight="false" outlineLevel="0" collapsed="false">
      <c r="B187" s="183"/>
      <c r="D187" s="177" t="s">
        <v>131</v>
      </c>
      <c r="E187" s="184"/>
      <c r="F187" s="185" t="s">
        <v>152</v>
      </c>
      <c r="H187" s="186" t="n">
        <v>3</v>
      </c>
      <c r="L187" s="183"/>
      <c r="M187" s="187"/>
      <c r="T187" s="188"/>
      <c r="AT187" s="184" t="s">
        <v>131</v>
      </c>
      <c r="AU187" s="184" t="s">
        <v>82</v>
      </c>
      <c r="AV187" s="182" t="s">
        <v>82</v>
      </c>
      <c r="AW187" s="182" t="s">
        <v>31</v>
      </c>
      <c r="AX187" s="182" t="s">
        <v>80</v>
      </c>
      <c r="AY187" s="184" t="s">
        <v>121</v>
      </c>
    </row>
    <row r="188" s="19" customFormat="true" ht="16.5" hidden="false" customHeight="true" outlineLevel="0" collapsed="false">
      <c r="B188" s="20"/>
      <c r="C188" s="161" t="s">
        <v>195</v>
      </c>
      <c r="D188" s="161" t="s">
        <v>124</v>
      </c>
      <c r="E188" s="162" t="s">
        <v>196</v>
      </c>
      <c r="F188" s="163" t="s">
        <v>197</v>
      </c>
      <c r="G188" s="164" t="s">
        <v>127</v>
      </c>
      <c r="H188" s="165" t="n">
        <v>2</v>
      </c>
      <c r="I188" s="166" t="n">
        <v>0</v>
      </c>
      <c r="J188" s="167" t="n">
        <f aca="false">ROUND(I188*H188,2)</f>
        <v>0</v>
      </c>
      <c r="K188" s="163"/>
      <c r="L188" s="168"/>
      <c r="M188" s="169"/>
      <c r="N188" s="170" t="s">
        <v>39</v>
      </c>
      <c r="O188" s="171" t="n">
        <v>0</v>
      </c>
      <c r="P188" s="171" t="n">
        <f aca="false">O188*H188</f>
        <v>0</v>
      </c>
      <c r="Q188" s="171" t="n">
        <v>0</v>
      </c>
      <c r="R188" s="171" t="n">
        <f aca="false">Q188*H188</f>
        <v>0</v>
      </c>
      <c r="S188" s="171" t="n">
        <v>0</v>
      </c>
      <c r="T188" s="172" t="n">
        <f aca="false">S188*H188</f>
        <v>0</v>
      </c>
      <c r="AR188" s="173" t="s">
        <v>128</v>
      </c>
      <c r="AT188" s="173" t="s">
        <v>124</v>
      </c>
      <c r="AU188" s="173" t="s">
        <v>82</v>
      </c>
      <c r="AY188" s="3" t="s">
        <v>121</v>
      </c>
      <c r="BE188" s="174" t="n">
        <f aca="false">IF(N188="základní",J188,0)</f>
        <v>0</v>
      </c>
      <c r="BF188" s="174" t="n">
        <f aca="false">IF(N188="snížená",J188,0)</f>
        <v>0</v>
      </c>
      <c r="BG188" s="174" t="n">
        <f aca="false">IF(N188="zákl. přenesená",J188,0)</f>
        <v>0</v>
      </c>
      <c r="BH188" s="174" t="n">
        <f aca="false">IF(N188="sníž. přenesená",J188,0)</f>
        <v>0</v>
      </c>
      <c r="BI188" s="174" t="n">
        <f aca="false">IF(N188="nulová",J188,0)</f>
        <v>0</v>
      </c>
      <c r="BJ188" s="3" t="s">
        <v>80</v>
      </c>
      <c r="BK188" s="174" t="n">
        <f aca="false">ROUND(I188*H188,2)</f>
        <v>0</v>
      </c>
      <c r="BL188" s="3" t="s">
        <v>129</v>
      </c>
      <c r="BM188" s="173" t="s">
        <v>198</v>
      </c>
    </row>
    <row r="189" s="175" customFormat="true" ht="9.75" hidden="false" customHeight="false" outlineLevel="0" collapsed="false">
      <c r="B189" s="176"/>
      <c r="D189" s="177" t="s">
        <v>131</v>
      </c>
      <c r="E189" s="178"/>
      <c r="F189" s="179" t="s">
        <v>199</v>
      </c>
      <c r="H189" s="178"/>
      <c r="L189" s="176"/>
      <c r="M189" s="180"/>
      <c r="T189" s="181"/>
      <c r="AT189" s="178" t="s">
        <v>131</v>
      </c>
      <c r="AU189" s="178" t="s">
        <v>82</v>
      </c>
      <c r="AV189" s="175" t="s">
        <v>80</v>
      </c>
      <c r="AW189" s="175" t="s">
        <v>31</v>
      </c>
      <c r="AX189" s="175" t="s">
        <v>74</v>
      </c>
      <c r="AY189" s="178" t="s">
        <v>121</v>
      </c>
    </row>
    <row r="190" s="175" customFormat="true" ht="9.75" hidden="false" customHeight="false" outlineLevel="0" collapsed="false">
      <c r="B190" s="176"/>
      <c r="D190" s="177" t="s">
        <v>131</v>
      </c>
      <c r="E190" s="178"/>
      <c r="F190" s="179" t="s">
        <v>200</v>
      </c>
      <c r="H190" s="178"/>
      <c r="L190" s="176"/>
      <c r="M190" s="180"/>
      <c r="T190" s="181"/>
      <c r="AT190" s="178" t="s">
        <v>131</v>
      </c>
      <c r="AU190" s="178" t="s">
        <v>82</v>
      </c>
      <c r="AV190" s="175" t="s">
        <v>80</v>
      </c>
      <c r="AW190" s="175" t="s">
        <v>31</v>
      </c>
      <c r="AX190" s="175" t="s">
        <v>74</v>
      </c>
      <c r="AY190" s="178" t="s">
        <v>121</v>
      </c>
    </row>
    <row r="191" s="175" customFormat="true" ht="9.75" hidden="false" customHeight="false" outlineLevel="0" collapsed="false">
      <c r="B191" s="176"/>
      <c r="D191" s="177" t="s">
        <v>131</v>
      </c>
      <c r="E191" s="178"/>
      <c r="F191" s="179" t="s">
        <v>201</v>
      </c>
      <c r="H191" s="178"/>
      <c r="L191" s="176"/>
      <c r="M191" s="180"/>
      <c r="T191" s="181"/>
      <c r="AT191" s="178" t="s">
        <v>131</v>
      </c>
      <c r="AU191" s="178" t="s">
        <v>82</v>
      </c>
      <c r="AV191" s="175" t="s">
        <v>80</v>
      </c>
      <c r="AW191" s="175" t="s">
        <v>31</v>
      </c>
      <c r="AX191" s="175" t="s">
        <v>74</v>
      </c>
      <c r="AY191" s="178" t="s">
        <v>121</v>
      </c>
    </row>
    <row r="192" s="175" customFormat="true" ht="19.5" hidden="false" customHeight="false" outlineLevel="0" collapsed="false">
      <c r="B192" s="176"/>
      <c r="D192" s="177" t="s">
        <v>131</v>
      </c>
      <c r="E192" s="178"/>
      <c r="F192" s="179" t="s">
        <v>202</v>
      </c>
      <c r="H192" s="178"/>
      <c r="L192" s="176"/>
      <c r="M192" s="180"/>
      <c r="T192" s="181"/>
      <c r="AT192" s="178" t="s">
        <v>131</v>
      </c>
      <c r="AU192" s="178" t="s">
        <v>82</v>
      </c>
      <c r="AV192" s="175" t="s">
        <v>80</v>
      </c>
      <c r="AW192" s="175" t="s">
        <v>31</v>
      </c>
      <c r="AX192" s="175" t="s">
        <v>74</v>
      </c>
      <c r="AY192" s="178" t="s">
        <v>121</v>
      </c>
    </row>
    <row r="193" s="175" customFormat="true" ht="9.75" hidden="false" customHeight="false" outlineLevel="0" collapsed="false">
      <c r="B193" s="176"/>
      <c r="D193" s="177" t="s">
        <v>131</v>
      </c>
      <c r="E193" s="178"/>
      <c r="F193" s="179" t="s">
        <v>203</v>
      </c>
      <c r="H193" s="178"/>
      <c r="L193" s="176"/>
      <c r="M193" s="180"/>
      <c r="T193" s="181"/>
      <c r="AT193" s="178" t="s">
        <v>131</v>
      </c>
      <c r="AU193" s="178" t="s">
        <v>82</v>
      </c>
      <c r="AV193" s="175" t="s">
        <v>80</v>
      </c>
      <c r="AW193" s="175" t="s">
        <v>31</v>
      </c>
      <c r="AX193" s="175" t="s">
        <v>74</v>
      </c>
      <c r="AY193" s="178" t="s">
        <v>121</v>
      </c>
    </row>
    <row r="194" s="182" customFormat="true" ht="9.75" hidden="false" customHeight="false" outlineLevel="0" collapsed="false">
      <c r="B194" s="183"/>
      <c r="D194" s="177" t="s">
        <v>131</v>
      </c>
      <c r="E194" s="184"/>
      <c r="F194" s="185" t="s">
        <v>82</v>
      </c>
      <c r="H194" s="186" t="n">
        <v>2</v>
      </c>
      <c r="L194" s="183"/>
      <c r="M194" s="187"/>
      <c r="T194" s="188"/>
      <c r="AT194" s="184" t="s">
        <v>131</v>
      </c>
      <c r="AU194" s="184" t="s">
        <v>82</v>
      </c>
      <c r="AV194" s="182" t="s">
        <v>82</v>
      </c>
      <c r="AW194" s="182" t="s">
        <v>31</v>
      </c>
      <c r="AX194" s="182" t="s">
        <v>80</v>
      </c>
      <c r="AY194" s="184" t="s">
        <v>121</v>
      </c>
    </row>
    <row r="195" s="19" customFormat="true" ht="55.5" hidden="false" customHeight="true" outlineLevel="0" collapsed="false">
      <c r="B195" s="20"/>
      <c r="C195" s="161" t="s">
        <v>204</v>
      </c>
      <c r="D195" s="161" t="s">
        <v>124</v>
      </c>
      <c r="E195" s="162" t="s">
        <v>205</v>
      </c>
      <c r="F195" s="163" t="s">
        <v>206</v>
      </c>
      <c r="G195" s="164" t="s">
        <v>127</v>
      </c>
      <c r="H195" s="165" t="n">
        <v>4</v>
      </c>
      <c r="I195" s="166" t="n">
        <v>0</v>
      </c>
      <c r="J195" s="167" t="n">
        <f aca="false">ROUND(I195*H195,2)</f>
        <v>0</v>
      </c>
      <c r="K195" s="163"/>
      <c r="L195" s="168"/>
      <c r="M195" s="169"/>
      <c r="N195" s="170" t="s">
        <v>39</v>
      </c>
      <c r="O195" s="171" t="n">
        <v>0</v>
      </c>
      <c r="P195" s="171" t="n">
        <f aca="false">O195*H195</f>
        <v>0</v>
      </c>
      <c r="Q195" s="171" t="n">
        <v>0</v>
      </c>
      <c r="R195" s="171" t="n">
        <f aca="false">Q195*H195</f>
        <v>0</v>
      </c>
      <c r="S195" s="171" t="n">
        <v>0</v>
      </c>
      <c r="T195" s="172" t="n">
        <f aca="false">S195*H195</f>
        <v>0</v>
      </c>
      <c r="AR195" s="173" t="s">
        <v>128</v>
      </c>
      <c r="AT195" s="173" t="s">
        <v>124</v>
      </c>
      <c r="AU195" s="173" t="s">
        <v>82</v>
      </c>
      <c r="AY195" s="3" t="s">
        <v>121</v>
      </c>
      <c r="BE195" s="174" t="n">
        <f aca="false">IF(N195="základní",J195,0)</f>
        <v>0</v>
      </c>
      <c r="BF195" s="174" t="n">
        <f aca="false">IF(N195="snížená",J195,0)</f>
        <v>0</v>
      </c>
      <c r="BG195" s="174" t="n">
        <f aca="false">IF(N195="zákl. přenesená",J195,0)</f>
        <v>0</v>
      </c>
      <c r="BH195" s="174" t="n">
        <f aca="false">IF(N195="sníž. přenesená",J195,0)</f>
        <v>0</v>
      </c>
      <c r="BI195" s="174" t="n">
        <f aca="false">IF(N195="nulová",J195,0)</f>
        <v>0</v>
      </c>
      <c r="BJ195" s="3" t="s">
        <v>80</v>
      </c>
      <c r="BK195" s="174" t="n">
        <f aca="false">ROUND(I195*H195,2)</f>
        <v>0</v>
      </c>
      <c r="BL195" s="3" t="s">
        <v>129</v>
      </c>
      <c r="BM195" s="173" t="s">
        <v>207</v>
      </c>
    </row>
    <row r="196" s="175" customFormat="true" ht="9.75" hidden="false" customHeight="false" outlineLevel="0" collapsed="false">
      <c r="B196" s="176"/>
      <c r="D196" s="177" t="s">
        <v>131</v>
      </c>
      <c r="E196" s="178"/>
      <c r="F196" s="179" t="s">
        <v>143</v>
      </c>
      <c r="H196" s="178"/>
      <c r="L196" s="176"/>
      <c r="M196" s="180"/>
      <c r="T196" s="181"/>
      <c r="AT196" s="178" t="s">
        <v>131</v>
      </c>
      <c r="AU196" s="178" t="s">
        <v>82</v>
      </c>
      <c r="AV196" s="175" t="s">
        <v>80</v>
      </c>
      <c r="AW196" s="175" t="s">
        <v>31</v>
      </c>
      <c r="AX196" s="175" t="s">
        <v>74</v>
      </c>
      <c r="AY196" s="178" t="s">
        <v>121</v>
      </c>
    </row>
    <row r="197" s="175" customFormat="true" ht="39.75" hidden="false" customHeight="false" outlineLevel="0" collapsed="false">
      <c r="B197" s="176"/>
      <c r="D197" s="177" t="s">
        <v>131</v>
      </c>
      <c r="E197" s="178"/>
      <c r="F197" s="179" t="s">
        <v>208</v>
      </c>
      <c r="H197" s="178"/>
      <c r="L197" s="176"/>
      <c r="M197" s="180"/>
      <c r="T197" s="181"/>
      <c r="AT197" s="178" t="s">
        <v>131</v>
      </c>
      <c r="AU197" s="178" t="s">
        <v>82</v>
      </c>
      <c r="AV197" s="175" t="s">
        <v>80</v>
      </c>
      <c r="AW197" s="175" t="s">
        <v>31</v>
      </c>
      <c r="AX197" s="175" t="s">
        <v>74</v>
      </c>
      <c r="AY197" s="178" t="s">
        <v>121</v>
      </c>
    </row>
    <row r="198" s="175" customFormat="true" ht="9.75" hidden="false" customHeight="false" outlineLevel="0" collapsed="false">
      <c r="B198" s="176"/>
      <c r="D198" s="177" t="s">
        <v>131</v>
      </c>
      <c r="E198" s="178"/>
      <c r="F198" s="179" t="s">
        <v>209</v>
      </c>
      <c r="H198" s="178"/>
      <c r="L198" s="176"/>
      <c r="M198" s="180"/>
      <c r="T198" s="181"/>
      <c r="AT198" s="178" t="s">
        <v>131</v>
      </c>
      <c r="AU198" s="178" t="s">
        <v>82</v>
      </c>
      <c r="AV198" s="175" t="s">
        <v>80</v>
      </c>
      <c r="AW198" s="175" t="s">
        <v>31</v>
      </c>
      <c r="AX198" s="175" t="s">
        <v>74</v>
      </c>
      <c r="AY198" s="178" t="s">
        <v>121</v>
      </c>
    </row>
    <row r="199" s="175" customFormat="true" ht="30" hidden="false" customHeight="false" outlineLevel="0" collapsed="false">
      <c r="B199" s="176"/>
      <c r="D199" s="177" t="s">
        <v>131</v>
      </c>
      <c r="E199" s="178"/>
      <c r="F199" s="179" t="s">
        <v>210</v>
      </c>
      <c r="H199" s="178"/>
      <c r="L199" s="176"/>
      <c r="M199" s="180"/>
      <c r="T199" s="181"/>
      <c r="AT199" s="178" t="s">
        <v>131</v>
      </c>
      <c r="AU199" s="178" t="s">
        <v>82</v>
      </c>
      <c r="AV199" s="175" t="s">
        <v>80</v>
      </c>
      <c r="AW199" s="175" t="s">
        <v>31</v>
      </c>
      <c r="AX199" s="175" t="s">
        <v>74</v>
      </c>
      <c r="AY199" s="178" t="s">
        <v>121</v>
      </c>
    </row>
    <row r="200" s="182" customFormat="true" ht="9.75" hidden="false" customHeight="false" outlineLevel="0" collapsed="false">
      <c r="B200" s="183"/>
      <c r="D200" s="177" t="s">
        <v>131</v>
      </c>
      <c r="E200" s="184"/>
      <c r="F200" s="185" t="s">
        <v>166</v>
      </c>
      <c r="H200" s="186" t="n">
        <v>4</v>
      </c>
      <c r="L200" s="183"/>
      <c r="M200" s="187"/>
      <c r="T200" s="188"/>
      <c r="AT200" s="184" t="s">
        <v>131</v>
      </c>
      <c r="AU200" s="184" t="s">
        <v>82</v>
      </c>
      <c r="AV200" s="182" t="s">
        <v>82</v>
      </c>
      <c r="AW200" s="182" t="s">
        <v>31</v>
      </c>
      <c r="AX200" s="182" t="s">
        <v>80</v>
      </c>
      <c r="AY200" s="184" t="s">
        <v>121</v>
      </c>
    </row>
    <row r="201" s="19" customFormat="true" ht="16.5" hidden="false" customHeight="true" outlineLevel="0" collapsed="false">
      <c r="B201" s="20"/>
      <c r="C201" s="161" t="s">
        <v>211</v>
      </c>
      <c r="D201" s="161" t="s">
        <v>124</v>
      </c>
      <c r="E201" s="162" t="s">
        <v>212</v>
      </c>
      <c r="F201" s="163" t="s">
        <v>213</v>
      </c>
      <c r="G201" s="164" t="s">
        <v>127</v>
      </c>
      <c r="H201" s="165" t="n">
        <v>15</v>
      </c>
      <c r="I201" s="166" t="n">
        <v>0</v>
      </c>
      <c r="J201" s="167" t="n">
        <f aca="false">ROUND(I201*H201,2)</f>
        <v>0</v>
      </c>
      <c r="K201" s="163"/>
      <c r="L201" s="168"/>
      <c r="M201" s="169"/>
      <c r="N201" s="170" t="s">
        <v>39</v>
      </c>
      <c r="O201" s="171" t="n">
        <v>0</v>
      </c>
      <c r="P201" s="171" t="n">
        <f aca="false">O201*H201</f>
        <v>0</v>
      </c>
      <c r="Q201" s="171" t="n">
        <v>0</v>
      </c>
      <c r="R201" s="171" t="n">
        <f aca="false">Q201*H201</f>
        <v>0</v>
      </c>
      <c r="S201" s="171" t="n">
        <v>0</v>
      </c>
      <c r="T201" s="172" t="n">
        <f aca="false">S201*H201</f>
        <v>0</v>
      </c>
      <c r="AR201" s="173" t="s">
        <v>128</v>
      </c>
      <c r="AT201" s="173" t="s">
        <v>124</v>
      </c>
      <c r="AU201" s="173" t="s">
        <v>82</v>
      </c>
      <c r="AY201" s="3" t="s">
        <v>121</v>
      </c>
      <c r="BE201" s="174" t="n">
        <f aca="false">IF(N201="základní",J201,0)</f>
        <v>0</v>
      </c>
      <c r="BF201" s="174" t="n">
        <f aca="false">IF(N201="snížená",J201,0)</f>
        <v>0</v>
      </c>
      <c r="BG201" s="174" t="n">
        <f aca="false">IF(N201="zákl. přenesená",J201,0)</f>
        <v>0</v>
      </c>
      <c r="BH201" s="174" t="n">
        <f aca="false">IF(N201="sníž. přenesená",J201,0)</f>
        <v>0</v>
      </c>
      <c r="BI201" s="174" t="n">
        <f aca="false">IF(N201="nulová",J201,0)</f>
        <v>0</v>
      </c>
      <c r="BJ201" s="3" t="s">
        <v>80</v>
      </c>
      <c r="BK201" s="174" t="n">
        <f aca="false">ROUND(I201*H201,2)</f>
        <v>0</v>
      </c>
      <c r="BL201" s="3" t="s">
        <v>129</v>
      </c>
      <c r="BM201" s="173" t="s">
        <v>214</v>
      </c>
    </row>
    <row r="202" s="175" customFormat="true" ht="9.75" hidden="false" customHeight="false" outlineLevel="0" collapsed="false">
      <c r="B202" s="176"/>
      <c r="D202" s="177" t="s">
        <v>131</v>
      </c>
      <c r="E202" s="178"/>
      <c r="F202" s="179" t="s">
        <v>143</v>
      </c>
      <c r="H202" s="178"/>
      <c r="L202" s="176"/>
      <c r="M202" s="180"/>
      <c r="T202" s="181"/>
      <c r="AT202" s="178" t="s">
        <v>131</v>
      </c>
      <c r="AU202" s="178" t="s">
        <v>82</v>
      </c>
      <c r="AV202" s="175" t="s">
        <v>80</v>
      </c>
      <c r="AW202" s="175" t="s">
        <v>31</v>
      </c>
      <c r="AX202" s="175" t="s">
        <v>74</v>
      </c>
      <c r="AY202" s="178" t="s">
        <v>121</v>
      </c>
    </row>
    <row r="203" s="175" customFormat="true" ht="9.75" hidden="false" customHeight="false" outlineLevel="0" collapsed="false">
      <c r="B203" s="176"/>
      <c r="D203" s="177"/>
      <c r="E203" s="178"/>
      <c r="F203" s="179" t="s">
        <v>178</v>
      </c>
      <c r="H203" s="178"/>
      <c r="L203" s="176"/>
      <c r="M203" s="180"/>
      <c r="T203" s="181"/>
      <c r="AT203" s="178"/>
      <c r="AU203" s="178"/>
      <c r="AY203" s="178"/>
    </row>
    <row r="204" s="175" customFormat="true" ht="39.75" hidden="false" customHeight="false" outlineLevel="0" collapsed="false">
      <c r="B204" s="176"/>
      <c r="D204" s="177" t="s">
        <v>131</v>
      </c>
      <c r="E204" s="178"/>
      <c r="F204" s="179" t="s">
        <v>215</v>
      </c>
      <c r="H204" s="178"/>
      <c r="L204" s="176"/>
      <c r="M204" s="180"/>
      <c r="T204" s="181"/>
      <c r="AT204" s="178" t="s">
        <v>131</v>
      </c>
      <c r="AU204" s="178" t="s">
        <v>82</v>
      </c>
      <c r="AV204" s="175" t="s">
        <v>80</v>
      </c>
      <c r="AW204" s="175" t="s">
        <v>31</v>
      </c>
      <c r="AX204" s="175" t="s">
        <v>74</v>
      </c>
      <c r="AY204" s="178" t="s">
        <v>121</v>
      </c>
    </row>
    <row r="205" s="182" customFormat="true" ht="9.75" hidden="false" customHeight="false" outlineLevel="0" collapsed="false">
      <c r="B205" s="183"/>
      <c r="D205" s="177" t="s">
        <v>131</v>
      </c>
      <c r="E205" s="184"/>
      <c r="F205" s="185" t="s">
        <v>216</v>
      </c>
      <c r="H205" s="186" t="n">
        <v>15</v>
      </c>
      <c r="L205" s="183"/>
      <c r="M205" s="187"/>
      <c r="T205" s="188"/>
      <c r="AT205" s="184" t="s">
        <v>131</v>
      </c>
      <c r="AU205" s="184" t="s">
        <v>82</v>
      </c>
      <c r="AV205" s="182" t="s">
        <v>82</v>
      </c>
      <c r="AW205" s="182" t="s">
        <v>31</v>
      </c>
      <c r="AX205" s="182" t="s">
        <v>80</v>
      </c>
      <c r="AY205" s="184" t="s">
        <v>121</v>
      </c>
    </row>
    <row r="206" s="19" customFormat="true" ht="16.5" hidden="false" customHeight="true" outlineLevel="0" collapsed="false">
      <c r="B206" s="20"/>
      <c r="C206" s="161" t="s">
        <v>217</v>
      </c>
      <c r="D206" s="161" t="s">
        <v>124</v>
      </c>
      <c r="E206" s="162" t="s">
        <v>218</v>
      </c>
      <c r="F206" s="163" t="s">
        <v>219</v>
      </c>
      <c r="G206" s="164" t="s">
        <v>127</v>
      </c>
      <c r="H206" s="165" t="n">
        <v>1</v>
      </c>
      <c r="I206" s="166" t="n">
        <v>0</v>
      </c>
      <c r="J206" s="167" t="n">
        <f aca="false">ROUND(I206*H206,2)</f>
        <v>0</v>
      </c>
      <c r="K206" s="163"/>
      <c r="L206" s="168"/>
      <c r="M206" s="169"/>
      <c r="N206" s="170" t="s">
        <v>39</v>
      </c>
      <c r="O206" s="171" t="n">
        <v>0</v>
      </c>
      <c r="P206" s="171" t="n">
        <f aca="false">O206*H206</f>
        <v>0</v>
      </c>
      <c r="Q206" s="171" t="n">
        <v>0</v>
      </c>
      <c r="R206" s="171" t="n">
        <f aca="false">Q206*H206</f>
        <v>0</v>
      </c>
      <c r="S206" s="171" t="n">
        <v>0</v>
      </c>
      <c r="T206" s="172" t="n">
        <f aca="false">S206*H206</f>
        <v>0</v>
      </c>
      <c r="AR206" s="173" t="s">
        <v>128</v>
      </c>
      <c r="AT206" s="173" t="s">
        <v>124</v>
      </c>
      <c r="AU206" s="173" t="s">
        <v>82</v>
      </c>
      <c r="AY206" s="3" t="s">
        <v>121</v>
      </c>
      <c r="BE206" s="174" t="n">
        <f aca="false">IF(N206="základní",J206,0)</f>
        <v>0</v>
      </c>
      <c r="BF206" s="174" t="n">
        <f aca="false">IF(N206="snížená",J206,0)</f>
        <v>0</v>
      </c>
      <c r="BG206" s="174" t="n">
        <f aca="false">IF(N206="zákl. přenesená",J206,0)</f>
        <v>0</v>
      </c>
      <c r="BH206" s="174" t="n">
        <f aca="false">IF(N206="sníž. přenesená",J206,0)</f>
        <v>0</v>
      </c>
      <c r="BI206" s="174" t="n">
        <f aca="false">IF(N206="nulová",J206,0)</f>
        <v>0</v>
      </c>
      <c r="BJ206" s="3" t="s">
        <v>80</v>
      </c>
      <c r="BK206" s="174" t="n">
        <f aca="false">ROUND(I206*H206,2)</f>
        <v>0</v>
      </c>
      <c r="BL206" s="3" t="s">
        <v>129</v>
      </c>
      <c r="BM206" s="173" t="s">
        <v>220</v>
      </c>
    </row>
    <row r="207" s="175" customFormat="true" ht="9.75" hidden="false" customHeight="false" outlineLevel="0" collapsed="false">
      <c r="B207" s="176"/>
      <c r="D207" s="177" t="s">
        <v>131</v>
      </c>
      <c r="E207" s="178"/>
      <c r="F207" s="179" t="s">
        <v>221</v>
      </c>
      <c r="H207" s="178"/>
      <c r="L207" s="176"/>
      <c r="M207" s="180"/>
      <c r="T207" s="181"/>
      <c r="AT207" s="178" t="s">
        <v>131</v>
      </c>
      <c r="AU207" s="178" t="s">
        <v>82</v>
      </c>
      <c r="AV207" s="175" t="s">
        <v>80</v>
      </c>
      <c r="AW207" s="175" t="s">
        <v>31</v>
      </c>
      <c r="AX207" s="175" t="s">
        <v>74</v>
      </c>
      <c r="AY207" s="178" t="s">
        <v>121</v>
      </c>
    </row>
    <row r="208" s="175" customFormat="true" ht="30" hidden="false" customHeight="false" outlineLevel="0" collapsed="false">
      <c r="B208" s="176"/>
      <c r="D208" s="177" t="s">
        <v>131</v>
      </c>
      <c r="E208" s="178"/>
      <c r="F208" s="179" t="s">
        <v>222</v>
      </c>
      <c r="H208" s="178"/>
      <c r="L208" s="176"/>
      <c r="M208" s="180"/>
      <c r="T208" s="181"/>
      <c r="AT208" s="178" t="s">
        <v>131</v>
      </c>
      <c r="AU208" s="178" t="s">
        <v>82</v>
      </c>
      <c r="AV208" s="175" t="s">
        <v>80</v>
      </c>
      <c r="AW208" s="175" t="s">
        <v>31</v>
      </c>
      <c r="AX208" s="175" t="s">
        <v>74</v>
      </c>
      <c r="AY208" s="178" t="s">
        <v>121</v>
      </c>
    </row>
    <row r="209" s="175" customFormat="true" ht="9.75" hidden="false" customHeight="false" outlineLevel="0" collapsed="false">
      <c r="B209" s="176"/>
      <c r="D209" s="177" t="s">
        <v>131</v>
      </c>
      <c r="E209" s="178"/>
      <c r="F209" s="179" t="s">
        <v>223</v>
      </c>
      <c r="H209" s="178"/>
      <c r="L209" s="176"/>
      <c r="M209" s="180"/>
      <c r="T209" s="181"/>
      <c r="AT209" s="178" t="s">
        <v>131</v>
      </c>
      <c r="AU209" s="178" t="s">
        <v>82</v>
      </c>
      <c r="AV209" s="175" t="s">
        <v>80</v>
      </c>
      <c r="AW209" s="175" t="s">
        <v>31</v>
      </c>
      <c r="AX209" s="175" t="s">
        <v>74</v>
      </c>
      <c r="AY209" s="178" t="s">
        <v>121</v>
      </c>
    </row>
    <row r="210" s="182" customFormat="true" ht="9.75" hidden="false" customHeight="false" outlineLevel="0" collapsed="false">
      <c r="B210" s="183"/>
      <c r="D210" s="177" t="s">
        <v>131</v>
      </c>
      <c r="E210" s="184"/>
      <c r="F210" s="185" t="s">
        <v>80</v>
      </c>
      <c r="H210" s="186" t="n">
        <v>1</v>
      </c>
      <c r="L210" s="183"/>
      <c r="M210" s="187"/>
      <c r="T210" s="188"/>
      <c r="AT210" s="184" t="s">
        <v>131</v>
      </c>
      <c r="AU210" s="184" t="s">
        <v>82</v>
      </c>
      <c r="AV210" s="182" t="s">
        <v>82</v>
      </c>
      <c r="AW210" s="182" t="s">
        <v>31</v>
      </c>
      <c r="AX210" s="182" t="s">
        <v>80</v>
      </c>
      <c r="AY210" s="184" t="s">
        <v>121</v>
      </c>
    </row>
    <row r="211" s="19" customFormat="true" ht="24" hidden="false" customHeight="true" outlineLevel="0" collapsed="false">
      <c r="B211" s="20"/>
      <c r="C211" s="189" t="s">
        <v>224</v>
      </c>
      <c r="D211" s="189" t="s">
        <v>225</v>
      </c>
      <c r="E211" s="190" t="s">
        <v>226</v>
      </c>
      <c r="F211" s="191" t="s">
        <v>227</v>
      </c>
      <c r="G211" s="192" t="s">
        <v>228</v>
      </c>
      <c r="H211" s="193" t="n">
        <v>4097.91</v>
      </c>
      <c r="I211" s="194" t="n">
        <v>0</v>
      </c>
      <c r="J211" s="195" t="n">
        <f aca="false">ROUND(I211*H211,2)</f>
        <v>0</v>
      </c>
      <c r="K211" s="191" t="s">
        <v>229</v>
      </c>
      <c r="L211" s="20"/>
      <c r="M211" s="196"/>
      <c r="N211" s="197" t="s">
        <v>39</v>
      </c>
      <c r="O211" s="171" t="n">
        <v>0</v>
      </c>
      <c r="P211" s="171" t="n">
        <f aca="false">O211*H211</f>
        <v>0</v>
      </c>
      <c r="Q211" s="171" t="n">
        <v>0</v>
      </c>
      <c r="R211" s="171" t="n">
        <f aca="false">Q211*H211</f>
        <v>0</v>
      </c>
      <c r="S211" s="171" t="n">
        <v>0</v>
      </c>
      <c r="T211" s="172" t="n">
        <f aca="false">S211*H211</f>
        <v>0</v>
      </c>
      <c r="AR211" s="173" t="s">
        <v>129</v>
      </c>
      <c r="AT211" s="173" t="s">
        <v>225</v>
      </c>
      <c r="AU211" s="173" t="s">
        <v>82</v>
      </c>
      <c r="AY211" s="3" t="s">
        <v>121</v>
      </c>
      <c r="BE211" s="174" t="n">
        <f aca="false">IF(N211="základní",J211,0)</f>
        <v>0</v>
      </c>
      <c r="BF211" s="174" t="n">
        <f aca="false">IF(N211="snížená",J211,0)</f>
        <v>0</v>
      </c>
      <c r="BG211" s="174" t="n">
        <f aca="false">IF(N211="zákl. přenesená",J211,0)</f>
        <v>0</v>
      </c>
      <c r="BH211" s="174" t="n">
        <f aca="false">IF(N211="sníž. přenesená",J211,0)</f>
        <v>0</v>
      </c>
      <c r="BI211" s="174" t="n">
        <f aca="false">IF(N211="nulová",J211,0)</f>
        <v>0</v>
      </c>
      <c r="BJ211" s="3" t="s">
        <v>80</v>
      </c>
      <c r="BK211" s="174" t="n">
        <f aca="false">ROUND(I211*H211,2)</f>
        <v>0</v>
      </c>
      <c r="BL211" s="3" t="s">
        <v>129</v>
      </c>
      <c r="BM211" s="173" t="s">
        <v>230</v>
      </c>
    </row>
    <row r="212" s="19" customFormat="true" ht="24" hidden="false" customHeight="true" outlineLevel="0" collapsed="false">
      <c r="B212" s="20"/>
      <c r="C212" s="189" t="s">
        <v>231</v>
      </c>
      <c r="D212" s="189" t="s">
        <v>225</v>
      </c>
      <c r="E212" s="190" t="s">
        <v>232</v>
      </c>
      <c r="F212" s="191" t="s">
        <v>233</v>
      </c>
      <c r="G212" s="192" t="s">
        <v>228</v>
      </c>
      <c r="H212" s="193" t="n">
        <v>4097.91</v>
      </c>
      <c r="I212" s="194" t="n">
        <v>0</v>
      </c>
      <c r="J212" s="195" t="n">
        <f aca="false">ROUND(I212*H212,2)</f>
        <v>0</v>
      </c>
      <c r="K212" s="191" t="s">
        <v>229</v>
      </c>
      <c r="L212" s="20"/>
      <c r="M212" s="196"/>
      <c r="N212" s="197" t="s">
        <v>39</v>
      </c>
      <c r="O212" s="171" t="n">
        <v>0</v>
      </c>
      <c r="P212" s="171" t="n">
        <f aca="false">O212*H212</f>
        <v>0</v>
      </c>
      <c r="Q212" s="171" t="n">
        <v>0</v>
      </c>
      <c r="R212" s="171" t="n">
        <f aca="false">Q212*H212</f>
        <v>0</v>
      </c>
      <c r="S212" s="171" t="n">
        <v>0</v>
      </c>
      <c r="T212" s="172" t="n">
        <f aca="false">S212*H212</f>
        <v>0</v>
      </c>
      <c r="AR212" s="173" t="s">
        <v>129</v>
      </c>
      <c r="AT212" s="173" t="s">
        <v>225</v>
      </c>
      <c r="AU212" s="173" t="s">
        <v>82</v>
      </c>
      <c r="AY212" s="3" t="s">
        <v>121</v>
      </c>
      <c r="BE212" s="174" t="n">
        <f aca="false">IF(N212="základní",J212,0)</f>
        <v>0</v>
      </c>
      <c r="BF212" s="174" t="n">
        <f aca="false">IF(N212="snížená",J212,0)</f>
        <v>0</v>
      </c>
      <c r="BG212" s="174" t="n">
        <f aca="false">IF(N212="zákl. přenesená",J212,0)</f>
        <v>0</v>
      </c>
      <c r="BH212" s="174" t="n">
        <f aca="false">IF(N212="sníž. přenesená",J212,0)</f>
        <v>0</v>
      </c>
      <c r="BI212" s="174" t="n">
        <f aca="false">IF(N212="nulová",J212,0)</f>
        <v>0</v>
      </c>
      <c r="BJ212" s="3" t="s">
        <v>80</v>
      </c>
      <c r="BK212" s="174" t="n">
        <f aca="false">ROUND(I212*H212,2)</f>
        <v>0</v>
      </c>
      <c r="BL212" s="3" t="s">
        <v>129</v>
      </c>
      <c r="BM212" s="173" t="s">
        <v>234</v>
      </c>
    </row>
    <row r="213" s="19" customFormat="true" ht="33" hidden="false" customHeight="true" outlineLevel="0" collapsed="false">
      <c r="B213" s="20"/>
      <c r="C213" s="161" t="s">
        <v>235</v>
      </c>
      <c r="D213" s="161" t="s">
        <v>124</v>
      </c>
      <c r="E213" s="162" t="s">
        <v>236</v>
      </c>
      <c r="F213" s="163" t="s">
        <v>237</v>
      </c>
      <c r="G213" s="164" t="s">
        <v>127</v>
      </c>
      <c r="H213" s="165" t="n">
        <v>2</v>
      </c>
      <c r="I213" s="166" t="n">
        <v>0</v>
      </c>
      <c r="J213" s="167" t="n">
        <f aca="false">ROUND(I213*H213,2)</f>
        <v>0</v>
      </c>
      <c r="K213" s="163"/>
      <c r="L213" s="168"/>
      <c r="M213" s="169"/>
      <c r="N213" s="170" t="s">
        <v>39</v>
      </c>
      <c r="O213" s="171" t="n">
        <v>0</v>
      </c>
      <c r="P213" s="171" t="n">
        <f aca="false">O213*H213</f>
        <v>0</v>
      </c>
      <c r="Q213" s="171" t="n">
        <v>0</v>
      </c>
      <c r="R213" s="171" t="n">
        <f aca="false">Q213*H213</f>
        <v>0</v>
      </c>
      <c r="S213" s="171" t="n">
        <v>0</v>
      </c>
      <c r="T213" s="172" t="n">
        <f aca="false">S213*H213</f>
        <v>0</v>
      </c>
      <c r="AR213" s="173" t="s">
        <v>128</v>
      </c>
      <c r="AT213" s="173" t="s">
        <v>124</v>
      </c>
      <c r="AU213" s="173" t="s">
        <v>82</v>
      </c>
      <c r="AY213" s="3" t="s">
        <v>121</v>
      </c>
      <c r="BE213" s="174" t="n">
        <f aca="false">IF(N213="základní",J213,0)</f>
        <v>0</v>
      </c>
      <c r="BF213" s="174" t="n">
        <f aca="false">IF(N213="snížená",J213,0)</f>
        <v>0</v>
      </c>
      <c r="BG213" s="174" t="n">
        <f aca="false">IF(N213="zákl. přenesená",J213,0)</f>
        <v>0</v>
      </c>
      <c r="BH213" s="174" t="n">
        <f aca="false">IF(N213="sníž. přenesená",J213,0)</f>
        <v>0</v>
      </c>
      <c r="BI213" s="174" t="n">
        <f aca="false">IF(N213="nulová",J213,0)</f>
        <v>0</v>
      </c>
      <c r="BJ213" s="3" t="s">
        <v>80</v>
      </c>
      <c r="BK213" s="174" t="n">
        <f aca="false">ROUND(I213*H213,2)</f>
        <v>0</v>
      </c>
      <c r="BL213" s="3" t="s">
        <v>129</v>
      </c>
      <c r="BM213" s="173" t="s">
        <v>238</v>
      </c>
    </row>
    <row r="214" s="175" customFormat="true" ht="19.5" hidden="false" customHeight="false" outlineLevel="0" collapsed="false">
      <c r="B214" s="176"/>
      <c r="D214" s="177"/>
      <c r="E214" s="178"/>
      <c r="F214" s="179" t="s">
        <v>239</v>
      </c>
      <c r="H214" s="178"/>
      <c r="L214" s="176"/>
      <c r="M214" s="180"/>
      <c r="T214" s="181"/>
      <c r="AT214" s="178"/>
      <c r="AU214" s="178"/>
      <c r="AY214" s="178"/>
    </row>
    <row r="215" s="19" customFormat="true" ht="33" hidden="false" customHeight="true" outlineLevel="0" collapsed="false">
      <c r="B215" s="20"/>
      <c r="C215" s="161" t="s">
        <v>6</v>
      </c>
      <c r="D215" s="161" t="s">
        <v>124</v>
      </c>
      <c r="E215" s="162" t="s">
        <v>240</v>
      </c>
      <c r="F215" s="163" t="s">
        <v>241</v>
      </c>
      <c r="G215" s="164" t="s">
        <v>127</v>
      </c>
      <c r="H215" s="165" t="n">
        <v>4</v>
      </c>
      <c r="I215" s="166" t="n">
        <v>0</v>
      </c>
      <c r="J215" s="167" t="n">
        <f aca="false">ROUND(I215*H215,2)</f>
        <v>0</v>
      </c>
      <c r="K215" s="163"/>
      <c r="L215" s="168"/>
      <c r="M215" s="169"/>
      <c r="N215" s="170" t="s">
        <v>39</v>
      </c>
      <c r="O215" s="171" t="n">
        <v>0</v>
      </c>
      <c r="P215" s="171" t="n">
        <f aca="false">O215*H215</f>
        <v>0</v>
      </c>
      <c r="Q215" s="171" t="n">
        <v>0</v>
      </c>
      <c r="R215" s="171" t="n">
        <f aca="false">Q215*H215</f>
        <v>0</v>
      </c>
      <c r="S215" s="171" t="n">
        <v>0</v>
      </c>
      <c r="T215" s="172" t="n">
        <f aca="false">S215*H215</f>
        <v>0</v>
      </c>
      <c r="AR215" s="173" t="s">
        <v>128</v>
      </c>
      <c r="AT215" s="173" t="s">
        <v>124</v>
      </c>
      <c r="AU215" s="173" t="s">
        <v>82</v>
      </c>
      <c r="AY215" s="3" t="s">
        <v>121</v>
      </c>
      <c r="BE215" s="174" t="n">
        <f aca="false">IF(N215="základní",J215,0)</f>
        <v>0</v>
      </c>
      <c r="BF215" s="174" t="n">
        <f aca="false">IF(N215="snížená",J215,0)</f>
        <v>0</v>
      </c>
      <c r="BG215" s="174" t="n">
        <f aca="false">IF(N215="zákl. přenesená",J215,0)</f>
        <v>0</v>
      </c>
      <c r="BH215" s="174" t="n">
        <f aca="false">IF(N215="sníž. přenesená",J215,0)</f>
        <v>0</v>
      </c>
      <c r="BI215" s="174" t="n">
        <f aca="false">IF(N215="nulová",J215,0)</f>
        <v>0</v>
      </c>
      <c r="BJ215" s="3" t="s">
        <v>80</v>
      </c>
      <c r="BK215" s="174" t="n">
        <f aca="false">ROUND(I215*H215,2)</f>
        <v>0</v>
      </c>
      <c r="BL215" s="3" t="s">
        <v>129</v>
      </c>
      <c r="BM215" s="173" t="s">
        <v>242</v>
      </c>
    </row>
    <row r="216" s="175" customFormat="true" ht="23.25" hidden="false" customHeight="true" outlineLevel="0" collapsed="false">
      <c r="B216" s="176"/>
      <c r="D216" s="177"/>
      <c r="E216" s="178"/>
      <c r="F216" s="179" t="s">
        <v>239</v>
      </c>
      <c r="H216" s="178"/>
      <c r="L216" s="176"/>
      <c r="M216" s="180"/>
      <c r="T216" s="181"/>
      <c r="AT216" s="178"/>
      <c r="AU216" s="178"/>
      <c r="AY216" s="178"/>
    </row>
    <row r="217" s="19" customFormat="true" ht="33" hidden="false" customHeight="true" outlineLevel="0" collapsed="false">
      <c r="B217" s="20"/>
      <c r="C217" s="161" t="s">
        <v>243</v>
      </c>
      <c r="D217" s="161" t="s">
        <v>124</v>
      </c>
      <c r="E217" s="162" t="s">
        <v>244</v>
      </c>
      <c r="F217" s="163" t="s">
        <v>245</v>
      </c>
      <c r="G217" s="164" t="s">
        <v>127</v>
      </c>
      <c r="H217" s="165" t="n">
        <v>4</v>
      </c>
      <c r="I217" s="166" t="n">
        <v>0</v>
      </c>
      <c r="J217" s="167" t="n">
        <f aca="false">ROUND(I217*H217,2)</f>
        <v>0</v>
      </c>
      <c r="K217" s="163"/>
      <c r="L217" s="168"/>
      <c r="M217" s="169"/>
      <c r="N217" s="170" t="s">
        <v>39</v>
      </c>
      <c r="O217" s="171" t="n">
        <v>0</v>
      </c>
      <c r="P217" s="171" t="n">
        <f aca="false">O217*H217</f>
        <v>0</v>
      </c>
      <c r="Q217" s="171" t="n">
        <v>0</v>
      </c>
      <c r="R217" s="171" t="n">
        <f aca="false">Q217*H217</f>
        <v>0</v>
      </c>
      <c r="S217" s="171" t="n">
        <v>0</v>
      </c>
      <c r="T217" s="172" t="n">
        <f aca="false">S217*H217</f>
        <v>0</v>
      </c>
      <c r="AR217" s="173" t="s">
        <v>128</v>
      </c>
      <c r="AT217" s="173" t="s">
        <v>124</v>
      </c>
      <c r="AU217" s="173" t="s">
        <v>82</v>
      </c>
      <c r="AY217" s="3" t="s">
        <v>121</v>
      </c>
      <c r="BE217" s="174" t="n">
        <f aca="false">IF(N217="základní",J217,0)</f>
        <v>0</v>
      </c>
      <c r="BF217" s="174" t="n">
        <f aca="false">IF(N217="snížená",J217,0)</f>
        <v>0</v>
      </c>
      <c r="BG217" s="174" t="n">
        <f aca="false">IF(N217="zákl. přenesená",J217,0)</f>
        <v>0</v>
      </c>
      <c r="BH217" s="174" t="n">
        <f aca="false">IF(N217="sníž. přenesená",J217,0)</f>
        <v>0</v>
      </c>
      <c r="BI217" s="174" t="n">
        <f aca="false">IF(N217="nulová",J217,0)</f>
        <v>0</v>
      </c>
      <c r="BJ217" s="3" t="s">
        <v>80</v>
      </c>
      <c r="BK217" s="174" t="n">
        <f aca="false">ROUND(I217*H217,2)</f>
        <v>0</v>
      </c>
      <c r="BL217" s="3" t="s">
        <v>129</v>
      </c>
      <c r="BM217" s="173" t="s">
        <v>246</v>
      </c>
    </row>
    <row r="218" s="175" customFormat="true" ht="24.75" hidden="false" customHeight="true" outlineLevel="0" collapsed="false">
      <c r="B218" s="176"/>
      <c r="D218" s="177"/>
      <c r="E218" s="178"/>
      <c r="F218" s="179" t="s">
        <v>239</v>
      </c>
      <c r="H218" s="178"/>
      <c r="L218" s="176"/>
      <c r="M218" s="180"/>
      <c r="T218" s="181"/>
      <c r="AT218" s="178"/>
      <c r="AU218" s="178"/>
      <c r="AY218" s="178"/>
    </row>
    <row r="219" s="19" customFormat="true" ht="33" hidden="false" customHeight="true" outlineLevel="0" collapsed="false">
      <c r="B219" s="20"/>
      <c r="C219" s="161" t="s">
        <v>247</v>
      </c>
      <c r="D219" s="161" t="s">
        <v>124</v>
      </c>
      <c r="E219" s="162" t="s">
        <v>248</v>
      </c>
      <c r="F219" s="163" t="s">
        <v>249</v>
      </c>
      <c r="G219" s="164" t="s">
        <v>127</v>
      </c>
      <c r="H219" s="165" t="n">
        <v>2</v>
      </c>
      <c r="I219" s="166" t="n">
        <v>0</v>
      </c>
      <c r="J219" s="167" t="n">
        <f aca="false">ROUND(I219*H219,2)</f>
        <v>0</v>
      </c>
      <c r="K219" s="163"/>
      <c r="L219" s="168"/>
      <c r="M219" s="169"/>
      <c r="N219" s="170" t="s">
        <v>39</v>
      </c>
      <c r="O219" s="171" t="n">
        <v>0</v>
      </c>
      <c r="P219" s="171" t="n">
        <f aca="false">O219*H219</f>
        <v>0</v>
      </c>
      <c r="Q219" s="171" t="n">
        <v>0</v>
      </c>
      <c r="R219" s="171" t="n">
        <f aca="false">Q219*H219</f>
        <v>0</v>
      </c>
      <c r="S219" s="171" t="n">
        <v>0</v>
      </c>
      <c r="T219" s="172" t="n">
        <f aca="false">S219*H219</f>
        <v>0</v>
      </c>
      <c r="AR219" s="173" t="s">
        <v>128</v>
      </c>
      <c r="AT219" s="173" t="s">
        <v>124</v>
      </c>
      <c r="AU219" s="173" t="s">
        <v>82</v>
      </c>
      <c r="AY219" s="3" t="s">
        <v>121</v>
      </c>
      <c r="BE219" s="174" t="n">
        <f aca="false">IF(N219="základní",J219,0)</f>
        <v>0</v>
      </c>
      <c r="BF219" s="174" t="n">
        <f aca="false">IF(N219="snížená",J219,0)</f>
        <v>0</v>
      </c>
      <c r="BG219" s="174" t="n">
        <f aca="false">IF(N219="zákl. přenesená",J219,0)</f>
        <v>0</v>
      </c>
      <c r="BH219" s="174" t="n">
        <f aca="false">IF(N219="sníž. přenesená",J219,0)</f>
        <v>0</v>
      </c>
      <c r="BI219" s="174" t="n">
        <f aca="false">IF(N219="nulová",J219,0)</f>
        <v>0</v>
      </c>
      <c r="BJ219" s="3" t="s">
        <v>80</v>
      </c>
      <c r="BK219" s="174" t="n">
        <f aca="false">ROUND(I219*H219,2)</f>
        <v>0</v>
      </c>
      <c r="BL219" s="3" t="s">
        <v>129</v>
      </c>
      <c r="BM219" s="173" t="s">
        <v>250</v>
      </c>
    </row>
    <row r="220" s="175" customFormat="true" ht="30.75" hidden="false" customHeight="true" outlineLevel="0" collapsed="false">
      <c r="B220" s="176"/>
      <c r="D220" s="177"/>
      <c r="E220" s="178"/>
      <c r="F220" s="179" t="s">
        <v>239</v>
      </c>
      <c r="H220" s="178"/>
      <c r="L220" s="176"/>
      <c r="M220" s="180"/>
      <c r="T220" s="181"/>
      <c r="AT220" s="178"/>
      <c r="AU220" s="178"/>
      <c r="AY220" s="178"/>
    </row>
    <row r="221" s="19" customFormat="true" ht="36" hidden="false" customHeight="true" outlineLevel="0" collapsed="false">
      <c r="B221" s="20"/>
      <c r="C221" s="161" t="s">
        <v>251</v>
      </c>
      <c r="D221" s="161" t="s">
        <v>124</v>
      </c>
      <c r="E221" s="162" t="s">
        <v>252</v>
      </c>
      <c r="F221" s="163" t="s">
        <v>253</v>
      </c>
      <c r="G221" s="164" t="s">
        <v>127</v>
      </c>
      <c r="H221" s="165" t="n">
        <v>10</v>
      </c>
      <c r="I221" s="166" t="n">
        <v>0</v>
      </c>
      <c r="J221" s="167" t="n">
        <f aca="false">ROUND(I221*H221,2)</f>
        <v>0</v>
      </c>
      <c r="K221" s="163"/>
      <c r="L221" s="168"/>
      <c r="M221" s="169"/>
      <c r="N221" s="170" t="s">
        <v>39</v>
      </c>
      <c r="O221" s="171" t="n">
        <v>0</v>
      </c>
      <c r="P221" s="171" t="n">
        <f aca="false">O221*H221</f>
        <v>0</v>
      </c>
      <c r="Q221" s="171" t="n">
        <v>0</v>
      </c>
      <c r="R221" s="171" t="n">
        <f aca="false">Q221*H221</f>
        <v>0</v>
      </c>
      <c r="S221" s="171" t="n">
        <v>0</v>
      </c>
      <c r="T221" s="172" t="n">
        <f aca="false">S221*H221</f>
        <v>0</v>
      </c>
      <c r="AR221" s="173" t="s">
        <v>128</v>
      </c>
      <c r="AT221" s="173" t="s">
        <v>124</v>
      </c>
      <c r="AU221" s="173" t="s">
        <v>82</v>
      </c>
      <c r="AY221" s="3" t="s">
        <v>121</v>
      </c>
      <c r="BE221" s="174" t="n">
        <f aca="false">IF(N221="základní",J221,0)</f>
        <v>0</v>
      </c>
      <c r="BF221" s="174" t="n">
        <f aca="false">IF(N221="snížená",J221,0)</f>
        <v>0</v>
      </c>
      <c r="BG221" s="174" t="n">
        <f aca="false">IF(N221="zákl. přenesená",J221,0)</f>
        <v>0</v>
      </c>
      <c r="BH221" s="174" t="n">
        <f aca="false">IF(N221="sníž. přenesená",J221,0)</f>
        <v>0</v>
      </c>
      <c r="BI221" s="174" t="n">
        <f aca="false">IF(N221="nulová",J221,0)</f>
        <v>0</v>
      </c>
      <c r="BJ221" s="3" t="s">
        <v>80</v>
      </c>
      <c r="BK221" s="174" t="n">
        <f aca="false">ROUND(I221*H221,2)</f>
        <v>0</v>
      </c>
      <c r="BL221" s="3" t="s">
        <v>129</v>
      </c>
      <c r="BM221" s="173" t="s">
        <v>254</v>
      </c>
    </row>
    <row r="222" s="175" customFormat="true" ht="19.5" hidden="false" customHeight="false" outlineLevel="0" collapsed="false">
      <c r="B222" s="176"/>
      <c r="D222" s="177"/>
      <c r="E222" s="178"/>
      <c r="F222" s="179" t="s">
        <v>255</v>
      </c>
      <c r="H222" s="178"/>
      <c r="L222" s="176"/>
      <c r="M222" s="180"/>
      <c r="T222" s="181"/>
      <c r="AT222" s="178"/>
      <c r="AU222" s="178"/>
      <c r="AY222" s="178"/>
    </row>
    <row r="223" s="19" customFormat="true" ht="54.75" hidden="false" customHeight="true" outlineLevel="0" collapsed="false">
      <c r="B223" s="20"/>
      <c r="C223" s="161" t="s">
        <v>256</v>
      </c>
      <c r="D223" s="161" t="s">
        <v>124</v>
      </c>
      <c r="E223" s="162" t="s">
        <v>257</v>
      </c>
      <c r="F223" s="163" t="s">
        <v>258</v>
      </c>
      <c r="G223" s="164" t="s">
        <v>259</v>
      </c>
      <c r="H223" s="165" t="n">
        <v>32</v>
      </c>
      <c r="I223" s="166" t="n">
        <v>0</v>
      </c>
      <c r="J223" s="167" t="n">
        <f aca="false">ROUND(I223*H223,2)</f>
        <v>0</v>
      </c>
      <c r="K223" s="163"/>
      <c r="L223" s="168"/>
      <c r="M223" s="169"/>
      <c r="N223" s="170" t="s">
        <v>39</v>
      </c>
      <c r="O223" s="171" t="n">
        <v>0</v>
      </c>
      <c r="P223" s="171" t="n">
        <f aca="false">O223*H223</f>
        <v>0</v>
      </c>
      <c r="Q223" s="171" t="n">
        <v>0</v>
      </c>
      <c r="R223" s="171" t="n">
        <f aca="false">Q223*H223</f>
        <v>0</v>
      </c>
      <c r="S223" s="171" t="n">
        <v>0</v>
      </c>
      <c r="T223" s="172" t="n">
        <f aca="false">S223*H223</f>
        <v>0</v>
      </c>
      <c r="AR223" s="173" t="s">
        <v>128</v>
      </c>
      <c r="AT223" s="173" t="s">
        <v>124</v>
      </c>
      <c r="AU223" s="173" t="s">
        <v>82</v>
      </c>
      <c r="AY223" s="3" t="s">
        <v>121</v>
      </c>
      <c r="BE223" s="174" t="n">
        <f aca="false">IF(N223="základní",J223,0)</f>
        <v>0</v>
      </c>
      <c r="BF223" s="174" t="n">
        <f aca="false">IF(N223="snížená",J223,0)</f>
        <v>0</v>
      </c>
      <c r="BG223" s="174" t="n">
        <f aca="false">IF(N223="zákl. přenesená",J223,0)</f>
        <v>0</v>
      </c>
      <c r="BH223" s="174" t="n">
        <f aca="false">IF(N223="sníž. přenesená",J223,0)</f>
        <v>0</v>
      </c>
      <c r="BI223" s="174" t="n">
        <f aca="false">IF(N223="nulová",J223,0)</f>
        <v>0</v>
      </c>
      <c r="BJ223" s="3" t="s">
        <v>80</v>
      </c>
      <c r="BK223" s="174" t="n">
        <f aca="false">ROUND(I223*H223,2)</f>
        <v>0</v>
      </c>
      <c r="BL223" s="3" t="s">
        <v>129</v>
      </c>
      <c r="BM223" s="173" t="s">
        <v>260</v>
      </c>
    </row>
    <row r="224" s="175" customFormat="true" ht="19.5" hidden="false" customHeight="false" outlineLevel="0" collapsed="false">
      <c r="B224" s="176"/>
      <c r="D224" s="177"/>
      <c r="E224" s="178"/>
      <c r="F224" s="179" t="s">
        <v>261</v>
      </c>
      <c r="H224" s="178"/>
      <c r="L224" s="176"/>
      <c r="M224" s="180"/>
      <c r="T224" s="181"/>
      <c r="AT224" s="178"/>
      <c r="AU224" s="178"/>
      <c r="AY224" s="178"/>
    </row>
    <row r="225" s="19" customFormat="true" ht="24" hidden="false" customHeight="true" outlineLevel="0" collapsed="false">
      <c r="B225" s="20"/>
      <c r="C225" s="161" t="s">
        <v>262</v>
      </c>
      <c r="D225" s="161" t="s">
        <v>124</v>
      </c>
      <c r="E225" s="162" t="s">
        <v>263</v>
      </c>
      <c r="F225" s="163" t="s">
        <v>264</v>
      </c>
      <c r="G225" s="164" t="s">
        <v>127</v>
      </c>
      <c r="H225" s="165" t="n">
        <v>4</v>
      </c>
      <c r="I225" s="166" t="n">
        <v>0</v>
      </c>
      <c r="J225" s="167" t="n">
        <f aca="false">ROUND(I225*H225,2)</f>
        <v>0</v>
      </c>
      <c r="K225" s="163"/>
      <c r="L225" s="168"/>
      <c r="M225" s="169"/>
      <c r="N225" s="170" t="s">
        <v>39</v>
      </c>
      <c r="O225" s="171" t="n">
        <v>0</v>
      </c>
      <c r="P225" s="171" t="n">
        <f aca="false">O225*H225</f>
        <v>0</v>
      </c>
      <c r="Q225" s="171" t="n">
        <v>0</v>
      </c>
      <c r="R225" s="171" t="n">
        <f aca="false">Q225*H225</f>
        <v>0</v>
      </c>
      <c r="S225" s="171" t="n">
        <v>0</v>
      </c>
      <c r="T225" s="172" t="n">
        <f aca="false">S225*H225</f>
        <v>0</v>
      </c>
      <c r="AR225" s="173" t="s">
        <v>128</v>
      </c>
      <c r="AT225" s="173" t="s">
        <v>124</v>
      </c>
      <c r="AU225" s="173" t="s">
        <v>82</v>
      </c>
      <c r="AY225" s="3" t="s">
        <v>121</v>
      </c>
      <c r="BE225" s="174" t="n">
        <f aca="false">IF(N225="základní",J225,0)</f>
        <v>0</v>
      </c>
      <c r="BF225" s="174" t="n">
        <f aca="false">IF(N225="snížená",J225,0)</f>
        <v>0</v>
      </c>
      <c r="BG225" s="174" t="n">
        <f aca="false">IF(N225="zákl. přenesená",J225,0)</f>
        <v>0</v>
      </c>
      <c r="BH225" s="174" t="n">
        <f aca="false">IF(N225="sníž. přenesená",J225,0)</f>
        <v>0</v>
      </c>
      <c r="BI225" s="174" t="n">
        <f aca="false">IF(N225="nulová",J225,0)</f>
        <v>0</v>
      </c>
      <c r="BJ225" s="3" t="s">
        <v>80</v>
      </c>
      <c r="BK225" s="174" t="n">
        <f aca="false">ROUND(I225*H225,2)</f>
        <v>0</v>
      </c>
      <c r="BL225" s="3" t="s">
        <v>129</v>
      </c>
      <c r="BM225" s="173" t="s">
        <v>265</v>
      </c>
    </row>
    <row r="226" s="19" customFormat="true" ht="16.5" hidden="false" customHeight="true" outlineLevel="0" collapsed="false">
      <c r="B226" s="20"/>
      <c r="C226" s="189" t="s">
        <v>266</v>
      </c>
      <c r="D226" s="189" t="s">
        <v>225</v>
      </c>
      <c r="E226" s="190" t="s">
        <v>267</v>
      </c>
      <c r="F226" s="191" t="s">
        <v>268</v>
      </c>
      <c r="G226" s="192" t="s">
        <v>269</v>
      </c>
      <c r="H226" s="193" t="n">
        <v>2.85</v>
      </c>
      <c r="I226" s="194" t="n">
        <v>0</v>
      </c>
      <c r="J226" s="195" t="n">
        <f aca="false">ROUND(I226*H226,2)</f>
        <v>0</v>
      </c>
      <c r="K226" s="191"/>
      <c r="L226" s="20"/>
      <c r="M226" s="196"/>
      <c r="N226" s="197" t="s">
        <v>39</v>
      </c>
      <c r="O226" s="171" t="n">
        <v>1.048</v>
      </c>
      <c r="P226" s="171" t="n">
        <f aca="false">O226*H226</f>
        <v>2.9868</v>
      </c>
      <c r="Q226" s="171" t="n">
        <v>0</v>
      </c>
      <c r="R226" s="171" t="n">
        <f aca="false">Q226*H226</f>
        <v>0</v>
      </c>
      <c r="S226" s="171" t="n">
        <v>0</v>
      </c>
      <c r="T226" s="172" t="n">
        <f aca="false">S226*H226</f>
        <v>0</v>
      </c>
      <c r="AR226" s="173" t="s">
        <v>129</v>
      </c>
      <c r="AT226" s="173" t="s">
        <v>225</v>
      </c>
      <c r="AU226" s="173" t="s">
        <v>82</v>
      </c>
      <c r="AY226" s="3" t="s">
        <v>121</v>
      </c>
      <c r="BE226" s="174" t="n">
        <f aca="false">IF(N226="základní",J226,0)</f>
        <v>0</v>
      </c>
      <c r="BF226" s="174" t="n">
        <f aca="false">IF(N226="snížená",J226,0)</f>
        <v>0</v>
      </c>
      <c r="BG226" s="174" t="n">
        <f aca="false">IF(N226="zákl. přenesená",J226,0)</f>
        <v>0</v>
      </c>
      <c r="BH226" s="174" t="n">
        <f aca="false">IF(N226="sníž. přenesená",J226,0)</f>
        <v>0</v>
      </c>
      <c r="BI226" s="174" t="n">
        <f aca="false">IF(N226="nulová",J226,0)</f>
        <v>0</v>
      </c>
      <c r="BJ226" s="3" t="s">
        <v>80</v>
      </c>
      <c r="BK226" s="174" t="n">
        <f aca="false">ROUND(I226*H226,2)</f>
        <v>0</v>
      </c>
      <c r="BL226" s="3" t="s">
        <v>129</v>
      </c>
      <c r="BM226" s="173" t="s">
        <v>270</v>
      </c>
    </row>
    <row r="227" s="175" customFormat="true" ht="69.75" hidden="false" customHeight="false" outlineLevel="0" collapsed="false">
      <c r="B227" s="176"/>
      <c r="D227" s="177"/>
      <c r="E227" s="178"/>
      <c r="F227" s="179" t="s">
        <v>271</v>
      </c>
      <c r="H227" s="178"/>
      <c r="L227" s="176"/>
      <c r="M227" s="180"/>
      <c r="T227" s="181"/>
      <c r="AT227" s="178"/>
      <c r="AU227" s="178"/>
      <c r="AY227" s="178"/>
    </row>
    <row r="228" s="175" customFormat="true" ht="9.75" hidden="false" customHeight="false" outlineLevel="0" collapsed="false">
      <c r="B228" s="176"/>
      <c r="D228" s="177" t="s">
        <v>131</v>
      </c>
      <c r="E228" s="178"/>
      <c r="F228" s="179" t="s">
        <v>272</v>
      </c>
      <c r="H228" s="178"/>
      <c r="L228" s="176"/>
      <c r="M228" s="180"/>
      <c r="T228" s="181"/>
      <c r="AT228" s="178" t="s">
        <v>131</v>
      </c>
      <c r="AU228" s="178" t="s">
        <v>82</v>
      </c>
      <c r="AV228" s="175" t="s">
        <v>80</v>
      </c>
      <c r="AW228" s="175" t="s">
        <v>31</v>
      </c>
      <c r="AX228" s="175" t="s">
        <v>74</v>
      </c>
      <c r="AY228" s="178" t="s">
        <v>121</v>
      </c>
    </row>
    <row r="229" s="175" customFormat="true" ht="9.75" hidden="false" customHeight="false" outlineLevel="0" collapsed="false">
      <c r="B229" s="176"/>
      <c r="D229" s="177"/>
      <c r="E229" s="178"/>
      <c r="F229" s="179" t="s">
        <v>273</v>
      </c>
      <c r="H229" s="178"/>
      <c r="L229" s="176"/>
      <c r="M229" s="180"/>
      <c r="T229" s="181"/>
      <c r="AT229" s="178"/>
      <c r="AU229" s="178"/>
      <c r="AY229" s="178"/>
    </row>
    <row r="230" s="175" customFormat="true" ht="9.75" hidden="false" customHeight="false" outlineLevel="0" collapsed="false">
      <c r="B230" s="176"/>
      <c r="D230" s="177" t="s">
        <v>131</v>
      </c>
      <c r="E230" s="178"/>
      <c r="F230" s="179" t="s">
        <v>161</v>
      </c>
      <c r="H230" s="178"/>
      <c r="L230" s="176"/>
      <c r="M230" s="180"/>
      <c r="T230" s="181"/>
      <c r="AT230" s="178" t="s">
        <v>131</v>
      </c>
      <c r="AU230" s="178" t="s">
        <v>82</v>
      </c>
      <c r="AV230" s="175" t="s">
        <v>80</v>
      </c>
      <c r="AW230" s="175" t="s">
        <v>31</v>
      </c>
      <c r="AX230" s="175" t="s">
        <v>74</v>
      </c>
      <c r="AY230" s="178" t="s">
        <v>121</v>
      </c>
    </row>
    <row r="231" s="175" customFormat="true" ht="19.5" hidden="false" customHeight="false" outlineLevel="0" collapsed="false">
      <c r="B231" s="176"/>
      <c r="D231" s="177" t="s">
        <v>131</v>
      </c>
      <c r="E231" s="178"/>
      <c r="F231" s="179" t="s">
        <v>274</v>
      </c>
      <c r="H231" s="178"/>
      <c r="L231" s="176"/>
      <c r="M231" s="180"/>
      <c r="T231" s="181"/>
      <c r="AT231" s="178" t="s">
        <v>131</v>
      </c>
      <c r="AU231" s="178" t="s">
        <v>82</v>
      </c>
      <c r="AV231" s="175" t="s">
        <v>80</v>
      </c>
      <c r="AW231" s="175" t="s">
        <v>31</v>
      </c>
      <c r="AX231" s="175" t="s">
        <v>74</v>
      </c>
      <c r="AY231" s="178" t="s">
        <v>121</v>
      </c>
    </row>
    <row r="232" s="175" customFormat="true" ht="9.75" hidden="false" customHeight="false" outlineLevel="0" collapsed="false">
      <c r="B232" s="176"/>
      <c r="D232" s="177" t="s">
        <v>131</v>
      </c>
      <c r="E232" s="178"/>
      <c r="F232" s="179" t="s">
        <v>275</v>
      </c>
      <c r="H232" s="178"/>
      <c r="L232" s="176"/>
      <c r="M232" s="180"/>
      <c r="T232" s="181"/>
      <c r="AT232" s="178" t="s">
        <v>131</v>
      </c>
      <c r="AU232" s="178" t="s">
        <v>82</v>
      </c>
      <c r="AV232" s="175" t="s">
        <v>80</v>
      </c>
      <c r="AW232" s="175" t="s">
        <v>31</v>
      </c>
      <c r="AX232" s="175" t="s">
        <v>74</v>
      </c>
      <c r="AY232" s="178" t="s">
        <v>121</v>
      </c>
    </row>
    <row r="233" s="175" customFormat="true" ht="9.75" hidden="false" customHeight="false" outlineLevel="0" collapsed="false">
      <c r="B233" s="176"/>
      <c r="D233" s="177" t="s">
        <v>131</v>
      </c>
      <c r="E233" s="178"/>
      <c r="F233" s="179" t="s">
        <v>163</v>
      </c>
      <c r="H233" s="178"/>
      <c r="L233" s="176"/>
      <c r="M233" s="180"/>
      <c r="T233" s="181"/>
      <c r="AT233" s="178" t="s">
        <v>131</v>
      </c>
      <c r="AU233" s="178" t="s">
        <v>82</v>
      </c>
      <c r="AV233" s="175" t="s">
        <v>80</v>
      </c>
      <c r="AW233" s="175" t="s">
        <v>31</v>
      </c>
      <c r="AX233" s="175" t="s">
        <v>74</v>
      </c>
      <c r="AY233" s="178" t="s">
        <v>121</v>
      </c>
    </row>
    <row r="234" s="175" customFormat="true" ht="9.75" hidden="false" customHeight="false" outlineLevel="0" collapsed="false">
      <c r="B234" s="176"/>
      <c r="D234" s="177" t="s">
        <v>131</v>
      </c>
      <c r="E234" s="178"/>
      <c r="F234" s="179" t="s">
        <v>164</v>
      </c>
      <c r="H234" s="178"/>
      <c r="L234" s="176"/>
      <c r="M234" s="180"/>
      <c r="T234" s="181"/>
      <c r="AT234" s="178" t="s">
        <v>131</v>
      </c>
      <c r="AU234" s="178" t="s">
        <v>82</v>
      </c>
      <c r="AV234" s="175" t="s">
        <v>80</v>
      </c>
      <c r="AW234" s="175" t="s">
        <v>31</v>
      </c>
      <c r="AX234" s="175" t="s">
        <v>74</v>
      </c>
      <c r="AY234" s="178" t="s">
        <v>121</v>
      </c>
    </row>
    <row r="235" s="175" customFormat="true" ht="9.75" hidden="false" customHeight="false" outlineLevel="0" collapsed="false">
      <c r="B235" s="176"/>
      <c r="D235" s="177" t="s">
        <v>131</v>
      </c>
      <c r="E235" s="178"/>
      <c r="F235" s="179" t="s">
        <v>165</v>
      </c>
      <c r="H235" s="178"/>
      <c r="L235" s="176"/>
      <c r="M235" s="180"/>
      <c r="T235" s="181"/>
      <c r="AT235" s="178" t="s">
        <v>131</v>
      </c>
      <c r="AU235" s="178" t="s">
        <v>82</v>
      </c>
      <c r="AV235" s="175" t="s">
        <v>80</v>
      </c>
      <c r="AW235" s="175" t="s">
        <v>31</v>
      </c>
      <c r="AX235" s="175" t="s">
        <v>74</v>
      </c>
      <c r="AY235" s="178" t="s">
        <v>121</v>
      </c>
    </row>
    <row r="236" s="182" customFormat="true" ht="9.75" hidden="false" customHeight="false" outlineLevel="0" collapsed="false">
      <c r="B236" s="183"/>
      <c r="D236" s="177" t="s">
        <v>131</v>
      </c>
      <c r="E236" s="184"/>
      <c r="F236" s="185" t="s">
        <v>276</v>
      </c>
      <c r="H236" s="186" t="n">
        <v>2.85</v>
      </c>
      <c r="L236" s="183"/>
      <c r="M236" s="187"/>
      <c r="T236" s="188"/>
      <c r="AT236" s="184" t="s">
        <v>131</v>
      </c>
      <c r="AU236" s="184" t="s">
        <v>82</v>
      </c>
      <c r="AV236" s="182" t="s">
        <v>82</v>
      </c>
      <c r="AW236" s="182" t="s">
        <v>31</v>
      </c>
      <c r="AX236" s="182" t="s">
        <v>80</v>
      </c>
      <c r="AY236" s="184" t="s">
        <v>121</v>
      </c>
    </row>
    <row r="237" s="19" customFormat="true" ht="16.5" hidden="false" customHeight="true" outlineLevel="0" collapsed="false">
      <c r="B237" s="20"/>
      <c r="C237" s="189" t="s">
        <v>7</v>
      </c>
      <c r="D237" s="189" t="s">
        <v>225</v>
      </c>
      <c r="E237" s="190" t="s">
        <v>277</v>
      </c>
      <c r="F237" s="191" t="s">
        <v>278</v>
      </c>
      <c r="G237" s="192" t="s">
        <v>269</v>
      </c>
      <c r="H237" s="193" t="n">
        <v>8.55</v>
      </c>
      <c r="I237" s="194" t="n">
        <v>0</v>
      </c>
      <c r="J237" s="195" t="n">
        <f aca="false">ROUND(I237*H237,2)</f>
        <v>0</v>
      </c>
      <c r="K237" s="191"/>
      <c r="L237" s="20"/>
      <c r="M237" s="196"/>
      <c r="N237" s="197" t="s">
        <v>39</v>
      </c>
      <c r="O237" s="171" t="n">
        <v>1.048</v>
      </c>
      <c r="P237" s="171" t="n">
        <f aca="false">O237*H237</f>
        <v>8.9604</v>
      </c>
      <c r="Q237" s="171" t="n">
        <v>0</v>
      </c>
      <c r="R237" s="171" t="n">
        <f aca="false">Q237*H237</f>
        <v>0</v>
      </c>
      <c r="S237" s="171" t="n">
        <v>0</v>
      </c>
      <c r="T237" s="172" t="n">
        <f aca="false">S237*H237</f>
        <v>0</v>
      </c>
      <c r="AR237" s="173" t="s">
        <v>129</v>
      </c>
      <c r="AT237" s="173" t="s">
        <v>225</v>
      </c>
      <c r="AU237" s="173" t="s">
        <v>82</v>
      </c>
      <c r="AY237" s="3" t="s">
        <v>121</v>
      </c>
      <c r="BE237" s="174" t="n">
        <f aca="false">IF(N237="základní",J237,0)</f>
        <v>0</v>
      </c>
      <c r="BF237" s="174" t="n">
        <f aca="false">IF(N237="snížená",J237,0)</f>
        <v>0</v>
      </c>
      <c r="BG237" s="174" t="n">
        <f aca="false">IF(N237="zákl. přenesená",J237,0)</f>
        <v>0</v>
      </c>
      <c r="BH237" s="174" t="n">
        <f aca="false">IF(N237="sníž. přenesená",J237,0)</f>
        <v>0</v>
      </c>
      <c r="BI237" s="174" t="n">
        <f aca="false">IF(N237="nulová",J237,0)</f>
        <v>0</v>
      </c>
      <c r="BJ237" s="3" t="s">
        <v>80</v>
      </c>
      <c r="BK237" s="174" t="n">
        <f aca="false">ROUND(I237*H237,2)</f>
        <v>0</v>
      </c>
      <c r="BL237" s="3" t="s">
        <v>129</v>
      </c>
      <c r="BM237" s="173" t="s">
        <v>279</v>
      </c>
    </row>
    <row r="238" s="175" customFormat="true" ht="69.75" hidden="false" customHeight="false" outlineLevel="0" collapsed="false">
      <c r="B238" s="176"/>
      <c r="D238" s="177"/>
      <c r="E238" s="178"/>
      <c r="F238" s="179" t="s">
        <v>280</v>
      </c>
      <c r="H238" s="178"/>
      <c r="L238" s="176"/>
      <c r="M238" s="180"/>
      <c r="T238" s="181"/>
      <c r="AT238" s="178"/>
      <c r="AU238" s="178"/>
      <c r="AY238" s="178"/>
    </row>
    <row r="239" s="175" customFormat="true" ht="9.75" hidden="false" customHeight="false" outlineLevel="0" collapsed="false">
      <c r="B239" s="176"/>
      <c r="D239" s="177"/>
      <c r="E239" s="178"/>
      <c r="F239" s="179" t="s">
        <v>273</v>
      </c>
      <c r="H239" s="178"/>
      <c r="L239" s="176"/>
      <c r="M239" s="180"/>
      <c r="T239" s="181"/>
      <c r="AT239" s="178"/>
      <c r="AU239" s="178"/>
      <c r="AY239" s="178"/>
    </row>
    <row r="240" s="175" customFormat="true" ht="9.75" hidden="false" customHeight="false" outlineLevel="0" collapsed="false">
      <c r="B240" s="176"/>
      <c r="D240" s="177" t="s">
        <v>131</v>
      </c>
      <c r="E240" s="178"/>
      <c r="F240" s="179" t="s">
        <v>281</v>
      </c>
      <c r="H240" s="178"/>
      <c r="L240" s="176"/>
      <c r="M240" s="180"/>
      <c r="T240" s="181"/>
      <c r="AT240" s="178" t="s">
        <v>131</v>
      </c>
      <c r="AU240" s="178" t="s">
        <v>82</v>
      </c>
      <c r="AV240" s="175" t="s">
        <v>80</v>
      </c>
      <c r="AW240" s="175" t="s">
        <v>31</v>
      </c>
      <c r="AX240" s="175" t="s">
        <v>74</v>
      </c>
      <c r="AY240" s="178" t="s">
        <v>121</v>
      </c>
    </row>
    <row r="241" s="175" customFormat="true" ht="9.75" hidden="false" customHeight="false" outlineLevel="0" collapsed="false">
      <c r="B241" s="176"/>
      <c r="D241" s="177" t="s">
        <v>131</v>
      </c>
      <c r="E241" s="178"/>
      <c r="F241" s="179" t="s">
        <v>161</v>
      </c>
      <c r="H241" s="178"/>
      <c r="L241" s="176"/>
      <c r="M241" s="180"/>
      <c r="T241" s="181"/>
      <c r="AT241" s="178" t="s">
        <v>131</v>
      </c>
      <c r="AU241" s="178" t="s">
        <v>82</v>
      </c>
      <c r="AV241" s="175" t="s">
        <v>80</v>
      </c>
      <c r="AW241" s="175" t="s">
        <v>31</v>
      </c>
      <c r="AX241" s="175" t="s">
        <v>74</v>
      </c>
      <c r="AY241" s="178" t="s">
        <v>121</v>
      </c>
    </row>
    <row r="242" s="175" customFormat="true" ht="19.5" hidden="false" customHeight="false" outlineLevel="0" collapsed="false">
      <c r="B242" s="176"/>
      <c r="D242" s="177" t="s">
        <v>131</v>
      </c>
      <c r="E242" s="178"/>
      <c r="F242" s="179" t="s">
        <v>282</v>
      </c>
      <c r="H242" s="178"/>
      <c r="L242" s="176"/>
      <c r="M242" s="180"/>
      <c r="T242" s="181"/>
      <c r="AT242" s="178" t="s">
        <v>131</v>
      </c>
      <c r="AU242" s="178" t="s">
        <v>82</v>
      </c>
      <c r="AV242" s="175" t="s">
        <v>80</v>
      </c>
      <c r="AW242" s="175" t="s">
        <v>31</v>
      </c>
      <c r="AX242" s="175" t="s">
        <v>74</v>
      </c>
      <c r="AY242" s="178" t="s">
        <v>121</v>
      </c>
    </row>
    <row r="243" s="175" customFormat="true" ht="9.75" hidden="false" customHeight="false" outlineLevel="0" collapsed="false">
      <c r="B243" s="176"/>
      <c r="D243" s="177" t="s">
        <v>131</v>
      </c>
      <c r="E243" s="178"/>
      <c r="F243" s="179" t="s">
        <v>275</v>
      </c>
      <c r="H243" s="178"/>
      <c r="L243" s="176"/>
      <c r="M243" s="180"/>
      <c r="T243" s="181"/>
      <c r="AT243" s="178" t="s">
        <v>131</v>
      </c>
      <c r="AU243" s="178" t="s">
        <v>82</v>
      </c>
      <c r="AV243" s="175" t="s">
        <v>80</v>
      </c>
      <c r="AW243" s="175" t="s">
        <v>31</v>
      </c>
      <c r="AX243" s="175" t="s">
        <v>74</v>
      </c>
      <c r="AY243" s="178" t="s">
        <v>121</v>
      </c>
    </row>
    <row r="244" s="175" customFormat="true" ht="9.75" hidden="false" customHeight="false" outlineLevel="0" collapsed="false">
      <c r="B244" s="176"/>
      <c r="D244" s="177" t="s">
        <v>131</v>
      </c>
      <c r="E244" s="178"/>
      <c r="F244" s="179" t="s">
        <v>163</v>
      </c>
      <c r="H244" s="178"/>
      <c r="L244" s="176"/>
      <c r="M244" s="180"/>
      <c r="T244" s="181"/>
      <c r="AT244" s="178" t="s">
        <v>131</v>
      </c>
      <c r="AU244" s="178" t="s">
        <v>82</v>
      </c>
      <c r="AV244" s="175" t="s">
        <v>80</v>
      </c>
      <c r="AW244" s="175" t="s">
        <v>31</v>
      </c>
      <c r="AX244" s="175" t="s">
        <v>74</v>
      </c>
      <c r="AY244" s="178" t="s">
        <v>121</v>
      </c>
    </row>
    <row r="245" s="175" customFormat="true" ht="9.75" hidden="false" customHeight="false" outlineLevel="0" collapsed="false">
      <c r="B245" s="176"/>
      <c r="D245" s="177" t="s">
        <v>131</v>
      </c>
      <c r="E245" s="178"/>
      <c r="F245" s="179" t="s">
        <v>164</v>
      </c>
      <c r="H245" s="178"/>
      <c r="L245" s="176"/>
      <c r="M245" s="180"/>
      <c r="T245" s="181"/>
      <c r="AT245" s="178" t="s">
        <v>131</v>
      </c>
      <c r="AU245" s="178" t="s">
        <v>82</v>
      </c>
      <c r="AV245" s="175" t="s">
        <v>80</v>
      </c>
      <c r="AW245" s="175" t="s">
        <v>31</v>
      </c>
      <c r="AX245" s="175" t="s">
        <v>74</v>
      </c>
      <c r="AY245" s="178" t="s">
        <v>121</v>
      </c>
    </row>
    <row r="246" s="175" customFormat="true" ht="9.75" hidden="false" customHeight="false" outlineLevel="0" collapsed="false">
      <c r="B246" s="176"/>
      <c r="D246" s="177" t="s">
        <v>131</v>
      </c>
      <c r="E246" s="178"/>
      <c r="F246" s="179" t="s">
        <v>165</v>
      </c>
      <c r="H246" s="178"/>
      <c r="L246" s="176"/>
      <c r="M246" s="180"/>
      <c r="T246" s="181"/>
      <c r="AT246" s="178" t="s">
        <v>131</v>
      </c>
      <c r="AU246" s="178" t="s">
        <v>82</v>
      </c>
      <c r="AV246" s="175" t="s">
        <v>80</v>
      </c>
      <c r="AW246" s="175" t="s">
        <v>31</v>
      </c>
      <c r="AX246" s="175" t="s">
        <v>74</v>
      </c>
      <c r="AY246" s="178" t="s">
        <v>121</v>
      </c>
    </row>
    <row r="247" s="182" customFormat="true" ht="9.75" hidden="false" customHeight="false" outlineLevel="0" collapsed="false">
      <c r="B247" s="183"/>
      <c r="D247" s="177" t="s">
        <v>131</v>
      </c>
      <c r="E247" s="184"/>
      <c r="F247" s="185" t="s">
        <v>283</v>
      </c>
      <c r="H247" s="186" t="n">
        <v>8.55</v>
      </c>
      <c r="L247" s="183"/>
      <c r="M247" s="187"/>
      <c r="T247" s="188"/>
      <c r="AT247" s="184" t="s">
        <v>131</v>
      </c>
      <c r="AU247" s="184" t="s">
        <v>82</v>
      </c>
      <c r="AV247" s="182" t="s">
        <v>82</v>
      </c>
      <c r="AW247" s="182" t="s">
        <v>31</v>
      </c>
      <c r="AX247" s="182" t="s">
        <v>80</v>
      </c>
      <c r="AY247" s="184" t="s">
        <v>121</v>
      </c>
    </row>
    <row r="248" s="19" customFormat="true" ht="16.5" hidden="false" customHeight="true" outlineLevel="0" collapsed="false">
      <c r="B248" s="20"/>
      <c r="C248" s="189" t="s">
        <v>284</v>
      </c>
      <c r="D248" s="189" t="s">
        <v>225</v>
      </c>
      <c r="E248" s="190" t="s">
        <v>285</v>
      </c>
      <c r="F248" s="191" t="s">
        <v>286</v>
      </c>
      <c r="G248" s="192" t="s">
        <v>269</v>
      </c>
      <c r="H248" s="193" t="n">
        <v>2.975</v>
      </c>
      <c r="I248" s="194" t="n">
        <v>0</v>
      </c>
      <c r="J248" s="195" t="n">
        <f aca="false">ROUND(I248*H248,2)</f>
        <v>0</v>
      </c>
      <c r="K248" s="191"/>
      <c r="L248" s="20"/>
      <c r="M248" s="196"/>
      <c r="N248" s="197" t="s">
        <v>39</v>
      </c>
      <c r="O248" s="171" t="n">
        <v>1.048</v>
      </c>
      <c r="P248" s="171" t="n">
        <f aca="false">O248*H248</f>
        <v>3.1178</v>
      </c>
      <c r="Q248" s="171" t="n">
        <v>0</v>
      </c>
      <c r="R248" s="171" t="n">
        <f aca="false">Q248*H248</f>
        <v>0</v>
      </c>
      <c r="S248" s="171" t="n">
        <v>0</v>
      </c>
      <c r="T248" s="172" t="n">
        <f aca="false">S248*H248</f>
        <v>0</v>
      </c>
      <c r="AR248" s="173" t="s">
        <v>129</v>
      </c>
      <c r="AT248" s="173" t="s">
        <v>225</v>
      </c>
      <c r="AU248" s="173" t="s">
        <v>82</v>
      </c>
      <c r="AY248" s="3" t="s">
        <v>121</v>
      </c>
      <c r="BE248" s="174" t="n">
        <f aca="false">IF(N248="základní",J248,0)</f>
        <v>0</v>
      </c>
      <c r="BF248" s="174" t="n">
        <f aca="false">IF(N248="snížená",J248,0)</f>
        <v>0</v>
      </c>
      <c r="BG248" s="174" t="n">
        <f aca="false">IF(N248="zákl. přenesená",J248,0)</f>
        <v>0</v>
      </c>
      <c r="BH248" s="174" t="n">
        <f aca="false">IF(N248="sníž. přenesená",J248,0)</f>
        <v>0</v>
      </c>
      <c r="BI248" s="174" t="n">
        <f aca="false">IF(N248="nulová",J248,0)</f>
        <v>0</v>
      </c>
      <c r="BJ248" s="3" t="s">
        <v>80</v>
      </c>
      <c r="BK248" s="174" t="n">
        <f aca="false">ROUND(I248*H248,2)</f>
        <v>0</v>
      </c>
      <c r="BL248" s="3" t="s">
        <v>129</v>
      </c>
      <c r="BM248" s="173" t="s">
        <v>287</v>
      </c>
    </row>
    <row r="249" s="175" customFormat="true" ht="69.75" hidden="false" customHeight="false" outlineLevel="0" collapsed="false">
      <c r="B249" s="176"/>
      <c r="D249" s="177"/>
      <c r="E249" s="178"/>
      <c r="F249" s="179" t="s">
        <v>288</v>
      </c>
      <c r="H249" s="178"/>
      <c r="L249" s="176"/>
      <c r="M249" s="180"/>
      <c r="T249" s="181"/>
      <c r="AT249" s="178"/>
      <c r="AU249" s="178"/>
      <c r="AY249" s="178"/>
    </row>
    <row r="250" s="175" customFormat="true" ht="9.75" hidden="false" customHeight="false" outlineLevel="0" collapsed="false">
      <c r="B250" s="176"/>
      <c r="D250" s="177"/>
      <c r="E250" s="178"/>
      <c r="F250" s="179" t="s">
        <v>273</v>
      </c>
      <c r="H250" s="178"/>
      <c r="L250" s="176"/>
      <c r="M250" s="180"/>
      <c r="T250" s="181"/>
      <c r="AT250" s="178"/>
      <c r="AU250" s="178"/>
      <c r="AY250" s="178"/>
    </row>
    <row r="251" s="175" customFormat="true" ht="9.75" hidden="false" customHeight="false" outlineLevel="0" collapsed="false">
      <c r="B251" s="176"/>
      <c r="D251" s="177" t="s">
        <v>131</v>
      </c>
      <c r="E251" s="178"/>
      <c r="F251" s="179" t="s">
        <v>289</v>
      </c>
      <c r="H251" s="178"/>
      <c r="L251" s="176"/>
      <c r="M251" s="180"/>
      <c r="T251" s="181"/>
      <c r="AT251" s="178" t="s">
        <v>131</v>
      </c>
      <c r="AU251" s="178" t="s">
        <v>82</v>
      </c>
      <c r="AV251" s="175" t="s">
        <v>80</v>
      </c>
      <c r="AW251" s="175" t="s">
        <v>31</v>
      </c>
      <c r="AX251" s="175" t="s">
        <v>74</v>
      </c>
      <c r="AY251" s="178" t="s">
        <v>121</v>
      </c>
    </row>
    <row r="252" s="175" customFormat="true" ht="9.75" hidden="false" customHeight="false" outlineLevel="0" collapsed="false">
      <c r="B252" s="176"/>
      <c r="D252" s="177" t="s">
        <v>131</v>
      </c>
      <c r="E252" s="178"/>
      <c r="F252" s="179" t="s">
        <v>161</v>
      </c>
      <c r="H252" s="178"/>
      <c r="L252" s="176"/>
      <c r="M252" s="180"/>
      <c r="T252" s="181"/>
      <c r="AT252" s="178" t="s">
        <v>131</v>
      </c>
      <c r="AU252" s="178" t="s">
        <v>82</v>
      </c>
      <c r="AV252" s="175" t="s">
        <v>80</v>
      </c>
      <c r="AW252" s="175" t="s">
        <v>31</v>
      </c>
      <c r="AX252" s="175" t="s">
        <v>74</v>
      </c>
      <c r="AY252" s="178" t="s">
        <v>121</v>
      </c>
    </row>
    <row r="253" s="175" customFormat="true" ht="19.5" hidden="false" customHeight="false" outlineLevel="0" collapsed="false">
      <c r="B253" s="176"/>
      <c r="D253" s="177" t="s">
        <v>131</v>
      </c>
      <c r="E253" s="178"/>
      <c r="F253" s="179" t="s">
        <v>282</v>
      </c>
      <c r="H253" s="178"/>
      <c r="L253" s="176"/>
      <c r="M253" s="180"/>
      <c r="T253" s="181"/>
      <c r="AT253" s="178" t="s">
        <v>131</v>
      </c>
      <c r="AU253" s="178" t="s">
        <v>82</v>
      </c>
      <c r="AV253" s="175" t="s">
        <v>80</v>
      </c>
      <c r="AW253" s="175" t="s">
        <v>31</v>
      </c>
      <c r="AX253" s="175" t="s">
        <v>74</v>
      </c>
      <c r="AY253" s="178" t="s">
        <v>121</v>
      </c>
    </row>
    <row r="254" s="175" customFormat="true" ht="9.75" hidden="false" customHeight="false" outlineLevel="0" collapsed="false">
      <c r="B254" s="176"/>
      <c r="D254" s="177" t="s">
        <v>131</v>
      </c>
      <c r="E254" s="178"/>
      <c r="F254" s="179" t="s">
        <v>275</v>
      </c>
      <c r="H254" s="178"/>
      <c r="L254" s="176"/>
      <c r="M254" s="180"/>
      <c r="T254" s="181"/>
      <c r="AT254" s="178" t="s">
        <v>131</v>
      </c>
      <c r="AU254" s="178" t="s">
        <v>82</v>
      </c>
      <c r="AV254" s="175" t="s">
        <v>80</v>
      </c>
      <c r="AW254" s="175" t="s">
        <v>31</v>
      </c>
      <c r="AX254" s="175" t="s">
        <v>74</v>
      </c>
      <c r="AY254" s="178" t="s">
        <v>121</v>
      </c>
    </row>
    <row r="255" s="175" customFormat="true" ht="9.75" hidden="false" customHeight="false" outlineLevel="0" collapsed="false">
      <c r="B255" s="176"/>
      <c r="D255" s="177" t="s">
        <v>131</v>
      </c>
      <c r="E255" s="178"/>
      <c r="F255" s="179" t="s">
        <v>163</v>
      </c>
      <c r="H255" s="178"/>
      <c r="L255" s="176"/>
      <c r="M255" s="180"/>
      <c r="T255" s="181"/>
      <c r="AT255" s="178" t="s">
        <v>131</v>
      </c>
      <c r="AU255" s="178" t="s">
        <v>82</v>
      </c>
      <c r="AV255" s="175" t="s">
        <v>80</v>
      </c>
      <c r="AW255" s="175" t="s">
        <v>31</v>
      </c>
      <c r="AX255" s="175" t="s">
        <v>74</v>
      </c>
      <c r="AY255" s="178" t="s">
        <v>121</v>
      </c>
    </row>
    <row r="256" s="175" customFormat="true" ht="9.75" hidden="false" customHeight="false" outlineLevel="0" collapsed="false">
      <c r="B256" s="176"/>
      <c r="D256" s="177" t="s">
        <v>131</v>
      </c>
      <c r="E256" s="178"/>
      <c r="F256" s="179" t="s">
        <v>164</v>
      </c>
      <c r="H256" s="178"/>
      <c r="L256" s="176"/>
      <c r="M256" s="180"/>
      <c r="T256" s="181"/>
      <c r="AT256" s="178" t="s">
        <v>131</v>
      </c>
      <c r="AU256" s="178" t="s">
        <v>82</v>
      </c>
      <c r="AV256" s="175" t="s">
        <v>80</v>
      </c>
      <c r="AW256" s="175" t="s">
        <v>31</v>
      </c>
      <c r="AX256" s="175" t="s">
        <v>74</v>
      </c>
      <c r="AY256" s="178" t="s">
        <v>121</v>
      </c>
    </row>
    <row r="257" s="175" customFormat="true" ht="9.75" hidden="false" customHeight="false" outlineLevel="0" collapsed="false">
      <c r="B257" s="176"/>
      <c r="D257" s="177" t="s">
        <v>131</v>
      </c>
      <c r="E257" s="178"/>
      <c r="F257" s="179" t="s">
        <v>165</v>
      </c>
      <c r="H257" s="178"/>
      <c r="L257" s="176"/>
      <c r="M257" s="180"/>
      <c r="T257" s="181"/>
      <c r="AT257" s="178" t="s">
        <v>131</v>
      </c>
      <c r="AU257" s="178" t="s">
        <v>82</v>
      </c>
      <c r="AV257" s="175" t="s">
        <v>80</v>
      </c>
      <c r="AW257" s="175" t="s">
        <v>31</v>
      </c>
      <c r="AX257" s="175" t="s">
        <v>74</v>
      </c>
      <c r="AY257" s="178" t="s">
        <v>121</v>
      </c>
    </row>
    <row r="258" s="182" customFormat="true" ht="9.75" hidden="false" customHeight="false" outlineLevel="0" collapsed="false">
      <c r="B258" s="183"/>
      <c r="D258" s="177" t="s">
        <v>131</v>
      </c>
      <c r="E258" s="184"/>
      <c r="F258" s="185" t="s">
        <v>290</v>
      </c>
      <c r="H258" s="186" t="n">
        <v>2.975</v>
      </c>
      <c r="L258" s="183"/>
      <c r="M258" s="187"/>
      <c r="T258" s="188"/>
      <c r="AT258" s="184" t="s">
        <v>131</v>
      </c>
      <c r="AU258" s="184" t="s">
        <v>82</v>
      </c>
      <c r="AV258" s="182" t="s">
        <v>82</v>
      </c>
      <c r="AW258" s="182" t="s">
        <v>31</v>
      </c>
      <c r="AX258" s="182" t="s">
        <v>80</v>
      </c>
      <c r="AY258" s="184" t="s">
        <v>121</v>
      </c>
    </row>
    <row r="259" s="19" customFormat="true" ht="16.5" hidden="false" customHeight="true" outlineLevel="0" collapsed="false">
      <c r="B259" s="20"/>
      <c r="C259" s="189" t="s">
        <v>291</v>
      </c>
      <c r="D259" s="189" t="s">
        <v>225</v>
      </c>
      <c r="E259" s="190" t="s">
        <v>292</v>
      </c>
      <c r="F259" s="191" t="s">
        <v>286</v>
      </c>
      <c r="G259" s="192" t="s">
        <v>269</v>
      </c>
      <c r="H259" s="193" t="n">
        <v>4.755</v>
      </c>
      <c r="I259" s="194" t="n">
        <v>0</v>
      </c>
      <c r="J259" s="195" t="n">
        <f aca="false">ROUND(I259*H259,2)</f>
        <v>0</v>
      </c>
      <c r="K259" s="191"/>
      <c r="L259" s="20"/>
      <c r="M259" s="196"/>
      <c r="N259" s="197" t="s">
        <v>39</v>
      </c>
      <c r="O259" s="171" t="n">
        <v>1.048</v>
      </c>
      <c r="P259" s="171" t="n">
        <f aca="false">O259*H259</f>
        <v>4.98324</v>
      </c>
      <c r="Q259" s="171" t="n">
        <v>0</v>
      </c>
      <c r="R259" s="171" t="n">
        <f aca="false">Q259*H259</f>
        <v>0</v>
      </c>
      <c r="S259" s="171" t="n">
        <v>0</v>
      </c>
      <c r="T259" s="172" t="n">
        <f aca="false">S259*H259</f>
        <v>0</v>
      </c>
      <c r="AR259" s="173" t="s">
        <v>129</v>
      </c>
      <c r="AT259" s="173" t="s">
        <v>225</v>
      </c>
      <c r="AU259" s="173" t="s">
        <v>82</v>
      </c>
      <c r="AY259" s="3" t="s">
        <v>121</v>
      </c>
      <c r="BE259" s="174" t="n">
        <f aca="false">IF(N259="základní",J259,0)</f>
        <v>0</v>
      </c>
      <c r="BF259" s="174" t="n">
        <f aca="false">IF(N259="snížená",J259,0)</f>
        <v>0</v>
      </c>
      <c r="BG259" s="174" t="n">
        <f aca="false">IF(N259="zákl. přenesená",J259,0)</f>
        <v>0</v>
      </c>
      <c r="BH259" s="174" t="n">
        <f aca="false">IF(N259="sníž. přenesená",J259,0)</f>
        <v>0</v>
      </c>
      <c r="BI259" s="174" t="n">
        <f aca="false">IF(N259="nulová",J259,0)</f>
        <v>0</v>
      </c>
      <c r="BJ259" s="3" t="s">
        <v>80</v>
      </c>
      <c r="BK259" s="174" t="n">
        <f aca="false">ROUND(I259*H259,2)</f>
        <v>0</v>
      </c>
      <c r="BL259" s="3" t="s">
        <v>129</v>
      </c>
      <c r="BM259" s="173" t="s">
        <v>293</v>
      </c>
    </row>
    <row r="260" s="175" customFormat="true" ht="69.75" hidden="false" customHeight="false" outlineLevel="0" collapsed="false">
      <c r="B260" s="176"/>
      <c r="D260" s="177"/>
      <c r="E260" s="178"/>
      <c r="F260" s="179" t="s">
        <v>294</v>
      </c>
      <c r="H260" s="178"/>
      <c r="L260" s="176"/>
      <c r="M260" s="180"/>
      <c r="T260" s="181"/>
      <c r="AT260" s="178"/>
      <c r="AU260" s="178"/>
      <c r="AY260" s="178"/>
    </row>
    <row r="261" s="175" customFormat="true" ht="9.75" hidden="false" customHeight="false" outlineLevel="0" collapsed="false">
      <c r="B261" s="176"/>
      <c r="D261" s="177"/>
      <c r="E261" s="178"/>
      <c r="F261" s="179" t="s">
        <v>273</v>
      </c>
      <c r="H261" s="178"/>
      <c r="L261" s="176"/>
      <c r="M261" s="180"/>
      <c r="T261" s="181"/>
      <c r="AT261" s="178"/>
      <c r="AU261" s="178"/>
      <c r="AY261" s="178"/>
    </row>
    <row r="262" s="175" customFormat="true" ht="9.75" hidden="false" customHeight="false" outlineLevel="0" collapsed="false">
      <c r="B262" s="176"/>
      <c r="D262" s="177" t="s">
        <v>131</v>
      </c>
      <c r="E262" s="178"/>
      <c r="F262" s="179" t="s">
        <v>295</v>
      </c>
      <c r="H262" s="178"/>
      <c r="L262" s="176"/>
      <c r="M262" s="180"/>
      <c r="T262" s="181"/>
      <c r="AT262" s="178" t="s">
        <v>131</v>
      </c>
      <c r="AU262" s="178" t="s">
        <v>82</v>
      </c>
      <c r="AV262" s="175" t="s">
        <v>80</v>
      </c>
      <c r="AW262" s="175" t="s">
        <v>31</v>
      </c>
      <c r="AX262" s="175" t="s">
        <v>74</v>
      </c>
      <c r="AY262" s="178" t="s">
        <v>121</v>
      </c>
    </row>
    <row r="263" s="175" customFormat="true" ht="9.75" hidden="false" customHeight="false" outlineLevel="0" collapsed="false">
      <c r="B263" s="176"/>
      <c r="D263" s="177" t="s">
        <v>131</v>
      </c>
      <c r="E263" s="178"/>
      <c r="F263" s="179" t="s">
        <v>161</v>
      </c>
      <c r="H263" s="178"/>
      <c r="L263" s="176"/>
      <c r="M263" s="180"/>
      <c r="T263" s="181"/>
      <c r="AT263" s="178" t="s">
        <v>131</v>
      </c>
      <c r="AU263" s="178" t="s">
        <v>82</v>
      </c>
      <c r="AV263" s="175" t="s">
        <v>80</v>
      </c>
      <c r="AW263" s="175" t="s">
        <v>31</v>
      </c>
      <c r="AX263" s="175" t="s">
        <v>74</v>
      </c>
      <c r="AY263" s="178" t="s">
        <v>121</v>
      </c>
    </row>
    <row r="264" s="175" customFormat="true" ht="19.5" hidden="false" customHeight="false" outlineLevel="0" collapsed="false">
      <c r="B264" s="176"/>
      <c r="D264" s="177" t="s">
        <v>131</v>
      </c>
      <c r="E264" s="178"/>
      <c r="F264" s="179" t="s">
        <v>282</v>
      </c>
      <c r="H264" s="178"/>
      <c r="L264" s="176"/>
      <c r="M264" s="180"/>
      <c r="T264" s="181"/>
      <c r="AT264" s="178" t="s">
        <v>131</v>
      </c>
      <c r="AU264" s="178" t="s">
        <v>82</v>
      </c>
      <c r="AV264" s="175" t="s">
        <v>80</v>
      </c>
      <c r="AW264" s="175" t="s">
        <v>31</v>
      </c>
      <c r="AX264" s="175" t="s">
        <v>74</v>
      </c>
      <c r="AY264" s="178" t="s">
        <v>121</v>
      </c>
    </row>
    <row r="265" s="175" customFormat="true" ht="9.75" hidden="false" customHeight="false" outlineLevel="0" collapsed="false">
      <c r="B265" s="176"/>
      <c r="D265" s="177" t="s">
        <v>131</v>
      </c>
      <c r="E265" s="178"/>
      <c r="F265" s="179" t="s">
        <v>275</v>
      </c>
      <c r="H265" s="178"/>
      <c r="L265" s="176"/>
      <c r="M265" s="180"/>
      <c r="T265" s="181"/>
      <c r="AT265" s="178" t="s">
        <v>131</v>
      </c>
      <c r="AU265" s="178" t="s">
        <v>82</v>
      </c>
      <c r="AV265" s="175" t="s">
        <v>80</v>
      </c>
      <c r="AW265" s="175" t="s">
        <v>31</v>
      </c>
      <c r="AX265" s="175" t="s">
        <v>74</v>
      </c>
      <c r="AY265" s="178" t="s">
        <v>121</v>
      </c>
    </row>
    <row r="266" s="175" customFormat="true" ht="9.75" hidden="false" customHeight="false" outlineLevel="0" collapsed="false">
      <c r="B266" s="176"/>
      <c r="D266" s="177" t="s">
        <v>131</v>
      </c>
      <c r="E266" s="178"/>
      <c r="F266" s="179" t="s">
        <v>163</v>
      </c>
      <c r="H266" s="178"/>
      <c r="L266" s="176"/>
      <c r="M266" s="180"/>
      <c r="T266" s="181"/>
      <c r="AT266" s="178" t="s">
        <v>131</v>
      </c>
      <c r="AU266" s="178" t="s">
        <v>82</v>
      </c>
      <c r="AV266" s="175" t="s">
        <v>80</v>
      </c>
      <c r="AW266" s="175" t="s">
        <v>31</v>
      </c>
      <c r="AX266" s="175" t="s">
        <v>74</v>
      </c>
      <c r="AY266" s="178" t="s">
        <v>121</v>
      </c>
    </row>
    <row r="267" s="175" customFormat="true" ht="9.75" hidden="false" customHeight="false" outlineLevel="0" collapsed="false">
      <c r="B267" s="176"/>
      <c r="D267" s="177" t="s">
        <v>131</v>
      </c>
      <c r="E267" s="178"/>
      <c r="F267" s="179" t="s">
        <v>164</v>
      </c>
      <c r="H267" s="178"/>
      <c r="L267" s="176"/>
      <c r="M267" s="180"/>
      <c r="T267" s="181"/>
      <c r="AT267" s="178" t="s">
        <v>131</v>
      </c>
      <c r="AU267" s="178" t="s">
        <v>82</v>
      </c>
      <c r="AV267" s="175" t="s">
        <v>80</v>
      </c>
      <c r="AW267" s="175" t="s">
        <v>31</v>
      </c>
      <c r="AX267" s="175" t="s">
        <v>74</v>
      </c>
      <c r="AY267" s="178" t="s">
        <v>121</v>
      </c>
    </row>
    <row r="268" s="175" customFormat="true" ht="9.75" hidden="false" customHeight="false" outlineLevel="0" collapsed="false">
      <c r="B268" s="176"/>
      <c r="D268" s="177" t="s">
        <v>131</v>
      </c>
      <c r="E268" s="178"/>
      <c r="F268" s="179" t="s">
        <v>165</v>
      </c>
      <c r="H268" s="178"/>
      <c r="L268" s="176"/>
      <c r="M268" s="180"/>
      <c r="T268" s="181"/>
      <c r="AT268" s="178" t="s">
        <v>131</v>
      </c>
      <c r="AU268" s="178" t="s">
        <v>82</v>
      </c>
      <c r="AV268" s="175" t="s">
        <v>80</v>
      </c>
      <c r="AW268" s="175" t="s">
        <v>31</v>
      </c>
      <c r="AX268" s="175" t="s">
        <v>74</v>
      </c>
      <c r="AY268" s="178" t="s">
        <v>121</v>
      </c>
    </row>
    <row r="269" s="182" customFormat="true" ht="9.75" hidden="false" customHeight="false" outlineLevel="0" collapsed="false">
      <c r="B269" s="183"/>
      <c r="D269" s="177" t="s">
        <v>131</v>
      </c>
      <c r="E269" s="184"/>
      <c r="F269" s="185" t="s">
        <v>296</v>
      </c>
      <c r="H269" s="186" t="n">
        <v>4.755</v>
      </c>
      <c r="L269" s="183"/>
      <c r="M269" s="187"/>
      <c r="T269" s="188"/>
      <c r="AT269" s="184" t="s">
        <v>131</v>
      </c>
      <c r="AU269" s="184" t="s">
        <v>82</v>
      </c>
      <c r="AV269" s="182" t="s">
        <v>82</v>
      </c>
      <c r="AW269" s="182" t="s">
        <v>31</v>
      </c>
      <c r="AX269" s="182" t="s">
        <v>80</v>
      </c>
      <c r="AY269" s="184" t="s">
        <v>121</v>
      </c>
    </row>
    <row r="270" s="19" customFormat="true" ht="16.5" hidden="false" customHeight="true" outlineLevel="0" collapsed="false">
      <c r="B270" s="20"/>
      <c r="C270" s="189" t="s">
        <v>216</v>
      </c>
      <c r="D270" s="189" t="s">
        <v>225</v>
      </c>
      <c r="E270" s="190" t="s">
        <v>297</v>
      </c>
      <c r="F270" s="191" t="s">
        <v>298</v>
      </c>
      <c r="G270" s="192" t="s">
        <v>127</v>
      </c>
      <c r="H270" s="193" t="n">
        <v>3</v>
      </c>
      <c r="I270" s="194" t="n">
        <v>0</v>
      </c>
      <c r="J270" s="195" t="n">
        <f aca="false">ROUND(I270*H270,2)</f>
        <v>0</v>
      </c>
      <c r="K270" s="191"/>
      <c r="L270" s="20"/>
      <c r="M270" s="196"/>
      <c r="N270" s="197" t="s">
        <v>39</v>
      </c>
      <c r="O270" s="171" t="n">
        <v>1.048</v>
      </c>
      <c r="P270" s="171" t="n">
        <f aca="false">O270*H270</f>
        <v>3.144</v>
      </c>
      <c r="Q270" s="171" t="n">
        <v>0</v>
      </c>
      <c r="R270" s="171" t="n">
        <f aca="false">Q270*H270</f>
        <v>0</v>
      </c>
      <c r="S270" s="171" t="n">
        <v>0</v>
      </c>
      <c r="T270" s="172" t="n">
        <f aca="false">S270*H270</f>
        <v>0</v>
      </c>
      <c r="AR270" s="173" t="s">
        <v>129</v>
      </c>
      <c r="AT270" s="173" t="s">
        <v>225</v>
      </c>
      <c r="AU270" s="173" t="s">
        <v>82</v>
      </c>
      <c r="AY270" s="3" t="s">
        <v>121</v>
      </c>
      <c r="BE270" s="174" t="n">
        <f aca="false">IF(N270="základní",J270,0)</f>
        <v>0</v>
      </c>
      <c r="BF270" s="174" t="n">
        <f aca="false">IF(N270="snížená",J270,0)</f>
        <v>0</v>
      </c>
      <c r="BG270" s="174" t="n">
        <f aca="false">IF(N270="zákl. přenesená",J270,0)</f>
        <v>0</v>
      </c>
      <c r="BH270" s="174" t="n">
        <f aca="false">IF(N270="sníž. přenesená",J270,0)</f>
        <v>0</v>
      </c>
      <c r="BI270" s="174" t="n">
        <f aca="false">IF(N270="nulová",J270,0)</f>
        <v>0</v>
      </c>
      <c r="BJ270" s="3" t="s">
        <v>80</v>
      </c>
      <c r="BK270" s="174" t="n">
        <f aca="false">ROUND(I270*H270,2)</f>
        <v>0</v>
      </c>
      <c r="BL270" s="3" t="s">
        <v>129</v>
      </c>
      <c r="BM270" s="173" t="s">
        <v>299</v>
      </c>
    </row>
    <row r="271" s="175" customFormat="true" ht="9.75" hidden="false" customHeight="false" outlineLevel="0" collapsed="false">
      <c r="B271" s="176"/>
      <c r="D271" s="177"/>
      <c r="E271" s="178"/>
      <c r="F271" s="179" t="s">
        <v>300</v>
      </c>
      <c r="H271" s="178"/>
      <c r="L271" s="176"/>
      <c r="M271" s="180"/>
      <c r="T271" s="181"/>
      <c r="AT271" s="178"/>
      <c r="AU271" s="178"/>
      <c r="AY271" s="178"/>
    </row>
    <row r="272" s="175" customFormat="true" ht="9.75" hidden="false" customHeight="false" outlineLevel="0" collapsed="false">
      <c r="B272" s="176"/>
      <c r="D272" s="177" t="s">
        <v>131</v>
      </c>
      <c r="E272" s="178"/>
      <c r="F272" s="179" t="s">
        <v>301</v>
      </c>
      <c r="H272" s="178"/>
      <c r="L272" s="176"/>
      <c r="M272" s="180"/>
      <c r="T272" s="181"/>
      <c r="AT272" s="178" t="s">
        <v>131</v>
      </c>
      <c r="AU272" s="178" t="s">
        <v>82</v>
      </c>
      <c r="AV272" s="175" t="s">
        <v>80</v>
      </c>
      <c r="AW272" s="175" t="s">
        <v>31</v>
      </c>
      <c r="AX272" s="175" t="s">
        <v>74</v>
      </c>
      <c r="AY272" s="178" t="s">
        <v>121</v>
      </c>
    </row>
    <row r="273" s="175" customFormat="true" ht="19.5" hidden="false" customHeight="false" outlineLevel="0" collapsed="false">
      <c r="B273" s="176"/>
      <c r="D273" s="177" t="s">
        <v>131</v>
      </c>
      <c r="E273" s="178"/>
      <c r="F273" s="179" t="s">
        <v>302</v>
      </c>
      <c r="H273" s="178"/>
      <c r="L273" s="176"/>
      <c r="M273" s="180"/>
      <c r="T273" s="181"/>
      <c r="AT273" s="178" t="s">
        <v>131</v>
      </c>
      <c r="AU273" s="178" t="s">
        <v>82</v>
      </c>
      <c r="AV273" s="175" t="s">
        <v>80</v>
      </c>
      <c r="AW273" s="175" t="s">
        <v>31</v>
      </c>
      <c r="AX273" s="175" t="s">
        <v>74</v>
      </c>
      <c r="AY273" s="178" t="s">
        <v>121</v>
      </c>
    </row>
    <row r="274" s="175" customFormat="true" ht="9.75" hidden="false" customHeight="false" outlineLevel="0" collapsed="false">
      <c r="B274" s="176"/>
      <c r="D274" s="177" t="s">
        <v>131</v>
      </c>
      <c r="E274" s="178"/>
      <c r="F274" s="179" t="s">
        <v>172</v>
      </c>
      <c r="H274" s="178"/>
      <c r="L274" s="176"/>
      <c r="M274" s="180"/>
      <c r="T274" s="181"/>
      <c r="AT274" s="178" t="s">
        <v>131</v>
      </c>
      <c r="AU274" s="178" t="s">
        <v>82</v>
      </c>
      <c r="AV274" s="175" t="s">
        <v>80</v>
      </c>
      <c r="AW274" s="175" t="s">
        <v>31</v>
      </c>
      <c r="AX274" s="175" t="s">
        <v>74</v>
      </c>
      <c r="AY274" s="178" t="s">
        <v>121</v>
      </c>
    </row>
    <row r="275" s="175" customFormat="true" ht="9.75" hidden="false" customHeight="false" outlineLevel="0" collapsed="false">
      <c r="B275" s="176"/>
      <c r="D275" s="177" t="s">
        <v>131</v>
      </c>
      <c r="E275" s="178"/>
      <c r="F275" s="179" t="s">
        <v>161</v>
      </c>
      <c r="H275" s="178"/>
      <c r="L275" s="176"/>
      <c r="M275" s="180"/>
      <c r="T275" s="181"/>
      <c r="AT275" s="178" t="s">
        <v>131</v>
      </c>
      <c r="AU275" s="178" t="s">
        <v>82</v>
      </c>
      <c r="AV275" s="175" t="s">
        <v>80</v>
      </c>
      <c r="AW275" s="175" t="s">
        <v>31</v>
      </c>
      <c r="AX275" s="175" t="s">
        <v>74</v>
      </c>
      <c r="AY275" s="178" t="s">
        <v>121</v>
      </c>
    </row>
    <row r="276" s="175" customFormat="true" ht="19.5" hidden="false" customHeight="false" outlineLevel="0" collapsed="false">
      <c r="B276" s="176"/>
      <c r="D276" s="177" t="s">
        <v>131</v>
      </c>
      <c r="E276" s="178"/>
      <c r="F276" s="179" t="s">
        <v>282</v>
      </c>
      <c r="H276" s="178"/>
      <c r="L276" s="176"/>
      <c r="M276" s="180"/>
      <c r="T276" s="181"/>
      <c r="AT276" s="178" t="s">
        <v>131</v>
      </c>
      <c r="AU276" s="178" t="s">
        <v>82</v>
      </c>
      <c r="AV276" s="175" t="s">
        <v>80</v>
      </c>
      <c r="AW276" s="175" t="s">
        <v>31</v>
      </c>
      <c r="AX276" s="175" t="s">
        <v>74</v>
      </c>
      <c r="AY276" s="178" t="s">
        <v>121</v>
      </c>
    </row>
    <row r="277" s="175" customFormat="true" ht="9.75" hidden="false" customHeight="false" outlineLevel="0" collapsed="false">
      <c r="B277" s="176"/>
      <c r="D277" s="177" t="s">
        <v>131</v>
      </c>
      <c r="E277" s="178"/>
      <c r="F277" s="179" t="s">
        <v>163</v>
      </c>
      <c r="H277" s="178"/>
      <c r="L277" s="176"/>
      <c r="M277" s="180"/>
      <c r="T277" s="181"/>
      <c r="AT277" s="178" t="s">
        <v>131</v>
      </c>
      <c r="AU277" s="178" t="s">
        <v>82</v>
      </c>
      <c r="AV277" s="175" t="s">
        <v>80</v>
      </c>
      <c r="AW277" s="175" t="s">
        <v>31</v>
      </c>
      <c r="AX277" s="175" t="s">
        <v>74</v>
      </c>
      <c r="AY277" s="178" t="s">
        <v>121</v>
      </c>
    </row>
    <row r="278" s="175" customFormat="true" ht="9.75" hidden="false" customHeight="false" outlineLevel="0" collapsed="false">
      <c r="B278" s="176"/>
      <c r="D278" s="177" t="s">
        <v>131</v>
      </c>
      <c r="E278" s="178"/>
      <c r="F278" s="179" t="s">
        <v>164</v>
      </c>
      <c r="H278" s="178"/>
      <c r="L278" s="176"/>
      <c r="M278" s="180"/>
      <c r="T278" s="181"/>
      <c r="AT278" s="178" t="s">
        <v>131</v>
      </c>
      <c r="AU278" s="178" t="s">
        <v>82</v>
      </c>
      <c r="AV278" s="175" t="s">
        <v>80</v>
      </c>
      <c r="AW278" s="175" t="s">
        <v>31</v>
      </c>
      <c r="AX278" s="175" t="s">
        <v>74</v>
      </c>
      <c r="AY278" s="178" t="s">
        <v>121</v>
      </c>
    </row>
    <row r="279" s="175" customFormat="true" ht="9.75" hidden="false" customHeight="false" outlineLevel="0" collapsed="false">
      <c r="B279" s="176"/>
      <c r="D279" s="177" t="s">
        <v>131</v>
      </c>
      <c r="E279" s="178"/>
      <c r="F279" s="179" t="s">
        <v>165</v>
      </c>
      <c r="H279" s="178"/>
      <c r="L279" s="176"/>
      <c r="M279" s="180"/>
      <c r="T279" s="181"/>
      <c r="AT279" s="178" t="s">
        <v>131</v>
      </c>
      <c r="AU279" s="178" t="s">
        <v>82</v>
      </c>
      <c r="AV279" s="175" t="s">
        <v>80</v>
      </c>
      <c r="AW279" s="175" t="s">
        <v>31</v>
      </c>
      <c r="AX279" s="175" t="s">
        <v>74</v>
      </c>
      <c r="AY279" s="178" t="s">
        <v>121</v>
      </c>
    </row>
    <row r="280" s="182" customFormat="true" ht="9.75" hidden="false" customHeight="false" outlineLevel="0" collapsed="false">
      <c r="B280" s="183"/>
      <c r="D280" s="177" t="s">
        <v>131</v>
      </c>
      <c r="E280" s="184"/>
      <c r="F280" s="185" t="s">
        <v>152</v>
      </c>
      <c r="H280" s="186" t="n">
        <v>3</v>
      </c>
      <c r="L280" s="183"/>
      <c r="M280" s="187"/>
      <c r="T280" s="188"/>
      <c r="AT280" s="184" t="s">
        <v>131</v>
      </c>
      <c r="AU280" s="184" t="s">
        <v>82</v>
      </c>
      <c r="AV280" s="182" t="s">
        <v>82</v>
      </c>
      <c r="AW280" s="182" t="s">
        <v>31</v>
      </c>
      <c r="AX280" s="182" t="s">
        <v>80</v>
      </c>
      <c r="AY280" s="184" t="s">
        <v>121</v>
      </c>
    </row>
    <row r="281" s="19" customFormat="true" ht="16.5" hidden="false" customHeight="true" outlineLevel="0" collapsed="false">
      <c r="B281" s="20"/>
      <c r="C281" s="189" t="s">
        <v>129</v>
      </c>
      <c r="D281" s="189" t="s">
        <v>225</v>
      </c>
      <c r="E281" s="190" t="s">
        <v>303</v>
      </c>
      <c r="F281" s="191" t="s">
        <v>304</v>
      </c>
      <c r="G281" s="192" t="s">
        <v>127</v>
      </c>
      <c r="H281" s="193" t="n">
        <v>3</v>
      </c>
      <c r="I281" s="194" t="n">
        <v>0</v>
      </c>
      <c r="J281" s="195" t="n">
        <f aca="false">ROUND(I281*H281,2)</f>
        <v>0</v>
      </c>
      <c r="K281" s="191"/>
      <c r="L281" s="20"/>
      <c r="M281" s="196"/>
      <c r="N281" s="197" t="s">
        <v>39</v>
      </c>
      <c r="O281" s="171" t="n">
        <v>1.048</v>
      </c>
      <c r="P281" s="171" t="n">
        <f aca="false">O281*H281</f>
        <v>3.144</v>
      </c>
      <c r="Q281" s="171" t="n">
        <v>0</v>
      </c>
      <c r="R281" s="171" t="n">
        <f aca="false">Q281*H281</f>
        <v>0</v>
      </c>
      <c r="S281" s="171" t="n">
        <v>0</v>
      </c>
      <c r="T281" s="172" t="n">
        <f aca="false">S281*H281</f>
        <v>0</v>
      </c>
      <c r="AR281" s="173" t="s">
        <v>129</v>
      </c>
      <c r="AT281" s="173" t="s">
        <v>225</v>
      </c>
      <c r="AU281" s="173" t="s">
        <v>82</v>
      </c>
      <c r="AY281" s="3" t="s">
        <v>121</v>
      </c>
      <c r="BE281" s="174" t="n">
        <f aca="false">IF(N281="základní",J281,0)</f>
        <v>0</v>
      </c>
      <c r="BF281" s="174" t="n">
        <f aca="false">IF(N281="snížená",J281,0)</f>
        <v>0</v>
      </c>
      <c r="BG281" s="174" t="n">
        <f aca="false">IF(N281="zákl. přenesená",J281,0)</f>
        <v>0</v>
      </c>
      <c r="BH281" s="174" t="n">
        <f aca="false">IF(N281="sníž. přenesená",J281,0)</f>
        <v>0</v>
      </c>
      <c r="BI281" s="174" t="n">
        <f aca="false">IF(N281="nulová",J281,0)</f>
        <v>0</v>
      </c>
      <c r="BJ281" s="3" t="s">
        <v>80</v>
      </c>
      <c r="BK281" s="174" t="n">
        <f aca="false">ROUND(I281*H281,2)</f>
        <v>0</v>
      </c>
      <c r="BL281" s="3" t="s">
        <v>129</v>
      </c>
      <c r="BM281" s="173" t="s">
        <v>305</v>
      </c>
    </row>
    <row r="282" s="175" customFormat="true" ht="9.75" hidden="false" customHeight="false" outlineLevel="0" collapsed="false">
      <c r="B282" s="176"/>
      <c r="D282" s="177"/>
      <c r="E282" s="178"/>
      <c r="F282" s="179" t="s">
        <v>306</v>
      </c>
      <c r="H282" s="178"/>
      <c r="L282" s="176"/>
      <c r="M282" s="180"/>
      <c r="T282" s="181"/>
      <c r="AT282" s="178"/>
      <c r="AU282" s="178"/>
      <c r="AY282" s="178"/>
    </row>
    <row r="283" s="175" customFormat="true" ht="9.75" hidden="false" customHeight="false" outlineLevel="0" collapsed="false">
      <c r="B283" s="176"/>
      <c r="D283" s="177" t="s">
        <v>131</v>
      </c>
      <c r="E283" s="178"/>
      <c r="F283" s="179" t="s">
        <v>307</v>
      </c>
      <c r="H283" s="178"/>
      <c r="L283" s="176"/>
      <c r="M283" s="180"/>
      <c r="T283" s="181"/>
      <c r="AT283" s="178" t="s">
        <v>131</v>
      </c>
      <c r="AU283" s="178" t="s">
        <v>82</v>
      </c>
      <c r="AV283" s="175" t="s">
        <v>80</v>
      </c>
      <c r="AW283" s="175" t="s">
        <v>31</v>
      </c>
      <c r="AX283" s="175" t="s">
        <v>74</v>
      </c>
      <c r="AY283" s="178" t="s">
        <v>121</v>
      </c>
    </row>
    <row r="284" s="175" customFormat="true" ht="19.5" hidden="false" customHeight="false" outlineLevel="0" collapsed="false">
      <c r="B284" s="176"/>
      <c r="D284" s="177" t="s">
        <v>131</v>
      </c>
      <c r="E284" s="178"/>
      <c r="F284" s="179" t="s">
        <v>308</v>
      </c>
      <c r="H284" s="178"/>
      <c r="L284" s="176"/>
      <c r="M284" s="180"/>
      <c r="T284" s="181"/>
      <c r="AT284" s="178" t="s">
        <v>131</v>
      </c>
      <c r="AU284" s="178" t="s">
        <v>82</v>
      </c>
      <c r="AV284" s="175" t="s">
        <v>80</v>
      </c>
      <c r="AW284" s="175" t="s">
        <v>31</v>
      </c>
      <c r="AX284" s="175" t="s">
        <v>74</v>
      </c>
      <c r="AY284" s="178" t="s">
        <v>121</v>
      </c>
    </row>
    <row r="285" s="175" customFormat="true" ht="9.75" hidden="false" customHeight="false" outlineLevel="0" collapsed="false">
      <c r="B285" s="176"/>
      <c r="D285" s="177" t="s">
        <v>131</v>
      </c>
      <c r="E285" s="178"/>
      <c r="F285" s="179" t="s">
        <v>161</v>
      </c>
      <c r="H285" s="178"/>
      <c r="L285" s="176"/>
      <c r="M285" s="180"/>
      <c r="T285" s="181"/>
      <c r="AT285" s="178" t="s">
        <v>131</v>
      </c>
      <c r="AU285" s="178" t="s">
        <v>82</v>
      </c>
      <c r="AV285" s="175" t="s">
        <v>80</v>
      </c>
      <c r="AW285" s="175" t="s">
        <v>31</v>
      </c>
      <c r="AX285" s="175" t="s">
        <v>74</v>
      </c>
      <c r="AY285" s="178" t="s">
        <v>121</v>
      </c>
    </row>
    <row r="286" s="175" customFormat="true" ht="19.5" hidden="false" customHeight="false" outlineLevel="0" collapsed="false">
      <c r="B286" s="176"/>
      <c r="D286" s="177" t="s">
        <v>131</v>
      </c>
      <c r="E286" s="178"/>
      <c r="F286" s="179" t="s">
        <v>282</v>
      </c>
      <c r="H286" s="178"/>
      <c r="L286" s="176"/>
      <c r="M286" s="180"/>
      <c r="T286" s="181"/>
      <c r="AT286" s="178" t="s">
        <v>131</v>
      </c>
      <c r="AU286" s="178" t="s">
        <v>82</v>
      </c>
      <c r="AV286" s="175" t="s">
        <v>80</v>
      </c>
      <c r="AW286" s="175" t="s">
        <v>31</v>
      </c>
      <c r="AX286" s="175" t="s">
        <v>74</v>
      </c>
      <c r="AY286" s="178" t="s">
        <v>121</v>
      </c>
    </row>
    <row r="287" s="175" customFormat="true" ht="9.75" hidden="false" customHeight="false" outlineLevel="0" collapsed="false">
      <c r="B287" s="176"/>
      <c r="D287" s="177" t="s">
        <v>131</v>
      </c>
      <c r="E287" s="178"/>
      <c r="F287" s="179" t="s">
        <v>163</v>
      </c>
      <c r="H287" s="178"/>
      <c r="L287" s="176"/>
      <c r="M287" s="180"/>
      <c r="T287" s="181"/>
      <c r="AT287" s="178" t="s">
        <v>131</v>
      </c>
      <c r="AU287" s="178" t="s">
        <v>82</v>
      </c>
      <c r="AV287" s="175" t="s">
        <v>80</v>
      </c>
      <c r="AW287" s="175" t="s">
        <v>31</v>
      </c>
      <c r="AX287" s="175" t="s">
        <v>74</v>
      </c>
      <c r="AY287" s="178" t="s">
        <v>121</v>
      </c>
    </row>
    <row r="288" s="175" customFormat="true" ht="9.75" hidden="false" customHeight="false" outlineLevel="0" collapsed="false">
      <c r="B288" s="176"/>
      <c r="D288" s="177" t="s">
        <v>131</v>
      </c>
      <c r="E288" s="178"/>
      <c r="F288" s="179" t="s">
        <v>164</v>
      </c>
      <c r="H288" s="178"/>
      <c r="L288" s="176"/>
      <c r="M288" s="180"/>
      <c r="T288" s="181"/>
      <c r="AT288" s="178" t="s">
        <v>131</v>
      </c>
      <c r="AU288" s="178" t="s">
        <v>82</v>
      </c>
      <c r="AV288" s="175" t="s">
        <v>80</v>
      </c>
      <c r="AW288" s="175" t="s">
        <v>31</v>
      </c>
      <c r="AX288" s="175" t="s">
        <v>74</v>
      </c>
      <c r="AY288" s="178" t="s">
        <v>121</v>
      </c>
    </row>
    <row r="289" s="175" customFormat="true" ht="9.75" hidden="false" customHeight="false" outlineLevel="0" collapsed="false">
      <c r="B289" s="176"/>
      <c r="D289" s="177" t="s">
        <v>131</v>
      </c>
      <c r="E289" s="178"/>
      <c r="F289" s="179" t="s">
        <v>165</v>
      </c>
      <c r="H289" s="178"/>
      <c r="L289" s="176"/>
      <c r="M289" s="180"/>
      <c r="T289" s="181"/>
      <c r="AT289" s="178" t="s">
        <v>131</v>
      </c>
      <c r="AU289" s="178" t="s">
        <v>82</v>
      </c>
      <c r="AV289" s="175" t="s">
        <v>80</v>
      </c>
      <c r="AW289" s="175" t="s">
        <v>31</v>
      </c>
      <c r="AX289" s="175" t="s">
        <v>74</v>
      </c>
      <c r="AY289" s="178" t="s">
        <v>121</v>
      </c>
    </row>
    <row r="290" s="182" customFormat="true" ht="9.75" hidden="false" customHeight="false" outlineLevel="0" collapsed="false">
      <c r="B290" s="183"/>
      <c r="D290" s="177" t="s">
        <v>131</v>
      </c>
      <c r="E290" s="184"/>
      <c r="F290" s="185" t="s">
        <v>152</v>
      </c>
      <c r="H290" s="186" t="n">
        <v>3</v>
      </c>
      <c r="L290" s="183"/>
      <c r="M290" s="187"/>
      <c r="T290" s="188"/>
      <c r="AT290" s="184" t="s">
        <v>131</v>
      </c>
      <c r="AU290" s="184" t="s">
        <v>82</v>
      </c>
      <c r="AV290" s="182" t="s">
        <v>82</v>
      </c>
      <c r="AW290" s="182" t="s">
        <v>31</v>
      </c>
      <c r="AX290" s="182" t="s">
        <v>80</v>
      </c>
      <c r="AY290" s="184" t="s">
        <v>121</v>
      </c>
    </row>
    <row r="291" s="19" customFormat="true" ht="16.5" hidden="false" customHeight="true" outlineLevel="0" collapsed="false">
      <c r="B291" s="20"/>
      <c r="C291" s="189" t="s">
        <v>309</v>
      </c>
      <c r="D291" s="189" t="s">
        <v>225</v>
      </c>
      <c r="E291" s="190" t="s">
        <v>310</v>
      </c>
      <c r="F291" s="191" t="s">
        <v>154</v>
      </c>
      <c r="G291" s="192" t="s">
        <v>127</v>
      </c>
      <c r="H291" s="193" t="n">
        <v>3</v>
      </c>
      <c r="I291" s="194" t="n">
        <v>0</v>
      </c>
      <c r="J291" s="195" t="n">
        <f aca="false">ROUND(I291*H291,2)</f>
        <v>0</v>
      </c>
      <c r="K291" s="191"/>
      <c r="L291" s="20"/>
      <c r="M291" s="196"/>
      <c r="N291" s="197" t="s">
        <v>39</v>
      </c>
      <c r="O291" s="171" t="n">
        <v>1.048</v>
      </c>
      <c r="P291" s="171" t="n">
        <f aca="false">O291*H291</f>
        <v>3.144</v>
      </c>
      <c r="Q291" s="171" t="n">
        <v>0</v>
      </c>
      <c r="R291" s="171" t="n">
        <f aca="false">Q291*H291</f>
        <v>0</v>
      </c>
      <c r="S291" s="171" t="n">
        <v>0</v>
      </c>
      <c r="T291" s="172" t="n">
        <f aca="false">S291*H291</f>
        <v>0</v>
      </c>
      <c r="AR291" s="173" t="s">
        <v>129</v>
      </c>
      <c r="AT291" s="173" t="s">
        <v>225</v>
      </c>
      <c r="AU291" s="173" t="s">
        <v>82</v>
      </c>
      <c r="AY291" s="3" t="s">
        <v>121</v>
      </c>
      <c r="BE291" s="174" t="n">
        <f aca="false">IF(N291="základní",J291,0)</f>
        <v>0</v>
      </c>
      <c r="BF291" s="174" t="n">
        <f aca="false">IF(N291="snížená",J291,0)</f>
        <v>0</v>
      </c>
      <c r="BG291" s="174" t="n">
        <f aca="false">IF(N291="zákl. přenesená",J291,0)</f>
        <v>0</v>
      </c>
      <c r="BH291" s="174" t="n">
        <f aca="false">IF(N291="sníž. přenesená",J291,0)</f>
        <v>0</v>
      </c>
      <c r="BI291" s="174" t="n">
        <f aca="false">IF(N291="nulová",J291,0)</f>
        <v>0</v>
      </c>
      <c r="BJ291" s="3" t="s">
        <v>80</v>
      </c>
      <c r="BK291" s="174" t="n">
        <f aca="false">ROUND(I291*H291,2)</f>
        <v>0</v>
      </c>
      <c r="BL291" s="3" t="s">
        <v>129</v>
      </c>
      <c r="BM291" s="173" t="s">
        <v>311</v>
      </c>
    </row>
    <row r="292" s="175" customFormat="true" ht="9.75" hidden="false" customHeight="false" outlineLevel="0" collapsed="false">
      <c r="B292" s="176"/>
      <c r="D292" s="177" t="s">
        <v>131</v>
      </c>
      <c r="E292" s="178"/>
      <c r="F292" s="179" t="s">
        <v>312</v>
      </c>
      <c r="H292" s="178"/>
      <c r="L292" s="176"/>
      <c r="M292" s="180"/>
      <c r="T292" s="181"/>
      <c r="AT292" s="178" t="s">
        <v>131</v>
      </c>
      <c r="AU292" s="178" t="s">
        <v>82</v>
      </c>
      <c r="AV292" s="175" t="s">
        <v>80</v>
      </c>
      <c r="AW292" s="175" t="s">
        <v>31</v>
      </c>
      <c r="AX292" s="175" t="s">
        <v>74</v>
      </c>
      <c r="AY292" s="178" t="s">
        <v>121</v>
      </c>
    </row>
    <row r="293" s="175" customFormat="true" ht="19.5" hidden="false" customHeight="false" outlineLevel="0" collapsed="false">
      <c r="B293" s="176"/>
      <c r="D293" s="177" t="s">
        <v>131</v>
      </c>
      <c r="E293" s="178"/>
      <c r="F293" s="179" t="s">
        <v>313</v>
      </c>
      <c r="H293" s="178"/>
      <c r="L293" s="176"/>
      <c r="M293" s="180"/>
      <c r="T293" s="181"/>
      <c r="AT293" s="178" t="s">
        <v>131</v>
      </c>
      <c r="AU293" s="178" t="s">
        <v>82</v>
      </c>
      <c r="AV293" s="175" t="s">
        <v>80</v>
      </c>
      <c r="AW293" s="175" t="s">
        <v>31</v>
      </c>
      <c r="AX293" s="175" t="s">
        <v>74</v>
      </c>
      <c r="AY293" s="178" t="s">
        <v>121</v>
      </c>
    </row>
    <row r="294" s="175" customFormat="true" ht="19.5" hidden="false" customHeight="false" outlineLevel="0" collapsed="false">
      <c r="B294" s="176"/>
      <c r="D294" s="177" t="s">
        <v>131</v>
      </c>
      <c r="E294" s="178"/>
      <c r="F294" s="179" t="s">
        <v>158</v>
      </c>
      <c r="H294" s="178"/>
      <c r="L294" s="176"/>
      <c r="M294" s="180"/>
      <c r="T294" s="181"/>
      <c r="AT294" s="178" t="s">
        <v>131</v>
      </c>
      <c r="AU294" s="178" t="s">
        <v>82</v>
      </c>
      <c r="AV294" s="175" t="s">
        <v>80</v>
      </c>
      <c r="AW294" s="175" t="s">
        <v>31</v>
      </c>
      <c r="AX294" s="175" t="s">
        <v>74</v>
      </c>
      <c r="AY294" s="178" t="s">
        <v>121</v>
      </c>
    </row>
    <row r="295" s="175" customFormat="true" ht="9.75" hidden="false" customHeight="false" outlineLevel="0" collapsed="false">
      <c r="B295" s="176"/>
      <c r="D295" s="177" t="s">
        <v>131</v>
      </c>
      <c r="E295" s="178"/>
      <c r="F295" s="179" t="s">
        <v>159</v>
      </c>
      <c r="H295" s="178"/>
      <c r="L295" s="176"/>
      <c r="M295" s="180"/>
      <c r="T295" s="181"/>
      <c r="AT295" s="178" t="s">
        <v>131</v>
      </c>
      <c r="AU295" s="178" t="s">
        <v>82</v>
      </c>
      <c r="AV295" s="175" t="s">
        <v>80</v>
      </c>
      <c r="AW295" s="175" t="s">
        <v>31</v>
      </c>
      <c r="AX295" s="175" t="s">
        <v>74</v>
      </c>
      <c r="AY295" s="178" t="s">
        <v>121</v>
      </c>
    </row>
    <row r="296" s="175" customFormat="true" ht="9.75" hidden="false" customHeight="false" outlineLevel="0" collapsed="false">
      <c r="B296" s="176"/>
      <c r="D296" s="177" t="s">
        <v>131</v>
      </c>
      <c r="E296" s="178"/>
      <c r="F296" s="179" t="s">
        <v>160</v>
      </c>
      <c r="H296" s="178"/>
      <c r="L296" s="176"/>
      <c r="M296" s="180"/>
      <c r="T296" s="181"/>
      <c r="AT296" s="178" t="s">
        <v>131</v>
      </c>
      <c r="AU296" s="178" t="s">
        <v>82</v>
      </c>
      <c r="AV296" s="175" t="s">
        <v>80</v>
      </c>
      <c r="AW296" s="175" t="s">
        <v>31</v>
      </c>
      <c r="AX296" s="175" t="s">
        <v>74</v>
      </c>
      <c r="AY296" s="178" t="s">
        <v>121</v>
      </c>
    </row>
    <row r="297" s="175" customFormat="true" ht="9.75" hidden="false" customHeight="false" outlineLevel="0" collapsed="false">
      <c r="B297" s="176"/>
      <c r="D297" s="177" t="s">
        <v>131</v>
      </c>
      <c r="E297" s="178"/>
      <c r="F297" s="179" t="s">
        <v>161</v>
      </c>
      <c r="H297" s="178"/>
      <c r="L297" s="176"/>
      <c r="M297" s="180"/>
      <c r="T297" s="181"/>
      <c r="AT297" s="178" t="s">
        <v>131</v>
      </c>
      <c r="AU297" s="178" t="s">
        <v>82</v>
      </c>
      <c r="AV297" s="175" t="s">
        <v>80</v>
      </c>
      <c r="AW297" s="175" t="s">
        <v>31</v>
      </c>
      <c r="AX297" s="175" t="s">
        <v>74</v>
      </c>
      <c r="AY297" s="178" t="s">
        <v>121</v>
      </c>
    </row>
    <row r="298" s="175" customFormat="true" ht="9.75" hidden="false" customHeight="false" outlineLevel="0" collapsed="false">
      <c r="B298" s="176"/>
      <c r="D298" s="177" t="s">
        <v>131</v>
      </c>
      <c r="E298" s="178"/>
      <c r="F298" s="179" t="s">
        <v>162</v>
      </c>
      <c r="H298" s="178"/>
      <c r="L298" s="176"/>
      <c r="M298" s="180"/>
      <c r="T298" s="181"/>
      <c r="AT298" s="178" t="s">
        <v>131</v>
      </c>
      <c r="AU298" s="178" t="s">
        <v>82</v>
      </c>
      <c r="AV298" s="175" t="s">
        <v>80</v>
      </c>
      <c r="AW298" s="175" t="s">
        <v>31</v>
      </c>
      <c r="AX298" s="175" t="s">
        <v>74</v>
      </c>
      <c r="AY298" s="178" t="s">
        <v>121</v>
      </c>
    </row>
    <row r="299" s="175" customFormat="true" ht="9.75" hidden="false" customHeight="false" outlineLevel="0" collapsed="false">
      <c r="B299" s="176"/>
      <c r="D299" s="177" t="s">
        <v>131</v>
      </c>
      <c r="E299" s="178"/>
      <c r="F299" s="179" t="s">
        <v>163</v>
      </c>
      <c r="H299" s="178"/>
      <c r="L299" s="176"/>
      <c r="M299" s="180"/>
      <c r="T299" s="181"/>
      <c r="AT299" s="178" t="s">
        <v>131</v>
      </c>
      <c r="AU299" s="178" t="s">
        <v>82</v>
      </c>
      <c r="AV299" s="175" t="s">
        <v>80</v>
      </c>
      <c r="AW299" s="175" t="s">
        <v>31</v>
      </c>
      <c r="AX299" s="175" t="s">
        <v>74</v>
      </c>
      <c r="AY299" s="178" t="s">
        <v>121</v>
      </c>
    </row>
    <row r="300" s="175" customFormat="true" ht="9.75" hidden="false" customHeight="false" outlineLevel="0" collapsed="false">
      <c r="B300" s="176"/>
      <c r="D300" s="177" t="s">
        <v>131</v>
      </c>
      <c r="E300" s="178"/>
      <c r="F300" s="179" t="s">
        <v>164</v>
      </c>
      <c r="H300" s="178"/>
      <c r="L300" s="176"/>
      <c r="M300" s="180"/>
      <c r="T300" s="181"/>
      <c r="AT300" s="178" t="s">
        <v>131</v>
      </c>
      <c r="AU300" s="178" t="s">
        <v>82</v>
      </c>
      <c r="AV300" s="175" t="s">
        <v>80</v>
      </c>
      <c r="AW300" s="175" t="s">
        <v>31</v>
      </c>
      <c r="AX300" s="175" t="s">
        <v>74</v>
      </c>
      <c r="AY300" s="178" t="s">
        <v>121</v>
      </c>
    </row>
    <row r="301" s="175" customFormat="true" ht="9.75" hidden="false" customHeight="false" outlineLevel="0" collapsed="false">
      <c r="B301" s="176"/>
      <c r="D301" s="177" t="s">
        <v>131</v>
      </c>
      <c r="E301" s="178"/>
      <c r="F301" s="179" t="s">
        <v>165</v>
      </c>
      <c r="H301" s="178"/>
      <c r="L301" s="176"/>
      <c r="M301" s="180"/>
      <c r="T301" s="181"/>
      <c r="AT301" s="178" t="s">
        <v>131</v>
      </c>
      <c r="AU301" s="178" t="s">
        <v>82</v>
      </c>
      <c r="AV301" s="175" t="s">
        <v>80</v>
      </c>
      <c r="AW301" s="175" t="s">
        <v>31</v>
      </c>
      <c r="AX301" s="175" t="s">
        <v>74</v>
      </c>
      <c r="AY301" s="178" t="s">
        <v>121</v>
      </c>
    </row>
    <row r="302" s="182" customFormat="true" ht="9.75" hidden="false" customHeight="false" outlineLevel="0" collapsed="false">
      <c r="B302" s="183"/>
      <c r="D302" s="177" t="s">
        <v>131</v>
      </c>
      <c r="E302" s="184"/>
      <c r="F302" s="185" t="s">
        <v>152</v>
      </c>
      <c r="H302" s="186" t="n">
        <v>3</v>
      </c>
      <c r="L302" s="183"/>
      <c r="M302" s="187"/>
      <c r="T302" s="188"/>
      <c r="AT302" s="184" t="s">
        <v>131</v>
      </c>
      <c r="AU302" s="184" t="s">
        <v>82</v>
      </c>
      <c r="AV302" s="182" t="s">
        <v>82</v>
      </c>
      <c r="AW302" s="182" t="s">
        <v>31</v>
      </c>
      <c r="AX302" s="182" t="s">
        <v>80</v>
      </c>
      <c r="AY302" s="184" t="s">
        <v>121</v>
      </c>
    </row>
    <row r="303" s="149" customFormat="true" ht="25.5" hidden="false" customHeight="true" outlineLevel="0" collapsed="false">
      <c r="B303" s="150"/>
      <c r="D303" s="151" t="s">
        <v>73</v>
      </c>
      <c r="E303" s="152" t="s">
        <v>314</v>
      </c>
      <c r="F303" s="152" t="s">
        <v>315</v>
      </c>
      <c r="J303" s="153" t="n">
        <f aca="false">BK303</f>
        <v>0</v>
      </c>
      <c r="L303" s="150"/>
      <c r="M303" s="154"/>
      <c r="P303" s="155" t="n">
        <f aca="false">SUM(P304:P309)</f>
        <v>64</v>
      </c>
      <c r="R303" s="155" t="n">
        <f aca="false">SUM(R304:R309)</f>
        <v>0</v>
      </c>
      <c r="T303" s="156" t="n">
        <f aca="false">SUM(T304:T309)</f>
        <v>0</v>
      </c>
      <c r="AR303" s="151" t="s">
        <v>166</v>
      </c>
      <c r="AT303" s="157" t="s">
        <v>73</v>
      </c>
      <c r="AU303" s="157" t="s">
        <v>74</v>
      </c>
      <c r="AY303" s="151" t="s">
        <v>121</v>
      </c>
      <c r="BK303" s="158" t="n">
        <f aca="false">SUM(BK304:BK309)</f>
        <v>0</v>
      </c>
    </row>
    <row r="304" s="19" customFormat="true" ht="16.5" hidden="false" customHeight="true" outlineLevel="0" collapsed="false">
      <c r="B304" s="20"/>
      <c r="C304" s="189" t="s">
        <v>316</v>
      </c>
      <c r="D304" s="189" t="s">
        <v>225</v>
      </c>
      <c r="E304" s="190" t="s">
        <v>317</v>
      </c>
      <c r="F304" s="191" t="s">
        <v>318</v>
      </c>
      <c r="G304" s="192" t="s">
        <v>319</v>
      </c>
      <c r="H304" s="193" t="n">
        <v>32</v>
      </c>
      <c r="I304" s="194" t="n">
        <v>0</v>
      </c>
      <c r="J304" s="195" t="n">
        <f aca="false">ROUND(I304*H304,2)</f>
        <v>0</v>
      </c>
      <c r="K304" s="191" t="s">
        <v>229</v>
      </c>
      <c r="L304" s="20"/>
      <c r="M304" s="196"/>
      <c r="N304" s="197" t="s">
        <v>39</v>
      </c>
      <c r="O304" s="171" t="n">
        <v>1</v>
      </c>
      <c r="P304" s="171" t="n">
        <f aca="false">O304*H304</f>
        <v>32</v>
      </c>
      <c r="Q304" s="171" t="n">
        <v>0</v>
      </c>
      <c r="R304" s="171" t="n">
        <f aca="false">Q304*H304</f>
        <v>0</v>
      </c>
      <c r="S304" s="171" t="n">
        <v>0</v>
      </c>
      <c r="T304" s="172" t="n">
        <f aca="false">S304*H304</f>
        <v>0</v>
      </c>
      <c r="AR304" s="173" t="s">
        <v>320</v>
      </c>
      <c r="AT304" s="173" t="s">
        <v>225</v>
      </c>
      <c r="AU304" s="173" t="s">
        <v>80</v>
      </c>
      <c r="AY304" s="3" t="s">
        <v>121</v>
      </c>
      <c r="BE304" s="174" t="n">
        <f aca="false">IF(N304="základní",J304,0)</f>
        <v>0</v>
      </c>
      <c r="BF304" s="174" t="n">
        <f aca="false">IF(N304="snížená",J304,0)</f>
        <v>0</v>
      </c>
      <c r="BG304" s="174" t="n">
        <f aca="false">IF(N304="zákl. přenesená",J304,0)</f>
        <v>0</v>
      </c>
      <c r="BH304" s="174" t="n">
        <f aca="false">IF(N304="sníž. přenesená",J304,0)</f>
        <v>0</v>
      </c>
      <c r="BI304" s="174" t="n">
        <f aca="false">IF(N304="nulová",J304,0)</f>
        <v>0</v>
      </c>
      <c r="BJ304" s="3" t="s">
        <v>80</v>
      </c>
      <c r="BK304" s="174" t="n">
        <f aca="false">ROUND(I304*H304,2)</f>
        <v>0</v>
      </c>
      <c r="BL304" s="3" t="s">
        <v>320</v>
      </c>
      <c r="BM304" s="173" t="s">
        <v>321</v>
      </c>
    </row>
    <row r="305" s="175" customFormat="true" ht="9.75" hidden="false" customHeight="false" outlineLevel="0" collapsed="false">
      <c r="B305" s="176"/>
      <c r="D305" s="177" t="s">
        <v>131</v>
      </c>
      <c r="E305" s="178"/>
      <c r="F305" s="179" t="s">
        <v>322</v>
      </c>
      <c r="H305" s="178"/>
      <c r="L305" s="176"/>
      <c r="M305" s="180"/>
      <c r="T305" s="181"/>
      <c r="AT305" s="178" t="s">
        <v>131</v>
      </c>
      <c r="AU305" s="178" t="s">
        <v>80</v>
      </c>
      <c r="AV305" s="175" t="s">
        <v>80</v>
      </c>
      <c r="AW305" s="175" t="s">
        <v>31</v>
      </c>
      <c r="AX305" s="175" t="s">
        <v>74</v>
      </c>
      <c r="AY305" s="178" t="s">
        <v>121</v>
      </c>
    </row>
    <row r="306" s="182" customFormat="true" ht="9.75" hidden="false" customHeight="false" outlineLevel="0" collapsed="false">
      <c r="B306" s="183"/>
      <c r="D306" s="177" t="s">
        <v>131</v>
      </c>
      <c r="E306" s="184"/>
      <c r="F306" s="185" t="s">
        <v>128</v>
      </c>
      <c r="H306" s="186" t="n">
        <v>32</v>
      </c>
      <c r="L306" s="183"/>
      <c r="M306" s="187"/>
      <c r="T306" s="188"/>
      <c r="AT306" s="184" t="s">
        <v>131</v>
      </c>
      <c r="AU306" s="184" t="s">
        <v>80</v>
      </c>
      <c r="AV306" s="182" t="s">
        <v>82</v>
      </c>
      <c r="AW306" s="182" t="s">
        <v>31</v>
      </c>
      <c r="AX306" s="182" t="s">
        <v>80</v>
      </c>
      <c r="AY306" s="184" t="s">
        <v>121</v>
      </c>
    </row>
    <row r="307" s="19" customFormat="true" ht="16.5" hidden="false" customHeight="true" outlineLevel="0" collapsed="false">
      <c r="B307" s="20"/>
      <c r="C307" s="189" t="s">
        <v>323</v>
      </c>
      <c r="D307" s="189" t="s">
        <v>225</v>
      </c>
      <c r="E307" s="190" t="s">
        <v>324</v>
      </c>
      <c r="F307" s="191" t="s">
        <v>325</v>
      </c>
      <c r="G307" s="192" t="s">
        <v>319</v>
      </c>
      <c r="H307" s="193" t="n">
        <v>32</v>
      </c>
      <c r="I307" s="194" t="n">
        <v>0</v>
      </c>
      <c r="J307" s="195" t="n">
        <f aca="false">ROUND(I307*H307,2)</f>
        <v>0</v>
      </c>
      <c r="K307" s="191" t="s">
        <v>229</v>
      </c>
      <c r="L307" s="20"/>
      <c r="M307" s="196"/>
      <c r="N307" s="197" t="s">
        <v>39</v>
      </c>
      <c r="O307" s="171" t="n">
        <v>1</v>
      </c>
      <c r="P307" s="171" t="n">
        <f aca="false">O307*H307</f>
        <v>32</v>
      </c>
      <c r="Q307" s="171" t="n">
        <v>0</v>
      </c>
      <c r="R307" s="171" t="n">
        <f aca="false">Q307*H307</f>
        <v>0</v>
      </c>
      <c r="S307" s="171" t="n">
        <v>0</v>
      </c>
      <c r="T307" s="172" t="n">
        <f aca="false">S307*H307</f>
        <v>0</v>
      </c>
      <c r="AR307" s="173" t="s">
        <v>320</v>
      </c>
      <c r="AT307" s="173" t="s">
        <v>225</v>
      </c>
      <c r="AU307" s="173" t="s">
        <v>80</v>
      </c>
      <c r="AY307" s="3" t="s">
        <v>121</v>
      </c>
      <c r="BE307" s="174" t="n">
        <f aca="false">IF(N307="základní",J307,0)</f>
        <v>0</v>
      </c>
      <c r="BF307" s="174" t="n">
        <f aca="false">IF(N307="snížená",J307,0)</f>
        <v>0</v>
      </c>
      <c r="BG307" s="174" t="n">
        <f aca="false">IF(N307="zákl. přenesená",J307,0)</f>
        <v>0</v>
      </c>
      <c r="BH307" s="174" t="n">
        <f aca="false">IF(N307="sníž. přenesená",J307,0)</f>
        <v>0</v>
      </c>
      <c r="BI307" s="174" t="n">
        <f aca="false">IF(N307="nulová",J307,0)</f>
        <v>0</v>
      </c>
      <c r="BJ307" s="3" t="s">
        <v>80</v>
      </c>
      <c r="BK307" s="174" t="n">
        <f aca="false">ROUND(I307*H307,2)</f>
        <v>0</v>
      </c>
      <c r="BL307" s="3" t="s">
        <v>320</v>
      </c>
      <c r="BM307" s="173" t="s">
        <v>326</v>
      </c>
    </row>
    <row r="308" s="175" customFormat="true" ht="9.75" hidden="false" customHeight="false" outlineLevel="0" collapsed="false">
      <c r="B308" s="176"/>
      <c r="D308" s="177" t="s">
        <v>131</v>
      </c>
      <c r="E308" s="178"/>
      <c r="F308" s="179" t="s">
        <v>322</v>
      </c>
      <c r="H308" s="178"/>
      <c r="L308" s="176"/>
      <c r="M308" s="180"/>
      <c r="T308" s="181"/>
      <c r="AT308" s="178" t="s">
        <v>131</v>
      </c>
      <c r="AU308" s="178" t="s">
        <v>80</v>
      </c>
      <c r="AV308" s="175" t="s">
        <v>80</v>
      </c>
      <c r="AW308" s="175" t="s">
        <v>31</v>
      </c>
      <c r="AX308" s="175" t="s">
        <v>74</v>
      </c>
      <c r="AY308" s="178" t="s">
        <v>121</v>
      </c>
    </row>
    <row r="309" s="182" customFormat="true" ht="9.75" hidden="false" customHeight="false" outlineLevel="0" collapsed="false">
      <c r="B309" s="183"/>
      <c r="D309" s="177" t="s">
        <v>131</v>
      </c>
      <c r="E309" s="184"/>
      <c r="F309" s="185" t="s">
        <v>128</v>
      </c>
      <c r="H309" s="186" t="n">
        <v>32</v>
      </c>
      <c r="L309" s="183"/>
      <c r="M309" s="198"/>
      <c r="N309" s="199"/>
      <c r="O309" s="199"/>
      <c r="P309" s="199"/>
      <c r="Q309" s="199"/>
      <c r="R309" s="199"/>
      <c r="S309" s="199"/>
      <c r="T309" s="200"/>
      <c r="AT309" s="184" t="s">
        <v>131</v>
      </c>
      <c r="AU309" s="184" t="s">
        <v>80</v>
      </c>
      <c r="AV309" s="182" t="s">
        <v>82</v>
      </c>
      <c r="AW309" s="182" t="s">
        <v>31</v>
      </c>
      <c r="AX309" s="182" t="s">
        <v>80</v>
      </c>
      <c r="AY309" s="184" t="s">
        <v>121</v>
      </c>
    </row>
    <row r="310" s="19" customFormat="true" ht="6.75" hidden="false" customHeight="true" outlineLevel="0" collapsed="false"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20"/>
    </row>
  </sheetData>
  <sheetProtection sheet="true" formatColumns="false" formatRows="false" autoFilter="false"/>
  <autoFilter ref="C122:K30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1:H111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1"/>
    <col collapsed="false" customWidth="true" hidden="false" outlineLevel="0" max="3" min="3" style="0" width="4.12"/>
    <col collapsed="false" customWidth="true" hidden="false" outlineLevel="0" max="4" min="4" style="0" width="4.34"/>
    <col collapsed="false" customWidth="true" hidden="false" outlineLevel="0" max="5" min="5" style="0" width="17.11"/>
    <col collapsed="false" customWidth="true" hidden="false" outlineLevel="0" max="6" min="6" style="0" width="50.78"/>
    <col collapsed="false" customWidth="true" hidden="false" outlineLevel="0" max="7" min="7" style="0" width="7.44"/>
    <col collapsed="false" customWidth="true" hidden="false" outlineLevel="0" max="8" min="8" style="0" width="14"/>
    <col collapsed="false" customWidth="true" hidden="false" outlineLevel="0" max="9" min="9" style="0" width="15.78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78"/>
    <col collapsed="false" customWidth="true" hidden="true" outlineLevel="0" max="14" min="14" style="0" width="9.34"/>
    <col collapsed="false" customWidth="true" hidden="true" outlineLevel="0" max="20" min="15" style="0" width="14.11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2</v>
      </c>
    </row>
    <row r="4" customFormat="false" ht="24.75" hidden="false" customHeight="true" outlineLevel="0" collapsed="false">
      <c r="B4" s="6"/>
      <c r="D4" s="7" t="s">
        <v>93</v>
      </c>
      <c r="L4" s="6"/>
      <c r="M4" s="107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" t="s">
        <v>13</v>
      </c>
      <c r="L6" s="6"/>
    </row>
    <row r="7" customFormat="false" ht="16.5" hidden="false" customHeight="true" outlineLevel="0" collapsed="false">
      <c r="B7" s="6"/>
      <c r="E7" s="108" t="str">
        <f aca="false">Rekapitulace!K6</f>
        <v>Knihovna Matěje Mikšíčka - vybavení</v>
      </c>
      <c r="F7" s="108"/>
      <c r="G7" s="108"/>
      <c r="H7" s="108"/>
      <c r="L7" s="6"/>
    </row>
    <row r="8" customFormat="false" ht="12" hidden="false" customHeight="true" outlineLevel="0" collapsed="false">
      <c r="B8" s="6"/>
      <c r="D8" s="13" t="s">
        <v>94</v>
      </c>
      <c r="L8" s="6"/>
    </row>
    <row r="9" s="19" customFormat="true" ht="16.5" hidden="false" customHeight="true" outlineLevel="0" collapsed="false">
      <c r="B9" s="20"/>
      <c r="E9" s="108" t="s">
        <v>88</v>
      </c>
      <c r="F9" s="108"/>
      <c r="G9" s="108"/>
      <c r="H9" s="108"/>
      <c r="L9" s="20"/>
    </row>
    <row r="10" s="19" customFormat="true" ht="12" hidden="false" customHeight="true" outlineLevel="0" collapsed="false">
      <c r="B10" s="20"/>
      <c r="D10" s="13" t="s">
        <v>95</v>
      </c>
      <c r="L10" s="20"/>
    </row>
    <row r="11" s="19" customFormat="true" ht="16.5" hidden="false" customHeight="true" outlineLevel="0" collapsed="false">
      <c r="B11" s="20"/>
      <c r="E11" s="109" t="s">
        <v>327</v>
      </c>
      <c r="F11" s="109"/>
      <c r="G11" s="109"/>
      <c r="H11" s="109"/>
      <c r="L11" s="20"/>
    </row>
    <row r="12" s="19" customFormat="true" ht="9.75" hidden="false" customHeight="false" outlineLevel="0" collapsed="false">
      <c r="B12" s="20"/>
      <c r="L12" s="20"/>
    </row>
    <row r="13" s="19" customFormat="true" ht="12" hidden="false" customHeight="true" outlineLevel="0" collapsed="false">
      <c r="B13" s="20"/>
      <c r="D13" s="13" t="s">
        <v>15</v>
      </c>
      <c r="F13" s="14"/>
      <c r="I13" s="13" t="s">
        <v>16</v>
      </c>
      <c r="J13" s="14"/>
      <c r="L13" s="20"/>
    </row>
    <row r="14" s="19" customFormat="true" ht="12" hidden="false" customHeight="true" outlineLevel="0" collapsed="false">
      <c r="B14" s="20"/>
      <c r="D14" s="13" t="s">
        <v>17</v>
      </c>
      <c r="F14" s="14" t="s">
        <v>18</v>
      </c>
      <c r="I14" s="13" t="s">
        <v>19</v>
      </c>
      <c r="J14" s="110" t="str">
        <f aca="false">Rekapitulace!AN8</f>
        <v>17. 1. 2024</v>
      </c>
      <c r="L14" s="20"/>
    </row>
    <row r="15" s="19" customFormat="true" ht="10.5" hidden="false" customHeight="true" outlineLevel="0" collapsed="false">
      <c r="B15" s="20"/>
      <c r="L15" s="20"/>
    </row>
    <row r="16" s="19" customFormat="true" ht="12" hidden="false" customHeight="true" outlineLevel="0" collapsed="false">
      <c r="B16" s="20"/>
      <c r="D16" s="13" t="s">
        <v>21</v>
      </c>
      <c r="I16" s="13" t="s">
        <v>22</v>
      </c>
      <c r="J16" s="14" t="s">
        <v>23</v>
      </c>
      <c r="L16" s="20"/>
    </row>
    <row r="17" s="19" customFormat="true" ht="18" hidden="false" customHeight="true" outlineLevel="0" collapsed="false">
      <c r="B17" s="20"/>
      <c r="E17" s="14" t="s">
        <v>24</v>
      </c>
      <c r="I17" s="13" t="s">
        <v>25</v>
      </c>
      <c r="J17" s="14"/>
      <c r="L17" s="20"/>
    </row>
    <row r="18" s="19" customFormat="true" ht="6.75" hidden="false" customHeight="true" outlineLevel="0" collapsed="false">
      <c r="B18" s="20"/>
      <c r="L18" s="20"/>
    </row>
    <row r="19" s="19" customFormat="true" ht="12" hidden="false" customHeight="true" outlineLevel="0" collapsed="false">
      <c r="B19" s="20"/>
      <c r="D19" s="13" t="s">
        <v>26</v>
      </c>
      <c r="I19" s="13" t="s">
        <v>22</v>
      </c>
      <c r="J19" s="14" t="n">
        <f aca="false">Rekapitulace!AN13</f>
        <v>0</v>
      </c>
      <c r="L19" s="20"/>
    </row>
    <row r="20" s="19" customFormat="true" ht="18" hidden="false" customHeight="true" outlineLevel="0" collapsed="false">
      <c r="B20" s="20"/>
      <c r="E20" s="111" t="str">
        <f aca="false">Rekapitulace!E14</f>
        <v> </v>
      </c>
      <c r="F20" s="111"/>
      <c r="G20" s="111"/>
      <c r="H20" s="111"/>
      <c r="I20" s="13" t="s">
        <v>25</v>
      </c>
      <c r="J20" s="14" t="n">
        <f aca="false">Rekapitulace!AN14</f>
        <v>0</v>
      </c>
      <c r="L20" s="20"/>
    </row>
    <row r="21" s="19" customFormat="true" ht="6.75" hidden="false" customHeight="true" outlineLevel="0" collapsed="false">
      <c r="B21" s="20"/>
      <c r="L21" s="20"/>
    </row>
    <row r="22" s="19" customFormat="true" ht="12" hidden="false" customHeight="true" outlineLevel="0" collapsed="false">
      <c r="B22" s="20"/>
      <c r="D22" s="13" t="s">
        <v>28</v>
      </c>
      <c r="I22" s="13" t="s">
        <v>22</v>
      </c>
      <c r="J22" s="14" t="s">
        <v>29</v>
      </c>
      <c r="L22" s="20"/>
    </row>
    <row r="23" s="19" customFormat="true" ht="18" hidden="false" customHeight="true" outlineLevel="0" collapsed="false">
      <c r="B23" s="20"/>
      <c r="E23" s="14" t="s">
        <v>30</v>
      </c>
      <c r="I23" s="13" t="s">
        <v>25</v>
      </c>
      <c r="J23" s="14"/>
      <c r="L23" s="20"/>
    </row>
    <row r="24" s="19" customFormat="true" ht="6.75" hidden="false" customHeight="true" outlineLevel="0" collapsed="false">
      <c r="B24" s="20"/>
      <c r="L24" s="20"/>
    </row>
    <row r="25" s="19" customFormat="true" ht="12" hidden="false" customHeight="true" outlineLevel="0" collapsed="false">
      <c r="B25" s="20"/>
      <c r="D25" s="13" t="s">
        <v>32</v>
      </c>
      <c r="I25" s="13" t="s">
        <v>22</v>
      </c>
      <c r="J25" s="14" t="str">
        <f aca="false">IF(Rekapitulace!AN19="","",Rekapitulace!AN19)</f>
        <v/>
      </c>
      <c r="L25" s="20"/>
    </row>
    <row r="26" s="19" customFormat="true" ht="18" hidden="false" customHeight="true" outlineLevel="0" collapsed="false">
      <c r="B26" s="20"/>
      <c r="E26" s="14" t="str">
        <f aca="false">IF(Rekapitulace!E20="","",Rekapitulace!E20)</f>
        <v> </v>
      </c>
      <c r="I26" s="13" t="s">
        <v>25</v>
      </c>
      <c r="J26" s="14" t="str">
        <f aca="false">IF(Rekapitulace!AN20="","",Rekapitulace!AN20)</f>
        <v/>
      </c>
      <c r="L26" s="20"/>
    </row>
    <row r="27" s="19" customFormat="true" ht="6.75" hidden="false" customHeight="true" outlineLevel="0" collapsed="false">
      <c r="B27" s="20"/>
      <c r="L27" s="20"/>
    </row>
    <row r="28" s="19" customFormat="true" ht="12" hidden="false" customHeight="true" outlineLevel="0" collapsed="false">
      <c r="B28" s="20"/>
      <c r="D28" s="13" t="s">
        <v>33</v>
      </c>
      <c r="L28" s="20"/>
    </row>
    <row r="29" s="112" customFormat="true" ht="16.5" hidden="false" customHeight="true" outlineLevel="0" collapsed="false">
      <c r="B29" s="113"/>
      <c r="E29" s="17"/>
      <c r="F29" s="17"/>
      <c r="G29" s="17"/>
      <c r="H29" s="17"/>
      <c r="L29" s="113"/>
    </row>
    <row r="30" s="19" customFormat="true" ht="6.75" hidden="false" customHeight="true" outlineLevel="0" collapsed="false">
      <c r="B30" s="20"/>
      <c r="L30" s="20"/>
    </row>
    <row r="31" s="19" customFormat="true" ht="6.75" hidden="false" customHeight="true" outlineLevel="0" collapsed="false">
      <c r="B31" s="20"/>
      <c r="D31" s="52"/>
      <c r="E31" s="52"/>
      <c r="F31" s="52"/>
      <c r="G31" s="52"/>
      <c r="H31" s="52"/>
      <c r="I31" s="52"/>
      <c r="J31" s="52"/>
      <c r="K31" s="52"/>
      <c r="L31" s="20"/>
    </row>
    <row r="32" s="19" customFormat="true" ht="24.75" hidden="false" customHeight="true" outlineLevel="0" collapsed="false">
      <c r="B32" s="20"/>
      <c r="D32" s="114" t="s">
        <v>34</v>
      </c>
      <c r="J32" s="115" t="n">
        <f aca="false">ROUND(J122, 2)</f>
        <v>0</v>
      </c>
      <c r="L32" s="20"/>
    </row>
    <row r="33" s="19" customFormat="true" ht="6.75" hidden="false" customHeight="true" outlineLevel="0" collapsed="false">
      <c r="B33" s="20"/>
      <c r="D33" s="52"/>
      <c r="E33" s="52"/>
      <c r="F33" s="52"/>
      <c r="G33" s="52"/>
      <c r="H33" s="52"/>
      <c r="I33" s="52"/>
      <c r="J33" s="52"/>
      <c r="K33" s="52"/>
      <c r="L33" s="20"/>
    </row>
    <row r="34" s="19" customFormat="true" ht="14.25" hidden="false" customHeight="true" outlineLevel="0" collapsed="false">
      <c r="B34" s="20"/>
      <c r="F34" s="116" t="s">
        <v>36</v>
      </c>
      <c r="I34" s="116" t="s">
        <v>35</v>
      </c>
      <c r="J34" s="116" t="s">
        <v>37</v>
      </c>
      <c r="L34" s="20"/>
    </row>
    <row r="35" s="19" customFormat="true" ht="14.25" hidden="false" customHeight="true" outlineLevel="0" collapsed="false">
      <c r="B35" s="20"/>
      <c r="D35" s="117" t="s">
        <v>38</v>
      </c>
      <c r="E35" s="13" t="s">
        <v>39</v>
      </c>
      <c r="F35" s="98" t="n">
        <f aca="false">ROUND((SUM(BE122:BE205)),  2)</f>
        <v>0</v>
      </c>
      <c r="I35" s="118" t="n">
        <v>0.21</v>
      </c>
      <c r="J35" s="98" t="n">
        <f aca="false">ROUND(((SUM(BE122:BE205))*I35),  2)</f>
        <v>0</v>
      </c>
      <c r="L35" s="20"/>
    </row>
    <row r="36" s="19" customFormat="true" ht="14.25" hidden="false" customHeight="true" outlineLevel="0" collapsed="false">
      <c r="B36" s="20"/>
      <c r="E36" s="13" t="s">
        <v>40</v>
      </c>
      <c r="F36" s="98" t="n">
        <f aca="false">ROUND((SUM(BF122:BF205)),  2)</f>
        <v>0</v>
      </c>
      <c r="I36" s="118" t="n">
        <v>0.12</v>
      </c>
      <c r="J36" s="98" t="n">
        <f aca="false">ROUND(((SUM(BF122:BF205))*I36),  2)</f>
        <v>0</v>
      </c>
      <c r="L36" s="20"/>
    </row>
    <row r="37" s="19" customFormat="true" ht="14.25" hidden="true" customHeight="true" outlineLevel="0" collapsed="false">
      <c r="B37" s="20"/>
      <c r="E37" s="13" t="s">
        <v>41</v>
      </c>
      <c r="F37" s="98" t="n">
        <f aca="false">ROUND((SUM(BG122:BG205)),  2)</f>
        <v>0</v>
      </c>
      <c r="I37" s="118" t="n">
        <v>0.21</v>
      </c>
      <c r="J37" s="98" t="n">
        <f aca="false">0</f>
        <v>0</v>
      </c>
      <c r="L37" s="20"/>
    </row>
    <row r="38" s="19" customFormat="true" ht="14.25" hidden="true" customHeight="true" outlineLevel="0" collapsed="false">
      <c r="B38" s="20"/>
      <c r="E38" s="13" t="s">
        <v>42</v>
      </c>
      <c r="F38" s="98" t="n">
        <f aca="false">ROUND((SUM(BH122:BH205)),  2)</f>
        <v>0</v>
      </c>
      <c r="I38" s="118" t="n">
        <v>0.12</v>
      </c>
      <c r="J38" s="98" t="n">
        <f aca="false">0</f>
        <v>0</v>
      </c>
      <c r="L38" s="20"/>
    </row>
    <row r="39" s="19" customFormat="true" ht="14.25" hidden="true" customHeight="true" outlineLevel="0" collapsed="false">
      <c r="B39" s="20"/>
      <c r="E39" s="13" t="s">
        <v>43</v>
      </c>
      <c r="F39" s="98" t="n">
        <f aca="false">ROUND((SUM(BI122:BI205)),  2)</f>
        <v>0</v>
      </c>
      <c r="I39" s="118" t="n">
        <v>0</v>
      </c>
      <c r="J39" s="98" t="n">
        <f aca="false">0</f>
        <v>0</v>
      </c>
      <c r="L39" s="20"/>
    </row>
    <row r="40" s="19" customFormat="true" ht="6.75" hidden="false" customHeight="true" outlineLevel="0" collapsed="false">
      <c r="B40" s="20"/>
      <c r="L40" s="20"/>
    </row>
    <row r="41" s="19" customFormat="true" ht="24.75" hidden="false" customHeight="true" outlineLevel="0" collapsed="false">
      <c r="B41" s="20"/>
      <c r="C41" s="119"/>
      <c r="D41" s="120" t="s">
        <v>44</v>
      </c>
      <c r="E41" s="56"/>
      <c r="F41" s="56"/>
      <c r="G41" s="121" t="s">
        <v>45</v>
      </c>
      <c r="H41" s="122" t="s">
        <v>46</v>
      </c>
      <c r="I41" s="56"/>
      <c r="J41" s="123" t="n">
        <f aca="false">SUM(J32:J39)</f>
        <v>0</v>
      </c>
      <c r="K41" s="124"/>
      <c r="L41" s="20"/>
    </row>
    <row r="42" s="19" customFormat="true" ht="14.25" hidden="false" customHeight="true" outlineLevel="0" collapsed="false">
      <c r="B42" s="20"/>
      <c r="L42" s="20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19" customFormat="true" ht="14.25" hidden="false" customHeight="true" outlineLevel="0" collapsed="false">
      <c r="B50" s="20"/>
      <c r="D50" s="35" t="s">
        <v>47</v>
      </c>
      <c r="E50" s="36"/>
      <c r="F50" s="36"/>
      <c r="G50" s="35" t="s">
        <v>48</v>
      </c>
      <c r="H50" s="36"/>
      <c r="I50" s="36"/>
      <c r="J50" s="36"/>
      <c r="K50" s="36"/>
      <c r="L50" s="20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19" customFormat="true" ht="12" hidden="false" customHeight="false" outlineLevel="0" collapsed="false">
      <c r="B61" s="20"/>
      <c r="D61" s="37" t="s">
        <v>49</v>
      </c>
      <c r="E61" s="22"/>
      <c r="F61" s="125" t="s">
        <v>50</v>
      </c>
      <c r="G61" s="37" t="s">
        <v>49</v>
      </c>
      <c r="H61" s="22"/>
      <c r="I61" s="22"/>
      <c r="J61" s="126" t="s">
        <v>50</v>
      </c>
      <c r="K61" s="22"/>
      <c r="L61" s="20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19" customFormat="true" ht="12.75" hidden="false" customHeight="false" outlineLevel="0" collapsed="false">
      <c r="B65" s="20"/>
      <c r="D65" s="35" t="s">
        <v>51</v>
      </c>
      <c r="E65" s="36"/>
      <c r="F65" s="36"/>
      <c r="G65" s="35" t="s">
        <v>52</v>
      </c>
      <c r="H65" s="36"/>
      <c r="I65" s="36"/>
      <c r="J65" s="36"/>
      <c r="K65" s="36"/>
      <c r="L65" s="20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19" customFormat="true" ht="12" hidden="false" customHeight="false" outlineLevel="0" collapsed="false">
      <c r="B76" s="20"/>
      <c r="D76" s="37" t="s">
        <v>49</v>
      </c>
      <c r="E76" s="22"/>
      <c r="F76" s="125" t="s">
        <v>50</v>
      </c>
      <c r="G76" s="37" t="s">
        <v>49</v>
      </c>
      <c r="H76" s="22"/>
      <c r="I76" s="22"/>
      <c r="J76" s="126" t="s">
        <v>50</v>
      </c>
      <c r="K76" s="22"/>
      <c r="L76" s="20"/>
    </row>
    <row r="77" s="19" customFormat="true" ht="14.25" hidden="false" customHeight="tru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20"/>
    </row>
    <row r="81" s="19" customFormat="true" ht="6.75" hidden="false" customHeight="true" outlineLevel="0" collapsed="false">
      <c r="B81" s="40"/>
      <c r="C81" s="41"/>
      <c r="D81" s="41"/>
      <c r="E81" s="41"/>
      <c r="F81" s="41"/>
      <c r="G81" s="41"/>
      <c r="H81" s="41"/>
      <c r="I81" s="41"/>
      <c r="J81" s="41"/>
      <c r="K81" s="41"/>
      <c r="L81" s="20"/>
    </row>
    <row r="82" s="19" customFormat="true" ht="24.75" hidden="false" customHeight="true" outlineLevel="0" collapsed="false">
      <c r="B82" s="20"/>
      <c r="C82" s="7" t="s">
        <v>97</v>
      </c>
      <c r="L82" s="20"/>
    </row>
    <row r="83" s="19" customFormat="true" ht="6.75" hidden="false" customHeight="true" outlineLevel="0" collapsed="false">
      <c r="B83" s="20"/>
      <c r="L83" s="20"/>
    </row>
    <row r="84" s="19" customFormat="true" ht="12" hidden="false" customHeight="true" outlineLevel="0" collapsed="false">
      <c r="B84" s="20"/>
      <c r="C84" s="13" t="s">
        <v>13</v>
      </c>
      <c r="L84" s="20"/>
    </row>
    <row r="85" s="19" customFormat="true" ht="16.5" hidden="false" customHeight="true" outlineLevel="0" collapsed="false">
      <c r="B85" s="20"/>
      <c r="E85" s="108" t="str">
        <f aca="false">E7</f>
        <v>Knihovna Matěje Mikšíčka - vybavení</v>
      </c>
      <c r="F85" s="108"/>
      <c r="G85" s="108"/>
      <c r="H85" s="108"/>
      <c r="L85" s="20"/>
    </row>
    <row r="86" customFormat="false" ht="12" hidden="false" customHeight="true" outlineLevel="0" collapsed="false">
      <c r="B86" s="6"/>
      <c r="C86" s="13" t="s">
        <v>94</v>
      </c>
      <c r="L86" s="6"/>
    </row>
    <row r="87" s="19" customFormat="true" ht="16.5" hidden="false" customHeight="true" outlineLevel="0" collapsed="false">
      <c r="B87" s="20"/>
      <c r="E87" s="108" t="s">
        <v>88</v>
      </c>
      <c r="F87" s="108"/>
      <c r="G87" s="108"/>
      <c r="H87" s="108"/>
      <c r="L87" s="20"/>
    </row>
    <row r="88" s="19" customFormat="true" ht="12" hidden="false" customHeight="true" outlineLevel="0" collapsed="false">
      <c r="B88" s="20"/>
      <c r="C88" s="13" t="s">
        <v>95</v>
      </c>
      <c r="L88" s="20"/>
    </row>
    <row r="89" s="19" customFormat="true" ht="16.5" hidden="false" customHeight="true" outlineLevel="0" collapsed="false">
      <c r="B89" s="20"/>
      <c r="E89" s="109" t="str">
        <f aca="false">E11</f>
        <v>02 - Vybavení (projekt reg. č. CZ.06.05.01/00/23_114/0004551)</v>
      </c>
      <c r="F89" s="109"/>
      <c r="G89" s="109"/>
      <c r="H89" s="109"/>
      <c r="L89" s="20"/>
    </row>
    <row r="90" s="19" customFormat="true" ht="6.75" hidden="false" customHeight="true" outlineLevel="0" collapsed="false">
      <c r="B90" s="20"/>
      <c r="L90" s="20"/>
    </row>
    <row r="91" s="19" customFormat="true" ht="12" hidden="false" customHeight="true" outlineLevel="0" collapsed="false">
      <c r="B91" s="20"/>
      <c r="C91" s="13" t="s">
        <v>17</v>
      </c>
      <c r="F91" s="14" t="str">
        <f aca="false">F14</f>
        <v>parc.č. 446 k.ú. Dačice</v>
      </c>
      <c r="I91" s="13" t="s">
        <v>19</v>
      </c>
      <c r="J91" s="110" t="str">
        <f aca="false">IF(J14="","",J14)</f>
        <v>17. 1. 2024</v>
      </c>
      <c r="L91" s="20"/>
    </row>
    <row r="92" s="19" customFormat="true" ht="6.75" hidden="false" customHeight="true" outlineLevel="0" collapsed="false">
      <c r="B92" s="20"/>
      <c r="L92" s="20"/>
    </row>
    <row r="93" s="19" customFormat="true" ht="39.75" hidden="false" customHeight="true" outlineLevel="0" collapsed="false">
      <c r="B93" s="20"/>
      <c r="C93" s="13" t="s">
        <v>21</v>
      </c>
      <c r="F93" s="14" t="str">
        <f aca="false">E17</f>
        <v>Město Dačice, Krajířova 27, Dačice, 380 01 </v>
      </c>
      <c r="I93" s="13" t="s">
        <v>28</v>
      </c>
      <c r="J93" s="127" t="str">
        <f aca="false">E23</f>
        <v>Projekty-Sládková s.r.o., Mirkovice 70,Velešín</v>
      </c>
      <c r="L93" s="20"/>
    </row>
    <row r="94" s="19" customFormat="true" ht="15" hidden="false" customHeight="true" outlineLevel="0" collapsed="false">
      <c r="B94" s="20"/>
      <c r="C94" s="13" t="s">
        <v>26</v>
      </c>
      <c r="F94" s="14" t="str">
        <f aca="false">IF(E20="","",E20)</f>
        <v> </v>
      </c>
      <c r="I94" s="13" t="s">
        <v>32</v>
      </c>
      <c r="J94" s="127" t="str">
        <f aca="false">E26</f>
        <v> </v>
      </c>
      <c r="L94" s="20"/>
    </row>
    <row r="95" s="19" customFormat="true" ht="9.75" hidden="false" customHeight="true" outlineLevel="0" collapsed="false">
      <c r="B95" s="20"/>
      <c r="L95" s="20"/>
    </row>
    <row r="96" s="19" customFormat="true" ht="29.25" hidden="false" customHeight="true" outlineLevel="0" collapsed="false">
      <c r="B96" s="20"/>
      <c r="C96" s="128" t="s">
        <v>99</v>
      </c>
      <c r="D96" s="119"/>
      <c r="E96" s="119"/>
      <c r="F96" s="119"/>
      <c r="G96" s="119"/>
      <c r="H96" s="119"/>
      <c r="I96" s="119"/>
      <c r="J96" s="129" t="s">
        <v>100</v>
      </c>
      <c r="K96" s="119"/>
      <c r="L96" s="20"/>
    </row>
    <row r="97" s="19" customFormat="true" ht="9.75" hidden="false" customHeight="true" outlineLevel="0" collapsed="false">
      <c r="B97" s="20"/>
      <c r="L97" s="20"/>
    </row>
    <row r="98" s="19" customFormat="true" ht="22.5" hidden="false" customHeight="true" outlineLevel="0" collapsed="false">
      <c r="B98" s="20"/>
      <c r="C98" s="130" t="s">
        <v>101</v>
      </c>
      <c r="J98" s="115" t="n">
        <f aca="false">J122</f>
        <v>0</v>
      </c>
      <c r="L98" s="20"/>
      <c r="AU98" s="3" t="s">
        <v>102</v>
      </c>
    </row>
    <row r="99" s="131" customFormat="true" ht="24.75" hidden="false" customHeight="true" outlineLevel="0" collapsed="false">
      <c r="B99" s="132"/>
      <c r="D99" s="133" t="s">
        <v>328</v>
      </c>
      <c r="E99" s="134"/>
      <c r="F99" s="134"/>
      <c r="G99" s="134"/>
      <c r="H99" s="134"/>
      <c r="I99" s="134"/>
      <c r="J99" s="135" t="n">
        <f aca="false">J123</f>
        <v>0</v>
      </c>
      <c r="L99" s="132"/>
    </row>
    <row r="100" s="131" customFormat="true" ht="24.75" hidden="false" customHeight="true" outlineLevel="0" collapsed="false">
      <c r="B100" s="132"/>
      <c r="D100" s="133" t="s">
        <v>105</v>
      </c>
      <c r="E100" s="134"/>
      <c r="F100" s="134"/>
      <c r="G100" s="134"/>
      <c r="H100" s="134"/>
      <c r="I100" s="134"/>
      <c r="J100" s="135" t="n">
        <f aca="false">J199</f>
        <v>0</v>
      </c>
      <c r="L100" s="132"/>
    </row>
    <row r="101" s="19" customFormat="true" ht="21.75" hidden="false" customHeight="true" outlineLevel="0" collapsed="false">
      <c r="B101" s="20"/>
      <c r="L101" s="20"/>
    </row>
    <row r="102" s="19" customFormat="true" ht="6.75" hidden="false" customHeight="true" outlineLevel="0" collapsed="false"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20"/>
    </row>
    <row r="106" s="19" customFormat="true" ht="6.75" hidden="false" customHeight="true" outlineLevel="0" collapsed="false">
      <c r="B106" s="40"/>
      <c r="C106" s="41"/>
      <c r="D106" s="41"/>
      <c r="E106" s="41"/>
      <c r="F106" s="41"/>
      <c r="G106" s="41"/>
      <c r="H106" s="41"/>
      <c r="I106" s="41"/>
      <c r="J106" s="41"/>
      <c r="K106" s="41"/>
      <c r="L106" s="20"/>
    </row>
    <row r="107" s="19" customFormat="true" ht="24.75" hidden="false" customHeight="true" outlineLevel="0" collapsed="false">
      <c r="B107" s="20"/>
      <c r="C107" s="7" t="s">
        <v>106</v>
      </c>
      <c r="L107" s="20"/>
    </row>
    <row r="108" s="19" customFormat="true" ht="6.75" hidden="false" customHeight="true" outlineLevel="0" collapsed="false">
      <c r="B108" s="20"/>
      <c r="L108" s="20"/>
    </row>
    <row r="109" s="19" customFormat="true" ht="12" hidden="false" customHeight="true" outlineLevel="0" collapsed="false">
      <c r="B109" s="20"/>
      <c r="C109" s="13" t="s">
        <v>13</v>
      </c>
      <c r="L109" s="20"/>
    </row>
    <row r="110" s="19" customFormat="true" ht="16.5" hidden="false" customHeight="true" outlineLevel="0" collapsed="false">
      <c r="B110" s="20"/>
      <c r="E110" s="108" t="str">
        <f aca="false">E7</f>
        <v>Knihovna Matěje Mikšíčka - vybavení</v>
      </c>
      <c r="F110" s="108"/>
      <c r="G110" s="108"/>
      <c r="H110" s="108"/>
      <c r="L110" s="20"/>
    </row>
    <row r="111" customFormat="false" ht="12" hidden="false" customHeight="true" outlineLevel="0" collapsed="false">
      <c r="B111" s="6"/>
      <c r="C111" s="13" t="s">
        <v>94</v>
      </c>
      <c r="L111" s="6"/>
    </row>
    <row r="112" s="19" customFormat="true" ht="16.5" hidden="false" customHeight="true" outlineLevel="0" collapsed="false">
      <c r="B112" s="20"/>
      <c r="E112" s="108" t="s">
        <v>88</v>
      </c>
      <c r="F112" s="108"/>
      <c r="G112" s="108"/>
      <c r="H112" s="108"/>
      <c r="L112" s="20"/>
    </row>
    <row r="113" s="19" customFormat="true" ht="12" hidden="false" customHeight="true" outlineLevel="0" collapsed="false">
      <c r="B113" s="20"/>
      <c r="C113" s="13" t="s">
        <v>95</v>
      </c>
      <c r="L113" s="20"/>
    </row>
    <row r="114" s="19" customFormat="true" ht="16.5" hidden="false" customHeight="true" outlineLevel="0" collapsed="false">
      <c r="B114" s="20"/>
      <c r="E114" s="109" t="str">
        <f aca="false">E11</f>
        <v>02 - Vybavení (projekt reg. č. CZ.06.05.01/00/23_114/0004551)</v>
      </c>
      <c r="F114" s="109"/>
      <c r="G114" s="109"/>
      <c r="H114" s="109"/>
      <c r="L114" s="20"/>
    </row>
    <row r="115" s="19" customFormat="true" ht="6.75" hidden="false" customHeight="true" outlineLevel="0" collapsed="false">
      <c r="B115" s="20"/>
      <c r="L115" s="20"/>
    </row>
    <row r="116" s="19" customFormat="true" ht="12" hidden="false" customHeight="true" outlineLevel="0" collapsed="false">
      <c r="B116" s="20"/>
      <c r="C116" s="13" t="s">
        <v>17</v>
      </c>
      <c r="F116" s="14" t="str">
        <f aca="false">F14</f>
        <v>parc.č. 446 k.ú. Dačice</v>
      </c>
      <c r="I116" s="13" t="s">
        <v>19</v>
      </c>
      <c r="J116" s="110" t="str">
        <f aca="false">IF(J14="","",J14)</f>
        <v>17. 1. 2024</v>
      </c>
      <c r="L116" s="20"/>
    </row>
    <row r="117" s="19" customFormat="true" ht="6.75" hidden="false" customHeight="true" outlineLevel="0" collapsed="false">
      <c r="B117" s="20"/>
      <c r="L117" s="20"/>
    </row>
    <row r="118" s="19" customFormat="true" ht="39.75" hidden="false" customHeight="true" outlineLevel="0" collapsed="false">
      <c r="B118" s="20"/>
      <c r="C118" s="13" t="s">
        <v>21</v>
      </c>
      <c r="F118" s="14" t="str">
        <f aca="false">E17</f>
        <v>Město Dačice, Krajířova 27, Dačice, 380 01 </v>
      </c>
      <c r="I118" s="13" t="s">
        <v>28</v>
      </c>
      <c r="J118" s="127" t="str">
        <f aca="false">E23</f>
        <v>Projekty-Sládková s.r.o., Mirkovice 70,Velešín</v>
      </c>
      <c r="L118" s="20"/>
    </row>
    <row r="119" s="19" customFormat="true" ht="15" hidden="false" customHeight="true" outlineLevel="0" collapsed="false">
      <c r="B119" s="20"/>
      <c r="C119" s="13" t="s">
        <v>26</v>
      </c>
      <c r="F119" s="14" t="str">
        <f aca="false">IF(E20="","",E20)</f>
        <v> </v>
      </c>
      <c r="I119" s="13" t="s">
        <v>32</v>
      </c>
      <c r="J119" s="127" t="str">
        <f aca="false">E26</f>
        <v> </v>
      </c>
      <c r="L119" s="20"/>
    </row>
    <row r="120" s="19" customFormat="true" ht="9.75" hidden="false" customHeight="true" outlineLevel="0" collapsed="false">
      <c r="B120" s="20"/>
      <c r="L120" s="20"/>
    </row>
    <row r="121" s="140" customFormat="true" ht="29.25" hidden="false" customHeight="true" outlineLevel="0" collapsed="false">
      <c r="B121" s="141"/>
      <c r="C121" s="142" t="s">
        <v>107</v>
      </c>
      <c r="D121" s="143" t="s">
        <v>59</v>
      </c>
      <c r="E121" s="143" t="s">
        <v>55</v>
      </c>
      <c r="F121" s="143" t="s">
        <v>56</v>
      </c>
      <c r="G121" s="143" t="s">
        <v>108</v>
      </c>
      <c r="H121" s="143" t="s">
        <v>109</v>
      </c>
      <c r="I121" s="143" t="s">
        <v>110</v>
      </c>
      <c r="J121" s="143" t="s">
        <v>100</v>
      </c>
      <c r="K121" s="144" t="s">
        <v>111</v>
      </c>
      <c r="L121" s="141"/>
      <c r="M121" s="61"/>
      <c r="N121" s="62" t="s">
        <v>38</v>
      </c>
      <c r="O121" s="62" t="s">
        <v>112</v>
      </c>
      <c r="P121" s="62" t="s">
        <v>113</v>
      </c>
      <c r="Q121" s="62" t="s">
        <v>114</v>
      </c>
      <c r="R121" s="62" t="s">
        <v>115</v>
      </c>
      <c r="S121" s="62" t="s">
        <v>116</v>
      </c>
      <c r="T121" s="63" t="s">
        <v>117</v>
      </c>
    </row>
    <row r="122" s="19" customFormat="true" ht="22.5" hidden="false" customHeight="true" outlineLevel="0" collapsed="false">
      <c r="B122" s="20"/>
      <c r="C122" s="67" t="s">
        <v>118</v>
      </c>
      <c r="J122" s="145" t="n">
        <f aca="false">BK122</f>
        <v>0</v>
      </c>
      <c r="L122" s="20"/>
      <c r="M122" s="64"/>
      <c r="N122" s="52"/>
      <c r="O122" s="52"/>
      <c r="P122" s="146" t="n">
        <f aca="false">P123+P199</f>
        <v>64</v>
      </c>
      <c r="Q122" s="52"/>
      <c r="R122" s="146" t="n">
        <f aca="false">R123+R199</f>
        <v>0</v>
      </c>
      <c r="S122" s="52"/>
      <c r="T122" s="147" t="n">
        <f aca="false">T123+T199</f>
        <v>0</v>
      </c>
      <c r="AT122" s="3" t="s">
        <v>73</v>
      </c>
      <c r="AU122" s="3" t="s">
        <v>102</v>
      </c>
      <c r="BK122" s="148" t="n">
        <f aca="false">BK123+BK199</f>
        <v>0</v>
      </c>
    </row>
    <row r="123" s="149" customFormat="true" ht="25.5" hidden="false" customHeight="true" outlineLevel="0" collapsed="false">
      <c r="B123" s="150"/>
      <c r="D123" s="151" t="s">
        <v>73</v>
      </c>
      <c r="E123" s="152" t="s">
        <v>122</v>
      </c>
      <c r="F123" s="152" t="s">
        <v>123</v>
      </c>
      <c r="J123" s="153" t="n">
        <f aca="false">BK123</f>
        <v>0</v>
      </c>
      <c r="L123" s="150"/>
      <c r="M123" s="154"/>
      <c r="P123" s="155" t="n">
        <f aca="false">SUM(P124:P198)</f>
        <v>0</v>
      </c>
      <c r="R123" s="155" t="n">
        <f aca="false">SUM(R124:R198)</f>
        <v>0</v>
      </c>
      <c r="T123" s="156" t="n">
        <f aca="false">SUM(T124:T198)</f>
        <v>0</v>
      </c>
      <c r="AR123" s="151" t="s">
        <v>82</v>
      </c>
      <c r="AT123" s="157" t="s">
        <v>73</v>
      </c>
      <c r="AU123" s="157" t="s">
        <v>74</v>
      </c>
      <c r="AY123" s="151" t="s">
        <v>121</v>
      </c>
      <c r="BK123" s="158" t="n">
        <f aca="false">SUM(BK124:BK198)</f>
        <v>0</v>
      </c>
    </row>
    <row r="124" s="19" customFormat="true" ht="55.5" hidden="false" customHeight="true" outlineLevel="0" collapsed="false">
      <c r="B124" s="20"/>
      <c r="C124" s="161" t="s">
        <v>80</v>
      </c>
      <c r="D124" s="161" t="s">
        <v>124</v>
      </c>
      <c r="E124" s="162" t="s">
        <v>329</v>
      </c>
      <c r="F124" s="163" t="s">
        <v>206</v>
      </c>
      <c r="G124" s="164" t="s">
        <v>127</v>
      </c>
      <c r="H124" s="165" t="n">
        <v>6</v>
      </c>
      <c r="I124" s="166" t="n">
        <v>0</v>
      </c>
      <c r="J124" s="167" t="n">
        <f aca="false">ROUND(I124*H124,2)</f>
        <v>0</v>
      </c>
      <c r="K124" s="163"/>
      <c r="L124" s="168"/>
      <c r="M124" s="169"/>
      <c r="N124" s="170" t="s">
        <v>39</v>
      </c>
      <c r="O124" s="171" t="n">
        <v>0</v>
      </c>
      <c r="P124" s="171" t="n">
        <f aca="false">O124*H124</f>
        <v>0</v>
      </c>
      <c r="Q124" s="171" t="n">
        <v>0</v>
      </c>
      <c r="R124" s="171" t="n">
        <f aca="false">Q124*H124</f>
        <v>0</v>
      </c>
      <c r="S124" s="171" t="n">
        <v>0</v>
      </c>
      <c r="T124" s="172" t="n">
        <f aca="false">S124*H124</f>
        <v>0</v>
      </c>
      <c r="AR124" s="173" t="s">
        <v>128</v>
      </c>
      <c r="AT124" s="173" t="s">
        <v>124</v>
      </c>
      <c r="AU124" s="173" t="s">
        <v>80</v>
      </c>
      <c r="AY124" s="3" t="s">
        <v>121</v>
      </c>
      <c r="BE124" s="174" t="n">
        <f aca="false">IF(N124="základní",J124,0)</f>
        <v>0</v>
      </c>
      <c r="BF124" s="174" t="n">
        <f aca="false">IF(N124="snížená",J124,0)</f>
        <v>0</v>
      </c>
      <c r="BG124" s="174" t="n">
        <f aca="false">IF(N124="zákl. přenesená",J124,0)</f>
        <v>0</v>
      </c>
      <c r="BH124" s="174" t="n">
        <f aca="false">IF(N124="sníž. přenesená",J124,0)</f>
        <v>0</v>
      </c>
      <c r="BI124" s="174" t="n">
        <f aca="false">IF(N124="nulová",J124,0)</f>
        <v>0</v>
      </c>
      <c r="BJ124" s="3" t="s">
        <v>80</v>
      </c>
      <c r="BK124" s="174" t="n">
        <f aca="false">ROUND(I124*H124,2)</f>
        <v>0</v>
      </c>
      <c r="BL124" s="3" t="s">
        <v>129</v>
      </c>
      <c r="BM124" s="173" t="s">
        <v>330</v>
      </c>
    </row>
    <row r="125" s="175" customFormat="true" ht="30" hidden="false" customHeight="false" outlineLevel="0" collapsed="false">
      <c r="B125" s="176"/>
      <c r="D125" s="177"/>
      <c r="E125" s="178"/>
      <c r="F125" s="179" t="s">
        <v>331</v>
      </c>
      <c r="H125" s="178"/>
      <c r="L125" s="176"/>
      <c r="M125" s="180"/>
      <c r="T125" s="181"/>
      <c r="AT125" s="178"/>
      <c r="AU125" s="178"/>
      <c r="AY125" s="178"/>
    </row>
    <row r="126" s="175" customFormat="true" ht="9.75" hidden="false" customHeight="false" outlineLevel="0" collapsed="false">
      <c r="B126" s="176"/>
      <c r="D126" s="177"/>
      <c r="E126" s="178"/>
      <c r="F126" s="179" t="s">
        <v>332</v>
      </c>
      <c r="H126" s="178"/>
      <c r="L126" s="176"/>
      <c r="M126" s="180"/>
      <c r="T126" s="181"/>
      <c r="AT126" s="178"/>
      <c r="AU126" s="178"/>
      <c r="AY126" s="178"/>
    </row>
    <row r="127" s="175" customFormat="true" ht="9.75" hidden="false" customHeight="false" outlineLevel="0" collapsed="false">
      <c r="B127" s="176"/>
      <c r="D127" s="177"/>
      <c r="E127" s="178"/>
      <c r="F127" s="179" t="s">
        <v>333</v>
      </c>
      <c r="H127" s="178"/>
      <c r="L127" s="176"/>
      <c r="M127" s="180"/>
      <c r="T127" s="181"/>
      <c r="AT127" s="178"/>
      <c r="AU127" s="178"/>
      <c r="AY127" s="178"/>
    </row>
    <row r="128" s="175" customFormat="true" ht="30" hidden="false" customHeight="false" outlineLevel="0" collapsed="false">
      <c r="B128" s="176"/>
      <c r="D128" s="177" t="s">
        <v>131</v>
      </c>
      <c r="E128" s="178"/>
      <c r="F128" s="179" t="s">
        <v>210</v>
      </c>
      <c r="H128" s="178"/>
      <c r="L128" s="176"/>
      <c r="M128" s="180"/>
      <c r="T128" s="181"/>
      <c r="AT128" s="178" t="s">
        <v>131</v>
      </c>
      <c r="AU128" s="178" t="s">
        <v>80</v>
      </c>
      <c r="AV128" s="175" t="s">
        <v>80</v>
      </c>
      <c r="AW128" s="175" t="s">
        <v>31</v>
      </c>
      <c r="AX128" s="175" t="s">
        <v>74</v>
      </c>
      <c r="AY128" s="178" t="s">
        <v>121</v>
      </c>
    </row>
    <row r="129" s="182" customFormat="true" ht="9.75" hidden="false" customHeight="false" outlineLevel="0" collapsed="false">
      <c r="B129" s="183"/>
      <c r="D129" s="177" t="s">
        <v>131</v>
      </c>
      <c r="E129" s="184"/>
      <c r="F129" s="185" t="s">
        <v>187</v>
      </c>
      <c r="H129" s="186" t="n">
        <v>6</v>
      </c>
      <c r="L129" s="183"/>
      <c r="M129" s="187"/>
      <c r="T129" s="188"/>
      <c r="AT129" s="184" t="s">
        <v>131</v>
      </c>
      <c r="AU129" s="184" t="s">
        <v>80</v>
      </c>
      <c r="AV129" s="182" t="s">
        <v>82</v>
      </c>
      <c r="AW129" s="182" t="s">
        <v>31</v>
      </c>
      <c r="AX129" s="182" t="s">
        <v>80</v>
      </c>
      <c r="AY129" s="184" t="s">
        <v>121</v>
      </c>
    </row>
    <row r="130" s="19" customFormat="true" ht="24" hidden="false" customHeight="true" outlineLevel="0" collapsed="false">
      <c r="B130" s="20"/>
      <c r="C130" s="161" t="s">
        <v>82</v>
      </c>
      <c r="D130" s="161" t="s">
        <v>124</v>
      </c>
      <c r="E130" s="162" t="s">
        <v>263</v>
      </c>
      <c r="F130" s="163" t="s">
        <v>264</v>
      </c>
      <c r="G130" s="164" t="s">
        <v>127</v>
      </c>
      <c r="H130" s="165" t="n">
        <v>9</v>
      </c>
      <c r="I130" s="166" t="n">
        <v>0</v>
      </c>
      <c r="J130" s="167" t="n">
        <f aca="false">ROUND(I130*H130,2)</f>
        <v>0</v>
      </c>
      <c r="K130" s="163"/>
      <c r="L130" s="168"/>
      <c r="M130" s="169"/>
      <c r="N130" s="170" t="s">
        <v>39</v>
      </c>
      <c r="O130" s="171" t="n">
        <v>0</v>
      </c>
      <c r="P130" s="171" t="n">
        <f aca="false">O130*H130</f>
        <v>0</v>
      </c>
      <c r="Q130" s="171" t="n">
        <v>0</v>
      </c>
      <c r="R130" s="171" t="n">
        <f aca="false">Q130*H130</f>
        <v>0</v>
      </c>
      <c r="S130" s="171" t="n">
        <v>0</v>
      </c>
      <c r="T130" s="172" t="n">
        <f aca="false">S130*H130</f>
        <v>0</v>
      </c>
      <c r="AR130" s="173" t="s">
        <v>128</v>
      </c>
      <c r="AT130" s="173" t="s">
        <v>124</v>
      </c>
      <c r="AU130" s="173" t="s">
        <v>80</v>
      </c>
      <c r="AY130" s="3" t="s">
        <v>121</v>
      </c>
      <c r="BE130" s="174" t="n">
        <f aca="false">IF(N130="základní",J130,0)</f>
        <v>0</v>
      </c>
      <c r="BF130" s="174" t="n">
        <f aca="false">IF(N130="snížená",J130,0)</f>
        <v>0</v>
      </c>
      <c r="BG130" s="174" t="n">
        <f aca="false">IF(N130="zákl. přenesená",J130,0)</f>
        <v>0</v>
      </c>
      <c r="BH130" s="174" t="n">
        <f aca="false">IF(N130="sníž. přenesená",J130,0)</f>
        <v>0</v>
      </c>
      <c r="BI130" s="174" t="n">
        <f aca="false">IF(N130="nulová",J130,0)</f>
        <v>0</v>
      </c>
      <c r="BJ130" s="3" t="s">
        <v>80</v>
      </c>
      <c r="BK130" s="174" t="n">
        <f aca="false">ROUND(I130*H130,2)</f>
        <v>0</v>
      </c>
      <c r="BL130" s="3" t="s">
        <v>129</v>
      </c>
      <c r="BM130" s="173" t="s">
        <v>334</v>
      </c>
    </row>
    <row r="131" s="175" customFormat="true" ht="9.75" hidden="false" customHeight="false" outlineLevel="0" collapsed="false">
      <c r="B131" s="176"/>
      <c r="D131" s="177"/>
      <c r="E131" s="178"/>
      <c r="F131" s="179" t="s">
        <v>335</v>
      </c>
      <c r="H131" s="178"/>
      <c r="L131" s="176"/>
      <c r="M131" s="180"/>
      <c r="T131" s="181"/>
      <c r="AT131" s="178"/>
      <c r="AU131" s="178"/>
      <c r="AY131" s="178"/>
    </row>
    <row r="132" s="19" customFormat="true" ht="37.5" hidden="false" customHeight="true" outlineLevel="0" collapsed="false">
      <c r="B132" s="20"/>
      <c r="C132" s="161" t="s">
        <v>152</v>
      </c>
      <c r="D132" s="161" t="s">
        <v>124</v>
      </c>
      <c r="E132" s="162" t="s">
        <v>336</v>
      </c>
      <c r="F132" s="163" t="s">
        <v>337</v>
      </c>
      <c r="G132" s="164" t="s">
        <v>269</v>
      </c>
      <c r="H132" s="165" t="n">
        <v>2.1</v>
      </c>
      <c r="I132" s="166" t="n">
        <v>0</v>
      </c>
      <c r="J132" s="167" t="n">
        <f aca="false">ROUND(I132*H132,2)</f>
        <v>0</v>
      </c>
      <c r="K132" s="163"/>
      <c r="L132" s="168"/>
      <c r="M132" s="169"/>
      <c r="N132" s="170" t="s">
        <v>39</v>
      </c>
      <c r="O132" s="171" t="n">
        <v>0</v>
      </c>
      <c r="P132" s="171" t="n">
        <f aca="false">O132*H132</f>
        <v>0</v>
      </c>
      <c r="Q132" s="171" t="n">
        <v>0</v>
      </c>
      <c r="R132" s="171" t="n">
        <f aca="false">Q132*H132</f>
        <v>0</v>
      </c>
      <c r="S132" s="171" t="n">
        <v>0</v>
      </c>
      <c r="T132" s="172" t="n">
        <f aca="false">S132*H132</f>
        <v>0</v>
      </c>
      <c r="AR132" s="173" t="s">
        <v>128</v>
      </c>
      <c r="AT132" s="173" t="s">
        <v>124</v>
      </c>
      <c r="AU132" s="173" t="s">
        <v>80</v>
      </c>
      <c r="AY132" s="3" t="s">
        <v>121</v>
      </c>
      <c r="BE132" s="174" t="n">
        <f aca="false">IF(N132="základní",J132,0)</f>
        <v>0</v>
      </c>
      <c r="BF132" s="174" t="n">
        <f aca="false">IF(N132="snížená",J132,0)</f>
        <v>0</v>
      </c>
      <c r="BG132" s="174" t="n">
        <f aca="false">IF(N132="zákl. přenesená",J132,0)</f>
        <v>0</v>
      </c>
      <c r="BH132" s="174" t="n">
        <f aca="false">IF(N132="sníž. přenesená",J132,0)</f>
        <v>0</v>
      </c>
      <c r="BI132" s="174" t="n">
        <f aca="false">IF(N132="nulová",J132,0)</f>
        <v>0</v>
      </c>
      <c r="BJ132" s="3" t="s">
        <v>80</v>
      </c>
      <c r="BK132" s="174" t="n">
        <f aca="false">ROUND(I132*H132,2)</f>
        <v>0</v>
      </c>
      <c r="BL132" s="3" t="s">
        <v>129</v>
      </c>
      <c r="BM132" s="173" t="s">
        <v>338</v>
      </c>
    </row>
    <row r="133" s="175" customFormat="true" ht="19.5" hidden="false" customHeight="false" outlineLevel="0" collapsed="false">
      <c r="B133" s="176"/>
      <c r="D133" s="177"/>
      <c r="E133" s="178"/>
      <c r="F133" s="179" t="s">
        <v>282</v>
      </c>
      <c r="H133" s="178"/>
      <c r="L133" s="176"/>
      <c r="M133" s="180"/>
      <c r="T133" s="181"/>
      <c r="AT133" s="178"/>
      <c r="AU133" s="178"/>
      <c r="AY133" s="178"/>
    </row>
    <row r="134" s="175" customFormat="true" ht="9.75" hidden="false" customHeight="false" outlineLevel="0" collapsed="false">
      <c r="B134" s="176"/>
      <c r="D134" s="177"/>
      <c r="E134" s="178"/>
      <c r="F134" s="179" t="s">
        <v>339</v>
      </c>
      <c r="H134" s="178"/>
      <c r="L134" s="176"/>
      <c r="M134" s="180"/>
      <c r="T134" s="181"/>
      <c r="AT134" s="178"/>
      <c r="AU134" s="178"/>
      <c r="AY134" s="178"/>
    </row>
    <row r="135" s="175" customFormat="true" ht="9.75" hidden="false" customHeight="false" outlineLevel="0" collapsed="false">
      <c r="B135" s="176"/>
      <c r="D135" s="177"/>
      <c r="E135" s="178"/>
      <c r="F135" s="179" t="s">
        <v>340</v>
      </c>
      <c r="H135" s="178"/>
      <c r="L135" s="176"/>
      <c r="M135" s="180"/>
      <c r="T135" s="181"/>
      <c r="AT135" s="178"/>
      <c r="AU135" s="178"/>
      <c r="AY135" s="178"/>
    </row>
    <row r="136" s="175" customFormat="true" ht="9.75" hidden="false" customHeight="false" outlineLevel="0" collapsed="false">
      <c r="B136" s="176"/>
      <c r="D136" s="177"/>
      <c r="E136" s="178"/>
      <c r="F136" s="179" t="s">
        <v>341</v>
      </c>
      <c r="H136" s="178"/>
      <c r="L136" s="176"/>
      <c r="M136" s="180"/>
      <c r="T136" s="181"/>
      <c r="AT136" s="178"/>
      <c r="AU136" s="178"/>
      <c r="AY136" s="178"/>
    </row>
    <row r="137" s="19" customFormat="true" ht="16.5" hidden="false" customHeight="true" outlineLevel="0" collapsed="false">
      <c r="B137" s="20"/>
      <c r="C137" s="161" t="s">
        <v>166</v>
      </c>
      <c r="D137" s="161" t="s">
        <v>124</v>
      </c>
      <c r="E137" s="162" t="s">
        <v>212</v>
      </c>
      <c r="F137" s="163" t="s">
        <v>213</v>
      </c>
      <c r="G137" s="164" t="s">
        <v>127</v>
      </c>
      <c r="H137" s="165" t="n">
        <v>10</v>
      </c>
      <c r="I137" s="166" t="n">
        <v>0</v>
      </c>
      <c r="J137" s="167" t="n">
        <f aca="false">ROUND(I137*H137,2)</f>
        <v>0</v>
      </c>
      <c r="K137" s="163"/>
      <c r="L137" s="168"/>
      <c r="M137" s="169"/>
      <c r="N137" s="170" t="s">
        <v>39</v>
      </c>
      <c r="O137" s="171" t="n">
        <v>0</v>
      </c>
      <c r="P137" s="171" t="n">
        <f aca="false">O137*H137</f>
        <v>0</v>
      </c>
      <c r="Q137" s="171" t="n">
        <v>0</v>
      </c>
      <c r="R137" s="171" t="n">
        <f aca="false">Q137*H137</f>
        <v>0</v>
      </c>
      <c r="S137" s="171" t="n">
        <v>0</v>
      </c>
      <c r="T137" s="172" t="n">
        <f aca="false">S137*H137</f>
        <v>0</v>
      </c>
      <c r="AR137" s="173" t="s">
        <v>128</v>
      </c>
      <c r="AT137" s="173" t="s">
        <v>124</v>
      </c>
      <c r="AU137" s="173" t="s">
        <v>80</v>
      </c>
      <c r="AY137" s="3" t="s">
        <v>121</v>
      </c>
      <c r="BE137" s="174" t="n">
        <f aca="false">IF(N137="základní",J137,0)</f>
        <v>0</v>
      </c>
      <c r="BF137" s="174" t="n">
        <f aca="false">IF(N137="snížená",J137,0)</f>
        <v>0</v>
      </c>
      <c r="BG137" s="174" t="n">
        <f aca="false">IF(N137="zákl. přenesená",J137,0)</f>
        <v>0</v>
      </c>
      <c r="BH137" s="174" t="n">
        <f aca="false">IF(N137="sníž. přenesená",J137,0)</f>
        <v>0</v>
      </c>
      <c r="BI137" s="174" t="n">
        <f aca="false">IF(N137="nulová",J137,0)</f>
        <v>0</v>
      </c>
      <c r="BJ137" s="3" t="s">
        <v>80</v>
      </c>
      <c r="BK137" s="174" t="n">
        <f aca="false">ROUND(I137*H137,2)</f>
        <v>0</v>
      </c>
      <c r="BL137" s="3" t="s">
        <v>129</v>
      </c>
      <c r="BM137" s="173" t="s">
        <v>342</v>
      </c>
    </row>
    <row r="138" s="175" customFormat="true" ht="30" hidden="false" customHeight="false" outlineLevel="0" collapsed="false">
      <c r="B138" s="176"/>
      <c r="D138" s="177"/>
      <c r="E138" s="178"/>
      <c r="F138" s="179" t="s">
        <v>343</v>
      </c>
      <c r="H138" s="178"/>
      <c r="L138" s="176"/>
      <c r="M138" s="180"/>
      <c r="T138" s="181"/>
      <c r="AT138" s="178"/>
      <c r="AU138" s="178"/>
      <c r="AY138" s="178"/>
    </row>
    <row r="139" s="175" customFormat="true" ht="9.75" hidden="false" customHeight="false" outlineLevel="0" collapsed="false">
      <c r="B139" s="176"/>
      <c r="D139" s="177"/>
      <c r="E139" s="178"/>
      <c r="F139" s="179" t="s">
        <v>178</v>
      </c>
      <c r="H139" s="178"/>
      <c r="L139" s="176"/>
      <c r="M139" s="180"/>
      <c r="T139" s="181"/>
      <c r="AT139" s="178"/>
      <c r="AU139" s="178"/>
      <c r="AY139" s="178"/>
    </row>
    <row r="140" s="19" customFormat="true" ht="24" hidden="false" customHeight="true" outlineLevel="0" collapsed="false">
      <c r="B140" s="20"/>
      <c r="C140" s="161" t="s">
        <v>174</v>
      </c>
      <c r="D140" s="161" t="s">
        <v>124</v>
      </c>
      <c r="E140" s="162" t="s">
        <v>344</v>
      </c>
      <c r="F140" s="163" t="s">
        <v>345</v>
      </c>
      <c r="G140" s="164" t="s">
        <v>127</v>
      </c>
      <c r="H140" s="165" t="n">
        <v>1</v>
      </c>
      <c r="I140" s="166" t="n">
        <v>0</v>
      </c>
      <c r="J140" s="167" t="n">
        <f aca="false">ROUND(I140*H140,2)</f>
        <v>0</v>
      </c>
      <c r="K140" s="163"/>
      <c r="L140" s="168"/>
      <c r="M140" s="169"/>
      <c r="N140" s="170" t="s">
        <v>39</v>
      </c>
      <c r="O140" s="171" t="n">
        <v>0</v>
      </c>
      <c r="P140" s="171" t="n">
        <f aca="false">O140*H140</f>
        <v>0</v>
      </c>
      <c r="Q140" s="171" t="n">
        <v>0</v>
      </c>
      <c r="R140" s="171" t="n">
        <f aca="false">Q140*H140</f>
        <v>0</v>
      </c>
      <c r="S140" s="171" t="n">
        <v>0</v>
      </c>
      <c r="T140" s="172" t="n">
        <f aca="false">S140*H140</f>
        <v>0</v>
      </c>
      <c r="AR140" s="173" t="s">
        <v>128</v>
      </c>
      <c r="AT140" s="173" t="s">
        <v>124</v>
      </c>
      <c r="AU140" s="173" t="s">
        <v>80</v>
      </c>
      <c r="AY140" s="3" t="s">
        <v>121</v>
      </c>
      <c r="BE140" s="174" t="n">
        <f aca="false">IF(N140="základní",J140,0)</f>
        <v>0</v>
      </c>
      <c r="BF140" s="174" t="n">
        <f aca="false">IF(N140="snížená",J140,0)</f>
        <v>0</v>
      </c>
      <c r="BG140" s="174" t="n">
        <f aca="false">IF(N140="zákl. přenesená",J140,0)</f>
        <v>0</v>
      </c>
      <c r="BH140" s="174" t="n">
        <f aca="false">IF(N140="sníž. přenesená",J140,0)</f>
        <v>0</v>
      </c>
      <c r="BI140" s="174" t="n">
        <f aca="false">IF(N140="nulová",J140,0)</f>
        <v>0</v>
      </c>
      <c r="BJ140" s="3" t="s">
        <v>80</v>
      </c>
      <c r="BK140" s="174" t="n">
        <f aca="false">ROUND(I140*H140,2)</f>
        <v>0</v>
      </c>
      <c r="BL140" s="3" t="s">
        <v>129</v>
      </c>
      <c r="BM140" s="173" t="s">
        <v>346</v>
      </c>
    </row>
    <row r="141" s="175" customFormat="true" ht="9.75" hidden="false" customHeight="false" outlineLevel="0" collapsed="false">
      <c r="B141" s="176"/>
      <c r="D141" s="177"/>
      <c r="E141" s="178"/>
      <c r="F141" s="179" t="s">
        <v>347</v>
      </c>
      <c r="H141" s="178"/>
      <c r="L141" s="176"/>
      <c r="M141" s="180"/>
      <c r="T141" s="181"/>
      <c r="AT141" s="178"/>
      <c r="AU141" s="178"/>
      <c r="AY141" s="178"/>
    </row>
    <row r="142" s="175" customFormat="true" ht="9.75" hidden="false" customHeight="false" outlineLevel="0" collapsed="false">
      <c r="B142" s="176"/>
      <c r="D142" s="177"/>
      <c r="E142" s="178"/>
      <c r="F142" s="179" t="s">
        <v>348</v>
      </c>
      <c r="H142" s="178"/>
      <c r="L142" s="176"/>
      <c r="M142" s="180"/>
      <c r="T142" s="181"/>
      <c r="AT142" s="178"/>
      <c r="AU142" s="178"/>
      <c r="AY142" s="178"/>
    </row>
    <row r="143" s="19" customFormat="true" ht="37.5" hidden="false" customHeight="true" outlineLevel="0" collapsed="false">
      <c r="B143" s="20"/>
      <c r="C143" s="161" t="s">
        <v>187</v>
      </c>
      <c r="D143" s="161" t="s">
        <v>124</v>
      </c>
      <c r="E143" s="162" t="s">
        <v>349</v>
      </c>
      <c r="F143" s="163" t="s">
        <v>350</v>
      </c>
      <c r="G143" s="164" t="s">
        <v>351</v>
      </c>
      <c r="H143" s="165" t="n">
        <v>1</v>
      </c>
      <c r="I143" s="166" t="n">
        <v>0</v>
      </c>
      <c r="J143" s="167" t="n">
        <f aca="false">ROUND(I143*H143,2)</f>
        <v>0</v>
      </c>
      <c r="K143" s="163"/>
      <c r="L143" s="168"/>
      <c r="M143" s="169"/>
      <c r="N143" s="170" t="s">
        <v>39</v>
      </c>
      <c r="O143" s="171" t="n">
        <v>0</v>
      </c>
      <c r="P143" s="171" t="n">
        <f aca="false">O143*H143</f>
        <v>0</v>
      </c>
      <c r="Q143" s="171" t="n">
        <v>0</v>
      </c>
      <c r="R143" s="171" t="n">
        <f aca="false">Q143*H143</f>
        <v>0</v>
      </c>
      <c r="S143" s="171" t="n">
        <v>0</v>
      </c>
      <c r="T143" s="172" t="n">
        <f aca="false">S143*H143</f>
        <v>0</v>
      </c>
      <c r="AR143" s="173" t="s">
        <v>128</v>
      </c>
      <c r="AT143" s="173" t="s">
        <v>124</v>
      </c>
      <c r="AU143" s="173" t="s">
        <v>80</v>
      </c>
      <c r="AY143" s="3" t="s">
        <v>121</v>
      </c>
      <c r="BE143" s="174" t="n">
        <f aca="false">IF(N143="základní",J143,0)</f>
        <v>0</v>
      </c>
      <c r="BF143" s="174" t="n">
        <f aca="false">IF(N143="snížená",J143,0)</f>
        <v>0</v>
      </c>
      <c r="BG143" s="174" t="n">
        <f aca="false">IF(N143="zákl. přenesená",J143,0)</f>
        <v>0</v>
      </c>
      <c r="BH143" s="174" t="n">
        <f aca="false">IF(N143="sníž. přenesená",J143,0)</f>
        <v>0</v>
      </c>
      <c r="BI143" s="174" t="n">
        <f aca="false">IF(N143="nulová",J143,0)</f>
        <v>0</v>
      </c>
      <c r="BJ143" s="3" t="s">
        <v>80</v>
      </c>
      <c r="BK143" s="174" t="n">
        <f aca="false">ROUND(I143*H143,2)</f>
        <v>0</v>
      </c>
      <c r="BL143" s="3" t="s">
        <v>129</v>
      </c>
      <c r="BM143" s="173" t="s">
        <v>352</v>
      </c>
    </row>
    <row r="144" s="175" customFormat="true" ht="24.75" hidden="false" customHeight="true" outlineLevel="0" collapsed="false">
      <c r="B144" s="176"/>
      <c r="D144" s="177"/>
      <c r="E144" s="178"/>
      <c r="F144" s="179" t="s">
        <v>353</v>
      </c>
      <c r="H144" s="178"/>
      <c r="L144" s="176"/>
      <c r="M144" s="180"/>
      <c r="T144" s="181"/>
      <c r="AT144" s="178"/>
      <c r="AU144" s="178"/>
      <c r="AY144" s="178"/>
    </row>
    <row r="145" s="175" customFormat="true" ht="9.75" hidden="false" customHeight="false" outlineLevel="0" collapsed="false">
      <c r="B145" s="176"/>
      <c r="D145" s="177"/>
      <c r="E145" s="178"/>
      <c r="F145" s="179" t="s">
        <v>348</v>
      </c>
      <c r="H145" s="178"/>
      <c r="L145" s="176"/>
      <c r="M145" s="180"/>
      <c r="T145" s="181"/>
      <c r="AT145" s="178"/>
      <c r="AU145" s="178"/>
      <c r="AY145" s="178"/>
    </row>
    <row r="146" s="19" customFormat="true" ht="33" hidden="false" customHeight="true" outlineLevel="0" collapsed="false">
      <c r="B146" s="20"/>
      <c r="C146" s="161" t="s">
        <v>195</v>
      </c>
      <c r="D146" s="161" t="s">
        <v>124</v>
      </c>
      <c r="E146" s="162" t="s">
        <v>354</v>
      </c>
      <c r="F146" s="163" t="s">
        <v>355</v>
      </c>
      <c r="G146" s="164" t="s">
        <v>127</v>
      </c>
      <c r="H146" s="165" t="n">
        <v>9</v>
      </c>
      <c r="I146" s="166" t="n">
        <v>0</v>
      </c>
      <c r="J146" s="167" t="n">
        <f aca="false">ROUND(I146*H146,2)</f>
        <v>0</v>
      </c>
      <c r="K146" s="163"/>
      <c r="L146" s="168"/>
      <c r="M146" s="169"/>
      <c r="N146" s="170" t="s">
        <v>39</v>
      </c>
      <c r="O146" s="171" t="n">
        <v>0</v>
      </c>
      <c r="P146" s="171" t="n">
        <f aca="false">O146*H146</f>
        <v>0</v>
      </c>
      <c r="Q146" s="171" t="n">
        <v>0</v>
      </c>
      <c r="R146" s="171" t="n">
        <f aca="false">Q146*H146</f>
        <v>0</v>
      </c>
      <c r="S146" s="171" t="n">
        <v>0</v>
      </c>
      <c r="T146" s="172" t="n">
        <f aca="false">S146*H146</f>
        <v>0</v>
      </c>
      <c r="AR146" s="173" t="s">
        <v>128</v>
      </c>
      <c r="AT146" s="173" t="s">
        <v>124</v>
      </c>
      <c r="AU146" s="173" t="s">
        <v>80</v>
      </c>
      <c r="AY146" s="3" t="s">
        <v>121</v>
      </c>
      <c r="BE146" s="174" t="n">
        <f aca="false">IF(N146="základní",J146,0)</f>
        <v>0</v>
      </c>
      <c r="BF146" s="174" t="n">
        <f aca="false">IF(N146="snížená",J146,0)</f>
        <v>0</v>
      </c>
      <c r="BG146" s="174" t="n">
        <f aca="false">IF(N146="zákl. přenesená",J146,0)</f>
        <v>0</v>
      </c>
      <c r="BH146" s="174" t="n">
        <f aca="false">IF(N146="sníž. přenesená",J146,0)</f>
        <v>0</v>
      </c>
      <c r="BI146" s="174" t="n">
        <f aca="false">IF(N146="nulová",J146,0)</f>
        <v>0</v>
      </c>
      <c r="BJ146" s="3" t="s">
        <v>80</v>
      </c>
      <c r="BK146" s="174" t="n">
        <f aca="false">ROUND(I146*H146,2)</f>
        <v>0</v>
      </c>
      <c r="BL146" s="3" t="s">
        <v>129</v>
      </c>
      <c r="BM146" s="173" t="s">
        <v>356</v>
      </c>
    </row>
    <row r="147" s="175" customFormat="true" ht="24.75" hidden="false" customHeight="true" outlineLevel="0" collapsed="false">
      <c r="B147" s="176"/>
      <c r="D147" s="177"/>
      <c r="E147" s="178"/>
      <c r="F147" s="179" t="s">
        <v>357</v>
      </c>
      <c r="H147" s="178"/>
      <c r="L147" s="176"/>
      <c r="M147" s="180"/>
      <c r="T147" s="181"/>
      <c r="AT147" s="178"/>
      <c r="AU147" s="178"/>
      <c r="AY147" s="178"/>
    </row>
    <row r="148" s="19" customFormat="true" ht="24" hidden="false" customHeight="true" outlineLevel="0" collapsed="false">
      <c r="B148" s="20"/>
      <c r="C148" s="161" t="s">
        <v>204</v>
      </c>
      <c r="D148" s="161" t="s">
        <v>124</v>
      </c>
      <c r="E148" s="162" t="s">
        <v>358</v>
      </c>
      <c r="F148" s="163" t="s">
        <v>359</v>
      </c>
      <c r="G148" s="164" t="s">
        <v>127</v>
      </c>
      <c r="H148" s="165" t="n">
        <v>18</v>
      </c>
      <c r="I148" s="166" t="n">
        <v>0</v>
      </c>
      <c r="J148" s="167" t="n">
        <f aca="false">ROUND(I148*H148,2)</f>
        <v>0</v>
      </c>
      <c r="K148" s="163"/>
      <c r="L148" s="168"/>
      <c r="M148" s="169"/>
      <c r="N148" s="170" t="s">
        <v>39</v>
      </c>
      <c r="O148" s="171" t="n">
        <v>0</v>
      </c>
      <c r="P148" s="171" t="n">
        <f aca="false">O148*H148</f>
        <v>0</v>
      </c>
      <c r="Q148" s="171" t="n">
        <v>0</v>
      </c>
      <c r="R148" s="171" t="n">
        <f aca="false">Q148*H148</f>
        <v>0</v>
      </c>
      <c r="S148" s="171" t="n">
        <v>0</v>
      </c>
      <c r="T148" s="172" t="n">
        <f aca="false">S148*H148</f>
        <v>0</v>
      </c>
      <c r="AR148" s="173" t="s">
        <v>128</v>
      </c>
      <c r="AT148" s="173" t="s">
        <v>124</v>
      </c>
      <c r="AU148" s="173" t="s">
        <v>80</v>
      </c>
      <c r="AY148" s="3" t="s">
        <v>121</v>
      </c>
      <c r="BE148" s="174" t="n">
        <f aca="false">IF(N148="základní",J148,0)</f>
        <v>0</v>
      </c>
      <c r="BF148" s="174" t="n">
        <f aca="false">IF(N148="snížená",J148,0)</f>
        <v>0</v>
      </c>
      <c r="BG148" s="174" t="n">
        <f aca="false">IF(N148="zákl. přenesená",J148,0)</f>
        <v>0</v>
      </c>
      <c r="BH148" s="174" t="n">
        <f aca="false">IF(N148="sníž. přenesená",J148,0)</f>
        <v>0</v>
      </c>
      <c r="BI148" s="174" t="n">
        <f aca="false">IF(N148="nulová",J148,0)</f>
        <v>0</v>
      </c>
      <c r="BJ148" s="3" t="s">
        <v>80</v>
      </c>
      <c r="BK148" s="174" t="n">
        <f aca="false">ROUND(I148*H148,2)</f>
        <v>0</v>
      </c>
      <c r="BL148" s="3" t="s">
        <v>129</v>
      </c>
      <c r="BM148" s="173" t="s">
        <v>360</v>
      </c>
    </row>
    <row r="149" s="175" customFormat="true" ht="24.75" hidden="false" customHeight="true" outlineLevel="0" collapsed="false">
      <c r="B149" s="176"/>
      <c r="D149" s="177"/>
      <c r="E149" s="178"/>
      <c r="F149" s="179" t="s">
        <v>357</v>
      </c>
      <c r="H149" s="178"/>
      <c r="L149" s="176"/>
      <c r="M149" s="180"/>
      <c r="T149" s="181"/>
      <c r="AT149" s="178"/>
      <c r="AU149" s="178"/>
      <c r="AY149" s="178"/>
    </row>
    <row r="150" s="19" customFormat="true" ht="33" hidden="false" customHeight="true" outlineLevel="0" collapsed="false">
      <c r="B150" s="20"/>
      <c r="C150" s="161" t="s">
        <v>211</v>
      </c>
      <c r="D150" s="161" t="s">
        <v>124</v>
      </c>
      <c r="E150" s="162" t="s">
        <v>361</v>
      </c>
      <c r="F150" s="163" t="s">
        <v>362</v>
      </c>
      <c r="G150" s="164" t="s">
        <v>127</v>
      </c>
      <c r="H150" s="165" t="n">
        <v>9</v>
      </c>
      <c r="I150" s="166" t="n">
        <v>0</v>
      </c>
      <c r="J150" s="167" t="n">
        <f aca="false">ROUND(I150*H150,2)</f>
        <v>0</v>
      </c>
      <c r="K150" s="163"/>
      <c r="L150" s="168"/>
      <c r="M150" s="169"/>
      <c r="N150" s="170" t="s">
        <v>39</v>
      </c>
      <c r="O150" s="171" t="n">
        <v>0</v>
      </c>
      <c r="P150" s="171" t="n">
        <f aca="false">O150*H150</f>
        <v>0</v>
      </c>
      <c r="Q150" s="171" t="n">
        <v>0</v>
      </c>
      <c r="R150" s="171" t="n">
        <f aca="false">Q150*H150</f>
        <v>0</v>
      </c>
      <c r="S150" s="171" t="n">
        <v>0</v>
      </c>
      <c r="T150" s="172" t="n">
        <f aca="false">S150*H150</f>
        <v>0</v>
      </c>
      <c r="AR150" s="173" t="s">
        <v>128</v>
      </c>
      <c r="AT150" s="173" t="s">
        <v>124</v>
      </c>
      <c r="AU150" s="173" t="s">
        <v>80</v>
      </c>
      <c r="AY150" s="3" t="s">
        <v>121</v>
      </c>
      <c r="BE150" s="174" t="n">
        <f aca="false">IF(N150="základní",J150,0)</f>
        <v>0</v>
      </c>
      <c r="BF150" s="174" t="n">
        <f aca="false">IF(N150="snížená",J150,0)</f>
        <v>0</v>
      </c>
      <c r="BG150" s="174" t="n">
        <f aca="false">IF(N150="zákl. přenesená",J150,0)</f>
        <v>0</v>
      </c>
      <c r="BH150" s="174" t="n">
        <f aca="false">IF(N150="sníž. přenesená",J150,0)</f>
        <v>0</v>
      </c>
      <c r="BI150" s="174" t="n">
        <f aca="false">IF(N150="nulová",J150,0)</f>
        <v>0</v>
      </c>
      <c r="BJ150" s="3" t="s">
        <v>80</v>
      </c>
      <c r="BK150" s="174" t="n">
        <f aca="false">ROUND(I150*H150,2)</f>
        <v>0</v>
      </c>
      <c r="BL150" s="3" t="s">
        <v>129</v>
      </c>
      <c r="BM150" s="173" t="s">
        <v>363</v>
      </c>
    </row>
    <row r="151" s="175" customFormat="true" ht="24.75" hidden="false" customHeight="true" outlineLevel="0" collapsed="false">
      <c r="B151" s="176"/>
      <c r="D151" s="177"/>
      <c r="E151" s="178"/>
      <c r="F151" s="179" t="s">
        <v>357</v>
      </c>
      <c r="H151" s="178"/>
      <c r="L151" s="176"/>
      <c r="M151" s="180"/>
      <c r="T151" s="181"/>
      <c r="AT151" s="178"/>
      <c r="AU151" s="178"/>
      <c r="AY151" s="178"/>
    </row>
    <row r="152" s="19" customFormat="true" ht="33" hidden="false" customHeight="true" outlineLevel="0" collapsed="false">
      <c r="B152" s="20"/>
      <c r="C152" s="161" t="s">
        <v>217</v>
      </c>
      <c r="D152" s="161" t="s">
        <v>124</v>
      </c>
      <c r="E152" s="162" t="s">
        <v>364</v>
      </c>
      <c r="F152" s="163" t="s">
        <v>365</v>
      </c>
      <c r="G152" s="164" t="s">
        <v>127</v>
      </c>
      <c r="H152" s="165" t="n">
        <v>1</v>
      </c>
      <c r="I152" s="166" t="n">
        <v>0</v>
      </c>
      <c r="J152" s="167" t="n">
        <f aca="false">ROUND(I152*H152,2)</f>
        <v>0</v>
      </c>
      <c r="K152" s="163"/>
      <c r="L152" s="168"/>
      <c r="M152" s="169"/>
      <c r="N152" s="170" t="s">
        <v>39</v>
      </c>
      <c r="O152" s="171" t="n">
        <v>0</v>
      </c>
      <c r="P152" s="171" t="n">
        <f aca="false">O152*H152</f>
        <v>0</v>
      </c>
      <c r="Q152" s="171" t="n">
        <v>0</v>
      </c>
      <c r="R152" s="171" t="n">
        <f aca="false">Q152*H152</f>
        <v>0</v>
      </c>
      <c r="S152" s="171" t="n">
        <v>0</v>
      </c>
      <c r="T152" s="172" t="n">
        <f aca="false">S152*H152</f>
        <v>0</v>
      </c>
      <c r="AR152" s="173" t="s">
        <v>128</v>
      </c>
      <c r="AT152" s="173" t="s">
        <v>124</v>
      </c>
      <c r="AU152" s="173" t="s">
        <v>80</v>
      </c>
      <c r="AY152" s="3" t="s">
        <v>121</v>
      </c>
      <c r="BE152" s="174" t="n">
        <f aca="false">IF(N152="základní",J152,0)</f>
        <v>0</v>
      </c>
      <c r="BF152" s="174" t="n">
        <f aca="false">IF(N152="snížená",J152,0)</f>
        <v>0</v>
      </c>
      <c r="BG152" s="174" t="n">
        <f aca="false">IF(N152="zákl. přenesená",J152,0)</f>
        <v>0</v>
      </c>
      <c r="BH152" s="174" t="n">
        <f aca="false">IF(N152="sníž. přenesená",J152,0)</f>
        <v>0</v>
      </c>
      <c r="BI152" s="174" t="n">
        <f aca="false">IF(N152="nulová",J152,0)</f>
        <v>0</v>
      </c>
      <c r="BJ152" s="3" t="s">
        <v>80</v>
      </c>
      <c r="BK152" s="174" t="n">
        <f aca="false">ROUND(I152*H152,2)</f>
        <v>0</v>
      </c>
      <c r="BL152" s="3" t="s">
        <v>129</v>
      </c>
      <c r="BM152" s="173" t="s">
        <v>366</v>
      </c>
    </row>
    <row r="153" s="175" customFormat="true" ht="24.75" hidden="false" customHeight="true" outlineLevel="0" collapsed="false">
      <c r="B153" s="176"/>
      <c r="D153" s="177"/>
      <c r="E153" s="178"/>
      <c r="F153" s="179" t="s">
        <v>367</v>
      </c>
      <c r="H153" s="178"/>
      <c r="L153" s="176"/>
      <c r="M153" s="180"/>
      <c r="T153" s="181"/>
      <c r="AT153" s="178"/>
      <c r="AU153" s="178"/>
      <c r="AY153" s="178"/>
    </row>
    <row r="154" s="19" customFormat="true" ht="55.5" hidden="false" customHeight="true" outlineLevel="0" collapsed="false">
      <c r="B154" s="20"/>
      <c r="C154" s="161" t="s">
        <v>266</v>
      </c>
      <c r="D154" s="161" t="s">
        <v>124</v>
      </c>
      <c r="E154" s="162" t="s">
        <v>368</v>
      </c>
      <c r="F154" s="163" t="s">
        <v>369</v>
      </c>
      <c r="G154" s="164" t="s">
        <v>127</v>
      </c>
      <c r="H154" s="165" t="n">
        <v>2</v>
      </c>
      <c r="I154" s="166" t="n">
        <v>0</v>
      </c>
      <c r="J154" s="167" t="n">
        <f aca="false">ROUND(I154*H154,2)</f>
        <v>0</v>
      </c>
      <c r="K154" s="163"/>
      <c r="L154" s="168"/>
      <c r="M154" s="169"/>
      <c r="N154" s="170" t="s">
        <v>39</v>
      </c>
      <c r="O154" s="171" t="n">
        <v>0</v>
      </c>
      <c r="P154" s="171" t="n">
        <f aca="false">O154*H154</f>
        <v>0</v>
      </c>
      <c r="Q154" s="171" t="n">
        <v>0</v>
      </c>
      <c r="R154" s="171" t="n">
        <f aca="false">Q154*H154</f>
        <v>0</v>
      </c>
      <c r="S154" s="171" t="n">
        <v>0</v>
      </c>
      <c r="T154" s="172" t="n">
        <f aca="false">S154*H154</f>
        <v>0</v>
      </c>
      <c r="AR154" s="173" t="s">
        <v>128</v>
      </c>
      <c r="AT154" s="173" t="s">
        <v>124</v>
      </c>
      <c r="AU154" s="173" t="s">
        <v>80</v>
      </c>
      <c r="AY154" s="3" t="s">
        <v>121</v>
      </c>
      <c r="BE154" s="174" t="n">
        <f aca="false">IF(N154="základní",J154,0)</f>
        <v>0</v>
      </c>
      <c r="BF154" s="174" t="n">
        <f aca="false">IF(N154="snížená",J154,0)</f>
        <v>0</v>
      </c>
      <c r="BG154" s="174" t="n">
        <f aca="false">IF(N154="zákl. přenesená",J154,0)</f>
        <v>0</v>
      </c>
      <c r="BH154" s="174" t="n">
        <f aca="false">IF(N154="sníž. přenesená",J154,0)</f>
        <v>0</v>
      </c>
      <c r="BI154" s="174" t="n">
        <f aca="false">IF(N154="nulová",J154,0)</f>
        <v>0</v>
      </c>
      <c r="BJ154" s="3" t="s">
        <v>80</v>
      </c>
      <c r="BK154" s="174" t="n">
        <f aca="false">ROUND(I154*H154,2)</f>
        <v>0</v>
      </c>
      <c r="BL154" s="3" t="s">
        <v>129</v>
      </c>
      <c r="BM154" s="173" t="s">
        <v>370</v>
      </c>
    </row>
    <row r="155" s="175" customFormat="true" ht="18" hidden="false" customHeight="true" outlineLevel="0" collapsed="false">
      <c r="B155" s="176"/>
      <c r="D155" s="177"/>
      <c r="E155" s="178"/>
      <c r="F155" s="179" t="s">
        <v>371</v>
      </c>
      <c r="H155" s="178"/>
      <c r="L155" s="176"/>
      <c r="M155" s="180"/>
      <c r="T155" s="181"/>
      <c r="AT155" s="178"/>
      <c r="AU155" s="178"/>
      <c r="AY155" s="178"/>
    </row>
    <row r="156" s="19" customFormat="true" ht="33" hidden="false" customHeight="true" outlineLevel="0" collapsed="false">
      <c r="B156" s="20"/>
      <c r="C156" s="161" t="s">
        <v>7</v>
      </c>
      <c r="D156" s="161" t="s">
        <v>124</v>
      </c>
      <c r="E156" s="162" t="s">
        <v>372</v>
      </c>
      <c r="F156" s="163" t="s">
        <v>373</v>
      </c>
      <c r="G156" s="164" t="s">
        <v>127</v>
      </c>
      <c r="H156" s="165" t="n">
        <v>3</v>
      </c>
      <c r="I156" s="166" t="n">
        <v>0</v>
      </c>
      <c r="J156" s="167" t="n">
        <f aca="false">ROUND(I156*H156,2)</f>
        <v>0</v>
      </c>
      <c r="K156" s="163"/>
      <c r="L156" s="168"/>
      <c r="M156" s="169"/>
      <c r="N156" s="170" t="s">
        <v>39</v>
      </c>
      <c r="O156" s="171" t="n">
        <v>0</v>
      </c>
      <c r="P156" s="171" t="n">
        <f aca="false">O156*H156</f>
        <v>0</v>
      </c>
      <c r="Q156" s="171" t="n">
        <v>0</v>
      </c>
      <c r="R156" s="171" t="n">
        <f aca="false">Q156*H156</f>
        <v>0</v>
      </c>
      <c r="S156" s="171" t="n">
        <v>0</v>
      </c>
      <c r="T156" s="172" t="n">
        <f aca="false">S156*H156</f>
        <v>0</v>
      </c>
      <c r="AR156" s="173" t="s">
        <v>128</v>
      </c>
      <c r="AT156" s="173" t="s">
        <v>124</v>
      </c>
      <c r="AU156" s="173" t="s">
        <v>80</v>
      </c>
      <c r="AY156" s="3" t="s">
        <v>121</v>
      </c>
      <c r="BE156" s="174" t="n">
        <f aca="false">IF(N156="základní",J156,0)</f>
        <v>0</v>
      </c>
      <c r="BF156" s="174" t="n">
        <f aca="false">IF(N156="snížená",J156,0)</f>
        <v>0</v>
      </c>
      <c r="BG156" s="174" t="n">
        <f aca="false">IF(N156="zákl. přenesená",J156,0)</f>
        <v>0</v>
      </c>
      <c r="BH156" s="174" t="n">
        <f aca="false">IF(N156="sníž. přenesená",J156,0)</f>
        <v>0</v>
      </c>
      <c r="BI156" s="174" t="n">
        <f aca="false">IF(N156="nulová",J156,0)</f>
        <v>0</v>
      </c>
      <c r="BJ156" s="3" t="s">
        <v>80</v>
      </c>
      <c r="BK156" s="174" t="n">
        <f aca="false">ROUND(I156*H156,2)</f>
        <v>0</v>
      </c>
      <c r="BL156" s="3" t="s">
        <v>129</v>
      </c>
      <c r="BM156" s="173" t="s">
        <v>374</v>
      </c>
    </row>
    <row r="157" s="175" customFormat="true" ht="19.5" hidden="false" customHeight="true" outlineLevel="0" collapsed="false">
      <c r="B157" s="176"/>
      <c r="D157" s="177"/>
      <c r="E157" s="178"/>
      <c r="F157" s="179" t="s">
        <v>375</v>
      </c>
      <c r="H157" s="178"/>
      <c r="L157" s="176"/>
      <c r="M157" s="180"/>
      <c r="T157" s="181"/>
      <c r="AT157" s="178"/>
      <c r="AU157" s="178"/>
      <c r="AY157" s="178"/>
    </row>
    <row r="158" s="19" customFormat="true" ht="24" hidden="false" customHeight="true" outlineLevel="0" collapsed="false">
      <c r="B158" s="20"/>
      <c r="C158" s="161" t="s">
        <v>284</v>
      </c>
      <c r="D158" s="161" t="s">
        <v>124</v>
      </c>
      <c r="E158" s="162" t="s">
        <v>376</v>
      </c>
      <c r="F158" s="163" t="s">
        <v>377</v>
      </c>
      <c r="G158" s="164" t="s">
        <v>269</v>
      </c>
      <c r="H158" s="165" t="n">
        <v>0.9</v>
      </c>
      <c r="I158" s="166" t="n">
        <v>0</v>
      </c>
      <c r="J158" s="167" t="n">
        <f aca="false">ROUND(I158*H158,2)</f>
        <v>0</v>
      </c>
      <c r="K158" s="163"/>
      <c r="L158" s="168"/>
      <c r="M158" s="169"/>
      <c r="N158" s="170" t="s">
        <v>39</v>
      </c>
      <c r="O158" s="171" t="n">
        <v>0</v>
      </c>
      <c r="P158" s="171" t="n">
        <f aca="false">O158*H158</f>
        <v>0</v>
      </c>
      <c r="Q158" s="171" t="n">
        <v>0</v>
      </c>
      <c r="R158" s="171" t="n">
        <f aca="false">Q158*H158</f>
        <v>0</v>
      </c>
      <c r="S158" s="171" t="n">
        <v>0</v>
      </c>
      <c r="T158" s="172" t="n">
        <f aca="false">S158*H158</f>
        <v>0</v>
      </c>
      <c r="AR158" s="173" t="s">
        <v>128</v>
      </c>
      <c r="AT158" s="173" t="s">
        <v>124</v>
      </c>
      <c r="AU158" s="173" t="s">
        <v>80</v>
      </c>
      <c r="AY158" s="3" t="s">
        <v>121</v>
      </c>
      <c r="BE158" s="174" t="n">
        <f aca="false">IF(N158="základní",J158,0)</f>
        <v>0</v>
      </c>
      <c r="BF158" s="174" t="n">
        <f aca="false">IF(N158="snížená",J158,0)</f>
        <v>0</v>
      </c>
      <c r="BG158" s="174" t="n">
        <f aca="false">IF(N158="zákl. přenesená",J158,0)</f>
        <v>0</v>
      </c>
      <c r="BH158" s="174" t="n">
        <f aca="false">IF(N158="sníž. přenesená",J158,0)</f>
        <v>0</v>
      </c>
      <c r="BI158" s="174" t="n">
        <f aca="false">IF(N158="nulová",J158,0)</f>
        <v>0</v>
      </c>
      <c r="BJ158" s="3" t="s">
        <v>80</v>
      </c>
      <c r="BK158" s="174" t="n">
        <f aca="false">ROUND(I158*H158,2)</f>
        <v>0</v>
      </c>
      <c r="BL158" s="3" t="s">
        <v>129</v>
      </c>
      <c r="BM158" s="173" t="s">
        <v>378</v>
      </c>
    </row>
    <row r="159" s="175" customFormat="true" ht="21.75" hidden="false" customHeight="true" outlineLevel="0" collapsed="false">
      <c r="B159" s="176"/>
      <c r="D159" s="177"/>
      <c r="E159" s="178"/>
      <c r="F159" s="179" t="s">
        <v>379</v>
      </c>
      <c r="H159" s="178"/>
      <c r="L159" s="176"/>
      <c r="M159" s="180"/>
      <c r="T159" s="181"/>
      <c r="AT159" s="178"/>
      <c r="AU159" s="178"/>
      <c r="AY159" s="178"/>
    </row>
    <row r="160" s="19" customFormat="true" ht="24" hidden="false" customHeight="true" outlineLevel="0" collapsed="false">
      <c r="B160" s="20"/>
      <c r="C160" s="161" t="s">
        <v>291</v>
      </c>
      <c r="D160" s="161" t="s">
        <v>124</v>
      </c>
      <c r="E160" s="162" t="s">
        <v>380</v>
      </c>
      <c r="F160" s="163" t="s">
        <v>381</v>
      </c>
      <c r="G160" s="164" t="s">
        <v>269</v>
      </c>
      <c r="H160" s="165" t="n">
        <v>3.5</v>
      </c>
      <c r="I160" s="166" t="n">
        <v>0</v>
      </c>
      <c r="J160" s="167" t="n">
        <f aca="false">ROUND(I160*H160,2)</f>
        <v>0</v>
      </c>
      <c r="K160" s="163"/>
      <c r="L160" s="168"/>
      <c r="M160" s="169"/>
      <c r="N160" s="170" t="s">
        <v>39</v>
      </c>
      <c r="O160" s="171" t="n">
        <v>0</v>
      </c>
      <c r="P160" s="171" t="n">
        <f aca="false">O160*H160</f>
        <v>0</v>
      </c>
      <c r="Q160" s="171" t="n">
        <v>0</v>
      </c>
      <c r="R160" s="171" t="n">
        <f aca="false">Q160*H160</f>
        <v>0</v>
      </c>
      <c r="S160" s="171" t="n">
        <v>0</v>
      </c>
      <c r="T160" s="172" t="n">
        <f aca="false">S160*H160</f>
        <v>0</v>
      </c>
      <c r="AR160" s="173" t="s">
        <v>128</v>
      </c>
      <c r="AT160" s="173" t="s">
        <v>124</v>
      </c>
      <c r="AU160" s="173" t="s">
        <v>80</v>
      </c>
      <c r="AY160" s="3" t="s">
        <v>121</v>
      </c>
      <c r="BE160" s="174" t="n">
        <f aca="false">IF(N160="základní",J160,0)</f>
        <v>0</v>
      </c>
      <c r="BF160" s="174" t="n">
        <f aca="false">IF(N160="snížená",J160,0)</f>
        <v>0</v>
      </c>
      <c r="BG160" s="174" t="n">
        <f aca="false">IF(N160="zákl. přenesená",J160,0)</f>
        <v>0</v>
      </c>
      <c r="BH160" s="174" t="n">
        <f aca="false">IF(N160="sníž. přenesená",J160,0)</f>
        <v>0</v>
      </c>
      <c r="BI160" s="174" t="n">
        <f aca="false">IF(N160="nulová",J160,0)</f>
        <v>0</v>
      </c>
      <c r="BJ160" s="3" t="s">
        <v>80</v>
      </c>
      <c r="BK160" s="174" t="n">
        <f aca="false">ROUND(I160*H160,2)</f>
        <v>0</v>
      </c>
      <c r="BL160" s="3" t="s">
        <v>129</v>
      </c>
      <c r="BM160" s="173" t="s">
        <v>382</v>
      </c>
    </row>
    <row r="161" s="175" customFormat="true" ht="21.75" hidden="false" customHeight="true" outlineLevel="0" collapsed="false">
      <c r="B161" s="176"/>
      <c r="D161" s="177"/>
      <c r="E161" s="178"/>
      <c r="F161" s="179" t="s">
        <v>383</v>
      </c>
      <c r="H161" s="178"/>
      <c r="L161" s="176"/>
      <c r="M161" s="180"/>
      <c r="T161" s="181"/>
      <c r="AT161" s="178"/>
      <c r="AU161" s="178"/>
      <c r="AY161" s="178"/>
    </row>
    <row r="162" s="175" customFormat="true" ht="26.25" hidden="false" customHeight="true" outlineLevel="0" collapsed="false">
      <c r="B162" s="176"/>
      <c r="D162" s="177"/>
      <c r="E162" s="178"/>
      <c r="F162" s="179" t="s">
        <v>384</v>
      </c>
      <c r="H162" s="178"/>
      <c r="L162" s="176"/>
      <c r="M162" s="180"/>
      <c r="T162" s="181"/>
      <c r="AT162" s="178"/>
      <c r="AU162" s="178"/>
      <c r="AY162" s="178"/>
    </row>
    <row r="163" s="19" customFormat="true" ht="24" hidden="false" customHeight="true" outlineLevel="0" collapsed="false">
      <c r="B163" s="20"/>
      <c r="C163" s="161" t="s">
        <v>216</v>
      </c>
      <c r="D163" s="161" t="s">
        <v>124</v>
      </c>
      <c r="E163" s="162" t="s">
        <v>385</v>
      </c>
      <c r="F163" s="163" t="s">
        <v>386</v>
      </c>
      <c r="G163" s="164" t="s">
        <v>269</v>
      </c>
      <c r="H163" s="165" t="n">
        <v>8.23</v>
      </c>
      <c r="I163" s="166" t="n">
        <v>0</v>
      </c>
      <c r="J163" s="167" t="n">
        <f aca="false">ROUND(I163*H163,2)</f>
        <v>0</v>
      </c>
      <c r="K163" s="163"/>
      <c r="L163" s="168"/>
      <c r="M163" s="169"/>
      <c r="N163" s="170" t="s">
        <v>39</v>
      </c>
      <c r="O163" s="171" t="n">
        <v>0</v>
      </c>
      <c r="P163" s="171" t="n">
        <f aca="false">O163*H163</f>
        <v>0</v>
      </c>
      <c r="Q163" s="171" t="n">
        <v>0</v>
      </c>
      <c r="R163" s="171" t="n">
        <f aca="false">Q163*H163</f>
        <v>0</v>
      </c>
      <c r="S163" s="171" t="n">
        <v>0</v>
      </c>
      <c r="T163" s="172" t="n">
        <f aca="false">S163*H163</f>
        <v>0</v>
      </c>
      <c r="AR163" s="173" t="s">
        <v>128</v>
      </c>
      <c r="AT163" s="173" t="s">
        <v>124</v>
      </c>
      <c r="AU163" s="173" t="s">
        <v>80</v>
      </c>
      <c r="AY163" s="3" t="s">
        <v>121</v>
      </c>
      <c r="BE163" s="174" t="n">
        <f aca="false">IF(N163="základní",J163,0)</f>
        <v>0</v>
      </c>
      <c r="BF163" s="174" t="n">
        <f aca="false">IF(N163="snížená",J163,0)</f>
        <v>0</v>
      </c>
      <c r="BG163" s="174" t="n">
        <f aca="false">IF(N163="zákl. přenesená",J163,0)</f>
        <v>0</v>
      </c>
      <c r="BH163" s="174" t="n">
        <f aca="false">IF(N163="sníž. přenesená",J163,0)</f>
        <v>0</v>
      </c>
      <c r="BI163" s="174" t="n">
        <f aca="false">IF(N163="nulová",J163,0)</f>
        <v>0</v>
      </c>
      <c r="BJ163" s="3" t="s">
        <v>80</v>
      </c>
      <c r="BK163" s="174" t="n">
        <f aca="false">ROUND(I163*H163,2)</f>
        <v>0</v>
      </c>
      <c r="BL163" s="3" t="s">
        <v>129</v>
      </c>
      <c r="BM163" s="173" t="s">
        <v>387</v>
      </c>
    </row>
    <row r="164" s="175" customFormat="true" ht="20.25" hidden="false" customHeight="true" outlineLevel="0" collapsed="false">
      <c r="B164" s="176"/>
      <c r="D164" s="177"/>
      <c r="E164" s="178"/>
      <c r="F164" s="179" t="s">
        <v>388</v>
      </c>
      <c r="H164" s="178"/>
      <c r="L164" s="176"/>
      <c r="M164" s="180"/>
      <c r="T164" s="181"/>
      <c r="AT164" s="178"/>
      <c r="AU164" s="178"/>
      <c r="AY164" s="178"/>
    </row>
    <row r="165" s="175" customFormat="true" ht="20.25" hidden="false" customHeight="true" outlineLevel="0" collapsed="false">
      <c r="B165" s="176"/>
      <c r="D165" s="177"/>
      <c r="E165" s="178"/>
      <c r="F165" s="179" t="s">
        <v>389</v>
      </c>
      <c r="H165" s="178"/>
      <c r="L165" s="176"/>
      <c r="M165" s="180"/>
      <c r="T165" s="181"/>
      <c r="AT165" s="178"/>
      <c r="AU165" s="178"/>
      <c r="AY165" s="178"/>
    </row>
    <row r="166" s="19" customFormat="true" ht="24" hidden="false" customHeight="true" outlineLevel="0" collapsed="false">
      <c r="B166" s="20"/>
      <c r="C166" s="161" t="s">
        <v>129</v>
      </c>
      <c r="D166" s="161" t="s">
        <v>124</v>
      </c>
      <c r="E166" s="162" t="s">
        <v>390</v>
      </c>
      <c r="F166" s="163" t="s">
        <v>391</v>
      </c>
      <c r="G166" s="164" t="s">
        <v>269</v>
      </c>
      <c r="H166" s="165" t="n">
        <v>4.8</v>
      </c>
      <c r="I166" s="166" t="n">
        <v>0</v>
      </c>
      <c r="J166" s="167" t="n">
        <f aca="false">ROUND(I166*H166,2)</f>
        <v>0</v>
      </c>
      <c r="K166" s="163"/>
      <c r="L166" s="168"/>
      <c r="M166" s="169"/>
      <c r="N166" s="170" t="s">
        <v>39</v>
      </c>
      <c r="O166" s="171" t="n">
        <v>0</v>
      </c>
      <c r="P166" s="171" t="n">
        <f aca="false">O166*H166</f>
        <v>0</v>
      </c>
      <c r="Q166" s="171" t="n">
        <v>0</v>
      </c>
      <c r="R166" s="171" t="n">
        <f aca="false">Q166*H166</f>
        <v>0</v>
      </c>
      <c r="S166" s="171" t="n">
        <v>0</v>
      </c>
      <c r="T166" s="172" t="n">
        <f aca="false">S166*H166</f>
        <v>0</v>
      </c>
      <c r="AR166" s="173" t="s">
        <v>128</v>
      </c>
      <c r="AT166" s="173" t="s">
        <v>124</v>
      </c>
      <c r="AU166" s="173" t="s">
        <v>80</v>
      </c>
      <c r="AY166" s="3" t="s">
        <v>121</v>
      </c>
      <c r="BE166" s="174" t="n">
        <f aca="false">IF(N166="základní",J166,0)</f>
        <v>0</v>
      </c>
      <c r="BF166" s="174" t="n">
        <f aca="false">IF(N166="snížená",J166,0)</f>
        <v>0</v>
      </c>
      <c r="BG166" s="174" t="n">
        <f aca="false">IF(N166="zákl. přenesená",J166,0)</f>
        <v>0</v>
      </c>
      <c r="BH166" s="174" t="n">
        <f aca="false">IF(N166="sníž. přenesená",J166,0)</f>
        <v>0</v>
      </c>
      <c r="BI166" s="174" t="n">
        <f aca="false">IF(N166="nulová",J166,0)</f>
        <v>0</v>
      </c>
      <c r="BJ166" s="3" t="s">
        <v>80</v>
      </c>
      <c r="BK166" s="174" t="n">
        <f aca="false">ROUND(I166*H166,2)</f>
        <v>0</v>
      </c>
      <c r="BL166" s="3" t="s">
        <v>129</v>
      </c>
      <c r="BM166" s="173" t="s">
        <v>392</v>
      </c>
    </row>
    <row r="167" s="175" customFormat="true" ht="21.75" hidden="false" customHeight="true" outlineLevel="0" collapsed="false">
      <c r="B167" s="176"/>
      <c r="D167" s="177"/>
      <c r="E167" s="178"/>
      <c r="F167" s="179" t="s">
        <v>393</v>
      </c>
      <c r="H167" s="178"/>
      <c r="L167" s="176"/>
      <c r="M167" s="180"/>
      <c r="T167" s="181"/>
      <c r="AT167" s="178"/>
      <c r="AU167" s="178"/>
      <c r="AY167" s="178"/>
    </row>
    <row r="168" s="19" customFormat="true" ht="21.75" hidden="false" customHeight="true" outlineLevel="0" collapsed="false">
      <c r="B168" s="20"/>
      <c r="C168" s="161" t="s">
        <v>309</v>
      </c>
      <c r="D168" s="161" t="s">
        <v>124</v>
      </c>
      <c r="E168" s="162" t="s">
        <v>394</v>
      </c>
      <c r="F168" s="163" t="s">
        <v>395</v>
      </c>
      <c r="G168" s="164" t="s">
        <v>269</v>
      </c>
      <c r="H168" s="165" t="n">
        <v>4.6</v>
      </c>
      <c r="I168" s="166" t="n">
        <v>0</v>
      </c>
      <c r="J168" s="167" t="n">
        <f aca="false">ROUND(I168*H168,2)</f>
        <v>0</v>
      </c>
      <c r="K168" s="163"/>
      <c r="L168" s="168"/>
      <c r="M168" s="169"/>
      <c r="N168" s="170" t="s">
        <v>39</v>
      </c>
      <c r="O168" s="171" t="n">
        <v>0</v>
      </c>
      <c r="P168" s="171" t="n">
        <f aca="false">O168*H168</f>
        <v>0</v>
      </c>
      <c r="Q168" s="171" t="n">
        <v>0</v>
      </c>
      <c r="R168" s="171" t="n">
        <f aca="false">Q168*H168</f>
        <v>0</v>
      </c>
      <c r="S168" s="171" t="n">
        <v>0</v>
      </c>
      <c r="T168" s="172" t="n">
        <f aca="false">S168*H168</f>
        <v>0</v>
      </c>
      <c r="AR168" s="173" t="s">
        <v>128</v>
      </c>
      <c r="AT168" s="173" t="s">
        <v>124</v>
      </c>
      <c r="AU168" s="173" t="s">
        <v>80</v>
      </c>
      <c r="AY168" s="3" t="s">
        <v>121</v>
      </c>
      <c r="BE168" s="174" t="n">
        <f aca="false">IF(N168="základní",J168,0)</f>
        <v>0</v>
      </c>
      <c r="BF168" s="174" t="n">
        <f aca="false">IF(N168="snížená",J168,0)</f>
        <v>0</v>
      </c>
      <c r="BG168" s="174" t="n">
        <f aca="false">IF(N168="zákl. přenesená",J168,0)</f>
        <v>0</v>
      </c>
      <c r="BH168" s="174" t="n">
        <f aca="false">IF(N168="sníž. přenesená",J168,0)</f>
        <v>0</v>
      </c>
      <c r="BI168" s="174" t="n">
        <f aca="false">IF(N168="nulová",J168,0)</f>
        <v>0</v>
      </c>
      <c r="BJ168" s="3" t="s">
        <v>80</v>
      </c>
      <c r="BK168" s="174" t="n">
        <f aca="false">ROUND(I168*H168,2)</f>
        <v>0</v>
      </c>
      <c r="BL168" s="3" t="s">
        <v>129</v>
      </c>
      <c r="BM168" s="173" t="s">
        <v>396</v>
      </c>
    </row>
    <row r="169" s="175" customFormat="true" ht="42.75" hidden="false" customHeight="true" outlineLevel="0" collapsed="false">
      <c r="B169" s="176"/>
      <c r="D169" s="177"/>
      <c r="E169" s="178"/>
      <c r="F169" s="179" t="s">
        <v>397</v>
      </c>
      <c r="H169" s="178"/>
      <c r="L169" s="176"/>
      <c r="M169" s="180"/>
      <c r="T169" s="181"/>
      <c r="AT169" s="178"/>
      <c r="AU169" s="178"/>
      <c r="AY169" s="178"/>
    </row>
    <row r="170" s="19" customFormat="true" ht="24" hidden="false" customHeight="true" outlineLevel="0" collapsed="false">
      <c r="B170" s="20"/>
      <c r="C170" s="161" t="s">
        <v>224</v>
      </c>
      <c r="D170" s="161" t="s">
        <v>124</v>
      </c>
      <c r="E170" s="162" t="s">
        <v>398</v>
      </c>
      <c r="F170" s="163" t="s">
        <v>399</v>
      </c>
      <c r="G170" s="164" t="s">
        <v>269</v>
      </c>
      <c r="H170" s="165" t="n">
        <v>3.15</v>
      </c>
      <c r="I170" s="166" t="n">
        <v>0</v>
      </c>
      <c r="J170" s="167" t="n">
        <f aca="false">ROUND(I170*H170,2)</f>
        <v>0</v>
      </c>
      <c r="K170" s="163"/>
      <c r="L170" s="168"/>
      <c r="M170" s="169"/>
      <c r="N170" s="170" t="s">
        <v>39</v>
      </c>
      <c r="O170" s="171" t="n">
        <v>0</v>
      </c>
      <c r="P170" s="171" t="n">
        <f aca="false">O170*H170</f>
        <v>0</v>
      </c>
      <c r="Q170" s="171" t="n">
        <v>0</v>
      </c>
      <c r="R170" s="171" t="n">
        <f aca="false">Q170*H170</f>
        <v>0</v>
      </c>
      <c r="S170" s="171" t="n">
        <v>0</v>
      </c>
      <c r="T170" s="172" t="n">
        <f aca="false">S170*H170</f>
        <v>0</v>
      </c>
      <c r="AR170" s="173" t="s">
        <v>128</v>
      </c>
      <c r="AT170" s="173" t="s">
        <v>124</v>
      </c>
      <c r="AU170" s="173" t="s">
        <v>80</v>
      </c>
      <c r="AY170" s="3" t="s">
        <v>121</v>
      </c>
      <c r="BE170" s="174" t="n">
        <f aca="false">IF(N170="základní",J170,0)</f>
        <v>0</v>
      </c>
      <c r="BF170" s="174" t="n">
        <f aca="false">IF(N170="snížená",J170,0)</f>
        <v>0</v>
      </c>
      <c r="BG170" s="174" t="n">
        <f aca="false">IF(N170="zákl. přenesená",J170,0)</f>
        <v>0</v>
      </c>
      <c r="BH170" s="174" t="n">
        <f aca="false">IF(N170="sníž. přenesená",J170,0)</f>
        <v>0</v>
      </c>
      <c r="BI170" s="174" t="n">
        <f aca="false">IF(N170="nulová",J170,0)</f>
        <v>0</v>
      </c>
      <c r="BJ170" s="3" t="s">
        <v>80</v>
      </c>
      <c r="BK170" s="174" t="n">
        <f aca="false">ROUND(I170*H170,2)</f>
        <v>0</v>
      </c>
      <c r="BL170" s="3" t="s">
        <v>129</v>
      </c>
      <c r="BM170" s="173" t="s">
        <v>400</v>
      </c>
    </row>
    <row r="171" s="175" customFormat="true" ht="27" hidden="false" customHeight="true" outlineLevel="0" collapsed="false">
      <c r="B171" s="176"/>
      <c r="D171" s="177"/>
      <c r="E171" s="178"/>
      <c r="F171" s="179" t="s">
        <v>401</v>
      </c>
      <c r="H171" s="178"/>
      <c r="L171" s="176"/>
      <c r="M171" s="180"/>
      <c r="T171" s="181"/>
      <c r="AT171" s="178"/>
      <c r="AU171" s="178"/>
      <c r="AY171" s="178"/>
    </row>
    <row r="172" s="175" customFormat="true" ht="44.25" hidden="false" customHeight="true" outlineLevel="0" collapsed="false">
      <c r="B172" s="176"/>
      <c r="D172" s="177"/>
      <c r="E172" s="178"/>
      <c r="F172" s="179" t="s">
        <v>402</v>
      </c>
      <c r="H172" s="178"/>
      <c r="L172" s="176"/>
      <c r="M172" s="180"/>
      <c r="T172" s="181"/>
      <c r="AT172" s="178"/>
      <c r="AU172" s="178"/>
      <c r="AY172" s="178"/>
    </row>
    <row r="173" s="19" customFormat="true" ht="24" hidden="false" customHeight="true" outlineLevel="0" collapsed="false">
      <c r="B173" s="20"/>
      <c r="C173" s="161" t="s">
        <v>231</v>
      </c>
      <c r="D173" s="161" t="s">
        <v>124</v>
      </c>
      <c r="E173" s="162" t="s">
        <v>403</v>
      </c>
      <c r="F173" s="163" t="s">
        <v>404</v>
      </c>
      <c r="G173" s="164" t="s">
        <v>269</v>
      </c>
      <c r="H173" s="165" t="n">
        <v>2.7</v>
      </c>
      <c r="I173" s="166" t="n">
        <v>0</v>
      </c>
      <c r="J173" s="167" t="n">
        <f aca="false">ROUND(I173*H173,2)</f>
        <v>0</v>
      </c>
      <c r="K173" s="163"/>
      <c r="L173" s="168"/>
      <c r="M173" s="169"/>
      <c r="N173" s="170" t="s">
        <v>39</v>
      </c>
      <c r="O173" s="171" t="n">
        <v>0</v>
      </c>
      <c r="P173" s="171" t="n">
        <f aca="false">O173*H173</f>
        <v>0</v>
      </c>
      <c r="Q173" s="171" t="n">
        <v>0</v>
      </c>
      <c r="R173" s="171" t="n">
        <f aca="false">Q173*H173</f>
        <v>0</v>
      </c>
      <c r="S173" s="171" t="n">
        <v>0</v>
      </c>
      <c r="T173" s="172" t="n">
        <f aca="false">S173*H173</f>
        <v>0</v>
      </c>
      <c r="AR173" s="173" t="s">
        <v>128</v>
      </c>
      <c r="AT173" s="173" t="s">
        <v>124</v>
      </c>
      <c r="AU173" s="173" t="s">
        <v>80</v>
      </c>
      <c r="AY173" s="3" t="s">
        <v>121</v>
      </c>
      <c r="BE173" s="174" t="n">
        <f aca="false">IF(N173="základní",J173,0)</f>
        <v>0</v>
      </c>
      <c r="BF173" s="174" t="n">
        <f aca="false">IF(N173="snížená",J173,0)</f>
        <v>0</v>
      </c>
      <c r="BG173" s="174" t="n">
        <f aca="false">IF(N173="zákl. přenesená",J173,0)</f>
        <v>0</v>
      </c>
      <c r="BH173" s="174" t="n">
        <f aca="false">IF(N173="sníž. přenesená",J173,0)</f>
        <v>0</v>
      </c>
      <c r="BI173" s="174" t="n">
        <f aca="false">IF(N173="nulová",J173,0)</f>
        <v>0</v>
      </c>
      <c r="BJ173" s="3" t="s">
        <v>80</v>
      </c>
      <c r="BK173" s="174" t="n">
        <f aca="false">ROUND(I173*H173,2)</f>
        <v>0</v>
      </c>
      <c r="BL173" s="3" t="s">
        <v>129</v>
      </c>
      <c r="BM173" s="173" t="s">
        <v>405</v>
      </c>
    </row>
    <row r="174" s="175" customFormat="true" ht="22.5" hidden="false" customHeight="true" outlineLevel="0" collapsed="false">
      <c r="B174" s="176"/>
      <c r="D174" s="177"/>
      <c r="E174" s="178"/>
      <c r="F174" s="179" t="s">
        <v>388</v>
      </c>
      <c r="H174" s="178"/>
      <c r="L174" s="176"/>
      <c r="M174" s="180"/>
      <c r="T174" s="181"/>
      <c r="AT174" s="178"/>
      <c r="AU174" s="178"/>
      <c r="AY174" s="178"/>
    </row>
    <row r="175" s="19" customFormat="true" ht="24" hidden="false" customHeight="true" outlineLevel="0" collapsed="false">
      <c r="B175" s="20"/>
      <c r="C175" s="161" t="s">
        <v>235</v>
      </c>
      <c r="D175" s="161" t="s">
        <v>124</v>
      </c>
      <c r="E175" s="162" t="s">
        <v>406</v>
      </c>
      <c r="F175" s="163" t="s">
        <v>407</v>
      </c>
      <c r="G175" s="164" t="s">
        <v>269</v>
      </c>
      <c r="H175" s="165" t="n">
        <v>4.115</v>
      </c>
      <c r="I175" s="166" t="n">
        <v>0</v>
      </c>
      <c r="J175" s="167" t="n">
        <f aca="false">ROUND(I175*H175,2)</f>
        <v>0</v>
      </c>
      <c r="K175" s="163"/>
      <c r="L175" s="168"/>
      <c r="M175" s="169"/>
      <c r="N175" s="170" t="s">
        <v>39</v>
      </c>
      <c r="O175" s="171" t="n">
        <v>0</v>
      </c>
      <c r="P175" s="171" t="n">
        <f aca="false">O175*H175</f>
        <v>0</v>
      </c>
      <c r="Q175" s="171" t="n">
        <v>0</v>
      </c>
      <c r="R175" s="171" t="n">
        <f aca="false">Q175*H175</f>
        <v>0</v>
      </c>
      <c r="S175" s="171" t="n">
        <v>0</v>
      </c>
      <c r="T175" s="172" t="n">
        <f aca="false">S175*H175</f>
        <v>0</v>
      </c>
      <c r="AR175" s="173" t="s">
        <v>128</v>
      </c>
      <c r="AT175" s="173" t="s">
        <v>124</v>
      </c>
      <c r="AU175" s="173" t="s">
        <v>80</v>
      </c>
      <c r="AY175" s="3" t="s">
        <v>121</v>
      </c>
      <c r="BE175" s="174" t="n">
        <f aca="false">IF(N175="základní",J175,0)</f>
        <v>0</v>
      </c>
      <c r="BF175" s="174" t="n">
        <f aca="false">IF(N175="snížená",J175,0)</f>
        <v>0</v>
      </c>
      <c r="BG175" s="174" t="n">
        <f aca="false">IF(N175="zákl. přenesená",J175,0)</f>
        <v>0</v>
      </c>
      <c r="BH175" s="174" t="n">
        <f aca="false">IF(N175="sníž. přenesená",J175,0)</f>
        <v>0</v>
      </c>
      <c r="BI175" s="174" t="n">
        <f aca="false">IF(N175="nulová",J175,0)</f>
        <v>0</v>
      </c>
      <c r="BJ175" s="3" t="s">
        <v>80</v>
      </c>
      <c r="BK175" s="174" t="n">
        <f aca="false">ROUND(I175*H175,2)</f>
        <v>0</v>
      </c>
      <c r="BL175" s="3" t="s">
        <v>129</v>
      </c>
      <c r="BM175" s="173" t="s">
        <v>408</v>
      </c>
    </row>
    <row r="176" s="175" customFormat="true" ht="56.25" hidden="false" customHeight="true" outlineLevel="0" collapsed="false">
      <c r="B176" s="176"/>
      <c r="D176" s="177"/>
      <c r="E176" s="178"/>
      <c r="F176" s="179" t="s">
        <v>409</v>
      </c>
      <c r="H176" s="178"/>
      <c r="L176" s="176"/>
      <c r="M176" s="180"/>
      <c r="T176" s="181"/>
      <c r="AT176" s="178"/>
      <c r="AU176" s="178"/>
      <c r="AY176" s="178"/>
    </row>
    <row r="177" s="19" customFormat="true" ht="24" hidden="false" customHeight="true" outlineLevel="0" collapsed="false">
      <c r="B177" s="20"/>
      <c r="C177" s="161" t="s">
        <v>6</v>
      </c>
      <c r="D177" s="161" t="s">
        <v>124</v>
      </c>
      <c r="E177" s="162" t="s">
        <v>410</v>
      </c>
      <c r="F177" s="163" t="s">
        <v>411</v>
      </c>
      <c r="G177" s="164" t="s">
        <v>269</v>
      </c>
      <c r="H177" s="165" t="n">
        <v>5.1</v>
      </c>
      <c r="I177" s="166" t="n">
        <v>0</v>
      </c>
      <c r="J177" s="167" t="n">
        <f aca="false">ROUND(I177*H177,2)</f>
        <v>0</v>
      </c>
      <c r="K177" s="163"/>
      <c r="L177" s="168"/>
      <c r="M177" s="169"/>
      <c r="N177" s="170" t="s">
        <v>39</v>
      </c>
      <c r="O177" s="171" t="n">
        <v>0</v>
      </c>
      <c r="P177" s="171" t="n">
        <f aca="false">O177*H177</f>
        <v>0</v>
      </c>
      <c r="Q177" s="171" t="n">
        <v>0</v>
      </c>
      <c r="R177" s="171" t="n">
        <f aca="false">Q177*H177</f>
        <v>0</v>
      </c>
      <c r="S177" s="171" t="n">
        <v>0</v>
      </c>
      <c r="T177" s="172" t="n">
        <f aca="false">S177*H177</f>
        <v>0</v>
      </c>
      <c r="AR177" s="173" t="s">
        <v>128</v>
      </c>
      <c r="AT177" s="173" t="s">
        <v>124</v>
      </c>
      <c r="AU177" s="173" t="s">
        <v>80</v>
      </c>
      <c r="AY177" s="3" t="s">
        <v>121</v>
      </c>
      <c r="BE177" s="174" t="n">
        <f aca="false">IF(N177="základní",J177,0)</f>
        <v>0</v>
      </c>
      <c r="BF177" s="174" t="n">
        <f aca="false">IF(N177="snížená",J177,0)</f>
        <v>0</v>
      </c>
      <c r="BG177" s="174" t="n">
        <f aca="false">IF(N177="zákl. přenesená",J177,0)</f>
        <v>0</v>
      </c>
      <c r="BH177" s="174" t="n">
        <f aca="false">IF(N177="sníž. přenesená",J177,0)</f>
        <v>0</v>
      </c>
      <c r="BI177" s="174" t="n">
        <f aca="false">IF(N177="nulová",J177,0)</f>
        <v>0</v>
      </c>
      <c r="BJ177" s="3" t="s">
        <v>80</v>
      </c>
      <c r="BK177" s="174" t="n">
        <f aca="false">ROUND(I177*H177,2)</f>
        <v>0</v>
      </c>
      <c r="BL177" s="3" t="s">
        <v>129</v>
      </c>
      <c r="BM177" s="173" t="s">
        <v>412</v>
      </c>
    </row>
    <row r="178" s="175" customFormat="true" ht="21.75" hidden="false" customHeight="true" outlineLevel="0" collapsed="false">
      <c r="B178" s="176"/>
      <c r="D178" s="177"/>
      <c r="E178" s="178"/>
      <c r="F178" s="179" t="s">
        <v>413</v>
      </c>
      <c r="H178" s="178"/>
      <c r="L178" s="176"/>
      <c r="M178" s="180"/>
      <c r="T178" s="181"/>
      <c r="AT178" s="178"/>
      <c r="AU178" s="178"/>
      <c r="AY178" s="178"/>
    </row>
    <row r="179" s="19" customFormat="true" ht="24" hidden="false" customHeight="true" outlineLevel="0" collapsed="false">
      <c r="B179" s="20"/>
      <c r="C179" s="161" t="s">
        <v>243</v>
      </c>
      <c r="D179" s="161" t="s">
        <v>124</v>
      </c>
      <c r="E179" s="162" t="s">
        <v>414</v>
      </c>
      <c r="F179" s="163" t="s">
        <v>415</v>
      </c>
      <c r="G179" s="164" t="s">
        <v>269</v>
      </c>
      <c r="H179" s="165" t="n">
        <v>4</v>
      </c>
      <c r="I179" s="166" t="n">
        <v>0</v>
      </c>
      <c r="J179" s="167" t="n">
        <f aca="false">ROUND(I179*H179,2)</f>
        <v>0</v>
      </c>
      <c r="K179" s="163"/>
      <c r="L179" s="168"/>
      <c r="M179" s="169"/>
      <c r="N179" s="170" t="s">
        <v>39</v>
      </c>
      <c r="O179" s="171" t="n">
        <v>0</v>
      </c>
      <c r="P179" s="171" t="n">
        <f aca="false">O179*H179</f>
        <v>0</v>
      </c>
      <c r="Q179" s="171" t="n">
        <v>0</v>
      </c>
      <c r="R179" s="171" t="n">
        <f aca="false">Q179*H179</f>
        <v>0</v>
      </c>
      <c r="S179" s="171" t="n">
        <v>0</v>
      </c>
      <c r="T179" s="172" t="n">
        <f aca="false">S179*H179</f>
        <v>0</v>
      </c>
      <c r="AR179" s="173" t="s">
        <v>128</v>
      </c>
      <c r="AT179" s="173" t="s">
        <v>124</v>
      </c>
      <c r="AU179" s="173" t="s">
        <v>80</v>
      </c>
      <c r="AY179" s="3" t="s">
        <v>121</v>
      </c>
      <c r="BE179" s="174" t="n">
        <f aca="false">IF(N179="základní",J179,0)</f>
        <v>0</v>
      </c>
      <c r="BF179" s="174" t="n">
        <f aca="false">IF(N179="snížená",J179,0)</f>
        <v>0</v>
      </c>
      <c r="BG179" s="174" t="n">
        <f aca="false">IF(N179="zákl. přenesená",J179,0)</f>
        <v>0</v>
      </c>
      <c r="BH179" s="174" t="n">
        <f aca="false">IF(N179="sníž. přenesená",J179,0)</f>
        <v>0</v>
      </c>
      <c r="BI179" s="174" t="n">
        <f aca="false">IF(N179="nulová",J179,0)</f>
        <v>0</v>
      </c>
      <c r="BJ179" s="3" t="s">
        <v>80</v>
      </c>
      <c r="BK179" s="174" t="n">
        <f aca="false">ROUND(I179*H179,2)</f>
        <v>0</v>
      </c>
      <c r="BL179" s="3" t="s">
        <v>129</v>
      </c>
      <c r="BM179" s="173" t="s">
        <v>416</v>
      </c>
    </row>
    <row r="180" s="175" customFormat="true" ht="21" hidden="false" customHeight="true" outlineLevel="0" collapsed="false">
      <c r="B180" s="176"/>
      <c r="D180" s="177"/>
      <c r="E180" s="178"/>
      <c r="F180" s="179" t="s">
        <v>417</v>
      </c>
      <c r="H180" s="178"/>
      <c r="L180" s="176"/>
      <c r="M180" s="180"/>
      <c r="T180" s="181"/>
      <c r="AT180" s="178"/>
      <c r="AU180" s="178"/>
      <c r="AY180" s="178"/>
    </row>
    <row r="181" s="19" customFormat="true" ht="24" hidden="false" customHeight="true" outlineLevel="0" collapsed="false">
      <c r="B181" s="20"/>
      <c r="C181" s="161" t="s">
        <v>247</v>
      </c>
      <c r="D181" s="161" t="s">
        <v>124</v>
      </c>
      <c r="E181" s="162" t="s">
        <v>418</v>
      </c>
      <c r="F181" s="163" t="s">
        <v>419</v>
      </c>
      <c r="G181" s="164" t="s">
        <v>269</v>
      </c>
      <c r="H181" s="165" t="n">
        <v>3</v>
      </c>
      <c r="I181" s="166" t="n">
        <v>0</v>
      </c>
      <c r="J181" s="167" t="n">
        <f aca="false">ROUND(I181*H181,2)</f>
        <v>0</v>
      </c>
      <c r="K181" s="163"/>
      <c r="L181" s="168"/>
      <c r="M181" s="169"/>
      <c r="N181" s="170" t="s">
        <v>39</v>
      </c>
      <c r="O181" s="171" t="n">
        <v>0</v>
      </c>
      <c r="P181" s="171" t="n">
        <f aca="false">O181*H181</f>
        <v>0</v>
      </c>
      <c r="Q181" s="171" t="n">
        <v>0</v>
      </c>
      <c r="R181" s="171" t="n">
        <f aca="false">Q181*H181</f>
        <v>0</v>
      </c>
      <c r="S181" s="171" t="n">
        <v>0</v>
      </c>
      <c r="T181" s="172" t="n">
        <f aca="false">S181*H181</f>
        <v>0</v>
      </c>
      <c r="AR181" s="173" t="s">
        <v>128</v>
      </c>
      <c r="AT181" s="173" t="s">
        <v>124</v>
      </c>
      <c r="AU181" s="173" t="s">
        <v>80</v>
      </c>
      <c r="AY181" s="3" t="s">
        <v>121</v>
      </c>
      <c r="BE181" s="174" t="n">
        <f aca="false">IF(N181="základní",J181,0)</f>
        <v>0</v>
      </c>
      <c r="BF181" s="174" t="n">
        <f aca="false">IF(N181="snížená",J181,0)</f>
        <v>0</v>
      </c>
      <c r="BG181" s="174" t="n">
        <f aca="false">IF(N181="zákl. přenesená",J181,0)</f>
        <v>0</v>
      </c>
      <c r="BH181" s="174" t="n">
        <f aca="false">IF(N181="sníž. přenesená",J181,0)</f>
        <v>0</v>
      </c>
      <c r="BI181" s="174" t="n">
        <f aca="false">IF(N181="nulová",J181,0)</f>
        <v>0</v>
      </c>
      <c r="BJ181" s="3" t="s">
        <v>80</v>
      </c>
      <c r="BK181" s="174" t="n">
        <f aca="false">ROUND(I181*H181,2)</f>
        <v>0</v>
      </c>
      <c r="BL181" s="3" t="s">
        <v>129</v>
      </c>
      <c r="BM181" s="173" t="s">
        <v>420</v>
      </c>
    </row>
    <row r="182" s="175" customFormat="true" ht="21" hidden="false" customHeight="true" outlineLevel="0" collapsed="false">
      <c r="B182" s="176"/>
      <c r="D182" s="177"/>
      <c r="E182" s="178"/>
      <c r="F182" s="179" t="s">
        <v>417</v>
      </c>
      <c r="H182" s="178"/>
      <c r="L182" s="176"/>
      <c r="M182" s="180"/>
      <c r="T182" s="181"/>
      <c r="AT182" s="178"/>
      <c r="AU182" s="178"/>
      <c r="AY182" s="178"/>
    </row>
    <row r="183" s="19" customFormat="true" ht="24" hidden="false" customHeight="true" outlineLevel="0" collapsed="false">
      <c r="B183" s="20"/>
      <c r="C183" s="161" t="s">
        <v>251</v>
      </c>
      <c r="D183" s="161" t="s">
        <v>124</v>
      </c>
      <c r="E183" s="162" t="s">
        <v>421</v>
      </c>
      <c r="F183" s="163" t="s">
        <v>422</v>
      </c>
      <c r="G183" s="164" t="s">
        <v>269</v>
      </c>
      <c r="H183" s="165" t="n">
        <v>2.14</v>
      </c>
      <c r="I183" s="166" t="n">
        <v>0</v>
      </c>
      <c r="J183" s="167" t="n">
        <f aca="false">ROUND(I183*H183,2)</f>
        <v>0</v>
      </c>
      <c r="K183" s="163"/>
      <c r="L183" s="168"/>
      <c r="M183" s="169"/>
      <c r="N183" s="170" t="s">
        <v>39</v>
      </c>
      <c r="O183" s="171" t="n">
        <v>0</v>
      </c>
      <c r="P183" s="171" t="n">
        <f aca="false">O183*H183</f>
        <v>0</v>
      </c>
      <c r="Q183" s="171" t="n">
        <v>0</v>
      </c>
      <c r="R183" s="171" t="n">
        <f aca="false">Q183*H183</f>
        <v>0</v>
      </c>
      <c r="S183" s="171" t="n">
        <v>0</v>
      </c>
      <c r="T183" s="172" t="n">
        <f aca="false">S183*H183</f>
        <v>0</v>
      </c>
      <c r="AR183" s="173" t="s">
        <v>128</v>
      </c>
      <c r="AT183" s="173" t="s">
        <v>124</v>
      </c>
      <c r="AU183" s="173" t="s">
        <v>80</v>
      </c>
      <c r="AY183" s="3" t="s">
        <v>121</v>
      </c>
      <c r="BE183" s="174" t="n">
        <f aca="false">IF(N183="základní",J183,0)</f>
        <v>0</v>
      </c>
      <c r="BF183" s="174" t="n">
        <f aca="false">IF(N183="snížená",J183,0)</f>
        <v>0</v>
      </c>
      <c r="BG183" s="174" t="n">
        <f aca="false">IF(N183="zákl. přenesená",J183,0)</f>
        <v>0</v>
      </c>
      <c r="BH183" s="174" t="n">
        <f aca="false">IF(N183="sníž. přenesená",J183,0)</f>
        <v>0</v>
      </c>
      <c r="BI183" s="174" t="n">
        <f aca="false">IF(N183="nulová",J183,0)</f>
        <v>0</v>
      </c>
      <c r="BJ183" s="3" t="s">
        <v>80</v>
      </c>
      <c r="BK183" s="174" t="n">
        <f aca="false">ROUND(I183*H183,2)</f>
        <v>0</v>
      </c>
      <c r="BL183" s="3" t="s">
        <v>129</v>
      </c>
      <c r="BM183" s="173" t="s">
        <v>423</v>
      </c>
    </row>
    <row r="184" s="175" customFormat="true" ht="23.25" hidden="false" customHeight="true" outlineLevel="0" collapsed="false">
      <c r="B184" s="176"/>
      <c r="D184" s="177"/>
      <c r="E184" s="178"/>
      <c r="F184" s="179" t="s">
        <v>417</v>
      </c>
      <c r="H184" s="178"/>
      <c r="L184" s="176"/>
      <c r="M184" s="180"/>
      <c r="T184" s="181"/>
      <c r="AT184" s="178"/>
      <c r="AU184" s="178"/>
      <c r="AY184" s="178"/>
    </row>
    <row r="185" s="19" customFormat="true" ht="24" hidden="false" customHeight="true" outlineLevel="0" collapsed="false">
      <c r="B185" s="20"/>
      <c r="C185" s="161" t="s">
        <v>256</v>
      </c>
      <c r="D185" s="161" t="s">
        <v>124</v>
      </c>
      <c r="E185" s="162" t="s">
        <v>424</v>
      </c>
      <c r="F185" s="163" t="s">
        <v>425</v>
      </c>
      <c r="G185" s="164" t="s">
        <v>269</v>
      </c>
      <c r="H185" s="165" t="n">
        <v>1.98</v>
      </c>
      <c r="I185" s="166" t="n">
        <v>0</v>
      </c>
      <c r="J185" s="167" t="n">
        <f aca="false">ROUND(I185*H185,2)</f>
        <v>0</v>
      </c>
      <c r="K185" s="163"/>
      <c r="L185" s="168"/>
      <c r="M185" s="169"/>
      <c r="N185" s="170" t="s">
        <v>39</v>
      </c>
      <c r="O185" s="171" t="n">
        <v>0</v>
      </c>
      <c r="P185" s="171" t="n">
        <f aca="false">O185*H185</f>
        <v>0</v>
      </c>
      <c r="Q185" s="171" t="n">
        <v>0</v>
      </c>
      <c r="R185" s="171" t="n">
        <f aca="false">Q185*H185</f>
        <v>0</v>
      </c>
      <c r="S185" s="171" t="n">
        <v>0</v>
      </c>
      <c r="T185" s="172" t="n">
        <f aca="false">S185*H185</f>
        <v>0</v>
      </c>
      <c r="AR185" s="173" t="s">
        <v>128</v>
      </c>
      <c r="AT185" s="173" t="s">
        <v>124</v>
      </c>
      <c r="AU185" s="173" t="s">
        <v>80</v>
      </c>
      <c r="AY185" s="3" t="s">
        <v>121</v>
      </c>
      <c r="BE185" s="174" t="n">
        <f aca="false">IF(N185="základní",J185,0)</f>
        <v>0</v>
      </c>
      <c r="BF185" s="174" t="n">
        <f aca="false">IF(N185="snížená",J185,0)</f>
        <v>0</v>
      </c>
      <c r="BG185" s="174" t="n">
        <f aca="false">IF(N185="zákl. přenesená",J185,0)</f>
        <v>0</v>
      </c>
      <c r="BH185" s="174" t="n">
        <f aca="false">IF(N185="sníž. přenesená",J185,0)</f>
        <v>0</v>
      </c>
      <c r="BI185" s="174" t="n">
        <f aca="false">IF(N185="nulová",J185,0)</f>
        <v>0</v>
      </c>
      <c r="BJ185" s="3" t="s">
        <v>80</v>
      </c>
      <c r="BK185" s="174" t="n">
        <f aca="false">ROUND(I185*H185,2)</f>
        <v>0</v>
      </c>
      <c r="BL185" s="3" t="s">
        <v>129</v>
      </c>
      <c r="BM185" s="173" t="s">
        <v>426</v>
      </c>
    </row>
    <row r="186" s="175" customFormat="true" ht="21" hidden="false" customHeight="true" outlineLevel="0" collapsed="false">
      <c r="B186" s="176"/>
      <c r="D186" s="177"/>
      <c r="E186" s="178"/>
      <c r="F186" s="179" t="s">
        <v>417</v>
      </c>
      <c r="H186" s="178"/>
      <c r="L186" s="176"/>
      <c r="M186" s="180"/>
      <c r="T186" s="181"/>
      <c r="AT186" s="178"/>
      <c r="AU186" s="178"/>
      <c r="AY186" s="178"/>
    </row>
    <row r="187" s="19" customFormat="true" ht="24" hidden="false" customHeight="true" outlineLevel="0" collapsed="false">
      <c r="B187" s="20"/>
      <c r="C187" s="161" t="s">
        <v>262</v>
      </c>
      <c r="D187" s="161" t="s">
        <v>124</v>
      </c>
      <c r="E187" s="162" t="s">
        <v>427</v>
      </c>
      <c r="F187" s="163" t="s">
        <v>428</v>
      </c>
      <c r="G187" s="164" t="s">
        <v>269</v>
      </c>
      <c r="H187" s="165" t="n">
        <v>0.7</v>
      </c>
      <c r="I187" s="166" t="n">
        <v>0</v>
      </c>
      <c r="J187" s="167" t="n">
        <f aca="false">ROUND(I187*H187,2)</f>
        <v>0</v>
      </c>
      <c r="K187" s="163"/>
      <c r="L187" s="168"/>
      <c r="M187" s="169"/>
      <c r="N187" s="170" t="s">
        <v>39</v>
      </c>
      <c r="O187" s="171" t="n">
        <v>0</v>
      </c>
      <c r="P187" s="171" t="n">
        <f aca="false">O187*H187</f>
        <v>0</v>
      </c>
      <c r="Q187" s="171" t="n">
        <v>0</v>
      </c>
      <c r="R187" s="171" t="n">
        <f aca="false">Q187*H187</f>
        <v>0</v>
      </c>
      <c r="S187" s="171" t="n">
        <v>0</v>
      </c>
      <c r="T187" s="172" t="n">
        <f aca="false">S187*H187</f>
        <v>0</v>
      </c>
      <c r="AR187" s="173" t="s">
        <v>128</v>
      </c>
      <c r="AT187" s="173" t="s">
        <v>124</v>
      </c>
      <c r="AU187" s="173" t="s">
        <v>80</v>
      </c>
      <c r="AY187" s="3" t="s">
        <v>121</v>
      </c>
      <c r="BE187" s="174" t="n">
        <f aca="false">IF(N187="základní",J187,0)</f>
        <v>0</v>
      </c>
      <c r="BF187" s="174" t="n">
        <f aca="false">IF(N187="snížená",J187,0)</f>
        <v>0</v>
      </c>
      <c r="BG187" s="174" t="n">
        <f aca="false">IF(N187="zákl. přenesená",J187,0)</f>
        <v>0</v>
      </c>
      <c r="BH187" s="174" t="n">
        <f aca="false">IF(N187="sníž. přenesená",J187,0)</f>
        <v>0</v>
      </c>
      <c r="BI187" s="174" t="n">
        <f aca="false">IF(N187="nulová",J187,0)</f>
        <v>0</v>
      </c>
      <c r="BJ187" s="3" t="s">
        <v>80</v>
      </c>
      <c r="BK187" s="174" t="n">
        <f aca="false">ROUND(I187*H187,2)</f>
        <v>0</v>
      </c>
      <c r="BL187" s="3" t="s">
        <v>129</v>
      </c>
      <c r="BM187" s="173" t="s">
        <v>429</v>
      </c>
    </row>
    <row r="188" s="175" customFormat="true" ht="21" hidden="false" customHeight="true" outlineLevel="0" collapsed="false">
      <c r="B188" s="176"/>
      <c r="D188" s="177"/>
      <c r="E188" s="178"/>
      <c r="F188" s="179" t="s">
        <v>379</v>
      </c>
      <c r="H188" s="178"/>
      <c r="L188" s="176"/>
      <c r="M188" s="180"/>
      <c r="T188" s="181"/>
      <c r="AT188" s="178"/>
      <c r="AU188" s="178"/>
      <c r="AY188" s="178"/>
    </row>
    <row r="189" s="19" customFormat="true" ht="24" hidden="false" customHeight="true" outlineLevel="0" collapsed="false">
      <c r="B189" s="20"/>
      <c r="C189" s="161" t="s">
        <v>316</v>
      </c>
      <c r="D189" s="161" t="s">
        <v>124</v>
      </c>
      <c r="E189" s="162" t="s">
        <v>430</v>
      </c>
      <c r="F189" s="163" t="s">
        <v>431</v>
      </c>
      <c r="G189" s="164" t="s">
        <v>269</v>
      </c>
      <c r="H189" s="165" t="n">
        <v>3.25</v>
      </c>
      <c r="I189" s="166" t="n">
        <v>0</v>
      </c>
      <c r="J189" s="167" t="n">
        <f aca="false">ROUND(I189*H189,2)</f>
        <v>0</v>
      </c>
      <c r="K189" s="163"/>
      <c r="L189" s="168"/>
      <c r="M189" s="169"/>
      <c r="N189" s="170" t="s">
        <v>39</v>
      </c>
      <c r="O189" s="171" t="n">
        <v>0</v>
      </c>
      <c r="P189" s="171" t="n">
        <f aca="false">O189*H189</f>
        <v>0</v>
      </c>
      <c r="Q189" s="171" t="n">
        <v>0</v>
      </c>
      <c r="R189" s="171" t="n">
        <f aca="false">Q189*H189</f>
        <v>0</v>
      </c>
      <c r="S189" s="171" t="n">
        <v>0</v>
      </c>
      <c r="T189" s="172" t="n">
        <f aca="false">S189*H189</f>
        <v>0</v>
      </c>
      <c r="AR189" s="173" t="s">
        <v>128</v>
      </c>
      <c r="AT189" s="173" t="s">
        <v>124</v>
      </c>
      <c r="AU189" s="173" t="s">
        <v>80</v>
      </c>
      <c r="AY189" s="3" t="s">
        <v>121</v>
      </c>
      <c r="BE189" s="174" t="n">
        <f aca="false">IF(N189="základní",J189,0)</f>
        <v>0</v>
      </c>
      <c r="BF189" s="174" t="n">
        <f aca="false">IF(N189="snížená",J189,0)</f>
        <v>0</v>
      </c>
      <c r="BG189" s="174" t="n">
        <f aca="false">IF(N189="zákl. přenesená",J189,0)</f>
        <v>0</v>
      </c>
      <c r="BH189" s="174" t="n">
        <f aca="false">IF(N189="sníž. přenesená",J189,0)</f>
        <v>0</v>
      </c>
      <c r="BI189" s="174" t="n">
        <f aca="false">IF(N189="nulová",J189,0)</f>
        <v>0</v>
      </c>
      <c r="BJ189" s="3" t="s">
        <v>80</v>
      </c>
      <c r="BK189" s="174" t="n">
        <f aca="false">ROUND(I189*H189,2)</f>
        <v>0</v>
      </c>
      <c r="BL189" s="3" t="s">
        <v>129</v>
      </c>
      <c r="BM189" s="173" t="s">
        <v>432</v>
      </c>
    </row>
    <row r="190" s="175" customFormat="true" ht="22.5" hidden="false" customHeight="true" outlineLevel="0" collapsed="false">
      <c r="B190" s="176"/>
      <c r="D190" s="177"/>
      <c r="E190" s="178"/>
      <c r="F190" s="179" t="s">
        <v>383</v>
      </c>
      <c r="H190" s="178"/>
      <c r="L190" s="176"/>
      <c r="M190" s="180"/>
      <c r="T190" s="181"/>
      <c r="AT190" s="178"/>
      <c r="AU190" s="178"/>
      <c r="AY190" s="178"/>
    </row>
    <row r="191" s="175" customFormat="true" ht="21" hidden="false" customHeight="true" outlineLevel="0" collapsed="false">
      <c r="B191" s="176"/>
      <c r="D191" s="177"/>
      <c r="E191" s="178"/>
      <c r="F191" s="179" t="s">
        <v>384</v>
      </c>
      <c r="H191" s="178"/>
      <c r="L191" s="176"/>
      <c r="M191" s="180"/>
      <c r="T191" s="181"/>
      <c r="AT191" s="178"/>
      <c r="AU191" s="178"/>
      <c r="AY191" s="178"/>
    </row>
    <row r="192" s="19" customFormat="true" ht="24" hidden="false" customHeight="true" outlineLevel="0" collapsed="false">
      <c r="B192" s="20"/>
      <c r="C192" s="161" t="s">
        <v>323</v>
      </c>
      <c r="D192" s="161" t="s">
        <v>124</v>
      </c>
      <c r="E192" s="162" t="s">
        <v>433</v>
      </c>
      <c r="F192" s="163" t="s">
        <v>434</v>
      </c>
      <c r="G192" s="164" t="s">
        <v>269</v>
      </c>
      <c r="H192" s="165" t="n">
        <v>0.8</v>
      </c>
      <c r="I192" s="166" t="n">
        <v>0</v>
      </c>
      <c r="J192" s="167" t="n">
        <f aca="false">ROUND(I192*H192,2)</f>
        <v>0</v>
      </c>
      <c r="K192" s="163"/>
      <c r="L192" s="168"/>
      <c r="M192" s="169"/>
      <c r="N192" s="170" t="s">
        <v>39</v>
      </c>
      <c r="O192" s="171" t="n">
        <v>0</v>
      </c>
      <c r="P192" s="171" t="n">
        <f aca="false">O192*H192</f>
        <v>0</v>
      </c>
      <c r="Q192" s="171" t="n">
        <v>0</v>
      </c>
      <c r="R192" s="171" t="n">
        <f aca="false">Q192*H192</f>
        <v>0</v>
      </c>
      <c r="S192" s="171" t="n">
        <v>0</v>
      </c>
      <c r="T192" s="172" t="n">
        <f aca="false">S192*H192</f>
        <v>0</v>
      </c>
      <c r="AR192" s="173" t="s">
        <v>128</v>
      </c>
      <c r="AT192" s="173" t="s">
        <v>124</v>
      </c>
      <c r="AU192" s="173" t="s">
        <v>80</v>
      </c>
      <c r="AY192" s="3" t="s">
        <v>121</v>
      </c>
      <c r="BE192" s="174" t="n">
        <f aca="false">IF(N192="základní",J192,0)</f>
        <v>0</v>
      </c>
      <c r="BF192" s="174" t="n">
        <f aca="false">IF(N192="snížená",J192,0)</f>
        <v>0</v>
      </c>
      <c r="BG192" s="174" t="n">
        <f aca="false">IF(N192="zákl. přenesená",J192,0)</f>
        <v>0</v>
      </c>
      <c r="BH192" s="174" t="n">
        <f aca="false">IF(N192="sníž. přenesená",J192,0)</f>
        <v>0</v>
      </c>
      <c r="BI192" s="174" t="n">
        <f aca="false">IF(N192="nulová",J192,0)</f>
        <v>0</v>
      </c>
      <c r="BJ192" s="3" t="s">
        <v>80</v>
      </c>
      <c r="BK192" s="174" t="n">
        <f aca="false">ROUND(I192*H192,2)</f>
        <v>0</v>
      </c>
      <c r="BL192" s="3" t="s">
        <v>129</v>
      </c>
      <c r="BM192" s="173" t="s">
        <v>435</v>
      </c>
    </row>
    <row r="193" s="175" customFormat="true" ht="26.25" hidden="false" customHeight="true" outlineLevel="0" collapsed="false">
      <c r="B193" s="176"/>
      <c r="D193" s="177"/>
      <c r="E193" s="178"/>
      <c r="F193" s="179" t="s">
        <v>436</v>
      </c>
      <c r="H193" s="178"/>
      <c r="L193" s="176"/>
      <c r="M193" s="180"/>
      <c r="T193" s="181"/>
      <c r="AT193" s="178"/>
      <c r="AU193" s="178"/>
      <c r="AY193" s="178"/>
    </row>
    <row r="194" s="19" customFormat="true" ht="24" hidden="false" customHeight="true" outlineLevel="0" collapsed="false">
      <c r="B194" s="20"/>
      <c r="C194" s="161" t="s">
        <v>437</v>
      </c>
      <c r="D194" s="161" t="s">
        <v>124</v>
      </c>
      <c r="E194" s="162" t="s">
        <v>438</v>
      </c>
      <c r="F194" s="163" t="s">
        <v>439</v>
      </c>
      <c r="G194" s="164" t="s">
        <v>269</v>
      </c>
      <c r="H194" s="165" t="n">
        <v>2.4</v>
      </c>
      <c r="I194" s="166" t="n">
        <v>0</v>
      </c>
      <c r="J194" s="167" t="n">
        <f aca="false">ROUND(I194*H194,2)</f>
        <v>0</v>
      </c>
      <c r="K194" s="163"/>
      <c r="L194" s="168"/>
      <c r="M194" s="169"/>
      <c r="N194" s="170" t="s">
        <v>39</v>
      </c>
      <c r="O194" s="171" t="n">
        <v>0</v>
      </c>
      <c r="P194" s="171" t="n">
        <f aca="false">O194*H194</f>
        <v>0</v>
      </c>
      <c r="Q194" s="171" t="n">
        <v>0</v>
      </c>
      <c r="R194" s="171" t="n">
        <f aca="false">Q194*H194</f>
        <v>0</v>
      </c>
      <c r="S194" s="171" t="n">
        <v>0</v>
      </c>
      <c r="T194" s="172" t="n">
        <f aca="false">S194*H194</f>
        <v>0</v>
      </c>
      <c r="AR194" s="173" t="s">
        <v>128</v>
      </c>
      <c r="AT194" s="173" t="s">
        <v>124</v>
      </c>
      <c r="AU194" s="173" t="s">
        <v>80</v>
      </c>
      <c r="AY194" s="3" t="s">
        <v>121</v>
      </c>
      <c r="BE194" s="174" t="n">
        <f aca="false">IF(N194="základní",J194,0)</f>
        <v>0</v>
      </c>
      <c r="BF194" s="174" t="n">
        <f aca="false">IF(N194="snížená",J194,0)</f>
        <v>0</v>
      </c>
      <c r="BG194" s="174" t="n">
        <f aca="false">IF(N194="zákl. přenesená",J194,0)</f>
        <v>0</v>
      </c>
      <c r="BH194" s="174" t="n">
        <f aca="false">IF(N194="sníž. přenesená",J194,0)</f>
        <v>0</v>
      </c>
      <c r="BI194" s="174" t="n">
        <f aca="false">IF(N194="nulová",J194,0)</f>
        <v>0</v>
      </c>
      <c r="BJ194" s="3" t="s">
        <v>80</v>
      </c>
      <c r="BK194" s="174" t="n">
        <f aca="false">ROUND(I194*H194,2)</f>
        <v>0</v>
      </c>
      <c r="BL194" s="3" t="s">
        <v>129</v>
      </c>
      <c r="BM194" s="173" t="s">
        <v>440</v>
      </c>
    </row>
    <row r="195" s="175" customFormat="true" ht="24" hidden="false" customHeight="true" outlineLevel="0" collapsed="false">
      <c r="B195" s="176"/>
      <c r="D195" s="177"/>
      <c r="E195" s="178"/>
      <c r="F195" s="179" t="s">
        <v>436</v>
      </c>
      <c r="H195" s="178"/>
      <c r="L195" s="176"/>
      <c r="M195" s="180"/>
      <c r="T195" s="181"/>
      <c r="AT195" s="178"/>
      <c r="AU195" s="178"/>
      <c r="AY195" s="178"/>
    </row>
    <row r="196" s="175" customFormat="true" ht="13.5" hidden="false" customHeight="true" outlineLevel="0" collapsed="false">
      <c r="B196" s="176"/>
      <c r="D196" s="177"/>
      <c r="E196" s="178"/>
      <c r="F196" s="179" t="s">
        <v>441</v>
      </c>
      <c r="H196" s="178"/>
      <c r="L196" s="176"/>
      <c r="M196" s="180"/>
      <c r="T196" s="181"/>
      <c r="AT196" s="178"/>
      <c r="AU196" s="178"/>
      <c r="AY196" s="178"/>
    </row>
    <row r="197" s="19" customFormat="true" ht="24" hidden="false" customHeight="true" outlineLevel="0" collapsed="false">
      <c r="B197" s="20"/>
      <c r="C197" s="189" t="s">
        <v>442</v>
      </c>
      <c r="D197" s="189" t="s">
        <v>225</v>
      </c>
      <c r="E197" s="190" t="s">
        <v>226</v>
      </c>
      <c r="F197" s="191" t="s">
        <v>227</v>
      </c>
      <c r="G197" s="192" t="s">
        <v>228</v>
      </c>
      <c r="H197" s="193" t="n">
        <v>5548.013</v>
      </c>
      <c r="I197" s="194" t="n">
        <v>0</v>
      </c>
      <c r="J197" s="195" t="n">
        <f aca="false">ROUND(I197*H197,2)</f>
        <v>0</v>
      </c>
      <c r="K197" s="191" t="s">
        <v>229</v>
      </c>
      <c r="L197" s="20"/>
      <c r="M197" s="196"/>
      <c r="N197" s="197" t="s">
        <v>39</v>
      </c>
      <c r="O197" s="171" t="n">
        <v>0</v>
      </c>
      <c r="P197" s="171" t="n">
        <f aca="false">O197*H197</f>
        <v>0</v>
      </c>
      <c r="Q197" s="171" t="n">
        <v>0</v>
      </c>
      <c r="R197" s="171" t="n">
        <f aca="false">Q197*H197</f>
        <v>0</v>
      </c>
      <c r="S197" s="171" t="n">
        <v>0</v>
      </c>
      <c r="T197" s="172" t="n">
        <f aca="false">S197*H197</f>
        <v>0</v>
      </c>
      <c r="AR197" s="173" t="s">
        <v>129</v>
      </c>
      <c r="AT197" s="173" t="s">
        <v>225</v>
      </c>
      <c r="AU197" s="173" t="s">
        <v>80</v>
      </c>
      <c r="AY197" s="3" t="s">
        <v>121</v>
      </c>
      <c r="BE197" s="174" t="n">
        <f aca="false">IF(N197="základní",J197,0)</f>
        <v>0</v>
      </c>
      <c r="BF197" s="174" t="n">
        <f aca="false">IF(N197="snížená",J197,0)</f>
        <v>0</v>
      </c>
      <c r="BG197" s="174" t="n">
        <f aca="false">IF(N197="zákl. přenesená",J197,0)</f>
        <v>0</v>
      </c>
      <c r="BH197" s="174" t="n">
        <f aca="false">IF(N197="sníž. přenesená",J197,0)</f>
        <v>0</v>
      </c>
      <c r="BI197" s="174" t="n">
        <f aca="false">IF(N197="nulová",J197,0)</f>
        <v>0</v>
      </c>
      <c r="BJ197" s="3" t="s">
        <v>80</v>
      </c>
      <c r="BK197" s="174" t="n">
        <f aca="false">ROUND(I197*H197,2)</f>
        <v>0</v>
      </c>
      <c r="BL197" s="3" t="s">
        <v>129</v>
      </c>
      <c r="BM197" s="173" t="s">
        <v>443</v>
      </c>
    </row>
    <row r="198" s="19" customFormat="true" ht="24" hidden="false" customHeight="true" outlineLevel="0" collapsed="false">
      <c r="B198" s="20"/>
      <c r="C198" s="189" t="s">
        <v>128</v>
      </c>
      <c r="D198" s="189" t="s">
        <v>225</v>
      </c>
      <c r="E198" s="190" t="s">
        <v>232</v>
      </c>
      <c r="F198" s="191" t="s">
        <v>233</v>
      </c>
      <c r="G198" s="192" t="s">
        <v>228</v>
      </c>
      <c r="H198" s="193" t="n">
        <v>5548.013</v>
      </c>
      <c r="I198" s="194" t="n">
        <v>0</v>
      </c>
      <c r="J198" s="195" t="n">
        <f aca="false">ROUND(I198*H198,2)</f>
        <v>0</v>
      </c>
      <c r="K198" s="191" t="s">
        <v>229</v>
      </c>
      <c r="L198" s="20"/>
      <c r="M198" s="196"/>
      <c r="N198" s="197" t="s">
        <v>39</v>
      </c>
      <c r="O198" s="171" t="n">
        <v>0</v>
      </c>
      <c r="P198" s="171" t="n">
        <f aca="false">O198*H198</f>
        <v>0</v>
      </c>
      <c r="Q198" s="171" t="n">
        <v>0</v>
      </c>
      <c r="R198" s="171" t="n">
        <f aca="false">Q198*H198</f>
        <v>0</v>
      </c>
      <c r="S198" s="171" t="n">
        <v>0</v>
      </c>
      <c r="T198" s="172" t="n">
        <f aca="false">S198*H198</f>
        <v>0</v>
      </c>
      <c r="AR198" s="173" t="s">
        <v>129</v>
      </c>
      <c r="AT198" s="173" t="s">
        <v>225</v>
      </c>
      <c r="AU198" s="173" t="s">
        <v>80</v>
      </c>
      <c r="AY198" s="3" t="s">
        <v>121</v>
      </c>
      <c r="BE198" s="174" t="n">
        <f aca="false">IF(N198="základní",J198,0)</f>
        <v>0</v>
      </c>
      <c r="BF198" s="174" t="n">
        <f aca="false">IF(N198="snížená",J198,0)</f>
        <v>0</v>
      </c>
      <c r="BG198" s="174" t="n">
        <f aca="false">IF(N198="zákl. přenesená",J198,0)</f>
        <v>0</v>
      </c>
      <c r="BH198" s="174" t="n">
        <f aca="false">IF(N198="sníž. přenesená",J198,0)</f>
        <v>0</v>
      </c>
      <c r="BI198" s="174" t="n">
        <f aca="false">IF(N198="nulová",J198,0)</f>
        <v>0</v>
      </c>
      <c r="BJ198" s="3" t="s">
        <v>80</v>
      </c>
      <c r="BK198" s="174" t="n">
        <f aca="false">ROUND(I198*H198,2)</f>
        <v>0</v>
      </c>
      <c r="BL198" s="3" t="s">
        <v>129</v>
      </c>
      <c r="BM198" s="173" t="s">
        <v>444</v>
      </c>
    </row>
    <row r="199" s="149" customFormat="true" ht="25.5" hidden="false" customHeight="true" outlineLevel="0" collapsed="false">
      <c r="B199" s="150"/>
      <c r="D199" s="151" t="s">
        <v>73</v>
      </c>
      <c r="E199" s="152" t="s">
        <v>314</v>
      </c>
      <c r="F199" s="152" t="s">
        <v>315</v>
      </c>
      <c r="J199" s="153" t="n">
        <f aca="false">BK199</f>
        <v>0</v>
      </c>
      <c r="L199" s="150"/>
      <c r="M199" s="154"/>
      <c r="P199" s="155" t="n">
        <f aca="false">SUM(P200:P205)</f>
        <v>64</v>
      </c>
      <c r="R199" s="155" t="n">
        <f aca="false">SUM(R200:R205)</f>
        <v>0</v>
      </c>
      <c r="T199" s="156" t="n">
        <f aca="false">SUM(T200:T205)</f>
        <v>0</v>
      </c>
      <c r="AR199" s="151" t="s">
        <v>166</v>
      </c>
      <c r="AT199" s="157" t="s">
        <v>73</v>
      </c>
      <c r="AU199" s="157" t="s">
        <v>74</v>
      </c>
      <c r="AY199" s="151" t="s">
        <v>121</v>
      </c>
      <c r="BK199" s="158" t="n">
        <f aca="false">SUM(BK200:BK205)</f>
        <v>0</v>
      </c>
    </row>
    <row r="200" s="19" customFormat="true" ht="16.5" hidden="false" customHeight="true" outlineLevel="0" collapsed="false">
      <c r="B200" s="20"/>
      <c r="C200" s="189" t="s">
        <v>445</v>
      </c>
      <c r="D200" s="189" t="s">
        <v>225</v>
      </c>
      <c r="E200" s="190" t="s">
        <v>317</v>
      </c>
      <c r="F200" s="191" t="s">
        <v>318</v>
      </c>
      <c r="G200" s="192" t="s">
        <v>319</v>
      </c>
      <c r="H200" s="193" t="n">
        <v>32</v>
      </c>
      <c r="I200" s="194" t="n">
        <v>0</v>
      </c>
      <c r="J200" s="195" t="n">
        <f aca="false">ROUND(I200*H200,2)</f>
        <v>0</v>
      </c>
      <c r="K200" s="191" t="s">
        <v>229</v>
      </c>
      <c r="L200" s="20"/>
      <c r="M200" s="196"/>
      <c r="N200" s="197" t="s">
        <v>39</v>
      </c>
      <c r="O200" s="171" t="n">
        <v>1</v>
      </c>
      <c r="P200" s="171" t="n">
        <f aca="false">O200*H200</f>
        <v>32</v>
      </c>
      <c r="Q200" s="171" t="n">
        <v>0</v>
      </c>
      <c r="R200" s="171" t="n">
        <f aca="false">Q200*H200</f>
        <v>0</v>
      </c>
      <c r="S200" s="171" t="n">
        <v>0</v>
      </c>
      <c r="T200" s="172" t="n">
        <f aca="false">S200*H200</f>
        <v>0</v>
      </c>
      <c r="AR200" s="173" t="s">
        <v>320</v>
      </c>
      <c r="AT200" s="173" t="s">
        <v>225</v>
      </c>
      <c r="AU200" s="173" t="s">
        <v>80</v>
      </c>
      <c r="AY200" s="3" t="s">
        <v>121</v>
      </c>
      <c r="BE200" s="174" t="n">
        <f aca="false">IF(N200="základní",J200,0)</f>
        <v>0</v>
      </c>
      <c r="BF200" s="174" t="n">
        <f aca="false">IF(N200="snížená",J200,0)</f>
        <v>0</v>
      </c>
      <c r="BG200" s="174" t="n">
        <f aca="false">IF(N200="zákl. přenesená",J200,0)</f>
        <v>0</v>
      </c>
      <c r="BH200" s="174" t="n">
        <f aca="false">IF(N200="sníž. přenesená",J200,0)</f>
        <v>0</v>
      </c>
      <c r="BI200" s="174" t="n">
        <f aca="false">IF(N200="nulová",J200,0)</f>
        <v>0</v>
      </c>
      <c r="BJ200" s="3" t="s">
        <v>80</v>
      </c>
      <c r="BK200" s="174" t="n">
        <f aca="false">ROUND(I200*H200,2)</f>
        <v>0</v>
      </c>
      <c r="BL200" s="3" t="s">
        <v>320</v>
      </c>
      <c r="BM200" s="173" t="s">
        <v>446</v>
      </c>
    </row>
    <row r="201" s="175" customFormat="true" ht="9.75" hidden="false" customHeight="false" outlineLevel="0" collapsed="false">
      <c r="B201" s="176"/>
      <c r="D201" s="177" t="s">
        <v>131</v>
      </c>
      <c r="E201" s="178"/>
      <c r="F201" s="179" t="s">
        <v>447</v>
      </c>
      <c r="H201" s="178"/>
      <c r="L201" s="176"/>
      <c r="M201" s="180"/>
      <c r="T201" s="181"/>
      <c r="AT201" s="178" t="s">
        <v>131</v>
      </c>
      <c r="AU201" s="178" t="s">
        <v>80</v>
      </c>
      <c r="AV201" s="175" t="s">
        <v>80</v>
      </c>
      <c r="AW201" s="175" t="s">
        <v>31</v>
      </c>
      <c r="AX201" s="175" t="s">
        <v>74</v>
      </c>
      <c r="AY201" s="178" t="s">
        <v>121</v>
      </c>
    </row>
    <row r="202" s="182" customFormat="true" ht="9.75" hidden="false" customHeight="false" outlineLevel="0" collapsed="false">
      <c r="B202" s="183"/>
      <c r="D202" s="177" t="s">
        <v>131</v>
      </c>
      <c r="E202" s="184"/>
      <c r="F202" s="185" t="s">
        <v>448</v>
      </c>
      <c r="H202" s="186" t="n">
        <v>32</v>
      </c>
      <c r="L202" s="183"/>
      <c r="M202" s="187"/>
      <c r="T202" s="188"/>
      <c r="AT202" s="184" t="s">
        <v>131</v>
      </c>
      <c r="AU202" s="184" t="s">
        <v>80</v>
      </c>
      <c r="AV202" s="182" t="s">
        <v>82</v>
      </c>
      <c r="AW202" s="182" t="s">
        <v>31</v>
      </c>
      <c r="AX202" s="182" t="s">
        <v>80</v>
      </c>
      <c r="AY202" s="184" t="s">
        <v>121</v>
      </c>
    </row>
    <row r="203" s="19" customFormat="true" ht="16.5" hidden="false" customHeight="true" outlineLevel="0" collapsed="false">
      <c r="B203" s="20"/>
      <c r="C203" s="189" t="s">
        <v>449</v>
      </c>
      <c r="D203" s="189" t="s">
        <v>225</v>
      </c>
      <c r="E203" s="190" t="s">
        <v>324</v>
      </c>
      <c r="F203" s="191" t="s">
        <v>325</v>
      </c>
      <c r="G203" s="192" t="s">
        <v>319</v>
      </c>
      <c r="H203" s="193" t="n">
        <v>32</v>
      </c>
      <c r="I203" s="194" t="n">
        <v>0</v>
      </c>
      <c r="J203" s="195" t="n">
        <f aca="false">ROUND(I203*H203,2)</f>
        <v>0</v>
      </c>
      <c r="K203" s="191" t="s">
        <v>229</v>
      </c>
      <c r="L203" s="20"/>
      <c r="M203" s="196"/>
      <c r="N203" s="197" t="s">
        <v>39</v>
      </c>
      <c r="O203" s="171" t="n">
        <v>1</v>
      </c>
      <c r="P203" s="171" t="n">
        <f aca="false">O203*H203</f>
        <v>32</v>
      </c>
      <c r="Q203" s="171" t="n">
        <v>0</v>
      </c>
      <c r="R203" s="171" t="n">
        <f aca="false">Q203*H203</f>
        <v>0</v>
      </c>
      <c r="S203" s="171" t="n">
        <v>0</v>
      </c>
      <c r="T203" s="172" t="n">
        <f aca="false">S203*H203</f>
        <v>0</v>
      </c>
      <c r="AR203" s="173" t="s">
        <v>320</v>
      </c>
      <c r="AT203" s="173" t="s">
        <v>225</v>
      </c>
      <c r="AU203" s="173" t="s">
        <v>80</v>
      </c>
      <c r="AY203" s="3" t="s">
        <v>121</v>
      </c>
      <c r="BE203" s="174" t="n">
        <f aca="false">IF(N203="základní",J203,0)</f>
        <v>0</v>
      </c>
      <c r="BF203" s="174" t="n">
        <f aca="false">IF(N203="snížená",J203,0)</f>
        <v>0</v>
      </c>
      <c r="BG203" s="174" t="n">
        <f aca="false">IF(N203="zákl. přenesená",J203,0)</f>
        <v>0</v>
      </c>
      <c r="BH203" s="174" t="n">
        <f aca="false">IF(N203="sníž. přenesená",J203,0)</f>
        <v>0</v>
      </c>
      <c r="BI203" s="174" t="n">
        <f aca="false">IF(N203="nulová",J203,0)</f>
        <v>0</v>
      </c>
      <c r="BJ203" s="3" t="s">
        <v>80</v>
      </c>
      <c r="BK203" s="174" t="n">
        <f aca="false">ROUND(I203*H203,2)</f>
        <v>0</v>
      </c>
      <c r="BL203" s="3" t="s">
        <v>320</v>
      </c>
      <c r="BM203" s="173" t="s">
        <v>450</v>
      </c>
    </row>
    <row r="204" s="175" customFormat="true" ht="9.75" hidden="false" customHeight="false" outlineLevel="0" collapsed="false">
      <c r="B204" s="176"/>
      <c r="D204" s="177" t="s">
        <v>131</v>
      </c>
      <c r="E204" s="178"/>
      <c r="F204" s="179" t="s">
        <v>447</v>
      </c>
      <c r="H204" s="178"/>
      <c r="L204" s="176"/>
      <c r="M204" s="180"/>
      <c r="T204" s="181"/>
      <c r="AT204" s="178" t="s">
        <v>131</v>
      </c>
      <c r="AU204" s="178" t="s">
        <v>80</v>
      </c>
      <c r="AV204" s="175" t="s">
        <v>80</v>
      </c>
      <c r="AW204" s="175" t="s">
        <v>31</v>
      </c>
      <c r="AX204" s="175" t="s">
        <v>74</v>
      </c>
      <c r="AY204" s="178" t="s">
        <v>121</v>
      </c>
    </row>
    <row r="205" s="182" customFormat="true" ht="9.75" hidden="false" customHeight="false" outlineLevel="0" collapsed="false">
      <c r="B205" s="183"/>
      <c r="D205" s="177" t="s">
        <v>131</v>
      </c>
      <c r="E205" s="184"/>
      <c r="F205" s="185" t="s">
        <v>448</v>
      </c>
      <c r="H205" s="186" t="n">
        <v>32</v>
      </c>
      <c r="L205" s="183"/>
      <c r="M205" s="198"/>
      <c r="N205" s="199"/>
      <c r="O205" s="199"/>
      <c r="P205" s="199"/>
      <c r="Q205" s="199"/>
      <c r="R205" s="199"/>
      <c r="S205" s="199"/>
      <c r="T205" s="200"/>
      <c r="AT205" s="184" t="s">
        <v>131</v>
      </c>
      <c r="AU205" s="184" t="s">
        <v>80</v>
      </c>
      <c r="AV205" s="182" t="s">
        <v>82</v>
      </c>
      <c r="AW205" s="182" t="s">
        <v>31</v>
      </c>
      <c r="AX205" s="182" t="s">
        <v>80</v>
      </c>
      <c r="AY205" s="184" t="s">
        <v>121</v>
      </c>
    </row>
    <row r="206" s="19" customFormat="true" ht="6.75" hidden="false" customHeight="true" outlineLevel="0" collapsed="false"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20"/>
    </row>
  </sheetData>
  <sheetProtection sheet="true" formatColumns="false" formatRows="false" autoFilter="false"/>
  <autoFilter ref="C121:K205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4eebfc2-dba9-490f-a426-06bdd91898e6">
      <Terms xmlns="http://schemas.microsoft.com/office/infopath/2007/PartnerControls"/>
    </lcf76f155ced4ddcb4097134ff3c332f>
    <TaxCatchAll xmlns="0c8c0d37-2bee-48b9-a3af-2a8749a2fbd1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A3794C5-EDAC-4A0E-B578-EBE6C270DAF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F0C6C51A-168F-4BC7-BF5E-AF97E5822AEA}">
  <ds:schemaRefs>
    <ds:schemaRef ds:uri="http://schemas.microsoft.com/office/2006/metadata/properties"/>
    <ds:schemaRef ds:uri="http://schemas.microsoft.com/office/infopath/2007/PartnerControls"/>
    <ds:schemaRef ds:uri="44eebfc2-dba9-490f-a426-06bdd91898e6"/>
    <ds:schemaRef ds:uri="0c8c0d37-2bee-48b9-a3af-2a8749a2fbd1"/>
  </ds:schemaRefs>
</ds:datastoreItem>
</file>

<file path=customXml/itemProps3.xml><?xml version="1.0" encoding="utf-8"?>
<ds:datastoreItem xmlns:ds="http://schemas.openxmlformats.org/officeDocument/2006/customXml" ds:itemID="{F1A937AD-E133-4E04-9336-C99610AFAA29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10:20:08Z</dcterms:created>
  <dc:creator>DESKTOP-QOGLKT4\ThinkStation</dc:creator>
  <dc:description/>
  <dc:language>en-US</dc:language>
  <cp:lastModifiedBy>Bena Marek</cp:lastModifiedBy>
  <dcterms:modified xsi:type="dcterms:W3CDTF">2025-05-01T20:4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07D793D5A5F9740934F1FB4D608BC0B</vt:lpwstr>
  </property>
  <property fmtid="{D5CDD505-2E9C-101B-9397-08002B2CF9AE}" pid="3" name="MediaServiceImageTags">
    <vt:lpwstr/>
  </property>
</Properties>
</file>