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ŘIŠTĚ BEZ DŘEVĚNÉHO..." sheetId="2" state="visible" r:id="rId3"/>
    <sheet name="02 - DŘEVĚNÉ HRAZENÍ" sheetId="3" state="visible" r:id="rId4"/>
  </sheets>
  <definedNames>
    <definedName function="false" hidden="false" localSheetId="1" name="_xlnm.Print_Area" vbProcedure="false">'01 - HŘIŠTĚ BEZ DŘEVĚNÉHO...'!$C$4:$J$76,'01 - HŘIŠTĚ BEZ DŘEVĚNÉHO...'!$C$82:$J$110,'01 - HŘIŠTĚ BEZ DŘEVĚNÉHO...'!$C$116:$J$220</definedName>
    <definedName function="false" hidden="false" localSheetId="1" name="_xlnm.Print_Titles" vbProcedure="false">'01 - HŘIŠTĚ BEZ DŘEVĚNÉHO...'!$128:$128</definedName>
    <definedName function="false" hidden="true" localSheetId="1" name="_xlnm._FilterDatabase" vbProcedure="false">'01 - HŘIŠTĚ BEZ DŘEVĚNÉHO...'!$C$128:$K$220</definedName>
    <definedName function="false" hidden="false" localSheetId="2" name="_xlnm.Print_Area" vbProcedure="false">'02 - DŘEVĚNÉ HRAZENÍ'!$C$4:$J$76,'02 - DŘEVĚNÉ HRAZENÍ'!$C$82:$J$103,'02 - DŘEVĚNÉ HRAZENÍ'!$C$109:$J$141</definedName>
    <definedName function="false" hidden="false" localSheetId="2" name="_xlnm.Print_Titles" vbProcedure="false">'02 - DŘEVĚNÉ HRAZENÍ'!$121:$121</definedName>
    <definedName function="false" hidden="true" localSheetId="2" name="_xlnm._FilterDatabase" vbProcedure="false">'02 - DŘEVĚNÉ HRAZENÍ'!$C$121:$K$14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3" uniqueCount="373">
  <si>
    <t xml:space="preserve">Export Komplet</t>
  </si>
  <si>
    <t xml:space="preserve">2.0</t>
  </si>
  <si>
    <t xml:space="preserve">ZAMOK</t>
  </si>
  <si>
    <t xml:space="preserve">False</t>
  </si>
  <si>
    <t xml:space="preserve">{ef0679b5-61c4-4d3d-a04c-517830f87bb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T24-09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sportoviště z UMT Horní Slat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acko.ondrej@seznam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ŘIŠTĚ BEZ DŘEVĚNÉHO HRAZENÍ</t>
  </si>
  <si>
    <t xml:space="preserve">STA</t>
  </si>
  <si>
    <t xml:space="preserve">1</t>
  </si>
  <si>
    <t xml:space="preserve">{91ca2df4-0450-494b-83c4-c4c35240b79f}</t>
  </si>
  <si>
    <t xml:space="preserve">2</t>
  </si>
  <si>
    <t xml:space="preserve">02</t>
  </si>
  <si>
    <t xml:space="preserve">DŘEVĚNÉ HRAZENÍ</t>
  </si>
  <si>
    <t xml:space="preserve">{06921c5d-209b-4cdb-805b-53dfbd8180f4}</t>
  </si>
  <si>
    <t xml:space="preserve">KRYCÍ LIST SOUPISU PRACÍ</t>
  </si>
  <si>
    <t xml:space="preserve">Objekt:</t>
  </si>
  <si>
    <t xml:space="preserve">01 - HŘIŠTĚ BEZ DŘEVĚNÉHO HRA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OST - Ostatní</t>
  </si>
  <si>
    <t xml:space="preserve">    789 - Povrchové úpravy ocelových konstrukcí a technologických zaříze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-2058035897</t>
  </si>
  <si>
    <t xml:space="preserve">VV</t>
  </si>
  <si>
    <t xml:space="preserve">17,96*0,63*2+4,46*1,26*2+31,6*0,63*2"pro okap.chodníček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262083045</t>
  </si>
  <si>
    <t xml:space="preserve">4,46*1,26*2*0,21"zpevněná plocha v brankách</t>
  </si>
  <si>
    <t xml:space="preserve">3</t>
  </si>
  <si>
    <t xml:space="preserve">132251103</t>
  </si>
  <si>
    <t xml:space="preserve">Hloubení rýh nezapažených š do 800 mm v hornině třídy těžitelnosti I skupiny 3 objem do 100 m3 strojně</t>
  </si>
  <si>
    <t xml:space="preserve">-211285016</t>
  </si>
  <si>
    <t xml:space="preserve">(31,6*2+6,75*4+3,2*2+1,26*2)*0,3*0,3"pro obrubníky</t>
  </si>
  <si>
    <t xml:space="preserve">(32,9*2+6,74*4+4,48*2+1,26*2)*0,3*0,3</t>
  </si>
  <si>
    <t xml:space="preserve">Součet</t>
  </si>
  <si>
    <t xml:space="preserve">133251101</t>
  </si>
  <si>
    <t xml:space="preserve">Hloubení šachet nezapažených v hornině třídy těžitelnosti I skupiny 3 objem do 20 m3</t>
  </si>
  <si>
    <t xml:space="preserve">-563116681</t>
  </si>
  <si>
    <t xml:space="preserve">0,4*0,4*0,9*36"sloupky</t>
  </si>
  <si>
    <t xml:space="preserve">0,4*0,4*0,9*12"vzpěry</t>
  </si>
  <si>
    <t xml:space="preserve">5</t>
  </si>
  <si>
    <t xml:space="preserve">162251101</t>
  </si>
  <si>
    <t xml:space="preserve">Vodorovné přemístění do 20 m výkopku/sypaniny z horniny třídy těžitelnosti I skupiny 1 až 3</t>
  </si>
  <si>
    <t xml:space="preserve">-112028702</t>
  </si>
  <si>
    <t xml:space="preserve">73,685*0,2+2,36+18,303+6,912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761011131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877297867</t>
  </si>
  <si>
    <t xml:space="preserve">42,312*37 'Přepočtené koeficientem množství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1522188734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020930133</t>
  </si>
  <si>
    <t xml:space="preserve">42,312*1,8 'Přepočtené koeficientem množství</t>
  </si>
  <si>
    <t xml:space="preserve">10</t>
  </si>
  <si>
    <t xml:space="preserve">171251201</t>
  </si>
  <si>
    <t xml:space="preserve">Uložení sypaniny na skládky nebo meziskládky</t>
  </si>
  <si>
    <t xml:space="preserve">585743505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-458269057</t>
  </si>
  <si>
    <t xml:space="preserve">4,46*1,26*2*2"zpevněná plocha v brankách</t>
  </si>
  <si>
    <t xml:space="preserve">Svislé a kompletní konstrukce</t>
  </si>
  <si>
    <t xml:space="preserve">338171123-R</t>
  </si>
  <si>
    <t xml:space="preserve">Osazování sloupků a vzpěr plotových ocelových se zabetonováním</t>
  </si>
  <si>
    <t xml:space="preserve">kus</t>
  </si>
  <si>
    <t xml:space="preserve">-673551614</t>
  </si>
  <si>
    <t xml:space="preserve">44"sloupky</t>
  </si>
  <si>
    <t xml:space="preserve">12"vzpěry</t>
  </si>
  <si>
    <t xml:space="preserve">13</t>
  </si>
  <si>
    <t xml:space="preserve">M</t>
  </si>
  <si>
    <t xml:space="preserve">14011050</t>
  </si>
  <si>
    <t xml:space="preserve">trubka ocelová bezešvá hladká jakost 11 353 76x3,2mm</t>
  </si>
  <si>
    <t xml:space="preserve">m</t>
  </si>
  <si>
    <t xml:space="preserve">1777293519</t>
  </si>
  <si>
    <t xml:space="preserve">44*4,9"sloupky</t>
  </si>
  <si>
    <t xml:space="preserve">14</t>
  </si>
  <si>
    <t xml:space="preserve">14011024</t>
  </si>
  <si>
    <t xml:space="preserve">trubka ocelová bezešvá hladká jakost 11 353 48,3x2,6mm</t>
  </si>
  <si>
    <t xml:space="preserve">-619874929</t>
  </si>
  <si>
    <t xml:space="preserve">12*6"vzpěry</t>
  </si>
  <si>
    <t xml:space="preserve">15</t>
  </si>
  <si>
    <t xml:space="preserve">348101220</t>
  </si>
  <si>
    <t xml:space="preserve">Osazení vrat nebo vrátek k oplocení na ocelové sloupky pl přes 2 do 4 m2</t>
  </si>
  <si>
    <t xml:space="preserve">-134828618</t>
  </si>
  <si>
    <t xml:space="preserve">16</t>
  </si>
  <si>
    <t xml:space="preserve">55342335-R</t>
  </si>
  <si>
    <t xml:space="preserve">branka plotová jednokřídlá Pz s PVC vrstvou 1000x2200mm,zámek</t>
  </si>
  <si>
    <t xml:space="preserve">1900190730</t>
  </si>
  <si>
    <t xml:space="preserve">17</t>
  </si>
  <si>
    <t xml:space="preserve">348101230</t>
  </si>
  <si>
    <t xml:space="preserve">Osazení vrat nebo vrátek k oplocení na ocelové sloupky pl přes 4 do 6 m2</t>
  </si>
  <si>
    <t xml:space="preserve">-1513969103</t>
  </si>
  <si>
    <t xml:space="preserve">18</t>
  </si>
  <si>
    <t xml:space="preserve">55342360-R</t>
  </si>
  <si>
    <t xml:space="preserve">brána plotová dvoukřídlá Pz s PVC vrstvou 2000x2200mm,zámek</t>
  </si>
  <si>
    <t xml:space="preserve">1319511361</t>
  </si>
  <si>
    <t xml:space="preserve">Komunikace pozemní</t>
  </si>
  <si>
    <t xml:space="preserve">19</t>
  </si>
  <si>
    <t xml:space="preserve">564871016</t>
  </si>
  <si>
    <t xml:space="preserve">Podklad ze štěrkodrtě ŠD plochy do 100 m2 tl 300 mm</t>
  </si>
  <si>
    <t xml:space="preserve">-2114259312</t>
  </si>
  <si>
    <t xml:space="preserve">4,46*1,26*2"zpevněná plocha v brankách</t>
  </si>
  <si>
    <t xml:space="preserve">20</t>
  </si>
  <si>
    <t xml:space="preserve">565155101</t>
  </si>
  <si>
    <t xml:space="preserve">Asfaltový beton vrstva podkladní ACP 16 (obalované kamenivo OKS) tl 70 mm š do 1,5 m</t>
  </si>
  <si>
    <t xml:space="preserve">-1082609644</t>
  </si>
  <si>
    <t xml:space="preserve">573211111</t>
  </si>
  <si>
    <t xml:space="preserve">Postřik živičný spojovací z asfaltu v množství 0,60 kg/m2</t>
  </si>
  <si>
    <t xml:space="preserve">-480371198</t>
  </si>
  <si>
    <t xml:space="preserve">16,7*31,6+11,239"oprava podkladní plochy</t>
  </si>
  <si>
    <t xml:space="preserve">22</t>
  </si>
  <si>
    <t xml:space="preserve">577134111</t>
  </si>
  <si>
    <t xml:space="preserve">Asfaltový beton vrstva obrusná ACO 11+ (ABS) tř. I tl 40 mm š do 3 m z nemodifikovaného asfaltu</t>
  </si>
  <si>
    <t xml:space="preserve">-2135389636</t>
  </si>
  <si>
    <t xml:space="preserve">23</t>
  </si>
  <si>
    <t xml:space="preserve">589141111</t>
  </si>
  <si>
    <t xml:space="preserve">Umělý trávník pro multisport z fibrilovaných vláken výška vlasu do 25 mm zásyp písek</t>
  </si>
  <si>
    <t xml:space="preserve">1677147055</t>
  </si>
  <si>
    <t xml:space="preserve">16,7*31,6+11,239"hrací plocha</t>
  </si>
  <si>
    <t xml:space="preserve">24</t>
  </si>
  <si>
    <t xml:space="preserve">589811111</t>
  </si>
  <si>
    <t xml:space="preserve">Vodorovné značení (lajnování) hřišť pro tenis a multisport š 5 cm</t>
  </si>
  <si>
    <t xml:space="preserve">400901546</t>
  </si>
  <si>
    <t xml:space="preserve">18,9*2+3,2*2+16,7+22+10,97*2+23,77*4+8,17*2+12,9+9*4+18*2</t>
  </si>
  <si>
    <t xml:space="preserve">Úpravy povrchů, podlahy a osazování výplní</t>
  </si>
  <si>
    <t xml:space="preserve">25</t>
  </si>
  <si>
    <t xml:space="preserve">637121112</t>
  </si>
  <si>
    <t xml:space="preserve">Okapový chodník z kačírku tl 150 mm s udusáním</t>
  </si>
  <si>
    <t xml:space="preserve">-1272632478</t>
  </si>
  <si>
    <t xml:space="preserve">32,8*0,5*2+6,75*0,5*4+1,26*0,5*4+3,36*0,5*2</t>
  </si>
  <si>
    <t xml:space="preserve">Trubní vedení</t>
  </si>
  <si>
    <t xml:space="preserve">26</t>
  </si>
  <si>
    <t xml:space="preserve">871313122</t>
  </si>
  <si>
    <t xml:space="preserve">Montáž kanalizačního potrubí hladkého plnostěnného SN 10 z PVC-U DN 160</t>
  </si>
  <si>
    <t xml:space="preserve">-981939710</t>
  </si>
  <si>
    <t xml:space="preserve">36*0,9"sloupky</t>
  </si>
  <si>
    <t xml:space="preserve">12*0,9"vzpěry</t>
  </si>
  <si>
    <t xml:space="preserve">27</t>
  </si>
  <si>
    <t xml:space="preserve">28611173</t>
  </si>
  <si>
    <t xml:space="preserve">trubka kanalizační PVC-U plnostěnná jednovrstvá DN 160x1000mm SN10</t>
  </si>
  <si>
    <t xml:space="preserve">836089541</t>
  </si>
  <si>
    <t xml:space="preserve">43,2*1,03 'Přepočtené koeficientem množství</t>
  </si>
  <si>
    <t xml:space="preserve">Ostatní konstrukce a práce, bourání</t>
  </si>
  <si>
    <t xml:space="preserve">28</t>
  </si>
  <si>
    <t xml:space="preserve">916231213</t>
  </si>
  <si>
    <t xml:space="preserve">Osazení chodníkového obrubníku betonového stojatého s boční opěrou do lože z betonu prostého</t>
  </si>
  <si>
    <t xml:space="preserve">-1737404840</t>
  </si>
  <si>
    <t xml:space="preserve">32,9*2+6,74*4+1,26*4+4,48*2"tl.50</t>
  </si>
  <si>
    <t xml:space="preserve">31,76*2+6,75*4+1,26*4+3,36*2"tl.80</t>
  </si>
  <si>
    <t xml:space="preserve">29</t>
  </si>
  <si>
    <t xml:space="preserve">59217016</t>
  </si>
  <si>
    <t xml:space="preserve">obrubník betonový chodníkový 1000x80x250mm</t>
  </si>
  <si>
    <t xml:space="preserve">-2016353642</t>
  </si>
  <si>
    <t xml:space="preserve">102,28*1,1 'Přepočtené koeficientem množství</t>
  </si>
  <si>
    <t xml:space="preserve">30</t>
  </si>
  <si>
    <t xml:space="preserve">59217060</t>
  </si>
  <si>
    <t xml:space="preserve">obrubník parkový betonový 1000x50x200mm přírodní</t>
  </si>
  <si>
    <t xml:space="preserve">-731381481</t>
  </si>
  <si>
    <t xml:space="preserve">106,76*1,1 'Přepočtené koeficientem množství</t>
  </si>
  <si>
    <t xml:space="preserve">998</t>
  </si>
  <si>
    <t xml:space="preserve">Přesun hmot</t>
  </si>
  <si>
    <t xml:space="preserve">31</t>
  </si>
  <si>
    <t xml:space="preserve">998222012</t>
  </si>
  <si>
    <t xml:space="preserve">Přesun hmot pro tělovýchovné plochy</t>
  </si>
  <si>
    <t xml:space="preserve">1922399111</t>
  </si>
  <si>
    <t xml:space="preserve">OST</t>
  </si>
  <si>
    <t xml:space="preserve">Ostatní</t>
  </si>
  <si>
    <t xml:space="preserve">32</t>
  </si>
  <si>
    <t xml:space="preserve">ost001</t>
  </si>
  <si>
    <t xml:space="preserve">D+M síť ochranná z PP, oko 45/45/3mm, vč.kotvícího materiálu</t>
  </si>
  <si>
    <t xml:space="preserve">512</t>
  </si>
  <si>
    <t xml:space="preserve">-150391907</t>
  </si>
  <si>
    <t xml:space="preserve">31,7*4,1*2+6,75*4,1*4+1,26*2,18*4+3,28*2,18*2+3,28*1,26*2</t>
  </si>
  <si>
    <t xml:space="preserve">33</t>
  </si>
  <si>
    <t xml:space="preserve">ost004</t>
  </si>
  <si>
    <t xml:space="preserve">D+M branky Al 3x2m vč.sítě</t>
  </si>
  <si>
    <t xml:space="preserve">330959610</t>
  </si>
  <si>
    <t xml:space="preserve">34</t>
  </si>
  <si>
    <t xml:space="preserve">ost005</t>
  </si>
  <si>
    <t xml:space="preserve">D+M Fe konstrukce na basketbal vč.povrch.úpravy (deska,koš,sloup,kotvení,síťka)</t>
  </si>
  <si>
    <t xml:space="preserve">-1029819715</t>
  </si>
  <si>
    <t xml:space="preserve">35</t>
  </si>
  <si>
    <t xml:space="preserve">ost006</t>
  </si>
  <si>
    <t xml:space="preserve">D+M sada volejbalová (sloupky,síť)</t>
  </si>
  <si>
    <t xml:space="preserve">sada</t>
  </si>
  <si>
    <t xml:space="preserve">-748231568</t>
  </si>
  <si>
    <t xml:space="preserve">36</t>
  </si>
  <si>
    <t xml:space="preserve">ost007</t>
  </si>
  <si>
    <t xml:space="preserve">D+M sada na tenis (sloupky,síť,single tyče,závaží)</t>
  </si>
  <si>
    <t xml:space="preserve">-95163919</t>
  </si>
  <si>
    <t xml:space="preserve">37</t>
  </si>
  <si>
    <t xml:space="preserve">ost008</t>
  </si>
  <si>
    <t xml:space="preserve">Nohejbalová síť</t>
  </si>
  <si>
    <t xml:space="preserve">-1864156277</t>
  </si>
  <si>
    <t xml:space="preserve">789</t>
  </si>
  <si>
    <t xml:space="preserve">Povrchové úpravy ocelových konstrukcí a technologických zařízení</t>
  </si>
  <si>
    <t xml:space="preserve">38</t>
  </si>
  <si>
    <t xml:space="preserve">789421514</t>
  </si>
  <si>
    <t xml:space="preserve">Žárové stříkání ocelových konstrukcí třídy IV ZnAl 50 μm</t>
  </si>
  <si>
    <t xml:space="preserve">-113155249</t>
  </si>
  <si>
    <t xml:space="preserve">(2*3,14*0,038*0,038+2*3,14*0,038*44*4,9)*2"sloupky</t>
  </si>
  <si>
    <t xml:space="preserve">(2*3,14*0,024*0,024+2*3,14*0,024*12*6)*2"vzpěr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9</t>
  </si>
  <si>
    <t xml:space="preserve">030001000</t>
  </si>
  <si>
    <t xml:space="preserve">kpl</t>
  </si>
  <si>
    <t xml:space="preserve">1024</t>
  </si>
  <si>
    <t xml:space="preserve">834250951</t>
  </si>
  <si>
    <t xml:space="preserve">VRN6</t>
  </si>
  <si>
    <t xml:space="preserve">Územní vlivy</t>
  </si>
  <si>
    <t xml:space="preserve">40</t>
  </si>
  <si>
    <t xml:space="preserve">065002000</t>
  </si>
  <si>
    <t xml:space="preserve">Mimostaveništní doprava materiálů</t>
  </si>
  <si>
    <t xml:space="preserve">-1360827442</t>
  </si>
  <si>
    <t xml:space="preserve">02 - DŘEVĚNÉ HRAZENÍ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81510</t>
  </si>
  <si>
    <t xml:space="preserve">Plošné hoblování hraněného řeziva zabudovaného do konstrukce</t>
  </si>
  <si>
    <t xml:space="preserve">-823228715</t>
  </si>
  <si>
    <t xml:space="preserve">(31,6*2+6,75*4+1,263*4+3,2*2)*4*0,408"fošny</t>
  </si>
  <si>
    <t xml:space="preserve">762112110</t>
  </si>
  <si>
    <t xml:space="preserve">Montáž tesařských stěn na hladko z hraněného řeziva průřezové pl do 120 cm2</t>
  </si>
  <si>
    <t xml:space="preserve">2054708751</t>
  </si>
  <si>
    <t xml:space="preserve">(31,6*2+6,75*4+1,263*4+3,2*2)*4"fošny</t>
  </si>
  <si>
    <t xml:space="preserve">60516100</t>
  </si>
  <si>
    <t xml:space="preserve">řezivo smrkové sušené tl 30mm</t>
  </si>
  <si>
    <t xml:space="preserve">-1536439864</t>
  </si>
  <si>
    <t xml:space="preserve">406,608*0,18*0,027</t>
  </si>
  <si>
    <t xml:space="preserve">1,976*1,1 'Přepočtené koeficientem množství</t>
  </si>
  <si>
    <t xml:space="preserve">762195000-R</t>
  </si>
  <si>
    <t xml:space="preserve">Spojovací prostředky pro montáž stěn, příček, bednění stěn</t>
  </si>
  <si>
    <t xml:space="preserve">1715077858</t>
  </si>
  <si>
    <t xml:space="preserve">998762121</t>
  </si>
  <si>
    <t xml:space="preserve">Přesun hmot tonážní pro kce tesařské ruční v objektech v do 6 m</t>
  </si>
  <si>
    <t xml:space="preserve">-1636732382</t>
  </si>
  <si>
    <t xml:space="preserve">783</t>
  </si>
  <si>
    <t xml:space="preserve">Dokončovací práce - nátěry</t>
  </si>
  <si>
    <t xml:space="preserve">783118101</t>
  </si>
  <si>
    <t xml:space="preserve">Lazurovací jednonásobný syntetický nátěr truhlářských konstrukcí</t>
  </si>
  <si>
    <t xml:space="preserve">-538326269</t>
  </si>
  <si>
    <t xml:space="preserve">-2002415705</t>
  </si>
  <si>
    <t xml:space="preserve">-18459494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T24-09-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sportoviště z UMT Horní Slat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lacko.ondrej@seznam.cz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HŘIŠTĚ BEZ DŘEVĚNÉ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HŘIŠTĚ BEZ DŘEVĚNÉHO...'!P129</f>
        <v>0</v>
      </c>
      <c r="AV95" s="111" t="n">
        <f aca="false">'01 - HŘIŠTĚ BEZ DŘEVĚNÉHO...'!J33</f>
        <v>0</v>
      </c>
      <c r="AW95" s="111" t="n">
        <f aca="false">'01 - HŘIŠTĚ BEZ DŘEVĚNÉHO...'!J34</f>
        <v>0</v>
      </c>
      <c r="AX95" s="111" t="n">
        <f aca="false">'01 - HŘIŠTĚ BEZ DŘEVĚNÉHO...'!J35</f>
        <v>0</v>
      </c>
      <c r="AY95" s="111" t="n">
        <f aca="false">'01 - HŘIŠTĚ BEZ DŘEVĚNÉHO...'!J36</f>
        <v>0</v>
      </c>
      <c r="AZ95" s="111" t="n">
        <f aca="false">'01 - HŘIŠTĚ BEZ DŘEVĚNÉHO...'!F33</f>
        <v>0</v>
      </c>
      <c r="BA95" s="111" t="n">
        <f aca="false">'01 - HŘIŠTĚ BEZ DŘEVĚNÉHO...'!F34</f>
        <v>0</v>
      </c>
      <c r="BB95" s="111" t="n">
        <f aca="false">'01 - HŘIŠTĚ BEZ DŘEVĚNÉHO...'!F35</f>
        <v>0</v>
      </c>
      <c r="BC95" s="111" t="n">
        <f aca="false">'01 - HŘIŠTĚ BEZ DŘEVĚNÉHO...'!F36</f>
        <v>0</v>
      </c>
      <c r="BD95" s="113" t="n">
        <f aca="false">'01 - HŘIŠTĚ BEZ DŘEVĚNÉHO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DŘEVĚNÉ HRAZ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02 - DŘEVĚNÉ HRAZENÍ'!P122</f>
        <v>0</v>
      </c>
      <c r="AV96" s="117" t="n">
        <f aca="false">'02 - DŘEVĚNÉ HRAZENÍ'!J33</f>
        <v>0</v>
      </c>
      <c r="AW96" s="117" t="n">
        <f aca="false">'02 - DŘEVĚNÉ HRAZENÍ'!J34</f>
        <v>0</v>
      </c>
      <c r="AX96" s="117" t="n">
        <f aca="false">'02 - DŘEVĚNÉ HRAZENÍ'!J35</f>
        <v>0</v>
      </c>
      <c r="AY96" s="117" t="n">
        <f aca="false">'02 - DŘEVĚNÉ HRAZENÍ'!J36</f>
        <v>0</v>
      </c>
      <c r="AZ96" s="117" t="n">
        <f aca="false">'02 - DŘEVĚNÉ HRAZENÍ'!F33</f>
        <v>0</v>
      </c>
      <c r="BA96" s="117" t="n">
        <f aca="false">'02 - DŘEVĚNÉ HRAZENÍ'!F34</f>
        <v>0</v>
      </c>
      <c r="BB96" s="117" t="n">
        <f aca="false">'02 - DŘEVĚNÉ HRAZENÍ'!F35</f>
        <v>0</v>
      </c>
      <c r="BC96" s="117" t="n">
        <f aca="false">'02 - DŘEVĚNÉ HRAZENÍ'!F36</f>
        <v>0</v>
      </c>
      <c r="BD96" s="119" t="n">
        <f aca="false">'02 - DŘEVĚNÉ HRAZENÍ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HvkPmWsVGt7LuuMbCl0eiGylSF15imZPMx5mvUZpGbvsS//X484Z8X+2rV8NLjgDsjAsT1VTpQAOoNcRvhEf0Q==" saltValue="nigD/utwRvXoapicc+gpw+XmQ0mV5EiGl2sQP3I9LnyYoeE8Ld3WFL0UqTna0928EpjLPeYgXYQJYBWyws2ky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HŘIŠTĚ BEZ DŘEVĚNÉHO...'!C2" display="/"/>
    <hyperlink ref="A96" location="'02 - DŘEVĚNÉ HRA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sportoviště z UMT Horní Slat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9:BE220)),  2)</f>
        <v>0</v>
      </c>
      <c r="G33" s="24"/>
      <c r="H33" s="24"/>
      <c r="I33" s="141" t="n">
        <v>0.21</v>
      </c>
      <c r="J33" s="140" t="n">
        <f aca="false">ROUND(((SUM(BE129:BE2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9:BF220)),  2)</f>
        <v>0</v>
      </c>
      <c r="G34" s="24"/>
      <c r="H34" s="24"/>
      <c r="I34" s="141" t="n">
        <v>0.12</v>
      </c>
      <c r="J34" s="140" t="n">
        <f aca="false">ROUND(((SUM(BF129:BF2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9:BG2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9:BH22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9:BI2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sportoviště z UMT Horní Slat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HŘIŠTĚ BEZ DŘEVĚNÉHO HRA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lacko.ondrej@seznam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6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8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18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19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2</v>
      </c>
      <c r="E104" s="179"/>
      <c r="F104" s="179"/>
      <c r="G104" s="179"/>
      <c r="H104" s="179"/>
      <c r="I104" s="179"/>
      <c r="J104" s="180" t="n">
        <f aca="false">J20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3</v>
      </c>
      <c r="E105" s="172"/>
      <c r="F105" s="172"/>
      <c r="G105" s="172"/>
      <c r="H105" s="172"/>
      <c r="I105" s="172"/>
      <c r="J105" s="173" t="n">
        <f aca="false">J20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211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5</v>
      </c>
      <c r="E107" s="172"/>
      <c r="F107" s="172"/>
      <c r="G107" s="172"/>
      <c r="H107" s="172"/>
      <c r="I107" s="172"/>
      <c r="J107" s="173" t="n">
        <f aca="false">J216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6</v>
      </c>
      <c r="E108" s="179"/>
      <c r="F108" s="179"/>
      <c r="G108" s="179"/>
      <c r="H108" s="179"/>
      <c r="I108" s="179"/>
      <c r="J108" s="180" t="n">
        <f aca="false">J21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7</v>
      </c>
      <c r="E109" s="179"/>
      <c r="F109" s="179"/>
      <c r="G109" s="179"/>
      <c r="H109" s="179"/>
      <c r="I109" s="179"/>
      <c r="J109" s="180" t="n">
        <f aca="false">J219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Výstavba sportoviště z UMT Horní Slatina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1 - HŘIŠTĚ BEZ DŘEVĚNÉHO HRAZ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. 9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lacko.ondrej@seznam.cz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09</v>
      </c>
      <c r="D128" s="185" t="s">
        <v>58</v>
      </c>
      <c r="E128" s="185" t="s">
        <v>54</v>
      </c>
      <c r="F128" s="185" t="s">
        <v>55</v>
      </c>
      <c r="G128" s="185" t="s">
        <v>110</v>
      </c>
      <c r="H128" s="185" t="s">
        <v>111</v>
      </c>
      <c r="I128" s="185" t="s">
        <v>112</v>
      </c>
      <c r="J128" s="186" t="s">
        <v>92</v>
      </c>
      <c r="K128" s="187" t="s">
        <v>113</v>
      </c>
      <c r="L128" s="188"/>
      <c r="M128" s="82"/>
      <c r="N128" s="83" t="s">
        <v>37</v>
      </c>
      <c r="O128" s="83" t="s">
        <v>114</v>
      </c>
      <c r="P128" s="83" t="s">
        <v>115</v>
      </c>
      <c r="Q128" s="83" t="s">
        <v>116</v>
      </c>
      <c r="R128" s="83" t="s">
        <v>117</v>
      </c>
      <c r="S128" s="83" t="s">
        <v>118</v>
      </c>
      <c r="T128" s="84" t="s">
        <v>119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0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203+P216</f>
        <v>0</v>
      </c>
      <c r="Q129" s="86"/>
      <c r="R129" s="192" t="n">
        <f aca="false">R130+R203+R216</f>
        <v>142.60230273</v>
      </c>
      <c r="S129" s="86"/>
      <c r="T129" s="193" t="n">
        <f aca="false">T130+T203+T216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94</v>
      </c>
      <c r="BK129" s="194" t="n">
        <f aca="false">BK130+BK203+BK216</f>
        <v>0</v>
      </c>
    </row>
    <row r="130" s="195" customFormat="true" ht="25.9" hidden="false" customHeight="true" outlineLevel="0" collapsed="false">
      <c r="B130" s="196"/>
      <c r="C130" s="197"/>
      <c r="D130" s="198" t="s">
        <v>72</v>
      </c>
      <c r="E130" s="199" t="s">
        <v>121</v>
      </c>
      <c r="F130" s="199" t="s">
        <v>122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55+P168+P180+P183+P190+P201</f>
        <v>0</v>
      </c>
      <c r="Q130" s="204"/>
      <c r="R130" s="205" t="n">
        <f aca="false">R131+R155+R168+R180+R183+R190+R201</f>
        <v>142.47642542</v>
      </c>
      <c r="S130" s="204"/>
      <c r="T130" s="206" t="n">
        <f aca="false">T131+T155+T168+T180+T183+T190+T201</f>
        <v>0</v>
      </c>
      <c r="AR130" s="207" t="s">
        <v>81</v>
      </c>
      <c r="AT130" s="208" t="s">
        <v>72</v>
      </c>
      <c r="AU130" s="208" t="s">
        <v>73</v>
      </c>
      <c r="AY130" s="207" t="s">
        <v>123</v>
      </c>
      <c r="BK130" s="209" t="n">
        <f aca="false">BK131+BK155+BK168+BK180+BK183+BK190+BK201</f>
        <v>0</v>
      </c>
    </row>
    <row r="131" s="195" customFormat="true" ht="22.8" hidden="false" customHeight="true" outlineLevel="0" collapsed="false">
      <c r="B131" s="196"/>
      <c r="C131" s="197"/>
      <c r="D131" s="198" t="s">
        <v>72</v>
      </c>
      <c r="E131" s="210" t="s">
        <v>81</v>
      </c>
      <c r="F131" s="210" t="s">
        <v>124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54)</f>
        <v>0</v>
      </c>
      <c r="Q131" s="204"/>
      <c r="R131" s="205" t="n">
        <f aca="false">SUM(R132:R154)</f>
        <v>0</v>
      </c>
      <c r="S131" s="204"/>
      <c r="T131" s="206" t="n">
        <f aca="false">SUM(T132:T154)</f>
        <v>0</v>
      </c>
      <c r="AR131" s="207" t="s">
        <v>81</v>
      </c>
      <c r="AT131" s="208" t="s">
        <v>72</v>
      </c>
      <c r="AU131" s="208" t="s">
        <v>81</v>
      </c>
      <c r="AY131" s="207" t="s">
        <v>123</v>
      </c>
      <c r="BK131" s="209" t="n">
        <f aca="false">SUM(BK132:BK154)</f>
        <v>0</v>
      </c>
    </row>
    <row r="132" s="31" customFormat="true" ht="24.15" hidden="false" customHeight="true" outlineLevel="0" collapsed="false">
      <c r="A132" s="24"/>
      <c r="B132" s="25"/>
      <c r="C132" s="212" t="s">
        <v>81</v>
      </c>
      <c r="D132" s="212" t="s">
        <v>125</v>
      </c>
      <c r="E132" s="213" t="s">
        <v>126</v>
      </c>
      <c r="F132" s="214" t="s">
        <v>127</v>
      </c>
      <c r="G132" s="215" t="s">
        <v>128</v>
      </c>
      <c r="H132" s="216" t="n">
        <v>73.68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3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9</v>
      </c>
      <c r="BM132" s="224" t="s">
        <v>130</v>
      </c>
    </row>
    <row r="133" s="226" customFormat="true" ht="12.8" hidden="false" customHeight="false" outlineLevel="0" collapsed="false">
      <c r="B133" s="227"/>
      <c r="C133" s="228"/>
      <c r="D133" s="229" t="s">
        <v>131</v>
      </c>
      <c r="E133" s="230"/>
      <c r="F133" s="231" t="s">
        <v>132</v>
      </c>
      <c r="G133" s="228"/>
      <c r="H133" s="232" t="n">
        <v>73.68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1</v>
      </c>
      <c r="AU133" s="238" t="s">
        <v>83</v>
      </c>
      <c r="AV133" s="226" t="s">
        <v>83</v>
      </c>
      <c r="AW133" s="226" t="s">
        <v>29</v>
      </c>
      <c r="AX133" s="226" t="s">
        <v>81</v>
      </c>
      <c r="AY133" s="238" t="s">
        <v>123</v>
      </c>
    </row>
    <row r="134" s="31" customFormat="true" ht="33" hidden="false" customHeight="true" outlineLevel="0" collapsed="false">
      <c r="A134" s="24"/>
      <c r="B134" s="25"/>
      <c r="C134" s="212" t="s">
        <v>83</v>
      </c>
      <c r="D134" s="212" t="s">
        <v>125</v>
      </c>
      <c r="E134" s="213" t="s">
        <v>133</v>
      </c>
      <c r="F134" s="214" t="s">
        <v>134</v>
      </c>
      <c r="G134" s="215" t="s">
        <v>135</v>
      </c>
      <c r="H134" s="216" t="n">
        <v>2.3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3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9</v>
      </c>
      <c r="BM134" s="224" t="s">
        <v>136</v>
      </c>
    </row>
    <row r="135" s="226" customFormat="true" ht="12.8" hidden="false" customHeight="false" outlineLevel="0" collapsed="false">
      <c r="B135" s="227"/>
      <c r="C135" s="228"/>
      <c r="D135" s="229" t="s">
        <v>131</v>
      </c>
      <c r="E135" s="230"/>
      <c r="F135" s="231" t="s">
        <v>137</v>
      </c>
      <c r="G135" s="228"/>
      <c r="H135" s="232" t="n">
        <v>2.3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1</v>
      </c>
      <c r="AU135" s="238" t="s">
        <v>83</v>
      </c>
      <c r="AV135" s="226" t="s">
        <v>83</v>
      </c>
      <c r="AW135" s="226" t="s">
        <v>29</v>
      </c>
      <c r="AX135" s="226" t="s">
        <v>81</v>
      </c>
      <c r="AY135" s="238" t="s">
        <v>123</v>
      </c>
    </row>
    <row r="136" s="31" customFormat="true" ht="33" hidden="false" customHeight="true" outlineLevel="0" collapsed="false">
      <c r="A136" s="24"/>
      <c r="B136" s="25"/>
      <c r="C136" s="212" t="s">
        <v>138</v>
      </c>
      <c r="D136" s="212" t="s">
        <v>125</v>
      </c>
      <c r="E136" s="213" t="s">
        <v>139</v>
      </c>
      <c r="F136" s="214" t="s">
        <v>140</v>
      </c>
      <c r="G136" s="215" t="s">
        <v>135</v>
      </c>
      <c r="H136" s="216" t="n">
        <v>18.303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5</v>
      </c>
      <c r="AU136" s="224" t="s">
        <v>83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9</v>
      </c>
      <c r="BM136" s="224" t="s">
        <v>141</v>
      </c>
    </row>
    <row r="137" s="226" customFormat="true" ht="12.8" hidden="false" customHeight="false" outlineLevel="0" collapsed="false">
      <c r="B137" s="227"/>
      <c r="C137" s="228"/>
      <c r="D137" s="229" t="s">
        <v>131</v>
      </c>
      <c r="E137" s="230"/>
      <c r="F137" s="231" t="s">
        <v>142</v>
      </c>
      <c r="G137" s="228"/>
      <c r="H137" s="232" t="n">
        <v>8.92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1</v>
      </c>
      <c r="AU137" s="238" t="s">
        <v>83</v>
      </c>
      <c r="AV137" s="226" t="s">
        <v>83</v>
      </c>
      <c r="AW137" s="226" t="s">
        <v>29</v>
      </c>
      <c r="AX137" s="226" t="s">
        <v>73</v>
      </c>
      <c r="AY137" s="238" t="s">
        <v>123</v>
      </c>
    </row>
    <row r="138" s="226" customFormat="true" ht="12.8" hidden="false" customHeight="false" outlineLevel="0" collapsed="false">
      <c r="B138" s="227"/>
      <c r="C138" s="228"/>
      <c r="D138" s="229" t="s">
        <v>131</v>
      </c>
      <c r="E138" s="230"/>
      <c r="F138" s="231" t="s">
        <v>143</v>
      </c>
      <c r="G138" s="228"/>
      <c r="H138" s="232" t="n">
        <v>9.38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1</v>
      </c>
      <c r="AU138" s="238" t="s">
        <v>83</v>
      </c>
      <c r="AV138" s="226" t="s">
        <v>83</v>
      </c>
      <c r="AW138" s="226" t="s">
        <v>29</v>
      </c>
      <c r="AX138" s="226" t="s">
        <v>73</v>
      </c>
      <c r="AY138" s="238" t="s">
        <v>123</v>
      </c>
    </row>
    <row r="139" s="239" customFormat="true" ht="12.8" hidden="false" customHeight="false" outlineLevel="0" collapsed="false">
      <c r="B139" s="240"/>
      <c r="C139" s="241"/>
      <c r="D139" s="229" t="s">
        <v>131</v>
      </c>
      <c r="E139" s="242"/>
      <c r="F139" s="243" t="s">
        <v>144</v>
      </c>
      <c r="G139" s="241"/>
      <c r="H139" s="244" t="n">
        <v>18.30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1</v>
      </c>
      <c r="AU139" s="250" t="s">
        <v>83</v>
      </c>
      <c r="AV139" s="239" t="s">
        <v>129</v>
      </c>
      <c r="AW139" s="239" t="s">
        <v>29</v>
      </c>
      <c r="AX139" s="239" t="s">
        <v>81</v>
      </c>
      <c r="AY139" s="250" t="s">
        <v>123</v>
      </c>
    </row>
    <row r="140" s="31" customFormat="true" ht="24.15" hidden="false" customHeight="true" outlineLevel="0" collapsed="false">
      <c r="A140" s="24"/>
      <c r="B140" s="25"/>
      <c r="C140" s="212" t="s">
        <v>129</v>
      </c>
      <c r="D140" s="212" t="s">
        <v>125</v>
      </c>
      <c r="E140" s="213" t="s">
        <v>145</v>
      </c>
      <c r="F140" s="214" t="s">
        <v>146</v>
      </c>
      <c r="G140" s="215" t="s">
        <v>135</v>
      </c>
      <c r="H140" s="216" t="n">
        <v>6.91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3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9</v>
      </c>
      <c r="BM140" s="224" t="s">
        <v>147</v>
      </c>
    </row>
    <row r="141" s="226" customFormat="true" ht="12.8" hidden="false" customHeight="false" outlineLevel="0" collapsed="false">
      <c r="B141" s="227"/>
      <c r="C141" s="228"/>
      <c r="D141" s="229" t="s">
        <v>131</v>
      </c>
      <c r="E141" s="230"/>
      <c r="F141" s="231" t="s">
        <v>148</v>
      </c>
      <c r="G141" s="228"/>
      <c r="H141" s="232" t="n">
        <v>5.18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1</v>
      </c>
      <c r="AU141" s="238" t="s">
        <v>83</v>
      </c>
      <c r="AV141" s="226" t="s">
        <v>83</v>
      </c>
      <c r="AW141" s="226" t="s">
        <v>29</v>
      </c>
      <c r="AX141" s="226" t="s">
        <v>73</v>
      </c>
      <c r="AY141" s="238" t="s">
        <v>123</v>
      </c>
    </row>
    <row r="142" s="226" customFormat="true" ht="12.8" hidden="false" customHeight="false" outlineLevel="0" collapsed="false">
      <c r="B142" s="227"/>
      <c r="C142" s="228"/>
      <c r="D142" s="229" t="s">
        <v>131</v>
      </c>
      <c r="E142" s="230"/>
      <c r="F142" s="231" t="s">
        <v>149</v>
      </c>
      <c r="G142" s="228"/>
      <c r="H142" s="232" t="n">
        <v>1.72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1</v>
      </c>
      <c r="AU142" s="238" t="s">
        <v>83</v>
      </c>
      <c r="AV142" s="226" t="s">
        <v>83</v>
      </c>
      <c r="AW142" s="226" t="s">
        <v>29</v>
      </c>
      <c r="AX142" s="226" t="s">
        <v>73</v>
      </c>
      <c r="AY142" s="238" t="s">
        <v>123</v>
      </c>
    </row>
    <row r="143" s="239" customFormat="true" ht="12.8" hidden="false" customHeight="false" outlineLevel="0" collapsed="false">
      <c r="B143" s="240"/>
      <c r="C143" s="241"/>
      <c r="D143" s="229" t="s">
        <v>131</v>
      </c>
      <c r="E143" s="242"/>
      <c r="F143" s="243" t="s">
        <v>144</v>
      </c>
      <c r="G143" s="241"/>
      <c r="H143" s="244" t="n">
        <v>6.91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1</v>
      </c>
      <c r="AU143" s="250" t="s">
        <v>83</v>
      </c>
      <c r="AV143" s="239" t="s">
        <v>129</v>
      </c>
      <c r="AW143" s="239" t="s">
        <v>29</v>
      </c>
      <c r="AX143" s="239" t="s">
        <v>81</v>
      </c>
      <c r="AY143" s="250" t="s">
        <v>123</v>
      </c>
    </row>
    <row r="144" s="31" customFormat="true" ht="24.15" hidden="false" customHeight="true" outlineLevel="0" collapsed="false">
      <c r="A144" s="24"/>
      <c r="B144" s="25"/>
      <c r="C144" s="212" t="s">
        <v>150</v>
      </c>
      <c r="D144" s="212" t="s">
        <v>125</v>
      </c>
      <c r="E144" s="213" t="s">
        <v>151</v>
      </c>
      <c r="F144" s="214" t="s">
        <v>152</v>
      </c>
      <c r="G144" s="215" t="s">
        <v>135</v>
      </c>
      <c r="H144" s="216" t="n">
        <v>42.31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3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9</v>
      </c>
      <c r="BM144" s="224" t="s">
        <v>153</v>
      </c>
    </row>
    <row r="145" s="226" customFormat="true" ht="12.8" hidden="false" customHeight="false" outlineLevel="0" collapsed="false">
      <c r="B145" s="227"/>
      <c r="C145" s="228"/>
      <c r="D145" s="229" t="s">
        <v>131</v>
      </c>
      <c r="E145" s="230"/>
      <c r="F145" s="231" t="s">
        <v>154</v>
      </c>
      <c r="G145" s="228"/>
      <c r="H145" s="232" t="n">
        <v>42.31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1</v>
      </c>
      <c r="AU145" s="238" t="s">
        <v>83</v>
      </c>
      <c r="AV145" s="226" t="s">
        <v>83</v>
      </c>
      <c r="AW145" s="226" t="s">
        <v>29</v>
      </c>
      <c r="AX145" s="226" t="s">
        <v>81</v>
      </c>
      <c r="AY145" s="238" t="s">
        <v>123</v>
      </c>
    </row>
    <row r="146" s="31" customFormat="true" ht="37.8" hidden="false" customHeight="true" outlineLevel="0" collapsed="false">
      <c r="A146" s="24"/>
      <c r="B146" s="25"/>
      <c r="C146" s="212" t="s">
        <v>155</v>
      </c>
      <c r="D146" s="212" t="s">
        <v>125</v>
      </c>
      <c r="E146" s="213" t="s">
        <v>156</v>
      </c>
      <c r="F146" s="214" t="s">
        <v>157</v>
      </c>
      <c r="G146" s="215" t="s">
        <v>135</v>
      </c>
      <c r="H146" s="216" t="n">
        <v>42.312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9</v>
      </c>
      <c r="AT146" s="224" t="s">
        <v>125</v>
      </c>
      <c r="AU146" s="224" t="s">
        <v>83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9</v>
      </c>
      <c r="BM146" s="224" t="s">
        <v>158</v>
      </c>
    </row>
    <row r="147" s="31" customFormat="true" ht="37.8" hidden="false" customHeight="true" outlineLevel="0" collapsed="false">
      <c r="A147" s="24"/>
      <c r="B147" s="25"/>
      <c r="C147" s="212" t="s">
        <v>159</v>
      </c>
      <c r="D147" s="212" t="s">
        <v>125</v>
      </c>
      <c r="E147" s="213" t="s">
        <v>160</v>
      </c>
      <c r="F147" s="214" t="s">
        <v>161</v>
      </c>
      <c r="G147" s="215" t="s">
        <v>135</v>
      </c>
      <c r="H147" s="216" t="n">
        <v>1565.544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9</v>
      </c>
      <c r="AT147" s="224" t="s">
        <v>125</v>
      </c>
      <c r="AU147" s="224" t="s">
        <v>83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9</v>
      </c>
      <c r="BM147" s="224" t="s">
        <v>162</v>
      </c>
    </row>
    <row r="148" s="226" customFormat="true" ht="12.8" hidden="false" customHeight="false" outlineLevel="0" collapsed="false">
      <c r="B148" s="227"/>
      <c r="C148" s="228"/>
      <c r="D148" s="229" t="s">
        <v>131</v>
      </c>
      <c r="E148" s="228"/>
      <c r="F148" s="231" t="s">
        <v>163</v>
      </c>
      <c r="G148" s="228"/>
      <c r="H148" s="232" t="n">
        <v>1565.54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1</v>
      </c>
      <c r="AU148" s="238" t="s">
        <v>83</v>
      </c>
      <c r="AV148" s="226" t="s">
        <v>83</v>
      </c>
      <c r="AW148" s="226" t="s">
        <v>3</v>
      </c>
      <c r="AX148" s="226" t="s">
        <v>81</v>
      </c>
      <c r="AY148" s="238" t="s">
        <v>123</v>
      </c>
    </row>
    <row r="149" s="31" customFormat="true" ht="24.15" hidden="false" customHeight="true" outlineLevel="0" collapsed="false">
      <c r="A149" s="24"/>
      <c r="B149" s="25"/>
      <c r="C149" s="212" t="s">
        <v>164</v>
      </c>
      <c r="D149" s="212" t="s">
        <v>125</v>
      </c>
      <c r="E149" s="213" t="s">
        <v>165</v>
      </c>
      <c r="F149" s="214" t="s">
        <v>166</v>
      </c>
      <c r="G149" s="215" t="s">
        <v>135</v>
      </c>
      <c r="H149" s="216" t="n">
        <v>42.31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9</v>
      </c>
      <c r="AT149" s="224" t="s">
        <v>125</v>
      </c>
      <c r="AU149" s="224" t="s">
        <v>83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9</v>
      </c>
      <c r="BM149" s="224" t="s">
        <v>167</v>
      </c>
    </row>
    <row r="150" s="31" customFormat="true" ht="33" hidden="false" customHeight="true" outlineLevel="0" collapsed="false">
      <c r="A150" s="24"/>
      <c r="B150" s="25"/>
      <c r="C150" s="212" t="s">
        <v>168</v>
      </c>
      <c r="D150" s="212" t="s">
        <v>125</v>
      </c>
      <c r="E150" s="213" t="s">
        <v>169</v>
      </c>
      <c r="F150" s="214" t="s">
        <v>170</v>
      </c>
      <c r="G150" s="215" t="s">
        <v>171</v>
      </c>
      <c r="H150" s="216" t="n">
        <v>76.16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9</v>
      </c>
      <c r="AT150" s="224" t="s">
        <v>125</v>
      </c>
      <c r="AU150" s="224" t="s">
        <v>83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9</v>
      </c>
      <c r="BM150" s="224" t="s">
        <v>172</v>
      </c>
    </row>
    <row r="151" s="226" customFormat="true" ht="12.8" hidden="false" customHeight="false" outlineLevel="0" collapsed="false">
      <c r="B151" s="227"/>
      <c r="C151" s="228"/>
      <c r="D151" s="229" t="s">
        <v>131</v>
      </c>
      <c r="E151" s="228"/>
      <c r="F151" s="231" t="s">
        <v>173</v>
      </c>
      <c r="G151" s="228"/>
      <c r="H151" s="232" t="n">
        <v>76.16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1</v>
      </c>
      <c r="AU151" s="238" t="s">
        <v>83</v>
      </c>
      <c r="AV151" s="226" t="s">
        <v>83</v>
      </c>
      <c r="AW151" s="226" t="s">
        <v>3</v>
      </c>
      <c r="AX151" s="226" t="s">
        <v>81</v>
      </c>
      <c r="AY151" s="238" t="s">
        <v>123</v>
      </c>
    </row>
    <row r="152" s="31" customFormat="true" ht="16.5" hidden="false" customHeight="true" outlineLevel="0" collapsed="false">
      <c r="A152" s="24"/>
      <c r="B152" s="25"/>
      <c r="C152" s="212" t="s">
        <v>174</v>
      </c>
      <c r="D152" s="212" t="s">
        <v>125</v>
      </c>
      <c r="E152" s="213" t="s">
        <v>175</v>
      </c>
      <c r="F152" s="214" t="s">
        <v>176</v>
      </c>
      <c r="G152" s="215" t="s">
        <v>135</v>
      </c>
      <c r="H152" s="216" t="n">
        <v>42.31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9</v>
      </c>
      <c r="AT152" s="224" t="s">
        <v>125</v>
      </c>
      <c r="AU152" s="224" t="s">
        <v>83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9</v>
      </c>
      <c r="BM152" s="224" t="s">
        <v>177</v>
      </c>
    </row>
    <row r="153" s="31" customFormat="true" ht="24.15" hidden="false" customHeight="true" outlineLevel="0" collapsed="false">
      <c r="A153" s="24"/>
      <c r="B153" s="25"/>
      <c r="C153" s="212" t="s">
        <v>178</v>
      </c>
      <c r="D153" s="212" t="s">
        <v>125</v>
      </c>
      <c r="E153" s="213" t="s">
        <v>179</v>
      </c>
      <c r="F153" s="214" t="s">
        <v>180</v>
      </c>
      <c r="G153" s="215" t="s">
        <v>128</v>
      </c>
      <c r="H153" s="216" t="n">
        <v>22.478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9</v>
      </c>
      <c r="AT153" s="224" t="s">
        <v>125</v>
      </c>
      <c r="AU153" s="224" t="s">
        <v>83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9</v>
      </c>
      <c r="BM153" s="224" t="s">
        <v>181</v>
      </c>
    </row>
    <row r="154" s="226" customFormat="true" ht="12.8" hidden="false" customHeight="false" outlineLevel="0" collapsed="false">
      <c r="B154" s="227"/>
      <c r="C154" s="228"/>
      <c r="D154" s="229" t="s">
        <v>131</v>
      </c>
      <c r="E154" s="230"/>
      <c r="F154" s="231" t="s">
        <v>182</v>
      </c>
      <c r="G154" s="228"/>
      <c r="H154" s="232" t="n">
        <v>22.478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1</v>
      </c>
      <c r="AU154" s="238" t="s">
        <v>83</v>
      </c>
      <c r="AV154" s="226" t="s">
        <v>83</v>
      </c>
      <c r="AW154" s="226" t="s">
        <v>29</v>
      </c>
      <c r="AX154" s="226" t="s">
        <v>81</v>
      </c>
      <c r="AY154" s="238" t="s">
        <v>123</v>
      </c>
    </row>
    <row r="155" s="195" customFormat="true" ht="22.8" hidden="false" customHeight="true" outlineLevel="0" collapsed="false">
      <c r="B155" s="196"/>
      <c r="C155" s="197"/>
      <c r="D155" s="198" t="s">
        <v>72</v>
      </c>
      <c r="E155" s="210" t="s">
        <v>138</v>
      </c>
      <c r="F155" s="210" t="s">
        <v>183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7)</f>
        <v>0</v>
      </c>
      <c r="Q155" s="204"/>
      <c r="R155" s="205" t="n">
        <f aca="false">SUM(R156:R167)</f>
        <v>11.40072</v>
      </c>
      <c r="S155" s="204"/>
      <c r="T155" s="206" t="n">
        <f aca="false">SUM(T156:T167)</f>
        <v>0</v>
      </c>
      <c r="AR155" s="207" t="s">
        <v>81</v>
      </c>
      <c r="AT155" s="208" t="s">
        <v>72</v>
      </c>
      <c r="AU155" s="208" t="s">
        <v>81</v>
      </c>
      <c r="AY155" s="207" t="s">
        <v>123</v>
      </c>
      <c r="BK155" s="209" t="n">
        <f aca="false">SUM(BK156:BK167)</f>
        <v>0</v>
      </c>
    </row>
    <row r="156" s="31" customFormat="true" ht="24.15" hidden="false" customHeight="true" outlineLevel="0" collapsed="false">
      <c r="A156" s="24"/>
      <c r="B156" s="25"/>
      <c r="C156" s="212" t="s">
        <v>7</v>
      </c>
      <c r="D156" s="212" t="s">
        <v>125</v>
      </c>
      <c r="E156" s="213" t="s">
        <v>184</v>
      </c>
      <c r="F156" s="214" t="s">
        <v>185</v>
      </c>
      <c r="G156" s="215" t="s">
        <v>186</v>
      </c>
      <c r="H156" s="216" t="n">
        <v>5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.17489</v>
      </c>
      <c r="R156" s="222" t="n">
        <f aca="false">Q156*H156</f>
        <v>9.7938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9</v>
      </c>
      <c r="AT156" s="224" t="s">
        <v>125</v>
      </c>
      <c r="AU156" s="224" t="s">
        <v>83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29</v>
      </c>
      <c r="BM156" s="224" t="s">
        <v>187</v>
      </c>
    </row>
    <row r="157" s="226" customFormat="true" ht="12.8" hidden="false" customHeight="false" outlineLevel="0" collapsed="false">
      <c r="B157" s="227"/>
      <c r="C157" s="228"/>
      <c r="D157" s="229" t="s">
        <v>131</v>
      </c>
      <c r="E157" s="230"/>
      <c r="F157" s="231" t="s">
        <v>188</v>
      </c>
      <c r="G157" s="228"/>
      <c r="H157" s="232" t="n">
        <v>4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1</v>
      </c>
      <c r="AU157" s="238" t="s">
        <v>83</v>
      </c>
      <c r="AV157" s="226" t="s">
        <v>83</v>
      </c>
      <c r="AW157" s="226" t="s">
        <v>29</v>
      </c>
      <c r="AX157" s="226" t="s">
        <v>73</v>
      </c>
      <c r="AY157" s="238" t="s">
        <v>123</v>
      </c>
    </row>
    <row r="158" s="226" customFormat="true" ht="12.8" hidden="false" customHeight="false" outlineLevel="0" collapsed="false">
      <c r="B158" s="227"/>
      <c r="C158" s="228"/>
      <c r="D158" s="229" t="s">
        <v>131</v>
      </c>
      <c r="E158" s="230"/>
      <c r="F158" s="231" t="s">
        <v>189</v>
      </c>
      <c r="G158" s="228"/>
      <c r="H158" s="232" t="n">
        <v>1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1</v>
      </c>
      <c r="AU158" s="238" t="s">
        <v>83</v>
      </c>
      <c r="AV158" s="226" t="s">
        <v>83</v>
      </c>
      <c r="AW158" s="226" t="s">
        <v>29</v>
      </c>
      <c r="AX158" s="226" t="s">
        <v>73</v>
      </c>
      <c r="AY158" s="238" t="s">
        <v>123</v>
      </c>
    </row>
    <row r="159" s="239" customFormat="true" ht="12.8" hidden="false" customHeight="false" outlineLevel="0" collapsed="false">
      <c r="B159" s="240"/>
      <c r="C159" s="241"/>
      <c r="D159" s="229" t="s">
        <v>131</v>
      </c>
      <c r="E159" s="242"/>
      <c r="F159" s="243" t="s">
        <v>144</v>
      </c>
      <c r="G159" s="241"/>
      <c r="H159" s="244" t="n">
        <v>56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1</v>
      </c>
      <c r="AU159" s="250" t="s">
        <v>83</v>
      </c>
      <c r="AV159" s="239" t="s">
        <v>129</v>
      </c>
      <c r="AW159" s="239" t="s">
        <v>29</v>
      </c>
      <c r="AX159" s="239" t="s">
        <v>81</v>
      </c>
      <c r="AY159" s="250" t="s">
        <v>123</v>
      </c>
    </row>
    <row r="160" s="31" customFormat="true" ht="24.15" hidden="false" customHeight="true" outlineLevel="0" collapsed="false">
      <c r="A160" s="24"/>
      <c r="B160" s="25"/>
      <c r="C160" s="251" t="s">
        <v>190</v>
      </c>
      <c r="D160" s="251" t="s">
        <v>191</v>
      </c>
      <c r="E160" s="252" t="s">
        <v>192</v>
      </c>
      <c r="F160" s="253" t="s">
        <v>193</v>
      </c>
      <c r="G160" s="254" t="s">
        <v>194</v>
      </c>
      <c r="H160" s="255" t="n">
        <v>215.6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8</v>
      </c>
      <c r="O160" s="74"/>
      <c r="P160" s="222" t="n">
        <f aca="false">O160*H160</f>
        <v>0</v>
      </c>
      <c r="Q160" s="222" t="n">
        <v>0.00595</v>
      </c>
      <c r="R160" s="222" t="n">
        <f aca="false">Q160*H160</f>
        <v>1.2828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4</v>
      </c>
      <c r="AT160" s="224" t="s">
        <v>191</v>
      </c>
      <c r="AU160" s="224" t="s">
        <v>83</v>
      </c>
      <c r="AY160" s="3" t="s">
        <v>12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29</v>
      </c>
      <c r="BM160" s="224" t="s">
        <v>195</v>
      </c>
    </row>
    <row r="161" s="226" customFormat="true" ht="12.8" hidden="false" customHeight="false" outlineLevel="0" collapsed="false">
      <c r="B161" s="227"/>
      <c r="C161" s="228"/>
      <c r="D161" s="229" t="s">
        <v>131</v>
      </c>
      <c r="E161" s="230"/>
      <c r="F161" s="231" t="s">
        <v>196</v>
      </c>
      <c r="G161" s="228"/>
      <c r="H161" s="232" t="n">
        <v>215.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1</v>
      </c>
      <c r="AU161" s="238" t="s">
        <v>83</v>
      </c>
      <c r="AV161" s="226" t="s">
        <v>83</v>
      </c>
      <c r="AW161" s="226" t="s">
        <v>29</v>
      </c>
      <c r="AX161" s="226" t="s">
        <v>81</v>
      </c>
      <c r="AY161" s="238" t="s">
        <v>123</v>
      </c>
    </row>
    <row r="162" s="31" customFormat="true" ht="24.15" hidden="false" customHeight="true" outlineLevel="0" collapsed="false">
      <c r="A162" s="24"/>
      <c r="B162" s="25"/>
      <c r="C162" s="251" t="s">
        <v>197</v>
      </c>
      <c r="D162" s="251" t="s">
        <v>191</v>
      </c>
      <c r="E162" s="252" t="s">
        <v>198</v>
      </c>
      <c r="F162" s="253" t="s">
        <v>199</v>
      </c>
      <c r="G162" s="254" t="s">
        <v>194</v>
      </c>
      <c r="H162" s="255" t="n">
        <v>72</v>
      </c>
      <c r="I162" s="256"/>
      <c r="J162" s="257" t="n">
        <f aca="false">ROUND(I162*H162,2)</f>
        <v>0</v>
      </c>
      <c r="K162" s="258"/>
      <c r="L162" s="259"/>
      <c r="M162" s="260"/>
      <c r="N162" s="261" t="s">
        <v>38</v>
      </c>
      <c r="O162" s="74"/>
      <c r="P162" s="222" t="n">
        <f aca="false">O162*H162</f>
        <v>0</v>
      </c>
      <c r="Q162" s="222" t="n">
        <v>0.00293</v>
      </c>
      <c r="R162" s="222" t="n">
        <f aca="false">Q162*H162</f>
        <v>0.2109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4</v>
      </c>
      <c r="AT162" s="224" t="s">
        <v>191</v>
      </c>
      <c r="AU162" s="224" t="s">
        <v>83</v>
      </c>
      <c r="AY162" s="3" t="s">
        <v>12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29</v>
      </c>
      <c r="BM162" s="224" t="s">
        <v>200</v>
      </c>
    </row>
    <row r="163" s="226" customFormat="true" ht="12.8" hidden="false" customHeight="false" outlineLevel="0" collapsed="false">
      <c r="B163" s="227"/>
      <c r="C163" s="228"/>
      <c r="D163" s="229" t="s">
        <v>131</v>
      </c>
      <c r="E163" s="230"/>
      <c r="F163" s="231" t="s">
        <v>201</v>
      </c>
      <c r="G163" s="228"/>
      <c r="H163" s="232" t="n">
        <v>7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1</v>
      </c>
      <c r="AU163" s="238" t="s">
        <v>83</v>
      </c>
      <c r="AV163" s="226" t="s">
        <v>83</v>
      </c>
      <c r="AW163" s="226" t="s">
        <v>29</v>
      </c>
      <c r="AX163" s="226" t="s">
        <v>81</v>
      </c>
      <c r="AY163" s="238" t="s">
        <v>123</v>
      </c>
    </row>
    <row r="164" s="31" customFormat="true" ht="24.15" hidden="false" customHeight="true" outlineLevel="0" collapsed="false">
      <c r="A164" s="24"/>
      <c r="B164" s="25"/>
      <c r="C164" s="212" t="s">
        <v>202</v>
      </c>
      <c r="D164" s="212" t="s">
        <v>125</v>
      </c>
      <c r="E164" s="213" t="s">
        <v>203</v>
      </c>
      <c r="F164" s="214" t="s">
        <v>204</v>
      </c>
      <c r="G164" s="215" t="s">
        <v>186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9</v>
      </c>
      <c r="AT164" s="224" t="s">
        <v>125</v>
      </c>
      <c r="AU164" s="224" t="s">
        <v>83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29</v>
      </c>
      <c r="BM164" s="224" t="s">
        <v>205</v>
      </c>
    </row>
    <row r="165" s="31" customFormat="true" ht="24.15" hidden="false" customHeight="true" outlineLevel="0" collapsed="false">
      <c r="A165" s="24"/>
      <c r="B165" s="25"/>
      <c r="C165" s="251" t="s">
        <v>206</v>
      </c>
      <c r="D165" s="251" t="s">
        <v>191</v>
      </c>
      <c r="E165" s="252" t="s">
        <v>207</v>
      </c>
      <c r="F165" s="253" t="s">
        <v>208</v>
      </c>
      <c r="G165" s="254" t="s">
        <v>186</v>
      </c>
      <c r="H165" s="255" t="n">
        <v>1</v>
      </c>
      <c r="I165" s="256"/>
      <c r="J165" s="257" t="n">
        <f aca="false">ROUND(I165*H165,2)</f>
        <v>0</v>
      </c>
      <c r="K165" s="258"/>
      <c r="L165" s="259"/>
      <c r="M165" s="260"/>
      <c r="N165" s="261" t="s">
        <v>38</v>
      </c>
      <c r="O165" s="74"/>
      <c r="P165" s="222" t="n">
        <f aca="false">O165*H165</f>
        <v>0</v>
      </c>
      <c r="Q165" s="222" t="n">
        <v>0.0563</v>
      </c>
      <c r="R165" s="222" t="n">
        <f aca="false">Q165*H165</f>
        <v>0.0563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4</v>
      </c>
      <c r="AT165" s="224" t="s">
        <v>191</v>
      </c>
      <c r="AU165" s="224" t="s">
        <v>83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9</v>
      </c>
      <c r="BM165" s="224" t="s">
        <v>209</v>
      </c>
    </row>
    <row r="166" s="31" customFormat="true" ht="24.15" hidden="false" customHeight="true" outlineLevel="0" collapsed="false">
      <c r="A166" s="24"/>
      <c r="B166" s="25"/>
      <c r="C166" s="212" t="s">
        <v>210</v>
      </c>
      <c r="D166" s="212" t="s">
        <v>125</v>
      </c>
      <c r="E166" s="213" t="s">
        <v>211</v>
      </c>
      <c r="F166" s="214" t="s">
        <v>212</v>
      </c>
      <c r="G166" s="215" t="s">
        <v>186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9</v>
      </c>
      <c r="AT166" s="224" t="s">
        <v>125</v>
      </c>
      <c r="AU166" s="224" t="s">
        <v>83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29</v>
      </c>
      <c r="BM166" s="224" t="s">
        <v>213</v>
      </c>
    </row>
    <row r="167" s="31" customFormat="true" ht="24.15" hidden="false" customHeight="true" outlineLevel="0" collapsed="false">
      <c r="A167" s="24"/>
      <c r="B167" s="25"/>
      <c r="C167" s="251" t="s">
        <v>214</v>
      </c>
      <c r="D167" s="251" t="s">
        <v>191</v>
      </c>
      <c r="E167" s="252" t="s">
        <v>215</v>
      </c>
      <c r="F167" s="253" t="s">
        <v>216</v>
      </c>
      <c r="G167" s="254" t="s">
        <v>186</v>
      </c>
      <c r="H167" s="255" t="n">
        <v>1</v>
      </c>
      <c r="I167" s="256"/>
      <c r="J167" s="257" t="n">
        <f aca="false">ROUND(I167*H167,2)</f>
        <v>0</v>
      </c>
      <c r="K167" s="258"/>
      <c r="L167" s="259"/>
      <c r="M167" s="260"/>
      <c r="N167" s="261" t="s">
        <v>38</v>
      </c>
      <c r="O167" s="74"/>
      <c r="P167" s="222" t="n">
        <f aca="false">O167*H167</f>
        <v>0</v>
      </c>
      <c r="Q167" s="222" t="n">
        <v>0.0568</v>
      </c>
      <c r="R167" s="222" t="n">
        <f aca="false">Q167*H167</f>
        <v>0.056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4</v>
      </c>
      <c r="AT167" s="224" t="s">
        <v>191</v>
      </c>
      <c r="AU167" s="224" t="s">
        <v>83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9</v>
      </c>
      <c r="BM167" s="224" t="s">
        <v>217</v>
      </c>
    </row>
    <row r="168" s="195" customFormat="true" ht="22.8" hidden="false" customHeight="true" outlineLevel="0" collapsed="false">
      <c r="B168" s="196"/>
      <c r="C168" s="197"/>
      <c r="D168" s="198" t="s">
        <v>72</v>
      </c>
      <c r="E168" s="210" t="s">
        <v>150</v>
      </c>
      <c r="F168" s="210" t="s">
        <v>218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9)</f>
        <v>0</v>
      </c>
      <c r="Q168" s="204"/>
      <c r="R168" s="205" t="n">
        <f aca="false">SUM(R169:R179)</f>
        <v>81.98753406</v>
      </c>
      <c r="S168" s="204"/>
      <c r="T168" s="206" t="n">
        <f aca="false">SUM(T169:T179)</f>
        <v>0</v>
      </c>
      <c r="AR168" s="207" t="s">
        <v>81</v>
      </c>
      <c r="AT168" s="208" t="s">
        <v>72</v>
      </c>
      <c r="AU168" s="208" t="s">
        <v>81</v>
      </c>
      <c r="AY168" s="207" t="s">
        <v>123</v>
      </c>
      <c r="BK168" s="209" t="n">
        <f aca="false">SUM(BK169:BK179)</f>
        <v>0</v>
      </c>
    </row>
    <row r="169" s="31" customFormat="true" ht="21.75" hidden="false" customHeight="true" outlineLevel="0" collapsed="false">
      <c r="A169" s="24"/>
      <c r="B169" s="25"/>
      <c r="C169" s="212" t="s">
        <v>219</v>
      </c>
      <c r="D169" s="212" t="s">
        <v>125</v>
      </c>
      <c r="E169" s="213" t="s">
        <v>220</v>
      </c>
      <c r="F169" s="214" t="s">
        <v>221</v>
      </c>
      <c r="G169" s="215" t="s">
        <v>128</v>
      </c>
      <c r="H169" s="216" t="n">
        <v>11.239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.69</v>
      </c>
      <c r="R169" s="222" t="n">
        <f aca="false">Q169*H169</f>
        <v>7.75491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9</v>
      </c>
      <c r="AT169" s="224" t="s">
        <v>125</v>
      </c>
      <c r="AU169" s="224" t="s">
        <v>83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9</v>
      </c>
      <c r="BM169" s="224" t="s">
        <v>222</v>
      </c>
    </row>
    <row r="170" s="226" customFormat="true" ht="12.8" hidden="false" customHeight="false" outlineLevel="0" collapsed="false">
      <c r="B170" s="227"/>
      <c r="C170" s="228"/>
      <c r="D170" s="229" t="s">
        <v>131</v>
      </c>
      <c r="E170" s="230"/>
      <c r="F170" s="231" t="s">
        <v>223</v>
      </c>
      <c r="G170" s="228"/>
      <c r="H170" s="232" t="n">
        <v>11.239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1</v>
      </c>
      <c r="AU170" s="238" t="s">
        <v>83</v>
      </c>
      <c r="AV170" s="226" t="s">
        <v>83</v>
      </c>
      <c r="AW170" s="226" t="s">
        <v>29</v>
      </c>
      <c r="AX170" s="226" t="s">
        <v>81</v>
      </c>
      <c r="AY170" s="238" t="s">
        <v>123</v>
      </c>
    </row>
    <row r="171" s="31" customFormat="true" ht="33" hidden="false" customHeight="true" outlineLevel="0" collapsed="false">
      <c r="A171" s="24"/>
      <c r="B171" s="25"/>
      <c r="C171" s="212" t="s">
        <v>224</v>
      </c>
      <c r="D171" s="212" t="s">
        <v>125</v>
      </c>
      <c r="E171" s="213" t="s">
        <v>225</v>
      </c>
      <c r="F171" s="214" t="s">
        <v>226</v>
      </c>
      <c r="G171" s="215" t="s">
        <v>128</v>
      </c>
      <c r="H171" s="216" t="n">
        <v>11.239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.18463</v>
      </c>
      <c r="R171" s="222" t="n">
        <f aca="false">Q171*H171</f>
        <v>2.07505657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9</v>
      </c>
      <c r="AT171" s="224" t="s">
        <v>125</v>
      </c>
      <c r="AU171" s="224" t="s">
        <v>83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29</v>
      </c>
      <c r="BM171" s="224" t="s">
        <v>227</v>
      </c>
    </row>
    <row r="172" s="31" customFormat="true" ht="21.75" hidden="false" customHeight="true" outlineLevel="0" collapsed="false">
      <c r="A172" s="24"/>
      <c r="B172" s="25"/>
      <c r="C172" s="212" t="s">
        <v>6</v>
      </c>
      <c r="D172" s="212" t="s">
        <v>125</v>
      </c>
      <c r="E172" s="213" t="s">
        <v>228</v>
      </c>
      <c r="F172" s="214" t="s">
        <v>229</v>
      </c>
      <c r="G172" s="215" t="s">
        <v>128</v>
      </c>
      <c r="H172" s="216" t="n">
        <v>538.959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.00061</v>
      </c>
      <c r="R172" s="222" t="n">
        <f aca="false">Q172*H172</f>
        <v>0.32876499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9</v>
      </c>
      <c r="AT172" s="224" t="s">
        <v>125</v>
      </c>
      <c r="AU172" s="224" t="s">
        <v>83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29</v>
      </c>
      <c r="BM172" s="224" t="s">
        <v>230</v>
      </c>
    </row>
    <row r="173" s="226" customFormat="true" ht="12.8" hidden="false" customHeight="false" outlineLevel="0" collapsed="false">
      <c r="B173" s="227"/>
      <c r="C173" s="228"/>
      <c r="D173" s="229" t="s">
        <v>131</v>
      </c>
      <c r="E173" s="230"/>
      <c r="F173" s="231" t="s">
        <v>231</v>
      </c>
      <c r="G173" s="228"/>
      <c r="H173" s="232" t="n">
        <v>538.959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1</v>
      </c>
      <c r="AU173" s="238" t="s">
        <v>83</v>
      </c>
      <c r="AV173" s="226" t="s">
        <v>83</v>
      </c>
      <c r="AW173" s="226" t="s">
        <v>29</v>
      </c>
      <c r="AX173" s="226" t="s">
        <v>81</v>
      </c>
      <c r="AY173" s="238" t="s">
        <v>123</v>
      </c>
    </row>
    <row r="174" s="31" customFormat="true" ht="33" hidden="false" customHeight="true" outlineLevel="0" collapsed="false">
      <c r="A174" s="24"/>
      <c r="B174" s="25"/>
      <c r="C174" s="212" t="s">
        <v>232</v>
      </c>
      <c r="D174" s="212" t="s">
        <v>125</v>
      </c>
      <c r="E174" s="213" t="s">
        <v>233</v>
      </c>
      <c r="F174" s="214" t="s">
        <v>234</v>
      </c>
      <c r="G174" s="215" t="s">
        <v>128</v>
      </c>
      <c r="H174" s="216" t="n">
        <v>538.959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.10373</v>
      </c>
      <c r="R174" s="222" t="n">
        <f aca="false">Q174*H174</f>
        <v>55.90621707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9</v>
      </c>
      <c r="AT174" s="224" t="s">
        <v>125</v>
      </c>
      <c r="AU174" s="224" t="s">
        <v>83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29</v>
      </c>
      <c r="BM174" s="224" t="s">
        <v>235</v>
      </c>
    </row>
    <row r="175" s="226" customFormat="true" ht="12.8" hidden="false" customHeight="false" outlineLevel="0" collapsed="false">
      <c r="B175" s="227"/>
      <c r="C175" s="228"/>
      <c r="D175" s="229" t="s">
        <v>131</v>
      </c>
      <c r="E175" s="230"/>
      <c r="F175" s="231" t="s">
        <v>231</v>
      </c>
      <c r="G175" s="228"/>
      <c r="H175" s="232" t="n">
        <v>538.959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1</v>
      </c>
      <c r="AU175" s="238" t="s">
        <v>83</v>
      </c>
      <c r="AV175" s="226" t="s">
        <v>83</v>
      </c>
      <c r="AW175" s="226" t="s">
        <v>29</v>
      </c>
      <c r="AX175" s="226" t="s">
        <v>81</v>
      </c>
      <c r="AY175" s="238" t="s">
        <v>123</v>
      </c>
    </row>
    <row r="176" s="31" customFormat="true" ht="24.15" hidden="false" customHeight="true" outlineLevel="0" collapsed="false">
      <c r="A176" s="24"/>
      <c r="B176" s="25"/>
      <c r="C176" s="212" t="s">
        <v>236</v>
      </c>
      <c r="D176" s="212" t="s">
        <v>125</v>
      </c>
      <c r="E176" s="213" t="s">
        <v>237</v>
      </c>
      <c r="F176" s="214" t="s">
        <v>238</v>
      </c>
      <c r="G176" s="215" t="s">
        <v>128</v>
      </c>
      <c r="H176" s="216" t="n">
        <v>538.959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.02937</v>
      </c>
      <c r="R176" s="222" t="n">
        <f aca="false">Q176*H176</f>
        <v>15.82922583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9</v>
      </c>
      <c r="AT176" s="224" t="s">
        <v>125</v>
      </c>
      <c r="AU176" s="224" t="s">
        <v>83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29</v>
      </c>
      <c r="BM176" s="224" t="s">
        <v>239</v>
      </c>
    </row>
    <row r="177" s="226" customFormat="true" ht="12.8" hidden="false" customHeight="false" outlineLevel="0" collapsed="false">
      <c r="B177" s="227"/>
      <c r="C177" s="228"/>
      <c r="D177" s="229" t="s">
        <v>131</v>
      </c>
      <c r="E177" s="230"/>
      <c r="F177" s="231" t="s">
        <v>240</v>
      </c>
      <c r="G177" s="228"/>
      <c r="H177" s="232" t="n">
        <v>538.959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1</v>
      </c>
      <c r="AU177" s="238" t="s">
        <v>83</v>
      </c>
      <c r="AV177" s="226" t="s">
        <v>83</v>
      </c>
      <c r="AW177" s="226" t="s">
        <v>29</v>
      </c>
      <c r="AX177" s="226" t="s">
        <v>81</v>
      </c>
      <c r="AY177" s="238" t="s">
        <v>123</v>
      </c>
    </row>
    <row r="178" s="31" customFormat="true" ht="24.15" hidden="false" customHeight="true" outlineLevel="0" collapsed="false">
      <c r="A178" s="24"/>
      <c r="B178" s="25"/>
      <c r="C178" s="212" t="s">
        <v>241</v>
      </c>
      <c r="D178" s="212" t="s">
        <v>125</v>
      </c>
      <c r="E178" s="213" t="s">
        <v>242</v>
      </c>
      <c r="F178" s="214" t="s">
        <v>243</v>
      </c>
      <c r="G178" s="215" t="s">
        <v>194</v>
      </c>
      <c r="H178" s="216" t="n">
        <v>301.16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.00031</v>
      </c>
      <c r="R178" s="222" t="n">
        <f aca="false">Q178*H178</f>
        <v>0.093359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9</v>
      </c>
      <c r="AT178" s="224" t="s">
        <v>125</v>
      </c>
      <c r="AU178" s="224" t="s">
        <v>83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29</v>
      </c>
      <c r="BM178" s="224" t="s">
        <v>244</v>
      </c>
    </row>
    <row r="179" s="226" customFormat="true" ht="12.8" hidden="false" customHeight="false" outlineLevel="0" collapsed="false">
      <c r="B179" s="227"/>
      <c r="C179" s="228"/>
      <c r="D179" s="229" t="s">
        <v>131</v>
      </c>
      <c r="E179" s="230"/>
      <c r="F179" s="231" t="s">
        <v>245</v>
      </c>
      <c r="G179" s="228"/>
      <c r="H179" s="232" t="n">
        <v>301.1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1</v>
      </c>
      <c r="AU179" s="238" t="s">
        <v>83</v>
      </c>
      <c r="AV179" s="226" t="s">
        <v>83</v>
      </c>
      <c r="AW179" s="226" t="s">
        <v>29</v>
      </c>
      <c r="AX179" s="226" t="s">
        <v>81</v>
      </c>
      <c r="AY179" s="238" t="s">
        <v>123</v>
      </c>
    </row>
    <row r="180" s="195" customFormat="true" ht="22.8" hidden="false" customHeight="true" outlineLevel="0" collapsed="false">
      <c r="B180" s="196"/>
      <c r="C180" s="197"/>
      <c r="D180" s="198" t="s">
        <v>72</v>
      </c>
      <c r="E180" s="210" t="s">
        <v>155</v>
      </c>
      <c r="F180" s="210" t="s">
        <v>246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2)</f>
        <v>0</v>
      </c>
      <c r="Q180" s="204"/>
      <c r="R180" s="205" t="n">
        <f aca="false">SUM(R181:R182)</f>
        <v>14.380808</v>
      </c>
      <c r="S180" s="204"/>
      <c r="T180" s="206" t="n">
        <f aca="false">SUM(T181:T182)</f>
        <v>0</v>
      </c>
      <c r="AR180" s="207" t="s">
        <v>81</v>
      </c>
      <c r="AT180" s="208" t="s">
        <v>72</v>
      </c>
      <c r="AU180" s="208" t="s">
        <v>81</v>
      </c>
      <c r="AY180" s="207" t="s">
        <v>123</v>
      </c>
      <c r="BK180" s="209" t="n">
        <f aca="false">SUM(BK181:BK182)</f>
        <v>0</v>
      </c>
    </row>
    <row r="181" s="31" customFormat="true" ht="21.75" hidden="false" customHeight="true" outlineLevel="0" collapsed="false">
      <c r="A181" s="24"/>
      <c r="B181" s="25"/>
      <c r="C181" s="212" t="s">
        <v>247</v>
      </c>
      <c r="D181" s="212" t="s">
        <v>125</v>
      </c>
      <c r="E181" s="213" t="s">
        <v>248</v>
      </c>
      <c r="F181" s="214" t="s">
        <v>249</v>
      </c>
      <c r="G181" s="215" t="s">
        <v>128</v>
      </c>
      <c r="H181" s="216" t="n">
        <v>52.18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.2756</v>
      </c>
      <c r="R181" s="222" t="n">
        <f aca="false">Q181*H181</f>
        <v>14.38080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9</v>
      </c>
      <c r="AT181" s="224" t="s">
        <v>125</v>
      </c>
      <c r="AU181" s="224" t="s">
        <v>83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9</v>
      </c>
      <c r="BM181" s="224" t="s">
        <v>250</v>
      </c>
    </row>
    <row r="182" s="226" customFormat="true" ht="12.8" hidden="false" customHeight="false" outlineLevel="0" collapsed="false">
      <c r="B182" s="227"/>
      <c r="C182" s="228"/>
      <c r="D182" s="229" t="s">
        <v>131</v>
      </c>
      <c r="E182" s="230"/>
      <c r="F182" s="231" t="s">
        <v>251</v>
      </c>
      <c r="G182" s="228"/>
      <c r="H182" s="232" t="n">
        <v>52.1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1</v>
      </c>
      <c r="AU182" s="238" t="s">
        <v>83</v>
      </c>
      <c r="AV182" s="226" t="s">
        <v>83</v>
      </c>
      <c r="AW182" s="226" t="s">
        <v>29</v>
      </c>
      <c r="AX182" s="226" t="s">
        <v>81</v>
      </c>
      <c r="AY182" s="238" t="s">
        <v>123</v>
      </c>
    </row>
    <row r="183" s="195" customFormat="true" ht="22.8" hidden="false" customHeight="true" outlineLevel="0" collapsed="false">
      <c r="B183" s="196"/>
      <c r="C183" s="197"/>
      <c r="D183" s="198" t="s">
        <v>72</v>
      </c>
      <c r="E183" s="210" t="s">
        <v>164</v>
      </c>
      <c r="F183" s="210" t="s">
        <v>252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9)</f>
        <v>0</v>
      </c>
      <c r="Q183" s="204"/>
      <c r="R183" s="205" t="n">
        <f aca="false">SUM(R184:R189)</f>
        <v>0.10766736</v>
      </c>
      <c r="S183" s="204"/>
      <c r="T183" s="206" t="n">
        <f aca="false">SUM(T184:T189)</f>
        <v>0</v>
      </c>
      <c r="AR183" s="207" t="s">
        <v>81</v>
      </c>
      <c r="AT183" s="208" t="s">
        <v>72</v>
      </c>
      <c r="AU183" s="208" t="s">
        <v>81</v>
      </c>
      <c r="AY183" s="207" t="s">
        <v>123</v>
      </c>
      <c r="BK183" s="209" t="n">
        <f aca="false">SUM(BK184:BK189)</f>
        <v>0</v>
      </c>
    </row>
    <row r="184" s="31" customFormat="true" ht="24.15" hidden="false" customHeight="true" outlineLevel="0" collapsed="false">
      <c r="A184" s="24"/>
      <c r="B184" s="25"/>
      <c r="C184" s="212" t="s">
        <v>253</v>
      </c>
      <c r="D184" s="212" t="s">
        <v>125</v>
      </c>
      <c r="E184" s="213" t="s">
        <v>254</v>
      </c>
      <c r="F184" s="214" t="s">
        <v>255</v>
      </c>
      <c r="G184" s="215" t="s">
        <v>194</v>
      </c>
      <c r="H184" s="216" t="n">
        <v>43.2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1E-005</v>
      </c>
      <c r="R184" s="222" t="n">
        <f aca="false">Q184*H184</f>
        <v>0.000432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9</v>
      </c>
      <c r="AT184" s="224" t="s">
        <v>125</v>
      </c>
      <c r="AU184" s="224" t="s">
        <v>83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29</v>
      </c>
      <c r="BM184" s="224" t="s">
        <v>256</v>
      </c>
    </row>
    <row r="185" s="226" customFormat="true" ht="12.8" hidden="false" customHeight="false" outlineLevel="0" collapsed="false">
      <c r="B185" s="227"/>
      <c r="C185" s="228"/>
      <c r="D185" s="229" t="s">
        <v>131</v>
      </c>
      <c r="E185" s="230"/>
      <c r="F185" s="231" t="s">
        <v>257</v>
      </c>
      <c r="G185" s="228"/>
      <c r="H185" s="232" t="n">
        <v>32.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1</v>
      </c>
      <c r="AU185" s="238" t="s">
        <v>83</v>
      </c>
      <c r="AV185" s="226" t="s">
        <v>83</v>
      </c>
      <c r="AW185" s="226" t="s">
        <v>29</v>
      </c>
      <c r="AX185" s="226" t="s">
        <v>73</v>
      </c>
      <c r="AY185" s="238" t="s">
        <v>123</v>
      </c>
    </row>
    <row r="186" s="226" customFormat="true" ht="12.8" hidden="false" customHeight="false" outlineLevel="0" collapsed="false">
      <c r="B186" s="227"/>
      <c r="C186" s="228"/>
      <c r="D186" s="229" t="s">
        <v>131</v>
      </c>
      <c r="E186" s="230"/>
      <c r="F186" s="231" t="s">
        <v>258</v>
      </c>
      <c r="G186" s="228"/>
      <c r="H186" s="232" t="n">
        <v>10.8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1</v>
      </c>
      <c r="AU186" s="238" t="s">
        <v>83</v>
      </c>
      <c r="AV186" s="226" t="s">
        <v>83</v>
      </c>
      <c r="AW186" s="226" t="s">
        <v>29</v>
      </c>
      <c r="AX186" s="226" t="s">
        <v>73</v>
      </c>
      <c r="AY186" s="238" t="s">
        <v>123</v>
      </c>
    </row>
    <row r="187" s="239" customFormat="true" ht="12.8" hidden="false" customHeight="false" outlineLevel="0" collapsed="false">
      <c r="B187" s="240"/>
      <c r="C187" s="241"/>
      <c r="D187" s="229" t="s">
        <v>131</v>
      </c>
      <c r="E187" s="242"/>
      <c r="F187" s="243" t="s">
        <v>144</v>
      </c>
      <c r="G187" s="241"/>
      <c r="H187" s="244" t="n">
        <v>43.2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1</v>
      </c>
      <c r="AU187" s="250" t="s">
        <v>83</v>
      </c>
      <c r="AV187" s="239" t="s">
        <v>129</v>
      </c>
      <c r="AW187" s="239" t="s">
        <v>29</v>
      </c>
      <c r="AX187" s="239" t="s">
        <v>81</v>
      </c>
      <c r="AY187" s="250" t="s">
        <v>123</v>
      </c>
    </row>
    <row r="188" s="31" customFormat="true" ht="24.15" hidden="false" customHeight="true" outlineLevel="0" collapsed="false">
      <c r="A188" s="24"/>
      <c r="B188" s="25"/>
      <c r="C188" s="251" t="s">
        <v>259</v>
      </c>
      <c r="D188" s="251" t="s">
        <v>191</v>
      </c>
      <c r="E188" s="252" t="s">
        <v>260</v>
      </c>
      <c r="F188" s="253" t="s">
        <v>261</v>
      </c>
      <c r="G188" s="254" t="s">
        <v>194</v>
      </c>
      <c r="H188" s="255" t="n">
        <v>44.496</v>
      </c>
      <c r="I188" s="256"/>
      <c r="J188" s="257" t="n">
        <f aca="false">ROUND(I188*H188,2)</f>
        <v>0</v>
      </c>
      <c r="K188" s="258"/>
      <c r="L188" s="259"/>
      <c r="M188" s="260"/>
      <c r="N188" s="261" t="s">
        <v>38</v>
      </c>
      <c r="O188" s="74"/>
      <c r="P188" s="222" t="n">
        <f aca="false">O188*H188</f>
        <v>0</v>
      </c>
      <c r="Q188" s="222" t="n">
        <v>0.00241</v>
      </c>
      <c r="R188" s="222" t="n">
        <f aca="false">Q188*H188</f>
        <v>0.1072353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4</v>
      </c>
      <c r="AT188" s="224" t="s">
        <v>191</v>
      </c>
      <c r="AU188" s="224" t="s">
        <v>83</v>
      </c>
      <c r="AY188" s="3" t="s">
        <v>12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29</v>
      </c>
      <c r="BM188" s="224" t="s">
        <v>262</v>
      </c>
    </row>
    <row r="189" s="226" customFormat="true" ht="12.8" hidden="false" customHeight="false" outlineLevel="0" collapsed="false">
      <c r="B189" s="227"/>
      <c r="C189" s="228"/>
      <c r="D189" s="229" t="s">
        <v>131</v>
      </c>
      <c r="E189" s="228"/>
      <c r="F189" s="231" t="s">
        <v>263</v>
      </c>
      <c r="G189" s="228"/>
      <c r="H189" s="232" t="n">
        <v>44.49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1</v>
      </c>
      <c r="AU189" s="238" t="s">
        <v>83</v>
      </c>
      <c r="AV189" s="226" t="s">
        <v>83</v>
      </c>
      <c r="AW189" s="226" t="s">
        <v>3</v>
      </c>
      <c r="AX189" s="226" t="s">
        <v>81</v>
      </c>
      <c r="AY189" s="238" t="s">
        <v>123</v>
      </c>
    </row>
    <row r="190" s="195" customFormat="true" ht="22.8" hidden="false" customHeight="true" outlineLevel="0" collapsed="false">
      <c r="B190" s="196"/>
      <c r="C190" s="197"/>
      <c r="D190" s="198" t="s">
        <v>72</v>
      </c>
      <c r="E190" s="210" t="s">
        <v>168</v>
      </c>
      <c r="F190" s="210" t="s">
        <v>264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00)</f>
        <v>0</v>
      </c>
      <c r="Q190" s="204"/>
      <c r="R190" s="205" t="n">
        <f aca="false">SUM(R191:R200)</f>
        <v>34.599696</v>
      </c>
      <c r="S190" s="204"/>
      <c r="T190" s="206" t="n">
        <f aca="false">SUM(T191:T200)</f>
        <v>0</v>
      </c>
      <c r="AR190" s="207" t="s">
        <v>81</v>
      </c>
      <c r="AT190" s="208" t="s">
        <v>72</v>
      </c>
      <c r="AU190" s="208" t="s">
        <v>81</v>
      </c>
      <c r="AY190" s="207" t="s">
        <v>123</v>
      </c>
      <c r="BK190" s="209" t="n">
        <f aca="false">SUM(BK191:BK200)</f>
        <v>0</v>
      </c>
    </row>
    <row r="191" s="31" customFormat="true" ht="33" hidden="false" customHeight="true" outlineLevel="0" collapsed="false">
      <c r="A191" s="24"/>
      <c r="B191" s="25"/>
      <c r="C191" s="212" t="s">
        <v>265</v>
      </c>
      <c r="D191" s="212" t="s">
        <v>125</v>
      </c>
      <c r="E191" s="213" t="s">
        <v>266</v>
      </c>
      <c r="F191" s="214" t="s">
        <v>267</v>
      </c>
      <c r="G191" s="215" t="s">
        <v>194</v>
      </c>
      <c r="H191" s="216" t="n">
        <v>209.04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.1295</v>
      </c>
      <c r="R191" s="222" t="n">
        <f aca="false">Q191*H191</f>
        <v>27.0706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9</v>
      </c>
      <c r="AT191" s="224" t="s">
        <v>125</v>
      </c>
      <c r="AU191" s="224" t="s">
        <v>83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29</v>
      </c>
      <c r="BM191" s="224" t="s">
        <v>268</v>
      </c>
    </row>
    <row r="192" s="226" customFormat="true" ht="12.8" hidden="false" customHeight="false" outlineLevel="0" collapsed="false">
      <c r="B192" s="227"/>
      <c r="C192" s="228"/>
      <c r="D192" s="229" t="s">
        <v>131</v>
      </c>
      <c r="E192" s="230"/>
      <c r="F192" s="231" t="s">
        <v>269</v>
      </c>
      <c r="G192" s="228"/>
      <c r="H192" s="232" t="n">
        <v>106.7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1</v>
      </c>
      <c r="AU192" s="238" t="s">
        <v>83</v>
      </c>
      <c r="AV192" s="226" t="s">
        <v>83</v>
      </c>
      <c r="AW192" s="226" t="s">
        <v>29</v>
      </c>
      <c r="AX192" s="226" t="s">
        <v>73</v>
      </c>
      <c r="AY192" s="238" t="s">
        <v>123</v>
      </c>
    </row>
    <row r="193" s="226" customFormat="true" ht="12.8" hidden="false" customHeight="false" outlineLevel="0" collapsed="false">
      <c r="B193" s="227"/>
      <c r="C193" s="228"/>
      <c r="D193" s="229" t="s">
        <v>131</v>
      </c>
      <c r="E193" s="230"/>
      <c r="F193" s="231" t="s">
        <v>270</v>
      </c>
      <c r="G193" s="228"/>
      <c r="H193" s="232" t="n">
        <v>102.28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1</v>
      </c>
      <c r="AU193" s="238" t="s">
        <v>83</v>
      </c>
      <c r="AV193" s="226" t="s">
        <v>83</v>
      </c>
      <c r="AW193" s="226" t="s">
        <v>29</v>
      </c>
      <c r="AX193" s="226" t="s">
        <v>73</v>
      </c>
      <c r="AY193" s="238" t="s">
        <v>123</v>
      </c>
    </row>
    <row r="194" s="239" customFormat="true" ht="12.8" hidden="false" customHeight="false" outlineLevel="0" collapsed="false">
      <c r="B194" s="240"/>
      <c r="C194" s="241"/>
      <c r="D194" s="229" t="s">
        <v>131</v>
      </c>
      <c r="E194" s="242"/>
      <c r="F194" s="243" t="s">
        <v>144</v>
      </c>
      <c r="G194" s="241"/>
      <c r="H194" s="244" t="n">
        <v>209.04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31</v>
      </c>
      <c r="AU194" s="250" t="s">
        <v>83</v>
      </c>
      <c r="AV194" s="239" t="s">
        <v>129</v>
      </c>
      <c r="AW194" s="239" t="s">
        <v>29</v>
      </c>
      <c r="AX194" s="239" t="s">
        <v>81</v>
      </c>
      <c r="AY194" s="250" t="s">
        <v>123</v>
      </c>
    </row>
    <row r="195" s="31" customFormat="true" ht="16.5" hidden="false" customHeight="true" outlineLevel="0" collapsed="false">
      <c r="A195" s="24"/>
      <c r="B195" s="25"/>
      <c r="C195" s="251" t="s">
        <v>271</v>
      </c>
      <c r="D195" s="251" t="s">
        <v>191</v>
      </c>
      <c r="E195" s="252" t="s">
        <v>272</v>
      </c>
      <c r="F195" s="253" t="s">
        <v>273</v>
      </c>
      <c r="G195" s="254" t="s">
        <v>194</v>
      </c>
      <c r="H195" s="255" t="n">
        <v>112.508</v>
      </c>
      <c r="I195" s="256"/>
      <c r="J195" s="257" t="n">
        <f aca="false">ROUND(I195*H195,2)</f>
        <v>0</v>
      </c>
      <c r="K195" s="258"/>
      <c r="L195" s="259"/>
      <c r="M195" s="260"/>
      <c r="N195" s="261" t="s">
        <v>38</v>
      </c>
      <c r="O195" s="74"/>
      <c r="P195" s="222" t="n">
        <f aca="false">O195*H195</f>
        <v>0</v>
      </c>
      <c r="Q195" s="222" t="n">
        <v>0.045</v>
      </c>
      <c r="R195" s="222" t="n">
        <f aca="false">Q195*H195</f>
        <v>5.06286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4</v>
      </c>
      <c r="AT195" s="224" t="s">
        <v>191</v>
      </c>
      <c r="AU195" s="224" t="s">
        <v>83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29</v>
      </c>
      <c r="BM195" s="224" t="s">
        <v>274</v>
      </c>
    </row>
    <row r="196" s="226" customFormat="true" ht="12.8" hidden="false" customHeight="false" outlineLevel="0" collapsed="false">
      <c r="B196" s="227"/>
      <c r="C196" s="228"/>
      <c r="D196" s="229" t="s">
        <v>131</v>
      </c>
      <c r="E196" s="230"/>
      <c r="F196" s="231" t="s">
        <v>270</v>
      </c>
      <c r="G196" s="228"/>
      <c r="H196" s="232" t="n">
        <v>102.28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1</v>
      </c>
      <c r="AU196" s="238" t="s">
        <v>83</v>
      </c>
      <c r="AV196" s="226" t="s">
        <v>83</v>
      </c>
      <c r="AW196" s="226" t="s">
        <v>29</v>
      </c>
      <c r="AX196" s="226" t="s">
        <v>81</v>
      </c>
      <c r="AY196" s="238" t="s">
        <v>123</v>
      </c>
    </row>
    <row r="197" s="226" customFormat="true" ht="12.8" hidden="false" customHeight="false" outlineLevel="0" collapsed="false">
      <c r="B197" s="227"/>
      <c r="C197" s="228"/>
      <c r="D197" s="229" t="s">
        <v>131</v>
      </c>
      <c r="E197" s="228"/>
      <c r="F197" s="231" t="s">
        <v>275</v>
      </c>
      <c r="G197" s="228"/>
      <c r="H197" s="232" t="n">
        <v>112.50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1</v>
      </c>
      <c r="AU197" s="238" t="s">
        <v>83</v>
      </c>
      <c r="AV197" s="226" t="s">
        <v>83</v>
      </c>
      <c r="AW197" s="226" t="s">
        <v>3</v>
      </c>
      <c r="AX197" s="226" t="s">
        <v>81</v>
      </c>
      <c r="AY197" s="238" t="s">
        <v>123</v>
      </c>
    </row>
    <row r="198" s="31" customFormat="true" ht="21.75" hidden="false" customHeight="true" outlineLevel="0" collapsed="false">
      <c r="A198" s="24"/>
      <c r="B198" s="25"/>
      <c r="C198" s="251" t="s">
        <v>276</v>
      </c>
      <c r="D198" s="251" t="s">
        <v>191</v>
      </c>
      <c r="E198" s="252" t="s">
        <v>277</v>
      </c>
      <c r="F198" s="253" t="s">
        <v>278</v>
      </c>
      <c r="G198" s="254" t="s">
        <v>194</v>
      </c>
      <c r="H198" s="255" t="n">
        <v>117.436</v>
      </c>
      <c r="I198" s="256"/>
      <c r="J198" s="257" t="n">
        <f aca="false">ROUND(I198*H198,2)</f>
        <v>0</v>
      </c>
      <c r="K198" s="258"/>
      <c r="L198" s="259"/>
      <c r="M198" s="260"/>
      <c r="N198" s="261" t="s">
        <v>38</v>
      </c>
      <c r="O198" s="74"/>
      <c r="P198" s="222" t="n">
        <f aca="false">O198*H198</f>
        <v>0</v>
      </c>
      <c r="Q198" s="222" t="n">
        <v>0.021</v>
      </c>
      <c r="R198" s="222" t="n">
        <f aca="false">Q198*H198</f>
        <v>2.46615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4</v>
      </c>
      <c r="AT198" s="224" t="s">
        <v>191</v>
      </c>
      <c r="AU198" s="224" t="s">
        <v>83</v>
      </c>
      <c r="AY198" s="3" t="s">
        <v>12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29</v>
      </c>
      <c r="BM198" s="224" t="s">
        <v>279</v>
      </c>
    </row>
    <row r="199" s="226" customFormat="true" ht="12.8" hidden="false" customHeight="false" outlineLevel="0" collapsed="false">
      <c r="B199" s="227"/>
      <c r="C199" s="228"/>
      <c r="D199" s="229" t="s">
        <v>131</v>
      </c>
      <c r="E199" s="230"/>
      <c r="F199" s="231" t="s">
        <v>269</v>
      </c>
      <c r="G199" s="228"/>
      <c r="H199" s="232" t="n">
        <v>106.7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1</v>
      </c>
      <c r="AU199" s="238" t="s">
        <v>83</v>
      </c>
      <c r="AV199" s="226" t="s">
        <v>83</v>
      </c>
      <c r="AW199" s="226" t="s">
        <v>29</v>
      </c>
      <c r="AX199" s="226" t="s">
        <v>81</v>
      </c>
      <c r="AY199" s="238" t="s">
        <v>123</v>
      </c>
    </row>
    <row r="200" s="226" customFormat="true" ht="12.8" hidden="false" customHeight="false" outlineLevel="0" collapsed="false">
      <c r="B200" s="227"/>
      <c r="C200" s="228"/>
      <c r="D200" s="229" t="s">
        <v>131</v>
      </c>
      <c r="E200" s="228"/>
      <c r="F200" s="231" t="s">
        <v>280</v>
      </c>
      <c r="G200" s="228"/>
      <c r="H200" s="232" t="n">
        <v>117.43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1</v>
      </c>
      <c r="AU200" s="238" t="s">
        <v>83</v>
      </c>
      <c r="AV200" s="226" t="s">
        <v>83</v>
      </c>
      <c r="AW200" s="226" t="s">
        <v>3</v>
      </c>
      <c r="AX200" s="226" t="s">
        <v>81</v>
      </c>
      <c r="AY200" s="238" t="s">
        <v>123</v>
      </c>
    </row>
    <row r="201" s="195" customFormat="true" ht="22.8" hidden="false" customHeight="true" outlineLevel="0" collapsed="false">
      <c r="B201" s="196"/>
      <c r="C201" s="197"/>
      <c r="D201" s="198" t="s">
        <v>72</v>
      </c>
      <c r="E201" s="210" t="s">
        <v>281</v>
      </c>
      <c r="F201" s="210" t="s">
        <v>282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P202</f>
        <v>0</v>
      </c>
      <c r="Q201" s="204"/>
      <c r="R201" s="205" t="n">
        <f aca="false">R202</f>
        <v>0</v>
      </c>
      <c r="S201" s="204"/>
      <c r="T201" s="206" t="n">
        <f aca="false">T202</f>
        <v>0</v>
      </c>
      <c r="AR201" s="207" t="s">
        <v>81</v>
      </c>
      <c r="AT201" s="208" t="s">
        <v>72</v>
      </c>
      <c r="AU201" s="208" t="s">
        <v>81</v>
      </c>
      <c r="AY201" s="207" t="s">
        <v>123</v>
      </c>
      <c r="BK201" s="209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12" t="s">
        <v>283</v>
      </c>
      <c r="D202" s="212" t="s">
        <v>125</v>
      </c>
      <c r="E202" s="213" t="s">
        <v>284</v>
      </c>
      <c r="F202" s="214" t="s">
        <v>285</v>
      </c>
      <c r="G202" s="215" t="s">
        <v>171</v>
      </c>
      <c r="H202" s="216" t="n">
        <v>142.476</v>
      </c>
      <c r="I202" s="217"/>
      <c r="J202" s="218" t="n">
        <f aca="false">ROUND(I202*H202,2)</f>
        <v>0</v>
      </c>
      <c r="K202" s="219"/>
      <c r="L202" s="30"/>
      <c r="M202" s="220"/>
      <c r="N202" s="221" t="s">
        <v>38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9</v>
      </c>
      <c r="AT202" s="224" t="s">
        <v>125</v>
      </c>
      <c r="AU202" s="224" t="s">
        <v>83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129</v>
      </c>
      <c r="BM202" s="224" t="s">
        <v>286</v>
      </c>
    </row>
    <row r="203" s="195" customFormat="true" ht="25.9" hidden="false" customHeight="true" outlineLevel="0" collapsed="false">
      <c r="B203" s="196"/>
      <c r="C203" s="197"/>
      <c r="D203" s="198" t="s">
        <v>72</v>
      </c>
      <c r="E203" s="199" t="s">
        <v>287</v>
      </c>
      <c r="F203" s="199" t="s">
        <v>288</v>
      </c>
      <c r="G203" s="197"/>
      <c r="H203" s="197"/>
      <c r="I203" s="200"/>
      <c r="J203" s="201" t="n">
        <f aca="false">BK203</f>
        <v>0</v>
      </c>
      <c r="K203" s="197"/>
      <c r="L203" s="202"/>
      <c r="M203" s="203"/>
      <c r="N203" s="204"/>
      <c r="O203" s="204"/>
      <c r="P203" s="205" t="n">
        <f aca="false">P204+SUM(P205:P211)</f>
        <v>0</v>
      </c>
      <c r="Q203" s="204"/>
      <c r="R203" s="205" t="n">
        <f aca="false">R204+SUM(R205:R211)</f>
        <v>0.12587731</v>
      </c>
      <c r="S203" s="204"/>
      <c r="T203" s="206" t="n">
        <f aca="false">T204+SUM(T205:T211)</f>
        <v>0</v>
      </c>
      <c r="AR203" s="207" t="s">
        <v>129</v>
      </c>
      <c r="AT203" s="208" t="s">
        <v>72</v>
      </c>
      <c r="AU203" s="208" t="s">
        <v>73</v>
      </c>
      <c r="AY203" s="207" t="s">
        <v>123</v>
      </c>
      <c r="BK203" s="209" t="n">
        <f aca="false">BK204+SUM(BK205:BK211)</f>
        <v>0</v>
      </c>
    </row>
    <row r="204" s="31" customFormat="true" ht="24.15" hidden="false" customHeight="true" outlineLevel="0" collapsed="false">
      <c r="A204" s="24"/>
      <c r="B204" s="25"/>
      <c r="C204" s="212" t="s">
        <v>289</v>
      </c>
      <c r="D204" s="212" t="s">
        <v>125</v>
      </c>
      <c r="E204" s="213" t="s">
        <v>290</v>
      </c>
      <c r="F204" s="214" t="s">
        <v>291</v>
      </c>
      <c r="G204" s="215" t="s">
        <v>128</v>
      </c>
      <c r="H204" s="216" t="n">
        <v>404.194</v>
      </c>
      <c r="I204" s="217"/>
      <c r="J204" s="218" t="n">
        <f aca="false">ROUND(I204*H204,2)</f>
        <v>0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92</v>
      </c>
      <c r="AT204" s="224" t="s">
        <v>125</v>
      </c>
      <c r="AU204" s="224" t="s">
        <v>81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292</v>
      </c>
      <c r="BM204" s="224" t="s">
        <v>293</v>
      </c>
    </row>
    <row r="205" s="226" customFormat="true" ht="12.8" hidden="false" customHeight="false" outlineLevel="0" collapsed="false">
      <c r="B205" s="227"/>
      <c r="C205" s="228"/>
      <c r="D205" s="229" t="s">
        <v>131</v>
      </c>
      <c r="E205" s="230"/>
      <c r="F205" s="231" t="s">
        <v>294</v>
      </c>
      <c r="G205" s="228"/>
      <c r="H205" s="232" t="n">
        <v>404.194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1</v>
      </c>
      <c r="AU205" s="238" t="s">
        <v>81</v>
      </c>
      <c r="AV205" s="226" t="s">
        <v>83</v>
      </c>
      <c r="AW205" s="226" t="s">
        <v>29</v>
      </c>
      <c r="AX205" s="226" t="s">
        <v>81</v>
      </c>
      <c r="AY205" s="238" t="s">
        <v>123</v>
      </c>
    </row>
    <row r="206" s="31" customFormat="true" ht="16.5" hidden="false" customHeight="true" outlineLevel="0" collapsed="false">
      <c r="A206" s="24"/>
      <c r="B206" s="25"/>
      <c r="C206" s="212" t="s">
        <v>295</v>
      </c>
      <c r="D206" s="212" t="s">
        <v>125</v>
      </c>
      <c r="E206" s="213" t="s">
        <v>296</v>
      </c>
      <c r="F206" s="214" t="s">
        <v>297</v>
      </c>
      <c r="G206" s="215" t="s">
        <v>186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92</v>
      </c>
      <c r="AT206" s="224" t="s">
        <v>125</v>
      </c>
      <c r="AU206" s="224" t="s">
        <v>81</v>
      </c>
      <c r="AY206" s="3" t="s">
        <v>12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292</v>
      </c>
      <c r="BM206" s="224" t="s">
        <v>298</v>
      </c>
    </row>
    <row r="207" s="31" customFormat="true" ht="24.15" hidden="false" customHeight="true" outlineLevel="0" collapsed="false">
      <c r="A207" s="24"/>
      <c r="B207" s="25"/>
      <c r="C207" s="212" t="s">
        <v>299</v>
      </c>
      <c r="D207" s="212" t="s">
        <v>125</v>
      </c>
      <c r="E207" s="213" t="s">
        <v>300</v>
      </c>
      <c r="F207" s="214" t="s">
        <v>301</v>
      </c>
      <c r="G207" s="215" t="s">
        <v>186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92</v>
      </c>
      <c r="AT207" s="224" t="s">
        <v>125</v>
      </c>
      <c r="AU207" s="224" t="s">
        <v>81</v>
      </c>
      <c r="AY207" s="3" t="s">
        <v>12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292</v>
      </c>
      <c r="BM207" s="224" t="s">
        <v>302</v>
      </c>
    </row>
    <row r="208" s="31" customFormat="true" ht="16.5" hidden="false" customHeight="true" outlineLevel="0" collapsed="false">
      <c r="A208" s="24"/>
      <c r="B208" s="25"/>
      <c r="C208" s="212" t="s">
        <v>303</v>
      </c>
      <c r="D208" s="212" t="s">
        <v>125</v>
      </c>
      <c r="E208" s="213" t="s">
        <v>304</v>
      </c>
      <c r="F208" s="214" t="s">
        <v>305</v>
      </c>
      <c r="G208" s="215" t="s">
        <v>306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8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92</v>
      </c>
      <c r="AT208" s="224" t="s">
        <v>125</v>
      </c>
      <c r="AU208" s="224" t="s">
        <v>81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292</v>
      </c>
      <c r="BM208" s="224" t="s">
        <v>307</v>
      </c>
    </row>
    <row r="209" s="31" customFormat="true" ht="16.5" hidden="false" customHeight="true" outlineLevel="0" collapsed="false">
      <c r="A209" s="24"/>
      <c r="B209" s="25"/>
      <c r="C209" s="212" t="s">
        <v>308</v>
      </c>
      <c r="D209" s="212" t="s">
        <v>125</v>
      </c>
      <c r="E209" s="213" t="s">
        <v>309</v>
      </c>
      <c r="F209" s="214" t="s">
        <v>310</v>
      </c>
      <c r="G209" s="215" t="s">
        <v>306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92</v>
      </c>
      <c r="AT209" s="224" t="s">
        <v>125</v>
      </c>
      <c r="AU209" s="224" t="s">
        <v>81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292</v>
      </c>
      <c r="BM209" s="224" t="s">
        <v>311</v>
      </c>
    </row>
    <row r="210" s="31" customFormat="true" ht="16.5" hidden="false" customHeight="true" outlineLevel="0" collapsed="false">
      <c r="A210" s="24"/>
      <c r="B210" s="25"/>
      <c r="C210" s="212" t="s">
        <v>312</v>
      </c>
      <c r="D210" s="212" t="s">
        <v>125</v>
      </c>
      <c r="E210" s="213" t="s">
        <v>313</v>
      </c>
      <c r="F210" s="214" t="s">
        <v>314</v>
      </c>
      <c r="G210" s="215" t="s">
        <v>186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8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92</v>
      </c>
      <c r="AT210" s="224" t="s">
        <v>125</v>
      </c>
      <c r="AU210" s="224" t="s">
        <v>81</v>
      </c>
      <c r="AY210" s="3" t="s">
        <v>12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292</v>
      </c>
      <c r="BM210" s="224" t="s">
        <v>315</v>
      </c>
    </row>
    <row r="211" s="195" customFormat="true" ht="22.8" hidden="false" customHeight="true" outlineLevel="0" collapsed="false">
      <c r="B211" s="196"/>
      <c r="C211" s="197"/>
      <c r="D211" s="198" t="s">
        <v>72</v>
      </c>
      <c r="E211" s="210" t="s">
        <v>316</v>
      </c>
      <c r="F211" s="210" t="s">
        <v>317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5)</f>
        <v>0</v>
      </c>
      <c r="Q211" s="204"/>
      <c r="R211" s="205" t="n">
        <f aca="false">SUM(R212:R215)</f>
        <v>0.12587731</v>
      </c>
      <c r="S211" s="204"/>
      <c r="T211" s="206" t="n">
        <f aca="false">SUM(T212:T215)</f>
        <v>0</v>
      </c>
      <c r="AR211" s="207" t="s">
        <v>83</v>
      </c>
      <c r="AT211" s="208" t="s">
        <v>72</v>
      </c>
      <c r="AU211" s="208" t="s">
        <v>81</v>
      </c>
      <c r="AY211" s="207" t="s">
        <v>123</v>
      </c>
      <c r="BK211" s="209" t="n">
        <f aca="false">SUM(BK212:BK215)</f>
        <v>0</v>
      </c>
    </row>
    <row r="212" s="31" customFormat="true" ht="21.75" hidden="false" customHeight="true" outlineLevel="0" collapsed="false">
      <c r="A212" s="24"/>
      <c r="B212" s="25"/>
      <c r="C212" s="212" t="s">
        <v>318</v>
      </c>
      <c r="D212" s="212" t="s">
        <v>125</v>
      </c>
      <c r="E212" s="213" t="s">
        <v>319</v>
      </c>
      <c r="F212" s="214" t="s">
        <v>320</v>
      </c>
      <c r="G212" s="215" t="s">
        <v>128</v>
      </c>
      <c r="H212" s="216" t="n">
        <v>124.63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.00101</v>
      </c>
      <c r="R212" s="222" t="n">
        <f aca="false">Q212*H212</f>
        <v>0.12587731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06</v>
      </c>
      <c r="AT212" s="224" t="s">
        <v>125</v>
      </c>
      <c r="AU212" s="224" t="s">
        <v>83</v>
      </c>
      <c r="AY212" s="3" t="s">
        <v>12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206</v>
      </c>
      <c r="BM212" s="224" t="s">
        <v>321</v>
      </c>
    </row>
    <row r="213" s="226" customFormat="true" ht="12.8" hidden="false" customHeight="false" outlineLevel="0" collapsed="false">
      <c r="B213" s="227"/>
      <c r="C213" s="228"/>
      <c r="D213" s="229" t="s">
        <v>131</v>
      </c>
      <c r="E213" s="230"/>
      <c r="F213" s="231" t="s">
        <v>322</v>
      </c>
      <c r="G213" s="228"/>
      <c r="H213" s="232" t="n">
        <v>102.9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1</v>
      </c>
      <c r="AU213" s="238" t="s">
        <v>83</v>
      </c>
      <c r="AV213" s="226" t="s">
        <v>83</v>
      </c>
      <c r="AW213" s="226" t="s">
        <v>29</v>
      </c>
      <c r="AX213" s="226" t="s">
        <v>73</v>
      </c>
      <c r="AY213" s="238" t="s">
        <v>123</v>
      </c>
    </row>
    <row r="214" s="226" customFormat="true" ht="12.8" hidden="false" customHeight="false" outlineLevel="0" collapsed="false">
      <c r="B214" s="227"/>
      <c r="C214" s="228"/>
      <c r="D214" s="229" t="s">
        <v>131</v>
      </c>
      <c r="E214" s="230"/>
      <c r="F214" s="231" t="s">
        <v>323</v>
      </c>
      <c r="G214" s="228"/>
      <c r="H214" s="232" t="n">
        <v>21.711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1</v>
      </c>
      <c r="AU214" s="238" t="s">
        <v>83</v>
      </c>
      <c r="AV214" s="226" t="s">
        <v>83</v>
      </c>
      <c r="AW214" s="226" t="s">
        <v>29</v>
      </c>
      <c r="AX214" s="226" t="s">
        <v>73</v>
      </c>
      <c r="AY214" s="238" t="s">
        <v>123</v>
      </c>
    </row>
    <row r="215" s="239" customFormat="true" ht="12.8" hidden="false" customHeight="false" outlineLevel="0" collapsed="false">
      <c r="B215" s="240"/>
      <c r="C215" s="241"/>
      <c r="D215" s="229" t="s">
        <v>131</v>
      </c>
      <c r="E215" s="242"/>
      <c r="F215" s="243" t="s">
        <v>144</v>
      </c>
      <c r="G215" s="241"/>
      <c r="H215" s="244" t="n">
        <v>124.63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31</v>
      </c>
      <c r="AU215" s="250" t="s">
        <v>83</v>
      </c>
      <c r="AV215" s="239" t="s">
        <v>129</v>
      </c>
      <c r="AW215" s="239" t="s">
        <v>29</v>
      </c>
      <c r="AX215" s="239" t="s">
        <v>81</v>
      </c>
      <c r="AY215" s="250" t="s">
        <v>123</v>
      </c>
    </row>
    <row r="216" s="195" customFormat="true" ht="25.9" hidden="false" customHeight="true" outlineLevel="0" collapsed="false">
      <c r="B216" s="196"/>
      <c r="C216" s="197"/>
      <c r="D216" s="198" t="s">
        <v>72</v>
      </c>
      <c r="E216" s="199" t="s">
        <v>324</v>
      </c>
      <c r="F216" s="199" t="s">
        <v>325</v>
      </c>
      <c r="G216" s="197"/>
      <c r="H216" s="197"/>
      <c r="I216" s="200"/>
      <c r="J216" s="201" t="n">
        <f aca="false">BK216</f>
        <v>0</v>
      </c>
      <c r="K216" s="197"/>
      <c r="L216" s="202"/>
      <c r="M216" s="203"/>
      <c r="N216" s="204"/>
      <c r="O216" s="204"/>
      <c r="P216" s="205" t="n">
        <f aca="false">P217+P219</f>
        <v>0</v>
      </c>
      <c r="Q216" s="204"/>
      <c r="R216" s="205" t="n">
        <f aca="false">R217+R219</f>
        <v>0</v>
      </c>
      <c r="S216" s="204"/>
      <c r="T216" s="206" t="n">
        <f aca="false">T217+T219</f>
        <v>0</v>
      </c>
      <c r="AR216" s="207" t="s">
        <v>150</v>
      </c>
      <c r="AT216" s="208" t="s">
        <v>72</v>
      </c>
      <c r="AU216" s="208" t="s">
        <v>73</v>
      </c>
      <c r="AY216" s="207" t="s">
        <v>123</v>
      </c>
      <c r="BK216" s="209" t="n">
        <f aca="false">BK217+BK219</f>
        <v>0</v>
      </c>
    </row>
    <row r="217" s="195" customFormat="true" ht="22.8" hidden="false" customHeight="true" outlineLevel="0" collapsed="false">
      <c r="B217" s="196"/>
      <c r="C217" s="197"/>
      <c r="D217" s="198" t="s">
        <v>72</v>
      </c>
      <c r="E217" s="210" t="s">
        <v>326</v>
      </c>
      <c r="F217" s="210" t="s">
        <v>327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P218</f>
        <v>0</v>
      </c>
      <c r="Q217" s="204"/>
      <c r="R217" s="205" t="n">
        <f aca="false">R218</f>
        <v>0</v>
      </c>
      <c r="S217" s="204"/>
      <c r="T217" s="206" t="n">
        <f aca="false">T218</f>
        <v>0</v>
      </c>
      <c r="AR217" s="207" t="s">
        <v>150</v>
      </c>
      <c r="AT217" s="208" t="s">
        <v>72</v>
      </c>
      <c r="AU217" s="208" t="s">
        <v>81</v>
      </c>
      <c r="AY217" s="207" t="s">
        <v>123</v>
      </c>
      <c r="BK217" s="209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12" t="s">
        <v>328</v>
      </c>
      <c r="D218" s="212" t="s">
        <v>125</v>
      </c>
      <c r="E218" s="213" t="s">
        <v>329</v>
      </c>
      <c r="F218" s="214" t="s">
        <v>327</v>
      </c>
      <c r="G218" s="215" t="s">
        <v>330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8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31</v>
      </c>
      <c r="AT218" s="224" t="s">
        <v>125</v>
      </c>
      <c r="AU218" s="224" t="s">
        <v>83</v>
      </c>
      <c r="AY218" s="3" t="s">
        <v>12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331</v>
      </c>
      <c r="BM218" s="224" t="s">
        <v>332</v>
      </c>
    </row>
    <row r="219" s="195" customFormat="true" ht="22.8" hidden="false" customHeight="true" outlineLevel="0" collapsed="false">
      <c r="B219" s="196"/>
      <c r="C219" s="197"/>
      <c r="D219" s="198" t="s">
        <v>72</v>
      </c>
      <c r="E219" s="210" t="s">
        <v>333</v>
      </c>
      <c r="F219" s="210" t="s">
        <v>334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P220</f>
        <v>0</v>
      </c>
      <c r="Q219" s="204"/>
      <c r="R219" s="205" t="n">
        <f aca="false">R220</f>
        <v>0</v>
      </c>
      <c r="S219" s="204"/>
      <c r="T219" s="206" t="n">
        <f aca="false">T220</f>
        <v>0</v>
      </c>
      <c r="AR219" s="207" t="s">
        <v>150</v>
      </c>
      <c r="AT219" s="208" t="s">
        <v>72</v>
      </c>
      <c r="AU219" s="208" t="s">
        <v>81</v>
      </c>
      <c r="AY219" s="207" t="s">
        <v>123</v>
      </c>
      <c r="BK219" s="209" t="n">
        <f aca="false">BK220</f>
        <v>0</v>
      </c>
    </row>
    <row r="220" s="31" customFormat="true" ht="16.5" hidden="false" customHeight="true" outlineLevel="0" collapsed="false">
      <c r="A220" s="24"/>
      <c r="B220" s="25"/>
      <c r="C220" s="212" t="s">
        <v>335</v>
      </c>
      <c r="D220" s="212" t="s">
        <v>125</v>
      </c>
      <c r="E220" s="213" t="s">
        <v>336</v>
      </c>
      <c r="F220" s="214" t="s">
        <v>337</v>
      </c>
      <c r="G220" s="215" t="s">
        <v>330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62"/>
      <c r="N220" s="263" t="s">
        <v>38</v>
      </c>
      <c r="O220" s="264"/>
      <c r="P220" s="265" t="n">
        <f aca="false">O220*H220</f>
        <v>0</v>
      </c>
      <c r="Q220" s="265" t="n">
        <v>0</v>
      </c>
      <c r="R220" s="265" t="n">
        <f aca="false">Q220*H220</f>
        <v>0</v>
      </c>
      <c r="S220" s="265" t="n">
        <v>0</v>
      </c>
      <c r="T220" s="26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31</v>
      </c>
      <c r="AT220" s="224" t="s">
        <v>125</v>
      </c>
      <c r="AU220" s="224" t="s">
        <v>83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331</v>
      </c>
      <c r="BM220" s="224" t="s">
        <v>338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KHsM3Y11hsiE3w0QW1hdtfpFmi8ANGjVPVYBvC0EbJSn+lx6urE0tJ0UllIymIaSaeR53bXam6IkuBSO+8hiXQ==" saltValue="CCb2JX5nptv3uS2sVznJRduA3Vy7DNerSaOSwRXPQIh5BQQ0n+Yd1GGIzC1jpfEIBRfcfVzSjOFzpF+4MkOt7w==" spinCount="100000" sheet="true" password="cc35" objects="true" scenarios="true" formatColumns="false" formatRows="false" autoFilter="false"/>
  <autoFilter ref="C128:K22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sportoviště z UMT Horní Slat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41)),  2)</f>
        <v>0</v>
      </c>
      <c r="G33" s="24"/>
      <c r="H33" s="24"/>
      <c r="I33" s="141" t="n">
        <v>0.21</v>
      </c>
      <c r="J33" s="140" t="n">
        <f aca="false">ROUND(((SUM(BE122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41)),  2)</f>
        <v>0</v>
      </c>
      <c r="G34" s="24"/>
      <c r="H34" s="24"/>
      <c r="I34" s="141" t="n">
        <v>0.12</v>
      </c>
      <c r="J34" s="140" t="n">
        <f aca="false">ROUND(((SUM(BF122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sportoviště z UMT Horní Slat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DŘEVĚNÉ HRA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lacko.ondrej@seznam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34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4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42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5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4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Výstavba sportoviště z UMT Horní Slatin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DŘEVĚNÉ HRAZ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lacko.ondrej@seznam.cz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9</v>
      </c>
      <c r="D121" s="185" t="s">
        <v>58</v>
      </c>
      <c r="E121" s="185" t="s">
        <v>54</v>
      </c>
      <c r="F121" s="185" t="s">
        <v>55</v>
      </c>
      <c r="G121" s="185" t="s">
        <v>110</v>
      </c>
      <c r="H121" s="185" t="s">
        <v>111</v>
      </c>
      <c r="I121" s="185" t="s">
        <v>112</v>
      </c>
      <c r="J121" s="186" t="s">
        <v>92</v>
      </c>
      <c r="K121" s="187" t="s">
        <v>113</v>
      </c>
      <c r="L121" s="188"/>
      <c r="M121" s="82"/>
      <c r="N121" s="83" t="s">
        <v>37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37</f>
        <v>0</v>
      </c>
      <c r="Q122" s="86"/>
      <c r="R122" s="192" t="n">
        <f aca="false">R123+R137</f>
        <v>6.20577184</v>
      </c>
      <c r="S122" s="86"/>
      <c r="T122" s="193" t="n">
        <f aca="false">T123+T13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94</v>
      </c>
      <c r="BK122" s="194" t="n">
        <f aca="false">BK123+BK137</f>
        <v>0</v>
      </c>
    </row>
    <row r="123" s="195" customFormat="true" ht="25.9" hidden="false" customHeight="true" outlineLevel="0" collapsed="false">
      <c r="B123" s="196"/>
      <c r="C123" s="197"/>
      <c r="D123" s="198" t="s">
        <v>72</v>
      </c>
      <c r="E123" s="199" t="s">
        <v>343</v>
      </c>
      <c r="F123" s="199" t="s">
        <v>34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4</f>
        <v>0</v>
      </c>
      <c r="Q123" s="204"/>
      <c r="R123" s="205" t="n">
        <f aca="false">R124+R134</f>
        <v>6.20577184</v>
      </c>
      <c r="S123" s="204"/>
      <c r="T123" s="206" t="n">
        <f aca="false">T124+T134</f>
        <v>0</v>
      </c>
      <c r="AR123" s="207" t="s">
        <v>83</v>
      </c>
      <c r="AT123" s="208" t="s">
        <v>72</v>
      </c>
      <c r="AU123" s="208" t="s">
        <v>73</v>
      </c>
      <c r="AY123" s="207" t="s">
        <v>123</v>
      </c>
      <c r="BK123" s="209" t="n">
        <f aca="false">BK124+BK134</f>
        <v>0</v>
      </c>
    </row>
    <row r="124" s="195" customFormat="true" ht="22.8" hidden="false" customHeight="true" outlineLevel="0" collapsed="false">
      <c r="B124" s="196"/>
      <c r="C124" s="197"/>
      <c r="D124" s="198" t="s">
        <v>72</v>
      </c>
      <c r="E124" s="210" t="s">
        <v>345</v>
      </c>
      <c r="F124" s="210" t="s">
        <v>34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3)</f>
        <v>0</v>
      </c>
      <c r="Q124" s="204"/>
      <c r="R124" s="205" t="n">
        <f aca="false">SUM(R125:R133)</f>
        <v>6.18586432</v>
      </c>
      <c r="S124" s="204"/>
      <c r="T124" s="206" t="n">
        <f aca="false">SUM(T125:T133)</f>
        <v>0</v>
      </c>
      <c r="AR124" s="207" t="s">
        <v>83</v>
      </c>
      <c r="AT124" s="208" t="s">
        <v>72</v>
      </c>
      <c r="AU124" s="208" t="s">
        <v>81</v>
      </c>
      <c r="AY124" s="207" t="s">
        <v>123</v>
      </c>
      <c r="BK124" s="209" t="n">
        <f aca="false">SUM(BK125:BK133)</f>
        <v>0</v>
      </c>
    </row>
    <row r="125" s="31" customFormat="true" ht="24.15" hidden="false" customHeight="true" outlineLevel="0" collapsed="false">
      <c r="A125" s="24"/>
      <c r="B125" s="25"/>
      <c r="C125" s="212" t="s">
        <v>81</v>
      </c>
      <c r="D125" s="212" t="s">
        <v>125</v>
      </c>
      <c r="E125" s="213" t="s">
        <v>347</v>
      </c>
      <c r="F125" s="214" t="s">
        <v>348</v>
      </c>
      <c r="G125" s="215" t="s">
        <v>128</v>
      </c>
      <c r="H125" s="216" t="n">
        <v>165.896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06</v>
      </c>
      <c r="AT125" s="224" t="s">
        <v>125</v>
      </c>
      <c r="AU125" s="224" t="s">
        <v>83</v>
      </c>
      <c r="AY125" s="3" t="s">
        <v>12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206</v>
      </c>
      <c r="BM125" s="224" t="s">
        <v>349</v>
      </c>
    </row>
    <row r="126" s="226" customFormat="true" ht="12.8" hidden="false" customHeight="false" outlineLevel="0" collapsed="false">
      <c r="B126" s="227"/>
      <c r="C126" s="228"/>
      <c r="D126" s="229" t="s">
        <v>131</v>
      </c>
      <c r="E126" s="230"/>
      <c r="F126" s="231" t="s">
        <v>350</v>
      </c>
      <c r="G126" s="228"/>
      <c r="H126" s="232" t="n">
        <v>165.896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1</v>
      </c>
      <c r="AU126" s="238" t="s">
        <v>83</v>
      </c>
      <c r="AV126" s="226" t="s">
        <v>83</v>
      </c>
      <c r="AW126" s="226" t="s">
        <v>29</v>
      </c>
      <c r="AX126" s="226" t="s">
        <v>81</v>
      </c>
      <c r="AY126" s="238" t="s">
        <v>123</v>
      </c>
    </row>
    <row r="127" s="31" customFormat="true" ht="24.15" hidden="false" customHeight="true" outlineLevel="0" collapsed="false">
      <c r="A127" s="24"/>
      <c r="B127" s="25"/>
      <c r="C127" s="212" t="s">
        <v>83</v>
      </c>
      <c r="D127" s="212" t="s">
        <v>125</v>
      </c>
      <c r="E127" s="213" t="s">
        <v>351</v>
      </c>
      <c r="F127" s="214" t="s">
        <v>352</v>
      </c>
      <c r="G127" s="215" t="s">
        <v>194</v>
      </c>
      <c r="H127" s="216" t="n">
        <v>406.60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06</v>
      </c>
      <c r="AT127" s="224" t="s">
        <v>125</v>
      </c>
      <c r="AU127" s="224" t="s">
        <v>83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206</v>
      </c>
      <c r="BM127" s="224" t="s">
        <v>353</v>
      </c>
    </row>
    <row r="128" s="226" customFormat="true" ht="12.8" hidden="false" customHeight="false" outlineLevel="0" collapsed="false">
      <c r="B128" s="227"/>
      <c r="C128" s="228"/>
      <c r="D128" s="229" t="s">
        <v>131</v>
      </c>
      <c r="E128" s="230"/>
      <c r="F128" s="231" t="s">
        <v>354</v>
      </c>
      <c r="G128" s="228"/>
      <c r="H128" s="232" t="n">
        <v>406.608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1</v>
      </c>
      <c r="AU128" s="238" t="s">
        <v>83</v>
      </c>
      <c r="AV128" s="226" t="s">
        <v>83</v>
      </c>
      <c r="AW128" s="226" t="s">
        <v>29</v>
      </c>
      <c r="AX128" s="226" t="s">
        <v>81</v>
      </c>
      <c r="AY128" s="238" t="s">
        <v>123</v>
      </c>
    </row>
    <row r="129" s="31" customFormat="true" ht="16.5" hidden="false" customHeight="true" outlineLevel="0" collapsed="false">
      <c r="A129" s="24"/>
      <c r="B129" s="25"/>
      <c r="C129" s="251" t="s">
        <v>138</v>
      </c>
      <c r="D129" s="251" t="s">
        <v>191</v>
      </c>
      <c r="E129" s="252" t="s">
        <v>355</v>
      </c>
      <c r="F129" s="253" t="s">
        <v>356</v>
      </c>
      <c r="G129" s="254" t="s">
        <v>135</v>
      </c>
      <c r="H129" s="255" t="n">
        <v>2.174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8</v>
      </c>
      <c r="O129" s="74"/>
      <c r="P129" s="222" t="n">
        <f aca="false">O129*H129</f>
        <v>0</v>
      </c>
      <c r="Q129" s="222" t="n">
        <v>0.5</v>
      </c>
      <c r="R129" s="222" t="n">
        <f aca="false">Q129*H129</f>
        <v>1.087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89</v>
      </c>
      <c r="AT129" s="224" t="s">
        <v>191</v>
      </c>
      <c r="AU129" s="224" t="s">
        <v>83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206</v>
      </c>
      <c r="BM129" s="224" t="s">
        <v>357</v>
      </c>
    </row>
    <row r="130" s="226" customFormat="true" ht="12.8" hidden="false" customHeight="false" outlineLevel="0" collapsed="false">
      <c r="B130" s="227"/>
      <c r="C130" s="228"/>
      <c r="D130" s="229" t="s">
        <v>131</v>
      </c>
      <c r="E130" s="230"/>
      <c r="F130" s="231" t="s">
        <v>358</v>
      </c>
      <c r="G130" s="228"/>
      <c r="H130" s="232" t="n">
        <v>1.976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1</v>
      </c>
      <c r="AU130" s="238" t="s">
        <v>83</v>
      </c>
      <c r="AV130" s="226" t="s">
        <v>83</v>
      </c>
      <c r="AW130" s="226" t="s">
        <v>29</v>
      </c>
      <c r="AX130" s="226" t="s">
        <v>81</v>
      </c>
      <c r="AY130" s="238" t="s">
        <v>123</v>
      </c>
    </row>
    <row r="131" s="226" customFormat="true" ht="12.8" hidden="false" customHeight="false" outlineLevel="0" collapsed="false">
      <c r="B131" s="227"/>
      <c r="C131" s="228"/>
      <c r="D131" s="229" t="s">
        <v>131</v>
      </c>
      <c r="E131" s="228"/>
      <c r="F131" s="231" t="s">
        <v>359</v>
      </c>
      <c r="G131" s="228"/>
      <c r="H131" s="232" t="n">
        <v>2.174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1</v>
      </c>
      <c r="AU131" s="238" t="s">
        <v>83</v>
      </c>
      <c r="AV131" s="226" t="s">
        <v>83</v>
      </c>
      <c r="AW131" s="226" t="s">
        <v>3</v>
      </c>
      <c r="AX131" s="226" t="s">
        <v>81</v>
      </c>
      <c r="AY131" s="238" t="s">
        <v>123</v>
      </c>
    </row>
    <row r="132" s="31" customFormat="true" ht="24.15" hidden="false" customHeight="true" outlineLevel="0" collapsed="false">
      <c r="A132" s="24"/>
      <c r="B132" s="25"/>
      <c r="C132" s="212" t="s">
        <v>129</v>
      </c>
      <c r="D132" s="212" t="s">
        <v>125</v>
      </c>
      <c r="E132" s="213" t="s">
        <v>360</v>
      </c>
      <c r="F132" s="214" t="s">
        <v>361</v>
      </c>
      <c r="G132" s="215" t="s">
        <v>194</v>
      </c>
      <c r="H132" s="216" t="n">
        <v>406.60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1254</v>
      </c>
      <c r="R132" s="222" t="n">
        <f aca="false">Q132*H132</f>
        <v>5.09886432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6</v>
      </c>
      <c r="AT132" s="224" t="s">
        <v>125</v>
      </c>
      <c r="AU132" s="224" t="s">
        <v>83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206</v>
      </c>
      <c r="BM132" s="224" t="s">
        <v>362</v>
      </c>
    </row>
    <row r="133" s="31" customFormat="true" ht="24.15" hidden="false" customHeight="true" outlineLevel="0" collapsed="false">
      <c r="A133" s="24"/>
      <c r="B133" s="25"/>
      <c r="C133" s="212" t="s">
        <v>150</v>
      </c>
      <c r="D133" s="212" t="s">
        <v>125</v>
      </c>
      <c r="E133" s="213" t="s">
        <v>363</v>
      </c>
      <c r="F133" s="214" t="s">
        <v>364</v>
      </c>
      <c r="G133" s="215" t="s">
        <v>171</v>
      </c>
      <c r="H133" s="216" t="n">
        <v>6.186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06</v>
      </c>
      <c r="AT133" s="224" t="s">
        <v>125</v>
      </c>
      <c r="AU133" s="224" t="s">
        <v>83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206</v>
      </c>
      <c r="BM133" s="224" t="s">
        <v>365</v>
      </c>
    </row>
    <row r="134" s="195" customFormat="true" ht="22.8" hidden="false" customHeight="true" outlineLevel="0" collapsed="false">
      <c r="B134" s="196"/>
      <c r="C134" s="197"/>
      <c r="D134" s="198" t="s">
        <v>72</v>
      </c>
      <c r="E134" s="210" t="s">
        <v>366</v>
      </c>
      <c r="F134" s="210" t="s">
        <v>36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6)</f>
        <v>0</v>
      </c>
      <c r="Q134" s="204"/>
      <c r="R134" s="205" t="n">
        <f aca="false">SUM(R135:R136)</f>
        <v>0.01990752</v>
      </c>
      <c r="S134" s="204"/>
      <c r="T134" s="206" t="n">
        <f aca="false">SUM(T135:T136)</f>
        <v>0</v>
      </c>
      <c r="AR134" s="207" t="s">
        <v>83</v>
      </c>
      <c r="AT134" s="208" t="s">
        <v>72</v>
      </c>
      <c r="AU134" s="208" t="s">
        <v>81</v>
      </c>
      <c r="AY134" s="207" t="s">
        <v>123</v>
      </c>
      <c r="BK134" s="209" t="n">
        <f aca="false">SUM(BK135:BK136)</f>
        <v>0</v>
      </c>
    </row>
    <row r="135" s="31" customFormat="true" ht="24.15" hidden="false" customHeight="true" outlineLevel="0" collapsed="false">
      <c r="A135" s="24"/>
      <c r="B135" s="25"/>
      <c r="C135" s="212" t="s">
        <v>155</v>
      </c>
      <c r="D135" s="212" t="s">
        <v>125</v>
      </c>
      <c r="E135" s="213" t="s">
        <v>368</v>
      </c>
      <c r="F135" s="214" t="s">
        <v>369</v>
      </c>
      <c r="G135" s="215" t="s">
        <v>128</v>
      </c>
      <c r="H135" s="216" t="n">
        <v>165.89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.00012</v>
      </c>
      <c r="R135" s="222" t="n">
        <f aca="false">Q135*H135</f>
        <v>0.0199075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06</v>
      </c>
      <c r="AT135" s="224" t="s">
        <v>125</v>
      </c>
      <c r="AU135" s="224" t="s">
        <v>83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206</v>
      </c>
      <c r="BM135" s="224" t="s">
        <v>370</v>
      </c>
    </row>
    <row r="136" s="226" customFormat="true" ht="12.8" hidden="false" customHeight="false" outlineLevel="0" collapsed="false">
      <c r="B136" s="227"/>
      <c r="C136" s="228"/>
      <c r="D136" s="229" t="s">
        <v>131</v>
      </c>
      <c r="E136" s="230"/>
      <c r="F136" s="231" t="s">
        <v>350</v>
      </c>
      <c r="G136" s="228"/>
      <c r="H136" s="232" t="n">
        <v>165.89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1</v>
      </c>
      <c r="AU136" s="238" t="s">
        <v>83</v>
      </c>
      <c r="AV136" s="226" t="s">
        <v>83</v>
      </c>
      <c r="AW136" s="226" t="s">
        <v>29</v>
      </c>
      <c r="AX136" s="226" t="s">
        <v>81</v>
      </c>
      <c r="AY136" s="238" t="s">
        <v>123</v>
      </c>
    </row>
    <row r="137" s="195" customFormat="true" ht="25.9" hidden="false" customHeight="true" outlineLevel="0" collapsed="false">
      <c r="B137" s="196"/>
      <c r="C137" s="197"/>
      <c r="D137" s="198" t="s">
        <v>72</v>
      </c>
      <c r="E137" s="199" t="s">
        <v>324</v>
      </c>
      <c r="F137" s="199" t="s">
        <v>325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+P140</f>
        <v>0</v>
      </c>
      <c r="Q137" s="204"/>
      <c r="R137" s="205" t="n">
        <f aca="false">R138+R140</f>
        <v>0</v>
      </c>
      <c r="S137" s="204"/>
      <c r="T137" s="206" t="n">
        <f aca="false">T138+T140</f>
        <v>0</v>
      </c>
      <c r="AR137" s="207" t="s">
        <v>150</v>
      </c>
      <c r="AT137" s="208" t="s">
        <v>72</v>
      </c>
      <c r="AU137" s="208" t="s">
        <v>73</v>
      </c>
      <c r="AY137" s="207" t="s">
        <v>123</v>
      </c>
      <c r="BK137" s="209" t="n">
        <f aca="false">BK138+BK140</f>
        <v>0</v>
      </c>
    </row>
    <row r="138" s="195" customFormat="true" ht="22.8" hidden="false" customHeight="true" outlineLevel="0" collapsed="false">
      <c r="B138" s="196"/>
      <c r="C138" s="197"/>
      <c r="D138" s="198" t="s">
        <v>72</v>
      </c>
      <c r="E138" s="210" t="s">
        <v>326</v>
      </c>
      <c r="F138" s="210" t="s">
        <v>327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150</v>
      </c>
      <c r="AT138" s="208" t="s">
        <v>72</v>
      </c>
      <c r="AU138" s="208" t="s">
        <v>81</v>
      </c>
      <c r="AY138" s="207" t="s">
        <v>123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2" t="s">
        <v>159</v>
      </c>
      <c r="D139" s="212" t="s">
        <v>125</v>
      </c>
      <c r="E139" s="213" t="s">
        <v>329</v>
      </c>
      <c r="F139" s="214" t="s">
        <v>327</v>
      </c>
      <c r="G139" s="215" t="s">
        <v>330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31</v>
      </c>
      <c r="AT139" s="224" t="s">
        <v>125</v>
      </c>
      <c r="AU139" s="224" t="s">
        <v>83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331</v>
      </c>
      <c r="BM139" s="224" t="s">
        <v>371</v>
      </c>
    </row>
    <row r="140" s="195" customFormat="true" ht="22.8" hidden="false" customHeight="true" outlineLevel="0" collapsed="false">
      <c r="B140" s="196"/>
      <c r="C140" s="197"/>
      <c r="D140" s="198" t="s">
        <v>72</v>
      </c>
      <c r="E140" s="210" t="s">
        <v>333</v>
      </c>
      <c r="F140" s="210" t="s">
        <v>334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150</v>
      </c>
      <c r="AT140" s="208" t="s">
        <v>72</v>
      </c>
      <c r="AU140" s="208" t="s">
        <v>81</v>
      </c>
      <c r="AY140" s="207" t="s">
        <v>123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64</v>
      </c>
      <c r="D141" s="212" t="s">
        <v>125</v>
      </c>
      <c r="E141" s="213" t="s">
        <v>336</v>
      </c>
      <c r="F141" s="214" t="s">
        <v>337</v>
      </c>
      <c r="G141" s="215" t="s">
        <v>330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62"/>
      <c r="N141" s="263" t="s">
        <v>38</v>
      </c>
      <c r="O141" s="264"/>
      <c r="P141" s="265" t="n">
        <f aca="false">O141*H141</f>
        <v>0</v>
      </c>
      <c r="Q141" s="265" t="n">
        <v>0</v>
      </c>
      <c r="R141" s="265" t="n">
        <f aca="false">Q141*H141</f>
        <v>0</v>
      </c>
      <c r="S141" s="265" t="n">
        <v>0</v>
      </c>
      <c r="T141" s="26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31</v>
      </c>
      <c r="AT141" s="224" t="s">
        <v>125</v>
      </c>
      <c r="AU141" s="224" t="s">
        <v>83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331</v>
      </c>
      <c r="BM141" s="224" t="s">
        <v>372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qrCMWo9B2cZ7NsHceUifDWSkJRenK1AajwHXs2ROurabzxm+CGlhq2/1+YZTbUrBxmNtjc+E6kEg8voirVB67Q==" saltValue="iWnh6sW4GkyXWeW/Th2WHfL94KRd3G388NEGDJpf/B2xM0zllYd+O8faGQfmllfv/oBedN6iYnY4sUGjadz5LQ==" spinCount="100000" sheet="true" password="cc35" objects="true" scenarios="true" formatColumns="false" formatRows="false" autoFilter="false"/>
  <autoFilter ref="C121:K1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19:07Z</dcterms:created>
  <dc:creator>DESKTOP-A7T9QKF\Laci</dc:creator>
  <dc:description/>
  <dc:language>en-US</dc:language>
  <cp:lastModifiedBy>DESKTOP-A7T9QKF\Laci</cp:lastModifiedBy>
  <dcterms:modified xsi:type="dcterms:W3CDTF">2025-01-09T07:19:11Z</dcterms:modified>
  <cp:revision>0</cp:revision>
  <dc:subject/>
  <dc:title/>
</cp:coreProperties>
</file>